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" sheetId="1" state="visible" r:id="rId2"/>
    <sheet name="1.8" sheetId="2" state="visible" r:id="rId3"/>
    <sheet name="1.9" sheetId="3" state="visible" r:id="rId4"/>
    <sheet name="1.10" sheetId="4" state="visible" r:id="rId5"/>
    <sheet name="1.11-25" sheetId="5" state="visible" r:id="rId6"/>
    <sheet name="1.12-28" sheetId="6" state="visible" r:id="rId7"/>
    <sheet name="1.29-31" sheetId="7" state="visible" r:id="rId8"/>
    <sheet name="1.30" sheetId="8" state="visible" r:id="rId9"/>
    <sheet name="1.31-45" sheetId="9" state="visible" r:id="rId10"/>
    <sheet name="1.46-48" sheetId="10" state="visible" r:id="rId11"/>
    <sheet name="1.49-5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74">
  <si>
    <t xml:space="preserve">1. B. LABOR</t>
  </si>
  <si>
    <t xml:space="preserve">Table 1.8 - Work permits given for the first time by profession</t>
  </si>
  <si>
    <t xml:space="preserve">Special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Total</t>
  </si>
  <si>
    <t xml:space="preserve">Female home maid</t>
  </si>
  <si>
    <t xml:space="preserve">Male cleaner</t>
  </si>
  <si>
    <t xml:space="preserve">Male carrier</t>
  </si>
  <si>
    <t xml:space="preserve">Farmer</t>
  </si>
  <si>
    <t xml:space="preserve">Other</t>
  </si>
  <si>
    <t xml:space="preserve">Male home maid</t>
  </si>
  <si>
    <t xml:space="preserve">Cleaning cars male</t>
  </si>
  <si>
    <t xml:space="preserve">Construction employee</t>
  </si>
  <si>
    <t xml:space="preserve">Technician employee</t>
  </si>
  <si>
    <t xml:space="preserve">Expert</t>
  </si>
  <si>
    <t xml:space="preserve">Site employee</t>
  </si>
  <si>
    <t xml:space="preserve">Female masseur</t>
  </si>
  <si>
    <t xml:space="preserve">Tiler</t>
  </si>
  <si>
    <t xml:space="preserve">Female cleaner</t>
  </si>
  <si>
    <t xml:space="preserve">Concierge</t>
  </si>
  <si>
    <t xml:space="preserve">Male teacher</t>
  </si>
  <si>
    <t xml:space="preserve">Associate business owner</t>
  </si>
  <si>
    <t xml:space="preserve">Arts expert</t>
  </si>
  <si>
    <t xml:space="preserve">Adjoint Cook</t>
  </si>
  <si>
    <t xml:space="preserve">Manager</t>
  </si>
  <si>
    <t xml:space="preserve">Warehouse employee</t>
  </si>
  <si>
    <t xml:space="preserve">Coordinator</t>
  </si>
  <si>
    <t xml:space="preserve">Cleaning and waste segregation employee</t>
  </si>
  <si>
    <t xml:space="preserve">Male associate instructor</t>
  </si>
  <si>
    <t xml:space="preserve">Female instructor</t>
  </si>
  <si>
    <t xml:space="preserve">Bakery employee</t>
  </si>
  <si>
    <t xml:space="preserve">Coach</t>
  </si>
  <si>
    <t xml:space="preserve">Male consultant</t>
  </si>
  <si>
    <t xml:space="preserve">Cook</t>
  </si>
  <si>
    <t xml:space="preserve">Packaging employee</t>
  </si>
  <si>
    <t xml:space="preserve">Editor</t>
  </si>
  <si>
    <t xml:space="preserve">Foreign relations reporter</t>
  </si>
  <si>
    <t xml:space="preserve">Female expert</t>
  </si>
  <si>
    <t xml:space="preserve">Supervisor</t>
  </si>
  <si>
    <t xml:space="preserve">Associate</t>
  </si>
  <si>
    <t xml:space="preserve">Female consultant</t>
  </si>
  <si>
    <t xml:space="preserve">Employer</t>
  </si>
  <si>
    <t xml:space="preserve">Reporter</t>
  </si>
  <si>
    <t xml:space="preserve">Male employee</t>
  </si>
  <si>
    <t xml:space="preserve">Iron male employee</t>
  </si>
  <si>
    <t xml:space="preserve">Female associate</t>
  </si>
  <si>
    <t xml:space="preserve">Female editor</t>
  </si>
  <si>
    <t xml:space="preserve">Female teacher</t>
  </si>
  <si>
    <t xml:space="preserve">General manager</t>
  </si>
  <si>
    <t xml:space="preserve">Source: Ministry of Labor</t>
  </si>
  <si>
    <t xml:space="preserve">Table 1.9 - Renewed work permit by profession</t>
  </si>
  <si>
    <t xml:space="preserve">Profession</t>
  </si>
  <si>
    <t xml:space="preserve">Female maid</t>
  </si>
  <si>
    <t xml:space="preserve">Cleaning worker</t>
  </si>
  <si>
    <t xml:space="preserve">Carrier</t>
  </si>
  <si>
    <t xml:space="preserve">Agricultural worker</t>
  </si>
  <si>
    <t xml:space="preserve">Worker in domestic service</t>
  </si>
  <si>
    <t xml:space="preserve">Washing and greasing worker</t>
  </si>
  <si>
    <t xml:space="preserve">Janitor</t>
  </si>
  <si>
    <t xml:space="preserve">Workshop worker</t>
  </si>
  <si>
    <t xml:space="preserve">Furnace worker</t>
  </si>
  <si>
    <t xml:space="preserve">Concrete worker</t>
  </si>
  <si>
    <t xml:space="preserve">Laundering worker</t>
  </si>
  <si>
    <t xml:space="preserve">Female cleaning worker</t>
  </si>
  <si>
    <t xml:space="preserve">Construction worker</t>
  </si>
  <si>
    <t xml:space="preserve">Tile worker</t>
  </si>
  <si>
    <t xml:space="preserve">Employer Partner</t>
  </si>
  <si>
    <t xml:space="preserve">Gardner</t>
  </si>
  <si>
    <t xml:space="preserve">Saw stone worker</t>
  </si>
  <si>
    <t xml:space="preserve">Technician</t>
  </si>
  <si>
    <t xml:space="preserve">Female professor</t>
  </si>
  <si>
    <t xml:space="preserve">Assistant chef</t>
  </si>
  <si>
    <t xml:space="preserve">Packaging worker</t>
  </si>
  <si>
    <t xml:space="preserve">Professor</t>
  </si>
  <si>
    <t xml:space="preserve">Technical expert</t>
  </si>
  <si>
    <t xml:space="preserve">Assistant Professor</t>
  </si>
  <si>
    <t xml:space="preserve">Director</t>
  </si>
  <si>
    <t xml:space="preserve">Gas Station worker</t>
  </si>
  <si>
    <t xml:space="preserve">Advisor</t>
  </si>
  <si>
    <t xml:space="preserve">Cleaning agent and waste sorting</t>
  </si>
  <si>
    <t xml:space="preserve">Female Cook</t>
  </si>
  <si>
    <t xml:space="preserve">Female assistant chef</t>
  </si>
  <si>
    <t xml:space="preserve">Concrete worker Stones</t>
  </si>
  <si>
    <t xml:space="preserve">Fisherman</t>
  </si>
  <si>
    <t xml:space="preserve">Musician</t>
  </si>
  <si>
    <t xml:space="preserve">Tanning agent</t>
  </si>
  <si>
    <t xml:space="preserve">Director-General</t>
  </si>
  <si>
    <t xml:space="preserve">Hunting worker</t>
  </si>
  <si>
    <t xml:space="preserve">Nurse</t>
  </si>
  <si>
    <t xml:space="preserve">Massage worker</t>
  </si>
  <si>
    <t xml:space="preserve">Branch Manager</t>
  </si>
  <si>
    <t xml:space="preserve">Casting Stones Concrete worker</t>
  </si>
  <si>
    <t xml:space="preserve">Worker</t>
  </si>
  <si>
    <t xml:space="preserve">Maintenance worker</t>
  </si>
  <si>
    <t xml:space="preserve">Technical worker</t>
  </si>
  <si>
    <t xml:space="preserve">Tutor</t>
  </si>
  <si>
    <t xml:space="preserve">Financial Controller</t>
  </si>
  <si>
    <t xml:space="preserve">Observer</t>
  </si>
  <si>
    <t xml:space="preserve">Sweing Carpets</t>
  </si>
  <si>
    <t xml:space="preserve">Female assistant Professor</t>
  </si>
  <si>
    <t xml:space="preserve">Warehouse worker</t>
  </si>
  <si>
    <t xml:space="preserve">Female music performer</t>
  </si>
  <si>
    <t xml:space="preserve">Specialist massage</t>
  </si>
  <si>
    <t xml:space="preserve">Assistant Cook</t>
  </si>
  <si>
    <t xml:space="preserve">Chef Chinese Food</t>
  </si>
  <si>
    <t xml:space="preserve">Molding tile worker</t>
  </si>
  <si>
    <t xml:space="preserve">Plain tiles worker</t>
  </si>
  <si>
    <t xml:space="preserve">Specialist</t>
  </si>
  <si>
    <t xml:space="preserve">Female worker</t>
  </si>
  <si>
    <t xml:space="preserve">Administrative Assistant</t>
  </si>
  <si>
    <t xml:space="preserve">Female specialist</t>
  </si>
  <si>
    <t xml:space="preserve">Financial Advisor</t>
  </si>
  <si>
    <t xml:space="preserve">Archive worker</t>
  </si>
  <si>
    <t xml:space="preserve">Chairman of the Board of Directors</t>
  </si>
  <si>
    <t xml:space="preserve">Coordinator of external relations</t>
  </si>
  <si>
    <t xml:space="preserve">Female Archive worker</t>
  </si>
  <si>
    <t xml:space="preserve">Officer</t>
  </si>
  <si>
    <t xml:space="preserve">Salesperson</t>
  </si>
  <si>
    <t xml:space="preserve">Assistant</t>
  </si>
  <si>
    <t xml:space="preserve">Dean of the Faculty</t>
  </si>
  <si>
    <t xml:space="preserve">Dump and load worker</t>
  </si>
  <si>
    <t xml:space="preserve">Garden worker</t>
  </si>
  <si>
    <t xml:space="preserve">Iron worker</t>
  </si>
  <si>
    <t xml:space="preserve">Marble woker</t>
  </si>
  <si>
    <t xml:space="preserve">Nanny</t>
  </si>
  <si>
    <t xml:space="preserve">Administrator</t>
  </si>
  <si>
    <t xml:space="preserve">Correspondence</t>
  </si>
  <si>
    <t xml:space="preserve">Digging worker</t>
  </si>
  <si>
    <t xml:space="preserve">Lecturer</t>
  </si>
  <si>
    <t xml:space="preserve">Professor of English Language</t>
  </si>
  <si>
    <t xml:space="preserve">Rock worker</t>
  </si>
  <si>
    <t xml:space="preserve">Steam ironing worker</t>
  </si>
  <si>
    <t xml:space="preserve">Carpenter worker</t>
  </si>
  <si>
    <t xml:space="preserve">Chef</t>
  </si>
  <si>
    <t xml:space="preserve">Compay representative</t>
  </si>
  <si>
    <t xml:space="preserve">Female director</t>
  </si>
  <si>
    <t xml:space="preserve">Marketing expert</t>
  </si>
  <si>
    <t xml:space="preserve">Monitor Technician</t>
  </si>
  <si>
    <t xml:space="preserve">Poultry farm worker</t>
  </si>
  <si>
    <t xml:space="preserve">Transfer Agent</t>
  </si>
  <si>
    <t xml:space="preserve">Waitress</t>
  </si>
  <si>
    <t xml:space="preserve">Warehouse keeper</t>
  </si>
  <si>
    <t xml:space="preserve">Accountant</t>
  </si>
  <si>
    <t xml:space="preserve">Female translator</t>
  </si>
  <si>
    <t xml:space="preserve">Beekeeping worker</t>
  </si>
  <si>
    <t xml:space="preserve">Electricity workers</t>
  </si>
  <si>
    <t xml:space="preserve">Female financial specialist</t>
  </si>
  <si>
    <t xml:space="preserve">Loom worker</t>
  </si>
  <si>
    <t xml:space="preserve">Marble processing woker</t>
  </si>
  <si>
    <t xml:space="preserve">Mechanical Technician</t>
  </si>
  <si>
    <t xml:space="preserve">Plumber</t>
  </si>
  <si>
    <t xml:space="preserve">Responsible</t>
  </si>
  <si>
    <t xml:space="preserve">Subcontract worker</t>
  </si>
  <si>
    <t xml:space="preserve">Tank woker</t>
  </si>
  <si>
    <t xml:space="preserve">Assistant Director-General</t>
  </si>
  <si>
    <t xml:space="preserve">Assistant electrician</t>
  </si>
  <si>
    <t xml:space="preserve">Assistant patient</t>
  </si>
  <si>
    <t xml:space="preserve">Female Chef</t>
  </si>
  <si>
    <t xml:space="preserve">Coordinating foreign operations</t>
  </si>
  <si>
    <t xml:space="preserve">Delegate</t>
  </si>
  <si>
    <t xml:space="preserve">Deputy</t>
  </si>
  <si>
    <t xml:space="preserve">Driver</t>
  </si>
  <si>
    <t xml:space="preserve">Employee</t>
  </si>
  <si>
    <t xml:space="preserve">Groom horses</t>
  </si>
  <si>
    <t xml:space="preserve">Mechanical</t>
  </si>
  <si>
    <t xml:space="preserve">Person in charge of preparing programs</t>
  </si>
  <si>
    <t xml:space="preserve">Photographer</t>
  </si>
  <si>
    <t xml:space="preserve">Printing woker</t>
  </si>
  <si>
    <t xml:space="preserve">Regional Manager</t>
  </si>
  <si>
    <t xml:space="preserve">Researcher</t>
  </si>
  <si>
    <t xml:space="preserve">Sewing dresses technician</t>
  </si>
  <si>
    <t xml:space="preserve">Sponge woker</t>
  </si>
  <si>
    <t xml:space="preserve">Anchor man</t>
  </si>
  <si>
    <t xml:space="preserve">Assistant writer</t>
  </si>
  <si>
    <t xml:space="preserve">Association representative</t>
  </si>
  <si>
    <t xml:space="preserve">English Language female teacher</t>
  </si>
  <si>
    <t xml:space="preserve">Farm worker</t>
  </si>
  <si>
    <t xml:space="preserve">Female hairdresser</t>
  </si>
  <si>
    <t xml:space="preserve">French language teacher</t>
  </si>
  <si>
    <t xml:space="preserve">Head of Department</t>
  </si>
  <si>
    <t xml:space="preserve">Information entered</t>
  </si>
  <si>
    <t xml:space="preserve">Interpreter</t>
  </si>
  <si>
    <t xml:space="preserve">Kumi factor</t>
  </si>
  <si>
    <t xml:space="preserve">Masseuse</t>
  </si>
  <si>
    <t xml:space="preserve">Mechanical Engineer</t>
  </si>
  <si>
    <t xml:space="preserve">Nautical worker</t>
  </si>
  <si>
    <t xml:space="preserve">Paint worker</t>
  </si>
  <si>
    <t xml:space="preserve">Phone operator</t>
  </si>
  <si>
    <t xml:space="preserve">Prurigo Gemstones worker</t>
  </si>
  <si>
    <t xml:space="preserve">Sawmill worker</t>
  </si>
  <si>
    <t xml:space="preserve">Self Employed</t>
  </si>
  <si>
    <t xml:space="preserve">Soccer player</t>
  </si>
  <si>
    <t xml:space="preserve">Specialist in banking</t>
  </si>
  <si>
    <t xml:space="preserve">Technical Assistant</t>
  </si>
  <si>
    <t xml:space="preserve">Welder</t>
  </si>
  <si>
    <t xml:space="preserve">Art Director</t>
  </si>
  <si>
    <t xml:space="preserve">Asphalting worker</t>
  </si>
  <si>
    <t xml:space="preserve">Assistant Director</t>
  </si>
  <si>
    <t xml:space="preserve">Assistant welding</t>
  </si>
  <si>
    <t xml:space="preserve">Telecommunication worker</t>
  </si>
  <si>
    <t xml:space="preserve">Cut nails</t>
  </si>
  <si>
    <t xml:space="preserve">Female delegate</t>
  </si>
  <si>
    <t xml:space="preserve">Designer</t>
  </si>
  <si>
    <t xml:space="preserve">Director of Sales</t>
  </si>
  <si>
    <t xml:space="preserve">English teacher</t>
  </si>
  <si>
    <t xml:space="preserve">Seam worker</t>
  </si>
  <si>
    <t xml:space="preserve">Female technical worker</t>
  </si>
  <si>
    <t xml:space="preserve">Gemstones technical expert </t>
  </si>
  <si>
    <t xml:space="preserve">Female laundering worker</t>
  </si>
  <si>
    <t xml:space="preserve">Mill worker</t>
  </si>
  <si>
    <t xml:space="preserve">Player</t>
  </si>
  <si>
    <t xml:space="preserve">Scrap worker</t>
  </si>
  <si>
    <t xml:space="preserve">Seeker</t>
  </si>
  <si>
    <t xml:space="preserve">Smishqi</t>
  </si>
  <si>
    <t xml:space="preserve">Technician in the confusion of raw materials</t>
  </si>
  <si>
    <t xml:space="preserve">Vendor</t>
  </si>
  <si>
    <t xml:space="preserve">Adaptation specialist</t>
  </si>
  <si>
    <t xml:space="preserve">Air conditioning and refrigeration technician</t>
  </si>
  <si>
    <t xml:space="preserve">Analyst</t>
  </si>
  <si>
    <t xml:space="preserve">Studies analyst</t>
  </si>
  <si>
    <t xml:space="preserve">Anvhor woman</t>
  </si>
  <si>
    <t xml:space="preserve">Assistant Accountant</t>
  </si>
  <si>
    <t xml:space="preserve">Disabled assistant</t>
  </si>
  <si>
    <t xml:space="preserve">Assistant female hairdresser</t>
  </si>
  <si>
    <t xml:space="preserve">Broadcaster</t>
  </si>
  <si>
    <t xml:space="preserve">Checker</t>
  </si>
  <si>
    <t xml:space="preserve">Computer Programmer</t>
  </si>
  <si>
    <t xml:space="preserve">Languages coordinator</t>
  </si>
  <si>
    <t xml:space="preserve">Cut tile worker</t>
  </si>
  <si>
    <t xml:space="preserve">Deputy Branch Manager</t>
  </si>
  <si>
    <t xml:space="preserve">Digger Furniture worker</t>
  </si>
  <si>
    <t xml:space="preserve">Director of production</t>
  </si>
  <si>
    <t xml:space="preserve">Dressing rock worker</t>
  </si>
  <si>
    <t xml:space="preserve">Electrical Technician</t>
  </si>
  <si>
    <t xml:space="preserve">Engineer technician</t>
  </si>
  <si>
    <t xml:space="preserve">Data entry </t>
  </si>
  <si>
    <t xml:space="preserve">Executive Director</t>
  </si>
  <si>
    <t xml:space="preserve">Expert in audit quality and in quality</t>
  </si>
  <si>
    <t xml:space="preserve">Female sewing worker</t>
  </si>
  <si>
    <t xml:space="preserve">Housekeeper</t>
  </si>
  <si>
    <t xml:space="preserve">Intern in horse racing (Horse rider)</t>
  </si>
  <si>
    <t xml:space="preserve">IT worker</t>
  </si>
  <si>
    <t xml:space="preserve">Livestock breeding worker</t>
  </si>
  <si>
    <t xml:space="preserve">Paint Furniture worker</t>
  </si>
  <si>
    <t xml:space="preserve">Press</t>
  </si>
  <si>
    <t xml:space="preserve">Programmer</t>
  </si>
  <si>
    <t xml:space="preserve">Proofreader</t>
  </si>
  <si>
    <t xml:space="preserve">Sales worker</t>
  </si>
  <si>
    <t xml:space="preserve">Secretary</t>
  </si>
  <si>
    <t xml:space="preserve">Server in a mosque</t>
  </si>
  <si>
    <t xml:space="preserve">Spraying pesticides worker</t>
  </si>
  <si>
    <t xml:space="preserve">Sweets worker</t>
  </si>
  <si>
    <t xml:space="preserve">Technician smithy</t>
  </si>
  <si>
    <t xml:space="preserve">Timber worker</t>
  </si>
  <si>
    <t xml:space="preserve">Unload and load worker</t>
  </si>
  <si>
    <t xml:space="preserve">Veli Furniture worker</t>
  </si>
  <si>
    <t xml:space="preserve">Yarn worker</t>
  </si>
  <si>
    <t xml:space="preserve">Acts Coordinator</t>
  </si>
  <si>
    <t xml:space="preserve">Advertising expert</t>
  </si>
  <si>
    <t xml:space="preserve">Agent</t>
  </si>
  <si>
    <t xml:space="preserve">Female agricultural worker</t>
  </si>
  <si>
    <t xml:space="preserve">Aide</t>
  </si>
  <si>
    <t xml:space="preserve">Assistant athletic trainer</t>
  </si>
  <si>
    <t xml:space="preserve">Assistant chef of syrian sweets</t>
  </si>
  <si>
    <t xml:space="preserve">Assistant coach</t>
  </si>
  <si>
    <t xml:space="preserve">Assistant stylist</t>
  </si>
  <si>
    <t xml:space="preserve">Assistant Tailor</t>
  </si>
  <si>
    <t xml:space="preserve">Beauty Specialist</t>
  </si>
  <si>
    <t xml:space="preserve">Binding books worker</t>
  </si>
  <si>
    <t xml:space="preserve">Blind assistant</t>
  </si>
  <si>
    <t xml:space="preserve">Cashier</t>
  </si>
  <si>
    <t xml:space="preserve">Casting metals worker</t>
  </si>
  <si>
    <t xml:space="preserve">Cconcrete construction expert</t>
  </si>
  <si>
    <t xml:space="preserve">Coach Auto computer</t>
  </si>
  <si>
    <t xml:space="preserve">Commerce and Industry of building materials</t>
  </si>
  <si>
    <t xml:space="preserve">Company representative and director</t>
  </si>
  <si>
    <t xml:space="preserve">Concrete carpenter worker </t>
  </si>
  <si>
    <t xml:space="preserve">Cook Chinese Food</t>
  </si>
  <si>
    <t xml:space="preserve">Craftsman worker</t>
  </si>
  <si>
    <t xml:space="preserve">Data entry controller</t>
  </si>
  <si>
    <t xml:space="preserve">Dentist</t>
  </si>
  <si>
    <t xml:space="preserve">Digger water wells worker</t>
  </si>
  <si>
    <t xml:space="preserve">Director of Accounting</t>
  </si>
  <si>
    <t xml:space="preserve">Director of Informatics</t>
  </si>
  <si>
    <t xml:space="preserve">Director of studies and teaching</t>
  </si>
  <si>
    <t xml:space="preserve">Distribution Agent diesel</t>
  </si>
  <si>
    <t xml:space="preserve">Employee in the Human Resources Department</t>
  </si>
  <si>
    <t xml:space="preserve">Employees in the distribution department</t>
  </si>
  <si>
    <t xml:space="preserve">Expert in programs preparation</t>
  </si>
  <si>
    <t xml:space="preserve">Expert in the development of advertising and marketing</t>
  </si>
  <si>
    <t xml:space="preserve">Fashion designer</t>
  </si>
  <si>
    <t xml:space="preserve">Field driver </t>
  </si>
  <si>
    <t xml:space="preserve">Financial expert</t>
  </si>
  <si>
    <t xml:space="preserve">Financial Manager</t>
  </si>
  <si>
    <t xml:space="preserve">Foreman</t>
  </si>
  <si>
    <t xml:space="preserve">Furniture digger worker</t>
  </si>
  <si>
    <t xml:space="preserve">Gemstone technician</t>
  </si>
  <si>
    <t xml:space="preserve">Health educator</t>
  </si>
  <si>
    <t xml:space="preserve">His wife 's agent</t>
  </si>
  <si>
    <t xml:space="preserve">Imaging agent</t>
  </si>
  <si>
    <t xml:space="preserve">Industrial worker</t>
  </si>
  <si>
    <t xml:space="preserve">Inspector</t>
  </si>
  <si>
    <t xml:space="preserve">Journalist</t>
  </si>
  <si>
    <t xml:space="preserve">Kitchen worker</t>
  </si>
  <si>
    <t xml:space="preserve">Laboratory Technician</t>
  </si>
  <si>
    <t xml:space="preserve">Laundering Carpets worker</t>
  </si>
  <si>
    <t xml:space="preserve">Machines operator</t>
  </si>
  <si>
    <t xml:space="preserve">Male hairdresser</t>
  </si>
  <si>
    <t xml:space="preserve">Marketing employee</t>
  </si>
  <si>
    <t xml:space="preserve">Mechanical conditioning coach</t>
  </si>
  <si>
    <t xml:space="preserve">Medical care Delegate</t>
  </si>
  <si>
    <t xml:space="preserve">Music teacher</t>
  </si>
  <si>
    <t xml:space="preserve">Office boy</t>
  </si>
  <si>
    <t xml:space="preserve">Opening credits banking employee</t>
  </si>
  <si>
    <t xml:space="preserve">Operator on Printing Machines</t>
  </si>
  <si>
    <t xml:space="preserve">Page design in press</t>
  </si>
  <si>
    <t xml:space="preserve">Paint Furniture</t>
  </si>
  <si>
    <t xml:space="preserve">Pastry chef</t>
  </si>
  <si>
    <t xml:space="preserve">Pickles worker</t>
  </si>
  <si>
    <t xml:space="preserve">Producer</t>
  </si>
  <si>
    <t xml:space="preserve">Production consultant</t>
  </si>
  <si>
    <t xml:space="preserve">Production Supervisor</t>
  </si>
  <si>
    <t xml:space="preserve">Public Relations Officer</t>
  </si>
  <si>
    <t xml:space="preserve">Reception and customer service in the restaurant</t>
  </si>
  <si>
    <t xml:space="preserve">Rector</t>
  </si>
  <si>
    <t xml:space="preserve">Research Assistant</t>
  </si>
  <si>
    <t xml:space="preserve">Rowing letters worker</t>
  </si>
  <si>
    <t xml:space="preserve">Sales Manager</t>
  </si>
  <si>
    <t xml:space="preserve">Sales representatives</t>
  </si>
  <si>
    <t xml:space="preserve">Server</t>
  </si>
  <si>
    <t xml:space="preserve">Sew worker</t>
  </si>
  <si>
    <t xml:space="preserve">Smith</t>
  </si>
  <si>
    <t xml:space="preserve">Sound technician</t>
  </si>
  <si>
    <t xml:space="preserve">Specialist in developing computer agricultural software </t>
  </si>
  <si>
    <t xml:space="preserve">Specialist in speech therapy</t>
  </si>
  <si>
    <t xml:space="preserve">Sports coach</t>
  </si>
  <si>
    <t xml:space="preserve">Stones rigger</t>
  </si>
  <si>
    <t xml:space="preserve">Sweets chef</t>
  </si>
  <si>
    <t xml:space="preserve">Technical manual trimmings worker</t>
  </si>
  <si>
    <t xml:space="preserve">Treasurer</t>
  </si>
  <si>
    <t xml:space="preserve">Van driver</t>
  </si>
  <si>
    <t xml:space="preserve">Vegetables worker</t>
  </si>
  <si>
    <t xml:space="preserve">Warehouse assistant secretary</t>
  </si>
  <si>
    <t xml:space="preserve">Washing carpets and a variety of coloring yarns worker</t>
  </si>
  <si>
    <t xml:space="preserve">Wrapping cigar technician</t>
  </si>
  <si>
    <t xml:space="preserve">Table 1.10 - Work permits by nationality given for the first time.  Geographical zones of EU Geonomenclature 2010</t>
  </si>
  <si>
    <t xml:space="preserve">Geographic zone</t>
  </si>
  <si>
    <t xml:space="preserve">All countries</t>
  </si>
  <si>
    <t xml:space="preserve">Europe</t>
  </si>
  <si>
    <t xml:space="preserve">European Union</t>
  </si>
  <si>
    <t xml:space="preserve">France</t>
  </si>
  <si>
    <t xml:space="preserve">United Kingdom</t>
  </si>
  <si>
    <t xml:space="preserve">Bulgaria</t>
  </si>
  <si>
    <t xml:space="preserve">Germany</t>
  </si>
  <si>
    <t xml:space="preserve">Italy</t>
  </si>
  <si>
    <t xml:space="preserve">Portugal</t>
  </si>
  <si>
    <t xml:space="preserve">Romania</t>
  </si>
  <si>
    <t xml:space="preserve">Denmark</t>
  </si>
  <si>
    <t xml:space="preserve">Finland</t>
  </si>
  <si>
    <t xml:space="preserve">Spain</t>
  </si>
  <si>
    <t xml:space="preserve">Greece</t>
  </si>
  <si>
    <t xml:space="preserve">Netherlands</t>
  </si>
  <si>
    <t xml:space="preserve">Poland</t>
  </si>
  <si>
    <t xml:space="preserve">Belgium</t>
  </si>
  <si>
    <t xml:space="preserve">Ireland</t>
  </si>
  <si>
    <t xml:space="preserve">Sweden</t>
  </si>
  <si>
    <t xml:space="preserve">Cyprus</t>
  </si>
  <si>
    <t xml:space="preserve">Czech Republic</t>
  </si>
  <si>
    <t xml:space="preserve">Hungary</t>
  </si>
  <si>
    <t xml:space="preserve">Latvia</t>
  </si>
  <si>
    <t xml:space="preserve">Other European countries</t>
  </si>
  <si>
    <t xml:space="preserve">Turkey</t>
  </si>
  <si>
    <t xml:space="preserve">Serbia</t>
  </si>
  <si>
    <t xml:space="preserve">Switzerland</t>
  </si>
  <si>
    <t xml:space="preserve">Russian Federation</t>
  </si>
  <si>
    <t xml:space="preserve">Belarus</t>
  </si>
  <si>
    <t xml:space="preserve">Croatia</t>
  </si>
  <si>
    <t xml:space="preserve">Norway</t>
  </si>
  <si>
    <t xml:space="preserve">Africa</t>
  </si>
  <si>
    <t xml:space="preserve">North Africa</t>
  </si>
  <si>
    <t xml:space="preserve">Egypt</t>
  </si>
  <si>
    <t xml:space="preserve">Morocco</t>
  </si>
  <si>
    <t xml:space="preserve">Tunisia</t>
  </si>
  <si>
    <t xml:space="preserve">Algeria</t>
  </si>
  <si>
    <t xml:space="preserve">Libyan Arab Jamahiriya</t>
  </si>
  <si>
    <t xml:space="preserve">Other African countries</t>
  </si>
  <si>
    <t xml:space="preserve">Ethiopia</t>
  </si>
  <si>
    <t xml:space="preserve">Kenya</t>
  </si>
  <si>
    <t xml:space="preserve">Togo</t>
  </si>
  <si>
    <t xml:space="preserve">Cameroon</t>
  </si>
  <si>
    <t xml:space="preserve">Ghana</t>
  </si>
  <si>
    <t xml:space="preserve">Madagascar</t>
  </si>
  <si>
    <t xml:space="preserve">Burkina Faso</t>
  </si>
  <si>
    <t xml:space="preserve">Congo, Democratic Republic of</t>
  </si>
  <si>
    <t xml:space="preserve">Senegal</t>
  </si>
  <si>
    <t xml:space="preserve">Benin</t>
  </si>
  <si>
    <t xml:space="preserve">Nigeria</t>
  </si>
  <si>
    <t xml:space="preserve">Gambia</t>
  </si>
  <si>
    <t xml:space="preserve">Sudan</t>
  </si>
  <si>
    <t xml:space="preserve">Liberia</t>
  </si>
  <si>
    <t xml:space="preserve">Mali</t>
  </si>
  <si>
    <t xml:space="preserve">Côte d'Ivoire</t>
  </si>
  <si>
    <t xml:space="preserve">Eritrea</t>
  </si>
  <si>
    <t xml:space="preserve">Guinea</t>
  </si>
  <si>
    <t xml:space="preserve">Niger</t>
  </si>
  <si>
    <t xml:space="preserve">Chad</t>
  </si>
  <si>
    <t xml:space="preserve">Guinea Bissaw</t>
  </si>
  <si>
    <t xml:space="preserve">Somalia</t>
  </si>
  <si>
    <t xml:space="preserve">Uganda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 and Caribbean</t>
  </si>
  <si>
    <t xml:space="preserve">Bahamas</t>
  </si>
  <si>
    <t xml:space="preserve">Grenada</t>
  </si>
  <si>
    <t xml:space="preserve">Mexico</t>
  </si>
  <si>
    <t xml:space="preserve">Panama</t>
  </si>
  <si>
    <t xml:space="preserve">South America</t>
  </si>
  <si>
    <t xml:space="preserve">Urugway</t>
  </si>
  <si>
    <t xml:space="preserve">Brazil</t>
  </si>
  <si>
    <t xml:space="preserve">Colombia</t>
  </si>
  <si>
    <t xml:space="preserve">Chile</t>
  </si>
  <si>
    <t xml:space="preserve">Guyana</t>
  </si>
  <si>
    <t xml:space="preserve">Venezuela</t>
  </si>
  <si>
    <t xml:space="preserve">Asia</t>
  </si>
  <si>
    <t xml:space="preserve">Near and Middle Eastern countries</t>
  </si>
  <si>
    <t xml:space="preserve">Syrian Arab Republic</t>
  </si>
  <si>
    <t xml:space="preserve">Palestinian Lebanese</t>
  </si>
  <si>
    <t xml:space="preserve">Palestine</t>
  </si>
  <si>
    <t xml:space="preserve">Iraq</t>
  </si>
  <si>
    <t xml:space="preserve">Jordan</t>
  </si>
  <si>
    <t xml:space="preserve">Iran, Islamic Republic of</t>
  </si>
  <si>
    <t xml:space="preserve">Yemen</t>
  </si>
  <si>
    <t xml:space="preserve">Kuwait</t>
  </si>
  <si>
    <t xml:space="preserve">Bahrain</t>
  </si>
  <si>
    <t xml:space="preserve">Palestinian Syrian</t>
  </si>
  <si>
    <t xml:space="preserve">Saudi Arabia</t>
  </si>
  <si>
    <t xml:space="preserve">Armenia</t>
  </si>
  <si>
    <t xml:space="preserve">Other Asian countries</t>
  </si>
  <si>
    <t xml:space="preserve">Bangladesh</t>
  </si>
  <si>
    <t xml:space="preserve">Philippines</t>
  </si>
  <si>
    <t xml:space="preserve">Sri Lanka</t>
  </si>
  <si>
    <t xml:space="preserve">Nepal</t>
  </si>
  <si>
    <t xml:space="preserve">India</t>
  </si>
  <si>
    <t xml:space="preserve">Pakistan</t>
  </si>
  <si>
    <t xml:space="preserve">Thailand</t>
  </si>
  <si>
    <t xml:space="preserve">Vietnam</t>
  </si>
  <si>
    <t xml:space="preserve">Indonesia</t>
  </si>
  <si>
    <t xml:space="preserve">China</t>
  </si>
  <si>
    <t xml:space="preserve">Myanmar</t>
  </si>
  <si>
    <t xml:space="preserve">Singapore</t>
  </si>
  <si>
    <t xml:space="preserve">Malaysia</t>
  </si>
  <si>
    <t xml:space="preserve">Korea, Democratic People's Republic</t>
  </si>
  <si>
    <t xml:space="preserve">Korea, Republic of</t>
  </si>
  <si>
    <t xml:space="preserve">Australia and New Zealand</t>
  </si>
  <si>
    <t xml:space="preserve">Australia</t>
  </si>
  <si>
    <t xml:space="preserve">New-Zealand</t>
  </si>
  <si>
    <t xml:space="preserve">Table assembled by CAS</t>
  </si>
  <si>
    <t xml:space="preserve">Table 1.11 - Work permits by nationality given for the first time.  Economic zones of EU Geonomenclature 2010 - African, Caribbean and Pacific Countries (ACP)</t>
  </si>
  <si>
    <t xml:space="preserve">Economic zone</t>
  </si>
  <si>
    <t xml:space="preserve">ACP</t>
  </si>
  <si>
    <t xml:space="preserve">Sierra Leone</t>
  </si>
  <si>
    <t xml:space="preserve">Table 1.12 - Work permits by nationality given for the first time.  Economic zones of EU Geonomenclature 2010 - Mediterranean basin countries (MBC) (Excluding EU)</t>
  </si>
  <si>
    <t xml:space="preserve">MBC</t>
  </si>
  <si>
    <t xml:space="preserve">Table 1.13 - Work permits by nationality given for the first time.  Economic zones of EU Geonomenclature 2010 - Union for the Mediterranean (MEDA) (Excluding EU)</t>
  </si>
  <si>
    <t xml:space="preserve">MEDA</t>
  </si>
  <si>
    <t xml:space="preserve">Table 1.14 - Work permits by nationality given for the first time.  Economic zones of EU Geonomenclature 2010 - Association of South-East Asian Nations (ASEAN)</t>
  </si>
  <si>
    <t xml:space="preserve">ASEAN</t>
  </si>
  <si>
    <t xml:space="preserve">Viet-Nam</t>
  </si>
  <si>
    <t xml:space="preserve">Table 1.15 - Work permits by nationality given for the first time.  Economic zones of EU Geonomenclature 2010 - Latin America Countries (LAC)</t>
  </si>
  <si>
    <t xml:space="preserve">LAC</t>
  </si>
  <si>
    <t xml:space="preserve">Table 1.16 - Work permits by nationality given for the first time.  Economic zones of EU Geonomenclature 2010 - South Asian Association for Regional Cooperation (SAARC)</t>
  </si>
  <si>
    <t xml:space="preserve">SAARC</t>
  </si>
  <si>
    <t xml:space="preserve">Table 1.17 - Work permits by nationality given for the first time.  Economic zones of EU Geonomenclature 2010 - European Union 27 (EU 27)</t>
  </si>
  <si>
    <t xml:space="preserve">EU 27</t>
  </si>
  <si>
    <t xml:space="preserve">Table 1.18 - Work permits by nationality given for the first time.  Economic zones of EU Geonomenclature 2010 - Extra-Euro-zone 16 (EZ 16)</t>
  </si>
  <si>
    <t xml:space="preserve">EZ 16</t>
  </si>
  <si>
    <t xml:space="preserve">Table 1.19 - Work permits by nationality given for the first time.  Economic zones of EU Geonomenclature 2010 - Western Balkan Countries (WBCs)</t>
  </si>
  <si>
    <t xml:space="preserve">WBCs</t>
  </si>
  <si>
    <t xml:space="preserve">Table 1.20 - Work permits by nationality given for the first time.  Economic zones of EU Geonomenclature 2010 - North American Free Trade Agreement (NAFTA)</t>
  </si>
  <si>
    <t xml:space="preserve">NAFTA</t>
  </si>
  <si>
    <t xml:space="preserve">Table 1.21 - Work permits by nationality given for the first time.  Economic zones of EU Geonomenclature 2010 - South American Common Market (MERCOSUR)</t>
  </si>
  <si>
    <t xml:space="preserve">MERCOSUR</t>
  </si>
  <si>
    <t xml:space="preserve">Table 1.22 - Work permits by nationality given for the first time.  Economic zones of EU Geonomenclature 2010 - Dynamic Asian Economies (DAEs)</t>
  </si>
  <si>
    <t xml:space="preserve">DAEs</t>
  </si>
  <si>
    <t xml:space="preserve">Table 1.23 - Work permits by nationality given for the first time.  Economic zones of EU Geonomenclature 2010 - Asia Pacific Economic Cooperation (APEC)</t>
  </si>
  <si>
    <t xml:space="preserve">APEC</t>
  </si>
  <si>
    <t xml:space="preserve">Table 1.24 - Work permits by nationality given for the first time.  Economic zones of EU Geonomenclature 2010 - Least Developed ountries (LDC)</t>
  </si>
  <si>
    <t xml:space="preserve">LDC</t>
  </si>
  <si>
    <t xml:space="preserve">Table 1.25 - Work permits by nationality given for the first time.  Economic zones of EU Geonomenclature 2010 - Commonwealth of Independent States (CIS)</t>
  </si>
  <si>
    <t xml:space="preserve">CIS</t>
  </si>
  <si>
    <t xml:space="preserve">Table 1.26 - Work permits by nationality given for the first time.  Energy zones. International Energy Agency (IEA)</t>
  </si>
  <si>
    <t xml:space="preserve">Energy zone</t>
  </si>
  <si>
    <t xml:space="preserve">IEA</t>
  </si>
  <si>
    <t xml:space="preserve">Table 1.27 - Work permits by nationality given for the first time.  Economic zones of EU Geonomenclature 2010 - Organisation of Petroleum Exporting Countries (OPEC)</t>
  </si>
  <si>
    <t xml:space="preserve">OPEC</t>
  </si>
  <si>
    <t xml:space="preserve">Table 1.28 - Work permits by nationality given for the first time.  Economic zones of EU Geonomenclature 2010 - Organisation of Arab Petroleum Exporting Countries (OAPEC)</t>
  </si>
  <si>
    <t xml:space="preserve">OAPEC</t>
  </si>
  <si>
    <t xml:space="preserve">Table 1.29 - Work permits by nationality given for the first time.  Arab zones. Arab World / League</t>
  </si>
  <si>
    <t xml:space="preserve">Arab zone</t>
  </si>
  <si>
    <t xml:space="preserve">Arab world / League</t>
  </si>
  <si>
    <t xml:space="preserve">Arab Peninsula</t>
  </si>
  <si>
    <t xml:space="preserve">East Africa</t>
  </si>
  <si>
    <t xml:space="preserve">Fertile Crescent</t>
  </si>
  <si>
    <t xml:space="preserve">Table 1.30 - Work permits by nationality given for the first time.  Arab zones. Gulf Cooperation Council (GCC)</t>
  </si>
  <si>
    <t xml:space="preserve">GCC</t>
  </si>
  <si>
    <t xml:space="preserve">Table 1.31 - Work permits by nationality given for the first time.  Arab zones. Union du Maghreb Arabe (UMA)</t>
  </si>
  <si>
    <t xml:space="preserve">UMA</t>
  </si>
  <si>
    <t xml:space="preserve">Table 1.30. - Renewed work permits by nationality. Geographical zones of EU Geonomenclature 2010</t>
  </si>
  <si>
    <t xml:space="preserve">United Kindgom</t>
  </si>
  <si>
    <t xml:space="preserve">Austria</t>
  </si>
  <si>
    <t xml:space="preserve">Slovenia</t>
  </si>
  <si>
    <t xml:space="preserve">Estonia</t>
  </si>
  <si>
    <t xml:space="preserve">Ukraine</t>
  </si>
  <si>
    <t xml:space="preserve">Moldova, Republic of</t>
  </si>
  <si>
    <t xml:space="preserve">Montenegro</t>
  </si>
  <si>
    <t xml:space="preserve">Lybian Arab Jamahiriya</t>
  </si>
  <si>
    <t xml:space="preserve">Mauritius</t>
  </si>
  <si>
    <t xml:space="preserve">Seyschelles</t>
  </si>
  <si>
    <t xml:space="preserve">South Africa</t>
  </si>
  <si>
    <t xml:space="preserve">Tanzania, United Republic of</t>
  </si>
  <si>
    <t xml:space="preserve">Djibouti</t>
  </si>
  <si>
    <t xml:space="preserve">Mauritania</t>
  </si>
  <si>
    <t xml:space="preserve">Central African Republic</t>
  </si>
  <si>
    <t xml:space="preserve">Swaziland</t>
  </si>
  <si>
    <t xml:space="preserve">Zimbabwe</t>
  </si>
  <si>
    <t xml:space="preserve">United States of America</t>
  </si>
  <si>
    <t xml:space="preserve">Haiti</t>
  </si>
  <si>
    <t xml:space="preserve">Ecuador</t>
  </si>
  <si>
    <t xml:space="preserve">Argentina</t>
  </si>
  <si>
    <t xml:space="preserve">Bolivia</t>
  </si>
  <si>
    <t xml:space="preserve">Cuba</t>
  </si>
  <si>
    <t xml:space="preserve">Palestinian-Lebanese</t>
  </si>
  <si>
    <t xml:space="preserve">Palestinian-Egyptian</t>
  </si>
  <si>
    <t xml:space="preserve">Palestinian-Syrian</t>
  </si>
  <si>
    <t xml:space="preserve">United Arab Emirates</t>
  </si>
  <si>
    <t xml:space="preserve">Afghanistan</t>
  </si>
  <si>
    <t xml:space="preserve">Japan</t>
  </si>
  <si>
    <t xml:space="preserve">Kazakhstan</t>
  </si>
  <si>
    <t xml:space="preserve">Table 1.31 - Work permits by nationality given for the first time.  Economic zones of EU Geonomenclature 2010 - African, Caribbean and Pacific Countries (ACP)</t>
  </si>
  <si>
    <t xml:space="preserve">Table 1.32 - Renewed work permits by nationality.  Economic zones of EU Geonomenclature 2010 - Mediterranean basin countries (MBC) (Excluding EU)</t>
  </si>
  <si>
    <t xml:space="preserve">Table 1.33 - Renewed work permits by nationality.  Economic zones of EU Geonomenclature 2010 - Union for the Mediterranean (MEDA) (Excluding EU)</t>
  </si>
  <si>
    <t xml:space="preserve">Table 1.34 - Renewed work permits by nationality.  Economic zones of EU Geonomenclature 2010 - Association of South-East Asian Nations (ASEAN)</t>
  </si>
  <si>
    <t xml:space="preserve">Table 1.35 - Renewed work permits by nationality.  Economic zones of EU Geonomenclature 2010 - Latin America Countries (LAC)</t>
  </si>
  <si>
    <t xml:space="preserve">Table 1.36 - Renewed work permits by nationality.  Economic zones of EU Geonomenclature 2010 - South Asian Association for Regional Cooperation (SAARC)</t>
  </si>
  <si>
    <t xml:space="preserve">Table 1.37 - Renewed work permits by nationality.  Economic zones of EU Geonomenclature 2010 - European Union 27 (EU 27)</t>
  </si>
  <si>
    <t xml:space="preserve">Table 1.38 - Renewed work permits by nationality.  Economic zones of EU Geonomenclature 2010 - Euro-zone 16 (EZ 16)</t>
  </si>
  <si>
    <t xml:space="preserve">Table 1.39 - Renewed work permits by nationality.  Economic zones of EU Geonomenclature 2010 - Western Balkan Countries (WBCs)</t>
  </si>
  <si>
    <t xml:space="preserve">Table 1.40 - Renewed work permits by nationality.  Economic zones of EU Geonomenclature 2010 - North American Free Trade Agreement (NAFTA)</t>
  </si>
  <si>
    <t xml:space="preserve">Table 1.41 - Renewed work permits by nationality.  Economic zones of EU Geonomenclature 2010 - South American Common Market (MERCOSUR)</t>
  </si>
  <si>
    <t xml:space="preserve">Table 1.42 - Renewed work permits by nationality.  Economic zones of EU Geonomenclature 2010 - Newly Industrialized Asian Countries (NICs)</t>
  </si>
  <si>
    <t xml:space="preserve">NICs</t>
  </si>
  <si>
    <t xml:space="preserve">Table 1.43 - Renewed work permits by nationality.  Economic zones of EU Geonomenclature 2010 - Dynamic Asian Economies (DAEs)</t>
  </si>
  <si>
    <t xml:space="preserve">Table 1.44 - Renewed work permits by nationality.  Economic zones of EU Geonomenclature 2010 - Asia Pacific Economic Cooperation (APEC)</t>
  </si>
  <si>
    <t xml:space="preserve">Table 1.45 - Renewed work permits by nationality.  Economic zones of EU Geonomenclature 2010 - Least Developed ountries (LDC)</t>
  </si>
  <si>
    <t xml:space="preserve">Table 1.46 - Renewed work permits by nationality.  Energy zones. International Energy Agency (IEA)</t>
  </si>
  <si>
    <t xml:space="preserve">Table 1.47 - Renewed work permits by nationality.  Economic zones of EU Geonomenclature 2010 - Organisation of Petroleum Exporting Countries (OPEC)</t>
  </si>
  <si>
    <t xml:space="preserve">Table 1.48 - Renewed work permits by nationality.  Economic zones of EU Geonomenclature 2010 - Organisation of Arab Petroleum Exporting Countries (OAPEC)</t>
  </si>
  <si>
    <t xml:space="preserve">Table 1.49 - Renewed work permits by nationality.  Arab zones. Arab World / League</t>
  </si>
  <si>
    <t xml:space="preserve">Table 1.50 - Renewed work permits by nationality.  Arab zones. Gulf Cooperation Council (GCC)</t>
  </si>
  <si>
    <t xml:space="preserve">Table 1.51 - Renewed work permits by nationality.  Arab zones. Union du Maghreb Arabe (U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20"/>
      <name val="Times New Roman"/>
      <family val="1"/>
      <charset val="178"/>
    </font>
    <font>
      <sz val="10"/>
      <color rgb="FF000000"/>
      <name val="Times New Roman"/>
      <family val="1"/>
      <charset val="178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0"/>
      <color rgb="FF000000"/>
      <name val="MS Sans Serif"/>
      <family val="2"/>
      <charset val="178"/>
    </font>
    <font>
      <b val="true"/>
      <sz val="10"/>
      <color rgb="FF00000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  <charset val="178"/>
    </font>
    <font>
      <sz val="8"/>
      <name val="Times New Roman"/>
      <family val="1"/>
      <charset val="178"/>
    </font>
    <font>
      <sz val="8"/>
      <color rgb="FF000000"/>
      <name val="Times New Roman"/>
      <family val="1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10"/>
      <name val="MS Sans Serif"/>
      <family val="2"/>
      <charset val="178"/>
    </font>
    <font>
      <b val="true"/>
      <i val="true"/>
      <sz val="8"/>
      <name val="Times New Roman"/>
      <family val="1"/>
      <charset val="178"/>
    </font>
    <font>
      <b val="true"/>
      <sz val="7"/>
      <color rgb="FF000000"/>
      <name val="Times New Roman"/>
      <family val="1"/>
      <charset val="178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Arial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false" hidden="false" outlineLevel="0" max="11" min="1" style="1" width="9.13"/>
    <col collapsed="false" customWidth="false" hidden="false" outlineLevel="0" max="257" min="12" style="2" width="9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5.7"/>
    <col collapsed="false" customWidth="true" hidden="false" outlineLevel="0" max="14" min="14" style="105" width="8.56"/>
  </cols>
  <sheetData>
    <row r="1" customFormat="false" ht="39.95" hidden="false" customHeight="true" outlineLevel="0" collapsed="false">
      <c r="A1" s="82" t="s">
        <v>56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6.9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85" t="s">
        <v>505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customFormat="false" ht="13.5" hidden="false" customHeight="true" outlineLevel="0" collapsed="false">
      <c r="A5" s="85" t="s">
        <v>506</v>
      </c>
      <c r="B5" s="93" t="n">
        <f aca="false">SUM(B6:B29)</f>
        <v>49</v>
      </c>
      <c r="C5" s="93" t="n">
        <f aca="false">SUM(C6:C29)</f>
        <v>36</v>
      </c>
      <c r="D5" s="93" t="n">
        <f aca="false">SUM(D6:D29)</f>
        <v>30</v>
      </c>
      <c r="E5" s="93" t="n">
        <f aca="false">SUM(E6:E29)</f>
        <v>42</v>
      </c>
      <c r="F5" s="93" t="n">
        <f aca="false">SUM(F6:F29)</f>
        <v>75</v>
      </c>
      <c r="G5" s="93" t="n">
        <f aca="false">SUM(G6:G29)</f>
        <v>53</v>
      </c>
      <c r="H5" s="93" t="n">
        <f aca="false">SUM(H6:H29)</f>
        <v>50</v>
      </c>
      <c r="I5" s="93" t="n">
        <f aca="false">SUM(I6:I29)</f>
        <v>36</v>
      </c>
      <c r="J5" s="93" t="n">
        <f aca="false">SUM(J6:J29)</f>
        <v>76</v>
      </c>
      <c r="K5" s="93" t="n">
        <f aca="false">SUM(K6:K29)</f>
        <v>50</v>
      </c>
      <c r="L5" s="93" t="n">
        <f aca="false">SUM(L6:L29)</f>
        <v>37</v>
      </c>
      <c r="M5" s="93" t="n">
        <f aca="false">SUM(M6:M29)</f>
        <v>34</v>
      </c>
      <c r="N5" s="93" t="n">
        <f aca="false">SUM(B5:M5)</f>
        <v>568</v>
      </c>
    </row>
    <row r="6" s="118" customFormat="true" ht="12.75" hidden="false" customHeight="false" outlineLevel="0" collapsed="false">
      <c r="A6" s="143" t="s">
        <v>539</v>
      </c>
      <c r="B6" s="131" t="n">
        <v>8</v>
      </c>
      <c r="C6" s="131" t="n">
        <v>12</v>
      </c>
      <c r="D6" s="131" t="n">
        <v>8</v>
      </c>
      <c r="E6" s="131" t="n">
        <v>5</v>
      </c>
      <c r="F6" s="131" t="n">
        <v>15</v>
      </c>
      <c r="G6" s="131" t="n">
        <v>19</v>
      </c>
      <c r="H6" s="131" t="n">
        <v>9</v>
      </c>
      <c r="I6" s="131" t="n">
        <v>14</v>
      </c>
      <c r="J6" s="131" t="n">
        <v>37</v>
      </c>
      <c r="K6" s="131" t="n">
        <v>17</v>
      </c>
      <c r="L6" s="131" t="n">
        <v>7</v>
      </c>
      <c r="M6" s="131" t="n">
        <v>13</v>
      </c>
      <c r="N6" s="132" t="n">
        <v>164</v>
      </c>
    </row>
    <row r="7" s="118" customFormat="true" ht="12.75" hidden="false" customHeight="false" outlineLevel="0" collapsed="false">
      <c r="A7" s="143" t="s">
        <v>522</v>
      </c>
      <c r="B7" s="131" t="n">
        <v>7</v>
      </c>
      <c r="C7" s="131" t="n">
        <v>4</v>
      </c>
      <c r="D7" s="131" t="n">
        <v>2</v>
      </c>
      <c r="E7" s="131" t="n">
        <v>6</v>
      </c>
      <c r="F7" s="131" t="n">
        <v>19</v>
      </c>
      <c r="G7" s="131" t="n">
        <v>7</v>
      </c>
      <c r="H7" s="131" t="n">
        <v>7</v>
      </c>
      <c r="I7" s="131" t="n">
        <v>6</v>
      </c>
      <c r="J7" s="131" t="n">
        <v>9</v>
      </c>
      <c r="K7" s="131" t="n">
        <v>8</v>
      </c>
      <c r="L7" s="131" t="n">
        <v>12</v>
      </c>
      <c r="M7" s="131" t="n">
        <v>5</v>
      </c>
      <c r="N7" s="132" t="n">
        <f aca="false">SUM(B7:M7)</f>
        <v>92</v>
      </c>
    </row>
    <row r="8" s="118" customFormat="true" ht="12.75" hidden="false" customHeight="false" outlineLevel="0" collapsed="false">
      <c r="A8" s="143" t="s">
        <v>383</v>
      </c>
      <c r="B8" s="131" t="n">
        <v>4</v>
      </c>
      <c r="C8" s="131" t="n">
        <v>7</v>
      </c>
      <c r="D8" s="131" t="n">
        <v>6</v>
      </c>
      <c r="E8" s="131" t="n">
        <v>13</v>
      </c>
      <c r="F8" s="131" t="n">
        <v>10</v>
      </c>
      <c r="G8" s="131" t="n">
        <v>10</v>
      </c>
      <c r="H8" s="131" t="n">
        <v>10</v>
      </c>
      <c r="I8" s="131" t="n">
        <v>3</v>
      </c>
      <c r="J8" s="131" t="n">
        <v>6</v>
      </c>
      <c r="K8" s="131" t="n">
        <v>5</v>
      </c>
      <c r="L8" s="131" t="n">
        <v>4</v>
      </c>
      <c r="M8" s="131" t="n">
        <v>5</v>
      </c>
      <c r="N8" s="132" t="n">
        <v>83</v>
      </c>
    </row>
    <row r="9" s="118" customFormat="true" ht="12.75" hidden="false" customHeight="false" outlineLevel="0" collapsed="false">
      <c r="A9" s="143" t="s">
        <v>424</v>
      </c>
      <c r="B9" s="131" t="n">
        <v>6</v>
      </c>
      <c r="C9" s="131" t="n">
        <v>1</v>
      </c>
      <c r="D9" s="131" t="n">
        <v>2</v>
      </c>
      <c r="E9" s="131" t="n">
        <v>0</v>
      </c>
      <c r="F9" s="131" t="n">
        <v>4</v>
      </c>
      <c r="G9" s="131" t="n">
        <v>4</v>
      </c>
      <c r="H9" s="131" t="n">
        <v>5</v>
      </c>
      <c r="I9" s="131" t="n">
        <v>1</v>
      </c>
      <c r="J9" s="131" t="n">
        <v>11</v>
      </c>
      <c r="K9" s="131" t="n">
        <v>7</v>
      </c>
      <c r="L9" s="131" t="n">
        <v>4</v>
      </c>
      <c r="M9" s="131" t="n">
        <v>3</v>
      </c>
      <c r="N9" s="132" t="n">
        <v>48</v>
      </c>
    </row>
    <row r="10" s="118" customFormat="true" ht="12.75" hidden="false" customHeight="false" outlineLevel="0" collapsed="false">
      <c r="A10" s="143" t="s">
        <v>365</v>
      </c>
      <c r="B10" s="131" t="n">
        <v>4</v>
      </c>
      <c r="C10" s="131" t="n">
        <v>2</v>
      </c>
      <c r="D10" s="131" t="n">
        <v>3</v>
      </c>
      <c r="E10" s="131" t="n">
        <v>3</v>
      </c>
      <c r="F10" s="131" t="n">
        <v>6</v>
      </c>
      <c r="G10" s="131" t="n">
        <v>7</v>
      </c>
      <c r="H10" s="131" t="n">
        <v>3</v>
      </c>
      <c r="I10" s="131" t="n">
        <v>4</v>
      </c>
      <c r="J10" s="131" t="n">
        <v>1</v>
      </c>
      <c r="K10" s="131" t="n">
        <v>1</v>
      </c>
      <c r="L10" s="131" t="n">
        <v>1</v>
      </c>
      <c r="M10" s="131" t="n">
        <v>2</v>
      </c>
      <c r="N10" s="132" t="n">
        <v>37</v>
      </c>
    </row>
    <row r="11" s="118" customFormat="true" ht="12.75" hidden="false" customHeight="false" outlineLevel="0" collapsed="false">
      <c r="A11" s="143" t="s">
        <v>366</v>
      </c>
      <c r="B11" s="131" t="n">
        <v>4</v>
      </c>
      <c r="C11" s="131" t="n">
        <v>2</v>
      </c>
      <c r="D11" s="131" t="n">
        <v>2</v>
      </c>
      <c r="E11" s="131" t="n">
        <v>2</v>
      </c>
      <c r="F11" s="131" t="n">
        <v>3</v>
      </c>
      <c r="G11" s="131" t="n">
        <v>0</v>
      </c>
      <c r="H11" s="131" t="n">
        <v>0</v>
      </c>
      <c r="I11" s="131" t="n">
        <v>3</v>
      </c>
      <c r="J11" s="131" t="n">
        <v>2</v>
      </c>
      <c r="K11" s="131" t="n">
        <v>2</v>
      </c>
      <c r="L11" s="131" t="n">
        <v>1</v>
      </c>
      <c r="M11" s="131" t="n">
        <v>2</v>
      </c>
      <c r="N11" s="132" t="n">
        <v>23</v>
      </c>
    </row>
    <row r="12" s="118" customFormat="true" ht="12.75" hidden="false" customHeight="false" outlineLevel="0" collapsed="false">
      <c r="A12" s="143" t="s">
        <v>375</v>
      </c>
      <c r="B12" s="131" t="n">
        <v>4</v>
      </c>
      <c r="C12" s="131" t="n">
        <v>1</v>
      </c>
      <c r="D12" s="131" t="n">
        <v>1</v>
      </c>
      <c r="E12" s="131" t="n">
        <v>1</v>
      </c>
      <c r="F12" s="131" t="n">
        <v>2</v>
      </c>
      <c r="G12" s="131" t="n">
        <v>2</v>
      </c>
      <c r="H12" s="131" t="n">
        <v>1</v>
      </c>
      <c r="I12" s="131" t="n">
        <v>0</v>
      </c>
      <c r="J12" s="131" t="n">
        <v>1</v>
      </c>
      <c r="K12" s="131" t="n">
        <v>0</v>
      </c>
      <c r="L12" s="131" t="n">
        <v>2</v>
      </c>
      <c r="M12" s="131" t="n">
        <v>0</v>
      </c>
      <c r="N12" s="132" t="n">
        <v>15</v>
      </c>
    </row>
    <row r="13" s="118" customFormat="true" ht="12.75" hidden="false" customHeight="false" outlineLevel="0" collapsed="false">
      <c r="A13" s="143" t="s">
        <v>369</v>
      </c>
      <c r="B13" s="131" t="n">
        <v>3</v>
      </c>
      <c r="C13" s="131" t="n">
        <v>2</v>
      </c>
      <c r="D13" s="131" t="n">
        <v>1</v>
      </c>
      <c r="E13" s="131" t="n">
        <v>0</v>
      </c>
      <c r="F13" s="131" t="n">
        <v>4</v>
      </c>
      <c r="G13" s="131" t="n">
        <v>1</v>
      </c>
      <c r="H13" s="131" t="n">
        <v>2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2" t="n">
        <f aca="false">SUM(B13:M13)</f>
        <v>13</v>
      </c>
    </row>
    <row r="14" s="118" customFormat="true" ht="12.75" hidden="false" customHeight="false" outlineLevel="0" collapsed="false">
      <c r="A14" s="143" t="s">
        <v>385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4</v>
      </c>
      <c r="G14" s="131" t="n">
        <v>1</v>
      </c>
      <c r="H14" s="131" t="n">
        <v>1</v>
      </c>
      <c r="I14" s="131" t="n">
        <v>1</v>
      </c>
      <c r="J14" s="131" t="n">
        <v>1</v>
      </c>
      <c r="K14" s="131" t="n">
        <v>3</v>
      </c>
      <c r="L14" s="131" t="n">
        <v>1</v>
      </c>
      <c r="M14" s="131" t="n">
        <v>0</v>
      </c>
      <c r="N14" s="132" t="n">
        <v>12</v>
      </c>
    </row>
    <row r="15" s="118" customFormat="true" ht="12.75" hidden="false" customHeight="false" outlineLevel="0" collapsed="false">
      <c r="A15" s="143" t="s">
        <v>376</v>
      </c>
      <c r="B15" s="131" t="n">
        <v>3</v>
      </c>
      <c r="C15" s="131" t="n">
        <v>0</v>
      </c>
      <c r="D15" s="131" t="n">
        <v>0</v>
      </c>
      <c r="E15" s="131" t="n">
        <v>2</v>
      </c>
      <c r="F15" s="131" t="n">
        <v>1</v>
      </c>
      <c r="G15" s="131" t="n">
        <v>1</v>
      </c>
      <c r="H15" s="131" t="n">
        <v>1</v>
      </c>
      <c r="I15" s="131" t="n">
        <v>1</v>
      </c>
      <c r="J15" s="131" t="n">
        <v>0</v>
      </c>
      <c r="K15" s="131" t="n">
        <v>0</v>
      </c>
      <c r="L15" s="131" t="n">
        <v>0</v>
      </c>
      <c r="M15" s="131" t="n">
        <v>1</v>
      </c>
      <c r="N15" s="132" t="n">
        <v>10</v>
      </c>
    </row>
    <row r="16" s="118" customFormat="true" ht="12.75" hidden="false" customHeight="false" outlineLevel="0" collapsed="false">
      <c r="A16" s="143" t="s">
        <v>373</v>
      </c>
      <c r="B16" s="131" t="n">
        <v>0</v>
      </c>
      <c r="C16" s="131" t="n">
        <v>0</v>
      </c>
      <c r="D16" s="131" t="n">
        <v>1</v>
      </c>
      <c r="E16" s="131" t="n">
        <v>0</v>
      </c>
      <c r="F16" s="131" t="n">
        <v>2</v>
      </c>
      <c r="G16" s="131" t="n">
        <v>0</v>
      </c>
      <c r="H16" s="131" t="n">
        <v>0</v>
      </c>
      <c r="I16" s="131" t="n">
        <v>1</v>
      </c>
      <c r="J16" s="131" t="n">
        <v>1</v>
      </c>
      <c r="K16" s="131" t="n">
        <v>3</v>
      </c>
      <c r="L16" s="131" t="n">
        <v>2</v>
      </c>
      <c r="M16" s="131" t="n">
        <v>0</v>
      </c>
      <c r="N16" s="132" t="n">
        <f aca="false">SUM(B16:M16)</f>
        <v>10</v>
      </c>
    </row>
    <row r="17" s="118" customFormat="true" ht="12.75" hidden="false" customHeight="false" outlineLevel="0" collapsed="false">
      <c r="A17" s="143" t="s">
        <v>523</v>
      </c>
      <c r="B17" s="131" t="n">
        <v>1</v>
      </c>
      <c r="C17" s="131" t="n">
        <v>1</v>
      </c>
      <c r="D17" s="131" t="n">
        <v>0</v>
      </c>
      <c r="E17" s="131" t="n">
        <v>1</v>
      </c>
      <c r="F17" s="131" t="n">
        <v>0</v>
      </c>
      <c r="G17" s="131" t="n">
        <v>0</v>
      </c>
      <c r="H17" s="131" t="n">
        <v>3</v>
      </c>
      <c r="I17" s="131" t="n">
        <v>0</v>
      </c>
      <c r="J17" s="131" t="n">
        <v>2</v>
      </c>
      <c r="K17" s="131" t="n">
        <v>0</v>
      </c>
      <c r="L17" s="131" t="n">
        <v>0</v>
      </c>
      <c r="M17" s="131" t="n">
        <v>0</v>
      </c>
      <c r="N17" s="132" t="n">
        <v>8</v>
      </c>
    </row>
    <row r="18" s="118" customFormat="true" ht="12.75" hidden="false" customHeight="false" outlineLevel="0" collapsed="false">
      <c r="A18" s="143" t="s">
        <v>468</v>
      </c>
      <c r="B18" s="131" t="n">
        <v>1</v>
      </c>
      <c r="C18" s="131" t="n">
        <v>0</v>
      </c>
      <c r="D18" s="131" t="n">
        <v>0</v>
      </c>
      <c r="E18" s="131" t="n">
        <v>1</v>
      </c>
      <c r="F18" s="131" t="n">
        <v>0</v>
      </c>
      <c r="G18" s="131" t="n">
        <v>0</v>
      </c>
      <c r="H18" s="131" t="n">
        <v>0</v>
      </c>
      <c r="I18" s="131" t="n">
        <v>2</v>
      </c>
      <c r="J18" s="131" t="n">
        <v>3</v>
      </c>
      <c r="K18" s="131" t="n">
        <v>0</v>
      </c>
      <c r="L18" s="131" t="n">
        <v>0</v>
      </c>
      <c r="M18" s="131" t="n">
        <v>0</v>
      </c>
      <c r="N18" s="132" t="n">
        <f aca="false">SUM(B18:M18)</f>
        <v>7</v>
      </c>
    </row>
    <row r="19" s="118" customFormat="true" ht="12.75" hidden="false" customHeight="false" outlineLevel="0" collapsed="false">
      <c r="A19" s="143" t="s">
        <v>372</v>
      </c>
      <c r="B19" s="131" t="n">
        <v>1</v>
      </c>
      <c r="C19" s="131" t="n">
        <v>0</v>
      </c>
      <c r="D19" s="131" t="n">
        <v>1</v>
      </c>
      <c r="E19" s="131" t="n">
        <v>2</v>
      </c>
      <c r="F19" s="131" t="n">
        <v>1</v>
      </c>
      <c r="G19" s="131" t="n">
        <v>1</v>
      </c>
      <c r="H19" s="131" t="n">
        <v>1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2" t="n">
        <v>7</v>
      </c>
    </row>
    <row r="20" s="118" customFormat="true" ht="12.75" hidden="false" customHeight="false" outlineLevel="0" collapsed="false">
      <c r="A20" s="143" t="s">
        <v>371</v>
      </c>
      <c r="B20" s="131" t="n">
        <v>1</v>
      </c>
      <c r="C20" s="131" t="n">
        <v>1</v>
      </c>
      <c r="D20" s="131" t="n">
        <v>2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1</v>
      </c>
      <c r="K20" s="131" t="n">
        <v>1</v>
      </c>
      <c r="L20" s="131" t="n">
        <v>1</v>
      </c>
      <c r="M20" s="131" t="n">
        <v>0</v>
      </c>
      <c r="N20" s="132" t="n">
        <v>7</v>
      </c>
    </row>
    <row r="21" s="118" customFormat="true" ht="12.75" hidden="false" customHeight="false" outlineLevel="0" collapsed="false">
      <c r="A21" s="143" t="s">
        <v>374</v>
      </c>
      <c r="B21" s="131" t="n">
        <v>0</v>
      </c>
      <c r="C21" s="131" t="n">
        <v>0</v>
      </c>
      <c r="D21" s="131" t="n">
        <v>0</v>
      </c>
      <c r="E21" s="131" t="n">
        <v>2</v>
      </c>
      <c r="F21" s="131" t="n">
        <v>0</v>
      </c>
      <c r="G21" s="131" t="n">
        <v>0</v>
      </c>
      <c r="H21" s="131" t="n">
        <v>2</v>
      </c>
      <c r="I21" s="131" t="n">
        <v>0</v>
      </c>
      <c r="J21" s="131" t="n">
        <v>1</v>
      </c>
      <c r="K21" s="131" t="n">
        <v>1</v>
      </c>
      <c r="L21" s="131" t="n">
        <v>0</v>
      </c>
      <c r="M21" s="131" t="n">
        <v>0</v>
      </c>
      <c r="N21" s="132" t="n">
        <v>6</v>
      </c>
    </row>
    <row r="22" s="118" customFormat="true" ht="12.75" hidden="false" customHeight="false" outlineLevel="0" collapsed="false">
      <c r="A22" s="143" t="s">
        <v>377</v>
      </c>
      <c r="B22" s="131" t="n">
        <v>1</v>
      </c>
      <c r="C22" s="131" t="n">
        <v>0</v>
      </c>
      <c r="D22" s="131" t="n">
        <v>0</v>
      </c>
      <c r="E22" s="131" t="n">
        <v>0</v>
      </c>
      <c r="F22" s="131" t="n">
        <v>3</v>
      </c>
      <c r="G22" s="131" t="n">
        <v>0</v>
      </c>
      <c r="H22" s="131" t="n">
        <v>1</v>
      </c>
      <c r="I22" s="131" t="n">
        <v>0</v>
      </c>
      <c r="J22" s="131" t="n">
        <v>0</v>
      </c>
      <c r="K22" s="131" t="n">
        <v>0</v>
      </c>
      <c r="L22" s="131" t="n">
        <v>1</v>
      </c>
      <c r="M22" s="131" t="n">
        <v>0</v>
      </c>
      <c r="N22" s="132" t="n">
        <v>6</v>
      </c>
    </row>
    <row r="23" s="118" customFormat="true" ht="12.75" hidden="false" customHeight="false" outlineLevel="0" collapsed="false">
      <c r="A23" s="143" t="s">
        <v>380</v>
      </c>
      <c r="B23" s="131" t="n">
        <v>0</v>
      </c>
      <c r="C23" s="131" t="n">
        <v>1</v>
      </c>
      <c r="D23" s="131" t="n">
        <v>0</v>
      </c>
      <c r="E23" s="131" t="n">
        <v>1</v>
      </c>
      <c r="F23" s="131" t="n">
        <v>1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1</v>
      </c>
      <c r="L23" s="131" t="n">
        <v>1</v>
      </c>
      <c r="M23" s="131" t="n">
        <v>0</v>
      </c>
      <c r="N23" s="132" t="n">
        <v>5</v>
      </c>
    </row>
    <row r="24" s="118" customFormat="true" ht="12.75" hidden="false" customHeight="false" outlineLevel="0" collapsed="false">
      <c r="A24" s="143" t="s">
        <v>466</v>
      </c>
      <c r="B24" s="131" t="n">
        <v>0</v>
      </c>
      <c r="C24" s="131" t="n">
        <v>0</v>
      </c>
      <c r="D24" s="131" t="n">
        <v>0</v>
      </c>
      <c r="E24" s="131" t="n">
        <v>1</v>
      </c>
      <c r="F24" s="131" t="n">
        <v>0</v>
      </c>
      <c r="G24" s="131" t="n">
        <v>0</v>
      </c>
      <c r="H24" s="131" t="n">
        <v>1</v>
      </c>
      <c r="I24" s="131" t="n">
        <v>0</v>
      </c>
      <c r="J24" s="131" t="n">
        <v>0</v>
      </c>
      <c r="K24" s="131" t="n">
        <v>1</v>
      </c>
      <c r="L24" s="131" t="n">
        <v>0</v>
      </c>
      <c r="M24" s="131" t="n">
        <v>1</v>
      </c>
      <c r="N24" s="132" t="n">
        <f aca="false">SUM(B24:M24)</f>
        <v>4</v>
      </c>
    </row>
    <row r="25" s="118" customFormat="true" ht="12.75" hidden="false" customHeight="false" outlineLevel="0" collapsed="false">
      <c r="A25" s="143" t="s">
        <v>550</v>
      </c>
      <c r="B25" s="131" t="n">
        <v>1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1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1</v>
      </c>
      <c r="N25" s="132" t="n">
        <v>3</v>
      </c>
    </row>
    <row r="26" s="118" customFormat="true" ht="12.75" hidden="false" customHeight="false" outlineLevel="0" collapsed="false">
      <c r="A26" s="143" t="s">
        <v>367</v>
      </c>
      <c r="B26" s="131" t="n">
        <v>0</v>
      </c>
      <c r="C26" s="131" t="n">
        <v>1</v>
      </c>
      <c r="D26" s="131" t="n">
        <v>1</v>
      </c>
      <c r="E26" s="131" t="n">
        <v>1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2" t="n">
        <v>3</v>
      </c>
    </row>
    <row r="27" s="118" customFormat="true" ht="12.75" hidden="false" customHeight="false" outlineLevel="0" collapsed="false">
      <c r="A27" s="143" t="s">
        <v>379</v>
      </c>
      <c r="B27" s="131" t="n">
        <v>0</v>
      </c>
      <c r="C27" s="131" t="n">
        <v>0</v>
      </c>
      <c r="D27" s="131" t="n">
        <v>0</v>
      </c>
      <c r="E27" s="131" t="n">
        <v>1</v>
      </c>
      <c r="F27" s="131" t="n">
        <v>0</v>
      </c>
      <c r="G27" s="131" t="n">
        <v>0</v>
      </c>
      <c r="H27" s="131" t="n">
        <v>1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2" t="n">
        <v>2</v>
      </c>
    </row>
    <row r="28" s="118" customFormat="true" ht="12.75" hidden="false" customHeight="false" outlineLevel="0" collapsed="false">
      <c r="A28" s="143" t="s">
        <v>370</v>
      </c>
      <c r="B28" s="131" t="n">
        <v>0</v>
      </c>
      <c r="C28" s="131" t="n">
        <v>1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1</v>
      </c>
      <c r="N28" s="132" t="n">
        <f aca="false">SUM(B28:M28)</f>
        <v>2</v>
      </c>
    </row>
    <row r="29" s="118" customFormat="true" ht="13.5" hidden="false" customHeight="false" outlineLevel="0" collapsed="false">
      <c r="A29" s="145" t="s">
        <v>469</v>
      </c>
      <c r="B29" s="138" t="n">
        <v>0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1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9" t="n">
        <f aca="false">SUM(B29:M29)</f>
        <v>1</v>
      </c>
    </row>
    <row r="30" customFormat="false" ht="13.5" hidden="false" customHeight="true" outlineLevel="0" collapsed="false">
      <c r="A30" s="73" t="s">
        <v>61</v>
      </c>
      <c r="B30" s="74"/>
      <c r="C30" s="75"/>
      <c r="D30" s="76"/>
      <c r="E30" s="74"/>
      <c r="F30" s="74"/>
      <c r="G30" s="77"/>
      <c r="I30" s="78" t="s">
        <v>470</v>
      </c>
      <c r="K30" s="74"/>
      <c r="L30" s="74"/>
      <c r="M30" s="74"/>
      <c r="N30" s="76"/>
    </row>
    <row r="32" s="84" customFormat="true" ht="39.95" hidden="false" customHeight="true" outlineLevel="0" collapsed="false">
      <c r="A32" s="82" t="s">
        <v>56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s="84" customFormat="true" ht="6.9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84" customFormat="true" ht="13.5" hidden="false" customHeight="true" outlineLevel="0" collapsed="false">
      <c r="A34" s="12" t="n">
        <v>20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84" customFormat="true" ht="13.5" hidden="false" customHeight="true" outlineLevel="0" collapsed="false">
      <c r="A35" s="85" t="s">
        <v>505</v>
      </c>
      <c r="B35" s="16" t="s">
        <v>3</v>
      </c>
      <c r="C35" s="16" t="s">
        <v>4</v>
      </c>
      <c r="D35" s="16" t="s">
        <v>5</v>
      </c>
      <c r="E35" s="16" t="s">
        <v>6</v>
      </c>
      <c r="F35" s="16" t="s">
        <v>7</v>
      </c>
      <c r="G35" s="16" t="s">
        <v>8</v>
      </c>
      <c r="H35" s="16" t="s">
        <v>9</v>
      </c>
      <c r="I35" s="16" t="s">
        <v>10</v>
      </c>
      <c r="J35" s="16" t="s">
        <v>11</v>
      </c>
      <c r="K35" s="16" t="s">
        <v>12</v>
      </c>
      <c r="L35" s="16" t="s">
        <v>13</v>
      </c>
      <c r="M35" s="16" t="s">
        <v>14</v>
      </c>
      <c r="N35" s="16" t="s">
        <v>15</v>
      </c>
    </row>
    <row r="36" s="84" customFormat="true" ht="13.5" hidden="false" customHeight="true" outlineLevel="0" collapsed="false">
      <c r="A36" s="85" t="s">
        <v>508</v>
      </c>
      <c r="B36" s="93" t="n">
        <f aca="false">SUM(B37:B46)</f>
        <v>63</v>
      </c>
      <c r="C36" s="93" t="n">
        <f aca="false">SUM(C37:C46)</f>
        <v>58</v>
      </c>
      <c r="D36" s="93" t="n">
        <f aca="false">SUM(D37:D46)</f>
        <v>77</v>
      </c>
      <c r="E36" s="93" t="n">
        <f aca="false">SUM(E37:E46)</f>
        <v>79</v>
      </c>
      <c r="F36" s="93" t="n">
        <f aca="false">SUM(F37:F46)</f>
        <v>93</v>
      </c>
      <c r="G36" s="93" t="n">
        <f aca="false">SUM(G37:G46)</f>
        <v>82</v>
      </c>
      <c r="H36" s="93" t="n">
        <f aca="false">SUM(H37:H46)</f>
        <v>91</v>
      </c>
      <c r="I36" s="93" t="n">
        <f aca="false">SUM(I37:I46)</f>
        <v>61</v>
      </c>
      <c r="J36" s="93" t="n">
        <f aca="false">SUM(J37:J46)</f>
        <v>80</v>
      </c>
      <c r="K36" s="93" t="n">
        <f aca="false">SUM(K37:K46)</f>
        <v>60</v>
      </c>
      <c r="L36" s="93" t="n">
        <f aca="false">SUM(L37:L46)</f>
        <v>50</v>
      </c>
      <c r="M36" s="93" t="n">
        <f aca="false">SUM(M37:M46)</f>
        <v>47</v>
      </c>
      <c r="N36" s="93" t="n">
        <f aca="false">SUM(B36:M36)</f>
        <v>841</v>
      </c>
    </row>
    <row r="37" s="118" customFormat="true" ht="12.75" hidden="false" customHeight="false" outlineLevel="0" collapsed="false">
      <c r="A37" s="144" t="s">
        <v>408</v>
      </c>
      <c r="B37" s="141" t="n">
        <v>31</v>
      </c>
      <c r="C37" s="141" t="n">
        <v>24</v>
      </c>
      <c r="D37" s="141" t="n">
        <v>44</v>
      </c>
      <c r="E37" s="141" t="n">
        <v>43</v>
      </c>
      <c r="F37" s="141" t="n">
        <v>39</v>
      </c>
      <c r="G37" s="141" t="n">
        <v>30</v>
      </c>
      <c r="H37" s="141" t="n">
        <v>30</v>
      </c>
      <c r="I37" s="141" t="n">
        <v>30</v>
      </c>
      <c r="J37" s="141" t="n">
        <v>33</v>
      </c>
      <c r="K37" s="141" t="n">
        <v>29</v>
      </c>
      <c r="L37" s="141" t="n">
        <v>19</v>
      </c>
      <c r="M37" s="141" t="n">
        <v>23</v>
      </c>
      <c r="N37" s="142" t="n">
        <v>375</v>
      </c>
    </row>
    <row r="38" s="118" customFormat="true" ht="12.75" hidden="false" customHeight="false" outlineLevel="0" collapsed="false">
      <c r="A38" s="143" t="s">
        <v>442</v>
      </c>
      <c r="B38" s="131" t="n">
        <v>24</v>
      </c>
      <c r="C38" s="131" t="n">
        <v>25</v>
      </c>
      <c r="D38" s="131" t="n">
        <v>22</v>
      </c>
      <c r="E38" s="131" t="n">
        <v>29</v>
      </c>
      <c r="F38" s="131" t="n">
        <v>36</v>
      </c>
      <c r="G38" s="131" t="n">
        <v>44</v>
      </c>
      <c r="H38" s="131" t="n">
        <v>55</v>
      </c>
      <c r="I38" s="131" t="n">
        <v>27</v>
      </c>
      <c r="J38" s="131" t="n">
        <v>33</v>
      </c>
      <c r="K38" s="131" t="n">
        <v>25</v>
      </c>
      <c r="L38" s="131" t="n">
        <v>23</v>
      </c>
      <c r="M38" s="131" t="n">
        <v>19</v>
      </c>
      <c r="N38" s="132" t="n">
        <f aca="false">SUM(B38:M38)</f>
        <v>362</v>
      </c>
    </row>
    <row r="39" s="118" customFormat="true" ht="25.5" hidden="false" customHeight="false" outlineLevel="0" collapsed="false">
      <c r="A39" s="148" t="s">
        <v>444</v>
      </c>
      <c r="B39" s="131" t="n">
        <v>3</v>
      </c>
      <c r="C39" s="131" t="n">
        <v>3</v>
      </c>
      <c r="D39" s="131" t="n">
        <v>5</v>
      </c>
      <c r="E39" s="131" t="n">
        <v>1</v>
      </c>
      <c r="F39" s="131" t="n">
        <v>9</v>
      </c>
      <c r="G39" s="131" t="n">
        <v>1</v>
      </c>
      <c r="H39" s="131" t="n">
        <v>5</v>
      </c>
      <c r="I39" s="131" t="n">
        <v>2</v>
      </c>
      <c r="J39" s="131" t="n">
        <v>6</v>
      </c>
      <c r="K39" s="131" t="n">
        <v>5</v>
      </c>
      <c r="L39" s="131" t="n">
        <v>3</v>
      </c>
      <c r="M39" s="131" t="n">
        <v>4</v>
      </c>
      <c r="N39" s="132" t="n">
        <f aca="false">SUM(B39:M39)</f>
        <v>47</v>
      </c>
    </row>
    <row r="40" s="118" customFormat="true" ht="12.75" hidden="false" customHeight="false" outlineLevel="0" collapsed="false">
      <c r="A40" s="149" t="s">
        <v>529</v>
      </c>
      <c r="B40" s="131" t="n">
        <v>2</v>
      </c>
      <c r="C40" s="131" t="n">
        <v>3</v>
      </c>
      <c r="D40" s="131" t="n">
        <v>2</v>
      </c>
      <c r="E40" s="131" t="n">
        <v>1</v>
      </c>
      <c r="F40" s="131" t="n">
        <v>3</v>
      </c>
      <c r="G40" s="131" t="n">
        <v>2</v>
      </c>
      <c r="H40" s="131" t="n">
        <v>0</v>
      </c>
      <c r="I40" s="131" t="n">
        <v>1</v>
      </c>
      <c r="J40" s="131" t="n">
        <v>0</v>
      </c>
      <c r="K40" s="131" t="n">
        <v>1</v>
      </c>
      <c r="L40" s="131" t="n">
        <v>1</v>
      </c>
      <c r="M40" s="131" t="n">
        <v>0</v>
      </c>
      <c r="N40" s="132" t="n">
        <v>16</v>
      </c>
    </row>
    <row r="41" s="118" customFormat="true" ht="12.75" hidden="false" customHeight="false" outlineLevel="0" collapsed="false">
      <c r="A41" s="143" t="s">
        <v>449</v>
      </c>
      <c r="B41" s="131" t="n">
        <v>2</v>
      </c>
      <c r="C41" s="131" t="n">
        <v>1</v>
      </c>
      <c r="D41" s="131" t="n">
        <v>0</v>
      </c>
      <c r="E41" s="131" t="n">
        <v>0</v>
      </c>
      <c r="F41" s="131" t="n">
        <v>3</v>
      </c>
      <c r="G41" s="131" t="n">
        <v>3</v>
      </c>
      <c r="H41" s="131" t="n">
        <v>0</v>
      </c>
      <c r="I41" s="131" t="n">
        <v>1</v>
      </c>
      <c r="J41" s="131" t="n">
        <v>3</v>
      </c>
      <c r="K41" s="131" t="n">
        <v>0</v>
      </c>
      <c r="L41" s="131" t="n">
        <v>1</v>
      </c>
      <c r="M41" s="131" t="n">
        <v>1</v>
      </c>
      <c r="N41" s="132" t="n">
        <v>15</v>
      </c>
    </row>
    <row r="42" s="118" customFormat="true" ht="12.75" hidden="false" customHeight="false" outlineLevel="0" collapsed="false">
      <c r="A42" s="143" t="s">
        <v>395</v>
      </c>
      <c r="B42" s="131" t="n">
        <v>0</v>
      </c>
      <c r="C42" s="131" t="n">
        <v>2</v>
      </c>
      <c r="D42" s="131" t="n">
        <v>1</v>
      </c>
      <c r="E42" s="131" t="n">
        <v>3</v>
      </c>
      <c r="F42" s="131" t="n">
        <v>2</v>
      </c>
      <c r="G42" s="131" t="n">
        <v>2</v>
      </c>
      <c r="H42" s="131" t="n">
        <v>0</v>
      </c>
      <c r="I42" s="131" t="n">
        <v>0</v>
      </c>
      <c r="J42" s="131" t="n">
        <v>1</v>
      </c>
      <c r="K42" s="131" t="n">
        <v>0</v>
      </c>
      <c r="L42" s="131" t="n">
        <v>1</v>
      </c>
      <c r="M42" s="131" t="n">
        <v>0</v>
      </c>
      <c r="N42" s="132" t="n">
        <f aca="false">SUM(B42:M42)</f>
        <v>12</v>
      </c>
    </row>
    <row r="43" s="118" customFormat="true" ht="12.75" hidden="false" customHeight="false" outlineLevel="0" collapsed="false">
      <c r="A43" s="143" t="s">
        <v>541</v>
      </c>
      <c r="B43" s="131" t="n">
        <v>0</v>
      </c>
      <c r="C43" s="131" t="n">
        <v>0</v>
      </c>
      <c r="D43" s="131" t="n">
        <v>1</v>
      </c>
      <c r="E43" s="131" t="n">
        <v>0</v>
      </c>
      <c r="F43" s="131" t="n">
        <v>1</v>
      </c>
      <c r="G43" s="131" t="n">
        <v>0</v>
      </c>
      <c r="H43" s="131" t="n">
        <v>0</v>
      </c>
      <c r="I43" s="131" t="n">
        <v>0</v>
      </c>
      <c r="J43" s="131" t="n">
        <v>3</v>
      </c>
      <c r="K43" s="131" t="n">
        <v>0</v>
      </c>
      <c r="L43" s="131" t="n">
        <v>2</v>
      </c>
      <c r="M43" s="131" t="n">
        <v>0</v>
      </c>
      <c r="N43" s="132" t="n">
        <f aca="false">SUM(B43:M43)</f>
        <v>7</v>
      </c>
    </row>
    <row r="44" s="118" customFormat="true" ht="12.75" hidden="false" customHeight="false" outlineLevel="0" collapsed="false">
      <c r="A44" s="143" t="s">
        <v>446</v>
      </c>
      <c r="B44" s="131" t="n">
        <v>0</v>
      </c>
      <c r="C44" s="131" t="n">
        <v>0</v>
      </c>
      <c r="D44" s="131" t="n">
        <v>1</v>
      </c>
      <c r="E44" s="131" t="n">
        <v>2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1</v>
      </c>
      <c r="K44" s="131" t="n">
        <v>0</v>
      </c>
      <c r="L44" s="131" t="n">
        <v>0</v>
      </c>
      <c r="M44" s="131" t="n">
        <v>0</v>
      </c>
      <c r="N44" s="132" t="n">
        <v>4</v>
      </c>
    </row>
    <row r="45" s="118" customFormat="true" ht="12.75" hidden="false" customHeight="false" outlineLevel="0" collapsed="false">
      <c r="A45" s="143" t="s">
        <v>436</v>
      </c>
      <c r="B45" s="131" t="n">
        <v>1</v>
      </c>
      <c r="C45" s="131" t="n">
        <v>0</v>
      </c>
      <c r="D45" s="131" t="n">
        <v>1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2" t="n">
        <v>2</v>
      </c>
    </row>
    <row r="46" s="118" customFormat="true" ht="13.5" hidden="false" customHeight="false" outlineLevel="0" collapsed="false">
      <c r="A46" s="145" t="s">
        <v>548</v>
      </c>
      <c r="B46" s="138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1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9" t="n">
        <v>1</v>
      </c>
    </row>
    <row r="47" customFormat="false" ht="13.5" hidden="false" customHeight="true" outlineLevel="0" collapsed="false">
      <c r="A47" s="73" t="s">
        <v>61</v>
      </c>
      <c r="B47" s="74"/>
      <c r="C47" s="75"/>
      <c r="D47" s="76"/>
      <c r="E47" s="74"/>
      <c r="F47" s="74"/>
      <c r="G47" s="77"/>
      <c r="I47" s="78" t="s">
        <v>470</v>
      </c>
      <c r="K47" s="74"/>
      <c r="L47" s="74"/>
      <c r="M47" s="74"/>
      <c r="N47" s="76"/>
    </row>
    <row r="48" customFormat="false" ht="12.75" hidden="false" customHeight="false" outlineLevel="0" collapsed="false">
      <c r="A48" s="99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</row>
    <row r="49" s="84" customFormat="true" ht="39.95" hidden="false" customHeight="true" outlineLevel="0" collapsed="false">
      <c r="A49" s="82" t="s">
        <v>57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s="84" customFormat="true" ht="6.9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s="84" customFormat="true" ht="13.5" hidden="false" customHeight="true" outlineLevel="0" collapsed="false">
      <c r="A51" s="12" t="n">
        <v>201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84" customFormat="true" ht="13.5" hidden="false" customHeight="true" outlineLevel="0" collapsed="false">
      <c r="A52" s="85" t="s">
        <v>505</v>
      </c>
      <c r="B52" s="16" t="s">
        <v>3</v>
      </c>
      <c r="C52" s="16" t="s">
        <v>4</v>
      </c>
      <c r="D52" s="16" t="s">
        <v>5</v>
      </c>
      <c r="E52" s="16" t="s">
        <v>6</v>
      </c>
      <c r="F52" s="16" t="s">
        <v>7</v>
      </c>
      <c r="G52" s="16" t="s">
        <v>8</v>
      </c>
      <c r="H52" s="16" t="s">
        <v>9</v>
      </c>
      <c r="I52" s="16" t="s">
        <v>10</v>
      </c>
      <c r="J52" s="16" t="s">
        <v>11</v>
      </c>
      <c r="K52" s="16" t="s">
        <v>12</v>
      </c>
      <c r="L52" s="16" t="s">
        <v>13</v>
      </c>
      <c r="M52" s="16" t="s">
        <v>14</v>
      </c>
      <c r="N52" s="16" t="s">
        <v>15</v>
      </c>
    </row>
    <row r="53" s="84" customFormat="true" ht="13.5" hidden="false" customHeight="true" outlineLevel="0" collapsed="false">
      <c r="A53" s="85" t="s">
        <v>510</v>
      </c>
      <c r="B53" s="93" t="n">
        <f aca="false">SUM(B54:B63)</f>
        <v>1133</v>
      </c>
      <c r="C53" s="93" t="n">
        <f aca="false">SUM(C54:C63)</f>
        <v>991</v>
      </c>
      <c r="D53" s="93" t="n">
        <f aca="false">SUM(D54:D63)</f>
        <v>1208</v>
      </c>
      <c r="E53" s="93" t="n">
        <f aca="false">SUM(E54:E63)</f>
        <v>2182</v>
      </c>
      <c r="F53" s="93" t="n">
        <f aca="false">SUM(F54:F63)</f>
        <v>2500</v>
      </c>
      <c r="G53" s="93" t="n">
        <f aca="false">SUM(G54:G63)</f>
        <v>2262</v>
      </c>
      <c r="H53" s="93" t="n">
        <f aca="false">SUM(H54:H63)</f>
        <v>2227</v>
      </c>
      <c r="I53" s="93" t="n">
        <f aca="false">SUM(I54:I63)</f>
        <v>1648</v>
      </c>
      <c r="J53" s="93" t="n">
        <f aca="false">SUM(J54:J63)</f>
        <v>2154</v>
      </c>
      <c r="K53" s="93" t="n">
        <f aca="false">SUM(K54:K63)</f>
        <v>1682</v>
      </c>
      <c r="L53" s="93" t="n">
        <f aca="false">SUM(L54:L63)</f>
        <v>1257</v>
      </c>
      <c r="M53" s="93" t="n">
        <f aca="false">SUM(M54:M63)</f>
        <v>1160</v>
      </c>
      <c r="N53" s="93" t="n">
        <f aca="false">SUM(B53:M53)</f>
        <v>20404</v>
      </c>
    </row>
    <row r="54" s="118" customFormat="true" ht="12.75" hidden="false" customHeight="false" outlineLevel="0" collapsed="false">
      <c r="A54" s="144" t="s">
        <v>392</v>
      </c>
      <c r="B54" s="141" t="n">
        <v>1057</v>
      </c>
      <c r="C54" s="141" t="n">
        <v>928</v>
      </c>
      <c r="D54" s="141" t="n">
        <v>1097</v>
      </c>
      <c r="E54" s="141" t="n">
        <v>2068</v>
      </c>
      <c r="F54" s="141" t="n">
        <v>2385</v>
      </c>
      <c r="G54" s="141" t="n">
        <v>2151</v>
      </c>
      <c r="H54" s="141" t="n">
        <v>2103</v>
      </c>
      <c r="I54" s="141" t="n">
        <v>1560</v>
      </c>
      <c r="J54" s="141" t="n">
        <v>2048</v>
      </c>
      <c r="K54" s="141" t="n">
        <v>1594</v>
      </c>
      <c r="L54" s="141" t="n">
        <v>1184</v>
      </c>
      <c r="M54" s="141" t="n">
        <v>1065</v>
      </c>
      <c r="N54" s="142" t="n">
        <f aca="false">SUM(B54:M54)</f>
        <v>19240</v>
      </c>
    </row>
    <row r="55" s="118" customFormat="true" ht="12.75" hidden="false" customHeight="false" outlineLevel="0" collapsed="false">
      <c r="A55" s="45" t="s">
        <v>439</v>
      </c>
      <c r="B55" s="131" t="n">
        <v>47</v>
      </c>
      <c r="C55" s="131" t="n">
        <v>32</v>
      </c>
      <c r="D55" s="131" t="n">
        <v>84</v>
      </c>
      <c r="E55" s="131" t="n">
        <v>77</v>
      </c>
      <c r="F55" s="131" t="n">
        <v>69</v>
      </c>
      <c r="G55" s="131" t="n">
        <v>57</v>
      </c>
      <c r="H55" s="131" t="n">
        <v>68</v>
      </c>
      <c r="I55" s="131" t="n">
        <v>56</v>
      </c>
      <c r="J55" s="131" t="n">
        <v>66</v>
      </c>
      <c r="K55" s="131" t="n">
        <v>55</v>
      </c>
      <c r="L55" s="131" t="n">
        <v>46</v>
      </c>
      <c r="M55" s="131" t="n">
        <v>68</v>
      </c>
      <c r="N55" s="132" t="n">
        <f aca="false">SUM(B55:M55)</f>
        <v>725</v>
      </c>
    </row>
    <row r="56" s="118" customFormat="true" ht="12.75" hidden="false" customHeight="false" outlineLevel="0" collapsed="false">
      <c r="A56" s="143" t="s">
        <v>442</v>
      </c>
      <c r="B56" s="131" t="n">
        <v>24</v>
      </c>
      <c r="C56" s="131" t="n">
        <v>25</v>
      </c>
      <c r="D56" s="131" t="n">
        <v>22</v>
      </c>
      <c r="E56" s="131" t="n">
        <v>29</v>
      </c>
      <c r="F56" s="131" t="n">
        <v>36</v>
      </c>
      <c r="G56" s="131" t="n">
        <v>44</v>
      </c>
      <c r="H56" s="131" t="n">
        <v>55</v>
      </c>
      <c r="I56" s="131" t="n">
        <v>27</v>
      </c>
      <c r="J56" s="131" t="n">
        <v>33</v>
      </c>
      <c r="K56" s="131" t="n">
        <v>25</v>
      </c>
      <c r="L56" s="131" t="n">
        <v>23</v>
      </c>
      <c r="M56" s="131" t="n">
        <v>19</v>
      </c>
      <c r="N56" s="132" t="n">
        <f aca="false">SUM(B56:M56)</f>
        <v>362</v>
      </c>
    </row>
    <row r="57" s="118" customFormat="true" ht="12.75" hidden="false" customHeight="false" outlineLevel="0" collapsed="false">
      <c r="A57" s="143" t="s">
        <v>394</v>
      </c>
      <c r="B57" s="131" t="n">
        <v>1</v>
      </c>
      <c r="C57" s="131" t="n">
        <v>0</v>
      </c>
      <c r="D57" s="131" t="n">
        <v>1</v>
      </c>
      <c r="E57" s="131" t="n">
        <v>2</v>
      </c>
      <c r="F57" s="131" t="n">
        <v>2</v>
      </c>
      <c r="G57" s="131" t="n">
        <v>3</v>
      </c>
      <c r="H57" s="131" t="n">
        <v>0</v>
      </c>
      <c r="I57" s="131" t="n">
        <v>3</v>
      </c>
      <c r="J57" s="131" t="n">
        <v>2</v>
      </c>
      <c r="K57" s="131" t="n">
        <v>7</v>
      </c>
      <c r="L57" s="131" t="n">
        <v>0</v>
      </c>
      <c r="M57" s="131" t="n">
        <v>7</v>
      </c>
      <c r="N57" s="132" t="n">
        <f aca="false">SUM(B57:M57)</f>
        <v>28</v>
      </c>
    </row>
    <row r="58" s="118" customFormat="true" ht="12.75" hidden="false" customHeight="false" outlineLevel="0" collapsed="false">
      <c r="A58" s="149" t="s">
        <v>529</v>
      </c>
      <c r="B58" s="131" t="n">
        <v>2</v>
      </c>
      <c r="C58" s="131" t="n">
        <v>3</v>
      </c>
      <c r="D58" s="131" t="n">
        <v>2</v>
      </c>
      <c r="E58" s="131" t="n">
        <v>1</v>
      </c>
      <c r="F58" s="131" t="n">
        <v>3</v>
      </c>
      <c r="G58" s="131" t="n">
        <v>2</v>
      </c>
      <c r="H58" s="131" t="n">
        <v>0</v>
      </c>
      <c r="I58" s="131" t="n">
        <v>1</v>
      </c>
      <c r="J58" s="131" t="n">
        <v>0</v>
      </c>
      <c r="K58" s="131" t="n">
        <v>1</v>
      </c>
      <c r="L58" s="131" t="n">
        <v>1</v>
      </c>
      <c r="M58" s="131" t="n">
        <v>0</v>
      </c>
      <c r="N58" s="132" t="n">
        <v>16</v>
      </c>
    </row>
    <row r="59" s="118" customFormat="true" ht="12.75" hidden="false" customHeight="false" outlineLevel="0" collapsed="false">
      <c r="A59" s="143" t="s">
        <v>449</v>
      </c>
      <c r="B59" s="131" t="n">
        <v>2</v>
      </c>
      <c r="C59" s="131" t="n">
        <v>1</v>
      </c>
      <c r="D59" s="131" t="n">
        <v>0</v>
      </c>
      <c r="E59" s="131" t="n">
        <v>0</v>
      </c>
      <c r="F59" s="131" t="n">
        <v>3</v>
      </c>
      <c r="G59" s="131" t="n">
        <v>3</v>
      </c>
      <c r="H59" s="131" t="n">
        <v>0</v>
      </c>
      <c r="I59" s="131" t="n">
        <v>1</v>
      </c>
      <c r="J59" s="131" t="n">
        <v>3</v>
      </c>
      <c r="K59" s="131" t="n">
        <v>0</v>
      </c>
      <c r="L59" s="131" t="n">
        <v>1</v>
      </c>
      <c r="M59" s="131" t="n">
        <v>1</v>
      </c>
      <c r="N59" s="132" t="n">
        <v>15</v>
      </c>
    </row>
    <row r="60" s="118" customFormat="true" ht="12.75" hidden="false" customHeight="false" outlineLevel="0" collapsed="false">
      <c r="A60" s="143" t="s">
        <v>395</v>
      </c>
      <c r="B60" s="131" t="n">
        <v>0</v>
      </c>
      <c r="C60" s="131" t="n">
        <v>2</v>
      </c>
      <c r="D60" s="131" t="n">
        <v>1</v>
      </c>
      <c r="E60" s="131" t="n">
        <v>3</v>
      </c>
      <c r="F60" s="131" t="n">
        <v>2</v>
      </c>
      <c r="G60" s="131" t="n">
        <v>2</v>
      </c>
      <c r="H60" s="131" t="n">
        <v>0</v>
      </c>
      <c r="I60" s="131" t="n">
        <v>0</v>
      </c>
      <c r="J60" s="131" t="n">
        <v>1</v>
      </c>
      <c r="K60" s="131" t="n">
        <v>0</v>
      </c>
      <c r="L60" s="131" t="n">
        <v>1</v>
      </c>
      <c r="M60" s="131" t="n">
        <v>0</v>
      </c>
      <c r="N60" s="132" t="n">
        <f aca="false">SUM(B60:M60)</f>
        <v>12</v>
      </c>
    </row>
    <row r="61" s="118" customFormat="true" ht="12.75" hidden="false" customHeight="false" outlineLevel="0" collapsed="false">
      <c r="A61" s="143" t="s">
        <v>446</v>
      </c>
      <c r="B61" s="131" t="n">
        <v>0</v>
      </c>
      <c r="C61" s="131" t="n">
        <v>0</v>
      </c>
      <c r="D61" s="131" t="n">
        <v>1</v>
      </c>
      <c r="E61" s="131" t="n">
        <v>2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1</v>
      </c>
      <c r="K61" s="131" t="n">
        <v>0</v>
      </c>
      <c r="L61" s="131" t="n">
        <v>0</v>
      </c>
      <c r="M61" s="131" t="n">
        <v>0</v>
      </c>
      <c r="N61" s="132" t="n">
        <v>4</v>
      </c>
    </row>
    <row r="62" s="118" customFormat="true" ht="12.75" hidden="false" customHeight="false" outlineLevel="0" collapsed="false">
      <c r="A62" s="143" t="s">
        <v>447</v>
      </c>
      <c r="B62" s="131" t="n">
        <v>0</v>
      </c>
      <c r="C62" s="131" t="n"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1</v>
      </c>
      <c r="M62" s="131" t="n">
        <v>0</v>
      </c>
      <c r="N62" s="132" t="n">
        <f aca="false">SUM(B62:M62)</f>
        <v>1</v>
      </c>
    </row>
    <row r="63" s="118" customFormat="true" ht="13.5" hidden="false" customHeight="false" outlineLevel="0" collapsed="false">
      <c r="A63" s="145" t="s">
        <v>548</v>
      </c>
      <c r="B63" s="138" t="n">
        <v>0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1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9" t="n">
        <v>1</v>
      </c>
    </row>
    <row r="64" customFormat="false" ht="13.5" hidden="false" customHeight="true" outlineLevel="0" collapsed="false">
      <c r="A64" s="73" t="s">
        <v>61</v>
      </c>
      <c r="B64" s="74"/>
      <c r="C64" s="75"/>
      <c r="D64" s="76"/>
      <c r="E64" s="74"/>
      <c r="F64" s="74"/>
      <c r="G64" s="77"/>
      <c r="I64" s="78" t="s">
        <v>470</v>
      </c>
      <c r="K64" s="74"/>
      <c r="L64" s="74"/>
      <c r="M64" s="74"/>
      <c r="N64" s="76"/>
    </row>
    <row r="65" customFormat="false" ht="12.75" hidden="false" customHeight="false" outlineLevel="0" collapsed="false">
      <c r="A65" s="9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/>
    </row>
    <row r="66" customFormat="false" ht="12.75" hidden="false" customHeight="false" outlineLevel="0" collapsed="false">
      <c r="A66" s="99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</row>
    <row r="67" customFormat="false" ht="12.75" hidden="false" customHeight="false" outlineLevel="0" collapsed="false">
      <c r="A67" s="9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</row>
    <row r="68" customFormat="false" ht="12.75" hidden="false" customHeight="fals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/>
    </row>
    <row r="69" customFormat="false" ht="12.75" hidden="false" customHeight="false" outlineLevel="0" collapsed="false">
      <c r="A69" s="99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1"/>
    </row>
    <row r="70" customFormat="false" ht="12.75" hidden="false" customHeight="false" outlineLevel="0" collapsed="false">
      <c r="A70" s="99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1"/>
    </row>
    <row r="71" customFormat="false" ht="12.7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</row>
    <row r="72" customFormat="false" ht="12.75" hidden="false" customHeight="fals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</row>
    <row r="73" customFormat="false" ht="12.7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</row>
    <row r="74" customFormat="false" ht="12.75" hidden="false" customHeight="fals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</row>
    <row r="75" customFormat="false" ht="12.75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</row>
    <row r="76" customFormat="false" ht="12.75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1"/>
    </row>
    <row r="77" customFormat="false" ht="12.7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1"/>
    </row>
    <row r="78" customFormat="false" ht="12.75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1"/>
    </row>
    <row r="79" customFormat="false" ht="12.7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1"/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1"/>
    </row>
  </sheetData>
  <mergeCells count="6">
    <mergeCell ref="A1:N1"/>
    <mergeCell ref="A3:N3"/>
    <mergeCell ref="A32:N32"/>
    <mergeCell ref="A34:N34"/>
    <mergeCell ref="A49:N49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105" width="8.56"/>
  </cols>
  <sheetData>
    <row r="1" customFormat="false" ht="20.1" hidden="false" customHeight="true" outlineLevel="0" collapsed="false">
      <c r="A1" s="82" t="s">
        <v>5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6.9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85" t="s">
        <v>51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customFormat="false" ht="13.5" hidden="false" customHeight="true" outlineLevel="0" collapsed="false">
      <c r="A5" s="97" t="s">
        <v>513</v>
      </c>
      <c r="B5" s="103" t="n">
        <f aca="false">B6+B12+B20+B23</f>
        <v>1307</v>
      </c>
      <c r="C5" s="103" t="n">
        <f aca="false">C6+C12+C20+C23</f>
        <v>1107</v>
      </c>
      <c r="D5" s="103" t="n">
        <f aca="false">D6+D12+D20+D23</f>
        <v>1347</v>
      </c>
      <c r="E5" s="103" t="n">
        <f aca="false">E6+E12+E20+E23</f>
        <v>2371</v>
      </c>
      <c r="F5" s="103" t="n">
        <f aca="false">F6+F12+F20+F23</f>
        <v>2709</v>
      </c>
      <c r="G5" s="103" t="n">
        <f aca="false">G6+G12+G20+G23</f>
        <v>2423</v>
      </c>
      <c r="H5" s="103" t="n">
        <f aca="false">H6+H12+H20+H23</f>
        <v>2435</v>
      </c>
      <c r="I5" s="103" t="n">
        <f aca="false">I6+I12+I20+I23</f>
        <v>1864</v>
      </c>
      <c r="J5" s="103" t="n">
        <f aca="false">J6+J12+J20+J23</f>
        <v>2396</v>
      </c>
      <c r="K5" s="103" t="n">
        <f aca="false">K6+K12+K20+K23</f>
        <v>1894</v>
      </c>
      <c r="L5" s="103" t="n">
        <f aca="false">L6+L12+L20+L23</f>
        <v>1413</v>
      </c>
      <c r="M5" s="103" t="n">
        <f aca="false">M6+M12+M20+M23</f>
        <v>1300</v>
      </c>
      <c r="N5" s="103" t="n">
        <f aca="false">SUM(B5:M5)</f>
        <v>22566</v>
      </c>
    </row>
    <row r="6" s="109" customFormat="true" ht="13.5" hidden="false" customHeight="true" outlineLevel="0" collapsed="false">
      <c r="A6" s="107" t="s">
        <v>514</v>
      </c>
      <c r="B6" s="108" t="n">
        <f aca="false">SUM(B7:B11)</f>
        <v>2</v>
      </c>
      <c r="C6" s="108" t="n">
        <f aca="false">SUM(C7:C11)</f>
        <v>1</v>
      </c>
      <c r="D6" s="108" t="n">
        <f aca="false">SUM(D7:D11)</f>
        <v>1</v>
      </c>
      <c r="E6" s="108" t="n">
        <f aca="false">SUM(E7:E11)</f>
        <v>4</v>
      </c>
      <c r="F6" s="108" t="n">
        <f aca="false">SUM(F7:F11)</f>
        <v>4</v>
      </c>
      <c r="G6" s="108" t="n">
        <f aca="false">SUM(G7:G11)</f>
        <v>3</v>
      </c>
      <c r="H6" s="108" t="n">
        <f aca="false">SUM(H7:H11)</f>
        <v>2</v>
      </c>
      <c r="I6" s="108" t="n">
        <f aca="false">SUM(I7:I11)</f>
        <v>1</v>
      </c>
      <c r="J6" s="108" t="n">
        <f aca="false">SUM(J7:J11)</f>
        <v>5</v>
      </c>
      <c r="K6" s="108" t="n">
        <f aca="false">SUM(K7:K11)</f>
        <v>1</v>
      </c>
      <c r="L6" s="108" t="n">
        <f aca="false">SUM(L7:L11)</f>
        <v>2</v>
      </c>
      <c r="M6" s="108" t="n">
        <f aca="false">SUM(M7:M11)</f>
        <v>2</v>
      </c>
      <c r="N6" s="108" t="n">
        <f aca="false">SUM(N7:N11)</f>
        <v>28</v>
      </c>
    </row>
    <row r="7" s="118" customFormat="true" ht="12.75" hidden="false" customHeight="false" outlineLevel="0" collapsed="false">
      <c r="A7" s="143" t="s">
        <v>449</v>
      </c>
      <c r="B7" s="131" t="n">
        <v>2</v>
      </c>
      <c r="C7" s="131" t="n">
        <v>1</v>
      </c>
      <c r="D7" s="131" t="n">
        <v>0</v>
      </c>
      <c r="E7" s="131" t="n">
        <v>0</v>
      </c>
      <c r="F7" s="131" t="n">
        <v>3</v>
      </c>
      <c r="G7" s="131" t="n">
        <v>3</v>
      </c>
      <c r="H7" s="131" t="n">
        <v>0</v>
      </c>
      <c r="I7" s="131" t="n">
        <v>1</v>
      </c>
      <c r="J7" s="131" t="n">
        <v>3</v>
      </c>
      <c r="K7" s="131" t="n">
        <v>0</v>
      </c>
      <c r="L7" s="131" t="n">
        <v>1</v>
      </c>
      <c r="M7" s="131" t="n">
        <v>1</v>
      </c>
      <c r="N7" s="132" t="n">
        <f aca="false">SUM(B7:M7)</f>
        <v>15</v>
      </c>
    </row>
    <row r="8" s="118" customFormat="true" ht="12.75" hidden="false" customHeight="false" outlineLevel="0" collapsed="false">
      <c r="A8" s="143" t="s">
        <v>445</v>
      </c>
      <c r="B8" s="131" t="n">
        <v>0</v>
      </c>
      <c r="C8" s="131" t="n">
        <v>0</v>
      </c>
      <c r="D8" s="131" t="n">
        <v>0</v>
      </c>
      <c r="E8" s="131" t="n">
        <v>2</v>
      </c>
      <c r="F8" s="131" t="n">
        <v>1</v>
      </c>
      <c r="G8" s="131" t="n">
        <v>0</v>
      </c>
      <c r="H8" s="131" t="n">
        <v>1</v>
      </c>
      <c r="I8" s="131" t="n">
        <v>0</v>
      </c>
      <c r="J8" s="131" t="n">
        <v>1</v>
      </c>
      <c r="K8" s="131" t="n">
        <v>1</v>
      </c>
      <c r="L8" s="131" t="n">
        <v>0</v>
      </c>
      <c r="M8" s="131" t="n">
        <v>1</v>
      </c>
      <c r="N8" s="132" t="n">
        <f aca="false">SUM(B8:M8)</f>
        <v>7</v>
      </c>
    </row>
    <row r="9" s="118" customFormat="true" ht="12.75" hidden="false" customHeight="false" outlineLevel="0" collapsed="false">
      <c r="A9" s="143" t="s">
        <v>446</v>
      </c>
      <c r="B9" s="131" t="n">
        <v>0</v>
      </c>
      <c r="C9" s="131" t="n">
        <v>0</v>
      </c>
      <c r="D9" s="131" t="n">
        <v>1</v>
      </c>
      <c r="E9" s="131" t="n">
        <v>2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1</v>
      </c>
      <c r="K9" s="131" t="n">
        <v>0</v>
      </c>
      <c r="L9" s="131" t="n">
        <v>0</v>
      </c>
      <c r="M9" s="131" t="n">
        <v>0</v>
      </c>
      <c r="N9" s="132" t="n">
        <f aca="false">SUM(B9:M9)</f>
        <v>4</v>
      </c>
    </row>
    <row r="10" s="118" customFormat="true" ht="12.75" hidden="false" customHeight="false" outlineLevel="0" collapsed="false">
      <c r="A10" s="143" t="s">
        <v>548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2" t="n">
        <f aca="false">SUM(B10:M10)</f>
        <v>1</v>
      </c>
    </row>
    <row r="11" s="118" customFormat="true" ht="13.5" hidden="false" customHeight="false" outlineLevel="0" collapsed="false">
      <c r="A11" s="143" t="s">
        <v>447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1</v>
      </c>
      <c r="M11" s="131" t="n">
        <v>0</v>
      </c>
      <c r="N11" s="132" t="n">
        <f aca="false">SUM(B11:M11)</f>
        <v>1</v>
      </c>
    </row>
    <row r="12" s="109" customFormat="true" ht="13.5" hidden="false" customHeight="true" outlineLevel="0" collapsed="false">
      <c r="A12" s="107" t="s">
        <v>391</v>
      </c>
      <c r="B12" s="108" t="n">
        <f aca="false">SUM(B13:B19)</f>
        <v>1180</v>
      </c>
      <c r="C12" s="108" t="n">
        <f aca="false">SUM(C13:C19)</f>
        <v>1027</v>
      </c>
      <c r="D12" s="108" t="n">
        <f aca="false">SUM(D13:D19)</f>
        <v>1198</v>
      </c>
      <c r="E12" s="108" t="n">
        <f aca="false">SUM(E13:E19)</f>
        <v>2217</v>
      </c>
      <c r="F12" s="108" t="n">
        <f aca="false">SUM(F13:F19)</f>
        <v>2548</v>
      </c>
      <c r="G12" s="108" t="n">
        <f aca="false">SUM(G13:G19)</f>
        <v>2298</v>
      </c>
      <c r="H12" s="108" t="n">
        <f aca="false">SUM(H13:H19)</f>
        <v>2281</v>
      </c>
      <c r="I12" s="108" t="n">
        <f aca="false">SUM(I13:I19)</f>
        <v>1749</v>
      </c>
      <c r="J12" s="108" t="n">
        <f aca="false">SUM(J13:J19)</f>
        <v>2251</v>
      </c>
      <c r="K12" s="108" t="n">
        <f aca="false">SUM(K13:K19)</f>
        <v>1776</v>
      </c>
      <c r="L12" s="108" t="n">
        <f aca="false">SUM(L13:L19)</f>
        <v>1290</v>
      </c>
      <c r="M12" s="108" t="n">
        <f aca="false">SUM(M13:M19)</f>
        <v>1169</v>
      </c>
      <c r="N12" s="93" t="n">
        <f aca="false">SUM(B12:M12)</f>
        <v>20984</v>
      </c>
    </row>
    <row r="13" s="118" customFormat="true" ht="12.75" hidden="false" customHeight="false" outlineLevel="0" collapsed="false">
      <c r="A13" s="143" t="s">
        <v>392</v>
      </c>
      <c r="B13" s="131" t="n">
        <v>1057</v>
      </c>
      <c r="C13" s="131" t="n">
        <v>928</v>
      </c>
      <c r="D13" s="131" t="n">
        <v>1097</v>
      </c>
      <c r="E13" s="131" t="n">
        <v>2068</v>
      </c>
      <c r="F13" s="131" t="n">
        <v>2385</v>
      </c>
      <c r="G13" s="131" t="n">
        <v>2151</v>
      </c>
      <c r="H13" s="131" t="n">
        <v>2103</v>
      </c>
      <c r="I13" s="131" t="n">
        <v>1560</v>
      </c>
      <c r="J13" s="131" t="n">
        <v>2048</v>
      </c>
      <c r="K13" s="131" t="n">
        <v>1594</v>
      </c>
      <c r="L13" s="131" t="n">
        <v>1184</v>
      </c>
      <c r="M13" s="131" t="n">
        <v>1065</v>
      </c>
      <c r="N13" s="132" t="n">
        <f aca="false">SUM(B13:M13)</f>
        <v>19240</v>
      </c>
    </row>
    <row r="14" s="118" customFormat="true" ht="12.75" hidden="false" customHeight="false" outlineLevel="0" collapsed="false">
      <c r="A14" s="143" t="s">
        <v>410</v>
      </c>
      <c r="B14" s="131" t="n">
        <v>115</v>
      </c>
      <c r="C14" s="131" t="n">
        <v>94</v>
      </c>
      <c r="D14" s="131" t="n">
        <v>95</v>
      </c>
      <c r="E14" s="131" t="n">
        <v>142</v>
      </c>
      <c r="F14" s="131" t="n">
        <v>156</v>
      </c>
      <c r="G14" s="131" t="n">
        <v>138</v>
      </c>
      <c r="H14" s="131" t="n">
        <v>174</v>
      </c>
      <c r="I14" s="131" t="n">
        <v>185</v>
      </c>
      <c r="J14" s="131" t="n">
        <v>200</v>
      </c>
      <c r="K14" s="131" t="n">
        <v>172</v>
      </c>
      <c r="L14" s="131" t="n">
        <v>103</v>
      </c>
      <c r="M14" s="131" t="n">
        <v>94</v>
      </c>
      <c r="N14" s="132" t="n">
        <f aca="false">SUM(B14:M14)</f>
        <v>1668</v>
      </c>
    </row>
    <row r="15" s="118" customFormat="true" ht="12.75" hidden="false" customHeight="false" outlineLevel="0" collapsed="false">
      <c r="A15" s="143" t="s">
        <v>394</v>
      </c>
      <c r="B15" s="131" t="n">
        <v>1</v>
      </c>
      <c r="C15" s="131" t="n">
        <v>0</v>
      </c>
      <c r="D15" s="131" t="n">
        <v>1</v>
      </c>
      <c r="E15" s="131" t="n">
        <v>2</v>
      </c>
      <c r="F15" s="131" t="n">
        <v>2</v>
      </c>
      <c r="G15" s="131" t="n">
        <v>3</v>
      </c>
      <c r="H15" s="131" t="n">
        <v>0</v>
      </c>
      <c r="I15" s="131" t="n">
        <v>3</v>
      </c>
      <c r="J15" s="131" t="n">
        <v>2</v>
      </c>
      <c r="K15" s="131" t="n">
        <v>7</v>
      </c>
      <c r="L15" s="131" t="n">
        <v>0</v>
      </c>
      <c r="M15" s="131" t="n">
        <v>7</v>
      </c>
      <c r="N15" s="132" t="n">
        <f aca="false">SUM(B15:M15)</f>
        <v>28</v>
      </c>
    </row>
    <row r="16" s="118" customFormat="true" ht="12.75" hidden="false" customHeight="false" outlineLevel="0" collapsed="false">
      <c r="A16" s="143" t="s">
        <v>393</v>
      </c>
      <c r="B16" s="131" t="n">
        <v>4</v>
      </c>
      <c r="C16" s="131" t="n">
        <v>0</v>
      </c>
      <c r="D16" s="131" t="n">
        <v>2</v>
      </c>
      <c r="E16" s="131" t="n">
        <v>1</v>
      </c>
      <c r="F16" s="131" t="n">
        <v>0</v>
      </c>
      <c r="G16" s="131" t="n">
        <v>2</v>
      </c>
      <c r="H16" s="131" t="n">
        <v>4</v>
      </c>
      <c r="I16" s="131" t="n">
        <v>0</v>
      </c>
      <c r="J16" s="131" t="n">
        <v>0</v>
      </c>
      <c r="K16" s="131" t="n">
        <v>2</v>
      </c>
      <c r="L16" s="131" t="n">
        <v>1</v>
      </c>
      <c r="M16" s="131" t="n">
        <v>2</v>
      </c>
      <c r="N16" s="132" t="n">
        <f aca="false">SUM(B16:M16)</f>
        <v>18</v>
      </c>
    </row>
    <row r="17" s="118" customFormat="true" ht="12.75" hidden="false" customHeight="false" outlineLevel="0" collapsed="false">
      <c r="A17" s="149" t="s">
        <v>529</v>
      </c>
      <c r="B17" s="131" t="n">
        <v>2</v>
      </c>
      <c r="C17" s="131" t="n">
        <v>3</v>
      </c>
      <c r="D17" s="131" t="n">
        <v>2</v>
      </c>
      <c r="E17" s="131" t="n">
        <v>1</v>
      </c>
      <c r="F17" s="131" t="n">
        <v>3</v>
      </c>
      <c r="G17" s="131" t="n">
        <v>2</v>
      </c>
      <c r="H17" s="131" t="n">
        <v>0</v>
      </c>
      <c r="I17" s="131" t="n">
        <v>1</v>
      </c>
      <c r="J17" s="131" t="n">
        <v>0</v>
      </c>
      <c r="K17" s="131" t="n">
        <v>1</v>
      </c>
      <c r="L17" s="131" t="n">
        <v>1</v>
      </c>
      <c r="M17" s="131" t="n">
        <v>0</v>
      </c>
      <c r="N17" s="132" t="n">
        <f aca="false">SUM(B17:M17)</f>
        <v>16</v>
      </c>
    </row>
    <row r="18" s="118" customFormat="true" ht="12.75" hidden="false" customHeight="false" outlineLevel="0" collapsed="false">
      <c r="A18" s="143" t="s">
        <v>395</v>
      </c>
      <c r="B18" s="131" t="n">
        <v>0</v>
      </c>
      <c r="C18" s="131" t="n">
        <v>2</v>
      </c>
      <c r="D18" s="131" t="n">
        <v>1</v>
      </c>
      <c r="E18" s="131" t="n">
        <v>3</v>
      </c>
      <c r="F18" s="131" t="n">
        <v>2</v>
      </c>
      <c r="G18" s="131" t="n">
        <v>2</v>
      </c>
      <c r="H18" s="131" t="n">
        <v>0</v>
      </c>
      <c r="I18" s="131" t="n">
        <v>0</v>
      </c>
      <c r="J18" s="131" t="n">
        <v>1</v>
      </c>
      <c r="K18" s="131" t="n">
        <v>0</v>
      </c>
      <c r="L18" s="131" t="n">
        <v>1</v>
      </c>
      <c r="M18" s="131" t="n">
        <v>0</v>
      </c>
      <c r="N18" s="132" t="n">
        <f aca="false">SUM(B18:M18)</f>
        <v>12</v>
      </c>
    </row>
    <row r="19" s="118" customFormat="true" ht="13.5" hidden="false" customHeight="false" outlineLevel="0" collapsed="false">
      <c r="A19" s="143" t="s">
        <v>535</v>
      </c>
      <c r="B19" s="131" t="n">
        <v>1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1</v>
      </c>
      <c r="N19" s="132" t="n">
        <f aca="false">SUM(B19:M19)</f>
        <v>2</v>
      </c>
    </row>
    <row r="20" s="109" customFormat="true" ht="13.5" hidden="false" customHeight="true" outlineLevel="0" collapsed="false">
      <c r="A20" s="107" t="s">
        <v>515</v>
      </c>
      <c r="B20" s="108" t="n">
        <f aca="false">SUM(B22:B22)</f>
        <v>1</v>
      </c>
      <c r="C20" s="108" t="n">
        <f aca="false">SUM(C22:C22)</f>
        <v>0</v>
      </c>
      <c r="D20" s="108" t="n">
        <f aca="false">SUM(D22:D22)</f>
        <v>0</v>
      </c>
      <c r="E20" s="108" t="n">
        <f aca="false">SUM(E22:E22)</f>
        <v>0</v>
      </c>
      <c r="F20" s="108" t="n">
        <f aca="false">SUM(F22:F22)</f>
        <v>0</v>
      </c>
      <c r="G20" s="108" t="n">
        <f aca="false">SUM(G22:G22)</f>
        <v>0</v>
      </c>
      <c r="H20" s="108" t="n">
        <f aca="false">SUM(H22:H22)</f>
        <v>0</v>
      </c>
      <c r="I20" s="108" t="n">
        <f aca="false">SUM(I22:I22)</f>
        <v>0</v>
      </c>
      <c r="J20" s="108" t="n">
        <f aca="false">SUM(J22:J22)</f>
        <v>0</v>
      </c>
      <c r="K20" s="108" t="n">
        <f aca="false">SUM(K22:K22)</f>
        <v>0</v>
      </c>
      <c r="L20" s="108" t="n">
        <f aca="false">SUM(L22:L22)</f>
        <v>0</v>
      </c>
      <c r="M20" s="108" t="n">
        <f aca="false">SUM(M22:M22)</f>
        <v>1</v>
      </c>
      <c r="N20" s="93" t="n">
        <f aca="false">SUM(B20:M20)</f>
        <v>2</v>
      </c>
    </row>
    <row r="21" s="118" customFormat="true" ht="12.75" hidden="false" customHeight="false" outlineLevel="0" collapsed="false">
      <c r="A21" s="143" t="s">
        <v>419</v>
      </c>
      <c r="B21" s="131" t="n">
        <v>1</v>
      </c>
      <c r="C21" s="131" t="n">
        <v>0</v>
      </c>
      <c r="D21" s="131" t="n">
        <v>1</v>
      </c>
      <c r="E21" s="131" t="n">
        <v>1</v>
      </c>
      <c r="F21" s="131" t="n">
        <v>3</v>
      </c>
      <c r="G21" s="131" t="n">
        <v>4</v>
      </c>
      <c r="H21" s="131" t="n">
        <v>2</v>
      </c>
      <c r="I21" s="131" t="n">
        <v>1</v>
      </c>
      <c r="J21" s="131" t="n">
        <v>1</v>
      </c>
      <c r="K21" s="131" t="n">
        <v>1</v>
      </c>
      <c r="L21" s="131" t="n">
        <v>0</v>
      </c>
      <c r="M21" s="131" t="n">
        <v>1</v>
      </c>
      <c r="N21" s="132" t="n">
        <f aca="false">SUM(B21:M21)</f>
        <v>16</v>
      </c>
    </row>
    <row r="22" s="118" customFormat="true" ht="13.5" hidden="false" customHeight="false" outlineLevel="0" collapsed="false">
      <c r="A22" s="143" t="s">
        <v>534</v>
      </c>
      <c r="B22" s="131" t="n">
        <v>1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1</v>
      </c>
      <c r="N22" s="132" t="n">
        <f aca="false">SUM(B22:M22)</f>
        <v>2</v>
      </c>
    </row>
    <row r="23" s="109" customFormat="true" ht="13.5" hidden="false" customHeight="true" outlineLevel="0" collapsed="false">
      <c r="A23" s="107" t="s">
        <v>516</v>
      </c>
      <c r="B23" s="108" t="n">
        <f aca="false">SUM(B24:B27)</f>
        <v>124</v>
      </c>
      <c r="C23" s="108" t="n">
        <f aca="false">SUM(C24:C27)</f>
        <v>79</v>
      </c>
      <c r="D23" s="108" t="n">
        <f aca="false">SUM(D24:D27)</f>
        <v>148</v>
      </c>
      <c r="E23" s="108" t="n">
        <f aca="false">SUM(E24:E27)</f>
        <v>150</v>
      </c>
      <c r="F23" s="108" t="n">
        <f aca="false">SUM(F24:F27)</f>
        <v>157</v>
      </c>
      <c r="G23" s="108" t="n">
        <f aca="false">SUM(G24:G27)</f>
        <v>122</v>
      </c>
      <c r="H23" s="108" t="n">
        <f aca="false">SUM(H24:H27)</f>
        <v>152</v>
      </c>
      <c r="I23" s="108" t="n">
        <f aca="false">SUM(I24:I27)</f>
        <v>114</v>
      </c>
      <c r="J23" s="108" t="n">
        <f aca="false">SUM(J24:J27)</f>
        <v>140</v>
      </c>
      <c r="K23" s="108" t="n">
        <f aca="false">SUM(K24:K27)</f>
        <v>117</v>
      </c>
      <c r="L23" s="108" t="n">
        <f aca="false">SUM(L24:L27)</f>
        <v>121</v>
      </c>
      <c r="M23" s="108" t="n">
        <f aca="false">SUM(M24:M27)</f>
        <v>128</v>
      </c>
      <c r="N23" s="93" t="n">
        <f aca="false">SUM(B23:M23)</f>
        <v>1552</v>
      </c>
    </row>
    <row r="24" s="118" customFormat="true" ht="12.75" hidden="false" customHeight="false" outlineLevel="0" collapsed="false">
      <c r="A24" s="150" t="s">
        <v>439</v>
      </c>
      <c r="B24" s="141" t="n">
        <v>47</v>
      </c>
      <c r="C24" s="141" t="n">
        <v>32</v>
      </c>
      <c r="D24" s="141" t="n">
        <v>84</v>
      </c>
      <c r="E24" s="141" t="n">
        <v>77</v>
      </c>
      <c r="F24" s="141" t="n">
        <v>69</v>
      </c>
      <c r="G24" s="141" t="n">
        <v>57</v>
      </c>
      <c r="H24" s="141" t="n">
        <v>68</v>
      </c>
      <c r="I24" s="141" t="n">
        <v>56</v>
      </c>
      <c r="J24" s="141" t="n">
        <v>66</v>
      </c>
      <c r="K24" s="141" t="n">
        <v>55</v>
      </c>
      <c r="L24" s="141" t="n">
        <v>46</v>
      </c>
      <c r="M24" s="141" t="n">
        <v>68</v>
      </c>
      <c r="N24" s="142" t="n">
        <v>725</v>
      </c>
    </row>
    <row r="25" s="118" customFormat="true" ht="12.75" hidden="false" customHeight="false" outlineLevel="0" collapsed="false">
      <c r="A25" s="143" t="s">
        <v>441</v>
      </c>
      <c r="B25" s="131" t="n">
        <v>42</v>
      </c>
      <c r="C25" s="131" t="n">
        <v>20</v>
      </c>
      <c r="D25" s="131" t="n">
        <v>40</v>
      </c>
      <c r="E25" s="131" t="n">
        <v>35</v>
      </c>
      <c r="F25" s="131" t="n">
        <v>49</v>
      </c>
      <c r="G25" s="131" t="n">
        <v>18</v>
      </c>
      <c r="H25" s="131" t="n">
        <v>21</v>
      </c>
      <c r="I25" s="131" t="n">
        <v>23</v>
      </c>
      <c r="J25" s="131" t="n">
        <v>28</v>
      </c>
      <c r="K25" s="131" t="n">
        <v>33</v>
      </c>
      <c r="L25" s="131" t="n">
        <v>44</v>
      </c>
      <c r="M25" s="131" t="n">
        <v>34</v>
      </c>
      <c r="N25" s="132" t="n">
        <v>387</v>
      </c>
    </row>
    <row r="26" s="118" customFormat="true" ht="12.75" hidden="false" customHeight="false" outlineLevel="0" collapsed="false">
      <c r="A26" s="143" t="s">
        <v>442</v>
      </c>
      <c r="B26" s="131" t="n">
        <v>24</v>
      </c>
      <c r="C26" s="131" t="n">
        <v>25</v>
      </c>
      <c r="D26" s="131" t="n">
        <v>22</v>
      </c>
      <c r="E26" s="131" t="n">
        <v>29</v>
      </c>
      <c r="F26" s="131" t="n">
        <v>36</v>
      </c>
      <c r="G26" s="131" t="n">
        <v>44</v>
      </c>
      <c r="H26" s="131" t="n">
        <v>55</v>
      </c>
      <c r="I26" s="131" t="n">
        <v>27</v>
      </c>
      <c r="J26" s="131" t="n">
        <v>33</v>
      </c>
      <c r="K26" s="131" t="n">
        <v>25</v>
      </c>
      <c r="L26" s="131" t="n">
        <v>23</v>
      </c>
      <c r="M26" s="131" t="n">
        <v>19</v>
      </c>
      <c r="N26" s="132" t="n">
        <v>362</v>
      </c>
    </row>
    <row r="27" s="118" customFormat="true" ht="13.5" hidden="false" customHeight="false" outlineLevel="0" collapsed="false">
      <c r="A27" s="145" t="s">
        <v>443</v>
      </c>
      <c r="B27" s="138" t="n">
        <v>11</v>
      </c>
      <c r="C27" s="138" t="n">
        <v>2</v>
      </c>
      <c r="D27" s="138" t="n">
        <v>2</v>
      </c>
      <c r="E27" s="138" t="n">
        <v>9</v>
      </c>
      <c r="F27" s="138" t="n">
        <v>3</v>
      </c>
      <c r="G27" s="138" t="n">
        <v>3</v>
      </c>
      <c r="H27" s="138" t="n">
        <v>8</v>
      </c>
      <c r="I27" s="138" t="n">
        <v>8</v>
      </c>
      <c r="J27" s="138" t="n">
        <v>13</v>
      </c>
      <c r="K27" s="138" t="n">
        <v>4</v>
      </c>
      <c r="L27" s="138" t="n">
        <v>8</v>
      </c>
      <c r="M27" s="138" t="n">
        <v>7</v>
      </c>
      <c r="N27" s="139" t="n">
        <v>78</v>
      </c>
    </row>
    <row r="28" customFormat="false" ht="13.5" hidden="false" customHeight="true" outlineLevel="0" collapsed="false">
      <c r="A28" s="73" t="s">
        <v>61</v>
      </c>
      <c r="B28" s="74"/>
      <c r="C28" s="75"/>
      <c r="D28" s="76"/>
      <c r="E28" s="74"/>
      <c r="F28" s="74"/>
      <c r="G28" s="77"/>
      <c r="H28" s="78" t="s">
        <v>470</v>
      </c>
      <c r="I28" s="74"/>
      <c r="J28" s="74"/>
      <c r="K28" s="74"/>
      <c r="L28" s="74"/>
      <c r="M28" s="74"/>
      <c r="N28" s="76"/>
    </row>
    <row r="30" customFormat="false" ht="39.95" hidden="false" customHeight="true" outlineLevel="0" collapsed="false">
      <c r="A30" s="82" t="s">
        <v>57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6.9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3.5" hidden="false" customHeight="true" outlineLevel="0" collapsed="false">
      <c r="A32" s="12" t="n">
        <v>201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3.5" hidden="false" customHeight="true" outlineLevel="0" collapsed="false">
      <c r="A33" s="97" t="s">
        <v>512</v>
      </c>
      <c r="B33" s="98" t="s">
        <v>3</v>
      </c>
      <c r="C33" s="98" t="s">
        <v>4</v>
      </c>
      <c r="D33" s="98" t="s">
        <v>5</v>
      </c>
      <c r="E33" s="98" t="s">
        <v>6</v>
      </c>
      <c r="F33" s="98" t="s">
        <v>7</v>
      </c>
      <c r="G33" s="98" t="s">
        <v>8</v>
      </c>
      <c r="H33" s="98" t="s">
        <v>9</v>
      </c>
      <c r="I33" s="98" t="s">
        <v>10</v>
      </c>
      <c r="J33" s="98" t="s">
        <v>11</v>
      </c>
      <c r="K33" s="98" t="s">
        <v>12</v>
      </c>
      <c r="L33" s="98" t="s">
        <v>13</v>
      </c>
      <c r="M33" s="98" t="s">
        <v>14</v>
      </c>
      <c r="N33" s="16" t="s">
        <v>15</v>
      </c>
    </row>
    <row r="34" customFormat="false" ht="13.5" hidden="false" customHeight="true" outlineLevel="0" collapsed="false">
      <c r="A34" s="85" t="s">
        <v>518</v>
      </c>
      <c r="B34" s="93" t="n">
        <f aca="false">SUM(B37:B38)</f>
        <v>0</v>
      </c>
      <c r="C34" s="93" t="n">
        <f aca="false">SUM(C37:C38)</f>
        <v>0</v>
      </c>
      <c r="D34" s="93" t="n">
        <f aca="false">SUM(D37:D38)</f>
        <v>0</v>
      </c>
      <c r="E34" s="93" t="n">
        <f aca="false">SUM(E37:E38)</f>
        <v>0</v>
      </c>
      <c r="F34" s="93" t="n">
        <f aca="false">SUM(F37:F38)</f>
        <v>0</v>
      </c>
      <c r="G34" s="93" t="n">
        <f aca="false">SUM(G37:G38)</f>
        <v>0</v>
      </c>
      <c r="H34" s="93" t="n">
        <f aca="false">SUM(H37:H38)</f>
        <v>1</v>
      </c>
      <c r="I34" s="93" t="n">
        <f aca="false">SUM(I37:I38)</f>
        <v>0</v>
      </c>
      <c r="J34" s="93" t="n">
        <f aca="false">SUM(J37:J38)</f>
        <v>0</v>
      </c>
      <c r="K34" s="93" t="n">
        <f aca="false">SUM(K37:K38)</f>
        <v>0</v>
      </c>
      <c r="L34" s="93" t="n">
        <f aca="false">SUM(L37:L38)</f>
        <v>1</v>
      </c>
      <c r="M34" s="93" t="n">
        <f aca="false">SUM(M37:M38)</f>
        <v>0</v>
      </c>
      <c r="N34" s="93" t="n">
        <f aca="false">SUM(B34:M34)</f>
        <v>2</v>
      </c>
    </row>
    <row r="35" s="118" customFormat="true" ht="12.75" hidden="false" customHeight="false" outlineLevel="0" collapsed="false">
      <c r="A35" s="144" t="s">
        <v>449</v>
      </c>
      <c r="B35" s="141" t="n">
        <v>2</v>
      </c>
      <c r="C35" s="141" t="n">
        <v>1</v>
      </c>
      <c r="D35" s="141" t="n">
        <v>0</v>
      </c>
      <c r="E35" s="141" t="n">
        <v>0</v>
      </c>
      <c r="F35" s="141" t="n">
        <v>3</v>
      </c>
      <c r="G35" s="141" t="n">
        <v>3</v>
      </c>
      <c r="H35" s="141" t="n">
        <v>0</v>
      </c>
      <c r="I35" s="141" t="n">
        <v>1</v>
      </c>
      <c r="J35" s="141" t="n">
        <v>3</v>
      </c>
      <c r="K35" s="141" t="n">
        <v>0</v>
      </c>
      <c r="L35" s="141" t="n">
        <v>1</v>
      </c>
      <c r="M35" s="141" t="n">
        <v>1</v>
      </c>
      <c r="N35" s="142" t="n">
        <f aca="false">SUM(B35:M35)</f>
        <v>15</v>
      </c>
    </row>
    <row r="36" s="118" customFormat="true" ht="12.75" hidden="false" customHeight="false" outlineLevel="0" collapsed="false">
      <c r="A36" s="143" t="s">
        <v>446</v>
      </c>
      <c r="B36" s="131" t="n">
        <v>0</v>
      </c>
      <c r="C36" s="131" t="n">
        <v>0</v>
      </c>
      <c r="D36" s="131" t="n">
        <v>1</v>
      </c>
      <c r="E36" s="131" t="n">
        <v>2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1</v>
      </c>
      <c r="K36" s="131" t="n">
        <v>0</v>
      </c>
      <c r="L36" s="131" t="n">
        <v>0</v>
      </c>
      <c r="M36" s="131" t="n">
        <v>0</v>
      </c>
      <c r="N36" s="132" t="n">
        <f aca="false">SUM(B36:M36)</f>
        <v>4</v>
      </c>
    </row>
    <row r="37" s="118" customFormat="true" ht="12.75" hidden="false" customHeight="false" outlineLevel="0" collapsed="false">
      <c r="A37" s="143" t="s">
        <v>548</v>
      </c>
      <c r="B37" s="131" t="n">
        <v>0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1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2" t="n">
        <f aca="false">SUM(B37:M37)</f>
        <v>1</v>
      </c>
    </row>
    <row r="38" s="118" customFormat="true" ht="13.5" hidden="false" customHeight="false" outlineLevel="0" collapsed="false">
      <c r="A38" s="145" t="s">
        <v>447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1</v>
      </c>
      <c r="M38" s="138" t="n">
        <v>0</v>
      </c>
      <c r="N38" s="139" t="n">
        <f aca="false">SUM(B38:M38)</f>
        <v>1</v>
      </c>
    </row>
    <row r="39" customFormat="false" ht="13.5" hidden="false" customHeight="true" outlineLevel="0" collapsed="false">
      <c r="A39" s="73" t="s">
        <v>61</v>
      </c>
      <c r="B39" s="74"/>
      <c r="C39" s="75"/>
      <c r="D39" s="76"/>
      <c r="E39" s="74"/>
      <c r="F39" s="74"/>
      <c r="G39" s="77"/>
      <c r="H39" s="78" t="s">
        <v>470</v>
      </c>
      <c r="I39" s="74"/>
      <c r="J39" s="74"/>
      <c r="K39" s="74"/>
      <c r="L39" s="74"/>
      <c r="M39" s="74"/>
      <c r="N39" s="76"/>
    </row>
    <row r="40" customFormat="false" ht="12.75" hidden="false" customHeight="false" outlineLevel="0" collapsed="false">
      <c r="A40" s="73"/>
      <c r="B40" s="74"/>
      <c r="C40" s="75"/>
      <c r="D40" s="76"/>
      <c r="E40" s="74"/>
      <c r="F40" s="74"/>
      <c r="G40" s="77"/>
      <c r="H40" s="78"/>
      <c r="I40" s="74"/>
      <c r="J40" s="74"/>
      <c r="K40" s="74"/>
      <c r="L40" s="74"/>
      <c r="M40" s="74"/>
      <c r="N40" s="76"/>
    </row>
    <row r="41" customFormat="false" ht="39.95" hidden="false" customHeight="true" outlineLevel="0" collapsed="false">
      <c r="A41" s="82" t="s">
        <v>57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6.9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3.5" hidden="false" customHeight="true" outlineLevel="0" collapsed="false">
      <c r="A43" s="12" t="n">
        <v>201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3.5" hidden="false" customHeight="true" outlineLevel="0" collapsed="false">
      <c r="A44" s="97" t="s">
        <v>512</v>
      </c>
      <c r="B44" s="98" t="s">
        <v>3</v>
      </c>
      <c r="C44" s="98" t="s">
        <v>4</v>
      </c>
      <c r="D44" s="98" t="s">
        <v>5</v>
      </c>
      <c r="E44" s="98" t="s">
        <v>6</v>
      </c>
      <c r="F44" s="98" t="s">
        <v>7</v>
      </c>
      <c r="G44" s="98" t="s">
        <v>8</v>
      </c>
      <c r="H44" s="98" t="s">
        <v>9</v>
      </c>
      <c r="I44" s="98" t="s">
        <v>10</v>
      </c>
      <c r="J44" s="98" t="s">
        <v>11</v>
      </c>
      <c r="K44" s="98" t="s">
        <v>12</v>
      </c>
      <c r="L44" s="98" t="s">
        <v>13</v>
      </c>
      <c r="M44" s="98" t="s">
        <v>14</v>
      </c>
      <c r="N44" s="16" t="s">
        <v>15</v>
      </c>
    </row>
    <row r="45" customFormat="false" ht="13.5" hidden="false" customHeight="true" outlineLevel="0" collapsed="false">
      <c r="A45" s="85" t="s">
        <v>520</v>
      </c>
      <c r="B45" s="93" t="n">
        <f aca="false">SUM(B46:B50)</f>
        <v>8</v>
      </c>
      <c r="C45" s="93" t="n">
        <f aca="false">SUM(C46:C50)</f>
        <v>5</v>
      </c>
      <c r="D45" s="93" t="n">
        <f aca="false">SUM(D46:D50)</f>
        <v>6</v>
      </c>
      <c r="E45" s="93" t="n">
        <f aca="false">SUM(E46:E50)</f>
        <v>7</v>
      </c>
      <c r="F45" s="93" t="n">
        <f aca="false">SUM(F46:F50)</f>
        <v>7</v>
      </c>
      <c r="G45" s="93" t="n">
        <f aca="false">SUM(G46:G50)</f>
        <v>9</v>
      </c>
      <c r="H45" s="93" t="n">
        <f aca="false">SUM(H46:H50)</f>
        <v>4</v>
      </c>
      <c r="I45" s="93" t="n">
        <f aca="false">SUM(I46:I50)</f>
        <v>4</v>
      </c>
      <c r="J45" s="93" t="n">
        <f aca="false">SUM(J46:J50)</f>
        <v>3</v>
      </c>
      <c r="K45" s="93" t="n">
        <f aca="false">SUM(K46:K50)</f>
        <v>10</v>
      </c>
      <c r="L45" s="93" t="n">
        <f aca="false">SUM(L46:L50)</f>
        <v>3</v>
      </c>
      <c r="M45" s="93" t="n">
        <f aca="false">SUM(M46:M50)</f>
        <v>10</v>
      </c>
      <c r="N45" s="93" t="n">
        <f aca="false">SUM(B45:M45)</f>
        <v>76</v>
      </c>
    </row>
    <row r="46" s="118" customFormat="true" ht="12.75" hidden="false" customHeight="false" outlineLevel="0" collapsed="false">
      <c r="A46" s="144" t="s">
        <v>394</v>
      </c>
      <c r="B46" s="141" t="n">
        <v>1</v>
      </c>
      <c r="C46" s="141" t="n">
        <v>0</v>
      </c>
      <c r="D46" s="141" t="n">
        <v>1</v>
      </c>
      <c r="E46" s="141" t="n">
        <v>2</v>
      </c>
      <c r="F46" s="141" t="n">
        <v>2</v>
      </c>
      <c r="G46" s="141" t="n">
        <v>3</v>
      </c>
      <c r="H46" s="141" t="n">
        <v>0</v>
      </c>
      <c r="I46" s="141" t="n">
        <v>3</v>
      </c>
      <c r="J46" s="141" t="n">
        <v>2</v>
      </c>
      <c r="K46" s="141" t="n">
        <v>7</v>
      </c>
      <c r="L46" s="141" t="n">
        <v>0</v>
      </c>
      <c r="M46" s="141" t="n">
        <v>7</v>
      </c>
      <c r="N46" s="142" t="n">
        <f aca="false">SUM(B46:M46)</f>
        <v>28</v>
      </c>
    </row>
    <row r="47" s="118" customFormat="true" ht="12.75" hidden="false" customHeight="false" outlineLevel="0" collapsed="false">
      <c r="A47" s="143" t="s">
        <v>393</v>
      </c>
      <c r="B47" s="131" t="n">
        <v>4</v>
      </c>
      <c r="C47" s="131" t="n">
        <v>0</v>
      </c>
      <c r="D47" s="131" t="n">
        <v>2</v>
      </c>
      <c r="E47" s="131" t="n">
        <v>1</v>
      </c>
      <c r="F47" s="131" t="n">
        <v>0</v>
      </c>
      <c r="G47" s="131" t="n">
        <v>2</v>
      </c>
      <c r="H47" s="131" t="n">
        <v>4</v>
      </c>
      <c r="I47" s="131" t="n">
        <v>0</v>
      </c>
      <c r="J47" s="131" t="n">
        <v>0</v>
      </c>
      <c r="K47" s="131" t="n">
        <v>2</v>
      </c>
      <c r="L47" s="131" t="n">
        <v>1</v>
      </c>
      <c r="M47" s="131" t="n">
        <v>2</v>
      </c>
      <c r="N47" s="132" t="n">
        <f aca="false">SUM(B47:M47)</f>
        <v>18</v>
      </c>
    </row>
    <row r="48" s="118" customFormat="true" ht="12.75" hidden="false" customHeight="false" outlineLevel="0" collapsed="false">
      <c r="A48" s="149" t="s">
        <v>529</v>
      </c>
      <c r="B48" s="131" t="n">
        <v>2</v>
      </c>
      <c r="C48" s="131" t="n">
        <v>3</v>
      </c>
      <c r="D48" s="131" t="n">
        <v>2</v>
      </c>
      <c r="E48" s="131" t="n">
        <v>1</v>
      </c>
      <c r="F48" s="131" t="n">
        <v>3</v>
      </c>
      <c r="G48" s="131" t="n">
        <v>2</v>
      </c>
      <c r="H48" s="131" t="n">
        <v>0</v>
      </c>
      <c r="I48" s="131" t="n">
        <v>1</v>
      </c>
      <c r="J48" s="131" t="n">
        <v>0</v>
      </c>
      <c r="K48" s="131" t="n">
        <v>1</v>
      </c>
      <c r="L48" s="131" t="n">
        <v>1</v>
      </c>
      <c r="M48" s="131" t="n">
        <v>0</v>
      </c>
      <c r="N48" s="132" t="n">
        <f aca="false">SUM(B48:M48)</f>
        <v>16</v>
      </c>
    </row>
    <row r="49" s="118" customFormat="true" ht="12.75" hidden="false" customHeight="false" outlineLevel="0" collapsed="false">
      <c r="A49" s="143" t="s">
        <v>395</v>
      </c>
      <c r="B49" s="131" t="n">
        <v>0</v>
      </c>
      <c r="C49" s="131" t="n">
        <v>2</v>
      </c>
      <c r="D49" s="131" t="n">
        <v>1</v>
      </c>
      <c r="E49" s="131" t="n">
        <v>3</v>
      </c>
      <c r="F49" s="131" t="n">
        <v>2</v>
      </c>
      <c r="G49" s="131" t="n">
        <v>2</v>
      </c>
      <c r="H49" s="131" t="n">
        <v>0</v>
      </c>
      <c r="I49" s="131" t="n">
        <v>0</v>
      </c>
      <c r="J49" s="131" t="n">
        <v>1</v>
      </c>
      <c r="K49" s="131" t="n">
        <v>0</v>
      </c>
      <c r="L49" s="131" t="n">
        <v>1</v>
      </c>
      <c r="M49" s="131" t="n">
        <v>0</v>
      </c>
      <c r="N49" s="132" t="n">
        <f aca="false">SUM(B49:M49)</f>
        <v>12</v>
      </c>
    </row>
    <row r="50" s="118" customFormat="true" ht="13.5" hidden="false" customHeight="false" outlineLevel="0" collapsed="false">
      <c r="A50" s="145" t="s">
        <v>535</v>
      </c>
      <c r="B50" s="138" t="n">
        <v>1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1</v>
      </c>
      <c r="N50" s="139" t="n">
        <f aca="false">SUM(B50:M50)</f>
        <v>2</v>
      </c>
    </row>
    <row r="51" customFormat="false" ht="13.5" hidden="false" customHeight="true" outlineLevel="0" collapsed="false">
      <c r="A51" s="73" t="s">
        <v>61</v>
      </c>
      <c r="B51" s="74"/>
      <c r="C51" s="75"/>
      <c r="D51" s="76"/>
      <c r="E51" s="74"/>
      <c r="F51" s="74"/>
      <c r="G51" s="77"/>
      <c r="H51" s="78" t="s">
        <v>470</v>
      </c>
      <c r="I51" s="74"/>
      <c r="J51" s="74"/>
      <c r="K51" s="74"/>
      <c r="L51" s="74"/>
      <c r="M51" s="74"/>
      <c r="N51" s="76"/>
    </row>
  </sheetData>
  <mergeCells count="6">
    <mergeCell ref="A1:N1"/>
    <mergeCell ref="A3:N3"/>
    <mergeCell ref="A30:N30"/>
    <mergeCell ref="A32:N32"/>
    <mergeCell ref="A41:N41"/>
    <mergeCell ref="A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21.56"/>
    <col collapsed="false" customWidth="false" hidden="false" outlineLevel="0" max="13" min="2" style="4" width="11.42"/>
    <col collapsed="false" customWidth="false" hidden="false" outlineLevel="0" max="14" min="14" style="5" width="11.42"/>
    <col collapsed="false" customWidth="false" hidden="false" outlineLevel="0" max="257" min="15" style="4" width="11.42"/>
  </cols>
  <sheetData>
    <row r="1" s="9" customFormat="true" ht="20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10" customFormat="true" ht="6.95" hidden="false" customHeight="true" outlineLevel="0" collapsed="false">
      <c r="A2" s="4"/>
      <c r="N2" s="11"/>
    </row>
    <row r="3" s="13" customFormat="tru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13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</row>
    <row r="5" s="5" customFormat="true" ht="13.5" hidden="false" customHeight="false" outlineLevel="0" collapsed="false">
      <c r="A5" s="17" t="s">
        <v>16</v>
      </c>
      <c r="B5" s="18" t="n">
        <f aca="false">SUM(B6:B49)</f>
        <v>4398</v>
      </c>
      <c r="C5" s="18" t="n">
        <f aca="false">SUM(C6:C49)</f>
        <v>2594</v>
      </c>
      <c r="D5" s="18" t="n">
        <f aca="false">SUM(D6:D49)</f>
        <v>4096</v>
      </c>
      <c r="E5" s="18" t="n">
        <f aca="false">SUM(E6:E49)</f>
        <v>5592</v>
      </c>
      <c r="F5" s="18" t="n">
        <f aca="false">SUM(F6:F49)</f>
        <v>4318</v>
      </c>
      <c r="G5" s="18" t="n">
        <f aca="false">SUM(G6:G49)</f>
        <v>3459</v>
      </c>
      <c r="H5" s="18" t="n">
        <f aca="false">SUM(H6:H49)</f>
        <v>4670</v>
      </c>
      <c r="I5" s="18" t="n">
        <f aca="false">SUM(I6:I49)</f>
        <v>4556</v>
      </c>
      <c r="J5" s="18" t="n">
        <f aca="false">SUM(J6:J49)</f>
        <v>4298</v>
      </c>
      <c r="K5" s="18" t="n">
        <f aca="false">SUM(K6:K49)</f>
        <v>3477</v>
      </c>
      <c r="L5" s="18" t="n">
        <f aca="false">SUM(L6:L49)</f>
        <v>3932</v>
      </c>
      <c r="M5" s="18" t="n">
        <f aca="false">SUM(M6:M49)</f>
        <v>4548</v>
      </c>
      <c r="N5" s="18" t="n">
        <f aca="false">SUM(B5:M5)</f>
        <v>49938</v>
      </c>
    </row>
    <row r="6" customFormat="false" ht="12.75" hidden="false" customHeight="false" outlineLevel="0" collapsed="false">
      <c r="A6" s="19" t="s">
        <v>17</v>
      </c>
      <c r="B6" s="20" t="n">
        <v>3745</v>
      </c>
      <c r="C6" s="20" t="n">
        <v>2300</v>
      </c>
      <c r="D6" s="20" t="n">
        <v>3725</v>
      </c>
      <c r="E6" s="20" t="n">
        <v>4845</v>
      </c>
      <c r="F6" s="20" t="n">
        <v>3765</v>
      </c>
      <c r="G6" s="20" t="n">
        <v>2838</v>
      </c>
      <c r="H6" s="20" t="n">
        <v>4040</v>
      </c>
      <c r="I6" s="20" t="n">
        <v>4092</v>
      </c>
      <c r="J6" s="20" t="n">
        <v>3574</v>
      </c>
      <c r="K6" s="20" t="n">
        <v>2880</v>
      </c>
      <c r="L6" s="20" t="n">
        <v>3293</v>
      </c>
      <c r="M6" s="20" t="n">
        <v>3814</v>
      </c>
      <c r="N6" s="21" t="n">
        <f aca="false">SUM(B6:M6)</f>
        <v>42911</v>
      </c>
    </row>
    <row r="7" customFormat="false" ht="12.75" hidden="false" customHeight="false" outlineLevel="0" collapsed="false">
      <c r="A7" s="22" t="s">
        <v>18</v>
      </c>
      <c r="B7" s="23" t="n">
        <v>245</v>
      </c>
      <c r="C7" s="23" t="n">
        <v>94</v>
      </c>
      <c r="D7" s="23" t="n">
        <v>103</v>
      </c>
      <c r="E7" s="23" t="n">
        <v>309</v>
      </c>
      <c r="F7" s="23" t="n">
        <v>162</v>
      </c>
      <c r="G7" s="23" t="n">
        <v>199</v>
      </c>
      <c r="H7" s="23" t="n">
        <v>261</v>
      </c>
      <c r="I7" s="23" t="n">
        <v>202</v>
      </c>
      <c r="J7" s="23" t="n">
        <v>227</v>
      </c>
      <c r="K7" s="23" t="n">
        <v>168</v>
      </c>
      <c r="L7" s="23" t="n">
        <v>220</v>
      </c>
      <c r="M7" s="23" t="n">
        <v>297</v>
      </c>
      <c r="N7" s="24" t="n">
        <f aca="false">SUM(B7:M7)</f>
        <v>2487</v>
      </c>
    </row>
    <row r="8" customFormat="false" ht="12.75" hidden="false" customHeight="false" outlineLevel="0" collapsed="false">
      <c r="A8" s="22" t="s">
        <v>19</v>
      </c>
      <c r="B8" s="23" t="n">
        <v>201</v>
      </c>
      <c r="C8" s="23" t="n">
        <v>90</v>
      </c>
      <c r="D8" s="23" t="n">
        <v>120</v>
      </c>
      <c r="E8" s="23" t="n">
        <v>199</v>
      </c>
      <c r="F8" s="23" t="n">
        <v>198</v>
      </c>
      <c r="G8" s="23" t="n">
        <v>253</v>
      </c>
      <c r="H8" s="23" t="n">
        <v>189</v>
      </c>
      <c r="I8" s="23" t="n">
        <v>114</v>
      </c>
      <c r="J8" s="23" t="n">
        <v>157</v>
      </c>
      <c r="K8" s="23" t="n">
        <v>200</v>
      </c>
      <c r="L8" s="23" t="n">
        <v>185</v>
      </c>
      <c r="M8" s="23" t="n">
        <v>182</v>
      </c>
      <c r="N8" s="24" t="n">
        <f aca="false">SUM(B8:M8)</f>
        <v>2088</v>
      </c>
    </row>
    <row r="9" customFormat="false" ht="12.75" hidden="false" customHeight="false" outlineLevel="0" collapsed="false">
      <c r="A9" s="22" t="s">
        <v>20</v>
      </c>
      <c r="B9" s="23" t="n">
        <v>78</v>
      </c>
      <c r="C9" s="23" t="n">
        <v>39</v>
      </c>
      <c r="D9" s="23" t="n">
        <v>56</v>
      </c>
      <c r="E9" s="23" t="n">
        <v>95</v>
      </c>
      <c r="F9" s="23" t="n">
        <v>77</v>
      </c>
      <c r="G9" s="23" t="n">
        <v>58</v>
      </c>
      <c r="H9" s="23" t="n">
        <v>38</v>
      </c>
      <c r="I9" s="23" t="n">
        <v>55</v>
      </c>
      <c r="J9" s="23" t="n">
        <v>102</v>
      </c>
      <c r="K9" s="23" t="n">
        <v>81</v>
      </c>
      <c r="L9" s="23" t="n">
        <v>80</v>
      </c>
      <c r="M9" s="23" t="n">
        <v>86</v>
      </c>
      <c r="N9" s="24" t="n">
        <f aca="false">SUM(B9:M9)</f>
        <v>845</v>
      </c>
    </row>
    <row r="10" customFormat="false" ht="12.75" hidden="false" customHeight="false" outlineLevel="0" collapsed="false">
      <c r="A10" s="22" t="s">
        <v>21</v>
      </c>
      <c r="B10" s="23" t="n">
        <v>35</v>
      </c>
      <c r="C10" s="23" t="n">
        <v>24</v>
      </c>
      <c r="D10" s="23" t="n">
        <v>21</v>
      </c>
      <c r="E10" s="23" t="n">
        <v>40</v>
      </c>
      <c r="F10" s="23" t="n">
        <v>23</v>
      </c>
      <c r="G10" s="23" t="n">
        <v>29</v>
      </c>
      <c r="H10" s="23" t="n">
        <v>23</v>
      </c>
      <c r="I10" s="23" t="n">
        <v>23</v>
      </c>
      <c r="J10" s="23" t="n">
        <v>28</v>
      </c>
      <c r="K10" s="23" t="n">
        <v>47</v>
      </c>
      <c r="L10" s="23" t="n">
        <v>47</v>
      </c>
      <c r="M10" s="23" t="n">
        <v>31</v>
      </c>
      <c r="N10" s="24" t="n">
        <f aca="false">SUM(B10:M10)</f>
        <v>371</v>
      </c>
    </row>
    <row r="11" customFormat="false" ht="12.75" hidden="false" customHeight="false" outlineLevel="0" collapsed="false">
      <c r="A11" s="22" t="s">
        <v>22</v>
      </c>
      <c r="B11" s="23" t="n">
        <v>18</v>
      </c>
      <c r="C11" s="23" t="n">
        <v>11</v>
      </c>
      <c r="D11" s="23" t="n">
        <v>7</v>
      </c>
      <c r="E11" s="23" t="n">
        <v>15</v>
      </c>
      <c r="F11" s="23" t="n">
        <v>12</v>
      </c>
      <c r="G11" s="23" t="n">
        <v>6</v>
      </c>
      <c r="H11" s="23" t="n">
        <v>18</v>
      </c>
      <c r="I11" s="23" t="n">
        <v>11</v>
      </c>
      <c r="J11" s="23" t="n">
        <v>15</v>
      </c>
      <c r="K11" s="23" t="n">
        <v>14</v>
      </c>
      <c r="L11" s="23" t="n">
        <v>12</v>
      </c>
      <c r="M11" s="23" t="n">
        <v>7</v>
      </c>
      <c r="N11" s="24" t="n">
        <f aca="false">SUM(B11:M11)</f>
        <v>146</v>
      </c>
    </row>
    <row r="12" customFormat="false" ht="12.75" hidden="false" customHeight="false" outlineLevel="0" collapsed="false">
      <c r="A12" s="22" t="s">
        <v>23</v>
      </c>
      <c r="B12" s="23" t="n">
        <v>14</v>
      </c>
      <c r="C12" s="23" t="n">
        <v>7</v>
      </c>
      <c r="D12" s="23" t="n">
        <v>4</v>
      </c>
      <c r="E12" s="23" t="n">
        <v>19</v>
      </c>
      <c r="F12" s="23" t="n">
        <v>16</v>
      </c>
      <c r="G12" s="23" t="n">
        <v>6</v>
      </c>
      <c r="H12" s="23" t="n">
        <v>4</v>
      </c>
      <c r="I12" s="23" t="n">
        <v>4</v>
      </c>
      <c r="J12" s="23" t="n">
        <v>11</v>
      </c>
      <c r="K12" s="23" t="n">
        <v>6</v>
      </c>
      <c r="L12" s="23" t="n">
        <v>7</v>
      </c>
      <c r="M12" s="23" t="n">
        <v>13</v>
      </c>
      <c r="N12" s="24" t="n">
        <f aca="false">SUM(B12:M12)</f>
        <v>111</v>
      </c>
    </row>
    <row r="13" customFormat="false" ht="12.75" hidden="false" customHeight="false" outlineLevel="0" collapsed="false">
      <c r="A13" s="22" t="s">
        <v>24</v>
      </c>
      <c r="B13" s="23" t="n">
        <v>1</v>
      </c>
      <c r="C13" s="23" t="n">
        <v>1</v>
      </c>
      <c r="D13" s="23" t="n">
        <v>2</v>
      </c>
      <c r="E13" s="23" t="n">
        <v>1</v>
      </c>
      <c r="F13" s="23" t="n">
        <v>1</v>
      </c>
      <c r="G13" s="23" t="n">
        <v>4</v>
      </c>
      <c r="H13" s="23" t="n">
        <v>6</v>
      </c>
      <c r="I13" s="23" t="n">
        <v>0</v>
      </c>
      <c r="J13" s="23" t="n">
        <v>74</v>
      </c>
      <c r="K13" s="23" t="n">
        <v>8</v>
      </c>
      <c r="L13" s="23" t="n">
        <v>1</v>
      </c>
      <c r="M13" s="23" t="n">
        <v>0</v>
      </c>
      <c r="N13" s="24" t="n">
        <f aca="false">SUM(B13:M13)</f>
        <v>99</v>
      </c>
    </row>
    <row r="14" customFormat="false" ht="12.75" hidden="false" customHeight="false" outlineLevel="0" collapsed="false">
      <c r="A14" s="22" t="s">
        <v>25</v>
      </c>
      <c r="B14" s="23" t="n">
        <v>3</v>
      </c>
      <c r="C14" s="23" t="n">
        <v>0</v>
      </c>
      <c r="D14" s="23" t="n">
        <v>17</v>
      </c>
      <c r="E14" s="23" t="n">
        <v>2</v>
      </c>
      <c r="F14" s="23" t="n">
        <v>2</v>
      </c>
      <c r="G14" s="23" t="n">
        <v>5</v>
      </c>
      <c r="H14" s="23" t="n">
        <v>26</v>
      </c>
      <c r="I14" s="23" t="n">
        <v>2</v>
      </c>
      <c r="J14" s="23" t="n">
        <v>1</v>
      </c>
      <c r="K14" s="23" t="n">
        <v>7</v>
      </c>
      <c r="L14" s="23" t="n">
        <v>5</v>
      </c>
      <c r="M14" s="23" t="n">
        <v>6</v>
      </c>
      <c r="N14" s="24" t="n">
        <f aca="false">SUM(B14:M14)</f>
        <v>76</v>
      </c>
    </row>
    <row r="15" customFormat="false" ht="12.75" hidden="false" customHeight="false" outlineLevel="0" collapsed="false">
      <c r="A15" s="22" t="s">
        <v>26</v>
      </c>
      <c r="B15" s="23" t="n">
        <v>9</v>
      </c>
      <c r="C15" s="23" t="n">
        <v>3</v>
      </c>
      <c r="D15" s="23" t="n">
        <v>7</v>
      </c>
      <c r="E15" s="23" t="n">
        <v>4</v>
      </c>
      <c r="F15" s="23" t="n">
        <v>12</v>
      </c>
      <c r="G15" s="23" t="n">
        <v>8</v>
      </c>
      <c r="H15" s="23" t="n">
        <v>6</v>
      </c>
      <c r="I15" s="23" t="n">
        <v>4</v>
      </c>
      <c r="J15" s="23" t="n">
        <v>2</v>
      </c>
      <c r="K15" s="23" t="n">
        <v>10</v>
      </c>
      <c r="L15" s="23" t="n">
        <v>2</v>
      </c>
      <c r="M15" s="23" t="n">
        <v>3</v>
      </c>
      <c r="N15" s="24" t="n">
        <f aca="false">SUM(B15:M15)</f>
        <v>70</v>
      </c>
    </row>
    <row r="16" customFormat="false" ht="12.75" hidden="false" customHeight="false" outlineLevel="0" collapsed="false">
      <c r="A16" s="22" t="s">
        <v>27</v>
      </c>
      <c r="B16" s="23" t="n">
        <v>4</v>
      </c>
      <c r="C16" s="23" t="n">
        <v>2</v>
      </c>
      <c r="D16" s="23" t="n">
        <v>3</v>
      </c>
      <c r="E16" s="23" t="n">
        <v>3</v>
      </c>
      <c r="F16" s="23" t="n">
        <v>1</v>
      </c>
      <c r="G16" s="23" t="n">
        <v>2</v>
      </c>
      <c r="H16" s="23" t="n">
        <v>1</v>
      </c>
      <c r="I16" s="23" t="n">
        <v>2</v>
      </c>
      <c r="J16" s="23" t="n">
        <v>1</v>
      </c>
      <c r="K16" s="23" t="n">
        <v>2</v>
      </c>
      <c r="L16" s="23" t="n">
        <v>2</v>
      </c>
      <c r="M16" s="23" t="n">
        <v>20</v>
      </c>
      <c r="N16" s="24" t="n">
        <f aca="false">SUM(B16:M16)</f>
        <v>43</v>
      </c>
    </row>
    <row r="17" customFormat="false" ht="12.75" hidden="false" customHeight="false" outlineLevel="0" collapsed="false">
      <c r="A17" s="22" t="s">
        <v>28</v>
      </c>
      <c r="B17" s="23" t="n">
        <v>0</v>
      </c>
      <c r="C17" s="23" t="n">
        <v>1</v>
      </c>
      <c r="D17" s="23" t="n">
        <v>2</v>
      </c>
      <c r="E17" s="23" t="n">
        <v>0</v>
      </c>
      <c r="F17" s="23" t="n">
        <v>0</v>
      </c>
      <c r="G17" s="23" t="n">
        <v>7</v>
      </c>
      <c r="H17" s="23" t="n">
        <v>3</v>
      </c>
      <c r="I17" s="23" t="n">
        <v>11</v>
      </c>
      <c r="J17" s="23" t="n">
        <v>2</v>
      </c>
      <c r="K17" s="23" t="n">
        <v>4</v>
      </c>
      <c r="L17" s="23" t="n">
        <v>8</v>
      </c>
      <c r="M17" s="23" t="n">
        <v>4</v>
      </c>
      <c r="N17" s="24" t="n">
        <f aca="false">SUM(B17:M17)</f>
        <v>42</v>
      </c>
    </row>
    <row r="18" customFormat="false" ht="12.75" hidden="false" customHeight="false" outlineLevel="0" collapsed="false">
      <c r="A18" s="22" t="s">
        <v>29</v>
      </c>
      <c r="B18" s="23" t="n">
        <v>10</v>
      </c>
      <c r="C18" s="23" t="n">
        <v>0</v>
      </c>
      <c r="D18" s="23" t="n">
        <v>0</v>
      </c>
      <c r="E18" s="23" t="n">
        <v>3</v>
      </c>
      <c r="F18" s="23" t="n">
        <v>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7</v>
      </c>
      <c r="M18" s="23" t="n">
        <v>10</v>
      </c>
      <c r="N18" s="24" t="n">
        <f aca="false">SUM(B18:M18)</f>
        <v>37</v>
      </c>
    </row>
    <row r="19" customFormat="false" ht="12.75" hidden="false" customHeight="false" outlineLevel="0" collapsed="false">
      <c r="A19" s="22" t="s">
        <v>30</v>
      </c>
      <c r="B19" s="23" t="n">
        <v>2</v>
      </c>
      <c r="C19" s="23" t="n">
        <v>0</v>
      </c>
      <c r="D19" s="23" t="n">
        <v>2</v>
      </c>
      <c r="E19" s="23" t="n">
        <v>3</v>
      </c>
      <c r="F19" s="23" t="n">
        <v>9</v>
      </c>
      <c r="G19" s="23" t="n">
        <v>2</v>
      </c>
      <c r="H19" s="23" t="n">
        <v>1</v>
      </c>
      <c r="I19" s="23" t="n">
        <v>4</v>
      </c>
      <c r="J19" s="23" t="n">
        <v>0</v>
      </c>
      <c r="K19" s="23" t="n">
        <v>6</v>
      </c>
      <c r="L19" s="23" t="n">
        <v>3</v>
      </c>
      <c r="M19" s="23" t="n">
        <v>5</v>
      </c>
      <c r="N19" s="24" t="n">
        <f aca="false">SUM(B19:M19)</f>
        <v>37</v>
      </c>
    </row>
    <row r="20" customFormat="false" ht="12.75" hidden="false" customHeight="false" outlineLevel="0" collapsed="false">
      <c r="A20" s="22" t="s">
        <v>31</v>
      </c>
      <c r="B20" s="23" t="n">
        <v>5</v>
      </c>
      <c r="C20" s="23" t="n">
        <v>2</v>
      </c>
      <c r="D20" s="23" t="n">
        <v>3</v>
      </c>
      <c r="E20" s="23" t="n">
        <v>5</v>
      </c>
      <c r="F20" s="23" t="n">
        <v>1</v>
      </c>
      <c r="G20" s="23" t="n">
        <v>2</v>
      </c>
      <c r="H20" s="23" t="n">
        <v>1</v>
      </c>
      <c r="I20" s="23" t="n">
        <v>4</v>
      </c>
      <c r="J20" s="23" t="n">
        <v>2</v>
      </c>
      <c r="K20" s="23" t="n">
        <v>5</v>
      </c>
      <c r="L20" s="23" t="n">
        <v>2</v>
      </c>
      <c r="M20" s="23" t="n">
        <v>5</v>
      </c>
      <c r="N20" s="24" t="n">
        <f aca="false">SUM(B20:M20)</f>
        <v>37</v>
      </c>
    </row>
    <row r="21" customFormat="false" ht="12.75" hidden="false" customHeight="false" outlineLevel="0" collapsed="false">
      <c r="A21" s="22" t="s">
        <v>32</v>
      </c>
      <c r="B21" s="23" t="n">
        <v>1</v>
      </c>
      <c r="C21" s="23" t="n">
        <v>0</v>
      </c>
      <c r="D21" s="23" t="n">
        <v>0</v>
      </c>
      <c r="E21" s="23" t="n">
        <v>2</v>
      </c>
      <c r="F21" s="23" t="n">
        <v>3</v>
      </c>
      <c r="G21" s="23" t="n">
        <v>1</v>
      </c>
      <c r="H21" s="23" t="n">
        <v>0</v>
      </c>
      <c r="I21" s="23" t="n">
        <v>1</v>
      </c>
      <c r="J21" s="23" t="n">
        <v>9</v>
      </c>
      <c r="K21" s="23" t="n">
        <v>3</v>
      </c>
      <c r="L21" s="23" t="n">
        <v>9</v>
      </c>
      <c r="M21" s="23" t="n">
        <v>7</v>
      </c>
      <c r="N21" s="24" t="n">
        <f aca="false">SUM(B21:M21)</f>
        <v>36</v>
      </c>
    </row>
    <row r="22" customFormat="false" ht="12.75" hidden="false" customHeight="false" outlineLevel="0" collapsed="false">
      <c r="A22" s="22" t="s">
        <v>33</v>
      </c>
      <c r="B22" s="23" t="n">
        <v>2</v>
      </c>
      <c r="C22" s="23" t="n">
        <v>1</v>
      </c>
      <c r="D22" s="23" t="n">
        <v>5</v>
      </c>
      <c r="E22" s="23" t="n">
        <v>3</v>
      </c>
      <c r="F22" s="23" t="n">
        <v>1</v>
      </c>
      <c r="G22" s="23" t="n">
        <v>3</v>
      </c>
      <c r="H22" s="23" t="n">
        <v>3</v>
      </c>
      <c r="I22" s="23" t="n">
        <v>2</v>
      </c>
      <c r="J22" s="23" t="n">
        <v>7</v>
      </c>
      <c r="K22" s="23" t="n">
        <v>2</v>
      </c>
      <c r="L22" s="23" t="n">
        <v>3</v>
      </c>
      <c r="M22" s="23" t="n">
        <v>3</v>
      </c>
      <c r="N22" s="24" t="n">
        <f aca="false">SUM(B22:M22)</f>
        <v>35</v>
      </c>
    </row>
    <row r="23" customFormat="false" ht="12.75" hidden="false" customHeight="false" outlineLevel="0" collapsed="false">
      <c r="A23" s="22" t="s">
        <v>34</v>
      </c>
      <c r="B23" s="23" t="n">
        <v>0</v>
      </c>
      <c r="C23" s="23" t="n">
        <v>5</v>
      </c>
      <c r="D23" s="23" t="n">
        <v>5</v>
      </c>
      <c r="E23" s="23" t="n">
        <v>5</v>
      </c>
      <c r="F23" s="23" t="n">
        <v>0</v>
      </c>
      <c r="G23" s="23" t="n">
        <v>3</v>
      </c>
      <c r="H23" s="23" t="n">
        <v>5</v>
      </c>
      <c r="I23" s="23" t="n">
        <v>1</v>
      </c>
      <c r="J23" s="23" t="n">
        <v>2</v>
      </c>
      <c r="K23" s="23" t="n">
        <v>0</v>
      </c>
      <c r="L23" s="23" t="n">
        <v>3</v>
      </c>
      <c r="M23" s="23" t="n">
        <v>4</v>
      </c>
      <c r="N23" s="24" t="n">
        <f aca="false">SUM(B23:M23)</f>
        <v>33</v>
      </c>
    </row>
    <row r="24" customFormat="false" ht="12.75" hidden="false" customHeight="false" outlineLevel="0" collapsed="false">
      <c r="A24" s="22" t="s">
        <v>35</v>
      </c>
      <c r="B24" s="23" t="n">
        <v>0</v>
      </c>
      <c r="C24" s="23" t="n">
        <v>2</v>
      </c>
      <c r="D24" s="23" t="n">
        <v>1</v>
      </c>
      <c r="E24" s="23" t="n">
        <v>1</v>
      </c>
      <c r="F24" s="23" t="n">
        <v>3</v>
      </c>
      <c r="G24" s="23" t="n">
        <v>3</v>
      </c>
      <c r="H24" s="23" t="n">
        <v>7</v>
      </c>
      <c r="I24" s="23" t="n">
        <v>1</v>
      </c>
      <c r="J24" s="23" t="n">
        <v>8</v>
      </c>
      <c r="K24" s="23" t="n">
        <v>0</v>
      </c>
      <c r="L24" s="23" t="n">
        <v>0</v>
      </c>
      <c r="M24" s="23" t="n">
        <v>5</v>
      </c>
      <c r="N24" s="24" t="n">
        <f aca="false">SUM(B24:M24)</f>
        <v>31</v>
      </c>
    </row>
    <row r="25" customFormat="false" ht="12.75" hidden="false" customHeight="false" outlineLevel="0" collapsed="false">
      <c r="A25" s="22" t="s">
        <v>36</v>
      </c>
      <c r="B25" s="23" t="n">
        <v>1</v>
      </c>
      <c r="C25" s="23" t="n">
        <v>0</v>
      </c>
      <c r="D25" s="23" t="n">
        <v>1</v>
      </c>
      <c r="E25" s="23" t="n">
        <v>5</v>
      </c>
      <c r="F25" s="23" t="n">
        <v>2</v>
      </c>
      <c r="G25" s="23" t="n">
        <v>1</v>
      </c>
      <c r="H25" s="23" t="n">
        <v>4</v>
      </c>
      <c r="I25" s="23" t="n">
        <v>3</v>
      </c>
      <c r="J25" s="23" t="n">
        <v>3</v>
      </c>
      <c r="K25" s="23" t="n">
        <v>2</v>
      </c>
      <c r="L25" s="23" t="n">
        <v>1</v>
      </c>
      <c r="M25" s="23" t="n">
        <v>6</v>
      </c>
      <c r="N25" s="24" t="n">
        <f aca="false">SUM(B25:M25)</f>
        <v>29</v>
      </c>
    </row>
    <row r="26" customFormat="false" ht="12.75" hidden="false" customHeight="false" outlineLevel="0" collapsed="false">
      <c r="A26" s="22" t="s">
        <v>37</v>
      </c>
      <c r="B26" s="23" t="n">
        <v>3</v>
      </c>
      <c r="C26" s="23" t="n">
        <v>1</v>
      </c>
      <c r="D26" s="23" t="n">
        <v>0</v>
      </c>
      <c r="E26" s="23" t="n">
        <v>3</v>
      </c>
      <c r="F26" s="23" t="n">
        <v>1</v>
      </c>
      <c r="G26" s="23" t="n">
        <v>2</v>
      </c>
      <c r="H26" s="23" t="n">
        <v>3</v>
      </c>
      <c r="I26" s="23" t="n">
        <v>1</v>
      </c>
      <c r="J26" s="23" t="n">
        <v>1</v>
      </c>
      <c r="K26" s="23" t="n">
        <v>0</v>
      </c>
      <c r="L26" s="23" t="n">
        <v>6</v>
      </c>
      <c r="M26" s="23" t="n">
        <v>4</v>
      </c>
      <c r="N26" s="24" t="n">
        <f aca="false">SUM(B26:M26)</f>
        <v>25</v>
      </c>
    </row>
    <row r="27" customFormat="false" ht="12.75" hidden="false" customHeight="false" outlineLevel="0" collapsed="false">
      <c r="A27" s="22" t="s">
        <v>38</v>
      </c>
      <c r="B27" s="23" t="n">
        <v>1</v>
      </c>
      <c r="C27" s="23" t="n">
        <v>1</v>
      </c>
      <c r="D27" s="23" t="n">
        <v>1</v>
      </c>
      <c r="E27" s="23" t="n">
        <v>0</v>
      </c>
      <c r="F27" s="23" t="n">
        <v>3</v>
      </c>
      <c r="G27" s="23" t="n">
        <v>3</v>
      </c>
      <c r="H27" s="23" t="n">
        <v>1</v>
      </c>
      <c r="I27" s="23" t="n">
        <v>1</v>
      </c>
      <c r="J27" s="23" t="n">
        <v>5</v>
      </c>
      <c r="K27" s="23" t="n">
        <v>3</v>
      </c>
      <c r="L27" s="23" t="n">
        <v>2</v>
      </c>
      <c r="M27" s="23" t="n">
        <v>3</v>
      </c>
      <c r="N27" s="24" t="n">
        <f aca="false">SUM(B27:M27)</f>
        <v>24</v>
      </c>
    </row>
    <row r="28" customFormat="false" ht="25.5" hidden="false" customHeight="false" outlineLevel="0" collapsed="false">
      <c r="A28" s="25" t="s">
        <v>39</v>
      </c>
      <c r="B28" s="23" t="n">
        <v>0</v>
      </c>
      <c r="C28" s="23" t="n">
        <v>0</v>
      </c>
      <c r="D28" s="23" t="n">
        <v>0</v>
      </c>
      <c r="E28" s="23" t="n">
        <v>4</v>
      </c>
      <c r="F28" s="23" t="n">
        <v>3</v>
      </c>
      <c r="G28" s="23" t="n">
        <v>0</v>
      </c>
      <c r="H28" s="23" t="n">
        <v>3</v>
      </c>
      <c r="I28" s="23" t="n">
        <v>2</v>
      </c>
      <c r="J28" s="23" t="n">
        <v>1</v>
      </c>
      <c r="K28" s="23" t="n">
        <v>2</v>
      </c>
      <c r="L28" s="23" t="n">
        <v>6</v>
      </c>
      <c r="M28" s="23" t="n">
        <v>2</v>
      </c>
      <c r="N28" s="24" t="n">
        <f aca="false">SUM(B28:M28)</f>
        <v>23</v>
      </c>
    </row>
    <row r="29" customFormat="false" ht="12.75" hidden="false" customHeight="false" outlineLevel="0" collapsed="false">
      <c r="A29" s="22" t="s">
        <v>40</v>
      </c>
      <c r="B29" s="23" t="n">
        <v>1</v>
      </c>
      <c r="C29" s="23" t="n">
        <v>2</v>
      </c>
      <c r="D29" s="23" t="n">
        <v>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4</v>
      </c>
      <c r="K29" s="23" t="n">
        <v>12</v>
      </c>
      <c r="L29" s="23" t="n">
        <v>0</v>
      </c>
      <c r="M29" s="23" t="n">
        <v>1</v>
      </c>
      <c r="N29" s="24" t="n">
        <f aca="false">SUM(B29:M29)</f>
        <v>22</v>
      </c>
    </row>
    <row r="30" customFormat="false" ht="12.75" hidden="false" customHeight="false" outlineLevel="0" collapsed="false">
      <c r="A30" s="22" t="s">
        <v>41</v>
      </c>
      <c r="B30" s="23" t="n">
        <v>1</v>
      </c>
      <c r="C30" s="23" t="n">
        <v>0</v>
      </c>
      <c r="D30" s="23" t="n">
        <v>0</v>
      </c>
      <c r="E30" s="23" t="n">
        <v>1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15</v>
      </c>
      <c r="K30" s="23" t="n">
        <v>1</v>
      </c>
      <c r="L30" s="23" t="n">
        <v>0</v>
      </c>
      <c r="M30" s="23" t="n">
        <v>3</v>
      </c>
      <c r="N30" s="24" t="n">
        <f aca="false">SUM(B30:M30)</f>
        <v>22</v>
      </c>
    </row>
    <row r="31" customFormat="false" ht="12.75" hidden="false" customHeight="false" outlineLevel="0" collapsed="false">
      <c r="A31" s="22" t="s">
        <v>42</v>
      </c>
      <c r="B31" s="23" t="n">
        <v>2</v>
      </c>
      <c r="C31" s="23" t="n">
        <v>1</v>
      </c>
      <c r="D31" s="23" t="n">
        <v>0</v>
      </c>
      <c r="E31" s="23" t="n">
        <v>6</v>
      </c>
      <c r="F31" s="23" t="n">
        <v>1</v>
      </c>
      <c r="G31" s="23" t="n">
        <v>0</v>
      </c>
      <c r="H31" s="23" t="n">
        <v>1</v>
      </c>
      <c r="I31" s="23" t="n">
        <v>0</v>
      </c>
      <c r="J31" s="23" t="n">
        <v>7</v>
      </c>
      <c r="K31" s="23" t="n">
        <v>0</v>
      </c>
      <c r="L31" s="23" t="n">
        <v>3</v>
      </c>
      <c r="M31" s="23" t="n">
        <v>1</v>
      </c>
      <c r="N31" s="24" t="n">
        <f aca="false">SUM(B31:M31)</f>
        <v>22</v>
      </c>
    </row>
    <row r="32" customFormat="false" ht="12.75" hidden="false" customHeight="false" outlineLevel="0" collapsed="false">
      <c r="A32" s="22" t="s">
        <v>43</v>
      </c>
      <c r="B32" s="23" t="n">
        <v>2</v>
      </c>
      <c r="C32" s="23" t="n">
        <v>0</v>
      </c>
      <c r="D32" s="23" t="n">
        <v>0</v>
      </c>
      <c r="E32" s="23" t="n">
        <v>3</v>
      </c>
      <c r="F32" s="23" t="n">
        <v>2</v>
      </c>
      <c r="G32" s="23" t="n">
        <v>2</v>
      </c>
      <c r="H32" s="23" t="n">
        <v>3</v>
      </c>
      <c r="I32" s="23" t="n">
        <v>2</v>
      </c>
      <c r="J32" s="23" t="n">
        <v>3</v>
      </c>
      <c r="K32" s="23" t="n">
        <v>0</v>
      </c>
      <c r="L32" s="23" t="n">
        <v>1</v>
      </c>
      <c r="M32" s="23" t="n">
        <v>0</v>
      </c>
      <c r="N32" s="24" t="n">
        <f aca="false">SUM(B32:M32)</f>
        <v>18</v>
      </c>
    </row>
    <row r="33" customFormat="false" ht="12.75" hidden="false" customHeight="false" outlineLevel="0" collapsed="false">
      <c r="A33" s="22" t="s">
        <v>44</v>
      </c>
      <c r="B33" s="23" t="n">
        <v>2</v>
      </c>
      <c r="C33" s="23" t="n">
        <v>0</v>
      </c>
      <c r="D33" s="23" t="n">
        <v>3</v>
      </c>
      <c r="E33" s="23" t="n">
        <v>0</v>
      </c>
      <c r="F33" s="23" t="n">
        <v>1</v>
      </c>
      <c r="G33" s="23" t="n">
        <v>2</v>
      </c>
      <c r="H33" s="23" t="n">
        <v>2</v>
      </c>
      <c r="I33" s="23" t="n">
        <v>0</v>
      </c>
      <c r="J33" s="23" t="n">
        <v>2</v>
      </c>
      <c r="K33" s="23" t="n">
        <v>2</v>
      </c>
      <c r="L33" s="23" t="n">
        <v>2</v>
      </c>
      <c r="M33" s="23" t="n">
        <v>0</v>
      </c>
      <c r="N33" s="24" t="n">
        <f aca="false">SUM(B33:M33)</f>
        <v>16</v>
      </c>
    </row>
    <row r="34" customFormat="false" ht="12.75" hidden="false" customHeight="false" outlineLevel="0" collapsed="false">
      <c r="A34" s="22" t="s">
        <v>45</v>
      </c>
      <c r="B34" s="23" t="n">
        <v>2</v>
      </c>
      <c r="C34" s="23" t="n">
        <v>0</v>
      </c>
      <c r="D34" s="23" t="n">
        <v>1</v>
      </c>
      <c r="E34" s="23" t="n">
        <v>1</v>
      </c>
      <c r="F34" s="23" t="n">
        <v>2</v>
      </c>
      <c r="G34" s="23" t="n">
        <v>1</v>
      </c>
      <c r="H34" s="23" t="n">
        <v>3</v>
      </c>
      <c r="I34" s="23" t="n">
        <v>1</v>
      </c>
      <c r="J34" s="23" t="n">
        <v>4</v>
      </c>
      <c r="K34" s="23" t="n">
        <v>0</v>
      </c>
      <c r="L34" s="23" t="n">
        <v>0</v>
      </c>
      <c r="M34" s="23" t="n">
        <v>0</v>
      </c>
      <c r="N34" s="24" t="n">
        <f aca="false">SUM(B34:M34)</f>
        <v>15</v>
      </c>
    </row>
    <row r="35" customFormat="false" ht="12.75" hidden="false" customHeight="false" outlineLevel="0" collapsed="false">
      <c r="A35" s="22" t="s">
        <v>46</v>
      </c>
      <c r="B35" s="23" t="n">
        <v>0</v>
      </c>
      <c r="C35" s="23" t="n">
        <v>1</v>
      </c>
      <c r="D35" s="23" t="n">
        <v>0</v>
      </c>
      <c r="E35" s="23" t="n">
        <v>0</v>
      </c>
      <c r="F35" s="23" t="n">
        <v>1</v>
      </c>
      <c r="G35" s="23" t="n">
        <v>0</v>
      </c>
      <c r="H35" s="23" t="n">
        <v>5</v>
      </c>
      <c r="I35" s="23" t="n">
        <v>0</v>
      </c>
      <c r="J35" s="23" t="n">
        <v>4</v>
      </c>
      <c r="K35" s="23" t="n">
        <v>2</v>
      </c>
      <c r="L35" s="23" t="n">
        <v>1</v>
      </c>
      <c r="M35" s="23" t="n">
        <v>1</v>
      </c>
      <c r="N35" s="24" t="n">
        <f aca="false">SUM(B35:M35)</f>
        <v>15</v>
      </c>
    </row>
    <row r="36" customFormat="false" ht="12.75" hidden="false" customHeight="false" outlineLevel="0" collapsed="false">
      <c r="A36" s="22" t="s">
        <v>47</v>
      </c>
      <c r="B36" s="23" t="n">
        <v>1</v>
      </c>
      <c r="C36" s="23" t="n">
        <v>0</v>
      </c>
      <c r="D36" s="23" t="n">
        <v>0</v>
      </c>
      <c r="E36" s="23" t="n">
        <v>2</v>
      </c>
      <c r="F36" s="23" t="n">
        <v>0</v>
      </c>
      <c r="G36" s="23" t="n">
        <v>0</v>
      </c>
      <c r="H36" s="23" t="n">
        <v>2</v>
      </c>
      <c r="I36" s="23" t="n">
        <v>1</v>
      </c>
      <c r="J36" s="23" t="n">
        <v>0</v>
      </c>
      <c r="K36" s="23" t="n">
        <v>0</v>
      </c>
      <c r="L36" s="23" t="n">
        <v>3</v>
      </c>
      <c r="M36" s="23" t="n">
        <v>6</v>
      </c>
      <c r="N36" s="24" t="n">
        <f aca="false">SUM(B36:M36)</f>
        <v>15</v>
      </c>
    </row>
    <row r="37" customFormat="false" ht="12.75" hidden="false" customHeight="false" outlineLevel="0" collapsed="false">
      <c r="A37" s="22" t="s">
        <v>48</v>
      </c>
      <c r="B37" s="23" t="n">
        <v>3</v>
      </c>
      <c r="C37" s="23" t="n">
        <v>0</v>
      </c>
      <c r="D37" s="23" t="n">
        <v>1</v>
      </c>
      <c r="E37" s="23" t="n">
        <v>1</v>
      </c>
      <c r="F37" s="23" t="n">
        <v>2</v>
      </c>
      <c r="G37" s="23" t="n">
        <v>1</v>
      </c>
      <c r="H37" s="23" t="n">
        <v>1</v>
      </c>
      <c r="I37" s="23" t="n">
        <v>2</v>
      </c>
      <c r="J37" s="23" t="n">
        <v>2</v>
      </c>
      <c r="K37" s="23" t="n">
        <v>0</v>
      </c>
      <c r="L37" s="23" t="n">
        <v>1</v>
      </c>
      <c r="M37" s="23" t="n">
        <v>1</v>
      </c>
      <c r="N37" s="24" t="n">
        <f aca="false">SUM(B37:M37)</f>
        <v>15</v>
      </c>
    </row>
    <row r="38" customFormat="false" ht="12.75" hidden="false" customHeight="false" outlineLevel="0" collapsed="false">
      <c r="A38" s="22" t="s">
        <v>49</v>
      </c>
      <c r="B38" s="23" t="n">
        <v>0</v>
      </c>
      <c r="C38" s="23" t="n">
        <v>1</v>
      </c>
      <c r="D38" s="23" t="n">
        <v>1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2</v>
      </c>
      <c r="J38" s="23" t="n">
        <v>5</v>
      </c>
      <c r="K38" s="23" t="n">
        <v>0</v>
      </c>
      <c r="L38" s="23" t="n">
        <v>2</v>
      </c>
      <c r="M38" s="23" t="n">
        <v>1</v>
      </c>
      <c r="N38" s="24" t="n">
        <f aca="false">SUM(B38:M38)</f>
        <v>14</v>
      </c>
    </row>
    <row r="39" customFormat="false" ht="12.75" hidden="false" customHeight="false" outlineLevel="0" collapsed="false">
      <c r="A39" s="22" t="s">
        <v>50</v>
      </c>
      <c r="B39" s="23" t="n">
        <v>1</v>
      </c>
      <c r="C39" s="23" t="n">
        <v>0</v>
      </c>
      <c r="D39" s="23" t="n">
        <v>0</v>
      </c>
      <c r="E39" s="23" t="n">
        <v>1</v>
      </c>
      <c r="F39" s="23" t="n">
        <v>0</v>
      </c>
      <c r="G39" s="23" t="n">
        <v>3</v>
      </c>
      <c r="H39" s="23" t="n">
        <v>2</v>
      </c>
      <c r="I39" s="23" t="n">
        <v>1</v>
      </c>
      <c r="J39" s="23" t="n">
        <v>2</v>
      </c>
      <c r="K39" s="23" t="n">
        <v>2</v>
      </c>
      <c r="L39" s="23" t="n">
        <v>0</v>
      </c>
      <c r="M39" s="23" t="n">
        <v>2</v>
      </c>
      <c r="N39" s="24" t="n">
        <f aca="false">SUM(B39:M39)</f>
        <v>14</v>
      </c>
    </row>
    <row r="40" customFormat="false" ht="12.75" hidden="false" customHeight="false" outlineLevel="0" collapsed="false">
      <c r="A40" s="22" t="s">
        <v>51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2</v>
      </c>
      <c r="J40" s="23" t="n">
        <v>7</v>
      </c>
      <c r="K40" s="23" t="n">
        <v>1</v>
      </c>
      <c r="L40" s="23" t="n">
        <v>2</v>
      </c>
      <c r="M40" s="23" t="n">
        <v>2</v>
      </c>
      <c r="N40" s="24" t="n">
        <f aca="false">SUM(B40:M40)</f>
        <v>14</v>
      </c>
    </row>
    <row r="41" customFormat="false" ht="12.75" hidden="false" customHeight="false" outlineLevel="0" collapsed="false">
      <c r="A41" s="22" t="s">
        <v>52</v>
      </c>
      <c r="B41" s="23" t="n">
        <v>1</v>
      </c>
      <c r="C41" s="23" t="n">
        <v>0</v>
      </c>
      <c r="D41" s="23" t="n">
        <v>0</v>
      </c>
      <c r="E41" s="23" t="n">
        <v>4</v>
      </c>
      <c r="F41" s="23" t="n">
        <v>2</v>
      </c>
      <c r="G41" s="23" t="n">
        <v>1</v>
      </c>
      <c r="H41" s="23" t="n">
        <v>0</v>
      </c>
      <c r="I41" s="23" t="n">
        <v>0</v>
      </c>
      <c r="J41" s="23" t="n">
        <v>4</v>
      </c>
      <c r="K41" s="23" t="n">
        <v>0</v>
      </c>
      <c r="L41" s="23" t="n">
        <v>0</v>
      </c>
      <c r="M41" s="23" t="n">
        <v>1</v>
      </c>
      <c r="N41" s="24" t="n">
        <f aca="false">SUM(B41:M41)</f>
        <v>13</v>
      </c>
    </row>
    <row r="42" customFormat="false" ht="12.75" hidden="false" customHeight="false" outlineLevel="0" collapsed="false">
      <c r="A42" s="22" t="s">
        <v>53</v>
      </c>
      <c r="B42" s="23" t="n">
        <v>0</v>
      </c>
      <c r="C42" s="23" t="n">
        <v>2</v>
      </c>
      <c r="D42" s="23" t="n">
        <v>2</v>
      </c>
      <c r="E42" s="23" t="n">
        <v>0</v>
      </c>
      <c r="F42" s="23" t="n">
        <v>0</v>
      </c>
      <c r="G42" s="23" t="n">
        <v>0</v>
      </c>
      <c r="H42" s="23" t="n">
        <v>2</v>
      </c>
      <c r="I42" s="23" t="n">
        <v>2</v>
      </c>
      <c r="J42" s="23" t="n">
        <v>1</v>
      </c>
      <c r="K42" s="23" t="n">
        <v>1</v>
      </c>
      <c r="L42" s="23" t="n">
        <v>0</v>
      </c>
      <c r="M42" s="23" t="n">
        <v>2</v>
      </c>
      <c r="N42" s="24" t="n">
        <f aca="false">SUM(B42:M42)</f>
        <v>12</v>
      </c>
    </row>
    <row r="43" customFormat="false" ht="12.75" hidden="false" customHeight="false" outlineLevel="0" collapsed="false">
      <c r="A43" s="22" t="s">
        <v>54</v>
      </c>
      <c r="B43" s="23" t="n">
        <v>0</v>
      </c>
      <c r="C43" s="23" t="n">
        <v>2</v>
      </c>
      <c r="D43" s="23" t="n">
        <v>0</v>
      </c>
      <c r="E43" s="23" t="n">
        <v>2</v>
      </c>
      <c r="F43" s="23" t="n">
        <v>0</v>
      </c>
      <c r="G43" s="23" t="n">
        <v>2</v>
      </c>
      <c r="H43" s="23" t="n">
        <v>1</v>
      </c>
      <c r="I43" s="23" t="n">
        <v>0</v>
      </c>
      <c r="J43" s="23" t="n">
        <v>2</v>
      </c>
      <c r="K43" s="23" t="n">
        <v>1</v>
      </c>
      <c r="L43" s="23" t="n">
        <v>1</v>
      </c>
      <c r="M43" s="23" t="n">
        <v>1</v>
      </c>
      <c r="N43" s="24" t="n">
        <f aca="false">SUM(B43:M43)</f>
        <v>12</v>
      </c>
    </row>
    <row r="44" customFormat="false" ht="12.75" hidden="false" customHeight="false" outlineLevel="0" collapsed="false">
      <c r="A44" s="22" t="s">
        <v>55</v>
      </c>
      <c r="B44" s="23" t="n">
        <v>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1</v>
      </c>
      <c r="H44" s="23" t="n">
        <v>5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3</v>
      </c>
      <c r="N44" s="24" t="n">
        <f aca="false">SUM(B44:M44)</f>
        <v>11</v>
      </c>
    </row>
    <row r="45" customFormat="false" ht="12.75" hidden="false" customHeight="false" outlineLevel="0" collapsed="false">
      <c r="A45" s="22" t="s">
        <v>56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2</v>
      </c>
      <c r="M45" s="23" t="n">
        <v>0</v>
      </c>
      <c r="N45" s="24" t="n">
        <f aca="false">SUM(B45:M45)</f>
        <v>11</v>
      </c>
    </row>
    <row r="46" customFormat="false" ht="12.75" hidden="false" customHeight="false" outlineLevel="0" collapsed="false">
      <c r="A46" s="22" t="s">
        <v>57</v>
      </c>
      <c r="B46" s="23" t="n">
        <v>0</v>
      </c>
      <c r="C46" s="23" t="n">
        <v>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</v>
      </c>
      <c r="J46" s="23" t="n">
        <v>4</v>
      </c>
      <c r="K46" s="23" t="n">
        <v>0</v>
      </c>
      <c r="L46" s="23" t="n">
        <v>3</v>
      </c>
      <c r="M46" s="23" t="n">
        <v>1</v>
      </c>
      <c r="N46" s="24" t="n">
        <f aca="false">SUM(B46:M46)</f>
        <v>11</v>
      </c>
    </row>
    <row r="47" customFormat="false" ht="12.75" hidden="false" customHeight="false" outlineLevel="0" collapsed="false">
      <c r="A47" s="22" t="s">
        <v>58</v>
      </c>
      <c r="B47" s="23" t="n">
        <v>0</v>
      </c>
      <c r="C47" s="23" t="n">
        <v>0</v>
      </c>
      <c r="D47" s="23" t="n">
        <v>0</v>
      </c>
      <c r="E47" s="23" t="n">
        <v>1</v>
      </c>
      <c r="F47" s="23" t="n">
        <v>3</v>
      </c>
      <c r="G47" s="23" t="n">
        <v>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3</v>
      </c>
      <c r="M47" s="23" t="n">
        <v>2</v>
      </c>
      <c r="N47" s="24" t="n">
        <f aca="false">SUM(B47:M47)</f>
        <v>10</v>
      </c>
    </row>
    <row r="48" customFormat="false" ht="12.75" hidden="false" customHeight="false" outlineLevel="0" collapsed="false">
      <c r="A48" s="22" t="s">
        <v>59</v>
      </c>
      <c r="B48" s="23" t="n">
        <v>3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1</v>
      </c>
      <c r="H48" s="23" t="n">
        <v>0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2</v>
      </c>
      <c r="N48" s="24" t="n">
        <f aca="false">SUM(B48:M48)</f>
        <v>10</v>
      </c>
    </row>
    <row r="49" customFormat="false" ht="13.5" hidden="false" customHeight="false" outlineLevel="0" collapsed="false">
      <c r="A49" s="26" t="s">
        <v>60</v>
      </c>
      <c r="B49" s="27" t="n">
        <v>0</v>
      </c>
      <c r="C49" s="27" t="n">
        <v>0</v>
      </c>
      <c r="D49" s="27" t="n">
        <v>1</v>
      </c>
      <c r="E49" s="27" t="n">
        <v>2</v>
      </c>
      <c r="F49" s="27" t="n">
        <v>1</v>
      </c>
      <c r="G49" s="27" t="n">
        <v>0</v>
      </c>
      <c r="H49" s="27" t="n">
        <v>0</v>
      </c>
      <c r="I49" s="27" t="n">
        <v>1</v>
      </c>
      <c r="J49" s="27" t="n">
        <v>0</v>
      </c>
      <c r="K49" s="27" t="n">
        <v>2</v>
      </c>
      <c r="L49" s="27" t="n">
        <v>2</v>
      </c>
      <c r="M49" s="27" t="n">
        <v>1</v>
      </c>
      <c r="N49" s="28" t="n">
        <f aca="false">SUM(B49:M49)</f>
        <v>10</v>
      </c>
    </row>
    <row r="50" s="9" customFormat="true" ht="12.75" hidden="false" customHeight="false" outlineLevel="0" collapsed="false">
      <c r="A50" s="29" t="s">
        <v>61</v>
      </c>
      <c r="C50" s="30"/>
      <c r="D50" s="8"/>
      <c r="O50" s="31"/>
      <c r="P50" s="8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2.13"/>
    <col collapsed="false" customWidth="false" hidden="false" outlineLevel="0" max="13" min="2" style="33" width="9.13"/>
    <col collapsed="false" customWidth="false" hidden="false" outlineLevel="0" max="14" min="14" style="34" width="9.13"/>
    <col collapsed="false" customWidth="false" hidden="false" outlineLevel="0" max="257" min="15" style="33" width="9.13"/>
  </cols>
  <sheetData>
    <row r="1" s="36" customFormat="true" ht="18.7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6.95" hidden="false" customHeight="true" outlineLevel="0" collapsed="false"/>
    <row r="3" customFormat="false" ht="13.5" hidden="false" customHeight="fals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A4" s="37" t="s">
        <v>63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8" t="s">
        <v>15</v>
      </c>
    </row>
    <row r="5" customFormat="false" ht="13.5" hidden="false" customHeight="false" outlineLevel="0" collapsed="false">
      <c r="A5" s="37" t="s">
        <v>16</v>
      </c>
      <c r="B5" s="39" t="n">
        <f aca="false">SUM(B6:B320)</f>
        <v>10895</v>
      </c>
      <c r="C5" s="39" t="n">
        <f aca="false">SUM(C6:C320)</f>
        <v>9802</v>
      </c>
      <c r="D5" s="39" t="n">
        <f aca="false">SUM(D6:D320)</f>
        <v>10518</v>
      </c>
      <c r="E5" s="39" t="n">
        <f aca="false">SUM(E6:E320)</f>
        <v>14322</v>
      </c>
      <c r="F5" s="39" t="n">
        <f aca="false">SUM(F6:F320)</f>
        <v>13638</v>
      </c>
      <c r="G5" s="39" t="n">
        <f aca="false">SUM(G6:G320)</f>
        <v>12432</v>
      </c>
      <c r="H5" s="39" t="n">
        <f aca="false">SUM(H6:H320)</f>
        <v>12409</v>
      </c>
      <c r="I5" s="39" t="n">
        <f aca="false">SUM(I6:I320)</f>
        <v>10978</v>
      </c>
      <c r="J5" s="39" t="n">
        <f aca="false">SUM(J6:J320)</f>
        <v>12385</v>
      </c>
      <c r="K5" s="39" t="n">
        <f aca="false">SUM(K6:K320)</f>
        <v>11728</v>
      </c>
      <c r="L5" s="39" t="n">
        <f aca="false">SUM(L6:L320)</f>
        <v>10125</v>
      </c>
      <c r="M5" s="39" t="n">
        <f aca="false">SUM(M6:M320)</f>
        <v>12468</v>
      </c>
      <c r="N5" s="40" t="n">
        <f aca="false">SUM(B5:M5)</f>
        <v>141700</v>
      </c>
    </row>
    <row r="6" customFormat="false" ht="12.75" hidden="false" customHeight="false" outlineLevel="0" collapsed="false">
      <c r="A6" s="41" t="s">
        <v>64</v>
      </c>
      <c r="B6" s="20" t="n">
        <v>8391</v>
      </c>
      <c r="C6" s="20" t="n">
        <v>7875</v>
      </c>
      <c r="D6" s="20" t="n">
        <v>8132</v>
      </c>
      <c r="E6" s="20" t="n">
        <v>10455</v>
      </c>
      <c r="F6" s="20" t="n">
        <v>9112</v>
      </c>
      <c r="G6" s="20" t="n">
        <v>8528</v>
      </c>
      <c r="H6" s="20" t="n">
        <v>8479</v>
      </c>
      <c r="I6" s="20" t="n">
        <v>7595</v>
      </c>
      <c r="J6" s="20" t="n">
        <v>7982</v>
      </c>
      <c r="K6" s="20" t="n">
        <v>7580</v>
      </c>
      <c r="L6" s="20" t="n">
        <v>7233</v>
      </c>
      <c r="M6" s="20" t="n">
        <v>9451</v>
      </c>
      <c r="N6" s="42" t="n">
        <f aca="false">SUM(B6:M6)</f>
        <v>100813</v>
      </c>
    </row>
    <row r="7" customFormat="false" ht="12.75" hidden="false" customHeight="false" outlineLevel="0" collapsed="false">
      <c r="A7" s="43" t="s">
        <v>65</v>
      </c>
      <c r="B7" s="23" t="n">
        <v>813</v>
      </c>
      <c r="C7" s="23" t="n">
        <v>609</v>
      </c>
      <c r="D7" s="23" t="n">
        <v>741</v>
      </c>
      <c r="E7" s="23" t="n">
        <v>1290</v>
      </c>
      <c r="F7" s="23" t="n">
        <v>1702</v>
      </c>
      <c r="G7" s="23" t="n">
        <v>1421</v>
      </c>
      <c r="H7" s="23" t="n">
        <v>1306</v>
      </c>
      <c r="I7" s="23" t="n">
        <v>1175</v>
      </c>
      <c r="J7" s="23" t="n">
        <v>1374</v>
      </c>
      <c r="K7" s="23" t="n">
        <v>1519</v>
      </c>
      <c r="L7" s="23" t="n">
        <v>944</v>
      </c>
      <c r="M7" s="23" t="n">
        <v>992</v>
      </c>
      <c r="N7" s="44" t="n">
        <f aca="false">SUM(B7:M7)</f>
        <v>13886</v>
      </c>
    </row>
    <row r="8" customFormat="false" ht="12.75" hidden="false" customHeight="false" outlineLevel="0" collapsed="false">
      <c r="A8" s="43" t="s">
        <v>66</v>
      </c>
      <c r="B8" s="23" t="n">
        <v>568</v>
      </c>
      <c r="C8" s="23" t="n">
        <v>440</v>
      </c>
      <c r="D8" s="23" t="n">
        <v>542</v>
      </c>
      <c r="E8" s="23" t="n">
        <v>898</v>
      </c>
      <c r="F8" s="23" t="n">
        <v>986</v>
      </c>
      <c r="G8" s="23" t="n">
        <v>854</v>
      </c>
      <c r="H8" s="23" t="n">
        <v>953</v>
      </c>
      <c r="I8" s="23" t="n">
        <v>798</v>
      </c>
      <c r="J8" s="23" t="n">
        <v>1167</v>
      </c>
      <c r="K8" s="23" t="n">
        <v>1026</v>
      </c>
      <c r="L8" s="23" t="n">
        <v>721</v>
      </c>
      <c r="M8" s="23" t="n">
        <v>818</v>
      </c>
      <c r="N8" s="44" t="n">
        <f aca="false">SUM(B8:M8)</f>
        <v>9771</v>
      </c>
    </row>
    <row r="9" customFormat="false" ht="12.75" hidden="false" customHeight="false" outlineLevel="0" collapsed="false">
      <c r="A9" s="43" t="s">
        <v>67</v>
      </c>
      <c r="B9" s="23" t="n">
        <v>362</v>
      </c>
      <c r="C9" s="23" t="n">
        <v>264</v>
      </c>
      <c r="D9" s="23" t="n">
        <v>368</v>
      </c>
      <c r="E9" s="23" t="n">
        <v>677</v>
      </c>
      <c r="F9" s="23" t="n">
        <v>740</v>
      </c>
      <c r="G9" s="23" t="n">
        <v>636</v>
      </c>
      <c r="H9" s="23" t="n">
        <v>667</v>
      </c>
      <c r="I9" s="23" t="n">
        <v>552</v>
      </c>
      <c r="J9" s="23" t="n">
        <v>732</v>
      </c>
      <c r="K9" s="23" t="n">
        <v>600</v>
      </c>
      <c r="L9" s="23" t="n">
        <v>497</v>
      </c>
      <c r="M9" s="23" t="n">
        <v>450</v>
      </c>
      <c r="N9" s="44" t="n">
        <f aca="false">SUM(B9:M9)</f>
        <v>6545</v>
      </c>
    </row>
    <row r="10" customFormat="false" ht="12.75" hidden="false" customHeight="false" outlineLevel="0" collapsed="false">
      <c r="A10" s="43" t="s">
        <v>68</v>
      </c>
      <c r="B10" s="23" t="n">
        <v>184</v>
      </c>
      <c r="C10" s="23" t="n">
        <v>174</v>
      </c>
      <c r="D10" s="23" t="n">
        <v>205</v>
      </c>
      <c r="E10" s="23" t="n">
        <v>222</v>
      </c>
      <c r="F10" s="23" t="n">
        <v>213</v>
      </c>
      <c r="G10" s="23" t="n">
        <v>184</v>
      </c>
      <c r="H10" s="23" t="n">
        <v>179</v>
      </c>
      <c r="I10" s="23" t="n">
        <v>149</v>
      </c>
      <c r="J10" s="23" t="n">
        <v>190</v>
      </c>
      <c r="K10" s="23" t="n">
        <v>192</v>
      </c>
      <c r="L10" s="23" t="n">
        <v>159</v>
      </c>
      <c r="M10" s="23" t="n">
        <v>174</v>
      </c>
      <c r="N10" s="44" t="n">
        <f aca="false">SUM(B10:M10)</f>
        <v>2225</v>
      </c>
    </row>
    <row r="11" customFormat="false" ht="12.75" hidden="false" customHeight="false" outlineLevel="0" collapsed="false">
      <c r="A11" s="43" t="s">
        <v>69</v>
      </c>
      <c r="B11" s="23" t="n">
        <v>109</v>
      </c>
      <c r="C11" s="23" t="n">
        <v>83</v>
      </c>
      <c r="D11" s="23" t="n">
        <v>94</v>
      </c>
      <c r="E11" s="23" t="n">
        <v>160</v>
      </c>
      <c r="F11" s="23" t="n">
        <v>171</v>
      </c>
      <c r="G11" s="23" t="n">
        <v>208</v>
      </c>
      <c r="H11" s="23" t="n">
        <v>173</v>
      </c>
      <c r="I11" s="23" t="n">
        <v>168</v>
      </c>
      <c r="J11" s="23" t="n">
        <v>228</v>
      </c>
      <c r="K11" s="23" t="n">
        <v>183</v>
      </c>
      <c r="L11" s="23" t="n">
        <v>97</v>
      </c>
      <c r="M11" s="23" t="n">
        <v>109</v>
      </c>
      <c r="N11" s="44" t="n">
        <f aca="false">SUM(B11:M11)</f>
        <v>1783</v>
      </c>
    </row>
    <row r="12" customFormat="false" ht="12.75" hidden="false" customHeight="false" outlineLevel="0" collapsed="false">
      <c r="A12" s="43" t="s">
        <v>70</v>
      </c>
      <c r="B12" s="23" t="n">
        <v>45</v>
      </c>
      <c r="C12" s="23" t="n">
        <v>39</v>
      </c>
      <c r="D12" s="23" t="n">
        <v>59</v>
      </c>
      <c r="E12" s="23" t="n">
        <v>76</v>
      </c>
      <c r="F12" s="23" t="n">
        <v>78</v>
      </c>
      <c r="G12" s="23" t="n">
        <v>93</v>
      </c>
      <c r="H12" s="23" t="n">
        <v>99</v>
      </c>
      <c r="I12" s="23" t="n">
        <v>72</v>
      </c>
      <c r="J12" s="23" t="n">
        <v>100</v>
      </c>
      <c r="K12" s="23" t="n">
        <v>79</v>
      </c>
      <c r="L12" s="23" t="n">
        <v>54</v>
      </c>
      <c r="M12" s="23" t="n">
        <v>58</v>
      </c>
      <c r="N12" s="44" t="n">
        <f aca="false">SUM(B12:M12)</f>
        <v>852</v>
      </c>
    </row>
    <row r="13" customFormat="false" ht="12.75" hidden="false" customHeight="false" outlineLevel="0" collapsed="false">
      <c r="A13" s="43" t="s">
        <v>71</v>
      </c>
      <c r="B13" s="23" t="n">
        <v>24</v>
      </c>
      <c r="C13" s="23" t="n">
        <v>23</v>
      </c>
      <c r="D13" s="23" t="n">
        <v>40</v>
      </c>
      <c r="E13" s="23" t="n">
        <v>66</v>
      </c>
      <c r="F13" s="23" t="n">
        <v>64</v>
      </c>
      <c r="G13" s="23" t="n">
        <v>54</v>
      </c>
      <c r="H13" s="23" t="n">
        <v>68</v>
      </c>
      <c r="I13" s="23" t="n">
        <v>44</v>
      </c>
      <c r="J13" s="23" t="n">
        <v>71</v>
      </c>
      <c r="K13" s="23" t="n">
        <v>83</v>
      </c>
      <c r="L13" s="23" t="n">
        <v>41</v>
      </c>
      <c r="M13" s="23" t="n">
        <v>34</v>
      </c>
      <c r="N13" s="44" t="n">
        <f aca="false">SUM(B13:M13)</f>
        <v>612</v>
      </c>
    </row>
    <row r="14" customFormat="false" ht="12.75" hidden="false" customHeight="false" outlineLevel="0" collapsed="false">
      <c r="A14" s="43" t="s">
        <v>72</v>
      </c>
      <c r="B14" s="23" t="n">
        <v>28</v>
      </c>
      <c r="C14" s="23" t="n">
        <v>21</v>
      </c>
      <c r="D14" s="23" t="n">
        <v>43</v>
      </c>
      <c r="E14" s="23" t="n">
        <v>38</v>
      </c>
      <c r="F14" s="23" t="n">
        <v>49</v>
      </c>
      <c r="G14" s="23" t="n">
        <v>55</v>
      </c>
      <c r="H14" s="23" t="n">
        <v>34</v>
      </c>
      <c r="I14" s="23" t="n">
        <v>33</v>
      </c>
      <c r="J14" s="23" t="n">
        <v>51</v>
      </c>
      <c r="K14" s="23" t="n">
        <v>40</v>
      </c>
      <c r="L14" s="23" t="n">
        <v>44</v>
      </c>
      <c r="M14" s="23" t="n">
        <v>30</v>
      </c>
      <c r="N14" s="44" t="n">
        <f aca="false">SUM(B14:M14)</f>
        <v>466</v>
      </c>
    </row>
    <row r="15" customFormat="false" ht="12.75" hidden="false" customHeight="false" outlineLevel="0" collapsed="false">
      <c r="A15" s="43" t="s">
        <v>73</v>
      </c>
      <c r="B15" s="23" t="n">
        <v>18</v>
      </c>
      <c r="C15" s="23" t="n">
        <v>12</v>
      </c>
      <c r="D15" s="23" t="n">
        <v>22</v>
      </c>
      <c r="E15" s="23" t="n">
        <v>54</v>
      </c>
      <c r="F15" s="23" t="n">
        <v>44</v>
      </c>
      <c r="G15" s="23" t="n">
        <v>44</v>
      </c>
      <c r="H15" s="23" t="n">
        <v>46</v>
      </c>
      <c r="I15" s="23" t="n">
        <v>44</v>
      </c>
      <c r="J15" s="23" t="n">
        <v>47</v>
      </c>
      <c r="K15" s="23" t="n">
        <v>28</v>
      </c>
      <c r="L15" s="23" t="n">
        <v>21</v>
      </c>
      <c r="M15" s="23" t="n">
        <v>13</v>
      </c>
      <c r="N15" s="44" t="n">
        <f aca="false">SUM(B15:M15)</f>
        <v>393</v>
      </c>
    </row>
    <row r="16" customFormat="false" ht="12.75" hidden="false" customHeight="false" outlineLevel="0" collapsed="false">
      <c r="A16" s="43" t="s">
        <v>74</v>
      </c>
      <c r="B16" s="23" t="n">
        <v>32</v>
      </c>
      <c r="C16" s="23" t="n">
        <v>23</v>
      </c>
      <c r="D16" s="23" t="n">
        <v>15</v>
      </c>
      <c r="E16" s="23" t="n">
        <v>34</v>
      </c>
      <c r="F16" s="23" t="n">
        <v>47</v>
      </c>
      <c r="G16" s="23" t="n">
        <v>31</v>
      </c>
      <c r="H16" s="23" t="n">
        <v>47</v>
      </c>
      <c r="I16" s="23" t="n">
        <v>27</v>
      </c>
      <c r="J16" s="23" t="n">
        <v>33</v>
      </c>
      <c r="K16" s="23" t="n">
        <v>26</v>
      </c>
      <c r="L16" s="23" t="n">
        <v>19</v>
      </c>
      <c r="M16" s="23" t="n">
        <v>40</v>
      </c>
      <c r="N16" s="44" t="n">
        <f aca="false">SUM(B16:M16)</f>
        <v>374</v>
      </c>
    </row>
    <row r="17" customFormat="false" ht="12.75" hidden="false" customHeight="false" outlineLevel="0" collapsed="false">
      <c r="A17" s="43" t="s">
        <v>75</v>
      </c>
      <c r="B17" s="23" t="n">
        <v>25</v>
      </c>
      <c r="C17" s="23" t="n">
        <v>17</v>
      </c>
      <c r="D17" s="23" t="n">
        <v>17</v>
      </c>
      <c r="E17" s="23" t="n">
        <v>30</v>
      </c>
      <c r="F17" s="23" t="n">
        <v>27</v>
      </c>
      <c r="G17" s="23" t="n">
        <v>24</v>
      </c>
      <c r="H17" s="23" t="n">
        <v>35</v>
      </c>
      <c r="I17" s="23" t="n">
        <v>35</v>
      </c>
      <c r="J17" s="23" t="n">
        <v>25</v>
      </c>
      <c r="K17" s="23" t="n">
        <v>30</v>
      </c>
      <c r="L17" s="23" t="n">
        <v>15</v>
      </c>
      <c r="M17" s="23" t="n">
        <v>21</v>
      </c>
      <c r="N17" s="44" t="n">
        <f aca="false">SUM(B17:M17)</f>
        <v>301</v>
      </c>
    </row>
    <row r="18" customFormat="false" ht="12.75" hidden="false" customHeight="false" outlineLevel="0" collapsed="false">
      <c r="A18" s="43" t="s">
        <v>76</v>
      </c>
      <c r="B18" s="23" t="n">
        <v>25</v>
      </c>
      <c r="C18" s="23" t="n">
        <v>11</v>
      </c>
      <c r="D18" s="23" t="n">
        <v>17</v>
      </c>
      <c r="E18" s="23" t="n">
        <v>19</v>
      </c>
      <c r="F18" s="23" t="n">
        <v>30</v>
      </c>
      <c r="G18" s="23" t="n">
        <v>28</v>
      </c>
      <c r="H18" s="23" t="n">
        <v>23</v>
      </c>
      <c r="I18" s="23" t="n">
        <v>20</v>
      </c>
      <c r="J18" s="23" t="n">
        <v>27</v>
      </c>
      <c r="K18" s="23" t="n">
        <v>30</v>
      </c>
      <c r="L18" s="23" t="n">
        <v>14</v>
      </c>
      <c r="M18" s="23" t="n">
        <v>19</v>
      </c>
      <c r="N18" s="44" t="n">
        <f aca="false">SUM(B18:M18)</f>
        <v>263</v>
      </c>
    </row>
    <row r="19" customFormat="false" ht="12.75" hidden="false" customHeight="false" outlineLevel="0" collapsed="false">
      <c r="A19" s="43" t="s">
        <v>77</v>
      </c>
      <c r="B19" s="23" t="n">
        <v>18</v>
      </c>
      <c r="C19" s="23" t="n">
        <v>21</v>
      </c>
      <c r="D19" s="23" t="n">
        <v>8</v>
      </c>
      <c r="E19" s="23" t="n">
        <v>19</v>
      </c>
      <c r="F19" s="23" t="n">
        <v>25</v>
      </c>
      <c r="G19" s="23" t="n">
        <v>19</v>
      </c>
      <c r="H19" s="23" t="n">
        <v>13</v>
      </c>
      <c r="I19" s="23" t="n">
        <v>6</v>
      </c>
      <c r="J19" s="23" t="n">
        <v>18</v>
      </c>
      <c r="K19" s="23" t="n">
        <v>10</v>
      </c>
      <c r="L19" s="23" t="n">
        <v>12</v>
      </c>
      <c r="M19" s="23" t="n">
        <v>15</v>
      </c>
      <c r="N19" s="44" t="n">
        <f aca="false">SUM(B19:M19)</f>
        <v>184</v>
      </c>
    </row>
    <row r="20" customFormat="false" ht="12.75" hidden="false" customHeight="false" outlineLevel="0" collapsed="false">
      <c r="A20" s="43" t="s">
        <v>26</v>
      </c>
      <c r="B20" s="23" t="n">
        <v>15</v>
      </c>
      <c r="C20" s="23" t="n">
        <v>5</v>
      </c>
      <c r="D20" s="23" t="n">
        <v>14</v>
      </c>
      <c r="E20" s="23" t="n">
        <v>10</v>
      </c>
      <c r="F20" s="23" t="n">
        <v>14</v>
      </c>
      <c r="G20" s="23" t="n">
        <v>9</v>
      </c>
      <c r="H20" s="23" t="n">
        <v>21</v>
      </c>
      <c r="I20" s="23" t="n">
        <v>11</v>
      </c>
      <c r="J20" s="23" t="n">
        <v>18</v>
      </c>
      <c r="K20" s="23" t="n">
        <v>14</v>
      </c>
      <c r="L20" s="23" t="n">
        <v>9</v>
      </c>
      <c r="M20" s="23" t="n">
        <v>13</v>
      </c>
      <c r="N20" s="44" t="n">
        <f aca="false">SUM(B20:M20)</f>
        <v>153</v>
      </c>
    </row>
    <row r="21" customFormat="false" ht="12.75" hidden="false" customHeight="false" outlineLevel="0" collapsed="false">
      <c r="A21" s="43" t="s">
        <v>45</v>
      </c>
      <c r="B21" s="23" t="n">
        <v>5</v>
      </c>
      <c r="C21" s="23" t="n">
        <v>7</v>
      </c>
      <c r="D21" s="23" t="n">
        <v>6</v>
      </c>
      <c r="E21" s="23" t="n">
        <v>11</v>
      </c>
      <c r="F21" s="23" t="n">
        <v>10</v>
      </c>
      <c r="G21" s="23" t="n">
        <v>10</v>
      </c>
      <c r="H21" s="23" t="n">
        <v>8</v>
      </c>
      <c r="I21" s="23" t="n">
        <v>12</v>
      </c>
      <c r="J21" s="23" t="n">
        <v>16</v>
      </c>
      <c r="K21" s="23" t="n">
        <v>8</v>
      </c>
      <c r="L21" s="23" t="n">
        <v>4</v>
      </c>
      <c r="M21" s="23" t="n">
        <v>10</v>
      </c>
      <c r="N21" s="44" t="n">
        <f aca="false">SUM(B21:M21)</f>
        <v>107</v>
      </c>
    </row>
    <row r="22" customFormat="false" ht="12.75" hidden="false" customHeight="false" outlineLevel="0" collapsed="false">
      <c r="A22" s="43" t="s">
        <v>78</v>
      </c>
      <c r="B22" s="23" t="n">
        <v>8</v>
      </c>
      <c r="C22" s="23" t="n">
        <v>6</v>
      </c>
      <c r="D22" s="23" t="n">
        <v>5</v>
      </c>
      <c r="E22" s="23" t="n">
        <v>12</v>
      </c>
      <c r="F22" s="23" t="n">
        <v>11</v>
      </c>
      <c r="G22" s="23" t="n">
        <v>9</v>
      </c>
      <c r="H22" s="23" t="n">
        <v>7</v>
      </c>
      <c r="I22" s="23" t="n">
        <v>5</v>
      </c>
      <c r="J22" s="23" t="n">
        <v>11</v>
      </c>
      <c r="K22" s="23" t="n">
        <v>4</v>
      </c>
      <c r="L22" s="23" t="n">
        <v>14</v>
      </c>
      <c r="M22" s="23" t="n">
        <v>10</v>
      </c>
      <c r="N22" s="44" t="n">
        <f aca="false">SUM(B22:M22)</f>
        <v>102</v>
      </c>
    </row>
    <row r="23" customFormat="false" ht="12.75" hidden="false" customHeight="false" outlineLevel="0" collapsed="false">
      <c r="A23" s="43" t="s">
        <v>79</v>
      </c>
      <c r="B23" s="23" t="n">
        <v>6</v>
      </c>
      <c r="C23" s="23" t="n">
        <v>4</v>
      </c>
      <c r="D23" s="23" t="n">
        <v>7</v>
      </c>
      <c r="E23" s="23" t="n">
        <v>8</v>
      </c>
      <c r="F23" s="23" t="n">
        <v>12</v>
      </c>
      <c r="G23" s="23" t="n">
        <v>10</v>
      </c>
      <c r="H23" s="23" t="n">
        <v>10</v>
      </c>
      <c r="I23" s="23" t="n">
        <v>8</v>
      </c>
      <c r="J23" s="23" t="n">
        <v>12</v>
      </c>
      <c r="K23" s="23" t="n">
        <v>6</v>
      </c>
      <c r="L23" s="23" t="n">
        <v>11</v>
      </c>
      <c r="M23" s="23" t="n">
        <v>6</v>
      </c>
      <c r="N23" s="44" t="n">
        <f aca="false">SUM(B23:M23)</f>
        <v>100</v>
      </c>
    </row>
    <row r="24" customFormat="false" ht="12.75" hidden="false" customHeight="false" outlineLevel="0" collapsed="false">
      <c r="A24" s="43" t="s">
        <v>80</v>
      </c>
      <c r="B24" s="23" t="n">
        <v>5</v>
      </c>
      <c r="C24" s="23" t="n">
        <v>2</v>
      </c>
      <c r="D24" s="23" t="n">
        <v>5</v>
      </c>
      <c r="E24" s="23" t="n">
        <v>5</v>
      </c>
      <c r="F24" s="23" t="n">
        <v>11</v>
      </c>
      <c r="G24" s="23" t="n">
        <v>15</v>
      </c>
      <c r="H24" s="23" t="n">
        <v>9</v>
      </c>
      <c r="I24" s="23" t="n">
        <v>14</v>
      </c>
      <c r="J24" s="23" t="n">
        <v>11</v>
      </c>
      <c r="K24" s="23" t="n">
        <v>1</v>
      </c>
      <c r="L24" s="23" t="n">
        <v>13</v>
      </c>
      <c r="M24" s="23" t="n">
        <v>3</v>
      </c>
      <c r="N24" s="44" t="n">
        <f aca="false">SUM(B24:M24)</f>
        <v>94</v>
      </c>
    </row>
    <row r="25" customFormat="false" ht="12.75" hidden="false" customHeight="false" outlineLevel="0" collapsed="false">
      <c r="A25" s="43" t="s">
        <v>81</v>
      </c>
      <c r="B25" s="23" t="n">
        <v>9</v>
      </c>
      <c r="C25" s="23" t="n">
        <v>5</v>
      </c>
      <c r="D25" s="23" t="n">
        <v>5</v>
      </c>
      <c r="E25" s="23" t="n">
        <v>3</v>
      </c>
      <c r="F25" s="23" t="n">
        <v>4</v>
      </c>
      <c r="G25" s="23" t="n">
        <v>5</v>
      </c>
      <c r="H25" s="23" t="n">
        <v>10</v>
      </c>
      <c r="I25" s="23" t="n">
        <v>16</v>
      </c>
      <c r="J25" s="23" t="n">
        <v>16</v>
      </c>
      <c r="K25" s="23" t="n">
        <v>3</v>
      </c>
      <c r="L25" s="23" t="n">
        <v>3</v>
      </c>
      <c r="M25" s="23" t="n">
        <v>14</v>
      </c>
      <c r="N25" s="44" t="n">
        <f aca="false">SUM(B25:M25)</f>
        <v>93</v>
      </c>
    </row>
    <row r="26" customFormat="false" ht="12.75" hidden="false" customHeight="false" outlineLevel="0" collapsed="false">
      <c r="A26" s="43" t="s">
        <v>82</v>
      </c>
      <c r="B26" s="23" t="n">
        <v>4</v>
      </c>
      <c r="C26" s="23" t="n">
        <v>4</v>
      </c>
      <c r="D26" s="23" t="n">
        <v>4</v>
      </c>
      <c r="E26" s="23" t="n">
        <v>6</v>
      </c>
      <c r="F26" s="23" t="n">
        <v>9</v>
      </c>
      <c r="G26" s="23" t="n">
        <v>10</v>
      </c>
      <c r="H26" s="23" t="n">
        <v>2</v>
      </c>
      <c r="I26" s="23" t="n">
        <v>3</v>
      </c>
      <c r="J26" s="23" t="n">
        <v>21</v>
      </c>
      <c r="K26" s="23" t="n">
        <v>10</v>
      </c>
      <c r="L26" s="23" t="n">
        <v>15</v>
      </c>
      <c r="M26" s="23" t="n">
        <v>4</v>
      </c>
      <c r="N26" s="44" t="n">
        <f aca="false">SUM(B26:M26)</f>
        <v>92</v>
      </c>
    </row>
    <row r="27" customFormat="false" ht="12.75" hidden="false" customHeight="false" outlineLevel="0" collapsed="false">
      <c r="A27" s="43" t="s">
        <v>83</v>
      </c>
      <c r="B27" s="23" t="n">
        <v>4</v>
      </c>
      <c r="C27" s="23" t="n">
        <v>6</v>
      </c>
      <c r="D27" s="23" t="n">
        <v>3</v>
      </c>
      <c r="E27" s="23" t="n">
        <v>9</v>
      </c>
      <c r="F27" s="23" t="n">
        <v>7</v>
      </c>
      <c r="G27" s="23" t="n">
        <v>10</v>
      </c>
      <c r="H27" s="23" t="n">
        <v>11</v>
      </c>
      <c r="I27" s="23" t="n">
        <v>12</v>
      </c>
      <c r="J27" s="23" t="n">
        <v>9</v>
      </c>
      <c r="K27" s="23" t="n">
        <v>6</v>
      </c>
      <c r="L27" s="23" t="n">
        <v>7</v>
      </c>
      <c r="M27" s="23" t="n">
        <v>6</v>
      </c>
      <c r="N27" s="44" t="n">
        <f aca="false">SUM(B27:M27)</f>
        <v>90</v>
      </c>
    </row>
    <row r="28" customFormat="false" ht="12.75" hidden="false" customHeight="false" outlineLevel="0" collapsed="false">
      <c r="A28" s="43" t="s">
        <v>53</v>
      </c>
      <c r="B28" s="23" t="n">
        <v>9</v>
      </c>
      <c r="C28" s="23" t="n">
        <v>4</v>
      </c>
      <c r="D28" s="23" t="n">
        <v>10</v>
      </c>
      <c r="E28" s="23" t="n">
        <v>9</v>
      </c>
      <c r="F28" s="23" t="n">
        <v>14</v>
      </c>
      <c r="G28" s="23" t="n">
        <v>8</v>
      </c>
      <c r="H28" s="23" t="n">
        <v>7</v>
      </c>
      <c r="I28" s="23" t="n">
        <v>5</v>
      </c>
      <c r="J28" s="23" t="n">
        <v>7</v>
      </c>
      <c r="K28" s="23" t="n">
        <v>4</v>
      </c>
      <c r="L28" s="23" t="n">
        <v>3</v>
      </c>
      <c r="M28" s="23" t="n">
        <v>7</v>
      </c>
      <c r="N28" s="44" t="n">
        <f aca="false">SUM(B28:M28)</f>
        <v>87</v>
      </c>
    </row>
    <row r="29" customFormat="false" ht="12.75" hidden="false" customHeight="false" outlineLevel="0" collapsed="false">
      <c r="A29" s="43" t="s">
        <v>84</v>
      </c>
      <c r="B29" s="23" t="n">
        <v>4</v>
      </c>
      <c r="C29" s="23" t="n">
        <v>6</v>
      </c>
      <c r="D29" s="23" t="n">
        <v>9</v>
      </c>
      <c r="E29" s="23" t="n">
        <v>21</v>
      </c>
      <c r="F29" s="23" t="n">
        <v>8</v>
      </c>
      <c r="G29" s="23" t="n">
        <v>7</v>
      </c>
      <c r="H29" s="23" t="n">
        <v>8</v>
      </c>
      <c r="I29" s="23" t="n">
        <v>4</v>
      </c>
      <c r="J29" s="23" t="n">
        <v>2</v>
      </c>
      <c r="K29" s="23" t="n">
        <v>5</v>
      </c>
      <c r="L29" s="23" t="n">
        <v>4</v>
      </c>
      <c r="M29" s="23" t="n">
        <v>6</v>
      </c>
      <c r="N29" s="44" t="n">
        <f aca="false">SUM(B29:M29)</f>
        <v>84</v>
      </c>
    </row>
    <row r="30" customFormat="false" ht="12.75" hidden="false" customHeight="false" outlineLevel="0" collapsed="false">
      <c r="A30" s="43" t="s">
        <v>85</v>
      </c>
      <c r="B30" s="23" t="n">
        <v>2</v>
      </c>
      <c r="C30" s="23" t="n">
        <v>3</v>
      </c>
      <c r="D30" s="23" t="n">
        <v>2</v>
      </c>
      <c r="E30" s="23" t="n">
        <v>1</v>
      </c>
      <c r="F30" s="23" t="n">
        <v>3</v>
      </c>
      <c r="G30" s="23" t="n">
        <v>4</v>
      </c>
      <c r="H30" s="23" t="n">
        <v>4</v>
      </c>
      <c r="I30" s="23" t="n">
        <v>11</v>
      </c>
      <c r="J30" s="23" t="n">
        <v>20</v>
      </c>
      <c r="K30" s="23" t="n">
        <v>21</v>
      </c>
      <c r="L30" s="23" t="n">
        <v>6</v>
      </c>
      <c r="M30" s="23" t="n">
        <v>4</v>
      </c>
      <c r="N30" s="44" t="n">
        <f aca="false">SUM(B30:M30)</f>
        <v>81</v>
      </c>
    </row>
    <row r="31" customFormat="false" ht="12.75" hidden="false" customHeight="false" outlineLevel="0" collapsed="false">
      <c r="A31" s="43" t="s">
        <v>86</v>
      </c>
      <c r="B31" s="23" t="n">
        <v>8</v>
      </c>
      <c r="C31" s="23" t="n">
        <v>2</v>
      </c>
      <c r="D31" s="23" t="n">
        <v>8</v>
      </c>
      <c r="E31" s="23" t="n">
        <v>11</v>
      </c>
      <c r="F31" s="23" t="n">
        <v>9</v>
      </c>
      <c r="G31" s="23" t="n">
        <v>12</v>
      </c>
      <c r="H31" s="23" t="n">
        <v>7</v>
      </c>
      <c r="I31" s="23" t="n">
        <v>6</v>
      </c>
      <c r="J31" s="23" t="n">
        <v>7</v>
      </c>
      <c r="K31" s="23" t="n">
        <v>2</v>
      </c>
      <c r="L31" s="23" t="n">
        <v>3</v>
      </c>
      <c r="M31" s="23" t="n">
        <v>4</v>
      </c>
      <c r="N31" s="44" t="n">
        <f aca="false">SUM(B31:M31)</f>
        <v>79</v>
      </c>
    </row>
    <row r="32" customFormat="false" ht="12.75" hidden="false" customHeight="false" outlineLevel="0" collapsed="false">
      <c r="A32" s="43" t="s">
        <v>87</v>
      </c>
      <c r="B32" s="23" t="n">
        <v>4</v>
      </c>
      <c r="C32" s="23" t="n">
        <v>0</v>
      </c>
      <c r="D32" s="23" t="n">
        <v>1</v>
      </c>
      <c r="E32" s="23" t="n">
        <v>0</v>
      </c>
      <c r="F32" s="23" t="n">
        <v>2</v>
      </c>
      <c r="G32" s="23" t="n">
        <v>2</v>
      </c>
      <c r="H32" s="23" t="n">
        <v>5</v>
      </c>
      <c r="I32" s="23" t="n">
        <v>11</v>
      </c>
      <c r="J32" s="23" t="n">
        <v>15</v>
      </c>
      <c r="K32" s="23" t="n">
        <v>23</v>
      </c>
      <c r="L32" s="23" t="n">
        <v>3</v>
      </c>
      <c r="M32" s="23" t="n">
        <v>9</v>
      </c>
      <c r="N32" s="44" t="n">
        <f aca="false">SUM(B32:M32)</f>
        <v>75</v>
      </c>
    </row>
    <row r="33" customFormat="false" ht="12.75" hidden="false" customHeight="false" outlineLevel="0" collapsed="false">
      <c r="A33" s="43" t="s">
        <v>82</v>
      </c>
      <c r="B33" s="23" t="n">
        <v>2</v>
      </c>
      <c r="C33" s="23" t="n">
        <v>2</v>
      </c>
      <c r="D33" s="23" t="n">
        <v>2</v>
      </c>
      <c r="E33" s="23" t="n">
        <v>2</v>
      </c>
      <c r="F33" s="23" t="n">
        <v>4</v>
      </c>
      <c r="G33" s="23" t="n">
        <v>6</v>
      </c>
      <c r="H33" s="23" t="n">
        <v>3</v>
      </c>
      <c r="I33" s="23" t="n">
        <v>4</v>
      </c>
      <c r="J33" s="23" t="n">
        <v>24</v>
      </c>
      <c r="K33" s="23" t="n">
        <v>14</v>
      </c>
      <c r="L33" s="23" t="n">
        <v>3</v>
      </c>
      <c r="M33" s="23" t="n">
        <v>4</v>
      </c>
      <c r="N33" s="44" t="n">
        <f aca="false">SUM(B33:M33)</f>
        <v>70</v>
      </c>
    </row>
    <row r="34" customFormat="false" ht="12.75" hidden="false" customHeight="false" outlineLevel="0" collapsed="false">
      <c r="A34" s="43" t="s">
        <v>88</v>
      </c>
      <c r="B34" s="23" t="n">
        <v>4</v>
      </c>
      <c r="C34" s="23" t="n">
        <v>3</v>
      </c>
      <c r="D34" s="23" t="n">
        <v>8</v>
      </c>
      <c r="E34" s="23" t="n">
        <v>7</v>
      </c>
      <c r="F34" s="23" t="n">
        <v>5</v>
      </c>
      <c r="G34" s="23" t="n">
        <v>10</v>
      </c>
      <c r="H34" s="23" t="n">
        <v>7</v>
      </c>
      <c r="I34" s="23" t="n">
        <v>5</v>
      </c>
      <c r="J34" s="23" t="n">
        <v>2</v>
      </c>
      <c r="K34" s="23" t="n">
        <v>3</v>
      </c>
      <c r="L34" s="23" t="n">
        <v>5</v>
      </c>
      <c r="M34" s="23" t="n">
        <v>7</v>
      </c>
      <c r="N34" s="44" t="n">
        <f aca="false">SUM(B34:M34)</f>
        <v>66</v>
      </c>
    </row>
    <row r="35" customFormat="false" ht="12.75" hidden="false" customHeight="false" outlineLevel="0" collapsed="false">
      <c r="A35" s="43" t="s">
        <v>89</v>
      </c>
      <c r="B35" s="23" t="n">
        <v>7</v>
      </c>
      <c r="C35" s="23" t="n">
        <v>2</v>
      </c>
      <c r="D35" s="23" t="n">
        <v>7</v>
      </c>
      <c r="E35" s="23" t="n">
        <v>7</v>
      </c>
      <c r="F35" s="23" t="n">
        <v>7</v>
      </c>
      <c r="G35" s="23" t="n">
        <v>7</v>
      </c>
      <c r="H35" s="23" t="n">
        <v>4</v>
      </c>
      <c r="I35" s="23" t="n">
        <v>7</v>
      </c>
      <c r="J35" s="23" t="n">
        <v>3</v>
      </c>
      <c r="K35" s="23" t="n">
        <v>5</v>
      </c>
      <c r="L35" s="23" t="n">
        <v>1</v>
      </c>
      <c r="M35" s="23" t="n">
        <v>5</v>
      </c>
      <c r="N35" s="44" t="n">
        <f aca="false">SUM(B35:M35)</f>
        <v>62</v>
      </c>
    </row>
    <row r="36" customFormat="false" ht="12.75" hidden="false" customHeight="false" outlineLevel="0" collapsed="false">
      <c r="A36" s="43" t="s">
        <v>90</v>
      </c>
      <c r="B36" s="23" t="n">
        <v>6</v>
      </c>
      <c r="C36" s="23" t="n">
        <v>5</v>
      </c>
      <c r="D36" s="23" t="n">
        <v>2</v>
      </c>
      <c r="E36" s="23" t="n">
        <v>6</v>
      </c>
      <c r="F36" s="23" t="n">
        <v>5</v>
      </c>
      <c r="G36" s="23" t="n">
        <v>8</v>
      </c>
      <c r="H36" s="23" t="n">
        <v>7</v>
      </c>
      <c r="I36" s="23" t="n">
        <v>2</v>
      </c>
      <c r="J36" s="23" t="n">
        <v>1</v>
      </c>
      <c r="K36" s="23" t="n">
        <v>3</v>
      </c>
      <c r="L36" s="23" t="n">
        <v>7</v>
      </c>
      <c r="M36" s="23" t="n">
        <v>6</v>
      </c>
      <c r="N36" s="44" t="n">
        <f aca="false">SUM(B36:M36)</f>
        <v>58</v>
      </c>
    </row>
    <row r="37" customFormat="false" ht="12.75" hidden="false" customHeight="false" outlineLevel="0" collapsed="false">
      <c r="A37" s="43" t="s">
        <v>91</v>
      </c>
      <c r="B37" s="23" t="n">
        <v>13</v>
      </c>
      <c r="C37" s="23" t="n">
        <v>5</v>
      </c>
      <c r="D37" s="23" t="n">
        <v>5</v>
      </c>
      <c r="E37" s="23" t="n">
        <v>6</v>
      </c>
      <c r="F37" s="23" t="n">
        <v>3</v>
      </c>
      <c r="G37" s="23" t="n">
        <v>2</v>
      </c>
      <c r="H37" s="23" t="n">
        <v>6</v>
      </c>
      <c r="I37" s="23" t="n">
        <v>1</v>
      </c>
      <c r="J37" s="23" t="n">
        <v>5</v>
      </c>
      <c r="K37" s="23" t="n">
        <v>2</v>
      </c>
      <c r="L37" s="23" t="n">
        <v>3</v>
      </c>
      <c r="M37" s="23" t="n">
        <v>1</v>
      </c>
      <c r="N37" s="44" t="n">
        <f aca="false">SUM(B37:M37)</f>
        <v>52</v>
      </c>
    </row>
    <row r="38" customFormat="false" ht="12.75" hidden="false" customHeight="false" outlineLevel="0" collapsed="false">
      <c r="A38" s="43" t="s">
        <v>92</v>
      </c>
      <c r="B38" s="23" t="n">
        <v>2</v>
      </c>
      <c r="C38" s="23" t="n">
        <v>5</v>
      </c>
      <c r="D38" s="23" t="n">
        <v>3</v>
      </c>
      <c r="E38" s="23" t="n">
        <v>6</v>
      </c>
      <c r="F38" s="23" t="n">
        <v>3</v>
      </c>
      <c r="G38" s="23" t="n">
        <v>1</v>
      </c>
      <c r="H38" s="23" t="n">
        <v>2</v>
      </c>
      <c r="I38" s="23" t="n">
        <v>4</v>
      </c>
      <c r="J38" s="23" t="n">
        <v>3</v>
      </c>
      <c r="K38" s="23" t="n">
        <v>2</v>
      </c>
      <c r="L38" s="23" t="n">
        <v>3</v>
      </c>
      <c r="M38" s="23" t="n">
        <v>6</v>
      </c>
      <c r="N38" s="44" t="n">
        <f aca="false">SUM(B38:M38)</f>
        <v>40</v>
      </c>
    </row>
    <row r="39" customFormat="false" ht="12.75" hidden="false" customHeight="false" outlineLevel="0" collapsed="false">
      <c r="A39" s="43" t="s">
        <v>93</v>
      </c>
      <c r="B39" s="23" t="n">
        <v>3</v>
      </c>
      <c r="C39" s="23" t="n">
        <v>1</v>
      </c>
      <c r="D39" s="23" t="n">
        <v>4</v>
      </c>
      <c r="E39" s="23" t="n">
        <v>3</v>
      </c>
      <c r="F39" s="23" t="n">
        <v>3</v>
      </c>
      <c r="G39" s="23" t="n">
        <v>4</v>
      </c>
      <c r="H39" s="23" t="n">
        <v>3</v>
      </c>
      <c r="I39" s="23" t="n">
        <v>7</v>
      </c>
      <c r="J39" s="23" t="n">
        <v>3</v>
      </c>
      <c r="K39" s="23" t="n">
        <v>2</v>
      </c>
      <c r="L39" s="23" t="n">
        <v>2</v>
      </c>
      <c r="M39" s="23" t="n">
        <v>3</v>
      </c>
      <c r="N39" s="44" t="n">
        <f aca="false">SUM(B39:M39)</f>
        <v>38</v>
      </c>
    </row>
    <row r="40" customFormat="false" ht="12.75" hidden="false" customHeight="false" outlineLevel="0" collapsed="false">
      <c r="A40" s="43" t="s">
        <v>94</v>
      </c>
      <c r="B40" s="23" t="n">
        <v>2</v>
      </c>
      <c r="C40" s="23" t="n">
        <v>0</v>
      </c>
      <c r="D40" s="23" t="n">
        <v>0</v>
      </c>
      <c r="E40" s="23" t="n">
        <v>2</v>
      </c>
      <c r="F40" s="23" t="n">
        <v>6</v>
      </c>
      <c r="G40" s="23" t="n">
        <v>2</v>
      </c>
      <c r="H40" s="23" t="n">
        <v>4</v>
      </c>
      <c r="I40" s="23" t="n">
        <v>4</v>
      </c>
      <c r="J40" s="23" t="n">
        <v>3</v>
      </c>
      <c r="K40" s="23" t="n">
        <v>8</v>
      </c>
      <c r="L40" s="23" t="n">
        <v>4</v>
      </c>
      <c r="M40" s="23" t="n">
        <v>3</v>
      </c>
      <c r="N40" s="44" t="n">
        <f aca="false">SUM(B40:M40)</f>
        <v>38</v>
      </c>
    </row>
    <row r="41" customFormat="false" ht="12.75" hidden="false" customHeight="false" outlineLevel="0" collapsed="false">
      <c r="A41" s="43" t="s">
        <v>95</v>
      </c>
      <c r="B41" s="23" t="n">
        <v>3</v>
      </c>
      <c r="C41" s="23" t="n">
        <v>1</v>
      </c>
      <c r="D41" s="23" t="n">
        <v>1</v>
      </c>
      <c r="E41" s="23" t="n">
        <v>6</v>
      </c>
      <c r="F41" s="23" t="n">
        <v>6</v>
      </c>
      <c r="G41" s="23" t="n">
        <v>2</v>
      </c>
      <c r="H41" s="23" t="n">
        <v>8</v>
      </c>
      <c r="I41" s="23" t="n">
        <v>0</v>
      </c>
      <c r="J41" s="23" t="n">
        <v>5</v>
      </c>
      <c r="K41" s="23" t="n">
        <v>4</v>
      </c>
      <c r="L41" s="23" t="n">
        <v>0</v>
      </c>
      <c r="M41" s="23" t="n">
        <v>2</v>
      </c>
      <c r="N41" s="44" t="n">
        <f aca="false">SUM(B41:M41)</f>
        <v>38</v>
      </c>
    </row>
    <row r="42" customFormat="false" ht="12.75" hidden="false" customHeight="false" outlineLevel="0" collapsed="false">
      <c r="A42" s="43" t="s">
        <v>96</v>
      </c>
      <c r="B42" s="23" t="n">
        <v>1</v>
      </c>
      <c r="C42" s="23" t="n">
        <v>8</v>
      </c>
      <c r="D42" s="23" t="n">
        <v>0</v>
      </c>
      <c r="E42" s="23" t="n">
        <v>5</v>
      </c>
      <c r="F42" s="23" t="n">
        <v>3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2</v>
      </c>
      <c r="L42" s="23" t="n">
        <v>7</v>
      </c>
      <c r="M42" s="23" t="n">
        <v>1</v>
      </c>
      <c r="N42" s="44" t="n">
        <f aca="false">SUM(B42:M42)</f>
        <v>37</v>
      </c>
    </row>
    <row r="43" customFormat="false" ht="12.75" hidden="false" customHeight="false" outlineLevel="0" collapsed="false">
      <c r="A43" s="43" t="s">
        <v>97</v>
      </c>
      <c r="B43" s="23" t="n">
        <v>1</v>
      </c>
      <c r="C43" s="23" t="n">
        <v>1</v>
      </c>
      <c r="D43" s="23" t="n">
        <v>3</v>
      </c>
      <c r="E43" s="23" t="n">
        <v>7</v>
      </c>
      <c r="F43" s="23" t="n">
        <v>1</v>
      </c>
      <c r="G43" s="23" t="n">
        <v>4</v>
      </c>
      <c r="H43" s="23" t="n">
        <v>6</v>
      </c>
      <c r="I43" s="23" t="n">
        <v>5</v>
      </c>
      <c r="J43" s="23" t="n">
        <v>2</v>
      </c>
      <c r="K43" s="23" t="n">
        <v>3</v>
      </c>
      <c r="L43" s="23" t="n">
        <v>1</v>
      </c>
      <c r="M43" s="23" t="n">
        <v>2</v>
      </c>
      <c r="N43" s="44" t="n">
        <f aca="false">SUM(B43:M43)</f>
        <v>36</v>
      </c>
    </row>
    <row r="44" customFormat="false" ht="12.75" hidden="false" customHeight="false" outlineLevel="0" collapsed="false">
      <c r="A44" s="43" t="s">
        <v>98</v>
      </c>
      <c r="B44" s="23" t="n">
        <v>4</v>
      </c>
      <c r="C44" s="23" t="n">
        <v>1</v>
      </c>
      <c r="D44" s="23" t="n">
        <v>2</v>
      </c>
      <c r="E44" s="23" t="n">
        <v>4</v>
      </c>
      <c r="F44" s="23" t="n">
        <v>4</v>
      </c>
      <c r="G44" s="23" t="n">
        <v>2</v>
      </c>
      <c r="H44" s="23" t="n">
        <v>4</v>
      </c>
      <c r="I44" s="23" t="n">
        <v>1</v>
      </c>
      <c r="J44" s="23" t="n">
        <v>5</v>
      </c>
      <c r="K44" s="23" t="n">
        <v>3</v>
      </c>
      <c r="L44" s="23" t="n">
        <v>3</v>
      </c>
      <c r="M44" s="23" t="n">
        <v>2</v>
      </c>
      <c r="N44" s="44" t="n">
        <f aca="false">SUM(B44:M44)</f>
        <v>35</v>
      </c>
    </row>
    <row r="45" customFormat="false" ht="12.75" hidden="false" customHeight="false" outlineLevel="0" collapsed="false">
      <c r="A45" s="43" t="s">
        <v>59</v>
      </c>
      <c r="B45" s="23" t="n">
        <v>2</v>
      </c>
      <c r="C45" s="23" t="n">
        <v>4</v>
      </c>
      <c r="D45" s="23" t="n">
        <v>3</v>
      </c>
      <c r="E45" s="23" t="n">
        <v>0</v>
      </c>
      <c r="F45" s="23" t="n">
        <v>3</v>
      </c>
      <c r="G45" s="23" t="n">
        <v>2</v>
      </c>
      <c r="H45" s="23" t="n">
        <v>4</v>
      </c>
      <c r="I45" s="23" t="n">
        <v>2</v>
      </c>
      <c r="J45" s="23" t="n">
        <v>0</v>
      </c>
      <c r="K45" s="23" t="n">
        <v>3</v>
      </c>
      <c r="L45" s="23" t="n">
        <v>3</v>
      </c>
      <c r="M45" s="23" t="n">
        <v>5</v>
      </c>
      <c r="N45" s="44" t="n">
        <f aca="false">SUM(B45:M45)</f>
        <v>31</v>
      </c>
    </row>
    <row r="46" customFormat="false" ht="12.75" hidden="false" customHeight="false" outlineLevel="0" collapsed="false">
      <c r="A46" s="43" t="s">
        <v>54</v>
      </c>
      <c r="B46" s="23" t="n">
        <v>0</v>
      </c>
      <c r="C46" s="23" t="n">
        <v>2</v>
      </c>
      <c r="D46" s="23" t="n">
        <v>0</v>
      </c>
      <c r="E46" s="23" t="n">
        <v>4</v>
      </c>
      <c r="F46" s="23" t="n">
        <v>5</v>
      </c>
      <c r="G46" s="23" t="n">
        <v>0</v>
      </c>
      <c r="H46" s="23" t="n">
        <v>4</v>
      </c>
      <c r="I46" s="23" t="n">
        <v>4</v>
      </c>
      <c r="J46" s="23" t="n">
        <v>2</v>
      </c>
      <c r="K46" s="23" t="n">
        <v>2</v>
      </c>
      <c r="L46" s="23" t="n">
        <v>4</v>
      </c>
      <c r="M46" s="23" t="n">
        <v>2</v>
      </c>
      <c r="N46" s="44" t="n">
        <f aca="false">SUM(B46:M46)</f>
        <v>29</v>
      </c>
    </row>
    <row r="47" customFormat="false" ht="12.75" hidden="false" customHeight="false" outlineLevel="0" collapsed="false">
      <c r="A47" s="43" t="s">
        <v>99</v>
      </c>
      <c r="B47" s="23" t="n">
        <v>2</v>
      </c>
      <c r="C47" s="23" t="n">
        <v>1</v>
      </c>
      <c r="D47" s="23" t="n">
        <v>0</v>
      </c>
      <c r="E47" s="23" t="n">
        <v>6</v>
      </c>
      <c r="F47" s="23" t="n">
        <v>3</v>
      </c>
      <c r="G47" s="23" t="n">
        <v>4</v>
      </c>
      <c r="H47" s="23" t="n">
        <v>2</v>
      </c>
      <c r="I47" s="23" t="n">
        <v>1</v>
      </c>
      <c r="J47" s="23" t="n">
        <v>4</v>
      </c>
      <c r="K47" s="23" t="n">
        <v>3</v>
      </c>
      <c r="L47" s="23" t="n">
        <v>1</v>
      </c>
      <c r="M47" s="23" t="n">
        <v>1</v>
      </c>
      <c r="N47" s="44" t="n">
        <f aca="false">SUM(B47:M47)</f>
        <v>28</v>
      </c>
    </row>
    <row r="48" customFormat="false" ht="12.75" hidden="false" customHeight="false" outlineLevel="0" collapsed="false">
      <c r="A48" s="43" t="s">
        <v>100</v>
      </c>
      <c r="B48" s="23" t="n">
        <v>7</v>
      </c>
      <c r="C48" s="23" t="n">
        <v>3</v>
      </c>
      <c r="D48" s="23" t="n">
        <v>4</v>
      </c>
      <c r="E48" s="23" t="n">
        <v>0</v>
      </c>
      <c r="F48" s="23" t="n">
        <v>5</v>
      </c>
      <c r="G48" s="23" t="n">
        <v>0</v>
      </c>
      <c r="H48" s="23" t="n">
        <v>1</v>
      </c>
      <c r="I48" s="23" t="n">
        <v>1</v>
      </c>
      <c r="J48" s="23" t="n">
        <v>0</v>
      </c>
      <c r="K48" s="23" t="n">
        <v>4</v>
      </c>
      <c r="L48" s="23" t="n">
        <v>3</v>
      </c>
      <c r="M48" s="23" t="n">
        <v>0</v>
      </c>
      <c r="N48" s="44" t="n">
        <f aca="false">SUM(B48:M48)</f>
        <v>28</v>
      </c>
    </row>
    <row r="49" customFormat="false" ht="12.75" hidden="false" customHeight="false" outlineLevel="0" collapsed="false">
      <c r="A49" s="43" t="s">
        <v>101</v>
      </c>
      <c r="B49" s="23" t="n">
        <v>1</v>
      </c>
      <c r="C49" s="23" t="n">
        <v>3</v>
      </c>
      <c r="D49" s="23" t="n">
        <v>7</v>
      </c>
      <c r="E49" s="23" t="n">
        <v>0</v>
      </c>
      <c r="F49" s="23" t="n">
        <v>2</v>
      </c>
      <c r="G49" s="23" t="n">
        <v>1</v>
      </c>
      <c r="H49" s="23" t="n">
        <v>6</v>
      </c>
      <c r="I49" s="23" t="n">
        <v>2</v>
      </c>
      <c r="J49" s="23" t="n">
        <v>0</v>
      </c>
      <c r="K49" s="23" t="n">
        <v>2</v>
      </c>
      <c r="L49" s="23" t="n">
        <v>2</v>
      </c>
      <c r="M49" s="23" t="n">
        <v>1</v>
      </c>
      <c r="N49" s="44" t="n">
        <f aca="false">SUM(B49:M49)</f>
        <v>27</v>
      </c>
    </row>
    <row r="50" customFormat="false" ht="12.75" hidden="false" customHeight="false" outlineLevel="0" collapsed="false">
      <c r="A50" s="43" t="s">
        <v>102</v>
      </c>
      <c r="B50" s="23" t="n">
        <v>3</v>
      </c>
      <c r="C50" s="23" t="n">
        <v>3</v>
      </c>
      <c r="D50" s="23" t="n">
        <v>0</v>
      </c>
      <c r="E50" s="23" t="n">
        <v>0</v>
      </c>
      <c r="F50" s="23" t="n">
        <v>6</v>
      </c>
      <c r="G50" s="23" t="n">
        <v>0</v>
      </c>
      <c r="H50" s="23" t="n">
        <v>2</v>
      </c>
      <c r="I50" s="23" t="n">
        <v>3</v>
      </c>
      <c r="J50" s="23" t="n">
        <v>3</v>
      </c>
      <c r="K50" s="23" t="n">
        <v>1</v>
      </c>
      <c r="L50" s="23" t="n">
        <v>1</v>
      </c>
      <c r="M50" s="23" t="n">
        <v>2</v>
      </c>
      <c r="N50" s="44" t="n">
        <f aca="false">SUM(B50:M50)</f>
        <v>24</v>
      </c>
    </row>
    <row r="51" customFormat="false" ht="12.75" hidden="false" customHeight="false" outlineLevel="0" collapsed="false">
      <c r="A51" s="43" t="s">
        <v>103</v>
      </c>
      <c r="B51" s="23" t="n">
        <v>1</v>
      </c>
      <c r="C51" s="23" t="n">
        <v>4</v>
      </c>
      <c r="D51" s="23" t="n">
        <v>1</v>
      </c>
      <c r="E51" s="23" t="n">
        <v>1</v>
      </c>
      <c r="F51" s="23" t="n">
        <v>4</v>
      </c>
      <c r="G51" s="23" t="n">
        <v>2</v>
      </c>
      <c r="H51" s="23" t="n">
        <v>3</v>
      </c>
      <c r="I51" s="23" t="n">
        <v>1</v>
      </c>
      <c r="J51" s="23" t="n">
        <v>1</v>
      </c>
      <c r="K51" s="23" t="n">
        <v>3</v>
      </c>
      <c r="L51" s="23" t="n">
        <v>2</v>
      </c>
      <c r="M51" s="23" t="n">
        <v>1</v>
      </c>
      <c r="N51" s="44" t="n">
        <f aca="false">SUM(B51:M51)</f>
        <v>24</v>
      </c>
    </row>
    <row r="52" customFormat="false" ht="12.75" hidden="false" customHeight="false" outlineLevel="0" collapsed="false">
      <c r="A52" s="43" t="s">
        <v>81</v>
      </c>
      <c r="B52" s="23" t="n">
        <v>2</v>
      </c>
      <c r="C52" s="23" t="n">
        <v>0</v>
      </c>
      <c r="D52" s="23" t="n">
        <v>1</v>
      </c>
      <c r="E52" s="23" t="n">
        <v>2</v>
      </c>
      <c r="F52" s="23" t="n">
        <v>1</v>
      </c>
      <c r="G52" s="23" t="n">
        <v>2</v>
      </c>
      <c r="H52" s="23" t="n">
        <v>2</v>
      </c>
      <c r="I52" s="23" t="n">
        <v>6</v>
      </c>
      <c r="J52" s="23" t="n">
        <v>2</v>
      </c>
      <c r="K52" s="23" t="n">
        <v>0</v>
      </c>
      <c r="L52" s="23" t="n">
        <v>4</v>
      </c>
      <c r="M52" s="23" t="n">
        <v>1</v>
      </c>
      <c r="N52" s="44" t="n">
        <f aca="false">SUM(B52:M52)</f>
        <v>23</v>
      </c>
    </row>
    <row r="53" customFormat="false" ht="12.75" hidden="false" customHeight="false" outlineLevel="0" collapsed="false">
      <c r="A53" s="43" t="s">
        <v>38</v>
      </c>
      <c r="B53" s="23" t="n">
        <v>1</v>
      </c>
      <c r="C53" s="23" t="n">
        <v>2</v>
      </c>
      <c r="D53" s="23" t="n">
        <v>2</v>
      </c>
      <c r="E53" s="23" t="n">
        <v>3</v>
      </c>
      <c r="F53" s="23" t="n">
        <v>3</v>
      </c>
      <c r="G53" s="23" t="n">
        <v>1</v>
      </c>
      <c r="H53" s="23" t="n">
        <v>3</v>
      </c>
      <c r="I53" s="23" t="n">
        <v>1</v>
      </c>
      <c r="J53" s="23" t="n">
        <v>0</v>
      </c>
      <c r="K53" s="23" t="n">
        <v>2</v>
      </c>
      <c r="L53" s="23" t="n">
        <v>1</v>
      </c>
      <c r="M53" s="23" t="n">
        <v>2</v>
      </c>
      <c r="N53" s="44" t="n">
        <f aca="false">SUM(B53:M53)</f>
        <v>21</v>
      </c>
    </row>
    <row r="54" customFormat="false" ht="12.75" hidden="false" customHeight="false" outlineLevel="0" collapsed="false">
      <c r="A54" s="43" t="s">
        <v>49</v>
      </c>
      <c r="B54" s="23" t="n">
        <v>2</v>
      </c>
      <c r="C54" s="23" t="n">
        <v>0</v>
      </c>
      <c r="D54" s="23" t="n">
        <v>2</v>
      </c>
      <c r="E54" s="23" t="n">
        <v>2</v>
      </c>
      <c r="F54" s="23" t="n">
        <v>1</v>
      </c>
      <c r="G54" s="23" t="n">
        <v>3</v>
      </c>
      <c r="H54" s="23" t="n">
        <v>2</v>
      </c>
      <c r="I54" s="23" t="n">
        <v>0</v>
      </c>
      <c r="J54" s="23" t="n">
        <v>2</v>
      </c>
      <c r="K54" s="23" t="n">
        <v>2</v>
      </c>
      <c r="L54" s="23" t="n">
        <v>3</v>
      </c>
      <c r="M54" s="23" t="n">
        <v>2</v>
      </c>
      <c r="N54" s="44" t="n">
        <f aca="false">SUM(B54:M54)</f>
        <v>21</v>
      </c>
    </row>
    <row r="55" customFormat="false" ht="12.75" hidden="false" customHeight="false" outlineLevel="0" collapsed="false">
      <c r="A55" s="43" t="s">
        <v>104</v>
      </c>
      <c r="B55" s="23" t="n">
        <v>0</v>
      </c>
      <c r="C55" s="23" t="n">
        <v>1</v>
      </c>
      <c r="D55" s="23" t="n">
        <v>2</v>
      </c>
      <c r="E55" s="23" t="n">
        <v>4</v>
      </c>
      <c r="F55" s="23" t="n">
        <v>5</v>
      </c>
      <c r="G55" s="23" t="n">
        <v>1</v>
      </c>
      <c r="H55" s="23" t="n">
        <v>2</v>
      </c>
      <c r="I55" s="23" t="n">
        <v>0</v>
      </c>
      <c r="J55" s="23" t="n">
        <v>1</v>
      </c>
      <c r="K55" s="23" t="n">
        <v>3</v>
      </c>
      <c r="L55" s="23" t="n">
        <v>2</v>
      </c>
      <c r="M55" s="23" t="n">
        <v>0</v>
      </c>
      <c r="N55" s="44" t="n">
        <f aca="false">SUM(B55:M55)</f>
        <v>21</v>
      </c>
    </row>
    <row r="56" customFormat="false" ht="12.75" hidden="false" customHeight="false" outlineLevel="0" collapsed="false">
      <c r="A56" s="43" t="s">
        <v>105</v>
      </c>
      <c r="B56" s="23" t="n">
        <v>0</v>
      </c>
      <c r="C56" s="23" t="n">
        <v>2</v>
      </c>
      <c r="D56" s="23" t="n">
        <v>4</v>
      </c>
      <c r="E56" s="23" t="n">
        <v>2</v>
      </c>
      <c r="F56" s="23" t="n">
        <v>1</v>
      </c>
      <c r="G56" s="23" t="n">
        <v>0</v>
      </c>
      <c r="H56" s="23" t="n">
        <v>1</v>
      </c>
      <c r="I56" s="23" t="n">
        <v>1</v>
      </c>
      <c r="J56" s="23" t="n">
        <v>1</v>
      </c>
      <c r="K56" s="23" t="n">
        <v>3</v>
      </c>
      <c r="L56" s="23" t="n">
        <v>0</v>
      </c>
      <c r="M56" s="23" t="n">
        <v>4</v>
      </c>
      <c r="N56" s="44" t="n">
        <f aca="false">SUM(B56:M56)</f>
        <v>19</v>
      </c>
    </row>
    <row r="57" customFormat="false" ht="12.75" hidden="false" customHeight="false" outlineLevel="0" collapsed="false">
      <c r="A57" s="43" t="s">
        <v>106</v>
      </c>
      <c r="B57" s="23" t="n">
        <v>1</v>
      </c>
      <c r="C57" s="23" t="n">
        <v>1</v>
      </c>
      <c r="D57" s="23" t="n">
        <v>2</v>
      </c>
      <c r="E57" s="23" t="n">
        <v>1</v>
      </c>
      <c r="F57" s="23" t="n">
        <v>1</v>
      </c>
      <c r="G57" s="23" t="n">
        <v>0</v>
      </c>
      <c r="H57" s="23" t="n">
        <v>2</v>
      </c>
      <c r="I57" s="23" t="n">
        <v>1</v>
      </c>
      <c r="J57" s="23" t="n">
        <v>1</v>
      </c>
      <c r="K57" s="23" t="n">
        <v>5</v>
      </c>
      <c r="L57" s="23" t="n">
        <v>2</v>
      </c>
      <c r="M57" s="23" t="n">
        <v>2</v>
      </c>
      <c r="N57" s="44" t="n">
        <f aca="false">SUM(B57:M57)</f>
        <v>19</v>
      </c>
    </row>
    <row r="58" customFormat="false" ht="12.75" hidden="false" customHeight="false" outlineLevel="0" collapsed="false">
      <c r="A58" s="43" t="s">
        <v>50</v>
      </c>
      <c r="B58" s="23" t="n">
        <v>5</v>
      </c>
      <c r="C58" s="23" t="n">
        <v>0</v>
      </c>
      <c r="D58" s="23" t="n">
        <v>1</v>
      </c>
      <c r="E58" s="23" t="n">
        <v>0</v>
      </c>
      <c r="F58" s="23" t="n">
        <v>2</v>
      </c>
      <c r="G58" s="23" t="n">
        <v>0</v>
      </c>
      <c r="H58" s="23" t="n">
        <v>1</v>
      </c>
      <c r="I58" s="23" t="n">
        <v>0</v>
      </c>
      <c r="J58" s="23" t="n">
        <v>1</v>
      </c>
      <c r="K58" s="23" t="n">
        <v>3</v>
      </c>
      <c r="L58" s="23" t="n">
        <v>1</v>
      </c>
      <c r="M58" s="23" t="n">
        <v>4</v>
      </c>
      <c r="N58" s="44" t="n">
        <f aca="false">SUM(B58:M58)</f>
        <v>18</v>
      </c>
    </row>
    <row r="59" customFormat="false" ht="12.75" hidden="false" customHeight="false" outlineLevel="0" collapsed="false">
      <c r="A59" s="43" t="s">
        <v>107</v>
      </c>
      <c r="B59" s="23" t="n">
        <v>1</v>
      </c>
      <c r="C59" s="23" t="n">
        <v>0</v>
      </c>
      <c r="D59" s="23" t="n">
        <v>3</v>
      </c>
      <c r="E59" s="23" t="n">
        <v>1</v>
      </c>
      <c r="F59" s="23" t="n">
        <v>1</v>
      </c>
      <c r="G59" s="23" t="n">
        <v>1</v>
      </c>
      <c r="H59" s="23" t="n">
        <v>0</v>
      </c>
      <c r="I59" s="23" t="n">
        <v>1</v>
      </c>
      <c r="J59" s="23" t="n">
        <v>3</v>
      </c>
      <c r="K59" s="23" t="n">
        <v>2</v>
      </c>
      <c r="L59" s="23" t="n">
        <v>3</v>
      </c>
      <c r="M59" s="23" t="n">
        <v>2</v>
      </c>
      <c r="N59" s="44" t="n">
        <f aca="false">SUM(B59:M59)</f>
        <v>18</v>
      </c>
    </row>
    <row r="60" customFormat="false" ht="12.75" hidden="false" customHeight="false" outlineLevel="0" collapsed="false">
      <c r="A60" s="43" t="s">
        <v>108</v>
      </c>
      <c r="B60" s="23" t="n">
        <v>1</v>
      </c>
      <c r="C60" s="23" t="n">
        <v>1</v>
      </c>
      <c r="D60" s="23" t="n">
        <v>3</v>
      </c>
      <c r="E60" s="23" t="n">
        <v>2</v>
      </c>
      <c r="F60" s="23" t="n">
        <v>2</v>
      </c>
      <c r="G60" s="23" t="n">
        <v>2</v>
      </c>
      <c r="H60" s="23" t="n">
        <v>0</v>
      </c>
      <c r="I60" s="23" t="n">
        <v>0</v>
      </c>
      <c r="J60" s="23" t="n">
        <v>3</v>
      </c>
      <c r="K60" s="23" t="n">
        <v>0</v>
      </c>
      <c r="L60" s="23" t="n">
        <v>2</v>
      </c>
      <c r="M60" s="23" t="n">
        <v>0</v>
      </c>
      <c r="N60" s="44" t="n">
        <f aca="false">SUM(B60:M60)</f>
        <v>16</v>
      </c>
    </row>
    <row r="61" customFormat="false" ht="12.75" hidden="false" customHeight="false" outlineLevel="0" collapsed="false">
      <c r="A61" s="43" t="s">
        <v>109</v>
      </c>
      <c r="B61" s="23" t="n">
        <v>2</v>
      </c>
      <c r="C61" s="23" t="n">
        <v>0</v>
      </c>
      <c r="D61" s="23" t="n">
        <v>1</v>
      </c>
      <c r="E61" s="23" t="n">
        <v>3</v>
      </c>
      <c r="F61" s="23" t="n">
        <v>1</v>
      </c>
      <c r="G61" s="23" t="n">
        <v>1</v>
      </c>
      <c r="H61" s="23" t="n">
        <v>1</v>
      </c>
      <c r="I61" s="23" t="n">
        <v>0</v>
      </c>
      <c r="J61" s="23" t="n">
        <v>2</v>
      </c>
      <c r="K61" s="23" t="n">
        <v>0</v>
      </c>
      <c r="L61" s="23" t="n">
        <v>2</v>
      </c>
      <c r="M61" s="23" t="n">
        <v>3</v>
      </c>
      <c r="N61" s="44" t="n">
        <f aca="false">SUM(B61:M61)</f>
        <v>16</v>
      </c>
    </row>
    <row r="62" customFormat="false" ht="12.75" hidden="false" customHeight="false" outlineLevel="0" collapsed="false">
      <c r="A62" s="43" t="s">
        <v>110</v>
      </c>
      <c r="B62" s="23" t="n">
        <v>2</v>
      </c>
      <c r="C62" s="23" t="n">
        <v>0</v>
      </c>
      <c r="D62" s="23" t="n">
        <v>3</v>
      </c>
      <c r="E62" s="23" t="n">
        <v>1</v>
      </c>
      <c r="F62" s="23" t="n">
        <v>5</v>
      </c>
      <c r="G62" s="23" t="n">
        <v>0</v>
      </c>
      <c r="H62" s="23" t="n">
        <v>2</v>
      </c>
      <c r="I62" s="23" t="n">
        <v>0</v>
      </c>
      <c r="J62" s="23" t="n">
        <v>1</v>
      </c>
      <c r="K62" s="23" t="n">
        <v>1</v>
      </c>
      <c r="L62" s="23" t="n">
        <v>0</v>
      </c>
      <c r="M62" s="23" t="n">
        <v>1</v>
      </c>
      <c r="N62" s="44" t="n">
        <f aca="false">SUM(B62:M62)</f>
        <v>16</v>
      </c>
    </row>
    <row r="63" customFormat="false" ht="12.75" hidden="false" customHeight="false" outlineLevel="0" collapsed="false">
      <c r="A63" s="43" t="s">
        <v>111</v>
      </c>
      <c r="B63" s="23" t="n">
        <v>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1</v>
      </c>
      <c r="H63" s="23" t="n">
        <v>2</v>
      </c>
      <c r="I63" s="23" t="n">
        <v>5</v>
      </c>
      <c r="J63" s="23" t="n">
        <v>3</v>
      </c>
      <c r="K63" s="23" t="n">
        <v>0</v>
      </c>
      <c r="L63" s="23" t="n">
        <v>2</v>
      </c>
      <c r="M63" s="23" t="n">
        <v>0</v>
      </c>
      <c r="N63" s="44" t="n">
        <f aca="false">SUM(B63:M63)</f>
        <v>15</v>
      </c>
    </row>
    <row r="64" customFormat="false" ht="12.75" hidden="false" customHeight="false" outlineLevel="0" collapsed="false">
      <c r="A64" s="43" t="s">
        <v>112</v>
      </c>
      <c r="B64" s="23" t="n">
        <v>0</v>
      </c>
      <c r="C64" s="23" t="n">
        <v>2</v>
      </c>
      <c r="D64" s="23" t="n">
        <v>0</v>
      </c>
      <c r="E64" s="23" t="n">
        <v>0</v>
      </c>
      <c r="F64" s="23" t="n">
        <v>4</v>
      </c>
      <c r="G64" s="23" t="n">
        <v>2</v>
      </c>
      <c r="H64" s="23" t="n">
        <v>0</v>
      </c>
      <c r="I64" s="23" t="n">
        <v>3</v>
      </c>
      <c r="J64" s="23" t="n">
        <v>1</v>
      </c>
      <c r="K64" s="23" t="n">
        <v>0</v>
      </c>
      <c r="L64" s="23" t="n">
        <v>3</v>
      </c>
      <c r="M64" s="23" t="n">
        <v>0</v>
      </c>
      <c r="N64" s="44" t="n">
        <f aca="false">SUM(B64:M64)</f>
        <v>15</v>
      </c>
    </row>
    <row r="65" customFormat="false" ht="12.75" hidden="false" customHeight="false" outlineLevel="0" collapsed="false">
      <c r="A65" s="43" t="s">
        <v>113</v>
      </c>
      <c r="B65" s="23" t="n">
        <v>0</v>
      </c>
      <c r="C65" s="23" t="n">
        <v>4</v>
      </c>
      <c r="D65" s="23" t="n">
        <v>0</v>
      </c>
      <c r="E65" s="23" t="n">
        <v>1</v>
      </c>
      <c r="F65" s="23" t="n">
        <v>2</v>
      </c>
      <c r="G65" s="23" t="n">
        <v>1</v>
      </c>
      <c r="H65" s="23" t="n">
        <v>0</v>
      </c>
      <c r="I65" s="23" t="n">
        <v>0</v>
      </c>
      <c r="J65" s="23" t="n">
        <v>0</v>
      </c>
      <c r="K65" s="23" t="n">
        <v>5</v>
      </c>
      <c r="L65" s="23" t="n">
        <v>1</v>
      </c>
      <c r="M65" s="23" t="n">
        <v>0</v>
      </c>
      <c r="N65" s="44" t="n">
        <f aca="false">SUM(B65:M65)</f>
        <v>14</v>
      </c>
    </row>
    <row r="66" customFormat="false" ht="12.75" hidden="false" customHeight="false" outlineLevel="0" collapsed="false">
      <c r="A66" s="43" t="s">
        <v>114</v>
      </c>
      <c r="B66" s="23" t="n">
        <v>1</v>
      </c>
      <c r="C66" s="23" t="n">
        <v>1</v>
      </c>
      <c r="D66" s="23" t="n">
        <v>0</v>
      </c>
      <c r="E66" s="23" t="n">
        <v>2</v>
      </c>
      <c r="F66" s="23" t="n">
        <v>1</v>
      </c>
      <c r="G66" s="23" t="n">
        <v>1</v>
      </c>
      <c r="H66" s="23" t="n">
        <v>4</v>
      </c>
      <c r="I66" s="23" t="n">
        <v>0</v>
      </c>
      <c r="J66" s="23" t="n">
        <v>1</v>
      </c>
      <c r="K66" s="23" t="n">
        <v>0</v>
      </c>
      <c r="L66" s="23" t="n">
        <v>3</v>
      </c>
      <c r="M66" s="23" t="n">
        <v>0</v>
      </c>
      <c r="N66" s="44" t="n">
        <f aca="false">SUM(B66:M66)</f>
        <v>14</v>
      </c>
    </row>
    <row r="67" customFormat="false" ht="12.75" hidden="false" customHeight="false" outlineLevel="0" collapsed="false">
      <c r="A67" s="43" t="s">
        <v>115</v>
      </c>
      <c r="B67" s="23" t="n">
        <v>1</v>
      </c>
      <c r="C67" s="23" t="n">
        <v>0</v>
      </c>
      <c r="D67" s="23" t="n">
        <v>2</v>
      </c>
      <c r="E67" s="23" t="n">
        <v>1</v>
      </c>
      <c r="F67" s="23" t="n">
        <v>0</v>
      </c>
      <c r="G67" s="23" t="n">
        <v>1</v>
      </c>
      <c r="H67" s="23" t="n">
        <v>3</v>
      </c>
      <c r="I67" s="23" t="n">
        <v>1</v>
      </c>
      <c r="J67" s="23" t="n">
        <v>2</v>
      </c>
      <c r="K67" s="23" t="n">
        <v>1</v>
      </c>
      <c r="L67" s="23" t="n">
        <v>0</v>
      </c>
      <c r="M67" s="23" t="n">
        <v>1</v>
      </c>
      <c r="N67" s="44" t="n">
        <f aca="false">SUM(B67:M67)</f>
        <v>13</v>
      </c>
    </row>
    <row r="68" customFormat="false" ht="12.75" hidden="false" customHeight="false" outlineLevel="0" collapsed="false">
      <c r="A68" s="43" t="s">
        <v>116</v>
      </c>
      <c r="B68" s="23" t="n">
        <v>2</v>
      </c>
      <c r="C68" s="23" t="n">
        <v>2</v>
      </c>
      <c r="D68" s="23" t="n">
        <v>5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</v>
      </c>
      <c r="M68" s="23" t="n">
        <v>1</v>
      </c>
      <c r="N68" s="44" t="n">
        <f aca="false">SUM(B68:M68)</f>
        <v>13</v>
      </c>
    </row>
    <row r="69" customFormat="false" ht="12.75" hidden="false" customHeight="false" outlineLevel="0" collapsed="false">
      <c r="A69" s="43" t="s">
        <v>11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3</v>
      </c>
      <c r="I69" s="23" t="n">
        <v>3</v>
      </c>
      <c r="J69" s="23" t="n">
        <v>6</v>
      </c>
      <c r="K69" s="23" t="n">
        <v>1</v>
      </c>
      <c r="L69" s="23" t="n">
        <v>0</v>
      </c>
      <c r="M69" s="23" t="n">
        <v>0</v>
      </c>
      <c r="N69" s="44" t="n">
        <f aca="false">SUM(B69:M69)</f>
        <v>13</v>
      </c>
    </row>
    <row r="70" customFormat="false" ht="12.75" hidden="false" customHeight="false" outlineLevel="0" collapsed="false">
      <c r="A70" s="43" t="s">
        <v>118</v>
      </c>
      <c r="B70" s="23" t="n">
        <v>0</v>
      </c>
      <c r="C70" s="23" t="n">
        <v>1</v>
      </c>
      <c r="D70" s="23" t="n">
        <v>0</v>
      </c>
      <c r="E70" s="23" t="n">
        <v>2</v>
      </c>
      <c r="F70" s="23" t="n">
        <v>3</v>
      </c>
      <c r="G70" s="23" t="n">
        <v>1</v>
      </c>
      <c r="H70" s="23" t="n">
        <v>1</v>
      </c>
      <c r="I70" s="23" t="n">
        <v>0</v>
      </c>
      <c r="J70" s="23" t="n">
        <v>3</v>
      </c>
      <c r="K70" s="23" t="n">
        <v>1</v>
      </c>
      <c r="L70" s="23" t="n">
        <v>0</v>
      </c>
      <c r="M70" s="23" t="n">
        <v>1</v>
      </c>
      <c r="N70" s="44" t="n">
        <f aca="false">SUM(B70:M70)</f>
        <v>13</v>
      </c>
    </row>
    <row r="71" customFormat="false" ht="12.75" hidden="false" customHeight="false" outlineLevel="0" collapsed="false">
      <c r="A71" s="43" t="s">
        <v>119</v>
      </c>
      <c r="B71" s="23" t="n">
        <v>0</v>
      </c>
      <c r="C71" s="23" t="n">
        <v>0</v>
      </c>
      <c r="D71" s="23" t="n">
        <v>0</v>
      </c>
      <c r="E71" s="23" t="n">
        <v>2</v>
      </c>
      <c r="F71" s="23" t="n">
        <v>0</v>
      </c>
      <c r="G71" s="23" t="n">
        <v>3</v>
      </c>
      <c r="H71" s="23" t="n">
        <v>2</v>
      </c>
      <c r="I71" s="23" t="n">
        <v>0</v>
      </c>
      <c r="J71" s="23" t="n">
        <v>2</v>
      </c>
      <c r="K71" s="23" t="n">
        <v>2</v>
      </c>
      <c r="L71" s="23" t="n">
        <v>1</v>
      </c>
      <c r="M71" s="23" t="n">
        <v>1</v>
      </c>
      <c r="N71" s="44" t="n">
        <f aca="false">SUM(B71:M71)</f>
        <v>13</v>
      </c>
    </row>
    <row r="72" customFormat="false" ht="12.75" hidden="false" customHeight="false" outlineLevel="0" collapsed="false">
      <c r="A72" s="43" t="s">
        <v>86</v>
      </c>
      <c r="B72" s="23" t="n">
        <v>0</v>
      </c>
      <c r="C72" s="23" t="n">
        <v>1</v>
      </c>
      <c r="D72" s="23" t="n">
        <v>3</v>
      </c>
      <c r="E72" s="23" t="n">
        <v>0</v>
      </c>
      <c r="F72" s="23" t="n">
        <v>4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3</v>
      </c>
      <c r="L72" s="23" t="n">
        <v>1</v>
      </c>
      <c r="M72" s="23" t="n">
        <v>0</v>
      </c>
      <c r="N72" s="44" t="n">
        <f aca="false">SUM(B72:M72)</f>
        <v>13</v>
      </c>
    </row>
    <row r="73" customFormat="false" ht="12.75" hidden="false" customHeight="false" outlineLevel="0" collapsed="false">
      <c r="A73" s="43" t="s">
        <v>120</v>
      </c>
      <c r="B73" s="23" t="n">
        <v>4</v>
      </c>
      <c r="C73" s="23" t="n">
        <v>0</v>
      </c>
      <c r="D73" s="23" t="n">
        <v>1</v>
      </c>
      <c r="E73" s="23" t="n">
        <v>1</v>
      </c>
      <c r="F73" s="23" t="n">
        <v>0</v>
      </c>
      <c r="G73" s="23" t="n">
        <v>0</v>
      </c>
      <c r="H73" s="23" t="n">
        <v>0</v>
      </c>
      <c r="I73" s="23" t="n">
        <v>2</v>
      </c>
      <c r="J73" s="23" t="n">
        <v>1</v>
      </c>
      <c r="K73" s="23" t="n">
        <v>1</v>
      </c>
      <c r="L73" s="23" t="n">
        <v>3</v>
      </c>
      <c r="M73" s="23" t="n">
        <v>0</v>
      </c>
      <c r="N73" s="44" t="n">
        <f aca="false">SUM(B73:M73)</f>
        <v>13</v>
      </c>
    </row>
    <row r="74" customFormat="false" ht="12.75" hidden="false" customHeight="false" outlineLevel="0" collapsed="false">
      <c r="A74" s="43" t="s">
        <v>121</v>
      </c>
      <c r="B74" s="23" t="n">
        <v>0</v>
      </c>
      <c r="C74" s="23" t="n">
        <v>0</v>
      </c>
      <c r="D74" s="23" t="n">
        <v>1</v>
      </c>
      <c r="E74" s="23" t="n">
        <v>0</v>
      </c>
      <c r="F74" s="23" t="n">
        <v>1</v>
      </c>
      <c r="G74" s="23" t="n">
        <v>2</v>
      </c>
      <c r="H74" s="23" t="n">
        <v>0</v>
      </c>
      <c r="I74" s="23" t="n">
        <v>0</v>
      </c>
      <c r="J74" s="23" t="n">
        <v>0</v>
      </c>
      <c r="K74" s="23" t="n">
        <v>6</v>
      </c>
      <c r="L74" s="23" t="n">
        <v>2</v>
      </c>
      <c r="M74" s="23" t="n">
        <v>0</v>
      </c>
      <c r="N74" s="44" t="n">
        <f aca="false">SUM(B74:M74)</f>
        <v>12</v>
      </c>
    </row>
    <row r="75" customFormat="false" ht="12.75" hidden="false" customHeight="false" outlineLevel="0" collapsed="false">
      <c r="A75" s="43" t="s">
        <v>122</v>
      </c>
      <c r="B75" s="23" t="n">
        <v>0</v>
      </c>
      <c r="C75" s="23" t="n">
        <v>0</v>
      </c>
      <c r="D75" s="23" t="n">
        <v>0</v>
      </c>
      <c r="E75" s="23" t="n">
        <v>4</v>
      </c>
      <c r="F75" s="23" t="n">
        <v>4</v>
      </c>
      <c r="G75" s="23" t="n">
        <v>1</v>
      </c>
      <c r="H75" s="23" t="n">
        <v>3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44" t="n">
        <f aca="false">SUM(B75:M75)</f>
        <v>12</v>
      </c>
    </row>
    <row r="76" customFormat="false" ht="12.75" hidden="false" customHeight="false" outlineLevel="0" collapsed="false">
      <c r="A76" s="43" t="s">
        <v>123</v>
      </c>
      <c r="B76" s="23" t="n">
        <v>0</v>
      </c>
      <c r="C76" s="23" t="n">
        <v>0</v>
      </c>
      <c r="D76" s="23" t="n">
        <v>0</v>
      </c>
      <c r="E76" s="23" t="n">
        <v>1</v>
      </c>
      <c r="F76" s="23" t="n">
        <v>0</v>
      </c>
      <c r="G76" s="23" t="n">
        <v>2</v>
      </c>
      <c r="H76" s="23" t="n">
        <v>0</v>
      </c>
      <c r="I76" s="23" t="n">
        <v>0</v>
      </c>
      <c r="J76" s="23" t="n">
        <v>3</v>
      </c>
      <c r="K76" s="23" t="n">
        <v>0</v>
      </c>
      <c r="L76" s="23" t="n">
        <v>3</v>
      </c>
      <c r="M76" s="23" t="n">
        <v>3</v>
      </c>
      <c r="N76" s="44" t="n">
        <f aca="false">SUM(B76:M76)</f>
        <v>12</v>
      </c>
    </row>
    <row r="77" customFormat="false" ht="12.75" hidden="false" customHeight="false" outlineLevel="0" collapsed="false">
      <c r="A77" s="43" t="s">
        <v>81</v>
      </c>
      <c r="B77" s="23" t="n">
        <v>0</v>
      </c>
      <c r="C77" s="23" t="n">
        <v>0</v>
      </c>
      <c r="D77" s="23" t="n">
        <v>0</v>
      </c>
      <c r="E77" s="23" t="n">
        <v>1</v>
      </c>
      <c r="F77" s="23" t="n">
        <v>2</v>
      </c>
      <c r="G77" s="23" t="n">
        <v>1</v>
      </c>
      <c r="H77" s="23" t="n">
        <v>1</v>
      </c>
      <c r="I77" s="23" t="n">
        <v>0</v>
      </c>
      <c r="J77" s="23" t="n">
        <v>3</v>
      </c>
      <c r="K77" s="23" t="n">
        <v>3</v>
      </c>
      <c r="L77" s="23" t="n">
        <v>1</v>
      </c>
      <c r="M77" s="23" t="n">
        <v>0</v>
      </c>
      <c r="N77" s="44" t="n">
        <f aca="false">SUM(B77:M77)</f>
        <v>12</v>
      </c>
    </row>
    <row r="78" customFormat="false" ht="12.75" hidden="false" customHeight="false" outlineLevel="0" collapsed="false">
      <c r="A78" s="43" t="s">
        <v>124</v>
      </c>
      <c r="B78" s="23" t="n">
        <v>0</v>
      </c>
      <c r="C78" s="23" t="n">
        <v>0</v>
      </c>
      <c r="D78" s="23" t="n">
        <v>1</v>
      </c>
      <c r="E78" s="23" t="n">
        <v>2</v>
      </c>
      <c r="F78" s="23" t="n">
        <v>0</v>
      </c>
      <c r="G78" s="23" t="n">
        <v>0</v>
      </c>
      <c r="H78" s="23" t="n">
        <v>0</v>
      </c>
      <c r="I78" s="23" t="n">
        <v>5</v>
      </c>
      <c r="J78" s="23" t="n">
        <v>1</v>
      </c>
      <c r="K78" s="23" t="n">
        <v>1</v>
      </c>
      <c r="L78" s="23" t="n">
        <v>1</v>
      </c>
      <c r="M78" s="23" t="n">
        <v>0</v>
      </c>
      <c r="N78" s="44" t="n">
        <f aca="false">SUM(B78:M78)</f>
        <v>11</v>
      </c>
    </row>
    <row r="79" customFormat="false" ht="12.75" hidden="false" customHeight="false" outlineLevel="0" collapsed="false">
      <c r="A79" s="43" t="s">
        <v>125</v>
      </c>
      <c r="B79" s="23" t="n">
        <v>1</v>
      </c>
      <c r="C79" s="23" t="n">
        <v>2</v>
      </c>
      <c r="D79" s="23" t="n">
        <v>0</v>
      </c>
      <c r="E79" s="23" t="n">
        <v>2</v>
      </c>
      <c r="F79" s="23" t="n">
        <v>0</v>
      </c>
      <c r="G79" s="23" t="n">
        <v>1</v>
      </c>
      <c r="H79" s="23" t="n">
        <v>1</v>
      </c>
      <c r="I79" s="23" t="n">
        <v>1</v>
      </c>
      <c r="J79" s="23" t="n">
        <v>1</v>
      </c>
      <c r="K79" s="23" t="n">
        <v>2</v>
      </c>
      <c r="L79" s="23" t="n">
        <v>0</v>
      </c>
      <c r="M79" s="23" t="n">
        <v>0</v>
      </c>
      <c r="N79" s="44" t="n">
        <f aca="false">SUM(B79:M79)</f>
        <v>11</v>
      </c>
    </row>
    <row r="80" customFormat="false" ht="12.75" hidden="false" customHeight="false" outlineLevel="0" collapsed="false">
      <c r="A80" s="43" t="s">
        <v>43</v>
      </c>
      <c r="B80" s="23" t="n">
        <v>1</v>
      </c>
      <c r="C80" s="23" t="n">
        <v>0</v>
      </c>
      <c r="D80" s="23" t="n">
        <v>0</v>
      </c>
      <c r="E80" s="23" t="n">
        <v>2</v>
      </c>
      <c r="F80" s="23" t="n">
        <v>1</v>
      </c>
      <c r="G80" s="23" t="n">
        <v>1</v>
      </c>
      <c r="H80" s="23" t="n">
        <v>1</v>
      </c>
      <c r="I80" s="23" t="n">
        <v>2</v>
      </c>
      <c r="J80" s="23" t="n">
        <v>0</v>
      </c>
      <c r="K80" s="23" t="n">
        <v>1</v>
      </c>
      <c r="L80" s="23" t="n">
        <v>2</v>
      </c>
      <c r="M80" s="23" t="n">
        <v>0</v>
      </c>
      <c r="N80" s="44" t="n">
        <f aca="false">SUM(B80:M80)</f>
        <v>11</v>
      </c>
    </row>
    <row r="81" customFormat="false" ht="12.75" hidden="false" customHeight="false" outlineLevel="0" collapsed="false">
      <c r="A81" s="43" t="s">
        <v>126</v>
      </c>
      <c r="B81" s="23" t="n">
        <v>1</v>
      </c>
      <c r="C81" s="23" t="n">
        <v>0</v>
      </c>
      <c r="D81" s="23" t="n">
        <v>0</v>
      </c>
      <c r="E81" s="23" t="n">
        <v>0</v>
      </c>
      <c r="F81" s="23" t="n">
        <v>1</v>
      </c>
      <c r="G81" s="23" t="n">
        <v>0</v>
      </c>
      <c r="H81" s="23" t="n">
        <v>1</v>
      </c>
      <c r="I81" s="23" t="n">
        <v>1</v>
      </c>
      <c r="J81" s="23" t="n">
        <v>1</v>
      </c>
      <c r="K81" s="23" t="n">
        <v>1</v>
      </c>
      <c r="L81" s="23" t="n">
        <v>5</v>
      </c>
      <c r="M81" s="23" t="n">
        <v>0</v>
      </c>
      <c r="N81" s="44" t="n">
        <f aca="false">SUM(B81:M81)</f>
        <v>11</v>
      </c>
    </row>
    <row r="82" customFormat="false" ht="12.75" hidden="false" customHeight="false" outlineLevel="0" collapsed="false">
      <c r="A82" s="43" t="s">
        <v>47</v>
      </c>
      <c r="B82" s="23" t="n">
        <v>0</v>
      </c>
      <c r="C82" s="23" t="n">
        <v>0</v>
      </c>
      <c r="D82" s="23" t="n">
        <v>0</v>
      </c>
      <c r="E82" s="23" t="n">
        <v>1</v>
      </c>
      <c r="F82" s="23" t="n">
        <v>0</v>
      </c>
      <c r="G82" s="23" t="n">
        <v>1</v>
      </c>
      <c r="H82" s="23" t="n">
        <v>4</v>
      </c>
      <c r="I82" s="23" t="n">
        <v>0</v>
      </c>
      <c r="J82" s="23" t="n">
        <v>2</v>
      </c>
      <c r="K82" s="23" t="n">
        <v>1</v>
      </c>
      <c r="L82" s="23" t="n">
        <v>2</v>
      </c>
      <c r="M82" s="23" t="n">
        <v>0</v>
      </c>
      <c r="N82" s="44" t="n">
        <f aca="false">SUM(B82:M82)</f>
        <v>11</v>
      </c>
    </row>
    <row r="83" customFormat="false" ht="12.75" hidden="false" customHeight="false" outlineLevel="0" collapsed="false">
      <c r="A83" s="43" t="s">
        <v>127</v>
      </c>
      <c r="B83" s="23" t="n">
        <v>1</v>
      </c>
      <c r="C83" s="23" t="n">
        <v>1</v>
      </c>
      <c r="D83" s="23" t="n">
        <v>0</v>
      </c>
      <c r="E83" s="23" t="n">
        <v>4</v>
      </c>
      <c r="F83" s="23" t="n">
        <v>2</v>
      </c>
      <c r="G83" s="23" t="n">
        <v>1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44" t="n">
        <f aca="false">SUM(B83:M83)</f>
        <v>11</v>
      </c>
    </row>
    <row r="84" customFormat="false" ht="12.75" hidden="false" customHeight="false" outlineLevel="0" collapsed="false">
      <c r="A84" s="43" t="s">
        <v>128</v>
      </c>
      <c r="B84" s="23" t="n">
        <v>1</v>
      </c>
      <c r="C84" s="23" t="n">
        <v>0</v>
      </c>
      <c r="D84" s="23" t="n">
        <v>0</v>
      </c>
      <c r="E84" s="23" t="n">
        <v>0</v>
      </c>
      <c r="F84" s="23" t="n">
        <v>1</v>
      </c>
      <c r="G84" s="23" t="n">
        <v>0</v>
      </c>
      <c r="H84" s="23" t="n">
        <v>4</v>
      </c>
      <c r="I84" s="23" t="n">
        <v>0</v>
      </c>
      <c r="J84" s="23" t="n">
        <v>0</v>
      </c>
      <c r="K84" s="23" t="n">
        <v>3</v>
      </c>
      <c r="L84" s="23" t="n">
        <v>2</v>
      </c>
      <c r="M84" s="23" t="n">
        <v>0</v>
      </c>
      <c r="N84" s="44" t="n">
        <f aca="false">SUM(B84:M84)</f>
        <v>11</v>
      </c>
    </row>
    <row r="85" customFormat="false" ht="12.75" hidden="false" customHeight="false" outlineLevel="0" collapsed="false">
      <c r="A85" s="43" t="s">
        <v>129</v>
      </c>
      <c r="B85" s="23" t="n">
        <v>0</v>
      </c>
      <c r="C85" s="23" t="n">
        <v>1</v>
      </c>
      <c r="D85" s="23" t="n">
        <v>2</v>
      </c>
      <c r="E85" s="23" t="n">
        <v>1</v>
      </c>
      <c r="F85" s="23" t="n">
        <v>1</v>
      </c>
      <c r="G85" s="23" t="n">
        <v>1</v>
      </c>
      <c r="H85" s="23" t="n">
        <v>0</v>
      </c>
      <c r="I85" s="23" t="n">
        <v>0</v>
      </c>
      <c r="J85" s="23" t="n">
        <v>2</v>
      </c>
      <c r="K85" s="23" t="n">
        <v>0</v>
      </c>
      <c r="L85" s="23" t="n">
        <v>2</v>
      </c>
      <c r="M85" s="23" t="n">
        <v>1</v>
      </c>
      <c r="N85" s="44" t="n">
        <f aca="false">SUM(B85:M85)</f>
        <v>11</v>
      </c>
    </row>
    <row r="86" customFormat="false" ht="12.75" hidden="false" customHeight="false" outlineLevel="0" collapsed="false">
      <c r="A86" s="43" t="s">
        <v>130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3</v>
      </c>
      <c r="G86" s="23" t="n">
        <v>1</v>
      </c>
      <c r="H86" s="23" t="n">
        <v>0</v>
      </c>
      <c r="I86" s="23" t="n">
        <v>2</v>
      </c>
      <c r="J86" s="23" t="n">
        <v>0</v>
      </c>
      <c r="K86" s="23" t="n">
        <v>1</v>
      </c>
      <c r="L86" s="23" t="n">
        <v>1</v>
      </c>
      <c r="M86" s="23" t="n">
        <v>2</v>
      </c>
      <c r="N86" s="44" t="n">
        <f aca="false">SUM(B86:M86)</f>
        <v>10</v>
      </c>
    </row>
    <row r="87" customFormat="false" ht="12.75" hidden="false" customHeight="false" outlineLevel="0" collapsed="false">
      <c r="A87" s="43" t="s">
        <v>51</v>
      </c>
      <c r="B87" s="23" t="n">
        <v>0</v>
      </c>
      <c r="C87" s="23" t="n">
        <v>2</v>
      </c>
      <c r="D87" s="23" t="n">
        <v>0</v>
      </c>
      <c r="E87" s="23" t="n">
        <v>1</v>
      </c>
      <c r="F87" s="23" t="n">
        <v>1</v>
      </c>
      <c r="G87" s="23" t="n">
        <v>2</v>
      </c>
      <c r="H87" s="23" t="n">
        <v>1</v>
      </c>
      <c r="I87" s="23" t="n">
        <v>0</v>
      </c>
      <c r="J87" s="23" t="n">
        <v>0</v>
      </c>
      <c r="K87" s="23" t="n">
        <v>2</v>
      </c>
      <c r="L87" s="23" t="n">
        <v>0</v>
      </c>
      <c r="M87" s="23" t="n">
        <v>1</v>
      </c>
      <c r="N87" s="44" t="n">
        <f aca="false">SUM(B87:M87)</f>
        <v>10</v>
      </c>
    </row>
    <row r="88" customFormat="false" ht="12.75" hidden="false" customHeight="false" outlineLevel="0" collapsed="false">
      <c r="A88" s="43" t="s">
        <v>131</v>
      </c>
      <c r="B88" s="23" t="n">
        <v>0</v>
      </c>
      <c r="C88" s="23" t="n">
        <v>1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3</v>
      </c>
      <c r="J88" s="23" t="n">
        <v>3</v>
      </c>
      <c r="K88" s="23" t="n">
        <v>1</v>
      </c>
      <c r="L88" s="23" t="n">
        <v>1</v>
      </c>
      <c r="M88" s="23" t="n">
        <v>1</v>
      </c>
      <c r="N88" s="44" t="n">
        <f aca="false">SUM(B88:M88)</f>
        <v>10</v>
      </c>
    </row>
    <row r="89" customFormat="false" ht="12.75" hidden="false" customHeight="false" outlineLevel="0" collapsed="false">
      <c r="A89" s="43" t="s">
        <v>132</v>
      </c>
      <c r="B89" s="23" t="n">
        <v>1</v>
      </c>
      <c r="C89" s="23" t="n">
        <v>1</v>
      </c>
      <c r="D89" s="23" t="n">
        <v>0</v>
      </c>
      <c r="E89" s="23" t="n">
        <v>0</v>
      </c>
      <c r="F89" s="23" t="n">
        <v>4</v>
      </c>
      <c r="G89" s="23" t="n">
        <v>2</v>
      </c>
      <c r="H89" s="23" t="n">
        <v>2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44" t="n">
        <f aca="false">SUM(B89:M89)</f>
        <v>10</v>
      </c>
    </row>
    <row r="90" customFormat="false" ht="12.75" hidden="false" customHeight="false" outlineLevel="0" collapsed="false">
      <c r="A90" s="43" t="s">
        <v>133</v>
      </c>
      <c r="B90" s="23" t="n">
        <v>2</v>
      </c>
      <c r="C90" s="23" t="n">
        <v>0</v>
      </c>
      <c r="D90" s="23" t="n">
        <v>0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2</v>
      </c>
      <c r="K90" s="23" t="n">
        <v>1</v>
      </c>
      <c r="L90" s="23" t="n">
        <v>2</v>
      </c>
      <c r="M90" s="23" t="n">
        <v>1</v>
      </c>
      <c r="N90" s="44" t="n">
        <f aca="false">SUM(B90:M90)</f>
        <v>10</v>
      </c>
    </row>
    <row r="91" customFormat="false" ht="12.75" hidden="false" customHeight="false" outlineLevel="0" collapsed="false">
      <c r="A91" s="43" t="s">
        <v>134</v>
      </c>
      <c r="B91" s="23" t="n">
        <v>0</v>
      </c>
      <c r="C91" s="23" t="n">
        <v>1</v>
      </c>
      <c r="D91" s="23" t="n">
        <v>0</v>
      </c>
      <c r="E91" s="23" t="n">
        <v>1</v>
      </c>
      <c r="F91" s="23" t="n">
        <v>3</v>
      </c>
      <c r="G91" s="23" t="n">
        <v>0</v>
      </c>
      <c r="H91" s="23" t="n">
        <v>0</v>
      </c>
      <c r="I91" s="23" t="n">
        <v>0</v>
      </c>
      <c r="J91" s="23" t="n">
        <v>4</v>
      </c>
      <c r="K91" s="23" t="n">
        <v>1</v>
      </c>
      <c r="L91" s="23" t="n">
        <v>0</v>
      </c>
      <c r="M91" s="23" t="n">
        <v>0</v>
      </c>
      <c r="N91" s="44" t="n">
        <f aca="false">SUM(B91:M91)</f>
        <v>10</v>
      </c>
    </row>
    <row r="92" customFormat="false" ht="12.75" hidden="false" customHeight="false" outlineLevel="0" collapsed="false">
      <c r="A92" s="43" t="s">
        <v>135</v>
      </c>
      <c r="B92" s="23" t="n">
        <v>1</v>
      </c>
      <c r="C92" s="23" t="n">
        <v>1</v>
      </c>
      <c r="D92" s="23" t="n">
        <v>0</v>
      </c>
      <c r="E92" s="23" t="n">
        <v>1</v>
      </c>
      <c r="F92" s="23" t="n">
        <v>1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2</v>
      </c>
      <c r="M92" s="23" t="n">
        <v>1</v>
      </c>
      <c r="N92" s="44" t="n">
        <f aca="false">SUM(B92:M92)</f>
        <v>10</v>
      </c>
    </row>
    <row r="93" customFormat="false" ht="12.75" hidden="false" customHeight="false" outlineLevel="0" collapsed="false">
      <c r="A93" s="43" t="s">
        <v>136</v>
      </c>
      <c r="B93" s="23" t="n">
        <v>2</v>
      </c>
      <c r="C93" s="23" t="n">
        <v>1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1</v>
      </c>
      <c r="I93" s="23" t="n">
        <v>2</v>
      </c>
      <c r="J93" s="23" t="n">
        <v>0</v>
      </c>
      <c r="K93" s="23" t="n">
        <v>1</v>
      </c>
      <c r="L93" s="23" t="n">
        <v>1</v>
      </c>
      <c r="M93" s="23" t="n">
        <v>1</v>
      </c>
      <c r="N93" s="44" t="n">
        <f aca="false">SUM(B93:M93)</f>
        <v>10</v>
      </c>
    </row>
    <row r="94" customFormat="false" ht="12.75" hidden="false" customHeight="false" outlineLevel="0" collapsed="false">
      <c r="A94" s="43" t="s">
        <v>137</v>
      </c>
      <c r="B94" s="23" t="n">
        <v>0</v>
      </c>
      <c r="C94" s="23" t="n">
        <v>0</v>
      </c>
      <c r="D94" s="23" t="n">
        <v>1</v>
      </c>
      <c r="E94" s="23" t="n">
        <v>0</v>
      </c>
      <c r="F94" s="23" t="n">
        <v>0</v>
      </c>
      <c r="G94" s="23" t="n">
        <v>3</v>
      </c>
      <c r="H94" s="23" t="n">
        <v>1</v>
      </c>
      <c r="I94" s="23" t="n">
        <v>3</v>
      </c>
      <c r="J94" s="23" t="n">
        <v>1</v>
      </c>
      <c r="K94" s="23" t="n">
        <v>0</v>
      </c>
      <c r="L94" s="23" t="n">
        <v>0</v>
      </c>
      <c r="M94" s="23" t="n">
        <v>0</v>
      </c>
      <c r="N94" s="44" t="n">
        <f aca="false">SUM(B94:M94)</f>
        <v>9</v>
      </c>
    </row>
    <row r="95" customFormat="false" ht="12.75" hidden="false" customHeight="false" outlineLevel="0" collapsed="false">
      <c r="A95" s="43" t="s">
        <v>138</v>
      </c>
      <c r="B95" s="23" t="n">
        <v>0</v>
      </c>
      <c r="C95" s="23" t="n">
        <v>2</v>
      </c>
      <c r="D95" s="23" t="n">
        <v>1</v>
      </c>
      <c r="E95" s="23" t="n">
        <v>2</v>
      </c>
      <c r="F95" s="23" t="n">
        <v>0</v>
      </c>
      <c r="G95" s="23" t="n">
        <v>1</v>
      </c>
      <c r="H95" s="23" t="n">
        <v>1</v>
      </c>
      <c r="I95" s="23" t="n">
        <v>0</v>
      </c>
      <c r="J95" s="23" t="n">
        <v>1</v>
      </c>
      <c r="K95" s="23" t="n">
        <v>1</v>
      </c>
      <c r="L95" s="23" t="n">
        <v>0</v>
      </c>
      <c r="M95" s="23" t="n">
        <v>0</v>
      </c>
      <c r="N95" s="44" t="n">
        <f aca="false">SUM(B95:M95)</f>
        <v>9</v>
      </c>
    </row>
    <row r="96" customFormat="false" ht="12.75" hidden="false" customHeight="false" outlineLevel="0" collapsed="false">
      <c r="A96" s="43" t="s">
        <v>139</v>
      </c>
      <c r="B96" s="23" t="n">
        <v>0</v>
      </c>
      <c r="C96" s="23" t="n">
        <v>0</v>
      </c>
      <c r="D96" s="23" t="n">
        <v>1</v>
      </c>
      <c r="E96" s="23" t="n">
        <v>0</v>
      </c>
      <c r="F96" s="23" t="n">
        <v>4</v>
      </c>
      <c r="G96" s="23" t="n">
        <v>0</v>
      </c>
      <c r="H96" s="23" t="n">
        <v>0</v>
      </c>
      <c r="I96" s="23" t="n">
        <v>1</v>
      </c>
      <c r="J96" s="23" t="n">
        <v>2</v>
      </c>
      <c r="K96" s="23" t="n">
        <v>0</v>
      </c>
      <c r="L96" s="23" t="n">
        <v>1</v>
      </c>
      <c r="M96" s="23" t="n">
        <v>0</v>
      </c>
      <c r="N96" s="44" t="n">
        <f aca="false">SUM(B96:M96)</f>
        <v>9</v>
      </c>
    </row>
    <row r="97" customFormat="false" ht="12.75" hidden="false" customHeight="false" outlineLevel="0" collapsed="false">
      <c r="A97" s="43" t="s">
        <v>140</v>
      </c>
      <c r="B97" s="23" t="n">
        <v>2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2</v>
      </c>
      <c r="J97" s="23" t="n">
        <v>1</v>
      </c>
      <c r="K97" s="23" t="n">
        <v>1</v>
      </c>
      <c r="L97" s="23" t="n">
        <v>1</v>
      </c>
      <c r="M97" s="23" t="n">
        <v>1</v>
      </c>
      <c r="N97" s="44" t="n">
        <f aca="false">SUM(B97:M97)</f>
        <v>9</v>
      </c>
    </row>
    <row r="98" customFormat="false" ht="12.75" hidden="false" customHeight="false" outlineLevel="0" collapsed="false">
      <c r="A98" s="43" t="s">
        <v>141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7</v>
      </c>
      <c r="G98" s="23" t="n">
        <v>2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44" t="n">
        <f aca="false">SUM(B98:M98)</f>
        <v>9</v>
      </c>
    </row>
    <row r="99" customFormat="false" ht="12.75" hidden="false" customHeight="false" outlineLevel="0" collapsed="false">
      <c r="A99" s="43" t="s">
        <v>142</v>
      </c>
      <c r="B99" s="23" t="n">
        <v>0</v>
      </c>
      <c r="C99" s="23" t="n">
        <v>2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3</v>
      </c>
      <c r="I99" s="23" t="n">
        <v>0</v>
      </c>
      <c r="J99" s="23" t="n">
        <v>2</v>
      </c>
      <c r="K99" s="23" t="n">
        <v>1</v>
      </c>
      <c r="L99" s="23" t="n">
        <v>1</v>
      </c>
      <c r="M99" s="23" t="n">
        <v>0</v>
      </c>
      <c r="N99" s="44" t="n">
        <f aca="false">SUM(B99:M99)</f>
        <v>9</v>
      </c>
    </row>
    <row r="100" customFormat="false" ht="12.75" hidden="false" customHeight="false" outlineLevel="0" collapsed="false">
      <c r="A100" s="43" t="s">
        <v>143</v>
      </c>
      <c r="B100" s="23" t="n">
        <v>2</v>
      </c>
      <c r="C100" s="23" t="n">
        <v>0</v>
      </c>
      <c r="D100" s="23" t="n">
        <v>0</v>
      </c>
      <c r="E100" s="23" t="n">
        <v>0</v>
      </c>
      <c r="F100" s="23" t="n">
        <v>1</v>
      </c>
      <c r="G100" s="23" t="n">
        <v>0</v>
      </c>
      <c r="H100" s="23" t="n">
        <v>2</v>
      </c>
      <c r="I100" s="23" t="n">
        <v>1</v>
      </c>
      <c r="J100" s="23" t="n">
        <v>0</v>
      </c>
      <c r="K100" s="23" t="n">
        <v>2</v>
      </c>
      <c r="L100" s="23" t="n">
        <v>0</v>
      </c>
      <c r="M100" s="23" t="n">
        <v>1</v>
      </c>
      <c r="N100" s="44" t="n">
        <f aca="false">SUM(B100:M100)</f>
        <v>9</v>
      </c>
    </row>
    <row r="101" customFormat="false" ht="12.75" hidden="false" customHeight="false" outlineLevel="0" collapsed="false">
      <c r="A101" s="43" t="s">
        <v>144</v>
      </c>
      <c r="B101" s="23" t="n">
        <v>1</v>
      </c>
      <c r="C101" s="23" t="n">
        <v>0</v>
      </c>
      <c r="D101" s="23" t="n">
        <v>1</v>
      </c>
      <c r="E101" s="23" t="n">
        <v>1</v>
      </c>
      <c r="F101" s="23" t="n">
        <v>1</v>
      </c>
      <c r="G101" s="23" t="n">
        <v>1</v>
      </c>
      <c r="H101" s="23" t="n">
        <v>2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44" t="n">
        <f aca="false">SUM(B101:M101)</f>
        <v>8</v>
      </c>
    </row>
    <row r="102" customFormat="false" ht="12.75" hidden="false" customHeight="false" outlineLevel="0" collapsed="false">
      <c r="A102" s="43" t="s">
        <v>145</v>
      </c>
      <c r="B102" s="23" t="n">
        <v>1</v>
      </c>
      <c r="C102" s="23" t="n">
        <v>1</v>
      </c>
      <c r="D102" s="23" t="n">
        <v>2</v>
      </c>
      <c r="E102" s="23" t="n">
        <v>1</v>
      </c>
      <c r="F102" s="23" t="n">
        <v>0</v>
      </c>
      <c r="G102" s="23" t="n">
        <v>0</v>
      </c>
      <c r="H102" s="23" t="n">
        <v>1</v>
      </c>
      <c r="I102" s="23" t="n">
        <v>1</v>
      </c>
      <c r="J102" s="23" t="n">
        <v>0</v>
      </c>
      <c r="K102" s="23" t="n">
        <v>1</v>
      </c>
      <c r="L102" s="23" t="n">
        <v>0</v>
      </c>
      <c r="M102" s="23" t="n">
        <v>0</v>
      </c>
      <c r="N102" s="44" t="n">
        <f aca="false">SUM(B102:M102)</f>
        <v>8</v>
      </c>
    </row>
    <row r="103" customFormat="false" ht="12.75" hidden="false" customHeight="false" outlineLevel="0" collapsed="false">
      <c r="A103" s="43" t="s">
        <v>146</v>
      </c>
      <c r="B103" s="23" t="n">
        <v>1</v>
      </c>
      <c r="C103" s="23" t="n">
        <v>1</v>
      </c>
      <c r="D103" s="23" t="n">
        <v>1</v>
      </c>
      <c r="E103" s="23" t="n">
        <v>1</v>
      </c>
      <c r="F103" s="23" t="n">
        <v>1</v>
      </c>
      <c r="G103" s="23" t="n">
        <v>1</v>
      </c>
      <c r="H103" s="23" t="n">
        <v>0</v>
      </c>
      <c r="I103" s="23" t="n">
        <v>1</v>
      </c>
      <c r="J103" s="23" t="n">
        <v>0</v>
      </c>
      <c r="K103" s="23" t="n">
        <v>1</v>
      </c>
      <c r="L103" s="23" t="n">
        <v>0</v>
      </c>
      <c r="M103" s="23" t="n">
        <v>0</v>
      </c>
      <c r="N103" s="44" t="n">
        <f aca="false">SUM(B103:M103)</f>
        <v>8</v>
      </c>
    </row>
    <row r="104" customFormat="false" ht="12.75" hidden="false" customHeight="false" outlineLevel="0" collapsed="false">
      <c r="A104" s="43" t="s">
        <v>147</v>
      </c>
      <c r="B104" s="23" t="n">
        <v>0</v>
      </c>
      <c r="C104" s="23" t="n">
        <v>0</v>
      </c>
      <c r="D104" s="23" t="n">
        <v>1</v>
      </c>
      <c r="E104" s="23" t="n">
        <v>2</v>
      </c>
      <c r="F104" s="23" t="n">
        <v>2</v>
      </c>
      <c r="G104" s="23" t="n">
        <v>1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1</v>
      </c>
      <c r="M104" s="23" t="n">
        <v>0</v>
      </c>
      <c r="N104" s="44" t="n">
        <f aca="false">SUM(B104:M104)</f>
        <v>8</v>
      </c>
    </row>
    <row r="105" customFormat="false" ht="12.75" hidden="false" customHeight="false" outlineLevel="0" collapsed="false">
      <c r="A105" s="43" t="s">
        <v>148</v>
      </c>
      <c r="B105" s="23" t="n">
        <v>0</v>
      </c>
      <c r="C105" s="23" t="n">
        <v>3</v>
      </c>
      <c r="D105" s="23" t="n">
        <v>0</v>
      </c>
      <c r="E105" s="23" t="n">
        <v>0</v>
      </c>
      <c r="F105" s="23" t="n">
        <v>1</v>
      </c>
      <c r="G105" s="23" t="n">
        <v>0</v>
      </c>
      <c r="H105" s="23" t="n">
        <v>1</v>
      </c>
      <c r="I105" s="23" t="n">
        <v>1</v>
      </c>
      <c r="J105" s="23" t="n">
        <v>1</v>
      </c>
      <c r="K105" s="23" t="n">
        <v>0</v>
      </c>
      <c r="L105" s="23" t="n">
        <v>1</v>
      </c>
      <c r="M105" s="23" t="n">
        <v>0</v>
      </c>
      <c r="N105" s="44" t="n">
        <f aca="false">SUM(B105:M105)</f>
        <v>8</v>
      </c>
    </row>
    <row r="106" customFormat="false" ht="12.75" hidden="false" customHeight="false" outlineLevel="0" collapsed="false">
      <c r="A106" s="43" t="s">
        <v>149</v>
      </c>
      <c r="B106" s="23" t="n">
        <v>0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6</v>
      </c>
      <c r="N106" s="44" t="n">
        <f aca="false">SUM(B106:M106)</f>
        <v>8</v>
      </c>
    </row>
    <row r="107" customFormat="false" ht="12.75" hidden="false" customHeight="false" outlineLevel="0" collapsed="false">
      <c r="A107" s="43" t="s">
        <v>100</v>
      </c>
      <c r="B107" s="23" t="n">
        <v>1</v>
      </c>
      <c r="C107" s="23" t="n">
        <v>3</v>
      </c>
      <c r="D107" s="23" t="n">
        <v>2</v>
      </c>
      <c r="E107" s="23" t="n">
        <v>0</v>
      </c>
      <c r="F107" s="23" t="n">
        <v>2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44" t="n">
        <f aca="false">SUM(B107:M107)</f>
        <v>8</v>
      </c>
    </row>
    <row r="108" customFormat="false" ht="12.75" hidden="false" customHeight="false" outlineLevel="0" collapsed="false">
      <c r="A108" s="43" t="s">
        <v>150</v>
      </c>
      <c r="B108" s="23" t="n">
        <v>0</v>
      </c>
      <c r="C108" s="23" t="n">
        <v>1</v>
      </c>
      <c r="D108" s="23" t="n">
        <v>0</v>
      </c>
      <c r="E108" s="23" t="n">
        <v>1</v>
      </c>
      <c r="F108" s="23" t="n">
        <v>1</v>
      </c>
      <c r="G108" s="23" t="n">
        <v>1</v>
      </c>
      <c r="H108" s="23" t="n">
        <v>2</v>
      </c>
      <c r="I108" s="23" t="n">
        <v>2</v>
      </c>
      <c r="J108" s="23" t="n">
        <v>0</v>
      </c>
      <c r="K108" s="23" t="n">
        <v>0</v>
      </c>
      <c r="L108" s="23" t="n">
        <v>0</v>
      </c>
      <c r="M108" s="23" t="n">
        <v>0</v>
      </c>
      <c r="N108" s="44" t="n">
        <f aca="false">SUM(B108:M108)</f>
        <v>8</v>
      </c>
    </row>
    <row r="109" customFormat="false" ht="12.75" hidden="false" customHeight="false" outlineLevel="0" collapsed="false">
      <c r="A109" s="43" t="s">
        <v>151</v>
      </c>
      <c r="B109" s="23" t="n">
        <v>0</v>
      </c>
      <c r="C109" s="23" t="n">
        <v>2</v>
      </c>
      <c r="D109" s="23" t="n">
        <v>2</v>
      </c>
      <c r="E109" s="23" t="n">
        <v>0</v>
      </c>
      <c r="F109" s="23" t="n">
        <v>1</v>
      </c>
      <c r="G109" s="23" t="n">
        <v>0</v>
      </c>
      <c r="H109" s="23" t="n">
        <v>0</v>
      </c>
      <c r="I109" s="23" t="n">
        <v>0</v>
      </c>
      <c r="J109" s="23" t="n">
        <v>1</v>
      </c>
      <c r="K109" s="23" t="n">
        <v>1</v>
      </c>
      <c r="L109" s="23" t="n">
        <v>0</v>
      </c>
      <c r="M109" s="23" t="n">
        <v>1</v>
      </c>
      <c r="N109" s="44" t="n">
        <f aca="false">SUM(B109:M109)</f>
        <v>8</v>
      </c>
    </row>
    <row r="110" customFormat="false" ht="12.75" hidden="false" customHeight="false" outlineLevel="0" collapsed="false">
      <c r="A110" s="43" t="s">
        <v>152</v>
      </c>
      <c r="B110" s="23" t="n">
        <v>3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1</v>
      </c>
      <c r="N110" s="44" t="n">
        <f aca="false">SUM(B110:M110)</f>
        <v>8</v>
      </c>
    </row>
    <row r="111" customFormat="false" ht="12.75" hidden="false" customHeight="false" outlineLevel="0" collapsed="false">
      <c r="A111" s="43" t="s">
        <v>153</v>
      </c>
      <c r="B111" s="23" t="n">
        <v>0</v>
      </c>
      <c r="C111" s="23" t="n">
        <v>0</v>
      </c>
      <c r="D111" s="23" t="n">
        <v>2</v>
      </c>
      <c r="E111" s="23" t="n">
        <v>1</v>
      </c>
      <c r="F111" s="23" t="n">
        <v>1</v>
      </c>
      <c r="G111" s="23" t="n">
        <v>0</v>
      </c>
      <c r="H111" s="23" t="n">
        <v>0</v>
      </c>
      <c r="I111" s="23" t="n">
        <v>1</v>
      </c>
      <c r="J111" s="23" t="n">
        <v>0</v>
      </c>
      <c r="K111" s="23" t="n">
        <v>2</v>
      </c>
      <c r="L111" s="23" t="n">
        <v>0</v>
      </c>
      <c r="M111" s="23" t="n">
        <v>1</v>
      </c>
      <c r="N111" s="44" t="n">
        <f aca="false">SUM(B111:M111)</f>
        <v>8</v>
      </c>
    </row>
    <row r="112" customFormat="false" ht="12.75" hidden="false" customHeight="false" outlineLevel="0" collapsed="false">
      <c r="A112" s="43" t="s">
        <v>154</v>
      </c>
      <c r="B112" s="23" t="n">
        <v>3</v>
      </c>
      <c r="C112" s="23" t="n">
        <v>1</v>
      </c>
      <c r="D112" s="23" t="n">
        <v>0</v>
      </c>
      <c r="E112" s="23" t="n">
        <v>0</v>
      </c>
      <c r="F112" s="23" t="n">
        <v>1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1</v>
      </c>
      <c r="L112" s="23" t="n">
        <v>0</v>
      </c>
      <c r="M112" s="23" t="n">
        <v>1</v>
      </c>
      <c r="N112" s="44" t="n">
        <f aca="false">SUM(B112:M112)</f>
        <v>7</v>
      </c>
    </row>
    <row r="113" customFormat="false" ht="12.75" hidden="false" customHeight="false" outlineLevel="0" collapsed="false">
      <c r="A113" s="43" t="s">
        <v>58</v>
      </c>
      <c r="B113" s="23" t="n">
        <v>0</v>
      </c>
      <c r="C113" s="23" t="n">
        <v>1</v>
      </c>
      <c r="D113" s="23" t="n">
        <v>0</v>
      </c>
      <c r="E113" s="23" t="n">
        <v>0</v>
      </c>
      <c r="F113" s="23" t="n">
        <v>2</v>
      </c>
      <c r="G113" s="23" t="n">
        <v>0</v>
      </c>
      <c r="H113" s="23" t="n">
        <v>0</v>
      </c>
      <c r="I113" s="23" t="n">
        <v>1</v>
      </c>
      <c r="J113" s="23" t="n">
        <v>1</v>
      </c>
      <c r="K113" s="23" t="n">
        <v>1</v>
      </c>
      <c r="L113" s="23" t="n">
        <v>0</v>
      </c>
      <c r="M113" s="23" t="n">
        <v>1</v>
      </c>
      <c r="N113" s="44" t="n">
        <f aca="false">SUM(B113:M113)</f>
        <v>7</v>
      </c>
    </row>
    <row r="114" customFormat="false" ht="12.75" hidden="false" customHeight="false" outlineLevel="0" collapsed="false">
      <c r="A114" s="43" t="s">
        <v>155</v>
      </c>
      <c r="B114" s="23" t="n">
        <v>2</v>
      </c>
      <c r="C114" s="23" t="n">
        <v>0</v>
      </c>
      <c r="D114" s="23" t="n">
        <v>0</v>
      </c>
      <c r="E114" s="23" t="n">
        <v>1</v>
      </c>
      <c r="F114" s="23" t="n">
        <v>1</v>
      </c>
      <c r="G114" s="23" t="n">
        <v>1</v>
      </c>
      <c r="H114" s="23" t="n">
        <v>0</v>
      </c>
      <c r="I114" s="23" t="n">
        <v>1</v>
      </c>
      <c r="J114" s="23" t="n">
        <v>0</v>
      </c>
      <c r="K114" s="23" t="n">
        <v>1</v>
      </c>
      <c r="L114" s="23" t="n">
        <v>0</v>
      </c>
      <c r="M114" s="23" t="n">
        <v>0</v>
      </c>
      <c r="N114" s="44" t="n">
        <f aca="false">SUM(B114:M114)</f>
        <v>7</v>
      </c>
    </row>
    <row r="115" customFormat="false" ht="12.75" hidden="false" customHeight="false" outlineLevel="0" collapsed="false">
      <c r="A115" s="43" t="s">
        <v>156</v>
      </c>
      <c r="B115" s="23" t="n">
        <v>0</v>
      </c>
      <c r="C115" s="23" t="n">
        <v>0</v>
      </c>
      <c r="D115" s="23" t="n">
        <v>0</v>
      </c>
      <c r="E115" s="23" t="n">
        <v>1</v>
      </c>
      <c r="F115" s="23" t="n">
        <v>0</v>
      </c>
      <c r="G115" s="23" t="n">
        <v>1</v>
      </c>
      <c r="H115" s="23" t="n">
        <v>0</v>
      </c>
      <c r="I115" s="23" t="n">
        <v>1</v>
      </c>
      <c r="J115" s="23" t="n">
        <v>2</v>
      </c>
      <c r="K115" s="23" t="n">
        <v>1</v>
      </c>
      <c r="L115" s="23" t="n">
        <v>0</v>
      </c>
      <c r="M115" s="23" t="n">
        <v>0</v>
      </c>
      <c r="N115" s="44" t="n">
        <f aca="false">SUM(B115:M115)</f>
        <v>6</v>
      </c>
    </row>
    <row r="116" customFormat="false" ht="12.75" hidden="false" customHeight="false" outlineLevel="0" collapsed="false">
      <c r="A116" s="43" t="s">
        <v>157</v>
      </c>
      <c r="B116" s="23" t="n">
        <v>0</v>
      </c>
      <c r="C116" s="23" t="n">
        <v>0</v>
      </c>
      <c r="D116" s="23" t="n">
        <v>0</v>
      </c>
      <c r="E116" s="23" t="n">
        <v>1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5</v>
      </c>
      <c r="N116" s="44" t="n">
        <f aca="false">SUM(B116:M116)</f>
        <v>6</v>
      </c>
    </row>
    <row r="117" customFormat="false" ht="16.5" hidden="false" customHeight="true" outlineLevel="0" collapsed="false">
      <c r="A117" s="43" t="s">
        <v>158</v>
      </c>
      <c r="B117" s="23" t="n">
        <v>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4</v>
      </c>
      <c r="I117" s="23" t="n">
        <v>0</v>
      </c>
      <c r="J117" s="23" t="n">
        <v>0</v>
      </c>
      <c r="K117" s="23" t="n">
        <v>1</v>
      </c>
      <c r="L117" s="23" t="n">
        <v>0</v>
      </c>
      <c r="M117" s="23" t="n">
        <v>0</v>
      </c>
      <c r="N117" s="44" t="n">
        <f aca="false">SUM(B117:M117)</f>
        <v>6</v>
      </c>
    </row>
    <row r="118" customFormat="false" ht="12.75" hidden="false" customHeight="false" outlineLevel="0" collapsed="false">
      <c r="A118" s="43" t="s">
        <v>159</v>
      </c>
      <c r="B118" s="23" t="n">
        <v>1</v>
      </c>
      <c r="C118" s="23" t="n">
        <v>0</v>
      </c>
      <c r="D118" s="23" t="n">
        <v>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3</v>
      </c>
      <c r="K118" s="23" t="n">
        <v>1</v>
      </c>
      <c r="L118" s="23" t="n">
        <v>0</v>
      </c>
      <c r="M118" s="23" t="n">
        <v>0</v>
      </c>
      <c r="N118" s="44" t="n">
        <f aca="false">SUM(B118:M118)</f>
        <v>6</v>
      </c>
    </row>
    <row r="119" customFormat="false" ht="12.75" hidden="false" customHeight="false" outlineLevel="0" collapsed="false">
      <c r="A119" s="43" t="s">
        <v>160</v>
      </c>
      <c r="B119" s="23" t="n">
        <v>0</v>
      </c>
      <c r="C119" s="23" t="n">
        <v>1</v>
      </c>
      <c r="D119" s="23" t="n">
        <v>0</v>
      </c>
      <c r="E119" s="23" t="n">
        <v>2</v>
      </c>
      <c r="F119" s="23" t="n">
        <v>1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44" t="n">
        <f aca="false">SUM(B119:M119)</f>
        <v>6</v>
      </c>
    </row>
    <row r="120" customFormat="false" ht="12.75" hidden="false" customHeight="false" outlineLevel="0" collapsed="false">
      <c r="A120" s="43" t="s">
        <v>161</v>
      </c>
      <c r="B120" s="23" t="n">
        <v>3</v>
      </c>
      <c r="C120" s="23" t="n">
        <v>0</v>
      </c>
      <c r="D120" s="23" t="n">
        <v>1</v>
      </c>
      <c r="E120" s="23" t="n">
        <v>0</v>
      </c>
      <c r="F120" s="23" t="n">
        <v>1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1</v>
      </c>
      <c r="N120" s="44" t="n">
        <f aca="false">SUM(B120:M120)</f>
        <v>6</v>
      </c>
    </row>
    <row r="121" customFormat="false" ht="12.75" hidden="false" customHeight="false" outlineLevel="0" collapsed="false">
      <c r="A121" s="43" t="s">
        <v>162</v>
      </c>
      <c r="B121" s="23" t="n">
        <v>3</v>
      </c>
      <c r="C121" s="23" t="n">
        <v>0</v>
      </c>
      <c r="D121" s="23" t="n">
        <v>0</v>
      </c>
      <c r="E121" s="23" t="n">
        <v>1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2</v>
      </c>
      <c r="N121" s="44" t="n">
        <f aca="false">SUM(B121:M121)</f>
        <v>6</v>
      </c>
    </row>
    <row r="122" customFormat="false" ht="12.75" hidden="false" customHeight="false" outlineLevel="0" collapsed="false">
      <c r="A122" s="43" t="s">
        <v>163</v>
      </c>
      <c r="B122" s="23" t="n">
        <v>0</v>
      </c>
      <c r="C122" s="23" t="n">
        <v>0</v>
      </c>
      <c r="D122" s="23" t="n">
        <v>0</v>
      </c>
      <c r="E122" s="23" t="n">
        <v>1</v>
      </c>
      <c r="F122" s="23" t="n">
        <v>1</v>
      </c>
      <c r="G122" s="23" t="n">
        <v>1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2</v>
      </c>
      <c r="N122" s="44" t="n">
        <f aca="false">SUM(B122:M122)</f>
        <v>6</v>
      </c>
    </row>
    <row r="123" customFormat="false" ht="12.75" hidden="false" customHeight="false" outlineLevel="0" collapsed="false">
      <c r="A123" s="43" t="s">
        <v>164</v>
      </c>
      <c r="B123" s="23" t="n">
        <v>0</v>
      </c>
      <c r="C123" s="23" t="n">
        <v>0</v>
      </c>
      <c r="D123" s="23" t="n">
        <v>0</v>
      </c>
      <c r="E123" s="23" t="n">
        <v>2</v>
      </c>
      <c r="F123" s="23" t="n">
        <v>3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1</v>
      </c>
      <c r="N123" s="44" t="n">
        <f aca="false">SUM(B123:M123)</f>
        <v>6</v>
      </c>
    </row>
    <row r="124" customFormat="false" ht="12.75" hidden="false" customHeight="false" outlineLevel="0" collapsed="false">
      <c r="A124" s="43" t="s">
        <v>165</v>
      </c>
      <c r="B124" s="23" t="n">
        <v>0</v>
      </c>
      <c r="C124" s="23" t="n">
        <v>0</v>
      </c>
      <c r="D124" s="23" t="n">
        <v>1</v>
      </c>
      <c r="E124" s="23" t="n">
        <v>2</v>
      </c>
      <c r="F124" s="23" t="n">
        <v>0</v>
      </c>
      <c r="G124" s="23" t="n">
        <v>0</v>
      </c>
      <c r="H124" s="23" t="n">
        <v>1</v>
      </c>
      <c r="I124" s="23" t="n">
        <v>0</v>
      </c>
      <c r="J124" s="23" t="n">
        <v>2</v>
      </c>
      <c r="K124" s="23" t="n">
        <v>0</v>
      </c>
      <c r="L124" s="23" t="n">
        <v>0</v>
      </c>
      <c r="M124" s="23" t="n">
        <v>0</v>
      </c>
      <c r="N124" s="44" t="n">
        <f aca="false">SUM(B124:M124)</f>
        <v>6</v>
      </c>
    </row>
    <row r="125" customFormat="false" ht="12.75" hidden="false" customHeight="false" outlineLevel="0" collapsed="false">
      <c r="A125" s="43" t="s">
        <v>86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4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44" t="n">
        <f aca="false">SUM(B125:M125)</f>
        <v>6</v>
      </c>
    </row>
    <row r="126" customFormat="false" ht="12.75" hidden="false" customHeight="false" outlineLevel="0" collapsed="false">
      <c r="A126" s="43" t="s">
        <v>166</v>
      </c>
      <c r="B126" s="23" t="n">
        <v>1</v>
      </c>
      <c r="C126" s="23" t="n">
        <v>0</v>
      </c>
      <c r="D126" s="23" t="n">
        <v>0</v>
      </c>
      <c r="E126" s="23" t="n">
        <v>0</v>
      </c>
      <c r="F126" s="23" t="n">
        <v>2</v>
      </c>
      <c r="G126" s="23" t="n">
        <v>0</v>
      </c>
      <c r="H126" s="23" t="n">
        <v>0</v>
      </c>
      <c r="I126" s="23" t="n">
        <v>0</v>
      </c>
      <c r="J126" s="23" t="n">
        <v>1</v>
      </c>
      <c r="K126" s="23" t="n">
        <v>1</v>
      </c>
      <c r="L126" s="23" t="n">
        <v>0</v>
      </c>
      <c r="M126" s="23" t="n">
        <v>0</v>
      </c>
      <c r="N126" s="44" t="n">
        <f aca="false">SUM(B126:M126)</f>
        <v>5</v>
      </c>
    </row>
    <row r="127" customFormat="false" ht="16.5" hidden="false" customHeight="true" outlineLevel="0" collapsed="false">
      <c r="A127" s="43" t="s">
        <v>167</v>
      </c>
      <c r="B127" s="23" t="n">
        <v>2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3</v>
      </c>
      <c r="N127" s="44" t="n">
        <f aca="false">SUM(B127:M127)</f>
        <v>5</v>
      </c>
    </row>
    <row r="128" customFormat="false" ht="12.75" hidden="false" customHeight="false" outlineLevel="0" collapsed="false">
      <c r="A128" s="43" t="s">
        <v>168</v>
      </c>
      <c r="B128" s="23" t="n">
        <v>0</v>
      </c>
      <c r="C128" s="23" t="n">
        <v>2</v>
      </c>
      <c r="D128" s="23" t="n">
        <v>0</v>
      </c>
      <c r="E128" s="23" t="n">
        <v>1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1</v>
      </c>
      <c r="M128" s="23" t="n">
        <v>0</v>
      </c>
      <c r="N128" s="44" t="n">
        <f aca="false">SUM(B128:M128)</f>
        <v>5</v>
      </c>
    </row>
    <row r="129" customFormat="false" ht="12.75" hidden="false" customHeight="false" outlineLevel="0" collapsed="false">
      <c r="A129" s="43" t="s">
        <v>169</v>
      </c>
      <c r="B129" s="23" t="n">
        <v>0</v>
      </c>
      <c r="C129" s="23" t="n">
        <v>0</v>
      </c>
      <c r="D129" s="23" t="n">
        <v>1</v>
      </c>
      <c r="E129" s="23" t="n">
        <v>1</v>
      </c>
      <c r="F129" s="23" t="n">
        <v>1</v>
      </c>
      <c r="G129" s="23" t="n">
        <v>0</v>
      </c>
      <c r="H129" s="23" t="n">
        <v>0</v>
      </c>
      <c r="I129" s="23" t="n">
        <v>0</v>
      </c>
      <c r="J129" s="23" t="n">
        <v>1</v>
      </c>
      <c r="K129" s="23" t="n">
        <v>1</v>
      </c>
      <c r="L129" s="23" t="n">
        <v>0</v>
      </c>
      <c r="M129" s="23" t="n">
        <v>0</v>
      </c>
      <c r="N129" s="44" t="n">
        <f aca="false">SUM(B129:M129)</f>
        <v>5</v>
      </c>
    </row>
    <row r="130" customFormat="false" ht="12.75" hidden="false" customHeight="false" outlineLevel="0" collapsed="false">
      <c r="A130" s="43" t="s">
        <v>170</v>
      </c>
      <c r="B130" s="23" t="n">
        <v>0</v>
      </c>
      <c r="C130" s="23" t="n">
        <v>2</v>
      </c>
      <c r="D130" s="23" t="n">
        <v>0</v>
      </c>
      <c r="E130" s="23" t="n">
        <v>1</v>
      </c>
      <c r="F130" s="23" t="n"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44" t="n">
        <f aca="false">SUM(B130:M130)</f>
        <v>5</v>
      </c>
    </row>
    <row r="131" customFormat="false" ht="12.75" hidden="false" customHeight="false" outlineLevel="0" collapsed="false">
      <c r="A131" s="43" t="s">
        <v>171</v>
      </c>
      <c r="B131" s="23" t="n">
        <v>1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1</v>
      </c>
      <c r="N131" s="44" t="n">
        <f aca="false">SUM(B131:M131)</f>
        <v>5</v>
      </c>
    </row>
    <row r="132" customFormat="false" ht="12.75" hidden="false" customHeight="false" outlineLevel="0" collapsed="false">
      <c r="A132" s="43" t="s">
        <v>172</v>
      </c>
      <c r="B132" s="23" t="n">
        <v>1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1</v>
      </c>
      <c r="J132" s="23" t="n">
        <v>0</v>
      </c>
      <c r="K132" s="23" t="n">
        <v>2</v>
      </c>
      <c r="L132" s="23" t="n">
        <v>1</v>
      </c>
      <c r="M132" s="23" t="n">
        <v>0</v>
      </c>
      <c r="N132" s="44" t="n">
        <f aca="false">SUM(B132:M132)</f>
        <v>5</v>
      </c>
    </row>
    <row r="133" customFormat="false" ht="12.75" hidden="false" customHeight="false" outlineLevel="0" collapsed="false">
      <c r="A133" s="43" t="s">
        <v>173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2</v>
      </c>
      <c r="G133" s="23" t="n">
        <v>0</v>
      </c>
      <c r="H133" s="23" t="n">
        <v>0</v>
      </c>
      <c r="I133" s="23" t="n">
        <v>0</v>
      </c>
      <c r="J133" s="23" t="n">
        <v>1</v>
      </c>
      <c r="K133" s="23" t="n">
        <v>1</v>
      </c>
      <c r="L133" s="23" t="n">
        <v>1</v>
      </c>
      <c r="M133" s="23" t="n">
        <v>0</v>
      </c>
      <c r="N133" s="44" t="n">
        <f aca="false">SUM(B133:M133)</f>
        <v>5</v>
      </c>
    </row>
    <row r="134" customFormat="false" ht="12.75" hidden="false" customHeight="false" outlineLevel="0" collapsed="false">
      <c r="A134" s="43" t="s">
        <v>174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1</v>
      </c>
      <c r="G134" s="23" t="n">
        <v>0</v>
      </c>
      <c r="H134" s="23" t="n">
        <v>1</v>
      </c>
      <c r="I134" s="23" t="n">
        <v>1</v>
      </c>
      <c r="J134" s="23" t="n">
        <v>0</v>
      </c>
      <c r="K134" s="23" t="n">
        <v>2</v>
      </c>
      <c r="L134" s="23" t="n">
        <v>0</v>
      </c>
      <c r="M134" s="23" t="n">
        <v>0</v>
      </c>
      <c r="N134" s="44" t="n">
        <f aca="false">SUM(B134:M134)</f>
        <v>5</v>
      </c>
    </row>
    <row r="135" customFormat="false" ht="12.75" hidden="false" customHeight="false" outlineLevel="0" collapsed="false">
      <c r="A135" s="43" t="s">
        <v>175</v>
      </c>
      <c r="B135" s="23" t="n">
        <v>0</v>
      </c>
      <c r="C135" s="23" t="n">
        <v>0</v>
      </c>
      <c r="D135" s="23" t="n">
        <v>1</v>
      </c>
      <c r="E135" s="23" t="n">
        <v>2</v>
      </c>
      <c r="F135" s="23" t="n">
        <v>0</v>
      </c>
      <c r="G135" s="23" t="n">
        <v>0</v>
      </c>
      <c r="H135" s="23" t="n">
        <v>1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0</v>
      </c>
      <c r="N135" s="44" t="n">
        <f aca="false">SUM(B135:M135)</f>
        <v>5</v>
      </c>
    </row>
    <row r="136" customFormat="false" ht="12.75" hidden="false" customHeight="false" outlineLevel="0" collapsed="false">
      <c r="A136" s="43" t="s">
        <v>36</v>
      </c>
      <c r="B136" s="23" t="n">
        <v>0</v>
      </c>
      <c r="C136" s="23" t="n">
        <v>0</v>
      </c>
      <c r="D136" s="23" t="n">
        <v>0</v>
      </c>
      <c r="E136" s="23" t="n">
        <v>0</v>
      </c>
      <c r="F136" s="23" t="n">
        <v>1</v>
      </c>
      <c r="G136" s="23" t="n">
        <v>2</v>
      </c>
      <c r="H136" s="23" t="n">
        <v>1</v>
      </c>
      <c r="I136" s="23" t="n">
        <v>0</v>
      </c>
      <c r="J136" s="23" t="n">
        <v>1</v>
      </c>
      <c r="K136" s="23" t="n">
        <v>0</v>
      </c>
      <c r="L136" s="23" t="n">
        <v>0</v>
      </c>
      <c r="M136" s="23" t="n">
        <v>0</v>
      </c>
      <c r="N136" s="44" t="n">
        <f aca="false">SUM(B136:M136)</f>
        <v>5</v>
      </c>
    </row>
    <row r="137" customFormat="false" ht="12.75" hidden="false" customHeight="false" outlineLevel="0" collapsed="false">
      <c r="A137" s="43" t="s">
        <v>176</v>
      </c>
      <c r="B137" s="23" t="n">
        <v>0</v>
      </c>
      <c r="C137" s="23" t="n">
        <v>0</v>
      </c>
      <c r="D137" s="23" t="n">
        <v>0</v>
      </c>
      <c r="E137" s="23" t="n">
        <v>1</v>
      </c>
      <c r="F137" s="23" t="n">
        <v>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2</v>
      </c>
      <c r="N137" s="44" t="n">
        <f aca="false">SUM(B137:M137)</f>
        <v>5</v>
      </c>
    </row>
    <row r="138" customFormat="false" ht="12.75" hidden="false" customHeight="false" outlineLevel="0" collapsed="false">
      <c r="A138" s="43" t="s">
        <v>177</v>
      </c>
      <c r="B138" s="23" t="n">
        <v>3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1</v>
      </c>
      <c r="I138" s="23" t="n">
        <v>0</v>
      </c>
      <c r="J138" s="23" t="n">
        <v>1</v>
      </c>
      <c r="K138" s="23" t="n">
        <v>0</v>
      </c>
      <c r="L138" s="23" t="n">
        <v>0</v>
      </c>
      <c r="M138" s="23" t="n">
        <v>0</v>
      </c>
      <c r="N138" s="44" t="n">
        <f aca="false">SUM(B138:M138)</f>
        <v>5</v>
      </c>
    </row>
    <row r="139" customFormat="false" ht="12.75" hidden="false" customHeight="false" outlineLevel="0" collapsed="false">
      <c r="A139" s="43" t="s">
        <v>178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</v>
      </c>
      <c r="H139" s="23" t="n">
        <v>2</v>
      </c>
      <c r="I139" s="23" t="n">
        <v>1</v>
      </c>
      <c r="J139" s="23" t="n">
        <v>0</v>
      </c>
      <c r="K139" s="23" t="n">
        <v>1</v>
      </c>
      <c r="L139" s="23" t="n">
        <v>0</v>
      </c>
      <c r="M139" s="23" t="n">
        <v>0</v>
      </c>
      <c r="N139" s="44" t="n">
        <f aca="false">SUM(B139:M139)</f>
        <v>5</v>
      </c>
    </row>
    <row r="140" customFormat="false" ht="12.75" hidden="false" customHeight="false" outlineLevel="0" collapsed="false">
      <c r="A140" s="43" t="s">
        <v>179</v>
      </c>
      <c r="B140" s="23" t="n">
        <v>0</v>
      </c>
      <c r="C140" s="23" t="n">
        <v>0</v>
      </c>
      <c r="D140" s="23" t="n">
        <v>1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2</v>
      </c>
      <c r="L140" s="23" t="n">
        <v>0</v>
      </c>
      <c r="M140" s="23" t="n">
        <v>2</v>
      </c>
      <c r="N140" s="44" t="n">
        <f aca="false">SUM(B140:M140)</f>
        <v>5</v>
      </c>
    </row>
    <row r="141" customFormat="false" ht="12.75" hidden="false" customHeight="false" outlineLevel="0" collapsed="false">
      <c r="A141" s="43" t="s">
        <v>180</v>
      </c>
      <c r="B141" s="23" t="n">
        <v>0</v>
      </c>
      <c r="C141" s="23" t="n">
        <v>1</v>
      </c>
      <c r="D141" s="23" t="n">
        <v>0</v>
      </c>
      <c r="E141" s="23" t="n">
        <v>0</v>
      </c>
      <c r="F141" s="23" t="n">
        <v>1</v>
      </c>
      <c r="G141" s="23" t="n">
        <v>0</v>
      </c>
      <c r="H141" s="23" t="n">
        <v>1</v>
      </c>
      <c r="I141" s="23" t="n">
        <v>1</v>
      </c>
      <c r="J141" s="23" t="n">
        <v>1</v>
      </c>
      <c r="K141" s="23" t="n">
        <v>0</v>
      </c>
      <c r="L141" s="23" t="n">
        <v>0</v>
      </c>
      <c r="M141" s="23" t="n">
        <v>0</v>
      </c>
      <c r="N141" s="44" t="n">
        <f aca="false">SUM(B141:M141)</f>
        <v>5</v>
      </c>
    </row>
    <row r="142" customFormat="false" ht="12.75" hidden="false" customHeight="false" outlineLevel="0" collapsed="false">
      <c r="A142" s="43" t="s">
        <v>181</v>
      </c>
      <c r="B142" s="23" t="n">
        <v>1</v>
      </c>
      <c r="C142" s="23" t="n">
        <v>1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1</v>
      </c>
      <c r="K142" s="23" t="n">
        <v>0</v>
      </c>
      <c r="L142" s="23" t="n">
        <v>1</v>
      </c>
      <c r="M142" s="23" t="n">
        <v>1</v>
      </c>
      <c r="N142" s="44" t="n">
        <f aca="false">SUM(B142:M142)</f>
        <v>5</v>
      </c>
    </row>
    <row r="143" customFormat="false" ht="12.75" hidden="false" customHeight="false" outlineLevel="0" collapsed="false">
      <c r="A143" s="43" t="s">
        <v>182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5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44" t="n">
        <f aca="false">SUM(B143:M143)</f>
        <v>5</v>
      </c>
    </row>
    <row r="144" customFormat="false" ht="12.75" hidden="false" customHeight="false" outlineLevel="0" collapsed="false">
      <c r="A144" s="43" t="s">
        <v>183</v>
      </c>
      <c r="B144" s="23" t="n">
        <v>1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1</v>
      </c>
      <c r="H144" s="23" t="n">
        <v>0</v>
      </c>
      <c r="I144" s="23" t="n">
        <v>2</v>
      </c>
      <c r="J144" s="23" t="n">
        <v>0</v>
      </c>
      <c r="K144" s="23" t="n">
        <v>1</v>
      </c>
      <c r="L144" s="23" t="n">
        <v>0</v>
      </c>
      <c r="M144" s="23" t="n">
        <v>0</v>
      </c>
      <c r="N144" s="44" t="n">
        <f aca="false">SUM(B144:M144)</f>
        <v>5</v>
      </c>
    </row>
    <row r="145" customFormat="false" ht="12.75" hidden="false" customHeight="false" outlineLevel="0" collapsed="false">
      <c r="A145" s="43" t="s">
        <v>184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1</v>
      </c>
      <c r="G145" s="23" t="n">
        <v>1</v>
      </c>
      <c r="H145" s="23" t="n">
        <v>0</v>
      </c>
      <c r="I145" s="23" t="n">
        <v>0</v>
      </c>
      <c r="J145" s="23" t="n">
        <v>0</v>
      </c>
      <c r="K145" s="23" t="n">
        <v>1</v>
      </c>
      <c r="L145" s="23" t="n">
        <v>1</v>
      </c>
      <c r="M145" s="23" t="n">
        <v>0</v>
      </c>
      <c r="N145" s="44" t="n">
        <f aca="false">SUM(B145:M145)</f>
        <v>4</v>
      </c>
    </row>
    <row r="146" customFormat="false" ht="12.75" hidden="false" customHeight="false" outlineLevel="0" collapsed="false">
      <c r="A146" s="43" t="s">
        <v>185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1</v>
      </c>
      <c r="G146" s="23" t="n">
        <v>0</v>
      </c>
      <c r="H146" s="23" t="n">
        <v>0</v>
      </c>
      <c r="I146" s="23" t="n">
        <v>0</v>
      </c>
      <c r="J146" s="23" t="n">
        <v>2</v>
      </c>
      <c r="K146" s="23" t="n">
        <v>0</v>
      </c>
      <c r="L146" s="23" t="n">
        <v>1</v>
      </c>
      <c r="M146" s="23" t="n">
        <v>0</v>
      </c>
      <c r="N146" s="44" t="n">
        <f aca="false">SUM(B146:M146)</f>
        <v>4</v>
      </c>
    </row>
    <row r="147" customFormat="false" ht="12.75" hidden="false" customHeight="false" outlineLevel="0" collapsed="false">
      <c r="A147" s="43" t="s">
        <v>186</v>
      </c>
      <c r="B147" s="23" t="n">
        <v>2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1</v>
      </c>
      <c r="M147" s="23" t="n">
        <v>0</v>
      </c>
      <c r="N147" s="44" t="n">
        <f aca="false">SUM(B147:M147)</f>
        <v>4</v>
      </c>
    </row>
    <row r="148" customFormat="false" ht="12.75" hidden="false" customHeight="false" outlineLevel="0" collapsed="false">
      <c r="A148" s="43" t="s">
        <v>187</v>
      </c>
      <c r="B148" s="23" t="n">
        <v>0</v>
      </c>
      <c r="C148" s="23" t="n">
        <v>1</v>
      </c>
      <c r="D148" s="23" t="n">
        <v>0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0</v>
      </c>
      <c r="J148" s="23" t="n">
        <v>2</v>
      </c>
      <c r="K148" s="23" t="n">
        <v>0</v>
      </c>
      <c r="L148" s="23" t="n">
        <v>0</v>
      </c>
      <c r="M148" s="23" t="n">
        <v>0</v>
      </c>
      <c r="N148" s="44" t="n">
        <f aca="false">SUM(B148:M148)</f>
        <v>4</v>
      </c>
    </row>
    <row r="149" customFormat="false" ht="12.75" hidden="false" customHeight="false" outlineLevel="0" collapsed="false">
      <c r="A149" s="43" t="s">
        <v>188</v>
      </c>
      <c r="B149" s="23" t="n">
        <v>0</v>
      </c>
      <c r="C149" s="23" t="n">
        <v>0</v>
      </c>
      <c r="D149" s="23" t="n">
        <v>1</v>
      </c>
      <c r="E149" s="23" t="n">
        <v>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1</v>
      </c>
      <c r="M149" s="23" t="n">
        <v>1</v>
      </c>
      <c r="N149" s="44" t="n">
        <f aca="false">SUM(B149:M149)</f>
        <v>4</v>
      </c>
    </row>
    <row r="150" customFormat="false" ht="12.75" hidden="false" customHeight="false" outlineLevel="0" collapsed="false">
      <c r="A150" s="43" t="s">
        <v>189</v>
      </c>
      <c r="B150" s="23" t="n">
        <v>0</v>
      </c>
      <c r="C150" s="23" t="n">
        <v>1</v>
      </c>
      <c r="D150" s="23" t="n">
        <v>0</v>
      </c>
      <c r="E150" s="23" t="n">
        <v>2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0</v>
      </c>
      <c r="M150" s="23" t="n">
        <v>0</v>
      </c>
      <c r="N150" s="44" t="n">
        <f aca="false">SUM(B150:M150)</f>
        <v>4</v>
      </c>
    </row>
    <row r="151" customFormat="false" ht="12.75" hidden="false" customHeight="false" outlineLevel="0" collapsed="false">
      <c r="A151" s="43" t="s">
        <v>190</v>
      </c>
      <c r="B151" s="23" t="n">
        <v>2</v>
      </c>
      <c r="C151" s="23" t="n">
        <v>1</v>
      </c>
      <c r="D151" s="23" t="n">
        <v>0</v>
      </c>
      <c r="E151" s="23" t="n">
        <v>0</v>
      </c>
      <c r="F151" s="23" t="n">
        <v>1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44" t="n">
        <f aca="false">SUM(B151:M151)</f>
        <v>4</v>
      </c>
    </row>
    <row r="152" customFormat="false" ht="12.75" hidden="false" customHeight="false" outlineLevel="0" collapsed="false">
      <c r="A152" s="43" t="s">
        <v>191</v>
      </c>
      <c r="B152" s="23" t="n">
        <v>0</v>
      </c>
      <c r="C152" s="23" t="n">
        <v>0</v>
      </c>
      <c r="D152" s="23" t="n">
        <v>0</v>
      </c>
      <c r="E152" s="23" t="n">
        <v>1</v>
      </c>
      <c r="F152" s="23" t="n">
        <v>2</v>
      </c>
      <c r="G152" s="23" t="n">
        <v>0</v>
      </c>
      <c r="H152" s="23" t="n">
        <v>1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44" t="n">
        <f aca="false">SUM(B152:M152)</f>
        <v>4</v>
      </c>
    </row>
    <row r="153" customFormat="false" ht="12.75" hidden="false" customHeight="false" outlineLevel="0" collapsed="false">
      <c r="A153" s="43" t="s">
        <v>192</v>
      </c>
      <c r="B153" s="23" t="n">
        <v>0</v>
      </c>
      <c r="C153" s="23" t="n">
        <v>0</v>
      </c>
      <c r="D153" s="23" t="n">
        <v>2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2</v>
      </c>
      <c r="M153" s="23" t="n">
        <v>0</v>
      </c>
      <c r="N153" s="44" t="n">
        <f aca="false">SUM(B153:M153)</f>
        <v>4</v>
      </c>
    </row>
    <row r="154" customFormat="false" ht="12.75" hidden="false" customHeight="false" outlineLevel="0" collapsed="false">
      <c r="A154" s="43" t="s">
        <v>193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1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0</v>
      </c>
      <c r="L154" s="23" t="n">
        <v>0</v>
      </c>
      <c r="M154" s="23" t="n">
        <v>0</v>
      </c>
      <c r="N154" s="44" t="n">
        <f aca="false">SUM(B154:M154)</f>
        <v>4</v>
      </c>
    </row>
    <row r="155" customFormat="false" ht="12.75" hidden="false" customHeight="false" outlineLevel="0" collapsed="false">
      <c r="A155" s="43" t="s">
        <v>194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3</v>
      </c>
      <c r="G155" s="23" t="n">
        <v>1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44" t="n">
        <f aca="false">SUM(B155:M155)</f>
        <v>4</v>
      </c>
    </row>
    <row r="156" customFormat="false" ht="12.75" hidden="false" customHeight="false" outlineLevel="0" collapsed="false">
      <c r="A156" s="43" t="s">
        <v>195</v>
      </c>
      <c r="B156" s="23" t="n">
        <v>4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44" t="n">
        <f aca="false">SUM(B156:M156)</f>
        <v>4</v>
      </c>
    </row>
    <row r="157" customFormat="false" ht="12.75" hidden="false" customHeight="false" outlineLevel="0" collapsed="false">
      <c r="A157" s="43" t="s">
        <v>196</v>
      </c>
      <c r="B157" s="23" t="n">
        <v>1</v>
      </c>
      <c r="C157" s="23" t="n">
        <v>2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44" t="n">
        <f aca="false">SUM(B157:M157)</f>
        <v>4</v>
      </c>
    </row>
    <row r="158" customFormat="false" ht="12.75" hidden="false" customHeight="false" outlineLevel="0" collapsed="false">
      <c r="A158" s="43" t="s">
        <v>197</v>
      </c>
      <c r="B158" s="23" t="n">
        <v>1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1</v>
      </c>
      <c r="L158" s="23" t="n">
        <v>2</v>
      </c>
      <c r="M158" s="23" t="n">
        <v>0</v>
      </c>
      <c r="N158" s="44" t="n">
        <f aca="false">SUM(B158:M158)</f>
        <v>4</v>
      </c>
    </row>
    <row r="159" customFormat="false" ht="12.75" hidden="false" customHeight="false" outlineLevel="0" collapsed="false">
      <c r="A159" s="43" t="s">
        <v>198</v>
      </c>
      <c r="B159" s="23" t="n">
        <v>0</v>
      </c>
      <c r="C159" s="23" t="n">
        <v>0</v>
      </c>
      <c r="D159" s="23" t="n">
        <v>1</v>
      </c>
      <c r="E159" s="23" t="n">
        <v>0</v>
      </c>
      <c r="F159" s="23" t="n">
        <v>1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1</v>
      </c>
      <c r="N159" s="44" t="n">
        <f aca="false">SUM(B159:M159)</f>
        <v>4</v>
      </c>
    </row>
    <row r="160" customFormat="false" ht="12.75" hidden="false" customHeight="false" outlineLevel="0" collapsed="false">
      <c r="A160" s="43" t="s">
        <v>199</v>
      </c>
      <c r="B160" s="23" t="n">
        <v>0</v>
      </c>
      <c r="C160" s="23" t="n">
        <v>2</v>
      </c>
      <c r="D160" s="23" t="n">
        <v>0</v>
      </c>
      <c r="E160" s="23" t="n">
        <v>0</v>
      </c>
      <c r="F160" s="23" t="n">
        <v>1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1</v>
      </c>
      <c r="N160" s="44" t="n">
        <f aca="false">SUM(B160:M160)</f>
        <v>4</v>
      </c>
    </row>
    <row r="161" customFormat="false" ht="12.75" hidden="false" customHeight="false" outlineLevel="0" collapsed="false">
      <c r="A161" s="43" t="s">
        <v>200</v>
      </c>
      <c r="B161" s="23" t="n">
        <v>2</v>
      </c>
      <c r="C161" s="23" t="n">
        <v>0</v>
      </c>
      <c r="D161" s="23" t="n">
        <v>0</v>
      </c>
      <c r="E161" s="23" t="n">
        <v>1</v>
      </c>
      <c r="F161" s="23" t="n">
        <v>1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44" t="n">
        <f aca="false">SUM(B161:M161)</f>
        <v>4</v>
      </c>
    </row>
    <row r="162" customFormat="false" ht="12.75" hidden="false" customHeight="false" outlineLevel="0" collapsed="false">
      <c r="A162" s="43" t="s">
        <v>201</v>
      </c>
      <c r="B162" s="23" t="n">
        <v>0</v>
      </c>
      <c r="C162" s="23" t="n">
        <v>0</v>
      </c>
      <c r="D162" s="23" t="n">
        <v>0</v>
      </c>
      <c r="E162" s="23" t="n">
        <v>1</v>
      </c>
      <c r="F162" s="23" t="n">
        <v>1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0</v>
      </c>
      <c r="L162" s="23" t="n">
        <v>0</v>
      </c>
      <c r="M162" s="23" t="n">
        <v>1</v>
      </c>
      <c r="N162" s="44" t="n">
        <f aca="false">SUM(B162:M162)</f>
        <v>4</v>
      </c>
    </row>
    <row r="163" customFormat="false" ht="12.75" hidden="false" customHeight="false" outlineLevel="0" collapsed="false">
      <c r="A163" s="43" t="s">
        <v>202</v>
      </c>
      <c r="B163" s="23" t="n">
        <v>0</v>
      </c>
      <c r="C163" s="23" t="n">
        <v>0</v>
      </c>
      <c r="D163" s="23" t="n">
        <v>1</v>
      </c>
      <c r="E163" s="23" t="n">
        <v>1</v>
      </c>
      <c r="F163" s="23" t="n">
        <v>1</v>
      </c>
      <c r="G163" s="23" t="n">
        <v>0</v>
      </c>
      <c r="H163" s="23" t="n">
        <v>0</v>
      </c>
      <c r="I163" s="23" t="n">
        <v>1</v>
      </c>
      <c r="J163" s="23" t="n">
        <v>0</v>
      </c>
      <c r="K163" s="23" t="n">
        <v>0</v>
      </c>
      <c r="L163" s="23" t="n">
        <v>0</v>
      </c>
      <c r="M163" s="23" t="n">
        <v>0</v>
      </c>
      <c r="N163" s="44" t="n">
        <f aca="false">SUM(B163:M163)</f>
        <v>4</v>
      </c>
    </row>
    <row r="164" customFormat="false" ht="12.75" hidden="false" customHeight="false" outlineLevel="0" collapsed="false">
      <c r="A164" s="43" t="s">
        <v>203</v>
      </c>
      <c r="B164" s="23" t="n">
        <v>1</v>
      </c>
      <c r="C164" s="23" t="n">
        <v>0</v>
      </c>
      <c r="D164" s="23" t="n">
        <v>1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0</v>
      </c>
      <c r="N164" s="44" t="n">
        <f aca="false">SUM(B164:M164)</f>
        <v>4</v>
      </c>
    </row>
    <row r="165" customFormat="false" ht="12.75" hidden="false" customHeight="false" outlineLevel="0" collapsed="false">
      <c r="A165" s="43" t="s">
        <v>204</v>
      </c>
      <c r="B165" s="23" t="n">
        <v>0</v>
      </c>
      <c r="C165" s="23" t="n">
        <v>0</v>
      </c>
      <c r="D165" s="23" t="n">
        <v>1</v>
      </c>
      <c r="E165" s="23" t="n">
        <v>0</v>
      </c>
      <c r="F165" s="23" t="n">
        <v>2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1</v>
      </c>
      <c r="L165" s="23" t="n">
        <v>0</v>
      </c>
      <c r="M165" s="23" t="n">
        <v>0</v>
      </c>
      <c r="N165" s="44" t="n">
        <f aca="false">SUM(B165:M165)</f>
        <v>4</v>
      </c>
    </row>
    <row r="166" customFormat="false" ht="12.75" hidden="false" customHeight="false" outlineLevel="0" collapsed="false">
      <c r="A166" s="43" t="s">
        <v>205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2</v>
      </c>
      <c r="G166" s="23" t="n">
        <v>0</v>
      </c>
      <c r="H166" s="23" t="n">
        <v>0</v>
      </c>
      <c r="I166" s="23" t="n">
        <v>0</v>
      </c>
      <c r="J166" s="23" t="n">
        <v>1</v>
      </c>
      <c r="K166" s="23" t="n">
        <v>0</v>
      </c>
      <c r="L166" s="23" t="n">
        <v>1</v>
      </c>
      <c r="M166" s="23" t="n">
        <v>0</v>
      </c>
      <c r="N166" s="44" t="n">
        <f aca="false">SUM(B166:M166)</f>
        <v>4</v>
      </c>
    </row>
    <row r="167" customFormat="false" ht="12.75" hidden="false" customHeight="false" outlineLevel="0" collapsed="false">
      <c r="A167" s="43" t="s">
        <v>206</v>
      </c>
      <c r="B167" s="23" t="n">
        <v>0</v>
      </c>
      <c r="C167" s="23" t="n">
        <v>0</v>
      </c>
      <c r="D167" s="23" t="n">
        <v>0</v>
      </c>
      <c r="E167" s="23" t="n">
        <v>1</v>
      </c>
      <c r="F167" s="23" t="n">
        <v>1</v>
      </c>
      <c r="G167" s="23" t="n">
        <v>1</v>
      </c>
      <c r="H167" s="23" t="n">
        <v>0</v>
      </c>
      <c r="I167" s="23" t="n">
        <v>0</v>
      </c>
      <c r="J167" s="23" t="n">
        <v>1</v>
      </c>
      <c r="K167" s="23" t="n">
        <v>0</v>
      </c>
      <c r="L167" s="23" t="n">
        <v>0</v>
      </c>
      <c r="M167" s="23" t="n">
        <v>0</v>
      </c>
      <c r="N167" s="44" t="n">
        <f aca="false">SUM(B167:M167)</f>
        <v>4</v>
      </c>
    </row>
    <row r="168" customFormat="false" ht="12.75" hidden="false" customHeight="false" outlineLevel="0" collapsed="false">
      <c r="A168" s="43" t="s">
        <v>207</v>
      </c>
      <c r="B168" s="23" t="n">
        <v>1</v>
      </c>
      <c r="C168" s="23" t="n">
        <v>0</v>
      </c>
      <c r="D168" s="23" t="n">
        <v>0</v>
      </c>
      <c r="E168" s="23" t="n">
        <v>0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44" t="n">
        <f aca="false">SUM(B168:M168)</f>
        <v>3</v>
      </c>
    </row>
    <row r="169" customFormat="false" ht="12.75" hidden="false" customHeight="false" outlineLevel="0" collapsed="false">
      <c r="A169" s="45" t="s">
        <v>208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1</v>
      </c>
      <c r="G169" s="23" t="n">
        <v>2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44" t="n">
        <f aca="false">SUM(B169:M169)</f>
        <v>3</v>
      </c>
    </row>
    <row r="170" customFormat="false" ht="12.75" hidden="false" customHeight="false" outlineLevel="0" collapsed="false">
      <c r="A170" s="43" t="s">
        <v>209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</v>
      </c>
      <c r="J170" s="23" t="n">
        <v>1</v>
      </c>
      <c r="K170" s="23" t="n">
        <v>0</v>
      </c>
      <c r="L170" s="23" t="n">
        <v>0</v>
      </c>
      <c r="M170" s="23" t="n">
        <v>1</v>
      </c>
      <c r="N170" s="44" t="n">
        <f aca="false">SUM(B170:M170)</f>
        <v>3</v>
      </c>
    </row>
    <row r="171" customFormat="false" ht="12.75" hidden="false" customHeight="false" outlineLevel="0" collapsed="false">
      <c r="A171" s="43" t="s">
        <v>210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2</v>
      </c>
      <c r="G171" s="23" t="n">
        <v>1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44" t="n">
        <f aca="false">SUM(B171:M171)</f>
        <v>3</v>
      </c>
    </row>
    <row r="172" customFormat="false" ht="12.75" hidden="false" customHeight="false" outlineLevel="0" collapsed="false">
      <c r="A172" s="43" t="s">
        <v>211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3</v>
      </c>
      <c r="L172" s="23" t="n">
        <v>0</v>
      </c>
      <c r="M172" s="23" t="n">
        <v>0</v>
      </c>
      <c r="N172" s="44" t="n">
        <f aca="false">SUM(B172:M172)</f>
        <v>3</v>
      </c>
    </row>
    <row r="173" customFormat="false" ht="12.75" hidden="false" customHeight="false" outlineLevel="0" collapsed="false">
      <c r="A173" s="43" t="s">
        <v>212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3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44" t="n">
        <f aca="false">SUM(B173:M173)</f>
        <v>3</v>
      </c>
    </row>
    <row r="174" customFormat="false" ht="12.75" hidden="false" customHeight="false" outlineLevel="0" collapsed="false">
      <c r="A174" s="43" t="s">
        <v>213</v>
      </c>
      <c r="B174" s="23" t="n">
        <v>0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1</v>
      </c>
      <c r="H174" s="23" t="n">
        <v>1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44" t="n">
        <f aca="false">SUM(B174:M174)</f>
        <v>3</v>
      </c>
    </row>
    <row r="175" customFormat="false" ht="12.75" hidden="false" customHeight="false" outlineLevel="0" collapsed="false">
      <c r="A175" s="43" t="s">
        <v>214</v>
      </c>
      <c r="B175" s="23" t="n">
        <v>1</v>
      </c>
      <c r="C175" s="23" t="n">
        <v>1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1</v>
      </c>
      <c r="M175" s="23" t="n">
        <v>0</v>
      </c>
      <c r="N175" s="44" t="n">
        <f aca="false">SUM(B175:M175)</f>
        <v>3</v>
      </c>
    </row>
    <row r="176" customFormat="false" ht="12.75" hidden="false" customHeight="false" outlineLevel="0" collapsed="false">
      <c r="A176" s="43" t="s">
        <v>215</v>
      </c>
      <c r="B176" s="23" t="n">
        <v>1</v>
      </c>
      <c r="C176" s="23" t="n">
        <v>0</v>
      </c>
      <c r="D176" s="23" t="n">
        <v>0</v>
      </c>
      <c r="E176" s="23" t="n">
        <v>0</v>
      </c>
      <c r="F176" s="23" t="n">
        <v>1</v>
      </c>
      <c r="G176" s="23" t="n">
        <v>1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44" t="n">
        <f aca="false">SUM(B176:M176)</f>
        <v>3</v>
      </c>
    </row>
    <row r="177" customFormat="false" ht="12.75" hidden="false" customHeight="false" outlineLevel="0" collapsed="false">
      <c r="A177" s="43" t="s">
        <v>216</v>
      </c>
      <c r="B177" s="23" t="n">
        <v>0</v>
      </c>
      <c r="C177" s="23" t="n">
        <v>0</v>
      </c>
      <c r="D177" s="23" t="n">
        <v>1</v>
      </c>
      <c r="E177" s="23" t="n">
        <v>0</v>
      </c>
      <c r="F177" s="23" t="n">
        <v>0</v>
      </c>
      <c r="G177" s="23" t="n">
        <v>1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1</v>
      </c>
      <c r="N177" s="44" t="n">
        <f aca="false">SUM(B177:M177)</f>
        <v>3</v>
      </c>
    </row>
    <row r="178" customFormat="false" ht="12.75" hidden="false" customHeight="false" outlineLevel="0" collapsed="false">
      <c r="A178" s="43" t="s">
        <v>217</v>
      </c>
      <c r="B178" s="23" t="n">
        <v>1</v>
      </c>
      <c r="C178" s="23" t="n">
        <v>2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44" t="n">
        <f aca="false">SUM(B178:M178)</f>
        <v>3</v>
      </c>
    </row>
    <row r="179" customFormat="false" ht="12.75" hidden="false" customHeight="false" outlineLevel="0" collapsed="false">
      <c r="A179" s="43" t="s">
        <v>218</v>
      </c>
      <c r="B179" s="23" t="n">
        <v>1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1</v>
      </c>
      <c r="I179" s="23" t="n">
        <v>0</v>
      </c>
      <c r="J179" s="23" t="n">
        <v>1</v>
      </c>
      <c r="K179" s="23" t="n">
        <v>0</v>
      </c>
      <c r="L179" s="23" t="n">
        <v>0</v>
      </c>
      <c r="M179" s="23" t="n">
        <v>0</v>
      </c>
      <c r="N179" s="44" t="n">
        <f aca="false">SUM(B179:M179)</f>
        <v>3</v>
      </c>
    </row>
    <row r="180" customFormat="false" ht="12.75" hidden="false" customHeight="false" outlineLevel="0" collapsed="false">
      <c r="A180" s="43" t="s">
        <v>219</v>
      </c>
      <c r="B180" s="23" t="n">
        <v>0</v>
      </c>
      <c r="C180" s="23" t="n">
        <v>3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44" t="n">
        <f aca="false">SUM(B180:M180)</f>
        <v>3</v>
      </c>
    </row>
    <row r="181" customFormat="false" ht="12.75" hidden="false" customHeight="false" outlineLevel="0" collapsed="false">
      <c r="A181" s="43" t="s">
        <v>220</v>
      </c>
      <c r="B181" s="23" t="n">
        <v>0</v>
      </c>
      <c r="C181" s="23" t="n">
        <v>0</v>
      </c>
      <c r="D181" s="23" t="n">
        <v>1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1</v>
      </c>
      <c r="K181" s="23" t="n">
        <v>0</v>
      </c>
      <c r="L181" s="23" t="n">
        <v>0</v>
      </c>
      <c r="M181" s="23" t="n">
        <v>1</v>
      </c>
      <c r="N181" s="44" t="n">
        <f aca="false">SUM(B181:M181)</f>
        <v>3</v>
      </c>
    </row>
    <row r="182" customFormat="false" ht="12.75" hidden="false" customHeight="false" outlineLevel="0" collapsed="false">
      <c r="A182" s="43" t="s">
        <v>221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1</v>
      </c>
      <c r="J182" s="23" t="n">
        <v>0</v>
      </c>
      <c r="K182" s="23" t="n">
        <v>0</v>
      </c>
      <c r="L182" s="23" t="n">
        <v>1</v>
      </c>
      <c r="M182" s="23" t="n">
        <v>1</v>
      </c>
      <c r="N182" s="44" t="n">
        <f aca="false">SUM(B182:M182)</f>
        <v>3</v>
      </c>
    </row>
    <row r="183" customFormat="false" ht="12.75" hidden="false" customHeight="false" outlineLevel="0" collapsed="false">
      <c r="A183" s="43" t="s">
        <v>222</v>
      </c>
      <c r="B183" s="23" t="n">
        <v>0</v>
      </c>
      <c r="C183" s="23" t="n">
        <v>0</v>
      </c>
      <c r="D183" s="23" t="n">
        <v>0</v>
      </c>
      <c r="E183" s="23" t="n">
        <v>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</v>
      </c>
      <c r="L183" s="23" t="n">
        <v>1</v>
      </c>
      <c r="M183" s="23" t="n">
        <v>0</v>
      </c>
      <c r="N183" s="44" t="n">
        <f aca="false">SUM(B183:M183)</f>
        <v>3</v>
      </c>
    </row>
    <row r="184" customFormat="false" ht="12.75" hidden="false" customHeight="false" outlineLevel="0" collapsed="false">
      <c r="A184" s="43" t="s">
        <v>223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2</v>
      </c>
      <c r="H184" s="23" t="n">
        <v>0</v>
      </c>
      <c r="I184" s="23" t="n">
        <v>1</v>
      </c>
      <c r="J184" s="23" t="n">
        <v>0</v>
      </c>
      <c r="K184" s="23" t="n">
        <v>0</v>
      </c>
      <c r="L184" s="23" t="n">
        <v>0</v>
      </c>
      <c r="M184" s="23" t="n">
        <v>0</v>
      </c>
      <c r="N184" s="44" t="n">
        <f aca="false">SUM(B184:M184)</f>
        <v>3</v>
      </c>
    </row>
    <row r="185" customFormat="false" ht="12.75" hidden="false" customHeight="false" outlineLevel="0" collapsed="false">
      <c r="A185" s="43" t="s">
        <v>224</v>
      </c>
      <c r="B185" s="23" t="n">
        <v>1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</v>
      </c>
      <c r="N185" s="44" t="n">
        <f aca="false">SUM(B185:M185)</f>
        <v>3</v>
      </c>
    </row>
    <row r="186" customFormat="false" ht="12.75" hidden="false" customHeight="false" outlineLevel="0" collapsed="false">
      <c r="A186" s="43" t="s">
        <v>225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1</v>
      </c>
      <c r="G186" s="23" t="n">
        <v>1</v>
      </c>
      <c r="H186" s="23" t="n">
        <v>1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44" t="n">
        <f aca="false">SUM(B186:M186)</f>
        <v>3</v>
      </c>
    </row>
    <row r="187" customFormat="false" ht="12.75" hidden="false" customHeight="false" outlineLevel="0" collapsed="false">
      <c r="A187" s="46" t="s">
        <v>226</v>
      </c>
      <c r="B187" s="23" t="n">
        <v>1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1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1</v>
      </c>
      <c r="N187" s="44" t="n">
        <f aca="false">SUM(B187:M187)</f>
        <v>3</v>
      </c>
    </row>
    <row r="188" customFormat="false" ht="12.75" hidden="false" customHeight="false" outlineLevel="0" collapsed="false">
      <c r="A188" s="43" t="s">
        <v>227</v>
      </c>
      <c r="B188" s="23" t="n">
        <v>0</v>
      </c>
      <c r="C188" s="23" t="n">
        <v>0</v>
      </c>
      <c r="D188" s="23" t="n">
        <v>0</v>
      </c>
      <c r="E188" s="23" t="n">
        <v>0</v>
      </c>
      <c r="F188" s="23" t="n">
        <v>2</v>
      </c>
      <c r="G188" s="23" t="n">
        <v>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44" t="n">
        <f aca="false">SUM(B188:M188)</f>
        <v>3</v>
      </c>
    </row>
    <row r="189" customFormat="false" ht="12.75" hidden="false" customHeight="false" outlineLevel="0" collapsed="false">
      <c r="A189" s="43" t="s">
        <v>228</v>
      </c>
      <c r="B189" s="23" t="n">
        <v>0</v>
      </c>
      <c r="C189" s="23" t="n">
        <v>0</v>
      </c>
      <c r="D189" s="23" t="n">
        <v>0</v>
      </c>
      <c r="E189" s="23" t="n">
        <v>1</v>
      </c>
      <c r="F189" s="23" t="n">
        <v>0</v>
      </c>
      <c r="G189" s="23" t="n">
        <v>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44" t="n">
        <f aca="false">SUM(B189:M189)</f>
        <v>2</v>
      </c>
    </row>
    <row r="190" customFormat="false" ht="12.75" hidden="false" customHeight="false" outlineLevel="0" collapsed="false">
      <c r="A190" s="46" t="s">
        <v>229</v>
      </c>
      <c r="B190" s="23" t="n">
        <v>0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1</v>
      </c>
      <c r="J190" s="23" t="n">
        <v>0</v>
      </c>
      <c r="K190" s="23" t="n">
        <v>0</v>
      </c>
      <c r="L190" s="23" t="n">
        <v>0</v>
      </c>
      <c r="M190" s="23" t="n">
        <v>1</v>
      </c>
      <c r="N190" s="44" t="n">
        <f aca="false">SUM(B190:M190)</f>
        <v>2</v>
      </c>
    </row>
    <row r="191" customFormat="false" ht="12.75" hidden="false" customHeight="false" outlineLevel="0" collapsed="false">
      <c r="A191" s="43" t="s">
        <v>230</v>
      </c>
      <c r="B191" s="23" t="n">
        <v>0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44" t="n">
        <f aca="false">SUM(B191:M191)</f>
        <v>2</v>
      </c>
    </row>
    <row r="192" customFormat="false" ht="12.75" hidden="false" customHeight="false" outlineLevel="0" collapsed="false">
      <c r="A192" s="43" t="s">
        <v>231</v>
      </c>
      <c r="B192" s="23" t="n">
        <v>0</v>
      </c>
      <c r="C192" s="23" t="n">
        <v>1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</v>
      </c>
      <c r="N192" s="44" t="n">
        <f aca="false">SUM(B192:M192)</f>
        <v>2</v>
      </c>
    </row>
    <row r="193" customFormat="false" ht="12.75" hidden="false" customHeight="false" outlineLevel="0" collapsed="false">
      <c r="A193" s="43" t="s">
        <v>232</v>
      </c>
      <c r="B193" s="23" t="n">
        <v>0</v>
      </c>
      <c r="C193" s="23" t="n">
        <v>1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</v>
      </c>
      <c r="L193" s="23" t="n">
        <v>0</v>
      </c>
      <c r="M193" s="23" t="n">
        <v>0</v>
      </c>
      <c r="N193" s="44" t="n">
        <f aca="false">SUM(B193:M193)</f>
        <v>2</v>
      </c>
    </row>
    <row r="194" customFormat="false" ht="12.75" hidden="false" customHeight="false" outlineLevel="0" collapsed="false">
      <c r="A194" s="43" t="s">
        <v>233</v>
      </c>
      <c r="B194" s="23" t="n">
        <v>0</v>
      </c>
      <c r="C194" s="23" t="n">
        <v>0</v>
      </c>
      <c r="D194" s="23" t="n">
        <v>1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1</v>
      </c>
      <c r="N194" s="44" t="n">
        <f aca="false">SUM(B194:M194)</f>
        <v>2</v>
      </c>
    </row>
    <row r="195" customFormat="false" ht="12.75" hidden="false" customHeight="false" outlineLevel="0" collapsed="false">
      <c r="A195" s="43" t="s">
        <v>234</v>
      </c>
      <c r="B195" s="23" t="n">
        <v>0</v>
      </c>
      <c r="C195" s="23" t="n">
        <v>0</v>
      </c>
      <c r="D195" s="23" t="n">
        <v>0</v>
      </c>
      <c r="E195" s="23" t="n">
        <v>0</v>
      </c>
      <c r="F195" s="23" t="n">
        <v>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44" t="n">
        <f aca="false">SUM(B195:M195)</f>
        <v>2</v>
      </c>
    </row>
    <row r="196" customFormat="false" ht="12.75" hidden="false" customHeight="false" outlineLevel="0" collapsed="false">
      <c r="A196" s="43" t="s">
        <v>235</v>
      </c>
      <c r="B196" s="23" t="n">
        <v>1</v>
      </c>
      <c r="C196" s="23" t="n">
        <v>0</v>
      </c>
      <c r="D196" s="23" t="n">
        <v>0</v>
      </c>
      <c r="E196" s="23" t="n">
        <v>1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44" t="n">
        <f aca="false">SUM(B196:M196)</f>
        <v>2</v>
      </c>
    </row>
    <row r="197" customFormat="false" ht="12.75" hidden="false" customHeight="false" outlineLevel="0" collapsed="false">
      <c r="A197" s="43" t="s">
        <v>236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1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0</v>
      </c>
      <c r="N197" s="44" t="n">
        <f aca="false">SUM(B197:M197)</f>
        <v>2</v>
      </c>
    </row>
    <row r="198" customFormat="false" ht="12.75" hidden="false" customHeight="false" outlineLevel="0" collapsed="false">
      <c r="A198" s="43" t="s">
        <v>237</v>
      </c>
      <c r="B198" s="23" t="n">
        <v>1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1</v>
      </c>
      <c r="M198" s="23" t="n">
        <v>0</v>
      </c>
      <c r="N198" s="44" t="n">
        <f aca="false">SUM(B198:M198)</f>
        <v>2</v>
      </c>
    </row>
    <row r="199" customFormat="false" ht="12.75" hidden="false" customHeight="false" outlineLevel="0" collapsed="false">
      <c r="A199" s="43" t="s">
        <v>238</v>
      </c>
      <c r="B199" s="23" t="n">
        <v>1</v>
      </c>
      <c r="C199" s="23" t="n">
        <v>0</v>
      </c>
      <c r="D199" s="23" t="n">
        <v>1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44" t="n">
        <f aca="false">SUM(B199:M199)</f>
        <v>2</v>
      </c>
    </row>
    <row r="200" customFormat="false" ht="12.75" hidden="false" customHeight="false" outlineLevel="0" collapsed="false">
      <c r="A200" s="43" t="s">
        <v>239</v>
      </c>
      <c r="B200" s="23" t="n">
        <v>1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44" t="n">
        <f aca="false">SUM(B200:M200)</f>
        <v>2</v>
      </c>
    </row>
    <row r="201" customFormat="false" ht="12.75" hidden="false" customHeight="false" outlineLevel="0" collapsed="false">
      <c r="A201" s="43" t="s">
        <v>240</v>
      </c>
      <c r="B201" s="23" t="n">
        <v>0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2</v>
      </c>
      <c r="K201" s="23" t="n">
        <v>0</v>
      </c>
      <c r="L201" s="23" t="n">
        <v>0</v>
      </c>
      <c r="M201" s="23" t="n">
        <v>0</v>
      </c>
      <c r="N201" s="44" t="n">
        <f aca="false">SUM(B201:M201)</f>
        <v>2</v>
      </c>
    </row>
    <row r="202" customFormat="false" ht="12.75" hidden="false" customHeight="false" outlineLevel="0" collapsed="false">
      <c r="A202" s="43" t="s">
        <v>241</v>
      </c>
      <c r="B202" s="23" t="n">
        <v>1</v>
      </c>
      <c r="C202" s="23" t="n">
        <v>0</v>
      </c>
      <c r="D202" s="23" t="n">
        <v>0</v>
      </c>
      <c r="E202" s="23" t="n">
        <v>1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44" t="n">
        <f aca="false">SUM(B202:M202)</f>
        <v>2</v>
      </c>
    </row>
    <row r="203" customFormat="false" ht="12.75" hidden="false" customHeight="false" outlineLevel="0" collapsed="false">
      <c r="A203" s="43" t="s">
        <v>242</v>
      </c>
      <c r="B203" s="23" t="n">
        <v>0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44" t="n">
        <f aca="false">SUM(B203:M203)</f>
        <v>2</v>
      </c>
    </row>
    <row r="204" customFormat="false" ht="12.75" hidden="false" customHeight="false" outlineLevel="0" collapsed="false">
      <c r="A204" s="43" t="s">
        <v>243</v>
      </c>
      <c r="B204" s="23" t="n">
        <v>0</v>
      </c>
      <c r="C204" s="23" t="n">
        <v>0</v>
      </c>
      <c r="D204" s="23" t="n">
        <v>1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1</v>
      </c>
      <c r="J204" s="23" t="n">
        <v>0</v>
      </c>
      <c r="K204" s="23" t="n">
        <v>0</v>
      </c>
      <c r="L204" s="23" t="n">
        <v>0</v>
      </c>
      <c r="M204" s="23" t="n">
        <v>0</v>
      </c>
      <c r="N204" s="44" t="n">
        <f aca="false">SUM(B204:M204)</f>
        <v>2</v>
      </c>
    </row>
    <row r="205" customFormat="false" ht="12.75" hidden="false" customHeight="false" outlineLevel="0" collapsed="false">
      <c r="A205" s="43" t="s">
        <v>244</v>
      </c>
      <c r="B205" s="23" t="n">
        <v>0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1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</v>
      </c>
      <c r="N205" s="44" t="n">
        <f aca="false">SUM(B205:M205)</f>
        <v>2</v>
      </c>
    </row>
    <row r="206" customFormat="false" ht="12.75" hidden="false" customHeight="false" outlineLevel="0" collapsed="false">
      <c r="A206" s="43" t="s">
        <v>245</v>
      </c>
      <c r="B206" s="23" t="n">
        <v>1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</v>
      </c>
      <c r="N206" s="44" t="n">
        <f aca="false">SUM(B206:M206)</f>
        <v>2</v>
      </c>
    </row>
    <row r="207" customFormat="false" ht="12.75" hidden="false" customHeight="false" outlineLevel="0" collapsed="false">
      <c r="A207" s="43" t="s">
        <v>246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</v>
      </c>
      <c r="M207" s="23" t="n">
        <v>0</v>
      </c>
      <c r="N207" s="44" t="n">
        <f aca="false">SUM(B207:M207)</f>
        <v>2</v>
      </c>
    </row>
    <row r="208" customFormat="false" ht="12.75" hidden="false" customHeight="false" outlineLevel="0" collapsed="false">
      <c r="A208" s="43" t="s">
        <v>247</v>
      </c>
      <c r="B208" s="23" t="n">
        <v>0</v>
      </c>
      <c r="C208" s="23" t="n">
        <v>0</v>
      </c>
      <c r="D208" s="23" t="n">
        <v>2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44" t="n">
        <f aca="false">SUM(B208:M208)</f>
        <v>2</v>
      </c>
    </row>
    <row r="209" customFormat="false" ht="12.75" hidden="false" customHeight="false" outlineLevel="0" collapsed="false">
      <c r="A209" s="43" t="s">
        <v>248</v>
      </c>
      <c r="B209" s="23" t="n">
        <v>0</v>
      </c>
      <c r="C209" s="23" t="n">
        <v>0</v>
      </c>
      <c r="D209" s="23" t="n">
        <v>0</v>
      </c>
      <c r="E209" s="23" t="n">
        <v>1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1</v>
      </c>
      <c r="K209" s="23" t="n">
        <v>0</v>
      </c>
      <c r="L209" s="23" t="n">
        <v>0</v>
      </c>
      <c r="M209" s="23" t="n">
        <v>0</v>
      </c>
      <c r="N209" s="44" t="n">
        <f aca="false">SUM(B209:M209)</f>
        <v>2</v>
      </c>
    </row>
    <row r="210" customFormat="false" ht="12.75" hidden="false" customHeight="false" outlineLevel="0" collapsed="false">
      <c r="A210" s="46" t="s">
        <v>249</v>
      </c>
      <c r="B210" s="23" t="n">
        <v>0</v>
      </c>
      <c r="C210" s="23" t="n">
        <v>1</v>
      </c>
      <c r="D210" s="23" t="n">
        <v>0</v>
      </c>
      <c r="E210" s="23" t="n">
        <v>0</v>
      </c>
      <c r="F210" s="23" t="n">
        <v>1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44" t="n">
        <f aca="false">SUM(B210:M210)</f>
        <v>2</v>
      </c>
    </row>
    <row r="211" customFormat="false" ht="12.75" hidden="false" customHeight="false" outlineLevel="0" collapsed="false">
      <c r="A211" s="43" t="s">
        <v>250</v>
      </c>
      <c r="B211" s="23" t="n">
        <v>0</v>
      </c>
      <c r="C211" s="23" t="n">
        <v>0</v>
      </c>
      <c r="D211" s="23" t="n">
        <v>0</v>
      </c>
      <c r="E211" s="23" t="n">
        <v>1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1</v>
      </c>
      <c r="M211" s="23" t="n">
        <v>0</v>
      </c>
      <c r="N211" s="44" t="n">
        <f aca="false">SUM(B211:M211)</f>
        <v>2</v>
      </c>
    </row>
    <row r="212" customFormat="false" ht="12.75" hidden="false" customHeight="false" outlineLevel="0" collapsed="false">
      <c r="A212" s="43" t="s">
        <v>251</v>
      </c>
      <c r="B212" s="23" t="n">
        <v>0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1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44" t="n">
        <f aca="false">SUM(B212:M212)</f>
        <v>2</v>
      </c>
    </row>
    <row r="213" customFormat="false" ht="12.75" hidden="false" customHeight="false" outlineLevel="0" collapsed="false">
      <c r="A213" s="43" t="s">
        <v>252</v>
      </c>
      <c r="B213" s="23" t="n">
        <v>0</v>
      </c>
      <c r="C213" s="23" t="n">
        <v>0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1</v>
      </c>
      <c r="I213" s="23" t="n">
        <v>1</v>
      </c>
      <c r="J213" s="23" t="n">
        <v>0</v>
      </c>
      <c r="K213" s="23" t="n">
        <v>0</v>
      </c>
      <c r="L213" s="23" t="n">
        <v>0</v>
      </c>
      <c r="M213" s="23" t="n">
        <v>0</v>
      </c>
      <c r="N213" s="44" t="n">
        <f aca="false">SUM(B213:M213)</f>
        <v>2</v>
      </c>
    </row>
    <row r="214" customFormat="false" ht="12.75" hidden="false" customHeight="false" outlineLevel="0" collapsed="false">
      <c r="A214" s="43" t="s">
        <v>253</v>
      </c>
      <c r="B214" s="23" t="n">
        <v>0</v>
      </c>
      <c r="C214" s="23" t="n">
        <v>0</v>
      </c>
      <c r="D214" s="23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1</v>
      </c>
      <c r="J214" s="23" t="n">
        <v>0</v>
      </c>
      <c r="K214" s="23" t="n">
        <v>1</v>
      </c>
      <c r="L214" s="23" t="n">
        <v>0</v>
      </c>
      <c r="M214" s="23" t="n">
        <v>0</v>
      </c>
      <c r="N214" s="44" t="n">
        <f aca="false">SUM(B214:M214)</f>
        <v>2</v>
      </c>
    </row>
    <row r="215" customFormat="false" ht="12.75" hidden="false" customHeight="false" outlineLevel="0" collapsed="false">
      <c r="A215" s="43" t="s">
        <v>254</v>
      </c>
      <c r="B215" s="23" t="n">
        <v>0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1</v>
      </c>
      <c r="J215" s="23" t="n">
        <v>0</v>
      </c>
      <c r="K215" s="23" t="n">
        <v>1</v>
      </c>
      <c r="L215" s="23" t="n">
        <v>0</v>
      </c>
      <c r="M215" s="23" t="n">
        <v>0</v>
      </c>
      <c r="N215" s="44" t="n">
        <f aca="false">SUM(B215:M215)</f>
        <v>2</v>
      </c>
    </row>
    <row r="216" customFormat="false" ht="12.75" hidden="false" customHeight="false" outlineLevel="0" collapsed="false">
      <c r="A216" s="43" t="s">
        <v>255</v>
      </c>
      <c r="B216" s="23" t="n">
        <v>0</v>
      </c>
      <c r="C216" s="23" t="n">
        <v>0</v>
      </c>
      <c r="D216" s="23" t="n">
        <v>0</v>
      </c>
      <c r="E216" s="23" t="n">
        <v>1</v>
      </c>
      <c r="F216" s="23" t="n">
        <v>0</v>
      </c>
      <c r="G216" s="23" t="n">
        <v>1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44" t="n">
        <f aca="false">SUM(B216:M216)</f>
        <v>2</v>
      </c>
    </row>
    <row r="217" customFormat="false" ht="12.75" hidden="false" customHeight="false" outlineLevel="0" collapsed="false">
      <c r="A217" s="43" t="s">
        <v>256</v>
      </c>
      <c r="B217" s="23" t="n">
        <v>0</v>
      </c>
      <c r="C217" s="23" t="n">
        <v>0</v>
      </c>
      <c r="D217" s="23" t="n">
        <v>1</v>
      </c>
      <c r="E217" s="23" t="n">
        <v>0</v>
      </c>
      <c r="F217" s="23" t="n">
        <v>0</v>
      </c>
      <c r="G217" s="23" t="n">
        <v>1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44" t="n">
        <f aca="false">SUM(B217:M217)</f>
        <v>2</v>
      </c>
    </row>
    <row r="218" customFormat="false" ht="12.75" hidden="false" customHeight="false" outlineLevel="0" collapsed="false">
      <c r="A218" s="43" t="s">
        <v>257</v>
      </c>
      <c r="B218" s="23" t="n">
        <v>0</v>
      </c>
      <c r="C218" s="23" t="n">
        <v>0</v>
      </c>
      <c r="D218" s="23" t="n">
        <v>1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44" t="n">
        <f aca="false">SUM(B218:M218)</f>
        <v>2</v>
      </c>
    </row>
    <row r="219" customFormat="false" ht="12.75" hidden="false" customHeight="false" outlineLevel="0" collapsed="false">
      <c r="A219" s="43" t="s">
        <v>258</v>
      </c>
      <c r="B219" s="23" t="n">
        <v>0</v>
      </c>
      <c r="C219" s="23" t="n">
        <v>0</v>
      </c>
      <c r="D219" s="23" t="n">
        <v>0</v>
      </c>
      <c r="E219" s="23" t="n">
        <v>1</v>
      </c>
      <c r="F219" s="23" t="n">
        <v>0</v>
      </c>
      <c r="G219" s="23" t="n">
        <v>0</v>
      </c>
      <c r="H219" s="23" t="n">
        <v>0</v>
      </c>
      <c r="I219" s="23" t="n">
        <v>1</v>
      </c>
      <c r="J219" s="23" t="n">
        <v>0</v>
      </c>
      <c r="K219" s="23" t="n">
        <v>0</v>
      </c>
      <c r="L219" s="23" t="n">
        <v>0</v>
      </c>
      <c r="M219" s="23" t="n">
        <v>0</v>
      </c>
      <c r="N219" s="44" t="n">
        <f aca="false">SUM(B219:M219)</f>
        <v>2</v>
      </c>
    </row>
    <row r="220" customFormat="false" ht="12.75" hidden="false" customHeight="false" outlineLevel="0" collapsed="false">
      <c r="A220" s="43" t="s">
        <v>259</v>
      </c>
      <c r="B220" s="23" t="n">
        <v>0</v>
      </c>
      <c r="C220" s="23" t="n">
        <v>0</v>
      </c>
      <c r="D220" s="23" t="n">
        <v>0</v>
      </c>
      <c r="E220" s="23" t="n">
        <v>0</v>
      </c>
      <c r="F220" s="23" t="n">
        <v>0</v>
      </c>
      <c r="G220" s="23" t="n">
        <v>0</v>
      </c>
      <c r="H220" s="23" t="n">
        <v>1</v>
      </c>
      <c r="I220" s="23" t="n">
        <v>0</v>
      </c>
      <c r="J220" s="23" t="n">
        <v>0</v>
      </c>
      <c r="K220" s="23" t="n">
        <v>1</v>
      </c>
      <c r="L220" s="23" t="n">
        <v>0</v>
      </c>
      <c r="M220" s="23" t="n">
        <v>0</v>
      </c>
      <c r="N220" s="44" t="n">
        <f aca="false">SUM(B220:M220)</f>
        <v>2</v>
      </c>
    </row>
    <row r="221" customFormat="false" ht="12.75" hidden="false" customHeight="false" outlineLevel="0" collapsed="false">
      <c r="A221" s="43" t="s">
        <v>260</v>
      </c>
      <c r="B221" s="23" t="n">
        <v>1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1</v>
      </c>
      <c r="K221" s="23" t="n">
        <v>0</v>
      </c>
      <c r="L221" s="23" t="n">
        <v>0</v>
      </c>
      <c r="M221" s="23" t="n">
        <v>0</v>
      </c>
      <c r="N221" s="44" t="n">
        <f aca="false">SUM(B221:M221)</f>
        <v>2</v>
      </c>
    </row>
    <row r="222" customFormat="false" ht="12.75" hidden="false" customHeight="false" outlineLevel="0" collapsed="false">
      <c r="A222" s="43" t="s">
        <v>261</v>
      </c>
      <c r="B222" s="23" t="n">
        <v>0</v>
      </c>
      <c r="C222" s="23" t="n">
        <v>0</v>
      </c>
      <c r="D222" s="23" t="n">
        <v>1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1</v>
      </c>
      <c r="M222" s="23" t="n">
        <v>0</v>
      </c>
      <c r="N222" s="44" t="n">
        <f aca="false">SUM(B222:M222)</f>
        <v>2</v>
      </c>
    </row>
    <row r="223" customFormat="false" ht="12.75" hidden="false" customHeight="false" outlineLevel="0" collapsed="false">
      <c r="A223" s="43" t="s">
        <v>262</v>
      </c>
      <c r="B223" s="23" t="n">
        <v>0</v>
      </c>
      <c r="C223" s="23" t="n">
        <v>0</v>
      </c>
      <c r="D223" s="23" t="n">
        <v>0</v>
      </c>
      <c r="E223" s="23" t="n">
        <v>1</v>
      </c>
      <c r="F223" s="23" t="n">
        <v>0</v>
      </c>
      <c r="G223" s="23" t="n">
        <v>0</v>
      </c>
      <c r="H223" s="23" t="n">
        <v>0</v>
      </c>
      <c r="I223" s="23" t="n">
        <v>1</v>
      </c>
      <c r="J223" s="23" t="n">
        <v>0</v>
      </c>
      <c r="K223" s="23" t="n">
        <v>0</v>
      </c>
      <c r="L223" s="23" t="n">
        <v>0</v>
      </c>
      <c r="M223" s="23" t="n">
        <v>0</v>
      </c>
      <c r="N223" s="44" t="n">
        <f aca="false">SUM(B223:M223)</f>
        <v>2</v>
      </c>
    </row>
    <row r="224" customFormat="false" ht="12.75" hidden="false" customHeight="false" outlineLevel="0" collapsed="false">
      <c r="A224" s="43" t="s">
        <v>263</v>
      </c>
      <c r="B224" s="23" t="n">
        <v>0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1</v>
      </c>
      <c r="N224" s="44" t="n">
        <f aca="false">SUM(B224:M224)</f>
        <v>2</v>
      </c>
    </row>
    <row r="225" customFormat="false" ht="12.75" hidden="false" customHeight="false" outlineLevel="0" collapsed="false">
      <c r="A225" s="43" t="s">
        <v>264</v>
      </c>
      <c r="B225" s="23" t="n">
        <v>1</v>
      </c>
      <c r="C225" s="23" t="n">
        <v>0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</v>
      </c>
      <c r="N225" s="44" t="n">
        <f aca="false">SUM(B225:M225)</f>
        <v>2</v>
      </c>
    </row>
    <row r="226" customFormat="false" ht="12.75" hidden="false" customHeight="false" outlineLevel="0" collapsed="false">
      <c r="A226" s="43" t="s">
        <v>265</v>
      </c>
      <c r="B226" s="23" t="n">
        <v>0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1</v>
      </c>
      <c r="L226" s="23" t="n">
        <v>1</v>
      </c>
      <c r="M226" s="23" t="n">
        <v>0</v>
      </c>
      <c r="N226" s="44" t="n">
        <f aca="false">SUM(B226:M226)</f>
        <v>2</v>
      </c>
    </row>
    <row r="227" customFormat="false" ht="12.75" hidden="false" customHeight="false" outlineLevel="0" collapsed="false">
      <c r="A227" s="43" t="s">
        <v>266</v>
      </c>
      <c r="B227" s="23" t="n">
        <v>0</v>
      </c>
      <c r="C227" s="23" t="n">
        <v>0</v>
      </c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2</v>
      </c>
      <c r="N227" s="44" t="n">
        <f aca="false">SUM(B227:M227)</f>
        <v>2</v>
      </c>
    </row>
    <row r="228" customFormat="false" ht="12.75" hidden="false" customHeight="false" outlineLevel="0" collapsed="false">
      <c r="A228" s="43" t="s">
        <v>267</v>
      </c>
      <c r="B228" s="23" t="n">
        <v>0</v>
      </c>
      <c r="C228" s="23" t="n">
        <v>0</v>
      </c>
      <c r="D228" s="23" t="n">
        <v>0</v>
      </c>
      <c r="E228" s="23" t="n">
        <v>1</v>
      </c>
      <c r="F228" s="23" t="n">
        <v>0</v>
      </c>
      <c r="G228" s="23" t="n">
        <v>0</v>
      </c>
      <c r="H228" s="23" t="n">
        <v>1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44" t="n">
        <f aca="false">SUM(B228:M228)</f>
        <v>2</v>
      </c>
    </row>
    <row r="229" customFormat="false" ht="12.75" hidden="false" customHeight="false" outlineLevel="0" collapsed="false">
      <c r="A229" s="43" t="s">
        <v>268</v>
      </c>
      <c r="B229" s="23" t="n">
        <v>0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0</v>
      </c>
      <c r="J229" s="23" t="n">
        <v>0</v>
      </c>
      <c r="K229" s="23" t="n">
        <v>1</v>
      </c>
      <c r="L229" s="23" t="n">
        <v>0</v>
      </c>
      <c r="M229" s="23" t="n">
        <v>0</v>
      </c>
      <c r="N229" s="44" t="n">
        <f aca="false">SUM(B229:M229)</f>
        <v>2</v>
      </c>
    </row>
    <row r="230" customFormat="false" ht="12.75" hidden="false" customHeight="false" outlineLevel="0" collapsed="false">
      <c r="A230" s="43" t="s">
        <v>269</v>
      </c>
      <c r="B230" s="23" t="n">
        <v>0</v>
      </c>
      <c r="C230" s="23" t="n">
        <v>0</v>
      </c>
      <c r="D230" s="23" t="n">
        <v>1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44" t="n">
        <f aca="false">SUM(B230:M230)</f>
        <v>1</v>
      </c>
    </row>
    <row r="231" customFormat="false" ht="12.75" hidden="false" customHeight="false" outlineLevel="0" collapsed="false">
      <c r="A231" s="43" t="s">
        <v>270</v>
      </c>
      <c r="B231" s="23" t="n">
        <v>1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44" t="n">
        <f aca="false">SUM(B231:M231)</f>
        <v>1</v>
      </c>
    </row>
    <row r="232" customFormat="false" ht="12.75" hidden="false" customHeight="false" outlineLevel="0" collapsed="false">
      <c r="A232" s="43" t="s">
        <v>271</v>
      </c>
      <c r="B232" s="23" t="n">
        <v>0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1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44" t="n">
        <f aca="false">SUM(B232:M232)</f>
        <v>1</v>
      </c>
    </row>
    <row r="233" customFormat="false" ht="12.75" hidden="false" customHeight="false" outlineLevel="0" collapsed="false">
      <c r="A233" s="43" t="s">
        <v>272</v>
      </c>
      <c r="B233" s="23" t="n">
        <v>0</v>
      </c>
      <c r="C233" s="23" t="n">
        <v>0</v>
      </c>
      <c r="D233" s="23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44" t="n">
        <f aca="false">SUM(B233:M233)</f>
        <v>1</v>
      </c>
    </row>
    <row r="234" customFormat="false" ht="12.75" hidden="false" customHeight="false" outlineLevel="0" collapsed="false">
      <c r="A234" s="43" t="s">
        <v>273</v>
      </c>
      <c r="B234" s="23" t="n">
        <v>0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1</v>
      </c>
      <c r="J234" s="23" t="n">
        <v>0</v>
      </c>
      <c r="K234" s="23" t="n">
        <v>0</v>
      </c>
      <c r="L234" s="23" t="n">
        <v>0</v>
      </c>
      <c r="M234" s="23" t="n">
        <v>0</v>
      </c>
      <c r="N234" s="44" t="n">
        <f aca="false">SUM(B234:M234)</f>
        <v>1</v>
      </c>
    </row>
    <row r="235" customFormat="false" ht="12.75" hidden="false" customHeight="false" outlineLevel="0" collapsed="false">
      <c r="A235" s="43" t="s">
        <v>274</v>
      </c>
      <c r="B235" s="23" t="n">
        <v>0</v>
      </c>
      <c r="C235" s="23" t="n">
        <v>0</v>
      </c>
      <c r="D235" s="23" t="n">
        <v>0</v>
      </c>
      <c r="E235" s="23" t="n">
        <v>0</v>
      </c>
      <c r="F235" s="23" t="n">
        <v>1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44" t="n">
        <f aca="false">SUM(B235:M235)</f>
        <v>1</v>
      </c>
    </row>
    <row r="236" customFormat="false" ht="12.75" hidden="false" customHeight="false" outlineLevel="0" collapsed="false">
      <c r="A236" s="43" t="s">
        <v>275</v>
      </c>
      <c r="B236" s="23" t="n">
        <v>0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44" t="n">
        <f aca="false">SUM(B236:M236)</f>
        <v>1</v>
      </c>
    </row>
    <row r="237" customFormat="false" ht="12.75" hidden="false" customHeight="false" outlineLevel="0" collapsed="false">
      <c r="A237" s="43" t="s">
        <v>276</v>
      </c>
      <c r="B237" s="23" t="n">
        <v>0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1</v>
      </c>
      <c r="K237" s="23" t="n">
        <v>0</v>
      </c>
      <c r="L237" s="23" t="n">
        <v>0</v>
      </c>
      <c r="M237" s="23" t="n">
        <v>0</v>
      </c>
      <c r="N237" s="44" t="n">
        <f aca="false">SUM(B237:M237)</f>
        <v>1</v>
      </c>
    </row>
    <row r="238" customFormat="false" ht="12.75" hidden="false" customHeight="false" outlineLevel="0" collapsed="false">
      <c r="A238" s="43" t="s">
        <v>277</v>
      </c>
      <c r="B238" s="23" t="n">
        <v>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1</v>
      </c>
      <c r="L238" s="23" t="n">
        <v>0</v>
      </c>
      <c r="M238" s="23" t="n">
        <v>0</v>
      </c>
      <c r="N238" s="44" t="n">
        <f aca="false">SUM(B238:M238)</f>
        <v>1</v>
      </c>
    </row>
    <row r="239" customFormat="false" ht="12.75" hidden="false" customHeight="false" outlineLevel="0" collapsed="false">
      <c r="A239" s="43" t="s">
        <v>278</v>
      </c>
      <c r="B239" s="23" t="n">
        <v>0</v>
      </c>
      <c r="C239" s="23" t="n">
        <v>0</v>
      </c>
      <c r="D239" s="23" t="n">
        <v>0</v>
      </c>
      <c r="E239" s="23" t="n">
        <v>1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44" t="n">
        <f aca="false">SUM(B239:M239)</f>
        <v>1</v>
      </c>
    </row>
    <row r="240" customFormat="false" ht="12.75" hidden="false" customHeight="false" outlineLevel="0" collapsed="false">
      <c r="A240" s="43" t="s">
        <v>279</v>
      </c>
      <c r="B240" s="23" t="n">
        <v>0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1</v>
      </c>
      <c r="M240" s="23" t="n">
        <v>0</v>
      </c>
      <c r="N240" s="44" t="n">
        <f aca="false">SUM(B240:M240)</f>
        <v>1</v>
      </c>
    </row>
    <row r="241" customFormat="false" ht="12.75" hidden="false" customHeight="false" outlineLevel="0" collapsed="false">
      <c r="A241" s="43" t="s">
        <v>280</v>
      </c>
      <c r="B241" s="23" t="n">
        <v>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44" t="n">
        <f aca="false">SUM(B241:M241)</f>
        <v>1</v>
      </c>
    </row>
    <row r="242" customFormat="false" ht="12.75" hidden="false" customHeight="false" outlineLevel="0" collapsed="false">
      <c r="A242" s="43" t="s">
        <v>281</v>
      </c>
      <c r="B242" s="23" t="n">
        <v>0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44" t="n">
        <f aca="false">SUM(B242:M242)</f>
        <v>1</v>
      </c>
    </row>
    <row r="243" customFormat="false" ht="13.5" hidden="false" customHeight="true" outlineLevel="0" collapsed="false">
      <c r="A243" s="43" t="s">
        <v>282</v>
      </c>
      <c r="B243" s="23" t="n">
        <v>0</v>
      </c>
      <c r="C243" s="23" t="n">
        <v>0</v>
      </c>
      <c r="D243" s="23" t="n">
        <v>0</v>
      </c>
      <c r="E243" s="23" t="n">
        <v>0</v>
      </c>
      <c r="F243" s="23" t="n">
        <v>1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44" t="n">
        <f aca="false">SUM(B243:M243)</f>
        <v>1</v>
      </c>
    </row>
    <row r="244" customFormat="false" ht="12.75" hidden="false" customHeight="false" outlineLevel="0" collapsed="false">
      <c r="A244" s="43" t="s">
        <v>283</v>
      </c>
      <c r="B244" s="23" t="n">
        <v>0</v>
      </c>
      <c r="C244" s="23" t="n">
        <v>1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44" t="n">
        <f aca="false">SUM(B244:M244)</f>
        <v>1</v>
      </c>
    </row>
    <row r="245" customFormat="false" ht="12.75" hidden="false" customHeight="false" outlineLevel="0" collapsed="false">
      <c r="A245" s="43" t="s">
        <v>284</v>
      </c>
      <c r="B245" s="23" t="n">
        <v>0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1</v>
      </c>
      <c r="L245" s="23" t="n">
        <v>0</v>
      </c>
      <c r="M245" s="23" t="n">
        <v>0</v>
      </c>
      <c r="N245" s="44" t="n">
        <f aca="false">SUM(B245:M245)</f>
        <v>1</v>
      </c>
    </row>
    <row r="246" customFormat="false" ht="12.75" hidden="false" customHeight="false" outlineLevel="0" collapsed="false">
      <c r="A246" s="43" t="s">
        <v>285</v>
      </c>
      <c r="B246" s="23" t="n">
        <v>0</v>
      </c>
      <c r="C246" s="23" t="n">
        <v>0</v>
      </c>
      <c r="D246" s="23" t="n">
        <v>0</v>
      </c>
      <c r="E246" s="23" t="n">
        <v>1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44" t="n">
        <f aca="false">SUM(B246:M246)</f>
        <v>1</v>
      </c>
    </row>
    <row r="247" customFormat="false" ht="12.75" hidden="false" customHeight="false" outlineLevel="0" collapsed="false">
      <c r="A247" s="46" t="s">
        <v>286</v>
      </c>
      <c r="B247" s="23" t="n">
        <v>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1</v>
      </c>
      <c r="M247" s="23" t="n">
        <v>0</v>
      </c>
      <c r="N247" s="44" t="n">
        <f aca="false">SUM(B247:M247)</f>
        <v>1</v>
      </c>
    </row>
    <row r="248" customFormat="false" ht="12.75" hidden="false" customHeight="false" outlineLevel="0" collapsed="false">
      <c r="A248" s="43" t="s">
        <v>287</v>
      </c>
      <c r="B248" s="23" t="n">
        <v>0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44" t="n">
        <f aca="false">SUM(B248:M248)</f>
        <v>1</v>
      </c>
    </row>
    <row r="249" customFormat="false" ht="12.75" hidden="false" customHeight="false" outlineLevel="0" collapsed="false">
      <c r="A249" s="43" t="s">
        <v>288</v>
      </c>
      <c r="B249" s="23" t="n">
        <v>0</v>
      </c>
      <c r="C249" s="23" t="n">
        <v>0</v>
      </c>
      <c r="D249" s="23" t="n">
        <v>0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44" t="n">
        <f aca="false">SUM(B249:M249)</f>
        <v>1</v>
      </c>
    </row>
    <row r="250" customFormat="false" ht="12.75" hidden="false" customHeight="false" outlineLevel="0" collapsed="false">
      <c r="A250" s="43" t="s">
        <v>289</v>
      </c>
      <c r="B250" s="23" t="n">
        <v>0</v>
      </c>
      <c r="C250" s="23" t="n">
        <v>0</v>
      </c>
      <c r="D250" s="23" t="n">
        <v>0</v>
      </c>
      <c r="E250" s="23" t="n">
        <v>0</v>
      </c>
      <c r="F250" s="23" t="n">
        <v>1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44" t="n">
        <f aca="false">SUM(B250:M250)</f>
        <v>1</v>
      </c>
    </row>
    <row r="251" customFormat="false" ht="12.75" hidden="false" customHeight="false" outlineLevel="0" collapsed="false">
      <c r="A251" s="43" t="s">
        <v>290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44" t="n">
        <f aca="false">SUM(B251:M251)</f>
        <v>1</v>
      </c>
    </row>
    <row r="252" customFormat="false" ht="12.75" hidden="false" customHeight="false" outlineLevel="0" collapsed="false">
      <c r="A252" s="43" t="s">
        <v>291</v>
      </c>
      <c r="B252" s="23" t="n">
        <v>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44" t="n">
        <f aca="false">SUM(B252:M252)</f>
        <v>1</v>
      </c>
    </row>
    <row r="253" customFormat="false" ht="12.75" hidden="false" customHeight="false" outlineLevel="0" collapsed="false">
      <c r="A253" s="43" t="s">
        <v>292</v>
      </c>
      <c r="B253" s="23" t="n">
        <v>0</v>
      </c>
      <c r="C253" s="23" t="n">
        <v>0</v>
      </c>
      <c r="D253" s="23" t="n">
        <v>1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44" t="n">
        <f aca="false">SUM(B253:M253)</f>
        <v>1</v>
      </c>
    </row>
    <row r="254" customFormat="false" ht="12.75" hidden="false" customHeight="false" outlineLevel="0" collapsed="false">
      <c r="A254" s="43" t="s">
        <v>293</v>
      </c>
      <c r="B254" s="23" t="n">
        <v>0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1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44" t="n">
        <f aca="false">SUM(B254:M254)</f>
        <v>1</v>
      </c>
    </row>
    <row r="255" customFormat="false" ht="12.75" hidden="false" customHeight="false" outlineLevel="0" collapsed="false">
      <c r="A255" s="43" t="s">
        <v>294</v>
      </c>
      <c r="B255" s="23" t="n">
        <v>0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1</v>
      </c>
      <c r="K255" s="23" t="n">
        <v>0</v>
      </c>
      <c r="L255" s="23" t="n">
        <v>0</v>
      </c>
      <c r="M255" s="23" t="n">
        <v>0</v>
      </c>
      <c r="N255" s="44" t="n">
        <f aca="false">SUM(B255:M255)</f>
        <v>1</v>
      </c>
    </row>
    <row r="256" customFormat="false" ht="12.75" hidden="false" customHeight="false" outlineLevel="0" collapsed="false">
      <c r="A256" s="43" t="s">
        <v>295</v>
      </c>
      <c r="B256" s="23" t="n">
        <v>0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1</v>
      </c>
      <c r="K256" s="23" t="n">
        <v>0</v>
      </c>
      <c r="L256" s="23" t="n">
        <v>0</v>
      </c>
      <c r="M256" s="23" t="n">
        <v>0</v>
      </c>
      <c r="N256" s="44" t="n">
        <f aca="false">SUM(B256:M256)</f>
        <v>1</v>
      </c>
    </row>
    <row r="257" customFormat="false" ht="12.75" hidden="false" customHeight="false" outlineLevel="0" collapsed="false">
      <c r="A257" s="43" t="s">
        <v>296</v>
      </c>
      <c r="B257" s="23" t="n">
        <v>0</v>
      </c>
      <c r="C257" s="23" t="n">
        <v>0</v>
      </c>
      <c r="D257" s="23" t="n">
        <v>1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44" t="n">
        <f aca="false">SUM(B257:M257)</f>
        <v>1</v>
      </c>
    </row>
    <row r="258" customFormat="false" ht="12.75" hidden="false" customHeight="false" outlineLevel="0" collapsed="false">
      <c r="A258" s="43" t="s">
        <v>297</v>
      </c>
      <c r="B258" s="23" t="n">
        <v>0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1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44" t="n">
        <f aca="false">SUM(B258:M258)</f>
        <v>1</v>
      </c>
    </row>
    <row r="259" customFormat="false" ht="22.5" hidden="false" customHeight="false" outlineLevel="0" collapsed="false">
      <c r="A259" s="46" t="s">
        <v>298</v>
      </c>
      <c r="B259" s="23" t="n">
        <v>1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44" t="n">
        <f aca="false">SUM(B259:M259)</f>
        <v>1</v>
      </c>
    </row>
    <row r="260" customFormat="false" ht="12.75" hidden="false" customHeight="false" outlineLevel="0" collapsed="false">
      <c r="A260" s="46" t="s">
        <v>299</v>
      </c>
      <c r="B260" s="23" t="n">
        <v>0</v>
      </c>
      <c r="C260" s="23" t="n">
        <v>1</v>
      </c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44" t="n">
        <f aca="false">SUM(B260:M260)</f>
        <v>1</v>
      </c>
    </row>
    <row r="261" customFormat="false" ht="12.75" hidden="false" customHeight="false" outlineLevel="0" collapsed="false">
      <c r="A261" s="43" t="s">
        <v>300</v>
      </c>
      <c r="B261" s="23" t="n">
        <v>0</v>
      </c>
      <c r="C261" s="23" t="n">
        <v>0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1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44" t="n">
        <f aca="false">SUM(B261:M261)</f>
        <v>1</v>
      </c>
    </row>
    <row r="262" customFormat="false" ht="22.5" hidden="false" customHeight="false" outlineLevel="0" collapsed="false">
      <c r="A262" s="46" t="s">
        <v>301</v>
      </c>
      <c r="B262" s="23" t="n">
        <v>0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1</v>
      </c>
      <c r="N262" s="44" t="n">
        <f aca="false">SUM(B262:M262)</f>
        <v>1</v>
      </c>
    </row>
    <row r="263" customFormat="false" ht="12.75" hidden="false" customHeight="false" outlineLevel="0" collapsed="false">
      <c r="A263" s="43" t="s">
        <v>302</v>
      </c>
      <c r="B263" s="23" t="n">
        <v>0</v>
      </c>
      <c r="C263" s="23" t="n">
        <v>1</v>
      </c>
      <c r="D263" s="23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44" t="n">
        <f aca="false">SUM(B263:M263)</f>
        <v>1</v>
      </c>
    </row>
    <row r="264" customFormat="false" ht="12.75" hidden="false" customHeight="false" outlineLevel="0" collapsed="false">
      <c r="A264" s="43" t="s">
        <v>303</v>
      </c>
      <c r="B264" s="23" t="n">
        <v>0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1</v>
      </c>
      <c r="J264" s="23" t="n">
        <v>0</v>
      </c>
      <c r="K264" s="23" t="n">
        <v>0</v>
      </c>
      <c r="L264" s="23" t="n">
        <v>0</v>
      </c>
      <c r="M264" s="23" t="n">
        <v>0</v>
      </c>
      <c r="N264" s="44" t="n">
        <f aca="false">SUM(B264:M264)</f>
        <v>1</v>
      </c>
    </row>
    <row r="265" customFormat="false" ht="12.75" hidden="false" customHeight="false" outlineLevel="0" collapsed="false">
      <c r="A265" s="43" t="s">
        <v>304</v>
      </c>
      <c r="B265" s="23" t="n">
        <v>0</v>
      </c>
      <c r="C265" s="23" t="n">
        <v>0</v>
      </c>
      <c r="D265" s="23" t="n">
        <v>0</v>
      </c>
      <c r="E265" s="23" t="n">
        <v>0</v>
      </c>
      <c r="F265" s="23" t="n">
        <v>1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44" t="n">
        <f aca="false">SUM(B265:M265)</f>
        <v>1</v>
      </c>
    </row>
    <row r="266" customFormat="false" ht="12.75" hidden="false" customHeight="false" outlineLevel="0" collapsed="false">
      <c r="A266" s="43" t="s">
        <v>305</v>
      </c>
      <c r="B266" s="23" t="n">
        <v>0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1</v>
      </c>
      <c r="L266" s="23" t="n">
        <v>0</v>
      </c>
      <c r="M266" s="23" t="n">
        <v>0</v>
      </c>
      <c r="N266" s="44" t="n">
        <f aca="false">SUM(B266:M266)</f>
        <v>1</v>
      </c>
    </row>
    <row r="267" customFormat="false" ht="12.75" hidden="false" customHeight="false" outlineLevel="0" collapsed="false">
      <c r="A267" s="43" t="s">
        <v>306</v>
      </c>
      <c r="B267" s="23" t="n">
        <v>0</v>
      </c>
      <c r="C267" s="23" t="n">
        <v>0</v>
      </c>
      <c r="D267" s="23" t="n">
        <v>1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44" t="n">
        <f aca="false">SUM(B267:M267)</f>
        <v>1</v>
      </c>
    </row>
    <row r="268" customFormat="false" ht="12.75" hidden="false" customHeight="false" outlineLevel="0" collapsed="false">
      <c r="A268" s="43" t="s">
        <v>307</v>
      </c>
      <c r="B268" s="23" t="n">
        <v>1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44" t="n">
        <f aca="false">SUM(B268:M268)</f>
        <v>1</v>
      </c>
    </row>
    <row r="269" customFormat="false" ht="12.75" hidden="false" customHeight="false" outlineLevel="0" collapsed="false">
      <c r="A269" s="43" t="s">
        <v>308</v>
      </c>
      <c r="B269" s="23" t="n">
        <v>0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1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44" t="n">
        <f aca="false">SUM(B269:M269)</f>
        <v>1</v>
      </c>
    </row>
    <row r="270" customFormat="false" ht="12.75" hidden="false" customHeight="false" outlineLevel="0" collapsed="false">
      <c r="A270" s="43" t="s">
        <v>309</v>
      </c>
      <c r="B270" s="23" t="n">
        <v>0</v>
      </c>
      <c r="C270" s="23" t="n">
        <v>0</v>
      </c>
      <c r="D270" s="23" t="n">
        <v>0</v>
      </c>
      <c r="E270" s="23" t="n">
        <v>0</v>
      </c>
      <c r="F270" s="23" t="n">
        <v>1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44" t="n">
        <f aca="false">SUM(B270:M270)</f>
        <v>1</v>
      </c>
    </row>
    <row r="271" customFormat="false" ht="12.75" hidden="false" customHeight="false" outlineLevel="0" collapsed="false">
      <c r="A271" s="43" t="s">
        <v>310</v>
      </c>
      <c r="B271" s="23" t="n">
        <v>0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1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44" t="n">
        <f aca="false">SUM(B271:M271)</f>
        <v>1</v>
      </c>
    </row>
    <row r="272" customFormat="false" ht="12.75" hidden="false" customHeight="false" outlineLevel="0" collapsed="false">
      <c r="A272" s="43" t="s">
        <v>311</v>
      </c>
      <c r="B272" s="23" t="n">
        <v>0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1</v>
      </c>
      <c r="J272" s="23" t="n">
        <v>0</v>
      </c>
      <c r="K272" s="23" t="n">
        <v>0</v>
      </c>
      <c r="L272" s="23" t="n">
        <v>0</v>
      </c>
      <c r="M272" s="23" t="n">
        <v>0</v>
      </c>
      <c r="N272" s="44" t="n">
        <f aca="false">SUM(B272:M272)</f>
        <v>1</v>
      </c>
    </row>
    <row r="273" customFormat="false" ht="12.75" hidden="false" customHeight="false" outlineLevel="0" collapsed="false">
      <c r="A273" s="43" t="s">
        <v>312</v>
      </c>
      <c r="B273" s="23" t="n">
        <v>0</v>
      </c>
      <c r="C273" s="23" t="n">
        <v>0</v>
      </c>
      <c r="D273" s="23" t="n">
        <v>0</v>
      </c>
      <c r="E273" s="23" t="n">
        <v>1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44" t="n">
        <f aca="false">SUM(B273:M273)</f>
        <v>1</v>
      </c>
    </row>
    <row r="274" customFormat="false" ht="12.75" hidden="false" customHeight="false" outlineLevel="0" collapsed="false">
      <c r="A274" s="43" t="s">
        <v>313</v>
      </c>
      <c r="B274" s="23" t="n">
        <v>0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1</v>
      </c>
      <c r="K274" s="23" t="n">
        <v>0</v>
      </c>
      <c r="L274" s="23" t="n">
        <v>0</v>
      </c>
      <c r="M274" s="23" t="n">
        <v>0</v>
      </c>
      <c r="N274" s="44" t="n">
        <f aca="false">SUM(B274:M274)</f>
        <v>1</v>
      </c>
    </row>
    <row r="275" customFormat="false" ht="12.75" hidden="false" customHeight="false" outlineLevel="0" collapsed="false">
      <c r="A275" s="43" t="s">
        <v>314</v>
      </c>
      <c r="B275" s="23" t="n">
        <v>0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1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44" t="n">
        <f aca="false">SUM(B275:M275)</f>
        <v>1</v>
      </c>
    </row>
    <row r="276" customFormat="false" ht="12.75" hidden="false" customHeight="false" outlineLevel="0" collapsed="false">
      <c r="A276" s="43" t="s">
        <v>315</v>
      </c>
      <c r="B276" s="23" t="n">
        <v>0</v>
      </c>
      <c r="C276" s="23" t="n">
        <v>0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1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44" t="n">
        <f aca="false">SUM(B276:M276)</f>
        <v>1</v>
      </c>
    </row>
    <row r="277" customFormat="false" ht="12.75" hidden="false" customHeight="false" outlineLevel="0" collapsed="false">
      <c r="A277" s="43" t="s">
        <v>316</v>
      </c>
      <c r="B277" s="23" t="n">
        <v>0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1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44" t="n">
        <f aca="false">SUM(B277:M277)</f>
        <v>1</v>
      </c>
    </row>
    <row r="278" customFormat="false" ht="12.75" hidden="false" customHeight="false" outlineLevel="0" collapsed="false">
      <c r="A278" s="43" t="s">
        <v>317</v>
      </c>
      <c r="B278" s="23" t="n">
        <v>0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1</v>
      </c>
      <c r="N278" s="44" t="n">
        <f aca="false">SUM(B278:M278)</f>
        <v>1</v>
      </c>
    </row>
    <row r="279" customFormat="false" ht="12.75" hidden="false" customHeight="false" outlineLevel="0" collapsed="false">
      <c r="A279" s="43" t="s">
        <v>318</v>
      </c>
      <c r="B279" s="23" t="n">
        <v>0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1</v>
      </c>
      <c r="L279" s="23" t="n">
        <v>0</v>
      </c>
      <c r="M279" s="23" t="n">
        <v>0</v>
      </c>
      <c r="N279" s="44" t="n">
        <f aca="false">SUM(B279:M279)</f>
        <v>1</v>
      </c>
    </row>
    <row r="280" customFormat="false" ht="12.75" hidden="false" customHeight="false" outlineLevel="0" collapsed="false">
      <c r="A280" s="43" t="s">
        <v>319</v>
      </c>
      <c r="B280" s="23" t="n">
        <v>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1</v>
      </c>
      <c r="K280" s="23" t="n">
        <v>0</v>
      </c>
      <c r="L280" s="23" t="n">
        <v>0</v>
      </c>
      <c r="M280" s="23" t="n">
        <v>0</v>
      </c>
      <c r="N280" s="44" t="n">
        <f aca="false">SUM(B280:M280)</f>
        <v>1</v>
      </c>
    </row>
    <row r="281" customFormat="false" ht="12.75" hidden="false" customHeight="false" outlineLevel="0" collapsed="false">
      <c r="A281" s="43" t="s">
        <v>320</v>
      </c>
      <c r="B281" s="23" t="n">
        <v>0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1</v>
      </c>
      <c r="M281" s="23" t="n">
        <v>0</v>
      </c>
      <c r="N281" s="44" t="n">
        <f aca="false">SUM(B281:M281)</f>
        <v>1</v>
      </c>
    </row>
    <row r="282" customFormat="false" ht="12.75" hidden="false" customHeight="false" outlineLevel="0" collapsed="false">
      <c r="A282" s="43" t="s">
        <v>320</v>
      </c>
      <c r="B282" s="23" t="n">
        <v>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1</v>
      </c>
      <c r="M282" s="23" t="n">
        <v>0</v>
      </c>
      <c r="N282" s="44" t="n">
        <f aca="false">SUM(B282:M282)</f>
        <v>1</v>
      </c>
    </row>
    <row r="283" customFormat="false" ht="12.75" hidden="false" customHeight="false" outlineLevel="0" collapsed="false">
      <c r="A283" s="43" t="s">
        <v>101</v>
      </c>
      <c r="B283" s="23" t="n">
        <v>0</v>
      </c>
      <c r="C283" s="23" t="n">
        <v>0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44" t="n">
        <f aca="false">SUM(B283:M283)</f>
        <v>1</v>
      </c>
    </row>
    <row r="284" customFormat="false" ht="12.75" hidden="false" customHeight="false" outlineLevel="0" collapsed="false">
      <c r="A284" s="43" t="s">
        <v>321</v>
      </c>
      <c r="B284" s="23" t="n">
        <v>0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1</v>
      </c>
      <c r="L284" s="23" t="n">
        <v>0</v>
      </c>
      <c r="M284" s="23" t="n">
        <v>0</v>
      </c>
      <c r="N284" s="44" t="n">
        <f aca="false">SUM(B284:M284)</f>
        <v>1</v>
      </c>
    </row>
    <row r="285" customFormat="false" ht="12.75" hidden="false" customHeight="false" outlineLevel="0" collapsed="false">
      <c r="A285" s="43" t="s">
        <v>322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1</v>
      </c>
      <c r="M285" s="23" t="n">
        <v>0</v>
      </c>
      <c r="N285" s="44" t="n">
        <f aca="false">SUM(B285:M285)</f>
        <v>1</v>
      </c>
    </row>
    <row r="286" customFormat="false" ht="12.75" hidden="false" customHeight="false" outlineLevel="0" collapsed="false">
      <c r="A286" s="43" t="s">
        <v>323</v>
      </c>
      <c r="B286" s="23" t="n">
        <v>0</v>
      </c>
      <c r="C286" s="23" t="n">
        <v>0</v>
      </c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1</v>
      </c>
      <c r="L286" s="23" t="n">
        <v>0</v>
      </c>
      <c r="M286" s="23" t="n">
        <v>0</v>
      </c>
      <c r="N286" s="44" t="n">
        <f aca="false">SUM(B286:M286)</f>
        <v>1</v>
      </c>
    </row>
    <row r="287" customFormat="false" ht="12.75" hidden="false" customHeight="false" outlineLevel="0" collapsed="false">
      <c r="A287" s="43" t="s">
        <v>324</v>
      </c>
      <c r="B287" s="23" t="n">
        <v>0</v>
      </c>
      <c r="C287" s="23" t="n">
        <v>0</v>
      </c>
      <c r="D287" s="23" t="n">
        <v>0</v>
      </c>
      <c r="E287" s="23" t="n">
        <v>0</v>
      </c>
      <c r="F287" s="23" t="n">
        <v>1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44" t="n">
        <f aca="false">SUM(B287:M287)</f>
        <v>1</v>
      </c>
    </row>
    <row r="288" customFormat="false" ht="12.75" hidden="false" customHeight="false" outlineLevel="0" collapsed="false">
      <c r="A288" s="43" t="s">
        <v>325</v>
      </c>
      <c r="B288" s="23" t="n">
        <v>0</v>
      </c>
      <c r="C288" s="23" t="n">
        <v>0</v>
      </c>
      <c r="D288" s="23" t="n">
        <v>0</v>
      </c>
      <c r="E288" s="23" t="n">
        <v>0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1</v>
      </c>
      <c r="M288" s="23" t="n">
        <v>0</v>
      </c>
      <c r="N288" s="44" t="n">
        <f aca="false">SUM(B288:M288)</f>
        <v>1</v>
      </c>
    </row>
    <row r="289" customFormat="false" ht="12.75" hidden="false" customHeight="false" outlineLevel="0" collapsed="false">
      <c r="A289" s="43" t="s">
        <v>326</v>
      </c>
      <c r="B289" s="23" t="n">
        <v>0</v>
      </c>
      <c r="C289" s="23" t="n">
        <v>0</v>
      </c>
      <c r="D289" s="23" t="n">
        <v>0</v>
      </c>
      <c r="E289" s="23" t="n">
        <v>0</v>
      </c>
      <c r="F289" s="23" t="n">
        <v>0</v>
      </c>
      <c r="G289" s="23" t="n">
        <v>1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44" t="n">
        <f aca="false">SUM(B289:M289)</f>
        <v>1</v>
      </c>
    </row>
    <row r="290" customFormat="false" ht="12.75" hidden="false" customHeight="false" outlineLevel="0" collapsed="false">
      <c r="A290" s="43" t="s">
        <v>327</v>
      </c>
      <c r="B290" s="23" t="n">
        <v>0</v>
      </c>
      <c r="C290" s="23" t="n">
        <v>1</v>
      </c>
      <c r="D290" s="23" t="n">
        <v>0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44" t="n">
        <f aca="false">SUM(B290:M290)</f>
        <v>1</v>
      </c>
    </row>
    <row r="291" customFormat="false" ht="12.75" hidden="false" customHeight="false" outlineLevel="0" collapsed="false">
      <c r="A291" s="43" t="s">
        <v>328</v>
      </c>
      <c r="B291" s="23" t="n">
        <v>0</v>
      </c>
      <c r="C291" s="23" t="n">
        <v>0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1</v>
      </c>
      <c r="L291" s="23" t="n">
        <v>0</v>
      </c>
      <c r="M291" s="23" t="n">
        <v>0</v>
      </c>
      <c r="N291" s="44" t="n">
        <f aca="false">SUM(B291:M291)</f>
        <v>1</v>
      </c>
    </row>
    <row r="292" customFormat="false" ht="12.75" hidden="false" customHeight="false" outlineLevel="0" collapsed="false">
      <c r="A292" s="43" t="s">
        <v>329</v>
      </c>
      <c r="B292" s="23" t="n">
        <v>0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1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44" t="n">
        <f aca="false">SUM(B292:M292)</f>
        <v>1</v>
      </c>
    </row>
    <row r="293" customFormat="false" ht="12.75" hidden="false" customHeight="false" outlineLevel="0" collapsed="false">
      <c r="A293" s="43" t="s">
        <v>330</v>
      </c>
      <c r="B293" s="23" t="n">
        <v>0</v>
      </c>
      <c r="C293" s="23" t="n">
        <v>0</v>
      </c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1</v>
      </c>
      <c r="K293" s="23" t="n">
        <v>0</v>
      </c>
      <c r="L293" s="23" t="n">
        <v>0</v>
      </c>
      <c r="M293" s="23" t="n">
        <v>0</v>
      </c>
      <c r="N293" s="44" t="n">
        <f aca="false">SUM(B293:M293)</f>
        <v>1</v>
      </c>
    </row>
    <row r="294" customFormat="false" ht="12.75" hidden="false" customHeight="false" outlineLevel="0" collapsed="false">
      <c r="A294" s="43" t="s">
        <v>331</v>
      </c>
      <c r="B294" s="23" t="n">
        <v>0</v>
      </c>
      <c r="C294" s="23" t="n">
        <v>0</v>
      </c>
      <c r="D294" s="23" t="n">
        <v>0</v>
      </c>
      <c r="E294" s="23" t="n">
        <v>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1</v>
      </c>
      <c r="K294" s="23" t="n">
        <v>0</v>
      </c>
      <c r="L294" s="23" t="n">
        <v>0</v>
      </c>
      <c r="M294" s="23" t="n">
        <v>0</v>
      </c>
      <c r="N294" s="44" t="n">
        <f aca="false">SUM(B294:M294)</f>
        <v>1</v>
      </c>
    </row>
    <row r="295" customFormat="false" ht="12.75" hidden="false" customHeight="false" outlineLevel="0" collapsed="false">
      <c r="A295" s="43" t="s">
        <v>332</v>
      </c>
      <c r="B295" s="23" t="n">
        <v>1</v>
      </c>
      <c r="C295" s="23" t="n">
        <v>0</v>
      </c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44" t="n">
        <f aca="false">SUM(B295:M295)</f>
        <v>1</v>
      </c>
    </row>
    <row r="296" customFormat="false" ht="12.75" hidden="false" customHeight="false" outlineLevel="0" collapsed="false">
      <c r="A296" s="43" t="s">
        <v>333</v>
      </c>
      <c r="B296" s="23" t="n">
        <v>0</v>
      </c>
      <c r="C296" s="23" t="n">
        <v>0</v>
      </c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1</v>
      </c>
      <c r="N296" s="44" t="n">
        <f aca="false">SUM(B296:M296)</f>
        <v>1</v>
      </c>
    </row>
    <row r="297" customFormat="false" ht="12.75" hidden="false" customHeight="false" outlineLevel="0" collapsed="false">
      <c r="A297" s="43" t="s">
        <v>200</v>
      </c>
      <c r="B297" s="23" t="n">
        <v>0</v>
      </c>
      <c r="C297" s="23" t="n">
        <v>0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1</v>
      </c>
      <c r="M297" s="23" t="n">
        <v>0</v>
      </c>
      <c r="N297" s="44" t="n">
        <f aca="false">SUM(B297:M297)</f>
        <v>1</v>
      </c>
    </row>
    <row r="298" customFormat="false" ht="12.75" hidden="false" customHeight="false" outlineLevel="0" collapsed="false">
      <c r="A298" s="43" t="s">
        <v>334</v>
      </c>
      <c r="B298" s="23" t="n">
        <v>0</v>
      </c>
      <c r="C298" s="23" t="n">
        <v>0</v>
      </c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1</v>
      </c>
      <c r="L298" s="23" t="n">
        <v>0</v>
      </c>
      <c r="M298" s="23" t="n">
        <v>0</v>
      </c>
      <c r="N298" s="44" t="n">
        <f aca="false">SUM(B298:M298)</f>
        <v>1</v>
      </c>
    </row>
    <row r="299" customFormat="false" ht="22.5" hidden="false" customHeight="false" outlineLevel="0" collapsed="false">
      <c r="A299" s="47" t="s">
        <v>335</v>
      </c>
      <c r="B299" s="23" t="n">
        <v>0</v>
      </c>
      <c r="C299" s="23" t="n">
        <v>1</v>
      </c>
      <c r="D299" s="23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44" t="n">
        <f aca="false">SUM(B299:M299)</f>
        <v>1</v>
      </c>
    </row>
    <row r="300" customFormat="false" ht="12.75" hidden="false" customHeight="false" outlineLevel="0" collapsed="false">
      <c r="A300" s="43" t="s">
        <v>336</v>
      </c>
      <c r="B300" s="23" t="n">
        <v>0</v>
      </c>
      <c r="C300" s="23" t="n">
        <v>0</v>
      </c>
      <c r="D300" s="23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1</v>
      </c>
      <c r="N300" s="44" t="n">
        <f aca="false">SUM(B300:M300)</f>
        <v>1</v>
      </c>
    </row>
    <row r="301" customFormat="false" ht="12.75" hidden="false" customHeight="false" outlineLevel="0" collapsed="false">
      <c r="A301" s="43" t="s">
        <v>337</v>
      </c>
      <c r="B301" s="23" t="n">
        <v>0</v>
      </c>
      <c r="C301" s="23" t="n">
        <v>1</v>
      </c>
      <c r="D301" s="23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44" t="n">
        <f aca="false">SUM(B301:M301)</f>
        <v>1</v>
      </c>
    </row>
    <row r="302" customFormat="false" ht="12.75" hidden="false" customHeight="false" outlineLevel="0" collapsed="false">
      <c r="A302" s="43" t="s">
        <v>338</v>
      </c>
      <c r="B302" s="23" t="n">
        <v>0</v>
      </c>
      <c r="C302" s="23" t="n">
        <v>0</v>
      </c>
      <c r="D302" s="23" t="n">
        <v>0</v>
      </c>
      <c r="E302" s="23" t="n">
        <v>0</v>
      </c>
      <c r="F302" s="23" t="n">
        <v>1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44" t="n">
        <f aca="false">SUM(B302:M302)</f>
        <v>1</v>
      </c>
    </row>
    <row r="303" customFormat="false" ht="12.75" hidden="false" customHeight="false" outlineLevel="0" collapsed="false">
      <c r="A303" s="43" t="s">
        <v>339</v>
      </c>
      <c r="B303" s="23" t="n">
        <v>0</v>
      </c>
      <c r="C303" s="23" t="n">
        <v>0</v>
      </c>
      <c r="D303" s="23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1</v>
      </c>
      <c r="J303" s="23" t="n">
        <v>0</v>
      </c>
      <c r="K303" s="23" t="n">
        <v>0</v>
      </c>
      <c r="L303" s="23" t="n">
        <v>0</v>
      </c>
      <c r="M303" s="23" t="n">
        <v>0</v>
      </c>
      <c r="N303" s="44" t="n">
        <f aca="false">SUM(B303:M303)</f>
        <v>1</v>
      </c>
    </row>
    <row r="304" customFormat="false" ht="12.75" hidden="false" customHeight="false" outlineLevel="0" collapsed="false">
      <c r="A304" s="43" t="s">
        <v>340</v>
      </c>
      <c r="B304" s="23" t="n">
        <v>0</v>
      </c>
      <c r="C304" s="23" t="n">
        <v>1</v>
      </c>
      <c r="D304" s="23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44" t="n">
        <f aca="false">SUM(B304:M304)</f>
        <v>1</v>
      </c>
    </row>
    <row r="305" customFormat="false" ht="12.75" hidden="false" customHeight="false" outlineLevel="0" collapsed="false">
      <c r="A305" s="43" t="s">
        <v>341</v>
      </c>
      <c r="B305" s="23" t="n">
        <v>0</v>
      </c>
      <c r="C305" s="23" t="n">
        <v>0</v>
      </c>
      <c r="D305" s="23" t="n">
        <v>1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44" t="n">
        <f aca="false">SUM(B305:M305)</f>
        <v>1</v>
      </c>
    </row>
    <row r="306" customFormat="false" ht="12.75" hidden="false" customHeight="false" outlineLevel="0" collapsed="false">
      <c r="A306" s="43" t="s">
        <v>342</v>
      </c>
      <c r="B306" s="23" t="n">
        <v>0</v>
      </c>
      <c r="C306" s="23" t="n">
        <v>1</v>
      </c>
      <c r="D306" s="23" t="n">
        <v>0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44" t="n">
        <f aca="false">SUM(B306:M306)</f>
        <v>1</v>
      </c>
    </row>
    <row r="307" customFormat="false" ht="12.75" hidden="false" customHeight="false" outlineLevel="0" collapsed="false">
      <c r="A307" s="43" t="s">
        <v>343</v>
      </c>
      <c r="B307" s="23" t="n">
        <v>0</v>
      </c>
      <c r="C307" s="23" t="n">
        <v>0</v>
      </c>
      <c r="D307" s="23" t="n">
        <v>0</v>
      </c>
      <c r="E307" s="23" t="n">
        <v>0</v>
      </c>
      <c r="F307" s="23" t="n">
        <v>0</v>
      </c>
      <c r="G307" s="23" t="n">
        <v>1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44" t="n">
        <f aca="false">SUM(B307:M307)</f>
        <v>1</v>
      </c>
    </row>
    <row r="308" customFormat="false" ht="12.75" hidden="false" customHeight="false" outlineLevel="0" collapsed="false">
      <c r="A308" s="43" t="s">
        <v>344</v>
      </c>
      <c r="B308" s="23" t="n">
        <v>0</v>
      </c>
      <c r="C308" s="23" t="n">
        <v>0</v>
      </c>
      <c r="D308" s="23" t="n">
        <v>0</v>
      </c>
      <c r="E308" s="23" t="n">
        <v>0</v>
      </c>
      <c r="F308" s="23" t="n">
        <v>1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44" t="n">
        <f aca="false">SUM(B308:M308)</f>
        <v>1</v>
      </c>
    </row>
    <row r="309" customFormat="false" ht="22.5" hidden="false" customHeight="false" outlineLevel="0" collapsed="false">
      <c r="A309" s="46" t="s">
        <v>345</v>
      </c>
      <c r="B309" s="23" t="n">
        <v>0</v>
      </c>
      <c r="C309" s="23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1</v>
      </c>
      <c r="M309" s="23" t="n">
        <v>0</v>
      </c>
      <c r="N309" s="44" t="n">
        <f aca="false">SUM(B309:M309)</f>
        <v>1</v>
      </c>
    </row>
    <row r="310" customFormat="false" ht="12.75" hidden="false" customHeight="false" outlineLevel="0" collapsed="false">
      <c r="A310" s="43" t="s">
        <v>346</v>
      </c>
      <c r="B310" s="23" t="n">
        <v>0</v>
      </c>
      <c r="C310" s="23" t="n">
        <v>1</v>
      </c>
      <c r="D310" s="23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44" t="n">
        <f aca="false">SUM(B310:M310)</f>
        <v>1</v>
      </c>
    </row>
    <row r="311" customFormat="false" ht="12.75" hidden="false" customHeight="false" outlineLevel="0" collapsed="false">
      <c r="A311" s="43" t="s">
        <v>347</v>
      </c>
      <c r="B311" s="23" t="n">
        <v>0</v>
      </c>
      <c r="C311" s="23" t="n">
        <v>0</v>
      </c>
      <c r="D311" s="23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1</v>
      </c>
      <c r="L311" s="23" t="n">
        <v>0</v>
      </c>
      <c r="M311" s="23" t="n">
        <v>0</v>
      </c>
      <c r="N311" s="44" t="n">
        <f aca="false">SUM(B311:M311)</f>
        <v>1</v>
      </c>
    </row>
    <row r="312" customFormat="false" ht="12.75" hidden="false" customHeight="false" outlineLevel="0" collapsed="false">
      <c r="A312" s="43" t="s">
        <v>348</v>
      </c>
      <c r="B312" s="23" t="n">
        <v>0</v>
      </c>
      <c r="C312" s="23" t="n">
        <v>0</v>
      </c>
      <c r="D312" s="23" t="n">
        <v>0</v>
      </c>
      <c r="E312" s="23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1</v>
      </c>
      <c r="L312" s="23" t="n">
        <v>0</v>
      </c>
      <c r="M312" s="23" t="n">
        <v>0</v>
      </c>
      <c r="N312" s="44" t="n">
        <f aca="false">SUM(B312:M312)</f>
        <v>1</v>
      </c>
    </row>
    <row r="313" customFormat="false" ht="12.75" hidden="false" customHeight="false" outlineLevel="0" collapsed="false">
      <c r="A313" s="43" t="s">
        <v>349</v>
      </c>
      <c r="B313" s="23" t="n">
        <v>0</v>
      </c>
      <c r="C313" s="23" t="n">
        <v>0</v>
      </c>
      <c r="D313" s="23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1</v>
      </c>
      <c r="J313" s="23" t="n">
        <v>0</v>
      </c>
      <c r="K313" s="23" t="n">
        <v>0</v>
      </c>
      <c r="L313" s="23" t="n">
        <v>0</v>
      </c>
      <c r="M313" s="23" t="n">
        <v>0</v>
      </c>
      <c r="N313" s="44" t="n">
        <f aca="false">SUM(B313:M313)</f>
        <v>1</v>
      </c>
    </row>
    <row r="314" customFormat="false" ht="12.75" hidden="false" customHeight="false" outlineLevel="0" collapsed="false">
      <c r="A314" s="43" t="s">
        <v>350</v>
      </c>
      <c r="B314" s="23" t="n">
        <v>0</v>
      </c>
      <c r="C314" s="23" t="n">
        <v>0</v>
      </c>
      <c r="D314" s="23" t="n">
        <v>0</v>
      </c>
      <c r="E314" s="23" t="n">
        <v>1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44" t="n">
        <f aca="false">SUM(B314:M314)</f>
        <v>1</v>
      </c>
    </row>
    <row r="315" customFormat="false" ht="12.75" hidden="false" customHeight="false" outlineLevel="0" collapsed="false">
      <c r="A315" s="43" t="s">
        <v>351</v>
      </c>
      <c r="B315" s="23" t="n">
        <v>0</v>
      </c>
      <c r="C315" s="23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44" t="n">
        <f aca="false">SUM(B315:M315)</f>
        <v>1</v>
      </c>
    </row>
    <row r="316" customFormat="false" ht="12.75" hidden="false" customHeight="false" outlineLevel="0" collapsed="false">
      <c r="A316" s="43" t="s">
        <v>352</v>
      </c>
      <c r="B316" s="23" t="n">
        <v>0</v>
      </c>
      <c r="C316" s="23" t="n">
        <v>0</v>
      </c>
      <c r="D316" s="23" t="n">
        <v>0</v>
      </c>
      <c r="E316" s="23" t="n">
        <v>0</v>
      </c>
      <c r="F316" s="23" t="n">
        <v>0</v>
      </c>
      <c r="G316" s="23" t="n">
        <v>1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44" t="n">
        <f aca="false">SUM(B316:M316)</f>
        <v>1</v>
      </c>
    </row>
    <row r="317" customFormat="false" ht="12.75" hidden="false" customHeight="false" outlineLevel="0" collapsed="false">
      <c r="A317" s="43" t="s">
        <v>353</v>
      </c>
      <c r="B317" s="23" t="n">
        <v>0</v>
      </c>
      <c r="C317" s="23" t="n">
        <v>0</v>
      </c>
      <c r="D317" s="23" t="n">
        <v>0</v>
      </c>
      <c r="E317" s="23" t="n">
        <v>1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44" t="n">
        <f aca="false">SUM(B317:M317)</f>
        <v>1</v>
      </c>
    </row>
    <row r="318" customFormat="false" ht="12.75" hidden="false" customHeight="false" outlineLevel="0" collapsed="false">
      <c r="A318" s="43" t="s">
        <v>354</v>
      </c>
      <c r="B318" s="23" t="n">
        <v>0</v>
      </c>
      <c r="C318" s="23" t="n">
        <v>0</v>
      </c>
      <c r="D318" s="23" t="n">
        <v>0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1</v>
      </c>
      <c r="M318" s="23" t="n">
        <v>0</v>
      </c>
      <c r="N318" s="44" t="n">
        <f aca="false">SUM(B318:M318)</f>
        <v>1</v>
      </c>
    </row>
    <row r="319" customFormat="false" ht="22.5" hidden="false" customHeight="false" outlineLevel="0" collapsed="false">
      <c r="A319" s="46" t="s">
        <v>355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1</v>
      </c>
      <c r="M319" s="23" t="n">
        <v>0</v>
      </c>
      <c r="N319" s="44" t="n">
        <f aca="false">SUM(B319:M319)</f>
        <v>1</v>
      </c>
    </row>
    <row r="320" customFormat="false" ht="13.5" hidden="false" customHeight="false" outlineLevel="0" collapsed="false">
      <c r="A320" s="48" t="s">
        <v>356</v>
      </c>
      <c r="B320" s="27" t="n">
        <v>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N320" s="49" t="n">
        <f aca="false">SUM(B320:M320)</f>
        <v>1</v>
      </c>
    </row>
    <row r="321" s="9" customFormat="true" ht="12.75" hidden="false" customHeight="false" outlineLevel="0" collapsed="false">
      <c r="A321" s="29" t="s">
        <v>61</v>
      </c>
      <c r="C321" s="30"/>
      <c r="D321" s="8"/>
      <c r="O321" s="31"/>
      <c r="P321" s="8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20.99"/>
    <col collapsed="false" customWidth="false" hidden="false" outlineLevel="0" max="257" min="2" style="50" width="9.13"/>
  </cols>
  <sheetData>
    <row r="1" customFormat="false" ht="20.1" hidden="false" customHeight="true" outlineLevel="0" collapsed="false">
      <c r="A1" s="51" t="s">
        <v>3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6.95" hidden="false" customHeight="true" outlineLevel="0" collapsed="false"/>
    <row r="3" s="13" customFormat="tru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13.5" hidden="false" customHeight="true" outlineLevel="0" collapsed="false">
      <c r="A4" s="53" t="s">
        <v>358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3.5" hidden="false" customHeight="false" outlineLevel="0" collapsed="false">
      <c r="A5" s="53" t="s">
        <v>359</v>
      </c>
      <c r="B5" s="54" t="n">
        <f aca="false">B6+B36+B67+B83+B113</f>
        <v>4396</v>
      </c>
      <c r="C5" s="54" t="n">
        <f aca="false">C6+C36+C67+C83+C113</f>
        <v>2593</v>
      </c>
      <c r="D5" s="54" t="n">
        <f aca="false">D6+D36+D67+D83+D113</f>
        <v>4095</v>
      </c>
      <c r="E5" s="54" t="n">
        <f aca="false">E6+E36+E67+E83+E113</f>
        <v>5589</v>
      </c>
      <c r="F5" s="54" t="n">
        <f aca="false">F6+F36+F67+F83+F113</f>
        <v>4318</v>
      </c>
      <c r="G5" s="54" t="n">
        <f aca="false">G6+G36+G67+G83+G113</f>
        <v>3459</v>
      </c>
      <c r="H5" s="54" t="n">
        <f aca="false">H6+H36+H67+H83+H113</f>
        <v>4668</v>
      </c>
      <c r="I5" s="54" t="n">
        <f aca="false">I6+I36+I67+I83+I113</f>
        <v>4551</v>
      </c>
      <c r="J5" s="54" t="n">
        <f aca="false">J6+J36+J67+J83+J113</f>
        <v>4289</v>
      </c>
      <c r="K5" s="54" t="n">
        <f aca="false">K6+K36+K67+K83+K113</f>
        <v>3471</v>
      </c>
      <c r="L5" s="54" t="n">
        <f aca="false">L6+L36+L67+L83+L113</f>
        <v>3922</v>
      </c>
      <c r="M5" s="54" t="n">
        <f aca="false">M6+M36+M67+M83+M113</f>
        <v>4533</v>
      </c>
      <c r="N5" s="54" t="n">
        <f aca="false">N6+N36+N67+N83+N113</f>
        <v>49884</v>
      </c>
    </row>
    <row r="6" customFormat="false" ht="13.5" hidden="false" customHeight="false" outlineLevel="0" collapsed="false">
      <c r="A6" s="53" t="s">
        <v>360</v>
      </c>
      <c r="B6" s="54" t="n">
        <f aca="false">B7+B28</f>
        <v>15</v>
      </c>
      <c r="C6" s="54" t="n">
        <f aca="false">C7+C28</f>
        <v>13</v>
      </c>
      <c r="D6" s="54" t="n">
        <f aca="false">D7+D28</f>
        <v>32</v>
      </c>
      <c r="E6" s="54" t="n">
        <f aca="false">E7+E28</f>
        <v>16</v>
      </c>
      <c r="F6" s="54" t="n">
        <f aca="false">F7+F28</f>
        <v>14</v>
      </c>
      <c r="G6" s="54" t="n">
        <f aca="false">G7+G28</f>
        <v>59</v>
      </c>
      <c r="H6" s="54" t="n">
        <f aca="false">H7+H28</f>
        <v>53</v>
      </c>
      <c r="I6" s="54" t="n">
        <f aca="false">I7+I28</f>
        <v>9</v>
      </c>
      <c r="J6" s="54" t="n">
        <f aca="false">J7+J28</f>
        <v>44</v>
      </c>
      <c r="K6" s="54" t="n">
        <f aca="false">K7+K28</f>
        <v>36</v>
      </c>
      <c r="L6" s="54" t="n">
        <f aca="false">L7+L28</f>
        <v>41</v>
      </c>
      <c r="M6" s="54" t="n">
        <f aca="false">M7+M28</f>
        <v>41</v>
      </c>
      <c r="N6" s="54" t="n">
        <f aca="false">N7+N28</f>
        <v>373</v>
      </c>
    </row>
    <row r="7" customFormat="false" ht="13.5" hidden="false" customHeight="false" outlineLevel="0" collapsed="false">
      <c r="A7" s="55" t="s">
        <v>361</v>
      </c>
      <c r="B7" s="54" t="n">
        <f aca="false">SUM(B8:B27)</f>
        <v>14</v>
      </c>
      <c r="C7" s="54" t="n">
        <f aca="false">SUM(C8:C27)</f>
        <v>13</v>
      </c>
      <c r="D7" s="54" t="n">
        <f aca="false">SUM(D8:D27)</f>
        <v>31</v>
      </c>
      <c r="E7" s="54" t="n">
        <f aca="false">SUM(E8:E27)</f>
        <v>13</v>
      </c>
      <c r="F7" s="54" t="n">
        <f aca="false">SUM(F8:F27)</f>
        <v>13</v>
      </c>
      <c r="G7" s="54" t="n">
        <f aca="false">SUM(G8:G27)</f>
        <v>16</v>
      </c>
      <c r="H7" s="54" t="n">
        <f aca="false">SUM(H8:H27)</f>
        <v>25</v>
      </c>
      <c r="I7" s="54" t="n">
        <f aca="false">SUM(I8:I27)</f>
        <v>9</v>
      </c>
      <c r="J7" s="54" t="n">
        <f aca="false">SUM(J8:J27)</f>
        <v>21</v>
      </c>
      <c r="K7" s="54" t="n">
        <f aca="false">SUM(K8:K27)</f>
        <v>23</v>
      </c>
      <c r="L7" s="54" t="n">
        <f aca="false">SUM(L8:L27)</f>
        <v>25</v>
      </c>
      <c r="M7" s="54" t="n">
        <f aca="false">SUM(M8:M27)</f>
        <v>24</v>
      </c>
      <c r="N7" s="54" t="n">
        <f aca="false">SUM(N8:N27)</f>
        <v>227</v>
      </c>
    </row>
    <row r="8" s="59" customFormat="true" ht="12.75" hidden="false" customHeight="false" outlineLevel="0" collapsed="false">
      <c r="A8" s="56" t="s">
        <v>362</v>
      </c>
      <c r="B8" s="57" t="n">
        <v>7</v>
      </c>
      <c r="C8" s="57" t="n">
        <v>6</v>
      </c>
      <c r="D8" s="57" t="n">
        <v>4</v>
      </c>
      <c r="E8" s="57" t="n">
        <v>6</v>
      </c>
      <c r="F8" s="57" t="n">
        <v>5</v>
      </c>
      <c r="G8" s="57" t="n">
        <v>4</v>
      </c>
      <c r="H8" s="57" t="n">
        <v>6</v>
      </c>
      <c r="I8" s="57" t="n">
        <v>5</v>
      </c>
      <c r="J8" s="57" t="n">
        <v>4</v>
      </c>
      <c r="K8" s="57" t="n">
        <v>4</v>
      </c>
      <c r="L8" s="57" t="n">
        <v>5</v>
      </c>
      <c r="M8" s="57" t="n">
        <v>8</v>
      </c>
      <c r="N8" s="58" t="n">
        <f aca="false">SUM(B8:M8)</f>
        <v>64</v>
      </c>
    </row>
    <row r="9" s="59" customFormat="true" ht="12.75" hidden="false" customHeight="false" outlineLevel="0" collapsed="false">
      <c r="A9" s="56" t="s">
        <v>363</v>
      </c>
      <c r="B9" s="57" t="n">
        <v>1</v>
      </c>
      <c r="C9" s="57" t="n">
        <v>3</v>
      </c>
      <c r="D9" s="57" t="n">
        <v>6</v>
      </c>
      <c r="E9" s="57" t="n">
        <v>3</v>
      </c>
      <c r="F9" s="57" t="n">
        <v>4</v>
      </c>
      <c r="G9" s="57" t="n">
        <v>6</v>
      </c>
      <c r="H9" s="57" t="n">
        <v>2</v>
      </c>
      <c r="I9" s="57" t="n">
        <v>2</v>
      </c>
      <c r="J9" s="57" t="n">
        <v>3</v>
      </c>
      <c r="K9" s="57" t="n">
        <v>3</v>
      </c>
      <c r="L9" s="57" t="n">
        <v>8</v>
      </c>
      <c r="M9" s="57" t="n">
        <v>3</v>
      </c>
      <c r="N9" s="58" t="n">
        <f aca="false">SUM(B9:M9)</f>
        <v>44</v>
      </c>
    </row>
    <row r="10" s="59" customFormat="true" ht="12.75" hidden="false" customHeight="false" outlineLevel="0" collapsed="false">
      <c r="A10" s="56" t="s">
        <v>364</v>
      </c>
      <c r="B10" s="57" t="n">
        <v>1</v>
      </c>
      <c r="C10" s="57" t="n">
        <v>0</v>
      </c>
      <c r="D10" s="57" t="n">
        <v>17</v>
      </c>
      <c r="E10" s="57" t="n">
        <v>0</v>
      </c>
      <c r="F10" s="57" t="n">
        <v>0</v>
      </c>
      <c r="G10" s="57" t="n">
        <v>0</v>
      </c>
      <c r="H10" s="57" t="n">
        <v>6</v>
      </c>
      <c r="I10" s="57" t="n">
        <v>0</v>
      </c>
      <c r="J10" s="57" t="n">
        <v>2</v>
      </c>
      <c r="K10" s="57" t="n">
        <v>8</v>
      </c>
      <c r="L10" s="57" t="n">
        <v>0</v>
      </c>
      <c r="M10" s="57" t="n">
        <v>6</v>
      </c>
      <c r="N10" s="58" t="n">
        <f aca="false">SUM(B10:M10)</f>
        <v>40</v>
      </c>
    </row>
    <row r="11" s="59" customFormat="true" ht="12.75" hidden="false" customHeight="false" outlineLevel="0" collapsed="false">
      <c r="A11" s="56" t="s">
        <v>365</v>
      </c>
      <c r="B11" s="57" t="n">
        <v>2</v>
      </c>
      <c r="C11" s="57" t="n">
        <v>3</v>
      </c>
      <c r="D11" s="57" t="n">
        <v>1</v>
      </c>
      <c r="E11" s="57" t="n">
        <v>1</v>
      </c>
      <c r="F11" s="57" t="n">
        <v>1</v>
      </c>
      <c r="G11" s="57" t="n">
        <v>1</v>
      </c>
      <c r="H11" s="57" t="n">
        <v>1</v>
      </c>
      <c r="I11" s="57" t="n">
        <v>0</v>
      </c>
      <c r="J11" s="57" t="n">
        <v>2</v>
      </c>
      <c r="K11" s="57" t="n">
        <v>1</v>
      </c>
      <c r="L11" s="57" t="n">
        <v>1</v>
      </c>
      <c r="M11" s="57" t="n">
        <v>1</v>
      </c>
      <c r="N11" s="58" t="n">
        <f aca="false">SUM(B11:M11)</f>
        <v>15</v>
      </c>
    </row>
    <row r="12" s="59" customFormat="true" ht="12.75" hidden="false" customHeight="false" outlineLevel="0" collapsed="false">
      <c r="A12" s="56" t="s">
        <v>366</v>
      </c>
      <c r="B12" s="57" t="n">
        <v>0</v>
      </c>
      <c r="C12" s="57" t="n">
        <v>0</v>
      </c>
      <c r="D12" s="57" t="n">
        <v>1</v>
      </c>
      <c r="E12" s="57" t="n">
        <v>1</v>
      </c>
      <c r="F12" s="57" t="n">
        <v>0</v>
      </c>
      <c r="G12" s="57" t="n">
        <v>1</v>
      </c>
      <c r="H12" s="57" t="n">
        <v>2</v>
      </c>
      <c r="I12" s="57" t="n">
        <v>0</v>
      </c>
      <c r="J12" s="57" t="n">
        <v>2</v>
      </c>
      <c r="K12" s="57" t="n">
        <v>3</v>
      </c>
      <c r="L12" s="57" t="n">
        <v>1</v>
      </c>
      <c r="M12" s="57" t="n">
        <v>1</v>
      </c>
      <c r="N12" s="58" t="n">
        <f aca="false">SUM(B12:M12)</f>
        <v>12</v>
      </c>
    </row>
    <row r="13" s="59" customFormat="true" ht="12.75" hidden="false" customHeight="false" outlineLevel="0" collapsed="false">
      <c r="A13" s="56" t="s">
        <v>36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1</v>
      </c>
      <c r="G13" s="57" t="n">
        <v>2</v>
      </c>
      <c r="H13" s="57" t="n">
        <v>4</v>
      </c>
      <c r="I13" s="57" t="n">
        <v>2</v>
      </c>
      <c r="J13" s="57" t="n">
        <v>3</v>
      </c>
      <c r="K13" s="57" t="n">
        <v>0</v>
      </c>
      <c r="L13" s="57" t="n">
        <v>0</v>
      </c>
      <c r="M13" s="57" t="n">
        <v>0</v>
      </c>
      <c r="N13" s="58" t="n">
        <f aca="false">SUM(B13:M13)</f>
        <v>12</v>
      </c>
    </row>
    <row r="14" s="59" customFormat="true" ht="12.75" hidden="false" customHeight="false" outlineLevel="0" collapsed="false">
      <c r="A14" s="56" t="s">
        <v>368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5</v>
      </c>
      <c r="M14" s="57" t="n">
        <v>0</v>
      </c>
      <c r="N14" s="58" t="n">
        <f aca="false">SUM(B14:M14)</f>
        <v>6</v>
      </c>
    </row>
    <row r="15" s="59" customFormat="true" ht="12.75" hidden="false" customHeight="false" outlineLevel="0" collapsed="false">
      <c r="A15" s="56" t="s">
        <v>369</v>
      </c>
      <c r="B15" s="57" t="n">
        <v>0</v>
      </c>
      <c r="C15" s="57" t="n">
        <v>0</v>
      </c>
      <c r="D15" s="57" t="n">
        <v>0</v>
      </c>
      <c r="E15" s="57" t="n">
        <v>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2</v>
      </c>
      <c r="L15" s="57" t="n">
        <v>0</v>
      </c>
      <c r="M15" s="57" t="n">
        <v>2</v>
      </c>
      <c r="N15" s="58" t="n">
        <f aca="false">SUM(B15:M15)</f>
        <v>5</v>
      </c>
    </row>
    <row r="16" s="59" customFormat="true" ht="12.75" hidden="false" customHeight="false" outlineLevel="0" collapsed="false">
      <c r="A16" s="56" t="s">
        <v>37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1</v>
      </c>
      <c r="I16" s="57" t="n">
        <v>0</v>
      </c>
      <c r="J16" s="57" t="n">
        <v>2</v>
      </c>
      <c r="K16" s="57" t="n">
        <v>1</v>
      </c>
      <c r="L16" s="57" t="n">
        <v>1</v>
      </c>
      <c r="M16" s="57" t="n">
        <v>0</v>
      </c>
      <c r="N16" s="58" t="n">
        <f aca="false">SUM(B16:M16)</f>
        <v>5</v>
      </c>
    </row>
    <row r="17" s="59" customFormat="true" ht="12.75" hidden="false" customHeight="false" outlineLevel="0" collapsed="false">
      <c r="A17" s="56" t="s">
        <v>371</v>
      </c>
      <c r="B17" s="57" t="n">
        <v>1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0</v>
      </c>
      <c r="M17" s="57" t="n">
        <v>1</v>
      </c>
      <c r="N17" s="58" t="n">
        <f aca="false">SUM(B17:M17)</f>
        <v>4</v>
      </c>
    </row>
    <row r="18" s="59" customFormat="true" ht="12.75" hidden="false" customHeight="false" outlineLevel="0" collapsed="false">
      <c r="A18" s="56" t="s">
        <v>372</v>
      </c>
      <c r="B18" s="57" t="n">
        <v>0</v>
      </c>
      <c r="C18" s="57" t="n">
        <v>0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1</v>
      </c>
      <c r="K18" s="57" t="n">
        <v>0</v>
      </c>
      <c r="L18" s="57" t="n">
        <v>0</v>
      </c>
      <c r="M18" s="57" t="n">
        <v>1</v>
      </c>
      <c r="N18" s="58" t="n">
        <f aca="false">SUM(B18:M18)</f>
        <v>4</v>
      </c>
    </row>
    <row r="19" s="59" customFormat="true" ht="12.75" hidden="false" customHeight="false" outlineLevel="0" collapsed="false">
      <c r="A19" s="56" t="s">
        <v>373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1</v>
      </c>
      <c r="M19" s="57" t="n">
        <v>0</v>
      </c>
      <c r="N19" s="58" t="n">
        <f aca="false">SUM(B19:M19)</f>
        <v>3</v>
      </c>
    </row>
    <row r="20" s="59" customFormat="true" ht="12.75" hidden="false" customHeight="false" outlineLevel="0" collapsed="false">
      <c r="A20" s="56" t="s">
        <v>374</v>
      </c>
      <c r="B20" s="57" t="n">
        <v>0</v>
      </c>
      <c r="C20" s="57" t="n">
        <v>1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1</v>
      </c>
      <c r="M20" s="57" t="n">
        <v>0</v>
      </c>
      <c r="N20" s="58" t="n">
        <f aca="false">SUM(B20:M20)</f>
        <v>3</v>
      </c>
    </row>
    <row r="21" s="59" customFormat="true" ht="12.75" hidden="false" customHeight="false" outlineLevel="0" collapsed="false">
      <c r="A21" s="56" t="s">
        <v>375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2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f aca="false">SUM(B21:M21)</f>
        <v>2</v>
      </c>
    </row>
    <row r="22" s="59" customFormat="true" ht="12.75" hidden="false" customHeight="false" outlineLevel="0" collapsed="false">
      <c r="A22" s="56" t="s">
        <v>37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2</v>
      </c>
      <c r="K22" s="57" t="n">
        <v>0</v>
      </c>
      <c r="L22" s="57" t="n">
        <v>0</v>
      </c>
      <c r="M22" s="57" t="n">
        <v>0</v>
      </c>
      <c r="N22" s="58" t="n">
        <f aca="false">SUM(B22:M22)</f>
        <v>2</v>
      </c>
    </row>
    <row r="23" s="59" customFormat="true" ht="12.75" hidden="false" customHeight="false" outlineLevel="0" collapsed="false">
      <c r="A23" s="56" t="s">
        <v>377</v>
      </c>
      <c r="B23" s="57" t="n">
        <v>1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1</v>
      </c>
      <c r="M23" s="57" t="n">
        <v>0</v>
      </c>
      <c r="N23" s="58" t="n">
        <f aca="false">SUM(B23:M23)</f>
        <v>2</v>
      </c>
    </row>
    <row r="24" s="59" customFormat="true" ht="12.75" hidden="false" customHeight="false" outlineLevel="0" collapsed="false">
      <c r="A24" s="56" t="s">
        <v>37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1</v>
      </c>
      <c r="N24" s="58" t="n">
        <f aca="false">SUM(B24:M24)</f>
        <v>1</v>
      </c>
    </row>
    <row r="25" s="59" customFormat="true" ht="12.75" hidden="false" customHeight="false" outlineLevel="0" collapsed="false">
      <c r="A25" s="56" t="s">
        <v>379</v>
      </c>
      <c r="B25" s="57" t="n">
        <v>0</v>
      </c>
      <c r="C25" s="57" t="n">
        <v>0</v>
      </c>
      <c r="D25" s="57" t="n">
        <v>0</v>
      </c>
      <c r="E25" s="57" t="n">
        <v>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8" t="n">
        <f aca="false">SUM(B25:M25)</f>
        <v>1</v>
      </c>
    </row>
    <row r="26" s="59" customFormat="true" ht="12.75" hidden="false" customHeight="false" outlineLevel="0" collapsed="false">
      <c r="A26" s="56" t="s">
        <v>380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1</v>
      </c>
      <c r="M26" s="57" t="n">
        <v>0</v>
      </c>
      <c r="N26" s="58" t="n">
        <f aca="false">SUM(B26:M26)</f>
        <v>1</v>
      </c>
    </row>
    <row r="27" s="59" customFormat="true" ht="13.5" hidden="false" customHeight="false" outlineLevel="0" collapsed="false">
      <c r="A27" s="56" t="s">
        <v>381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1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f aca="false">SUM(B27:M27)</f>
        <v>1</v>
      </c>
    </row>
    <row r="28" customFormat="false" ht="13.5" hidden="false" customHeight="false" outlineLevel="0" collapsed="false">
      <c r="A28" s="55" t="s">
        <v>382</v>
      </c>
      <c r="B28" s="54" t="n">
        <f aca="false">SUM(B29:B35)</f>
        <v>1</v>
      </c>
      <c r="C28" s="54" t="n">
        <f aca="false">SUM(C29:C35)</f>
        <v>0</v>
      </c>
      <c r="D28" s="54" t="n">
        <f aca="false">SUM(D29:D35)</f>
        <v>1</v>
      </c>
      <c r="E28" s="54" t="n">
        <f aca="false">SUM(E29:E35)</f>
        <v>3</v>
      </c>
      <c r="F28" s="54" t="n">
        <f aca="false">SUM(F29:F35)</f>
        <v>1</v>
      </c>
      <c r="G28" s="54" t="n">
        <f aca="false">SUM(G29:G35)</f>
        <v>43</v>
      </c>
      <c r="H28" s="54" t="n">
        <f aca="false">SUM(H29:H35)</f>
        <v>28</v>
      </c>
      <c r="I28" s="54" t="n">
        <f aca="false">SUM(I29:I35)</f>
        <v>0</v>
      </c>
      <c r="J28" s="54" t="n">
        <f aca="false">SUM(J29:J35)</f>
        <v>23</v>
      </c>
      <c r="K28" s="54" t="n">
        <f aca="false">SUM(K29:K35)</f>
        <v>13</v>
      </c>
      <c r="L28" s="54" t="n">
        <f aca="false">SUM(L29:L35)</f>
        <v>16</v>
      </c>
      <c r="M28" s="54" t="n">
        <f aca="false">SUM(M29:M35)</f>
        <v>17</v>
      </c>
      <c r="N28" s="54" t="n">
        <f aca="false">SUM(N29:N35)</f>
        <v>146</v>
      </c>
    </row>
    <row r="29" s="59" customFormat="true" ht="12.75" hidden="false" customHeight="false" outlineLevel="0" collapsed="false">
      <c r="A29" s="56" t="s">
        <v>383</v>
      </c>
      <c r="B29" s="57" t="n">
        <v>0</v>
      </c>
      <c r="C29" s="57" t="n">
        <v>0</v>
      </c>
      <c r="D29" s="57" t="n">
        <v>0</v>
      </c>
      <c r="E29" s="57" t="n">
        <v>2</v>
      </c>
      <c r="F29" s="57" t="n">
        <v>0</v>
      </c>
      <c r="G29" s="57" t="n">
        <v>43</v>
      </c>
      <c r="H29" s="57" t="n">
        <v>28</v>
      </c>
      <c r="I29" s="57" t="n">
        <v>0</v>
      </c>
      <c r="J29" s="57" t="n">
        <v>21</v>
      </c>
      <c r="K29" s="57" t="n">
        <v>9</v>
      </c>
      <c r="L29" s="57" t="n">
        <v>16</v>
      </c>
      <c r="M29" s="57" t="n">
        <v>17</v>
      </c>
      <c r="N29" s="58" t="n">
        <f aca="false">SUM(B29:M29)</f>
        <v>136</v>
      </c>
    </row>
    <row r="30" s="59" customFormat="true" ht="12.75" hidden="false" customHeight="false" outlineLevel="0" collapsed="false">
      <c r="A30" s="56" t="s">
        <v>38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1</v>
      </c>
      <c r="K30" s="57" t="n">
        <v>2</v>
      </c>
      <c r="L30" s="57" t="n">
        <v>0</v>
      </c>
      <c r="M30" s="57" t="n">
        <v>0</v>
      </c>
      <c r="N30" s="58" t="n">
        <f aca="false">SUM(B30:M30)</f>
        <v>3</v>
      </c>
    </row>
    <row r="31" s="59" customFormat="true" ht="12.75" hidden="false" customHeight="false" outlineLevel="0" collapsed="false">
      <c r="A31" s="56" t="s">
        <v>385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1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1</v>
      </c>
      <c r="L31" s="57" t="n">
        <v>0</v>
      </c>
      <c r="M31" s="57" t="n">
        <v>0</v>
      </c>
      <c r="N31" s="58" t="n">
        <f aca="false">SUM(B31:M31)</f>
        <v>2</v>
      </c>
    </row>
    <row r="32" s="59" customFormat="true" ht="12.75" hidden="false" customHeight="false" outlineLevel="0" collapsed="false">
      <c r="A32" s="56" t="s">
        <v>386</v>
      </c>
      <c r="B32" s="57" t="n">
        <v>0</v>
      </c>
      <c r="C32" s="57" t="n">
        <v>0</v>
      </c>
      <c r="D32" s="57" t="n">
        <v>1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1</v>
      </c>
      <c r="L32" s="57" t="n">
        <v>0</v>
      </c>
      <c r="M32" s="57" t="n">
        <v>0</v>
      </c>
      <c r="N32" s="58" t="n">
        <f aca="false">SUM(B32:M32)</f>
        <v>2</v>
      </c>
    </row>
    <row r="33" s="59" customFormat="true" ht="12.75" hidden="false" customHeight="false" outlineLevel="0" collapsed="false">
      <c r="A33" s="56" t="s">
        <v>387</v>
      </c>
      <c r="B33" s="57" t="n">
        <v>1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n">
        <f aca="false">SUM(B33:M33)</f>
        <v>1</v>
      </c>
    </row>
    <row r="34" s="59" customFormat="true" ht="12.75" hidden="false" customHeight="false" outlineLevel="0" collapsed="false">
      <c r="A34" s="56" t="s">
        <v>388</v>
      </c>
      <c r="B34" s="57" t="n">
        <v>0</v>
      </c>
      <c r="C34" s="57" t="n">
        <v>0</v>
      </c>
      <c r="D34" s="57" t="n">
        <v>0</v>
      </c>
      <c r="E34" s="57" t="n">
        <v>1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8" t="n">
        <f aca="false">SUM(B34:M34)</f>
        <v>1</v>
      </c>
    </row>
    <row r="35" s="59" customFormat="true" ht="13.5" hidden="false" customHeight="false" outlineLevel="0" collapsed="false">
      <c r="A35" s="60" t="s">
        <v>389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2" t="n">
        <f aca="false">SUM(B35:M35)</f>
        <v>1</v>
      </c>
    </row>
    <row r="36" customFormat="false" ht="13.5" hidden="false" customHeight="false" outlineLevel="0" collapsed="false">
      <c r="A36" s="53" t="s">
        <v>390</v>
      </c>
      <c r="B36" s="54" t="n">
        <f aca="false">B37+B43</f>
        <v>2613</v>
      </c>
      <c r="C36" s="54" t="n">
        <f aca="false">C37+C43</f>
        <v>1542</v>
      </c>
      <c r="D36" s="54" t="n">
        <f aca="false">D37+D43</f>
        <v>2628</v>
      </c>
      <c r="E36" s="54" t="n">
        <f aca="false">E37+E43</f>
        <v>3140</v>
      </c>
      <c r="F36" s="54" t="n">
        <f aca="false">F37+F43</f>
        <v>2588</v>
      </c>
      <c r="G36" s="54" t="n">
        <f aca="false">G37+G43</f>
        <v>1916</v>
      </c>
      <c r="H36" s="54" t="n">
        <f aca="false">H37+H43</f>
        <v>2955</v>
      </c>
      <c r="I36" s="54" t="n">
        <f aca="false">I37+I43</f>
        <v>2758</v>
      </c>
      <c r="J36" s="54" t="n">
        <f aca="false">J37+J43</f>
        <v>2448</v>
      </c>
      <c r="K36" s="54" t="n">
        <f aca="false">K37+K43</f>
        <v>1892</v>
      </c>
      <c r="L36" s="54" t="n">
        <f aca="false">L37+L43</f>
        <v>2256</v>
      </c>
      <c r="M36" s="54" t="n">
        <f aca="false">M37+M43</f>
        <v>2569</v>
      </c>
      <c r="N36" s="54" t="n">
        <f aca="false">N37+N43</f>
        <v>29305</v>
      </c>
    </row>
    <row r="37" customFormat="false" ht="13.5" hidden="false" customHeight="false" outlineLevel="0" collapsed="false">
      <c r="A37" s="55" t="s">
        <v>391</v>
      </c>
      <c r="B37" s="54" t="n">
        <f aca="false">SUM(B38:B42)</f>
        <v>113</v>
      </c>
      <c r="C37" s="54" t="n">
        <f aca="false">SUM(C38:C42)</f>
        <v>58</v>
      </c>
      <c r="D37" s="54" t="n">
        <f aca="false">SUM(D38:D42)</f>
        <v>70</v>
      </c>
      <c r="E37" s="54" t="n">
        <f aca="false">SUM(E38:E42)</f>
        <v>128</v>
      </c>
      <c r="F37" s="54" t="n">
        <f aca="false">SUM(F38:F42)</f>
        <v>66</v>
      </c>
      <c r="G37" s="54" t="n">
        <f aca="false">SUM(G38:G42)</f>
        <v>73</v>
      </c>
      <c r="H37" s="54" t="n">
        <f aca="false">SUM(H38:H42)</f>
        <v>83</v>
      </c>
      <c r="I37" s="54" t="n">
        <f aca="false">SUM(I38:I42)</f>
        <v>61</v>
      </c>
      <c r="J37" s="54" t="n">
        <f aca="false">SUM(J38:J42)</f>
        <v>83</v>
      </c>
      <c r="K37" s="54" t="n">
        <f aca="false">SUM(K38:K42)</f>
        <v>105</v>
      </c>
      <c r="L37" s="54" t="n">
        <f aca="false">SUM(L38:L42)</f>
        <v>70</v>
      </c>
      <c r="M37" s="54" t="n">
        <f aca="false">SUM(M38:M42)</f>
        <v>65</v>
      </c>
      <c r="N37" s="54" t="n">
        <f aca="false">SUM(N38:N42)</f>
        <v>975</v>
      </c>
    </row>
    <row r="38" s="59" customFormat="true" ht="12.75" hidden="false" customHeight="false" outlineLevel="0" collapsed="false">
      <c r="A38" s="63" t="s">
        <v>392</v>
      </c>
      <c r="B38" s="64" t="n">
        <v>110</v>
      </c>
      <c r="C38" s="64" t="n">
        <v>53</v>
      </c>
      <c r="D38" s="64" t="n">
        <v>68</v>
      </c>
      <c r="E38" s="64" t="n">
        <v>128</v>
      </c>
      <c r="F38" s="64" t="n">
        <v>66</v>
      </c>
      <c r="G38" s="64" t="n">
        <v>71</v>
      </c>
      <c r="H38" s="64" t="n">
        <v>82</v>
      </c>
      <c r="I38" s="64" t="n">
        <v>61</v>
      </c>
      <c r="J38" s="64" t="n">
        <v>81</v>
      </c>
      <c r="K38" s="64" t="n">
        <v>105</v>
      </c>
      <c r="L38" s="64" t="n">
        <v>65</v>
      </c>
      <c r="M38" s="64" t="n">
        <v>63</v>
      </c>
      <c r="N38" s="65" t="n">
        <f aca="false">SUM(B38:M38)</f>
        <v>953</v>
      </c>
    </row>
    <row r="39" s="59" customFormat="true" ht="12.75" hidden="false" customHeight="false" outlineLevel="0" collapsed="false">
      <c r="A39" s="56" t="s">
        <v>393</v>
      </c>
      <c r="B39" s="57" t="n">
        <v>1</v>
      </c>
      <c r="C39" s="57" t="n">
        <v>1</v>
      </c>
      <c r="D39" s="57" t="n">
        <v>1</v>
      </c>
      <c r="E39" s="57" t="n">
        <v>0</v>
      </c>
      <c r="F39" s="57" t="n">
        <v>0</v>
      </c>
      <c r="G39" s="57" t="n">
        <v>1</v>
      </c>
      <c r="H39" s="57" t="n">
        <v>0</v>
      </c>
      <c r="I39" s="57" t="n">
        <v>0</v>
      </c>
      <c r="J39" s="57" t="n">
        <v>2</v>
      </c>
      <c r="K39" s="57" t="n">
        <v>0</v>
      </c>
      <c r="L39" s="57" t="n">
        <v>2</v>
      </c>
      <c r="M39" s="57" t="n">
        <v>1</v>
      </c>
      <c r="N39" s="58" t="n">
        <f aca="false">SUM(B39:M39)</f>
        <v>9</v>
      </c>
    </row>
    <row r="40" s="59" customFormat="true" ht="12.75" hidden="false" customHeight="false" outlineLevel="0" collapsed="false">
      <c r="A40" s="56" t="s">
        <v>394</v>
      </c>
      <c r="B40" s="57" t="n">
        <v>2</v>
      </c>
      <c r="C40" s="57" t="n">
        <v>3</v>
      </c>
      <c r="D40" s="57" t="n">
        <v>1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2</v>
      </c>
      <c r="M40" s="57" t="n">
        <v>1</v>
      </c>
      <c r="N40" s="58" t="n">
        <f aca="false">SUM(B40:M40)</f>
        <v>9</v>
      </c>
    </row>
    <row r="41" s="59" customFormat="true" ht="12.75" hidden="false" customHeight="false" outlineLevel="0" collapsed="false">
      <c r="A41" s="56" t="s">
        <v>395</v>
      </c>
      <c r="B41" s="57" t="n">
        <v>0</v>
      </c>
      <c r="C41" s="57" t="n">
        <v>1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1</v>
      </c>
      <c r="M41" s="57" t="n">
        <v>0</v>
      </c>
      <c r="N41" s="58" t="n">
        <f aca="false">SUM(B41:M41)</f>
        <v>3</v>
      </c>
    </row>
    <row r="42" s="59" customFormat="true" ht="13.5" hidden="false" customHeight="false" outlineLevel="0" collapsed="false">
      <c r="A42" s="56" t="s">
        <v>396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1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8" t="n">
        <f aca="false">SUM(B42:M42)</f>
        <v>1</v>
      </c>
    </row>
    <row r="43" customFormat="false" ht="13.5" hidden="false" customHeight="false" outlineLevel="0" collapsed="false">
      <c r="A43" s="55" t="s">
        <v>397</v>
      </c>
      <c r="B43" s="54" t="n">
        <f aca="false">SUM(B44:B66)</f>
        <v>2500</v>
      </c>
      <c r="C43" s="54" t="n">
        <f aca="false">SUM(C44:C66)</f>
        <v>1484</v>
      </c>
      <c r="D43" s="54" t="n">
        <f aca="false">SUM(D44:D66)</f>
        <v>2558</v>
      </c>
      <c r="E43" s="54" t="n">
        <f aca="false">SUM(E44:E66)</f>
        <v>3012</v>
      </c>
      <c r="F43" s="54" t="n">
        <f aca="false">SUM(F44:F66)</f>
        <v>2522</v>
      </c>
      <c r="G43" s="54" t="n">
        <f aca="false">SUM(G44:G66)</f>
        <v>1843</v>
      </c>
      <c r="H43" s="54" t="n">
        <f aca="false">SUM(H44:H66)</f>
        <v>2872</v>
      </c>
      <c r="I43" s="54" t="n">
        <f aca="false">SUM(I44:I66)</f>
        <v>2697</v>
      </c>
      <c r="J43" s="54" t="n">
        <f aca="false">SUM(J44:J66)</f>
        <v>2365</v>
      </c>
      <c r="K43" s="54" t="n">
        <f aca="false">SUM(K44:K66)</f>
        <v>1787</v>
      </c>
      <c r="L43" s="54" t="n">
        <f aca="false">SUM(L44:L66)</f>
        <v>2186</v>
      </c>
      <c r="M43" s="54" t="n">
        <f aca="false">SUM(M44:M66)</f>
        <v>2504</v>
      </c>
      <c r="N43" s="54" t="n">
        <f aca="false">SUM(N44:N66)</f>
        <v>28330</v>
      </c>
    </row>
    <row r="44" s="59" customFormat="true" ht="12.75" hidden="false" customHeight="false" outlineLevel="0" collapsed="false">
      <c r="A44" s="56" t="s">
        <v>398</v>
      </c>
      <c r="B44" s="57" t="n">
        <v>2165</v>
      </c>
      <c r="C44" s="57" t="n">
        <v>1226</v>
      </c>
      <c r="D44" s="57" t="n">
        <v>2254</v>
      </c>
      <c r="E44" s="57" t="n">
        <v>2643</v>
      </c>
      <c r="F44" s="57" t="n">
        <v>2281</v>
      </c>
      <c r="G44" s="57" t="n">
        <v>1627</v>
      </c>
      <c r="H44" s="57" t="n">
        <v>2453</v>
      </c>
      <c r="I44" s="57" t="n">
        <v>2347</v>
      </c>
      <c r="J44" s="57" t="n">
        <v>1985</v>
      </c>
      <c r="K44" s="57" t="n">
        <v>1446</v>
      </c>
      <c r="L44" s="57" t="n">
        <v>1774</v>
      </c>
      <c r="M44" s="57" t="n">
        <v>2035</v>
      </c>
      <c r="N44" s="58" t="n">
        <f aca="false">SUM(B44:M44)</f>
        <v>24236</v>
      </c>
    </row>
    <row r="45" s="59" customFormat="true" ht="12.75" hidden="false" customHeight="false" outlineLevel="0" collapsed="false">
      <c r="A45" s="56" t="s">
        <v>399</v>
      </c>
      <c r="B45" s="57" t="n">
        <v>78</v>
      </c>
      <c r="C45" s="57" t="n">
        <v>101</v>
      </c>
      <c r="D45" s="57" t="n">
        <v>75</v>
      </c>
      <c r="E45" s="57" t="n">
        <v>77</v>
      </c>
      <c r="F45" s="57" t="n">
        <v>60</v>
      </c>
      <c r="G45" s="57" t="n">
        <v>66</v>
      </c>
      <c r="H45" s="57" t="n">
        <v>132</v>
      </c>
      <c r="I45" s="57" t="n">
        <v>118</v>
      </c>
      <c r="J45" s="57" t="n">
        <v>133</v>
      </c>
      <c r="K45" s="57" t="n">
        <v>120</v>
      </c>
      <c r="L45" s="57" t="n">
        <v>166</v>
      </c>
      <c r="M45" s="57" t="n">
        <v>207</v>
      </c>
      <c r="N45" s="58" t="n">
        <f aca="false">SUM(B45:M45)</f>
        <v>1333</v>
      </c>
    </row>
    <row r="46" s="59" customFormat="true" ht="12.75" hidden="false" customHeight="false" outlineLevel="0" collapsed="false">
      <c r="A46" s="56" t="s">
        <v>400</v>
      </c>
      <c r="B46" s="57" t="n">
        <v>59</v>
      </c>
      <c r="C46" s="57" t="n">
        <v>38</v>
      </c>
      <c r="D46" s="57" t="n">
        <v>54</v>
      </c>
      <c r="E46" s="57" t="n">
        <v>68</v>
      </c>
      <c r="F46" s="57" t="n">
        <v>46</v>
      </c>
      <c r="G46" s="57" t="n">
        <v>46</v>
      </c>
      <c r="H46" s="57" t="n">
        <v>78</v>
      </c>
      <c r="I46" s="57" t="n">
        <v>62</v>
      </c>
      <c r="J46" s="57" t="n">
        <v>64</v>
      </c>
      <c r="K46" s="57" t="n">
        <v>63</v>
      </c>
      <c r="L46" s="57" t="n">
        <v>83</v>
      </c>
      <c r="M46" s="57" t="n">
        <v>79</v>
      </c>
      <c r="N46" s="58" t="n">
        <f aca="false">SUM(B46:M46)</f>
        <v>740</v>
      </c>
    </row>
    <row r="47" s="59" customFormat="true" ht="12.75" hidden="false" customHeight="false" outlineLevel="0" collapsed="false">
      <c r="A47" s="56" t="s">
        <v>401</v>
      </c>
      <c r="B47" s="57" t="n">
        <v>74</v>
      </c>
      <c r="C47" s="57" t="n">
        <v>40</v>
      </c>
      <c r="D47" s="57" t="n">
        <v>55</v>
      </c>
      <c r="E47" s="57" t="n">
        <v>58</v>
      </c>
      <c r="F47" s="57" t="n">
        <v>34</v>
      </c>
      <c r="G47" s="57" t="n">
        <v>25</v>
      </c>
      <c r="H47" s="57" t="n">
        <v>72</v>
      </c>
      <c r="I47" s="57" t="n">
        <v>48</v>
      </c>
      <c r="J47" s="57" t="n">
        <v>49</v>
      </c>
      <c r="K47" s="57" t="n">
        <v>50</v>
      </c>
      <c r="L47" s="57" t="n">
        <v>46</v>
      </c>
      <c r="M47" s="57" t="n">
        <v>60</v>
      </c>
      <c r="N47" s="58" t="n">
        <f aca="false">SUM(B47:M47)</f>
        <v>611</v>
      </c>
    </row>
    <row r="48" s="59" customFormat="true" ht="12.75" hidden="false" customHeight="false" outlineLevel="0" collapsed="false">
      <c r="A48" s="56" t="s">
        <v>402</v>
      </c>
      <c r="B48" s="57" t="n">
        <v>38</v>
      </c>
      <c r="C48" s="57" t="n">
        <v>24</v>
      </c>
      <c r="D48" s="57" t="n">
        <v>33</v>
      </c>
      <c r="E48" s="57" t="n">
        <v>57</v>
      </c>
      <c r="F48" s="57" t="n">
        <v>37</v>
      </c>
      <c r="G48" s="57" t="n">
        <v>24</v>
      </c>
      <c r="H48" s="57" t="n">
        <v>43</v>
      </c>
      <c r="I48" s="57" t="n">
        <v>35</v>
      </c>
      <c r="J48" s="57" t="n">
        <v>43</v>
      </c>
      <c r="K48" s="57" t="n">
        <v>28</v>
      </c>
      <c r="L48" s="57" t="n">
        <v>34</v>
      </c>
      <c r="M48" s="57" t="n">
        <v>33</v>
      </c>
      <c r="N48" s="58" t="n">
        <f aca="false">SUM(B48:M48)</f>
        <v>429</v>
      </c>
    </row>
    <row r="49" s="59" customFormat="true" ht="12.75" hidden="false" customHeight="false" outlineLevel="0" collapsed="false">
      <c r="A49" s="56" t="s">
        <v>403</v>
      </c>
      <c r="B49" s="57" t="n">
        <v>11</v>
      </c>
      <c r="C49" s="57" t="n">
        <v>15</v>
      </c>
      <c r="D49" s="57" t="n">
        <v>15</v>
      </c>
      <c r="E49" s="57" t="n">
        <v>24</v>
      </c>
      <c r="F49" s="57" t="n">
        <v>9</v>
      </c>
      <c r="G49" s="57" t="n">
        <v>13</v>
      </c>
      <c r="H49" s="57" t="n">
        <v>22</v>
      </c>
      <c r="I49" s="57" t="n">
        <v>22</v>
      </c>
      <c r="J49" s="57" t="n">
        <v>15</v>
      </c>
      <c r="K49" s="57" t="n">
        <v>27</v>
      </c>
      <c r="L49" s="57" t="n">
        <v>16</v>
      </c>
      <c r="M49" s="57" t="n">
        <v>18</v>
      </c>
      <c r="N49" s="58" t="n">
        <f aca="false">SUM(B49:M49)</f>
        <v>207</v>
      </c>
    </row>
    <row r="50" s="59" customFormat="true" ht="12.75" hidden="false" customHeight="false" outlineLevel="0" collapsed="false">
      <c r="A50" s="56" t="s">
        <v>404</v>
      </c>
      <c r="B50" s="57" t="n">
        <v>22</v>
      </c>
      <c r="C50" s="57" t="n">
        <v>3</v>
      </c>
      <c r="D50" s="57" t="n">
        <v>7</v>
      </c>
      <c r="E50" s="57" t="n">
        <v>18</v>
      </c>
      <c r="F50" s="57" t="n">
        <v>15</v>
      </c>
      <c r="G50" s="57" t="n">
        <v>6</v>
      </c>
      <c r="H50" s="57" t="n">
        <v>14</v>
      </c>
      <c r="I50" s="57" t="n">
        <v>13</v>
      </c>
      <c r="J50" s="57" t="n">
        <v>17</v>
      </c>
      <c r="K50" s="57" t="n">
        <v>10</v>
      </c>
      <c r="L50" s="57" t="n">
        <v>10</v>
      </c>
      <c r="M50" s="57" t="n">
        <v>10</v>
      </c>
      <c r="N50" s="58" t="n">
        <f aca="false">SUM(B50:M50)</f>
        <v>145</v>
      </c>
    </row>
    <row r="51" s="59" customFormat="true" ht="25.5" hidden="false" customHeight="false" outlineLevel="0" collapsed="false">
      <c r="A51" s="66" t="s">
        <v>405</v>
      </c>
      <c r="B51" s="57" t="n">
        <v>6</v>
      </c>
      <c r="C51" s="57" t="n">
        <v>0</v>
      </c>
      <c r="D51" s="57" t="n">
        <v>12</v>
      </c>
      <c r="E51" s="57" t="n">
        <v>8</v>
      </c>
      <c r="F51" s="57" t="n">
        <v>9</v>
      </c>
      <c r="G51" s="57" t="n">
        <v>5</v>
      </c>
      <c r="H51" s="57" t="n">
        <v>10</v>
      </c>
      <c r="I51" s="57" t="n">
        <v>9</v>
      </c>
      <c r="J51" s="57" t="n">
        <v>18</v>
      </c>
      <c r="K51" s="57" t="n">
        <v>7</v>
      </c>
      <c r="L51" s="57" t="n">
        <v>15</v>
      </c>
      <c r="M51" s="57" t="n">
        <v>12</v>
      </c>
      <c r="N51" s="58" t="n">
        <f aca="false">SUM(B51:M51)</f>
        <v>111</v>
      </c>
    </row>
    <row r="52" s="59" customFormat="true" ht="12.75" hidden="false" customHeight="false" outlineLevel="0" collapsed="false">
      <c r="A52" s="56" t="s">
        <v>406</v>
      </c>
      <c r="B52" s="57" t="n">
        <v>11</v>
      </c>
      <c r="C52" s="57" t="n">
        <v>13</v>
      </c>
      <c r="D52" s="57" t="n">
        <v>12</v>
      </c>
      <c r="E52" s="57" t="n">
        <v>10</v>
      </c>
      <c r="F52" s="57" t="n">
        <v>6</v>
      </c>
      <c r="G52" s="57" t="n">
        <v>4</v>
      </c>
      <c r="H52" s="57" t="n">
        <v>6</v>
      </c>
      <c r="I52" s="57" t="n">
        <v>7</v>
      </c>
      <c r="J52" s="57" t="n">
        <v>10</v>
      </c>
      <c r="K52" s="57" t="n">
        <v>10</v>
      </c>
      <c r="L52" s="57" t="n">
        <v>11</v>
      </c>
      <c r="M52" s="57" t="n">
        <v>7</v>
      </c>
      <c r="N52" s="58" t="n">
        <f aca="false">SUM(B52:M52)</f>
        <v>107</v>
      </c>
    </row>
    <row r="53" s="59" customFormat="true" ht="12.75" hidden="false" customHeight="false" outlineLevel="0" collapsed="false">
      <c r="A53" s="56" t="s">
        <v>407</v>
      </c>
      <c r="B53" s="57" t="n">
        <v>9</v>
      </c>
      <c r="C53" s="57" t="n">
        <v>7</v>
      </c>
      <c r="D53" s="57" t="n">
        <v>12</v>
      </c>
      <c r="E53" s="57" t="n">
        <v>13</v>
      </c>
      <c r="F53" s="57" t="n">
        <v>3</v>
      </c>
      <c r="G53" s="57" t="n">
        <v>5</v>
      </c>
      <c r="H53" s="57" t="n">
        <v>13</v>
      </c>
      <c r="I53" s="57" t="n">
        <v>5</v>
      </c>
      <c r="J53" s="57" t="n">
        <v>10</v>
      </c>
      <c r="K53" s="57" t="n">
        <v>7</v>
      </c>
      <c r="L53" s="57" t="n">
        <v>6</v>
      </c>
      <c r="M53" s="57" t="n">
        <v>10</v>
      </c>
      <c r="N53" s="58" t="n">
        <f aca="false">SUM(B53:M53)</f>
        <v>100</v>
      </c>
    </row>
    <row r="54" s="59" customFormat="true" ht="12.75" hidden="false" customHeight="false" outlineLevel="0" collapsed="false">
      <c r="A54" s="56" t="s">
        <v>408</v>
      </c>
      <c r="B54" s="57" t="n">
        <v>10</v>
      </c>
      <c r="C54" s="57" t="n">
        <v>3</v>
      </c>
      <c r="D54" s="57" t="n">
        <v>7</v>
      </c>
      <c r="E54" s="57" t="n">
        <v>4</v>
      </c>
      <c r="F54" s="57" t="n">
        <v>6</v>
      </c>
      <c r="G54" s="57" t="n">
        <v>6</v>
      </c>
      <c r="H54" s="57" t="n">
        <v>8</v>
      </c>
      <c r="I54" s="57" t="n">
        <v>6</v>
      </c>
      <c r="J54" s="57" t="n">
        <v>3</v>
      </c>
      <c r="K54" s="57" t="n">
        <v>3</v>
      </c>
      <c r="L54" s="57" t="n">
        <v>6</v>
      </c>
      <c r="M54" s="57" t="n">
        <v>9</v>
      </c>
      <c r="N54" s="58" t="n">
        <f aca="false">SUM(B54:M54)</f>
        <v>71</v>
      </c>
    </row>
    <row r="55" s="59" customFormat="true" ht="12.75" hidden="false" customHeight="false" outlineLevel="0" collapsed="false">
      <c r="A55" s="56" t="s">
        <v>409</v>
      </c>
      <c r="B55" s="57" t="n">
        <v>3</v>
      </c>
      <c r="C55" s="57" t="n">
        <v>4</v>
      </c>
      <c r="D55" s="57" t="n">
        <v>1</v>
      </c>
      <c r="E55" s="57" t="n">
        <v>7</v>
      </c>
      <c r="F55" s="57" t="n">
        <v>3</v>
      </c>
      <c r="G55" s="57" t="n">
        <v>4</v>
      </c>
      <c r="H55" s="57" t="n">
        <v>4</v>
      </c>
      <c r="I55" s="57" t="n">
        <v>4</v>
      </c>
      <c r="J55" s="57" t="n">
        <v>5</v>
      </c>
      <c r="K55" s="57" t="n">
        <v>5</v>
      </c>
      <c r="L55" s="57" t="n">
        <v>6</v>
      </c>
      <c r="M55" s="57" t="n">
        <v>13</v>
      </c>
      <c r="N55" s="58" t="n">
        <f aca="false">SUM(B55:M55)</f>
        <v>59</v>
      </c>
    </row>
    <row r="56" s="59" customFormat="true" ht="12.75" hidden="false" customHeight="false" outlineLevel="0" collapsed="false">
      <c r="A56" s="56" t="s">
        <v>410</v>
      </c>
      <c r="B56" s="57" t="n">
        <v>3</v>
      </c>
      <c r="C56" s="57" t="n">
        <v>2</v>
      </c>
      <c r="D56" s="57" t="n">
        <v>4</v>
      </c>
      <c r="E56" s="57" t="n">
        <v>9</v>
      </c>
      <c r="F56" s="57" t="n">
        <v>5</v>
      </c>
      <c r="G56" s="57" t="n">
        <v>7</v>
      </c>
      <c r="H56" s="57" t="n">
        <v>3</v>
      </c>
      <c r="I56" s="57" t="n">
        <v>9</v>
      </c>
      <c r="J56" s="57" t="n">
        <v>1</v>
      </c>
      <c r="K56" s="57" t="n">
        <v>2</v>
      </c>
      <c r="L56" s="57" t="n">
        <v>1</v>
      </c>
      <c r="M56" s="57" t="n">
        <v>6</v>
      </c>
      <c r="N56" s="58" t="n">
        <f aca="false">SUM(B56:M56)</f>
        <v>52</v>
      </c>
    </row>
    <row r="57" s="59" customFormat="true" ht="12.75" hidden="false" customHeight="false" outlineLevel="0" collapsed="false">
      <c r="A57" s="56" t="s">
        <v>411</v>
      </c>
      <c r="B57" s="57" t="n">
        <v>1</v>
      </c>
      <c r="C57" s="57" t="n">
        <v>0</v>
      </c>
      <c r="D57" s="57" t="n">
        <v>6</v>
      </c>
      <c r="E57" s="57" t="n">
        <v>2</v>
      </c>
      <c r="F57" s="57" t="n">
        <v>1</v>
      </c>
      <c r="G57" s="57" t="n">
        <v>1</v>
      </c>
      <c r="H57" s="57" t="n">
        <v>6</v>
      </c>
      <c r="I57" s="57" t="n">
        <v>8</v>
      </c>
      <c r="J57" s="57" t="n">
        <v>1</v>
      </c>
      <c r="K57" s="57" t="n">
        <v>1</v>
      </c>
      <c r="L57" s="57" t="n">
        <v>3</v>
      </c>
      <c r="M57" s="57" t="n">
        <v>0</v>
      </c>
      <c r="N57" s="58" t="n">
        <f aca="false">SUM(B57:M57)</f>
        <v>30</v>
      </c>
    </row>
    <row r="58" s="59" customFormat="true" ht="12.75" hidden="false" customHeight="false" outlineLevel="0" collapsed="false">
      <c r="A58" s="56" t="s">
        <v>412</v>
      </c>
      <c r="B58" s="57" t="n">
        <v>1</v>
      </c>
      <c r="C58" s="57" t="n">
        <v>1</v>
      </c>
      <c r="D58" s="57" t="n">
        <v>3</v>
      </c>
      <c r="E58" s="57" t="n">
        <v>5</v>
      </c>
      <c r="F58" s="57" t="n">
        <v>3</v>
      </c>
      <c r="G58" s="57" t="n">
        <v>1</v>
      </c>
      <c r="H58" s="57" t="n">
        <v>0</v>
      </c>
      <c r="I58" s="57" t="n">
        <v>2</v>
      </c>
      <c r="J58" s="57" t="n">
        <v>6</v>
      </c>
      <c r="K58" s="57" t="n">
        <v>2</v>
      </c>
      <c r="L58" s="57" t="n">
        <v>4</v>
      </c>
      <c r="M58" s="57" t="n">
        <v>1</v>
      </c>
      <c r="N58" s="58" t="n">
        <f aca="false">SUM(B58:M58)</f>
        <v>29</v>
      </c>
    </row>
    <row r="59" s="59" customFormat="true" ht="12.75" hidden="false" customHeight="false" outlineLevel="0" collapsed="false">
      <c r="A59" s="56" t="s">
        <v>413</v>
      </c>
      <c r="B59" s="57" t="n">
        <v>2</v>
      </c>
      <c r="C59" s="57" t="n">
        <v>4</v>
      </c>
      <c r="D59" s="57" t="n">
        <v>2</v>
      </c>
      <c r="E59" s="57" t="n">
        <v>3</v>
      </c>
      <c r="F59" s="57" t="n">
        <v>2</v>
      </c>
      <c r="G59" s="57" t="n">
        <v>2</v>
      </c>
      <c r="H59" s="57" t="n">
        <v>2</v>
      </c>
      <c r="I59" s="57" t="n">
        <v>1</v>
      </c>
      <c r="J59" s="57" t="n">
        <v>1</v>
      </c>
      <c r="K59" s="57" t="n">
        <v>1</v>
      </c>
      <c r="L59" s="57" t="n">
        <v>4</v>
      </c>
      <c r="M59" s="57" t="n">
        <v>2</v>
      </c>
      <c r="N59" s="58" t="n">
        <f aca="false">SUM(B59:M59)</f>
        <v>26</v>
      </c>
    </row>
    <row r="60" s="59" customFormat="true" ht="12.75" hidden="false" customHeight="false" outlineLevel="0" collapsed="false">
      <c r="A60" s="56" t="s">
        <v>414</v>
      </c>
      <c r="B60" s="57" t="n">
        <v>3</v>
      </c>
      <c r="C60" s="57" t="n">
        <v>0</v>
      </c>
      <c r="D60" s="57" t="n">
        <v>4</v>
      </c>
      <c r="E60" s="57" t="n">
        <v>3</v>
      </c>
      <c r="F60" s="57" t="n">
        <v>1</v>
      </c>
      <c r="G60" s="57" t="n">
        <v>0</v>
      </c>
      <c r="H60" s="57" t="n">
        <v>5</v>
      </c>
      <c r="I60" s="57" t="n">
        <v>1</v>
      </c>
      <c r="J60" s="57" t="n">
        <v>1</v>
      </c>
      <c r="K60" s="57" t="n">
        <v>4</v>
      </c>
      <c r="L60" s="57" t="n">
        <v>1</v>
      </c>
      <c r="M60" s="57" t="n">
        <v>2</v>
      </c>
      <c r="N60" s="58" t="n">
        <f aca="false">SUM(B60:M60)</f>
        <v>25</v>
      </c>
    </row>
    <row r="61" s="59" customFormat="true" ht="12.75" hidden="false" customHeight="false" outlineLevel="0" collapsed="false">
      <c r="A61" s="56" t="s">
        <v>415</v>
      </c>
      <c r="B61" s="57" t="n">
        <v>3</v>
      </c>
      <c r="C61" s="57" t="n">
        <v>2</v>
      </c>
      <c r="D61" s="57" t="n">
        <v>2</v>
      </c>
      <c r="E61" s="57" t="n">
        <v>2</v>
      </c>
      <c r="F61" s="57" t="n">
        <v>1</v>
      </c>
      <c r="G61" s="57" t="n">
        <v>1</v>
      </c>
      <c r="H61" s="57" t="n">
        <v>0</v>
      </c>
      <c r="I61" s="57" t="n">
        <v>0</v>
      </c>
      <c r="J61" s="57" t="n">
        <v>2</v>
      </c>
      <c r="K61" s="57" t="n">
        <v>0</v>
      </c>
      <c r="L61" s="57" t="n">
        <v>0</v>
      </c>
      <c r="M61" s="57" t="n">
        <v>0</v>
      </c>
      <c r="N61" s="58" t="n">
        <f aca="false">SUM(B61:M61)</f>
        <v>13</v>
      </c>
    </row>
    <row r="62" s="59" customFormat="true" ht="12.75" hidden="false" customHeight="false" outlineLevel="0" collapsed="false">
      <c r="A62" s="56" t="s">
        <v>416</v>
      </c>
      <c r="B62" s="57" t="n">
        <v>1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1</v>
      </c>
      <c r="K62" s="57" t="n">
        <v>0</v>
      </c>
      <c r="L62" s="57" t="n">
        <v>0</v>
      </c>
      <c r="M62" s="57" t="n">
        <v>0</v>
      </c>
      <c r="N62" s="58" t="n">
        <f aca="false">SUM(B62:M62)</f>
        <v>2</v>
      </c>
    </row>
    <row r="63" s="59" customFormat="true" ht="12.75" hidden="false" customHeight="false" outlineLevel="0" collapsed="false">
      <c r="A63" s="56" t="s">
        <v>417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</v>
      </c>
      <c r="L63" s="57" t="n">
        <v>0</v>
      </c>
      <c r="M63" s="57" t="n">
        <v>0</v>
      </c>
      <c r="N63" s="58" t="n">
        <f aca="false">SUM(B63:M63)</f>
        <v>1</v>
      </c>
    </row>
    <row r="64" s="59" customFormat="true" ht="12.75" hidden="false" customHeight="false" outlineLevel="0" collapsed="false">
      <c r="A64" s="56" t="s">
        <v>418</v>
      </c>
      <c r="B64" s="57" t="n">
        <v>0</v>
      </c>
      <c r="C64" s="57" t="n">
        <v>0</v>
      </c>
      <c r="D64" s="57" t="n">
        <v>0</v>
      </c>
      <c r="E64" s="57" t="n">
        <v>1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8" t="n">
        <f aca="false">SUM(B64:M64)</f>
        <v>1</v>
      </c>
    </row>
    <row r="65" s="59" customFormat="true" ht="12.75" hidden="false" customHeight="false" outlineLevel="0" collapsed="false">
      <c r="A65" s="56" t="s">
        <v>419</v>
      </c>
      <c r="B65" s="57" t="n">
        <v>0</v>
      </c>
      <c r="C65" s="57" t="n">
        <v>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8" t="n">
        <f aca="false">SUM(B65:M65)</f>
        <v>1</v>
      </c>
    </row>
    <row r="66" s="59" customFormat="true" ht="13.5" hidden="false" customHeight="false" outlineLevel="0" collapsed="false">
      <c r="A66" s="56" t="s">
        <v>420</v>
      </c>
      <c r="B66" s="57" t="n">
        <v>0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1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8" t="n">
        <f aca="false">SUM(B66:M66)</f>
        <v>1</v>
      </c>
    </row>
    <row r="67" customFormat="false" ht="13.5" hidden="false" customHeight="false" outlineLevel="0" collapsed="false">
      <c r="A67" s="53" t="s">
        <v>421</v>
      </c>
      <c r="B67" s="54" t="n">
        <f aca="false">B68+B71+B76</f>
        <v>4</v>
      </c>
      <c r="C67" s="54" t="n">
        <f aca="false">C68+C71+C76</f>
        <v>2</v>
      </c>
      <c r="D67" s="54" t="n">
        <f aca="false">D68+D71+D76</f>
        <v>3</v>
      </c>
      <c r="E67" s="54" t="n">
        <f aca="false">E68+E71+E76</f>
        <v>6</v>
      </c>
      <c r="F67" s="54" t="n">
        <f aca="false">F68+F71+F76</f>
        <v>9</v>
      </c>
      <c r="G67" s="54" t="n">
        <f aca="false">G68+G71+G76</f>
        <v>7</v>
      </c>
      <c r="H67" s="54" t="n">
        <f aca="false">H68+H71+H76</f>
        <v>7</v>
      </c>
      <c r="I67" s="54" t="n">
        <f aca="false">I68+I71+I76</f>
        <v>3</v>
      </c>
      <c r="J67" s="54" t="n">
        <f aca="false">J68+J71+J76</f>
        <v>26</v>
      </c>
      <c r="K67" s="54" t="n">
        <f aca="false">K68+K71+K76</f>
        <v>9</v>
      </c>
      <c r="L67" s="54" t="n">
        <f aca="false">L68+L71+L76</f>
        <v>8</v>
      </c>
      <c r="M67" s="54" t="n">
        <f aca="false">M68+M71+M76</f>
        <v>8</v>
      </c>
      <c r="N67" s="54" t="n">
        <f aca="false">N68+N71+N76</f>
        <v>92</v>
      </c>
    </row>
    <row r="68" customFormat="false" ht="13.5" hidden="false" customHeight="false" outlineLevel="0" collapsed="false">
      <c r="A68" s="55" t="s">
        <v>422</v>
      </c>
      <c r="B68" s="54" t="n">
        <f aca="false">SUM(B69:B70)</f>
        <v>3</v>
      </c>
      <c r="C68" s="54" t="n">
        <f aca="false">SUM(C69:C70)</f>
        <v>2</v>
      </c>
      <c r="D68" s="54" t="n">
        <f aca="false">SUM(D69:D70)</f>
        <v>3</v>
      </c>
      <c r="E68" s="54" t="n">
        <f aca="false">SUM(E69:E70)</f>
        <v>5</v>
      </c>
      <c r="F68" s="54" t="n">
        <f aca="false">SUM(F69:F70)</f>
        <v>7</v>
      </c>
      <c r="G68" s="54" t="n">
        <f aca="false">SUM(G69:G70)</f>
        <v>4</v>
      </c>
      <c r="H68" s="54" t="n">
        <f aca="false">SUM(H69:H70)</f>
        <v>6</v>
      </c>
      <c r="I68" s="54" t="n">
        <f aca="false">SUM(I69:I70)</f>
        <v>2</v>
      </c>
      <c r="J68" s="54" t="n">
        <f aca="false">SUM(J69:J70)</f>
        <v>24</v>
      </c>
      <c r="K68" s="54" t="n">
        <f aca="false">SUM(K69:K70)</f>
        <v>8</v>
      </c>
      <c r="L68" s="54" t="n">
        <f aca="false">SUM(L69:L70)</f>
        <v>6</v>
      </c>
      <c r="M68" s="54" t="n">
        <f aca="false">SUM(M69:M70)</f>
        <v>8</v>
      </c>
      <c r="N68" s="54" t="n">
        <f aca="false">SUM(N69:N70)</f>
        <v>78</v>
      </c>
    </row>
    <row r="69" s="59" customFormat="true" ht="12.75" hidden="false" customHeight="false" outlineLevel="0" collapsed="false">
      <c r="A69" s="56" t="s">
        <v>423</v>
      </c>
      <c r="B69" s="57" t="n">
        <v>3</v>
      </c>
      <c r="C69" s="57" t="n">
        <v>1</v>
      </c>
      <c r="D69" s="57" t="n">
        <v>3</v>
      </c>
      <c r="E69" s="57" t="n">
        <v>3</v>
      </c>
      <c r="F69" s="57" t="n">
        <v>5</v>
      </c>
      <c r="G69" s="57" t="n">
        <v>3</v>
      </c>
      <c r="H69" s="57" t="n">
        <v>6</v>
      </c>
      <c r="I69" s="57" t="n">
        <v>2</v>
      </c>
      <c r="J69" s="57" t="n">
        <v>22</v>
      </c>
      <c r="K69" s="57" t="n">
        <v>6</v>
      </c>
      <c r="L69" s="57" t="n">
        <v>4</v>
      </c>
      <c r="M69" s="57" t="n">
        <v>7</v>
      </c>
      <c r="N69" s="58" t="n">
        <f aca="false">SUM(B69:M69)</f>
        <v>65</v>
      </c>
    </row>
    <row r="70" s="59" customFormat="true" ht="13.5" hidden="false" customHeight="false" outlineLevel="0" collapsed="false">
      <c r="A70" s="56" t="s">
        <v>424</v>
      </c>
      <c r="B70" s="57" t="n">
        <v>0</v>
      </c>
      <c r="C70" s="57" t="n">
        <v>1</v>
      </c>
      <c r="D70" s="57" t="n">
        <v>0</v>
      </c>
      <c r="E70" s="57" t="n">
        <v>2</v>
      </c>
      <c r="F70" s="57" t="n">
        <v>2</v>
      </c>
      <c r="G70" s="57" t="n">
        <v>1</v>
      </c>
      <c r="H70" s="57" t="n">
        <v>0</v>
      </c>
      <c r="I70" s="57" t="n">
        <v>0</v>
      </c>
      <c r="J70" s="57" t="n">
        <v>2</v>
      </c>
      <c r="K70" s="57" t="n">
        <v>2</v>
      </c>
      <c r="L70" s="57" t="n">
        <v>2</v>
      </c>
      <c r="M70" s="57" t="n">
        <v>1</v>
      </c>
      <c r="N70" s="58" t="n">
        <f aca="false">SUM(B70:M70)</f>
        <v>13</v>
      </c>
    </row>
    <row r="71" customFormat="false" ht="21.75" hidden="false" customHeight="false" outlineLevel="0" collapsed="false">
      <c r="A71" s="55" t="s">
        <v>425</v>
      </c>
      <c r="B71" s="54" t="n">
        <f aca="false">SUM(B74:B75)</f>
        <v>0</v>
      </c>
      <c r="C71" s="54" t="n">
        <f aca="false">SUM(C74:C75)</f>
        <v>0</v>
      </c>
      <c r="D71" s="54" t="n">
        <f aca="false">SUM(D74:D75)</f>
        <v>0</v>
      </c>
      <c r="E71" s="54" t="n">
        <f aca="false">SUM(E74:E75)</f>
        <v>0</v>
      </c>
      <c r="F71" s="54" t="n">
        <f aca="false">SUM(F74:F75)</f>
        <v>1</v>
      </c>
      <c r="G71" s="54" t="n">
        <f aca="false">SUM(G74:G75)</f>
        <v>0</v>
      </c>
      <c r="H71" s="54" t="n">
        <f aca="false">SUM(H74:H75)</f>
        <v>0</v>
      </c>
      <c r="I71" s="54" t="n">
        <f aca="false">SUM(I74:I75)</f>
        <v>0</v>
      </c>
      <c r="J71" s="54" t="n">
        <f aca="false">SUM(J74:J75)</f>
        <v>1</v>
      </c>
      <c r="K71" s="54" t="n">
        <f aca="false">SUM(K74:K75)</f>
        <v>0</v>
      </c>
      <c r="L71" s="54" t="n">
        <f aca="false">SUM(L74:L75)</f>
        <v>0</v>
      </c>
      <c r="M71" s="54" t="n">
        <f aca="false">SUM(M74:M75)</f>
        <v>0</v>
      </c>
      <c r="N71" s="54" t="n">
        <f aca="false">SUM(N74:N75)</f>
        <v>2</v>
      </c>
    </row>
    <row r="72" s="59" customFormat="true" ht="12.75" hidden="false" customHeight="false" outlineLevel="0" collapsed="false">
      <c r="A72" s="56" t="s">
        <v>426</v>
      </c>
      <c r="B72" s="57" t="n">
        <v>0</v>
      </c>
      <c r="C72" s="57" t="n">
        <v>1</v>
      </c>
      <c r="D72" s="57" t="n">
        <v>1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8" t="n">
        <f aca="false">SUM(B72:M72)</f>
        <v>2</v>
      </c>
    </row>
    <row r="73" s="59" customFormat="true" ht="12.75" hidden="false" customHeight="false" outlineLevel="0" collapsed="false">
      <c r="A73" s="56" t="s">
        <v>427</v>
      </c>
      <c r="B73" s="57" t="n">
        <v>0</v>
      </c>
      <c r="C73" s="57" t="n">
        <v>0</v>
      </c>
      <c r="D73" s="57" t="n">
        <v>0</v>
      </c>
      <c r="E73" s="57" t="n">
        <v>1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8" t="n">
        <f aca="false">SUM(B73:M73)</f>
        <v>1</v>
      </c>
    </row>
    <row r="74" s="59" customFormat="true" ht="12.75" hidden="false" customHeight="false" outlineLevel="0" collapsed="false">
      <c r="A74" s="56" t="s">
        <v>428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  <c r="K74" s="57" t="n">
        <v>0</v>
      </c>
      <c r="L74" s="57" t="n">
        <v>0</v>
      </c>
      <c r="M74" s="57" t="n">
        <v>0</v>
      </c>
      <c r="N74" s="58" t="n">
        <f aca="false">SUM(B74:M74)</f>
        <v>1</v>
      </c>
    </row>
    <row r="75" s="59" customFormat="true" ht="13.5" hidden="false" customHeight="false" outlineLevel="0" collapsed="false">
      <c r="A75" s="56" t="s">
        <v>429</v>
      </c>
      <c r="B75" s="57" t="n">
        <v>0</v>
      </c>
      <c r="C75" s="57" t="n">
        <v>0</v>
      </c>
      <c r="D75" s="57" t="n">
        <v>0</v>
      </c>
      <c r="E75" s="57" t="n">
        <v>0</v>
      </c>
      <c r="F75" s="57" t="n">
        <v>1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8" t="n">
        <f aca="false">SUM(B75:M75)</f>
        <v>1</v>
      </c>
    </row>
    <row r="76" customFormat="false" ht="13.5" hidden="false" customHeight="false" outlineLevel="0" collapsed="false">
      <c r="A76" s="55" t="s">
        <v>430</v>
      </c>
      <c r="B76" s="54" t="n">
        <f aca="false">SUM(B77:B82)</f>
        <v>1</v>
      </c>
      <c r="C76" s="54" t="n">
        <f aca="false">SUM(C77:C82)</f>
        <v>0</v>
      </c>
      <c r="D76" s="54" t="n">
        <f aca="false">SUM(D77:D82)</f>
        <v>0</v>
      </c>
      <c r="E76" s="54" t="n">
        <f aca="false">SUM(E77:E82)</f>
        <v>1</v>
      </c>
      <c r="F76" s="54" t="n">
        <f aca="false">SUM(F77:F82)</f>
        <v>1</v>
      </c>
      <c r="G76" s="54" t="n">
        <f aca="false">SUM(G77:G82)</f>
        <v>3</v>
      </c>
      <c r="H76" s="54" t="n">
        <f aca="false">SUM(H77:H82)</f>
        <v>1</v>
      </c>
      <c r="I76" s="54" t="n">
        <f aca="false">SUM(I77:I82)</f>
        <v>1</v>
      </c>
      <c r="J76" s="54" t="n">
        <f aca="false">SUM(J77:J82)</f>
        <v>1</v>
      </c>
      <c r="K76" s="54" t="n">
        <f aca="false">SUM(K77:K82)</f>
        <v>1</v>
      </c>
      <c r="L76" s="54" t="n">
        <f aca="false">SUM(L77:L82)</f>
        <v>2</v>
      </c>
      <c r="M76" s="54" t="n">
        <f aca="false">SUM(M77:M82)</f>
        <v>0</v>
      </c>
      <c r="N76" s="54" t="n">
        <f aca="false">SUM(N77:N82)</f>
        <v>12</v>
      </c>
    </row>
    <row r="77" s="59" customFormat="true" ht="12.75" hidden="false" customHeight="false" outlineLevel="0" collapsed="false">
      <c r="A77" s="56" t="s">
        <v>431</v>
      </c>
      <c r="B77" s="57" t="n">
        <v>0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1</v>
      </c>
      <c r="H77" s="57" t="n">
        <v>1</v>
      </c>
      <c r="I77" s="57" t="n">
        <v>0</v>
      </c>
      <c r="J77" s="57" t="n">
        <v>0</v>
      </c>
      <c r="K77" s="57" t="n">
        <v>1</v>
      </c>
      <c r="L77" s="57" t="n">
        <v>2</v>
      </c>
      <c r="M77" s="57" t="n">
        <v>0</v>
      </c>
      <c r="N77" s="58" t="n">
        <f aca="false">SUM(B77:M77)</f>
        <v>5</v>
      </c>
    </row>
    <row r="78" s="59" customFormat="true" ht="12.75" hidden="false" customHeight="false" outlineLevel="0" collapsed="false">
      <c r="A78" s="56" t="s">
        <v>432</v>
      </c>
      <c r="B78" s="57" t="n">
        <v>0</v>
      </c>
      <c r="C78" s="57" t="n">
        <v>0</v>
      </c>
      <c r="D78" s="57" t="n">
        <v>0</v>
      </c>
      <c r="E78" s="57" t="n">
        <v>1</v>
      </c>
      <c r="F78" s="57" t="n">
        <v>0</v>
      </c>
      <c r="G78" s="57" t="n">
        <v>1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8" t="n">
        <v>2</v>
      </c>
    </row>
    <row r="79" s="59" customFormat="true" ht="12.75" hidden="false" customHeight="false" outlineLevel="0" collapsed="false">
      <c r="A79" s="56" t="s">
        <v>433</v>
      </c>
      <c r="B79" s="57" t="n">
        <v>1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1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8" t="n">
        <v>2</v>
      </c>
    </row>
    <row r="80" s="59" customFormat="true" ht="12.75" hidden="false" customHeight="false" outlineLevel="0" collapsed="false">
      <c r="A80" s="56" t="s">
        <v>434</v>
      </c>
      <c r="B80" s="57" t="n">
        <v>0</v>
      </c>
      <c r="C80" s="57" t="n">
        <v>0</v>
      </c>
      <c r="D80" s="57" t="n">
        <v>0</v>
      </c>
      <c r="E80" s="57" t="n">
        <v>0</v>
      </c>
      <c r="F80" s="57" t="n">
        <v>1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8" t="n">
        <v>1</v>
      </c>
    </row>
    <row r="81" s="59" customFormat="true" ht="12.75" hidden="false" customHeight="false" outlineLevel="0" collapsed="false">
      <c r="A81" s="56" t="s">
        <v>435</v>
      </c>
      <c r="B81" s="57" t="n">
        <v>0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1</v>
      </c>
      <c r="J81" s="57" t="n">
        <v>0</v>
      </c>
      <c r="K81" s="57" t="n">
        <v>0</v>
      </c>
      <c r="L81" s="57" t="n">
        <v>0</v>
      </c>
      <c r="M81" s="57" t="n">
        <v>0</v>
      </c>
      <c r="N81" s="58" t="n">
        <f aca="false">SUM(B81:M81)</f>
        <v>1</v>
      </c>
    </row>
    <row r="82" s="59" customFormat="true" ht="13.5" hidden="false" customHeight="false" outlineLevel="0" collapsed="false">
      <c r="A82" s="56" t="s">
        <v>436</v>
      </c>
      <c r="B82" s="57" t="n">
        <v>0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1</v>
      </c>
      <c r="K82" s="57" t="n">
        <v>0</v>
      </c>
      <c r="L82" s="57" t="n">
        <v>0</v>
      </c>
      <c r="M82" s="57" t="n">
        <v>0</v>
      </c>
      <c r="N82" s="58" t="n">
        <f aca="false">SUM(B82:M82)</f>
        <v>1</v>
      </c>
    </row>
    <row r="83" customFormat="false" ht="13.5" hidden="false" customHeight="false" outlineLevel="0" collapsed="false">
      <c r="A83" s="53" t="s">
        <v>437</v>
      </c>
      <c r="B83" s="54" t="n">
        <f aca="false">B84+B97</f>
        <v>1764</v>
      </c>
      <c r="C83" s="54" t="n">
        <f aca="false">C84+C97</f>
        <v>1036</v>
      </c>
      <c r="D83" s="54" t="n">
        <f aca="false">D84+D97</f>
        <v>1432</v>
      </c>
      <c r="E83" s="54" t="n">
        <f aca="false">E84+E97</f>
        <v>2425</v>
      </c>
      <c r="F83" s="54" t="n">
        <f aca="false">F84+F97</f>
        <v>1706</v>
      </c>
      <c r="G83" s="54" t="n">
        <f aca="false">G84+G97</f>
        <v>1477</v>
      </c>
      <c r="H83" s="54" t="n">
        <f aca="false">H84+H97</f>
        <v>1653</v>
      </c>
      <c r="I83" s="54" t="n">
        <f aca="false">I84+I97</f>
        <v>1781</v>
      </c>
      <c r="J83" s="54" t="n">
        <f aca="false">J84+J97</f>
        <v>1771</v>
      </c>
      <c r="K83" s="54" t="n">
        <f aca="false">K84+K97</f>
        <v>1531</v>
      </c>
      <c r="L83" s="54" t="n">
        <f aca="false">L84+L97</f>
        <v>1617</v>
      </c>
      <c r="M83" s="54" t="n">
        <f aca="false">M84+M97</f>
        <v>1915</v>
      </c>
      <c r="N83" s="54" t="n">
        <f aca="false">N84+N97</f>
        <v>20108</v>
      </c>
    </row>
    <row r="84" customFormat="false" ht="21.75" hidden="false" customHeight="false" outlineLevel="0" collapsed="false">
      <c r="A84" s="55" t="s">
        <v>438</v>
      </c>
      <c r="B84" s="54" t="n">
        <f aca="false">SUM(B85:B96)</f>
        <v>39</v>
      </c>
      <c r="C84" s="54" t="n">
        <f aca="false">SUM(C85:C96)</f>
        <v>26</v>
      </c>
      <c r="D84" s="54" t="n">
        <f aca="false">SUM(D85:D96)</f>
        <v>22</v>
      </c>
      <c r="E84" s="54" t="n">
        <f aca="false">SUM(E85:E96)</f>
        <v>89</v>
      </c>
      <c r="F84" s="54" t="n">
        <f aca="false">SUM(F85:F96)</f>
        <v>67</v>
      </c>
      <c r="G84" s="54" t="n">
        <f aca="false">SUM(G85:G96)</f>
        <v>52</v>
      </c>
      <c r="H84" s="54" t="n">
        <f aca="false">SUM(H85:H96)</f>
        <v>74</v>
      </c>
      <c r="I84" s="54" t="n">
        <f aca="false">SUM(I85:I96)</f>
        <v>64</v>
      </c>
      <c r="J84" s="54" t="n">
        <f aca="false">SUM(J85:J96)</f>
        <v>91</v>
      </c>
      <c r="K84" s="54" t="n">
        <f aca="false">SUM(K85:K96)</f>
        <v>82</v>
      </c>
      <c r="L84" s="54" t="n">
        <f aca="false">SUM(L85:L96)</f>
        <v>91</v>
      </c>
      <c r="M84" s="54" t="n">
        <f aca="false">SUM(M85:M96)</f>
        <v>131</v>
      </c>
      <c r="N84" s="54" t="n">
        <f aca="false">SUM(N85:N96)</f>
        <v>828</v>
      </c>
    </row>
    <row r="85" s="59" customFormat="true" ht="12.75" hidden="false" customHeight="false" outlineLevel="0" collapsed="false">
      <c r="A85" s="56" t="s">
        <v>439</v>
      </c>
      <c r="B85" s="57" t="n">
        <v>24</v>
      </c>
      <c r="C85" s="57" t="n">
        <v>16</v>
      </c>
      <c r="D85" s="57" t="n">
        <v>16</v>
      </c>
      <c r="E85" s="57" t="n">
        <v>59</v>
      </c>
      <c r="F85" s="57" t="n">
        <v>45</v>
      </c>
      <c r="G85" s="57" t="n">
        <v>18</v>
      </c>
      <c r="H85" s="57" t="n">
        <v>29</v>
      </c>
      <c r="I85" s="57" t="n">
        <v>39</v>
      </c>
      <c r="J85" s="57" t="n">
        <v>59</v>
      </c>
      <c r="K85" s="57" t="n">
        <v>56</v>
      </c>
      <c r="L85" s="57" t="n">
        <v>49</v>
      </c>
      <c r="M85" s="57" t="n">
        <v>98</v>
      </c>
      <c r="N85" s="58" t="n">
        <f aca="false">SUM(B85:M85)</f>
        <v>508</v>
      </c>
    </row>
    <row r="86" s="59" customFormat="true" ht="12.75" hidden="false" customHeight="false" outlineLevel="0" collapsed="false">
      <c r="A86" s="56" t="s">
        <v>440</v>
      </c>
      <c r="B86" s="57" t="n">
        <v>3</v>
      </c>
      <c r="C86" s="57" t="n">
        <v>1</v>
      </c>
      <c r="D86" s="57" t="n">
        <v>0</v>
      </c>
      <c r="E86" s="57" t="n">
        <v>7</v>
      </c>
      <c r="F86" s="57" t="n">
        <v>2</v>
      </c>
      <c r="G86" s="57" t="n">
        <v>11</v>
      </c>
      <c r="H86" s="57" t="n">
        <v>20</v>
      </c>
      <c r="I86" s="57" t="n">
        <v>16</v>
      </c>
      <c r="J86" s="57" t="n">
        <v>20</v>
      </c>
      <c r="K86" s="57" t="n">
        <v>18</v>
      </c>
      <c r="L86" s="57" t="n">
        <v>27</v>
      </c>
      <c r="M86" s="57" t="n">
        <v>17</v>
      </c>
      <c r="N86" s="58" t="n">
        <f aca="false">SUM(B86:M86)</f>
        <v>142</v>
      </c>
    </row>
    <row r="87" s="59" customFormat="true" ht="12.75" hidden="false" customHeight="false" outlineLevel="0" collapsed="false">
      <c r="A87" s="56" t="s">
        <v>441</v>
      </c>
      <c r="B87" s="57" t="n">
        <v>4</v>
      </c>
      <c r="C87" s="57" t="n">
        <v>4</v>
      </c>
      <c r="D87" s="57" t="n">
        <v>3</v>
      </c>
      <c r="E87" s="57" t="n">
        <v>16</v>
      </c>
      <c r="F87" s="57" t="n">
        <v>12</v>
      </c>
      <c r="G87" s="57" t="n">
        <v>13</v>
      </c>
      <c r="H87" s="57" t="n">
        <v>8</v>
      </c>
      <c r="I87" s="57" t="n">
        <v>2</v>
      </c>
      <c r="J87" s="57" t="n">
        <v>2</v>
      </c>
      <c r="K87" s="57" t="n">
        <v>3</v>
      </c>
      <c r="L87" s="57" t="n">
        <v>9</v>
      </c>
      <c r="M87" s="57" t="n">
        <v>1</v>
      </c>
      <c r="N87" s="58" t="n">
        <f aca="false">SUM(B87:M87)</f>
        <v>77</v>
      </c>
    </row>
    <row r="88" s="59" customFormat="true" ht="12.75" hidden="false" customHeight="false" outlineLevel="0" collapsed="false">
      <c r="A88" s="56" t="s">
        <v>442</v>
      </c>
      <c r="B88" s="57" t="n">
        <v>1</v>
      </c>
      <c r="C88" s="57" t="n">
        <v>2</v>
      </c>
      <c r="D88" s="57" t="n">
        <v>1</v>
      </c>
      <c r="E88" s="57" t="n">
        <v>3</v>
      </c>
      <c r="F88" s="57" t="n">
        <v>5</v>
      </c>
      <c r="G88" s="57" t="n">
        <v>0</v>
      </c>
      <c r="H88" s="57" t="n">
        <v>4</v>
      </c>
      <c r="I88" s="57" t="n">
        <v>3</v>
      </c>
      <c r="J88" s="57" t="n">
        <v>4</v>
      </c>
      <c r="K88" s="57" t="n">
        <v>0</v>
      </c>
      <c r="L88" s="57" t="n">
        <v>2</v>
      </c>
      <c r="M88" s="57" t="n">
        <v>4</v>
      </c>
      <c r="N88" s="58" t="n">
        <f aca="false">SUM(B88:M88)</f>
        <v>29</v>
      </c>
    </row>
    <row r="89" s="59" customFormat="true" ht="12.75" hidden="false" customHeight="false" outlineLevel="0" collapsed="false">
      <c r="A89" s="56" t="s">
        <v>443</v>
      </c>
      <c r="B89" s="57" t="n">
        <v>3</v>
      </c>
      <c r="C89" s="57" t="n">
        <v>1</v>
      </c>
      <c r="D89" s="57" t="n">
        <v>1</v>
      </c>
      <c r="E89" s="57" t="n">
        <v>1</v>
      </c>
      <c r="F89" s="57" t="n">
        <v>1</v>
      </c>
      <c r="G89" s="57" t="n">
        <v>0</v>
      </c>
      <c r="H89" s="57" t="n">
        <v>1</v>
      </c>
      <c r="I89" s="57" t="n">
        <v>3</v>
      </c>
      <c r="J89" s="57" t="n">
        <v>3</v>
      </c>
      <c r="K89" s="57" t="n">
        <v>1</v>
      </c>
      <c r="L89" s="57" t="n">
        <v>3</v>
      </c>
      <c r="M89" s="57" t="n">
        <v>2</v>
      </c>
      <c r="N89" s="58" t="n">
        <f aca="false">SUM(B89:M89)</f>
        <v>20</v>
      </c>
    </row>
    <row r="90" s="59" customFormat="true" ht="12.75" hidden="false" customHeight="false" outlineLevel="0" collapsed="false">
      <c r="A90" s="56" t="s">
        <v>444</v>
      </c>
      <c r="B90" s="57" t="n">
        <v>0</v>
      </c>
      <c r="C90" s="57" t="n">
        <v>1</v>
      </c>
      <c r="D90" s="57" t="n">
        <v>1</v>
      </c>
      <c r="E90" s="57" t="n">
        <v>2</v>
      </c>
      <c r="F90" s="57" t="n">
        <v>0</v>
      </c>
      <c r="G90" s="57" t="n">
        <v>6</v>
      </c>
      <c r="H90" s="57" t="n">
        <v>2</v>
      </c>
      <c r="I90" s="57" t="n">
        <v>1</v>
      </c>
      <c r="J90" s="57" t="n">
        <v>1</v>
      </c>
      <c r="K90" s="57" t="n">
        <v>4</v>
      </c>
      <c r="L90" s="57" t="n">
        <v>0</v>
      </c>
      <c r="M90" s="57" t="n">
        <v>1</v>
      </c>
      <c r="N90" s="58" t="n">
        <f aca="false">SUM(B90:M90)</f>
        <v>19</v>
      </c>
    </row>
    <row r="91" s="59" customFormat="true" ht="12.75" hidden="false" customHeight="false" outlineLevel="0" collapsed="false">
      <c r="A91" s="56" t="s">
        <v>445</v>
      </c>
      <c r="B91" s="57" t="n">
        <v>0</v>
      </c>
      <c r="C91" s="57" t="n">
        <v>0</v>
      </c>
      <c r="D91" s="57" t="n">
        <v>0</v>
      </c>
      <c r="E91" s="57" t="n">
        <v>0</v>
      </c>
      <c r="F91" s="57" t="n">
        <v>1</v>
      </c>
      <c r="G91" s="57" t="n">
        <v>0</v>
      </c>
      <c r="H91" s="57" t="n">
        <v>9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4</v>
      </c>
      <c r="N91" s="58" t="n">
        <f aca="false">SUM(B91:M91)</f>
        <v>14</v>
      </c>
    </row>
    <row r="92" s="59" customFormat="true" ht="12.75" hidden="false" customHeight="false" outlineLevel="0" collapsed="false">
      <c r="A92" s="56" t="s">
        <v>446</v>
      </c>
      <c r="B92" s="57" t="n">
        <v>0</v>
      </c>
      <c r="C92" s="57" t="n">
        <v>1</v>
      </c>
      <c r="D92" s="57" t="n">
        <v>0</v>
      </c>
      <c r="E92" s="57" t="n">
        <v>0</v>
      </c>
      <c r="F92" s="57" t="n">
        <v>0</v>
      </c>
      <c r="G92" s="57" t="n">
        <v>3</v>
      </c>
      <c r="H92" s="57" t="n">
        <v>0</v>
      </c>
      <c r="I92" s="57" t="n">
        <v>0</v>
      </c>
      <c r="J92" s="57" t="n">
        <v>1</v>
      </c>
      <c r="K92" s="57" t="n">
        <v>0</v>
      </c>
      <c r="L92" s="57" t="n">
        <v>0</v>
      </c>
      <c r="M92" s="57" t="n">
        <v>0</v>
      </c>
      <c r="N92" s="58" t="n">
        <f aca="false">SUM(B92:M92)</f>
        <v>5</v>
      </c>
    </row>
    <row r="93" s="59" customFormat="true" ht="12.75" hidden="false" customHeight="false" outlineLevel="0" collapsed="false">
      <c r="A93" s="56" t="s">
        <v>447</v>
      </c>
      <c r="B93" s="57" t="n">
        <v>1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1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1</v>
      </c>
      <c r="M93" s="57" t="n">
        <v>1</v>
      </c>
      <c r="N93" s="58" t="n">
        <f aca="false">SUM(B93:M93)</f>
        <v>4</v>
      </c>
    </row>
    <row r="94" s="59" customFormat="true" ht="12.75" hidden="false" customHeight="false" outlineLevel="0" collapsed="false">
      <c r="A94" s="56" t="s">
        <v>448</v>
      </c>
      <c r="B94" s="57" t="n">
        <v>2</v>
      </c>
      <c r="C94" s="57" t="n">
        <v>0</v>
      </c>
      <c r="D94" s="57" t="n">
        <v>0</v>
      </c>
      <c r="E94" s="57" t="n">
        <v>1</v>
      </c>
      <c r="F94" s="57" t="n">
        <v>1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8" t="n">
        <f aca="false">SUM(B94:M94)</f>
        <v>4</v>
      </c>
    </row>
    <row r="95" s="59" customFormat="true" ht="12.75" hidden="false" customHeight="false" outlineLevel="0" collapsed="false">
      <c r="A95" s="56" t="s">
        <v>449</v>
      </c>
      <c r="B95" s="57" t="n">
        <v>0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1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3</v>
      </c>
      <c r="N95" s="58" t="n">
        <f aca="false">SUM(B95:M95)</f>
        <v>4</v>
      </c>
    </row>
    <row r="96" s="59" customFormat="true" ht="13.5" hidden="false" customHeight="false" outlineLevel="0" collapsed="false">
      <c r="A96" s="67" t="s">
        <v>450</v>
      </c>
      <c r="B96" s="68" t="n">
        <v>1</v>
      </c>
      <c r="C96" s="68" t="n">
        <v>0</v>
      </c>
      <c r="D96" s="68" t="n">
        <v>0</v>
      </c>
      <c r="E96" s="68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1</v>
      </c>
      <c r="K96" s="68" t="n">
        <v>0</v>
      </c>
      <c r="L96" s="68" t="n">
        <v>0</v>
      </c>
      <c r="M96" s="68" t="n">
        <v>0</v>
      </c>
      <c r="N96" s="69" t="n">
        <f aca="false">SUM(B96:M96)</f>
        <v>2</v>
      </c>
    </row>
    <row r="97" customFormat="false" ht="13.5" hidden="false" customHeight="false" outlineLevel="0" collapsed="false">
      <c r="A97" s="55" t="s">
        <v>451</v>
      </c>
      <c r="B97" s="54" t="n">
        <f aca="false">SUM(B98:B111)</f>
        <v>1725</v>
      </c>
      <c r="C97" s="54" t="n">
        <f aca="false">SUM(C98:C111)</f>
        <v>1010</v>
      </c>
      <c r="D97" s="54" t="n">
        <f aca="false">SUM(D98:D111)</f>
        <v>1410</v>
      </c>
      <c r="E97" s="54" t="n">
        <f aca="false">SUM(E98:E111)</f>
        <v>2336</v>
      </c>
      <c r="F97" s="54" t="n">
        <f aca="false">SUM(F98:F111)</f>
        <v>1639</v>
      </c>
      <c r="G97" s="54" t="n">
        <f aca="false">SUM(G98:G111)</f>
        <v>1425</v>
      </c>
      <c r="H97" s="54" t="n">
        <f aca="false">SUM(H98:H111)</f>
        <v>1579</v>
      </c>
      <c r="I97" s="54" t="n">
        <f aca="false">SUM(I98:I111)</f>
        <v>1717</v>
      </c>
      <c r="J97" s="54" t="n">
        <f aca="false">SUM(J98:J111)</f>
        <v>1680</v>
      </c>
      <c r="K97" s="54" t="n">
        <f aca="false">SUM(K98:K111)</f>
        <v>1449</v>
      </c>
      <c r="L97" s="54" t="n">
        <f aca="false">SUM(L98:L111)</f>
        <v>1526</v>
      </c>
      <c r="M97" s="54" t="n">
        <f aca="false">SUM(M98:M111)</f>
        <v>1784</v>
      </c>
      <c r="N97" s="54" t="n">
        <f aca="false">SUM(N98:N111)</f>
        <v>19280</v>
      </c>
    </row>
    <row r="98" s="59" customFormat="true" ht="12.75" hidden="false" customHeight="false" outlineLevel="0" collapsed="false">
      <c r="A98" s="70" t="s">
        <v>452</v>
      </c>
      <c r="B98" s="71" t="n">
        <v>935</v>
      </c>
      <c r="C98" s="71" t="n">
        <v>599</v>
      </c>
      <c r="D98" s="71" t="n">
        <v>808</v>
      </c>
      <c r="E98" s="71" t="n">
        <v>1389</v>
      </c>
      <c r="F98" s="71" t="n">
        <v>939</v>
      </c>
      <c r="G98" s="71" t="n">
        <v>891</v>
      </c>
      <c r="H98" s="71" t="n">
        <v>892</v>
      </c>
      <c r="I98" s="71" t="n">
        <v>1026</v>
      </c>
      <c r="J98" s="71" t="n">
        <v>1045</v>
      </c>
      <c r="K98" s="71" t="n">
        <v>867</v>
      </c>
      <c r="L98" s="71" t="n">
        <v>929</v>
      </c>
      <c r="M98" s="71" t="n">
        <v>1111</v>
      </c>
      <c r="N98" s="72" t="n">
        <v>11431</v>
      </c>
    </row>
    <row r="99" s="59" customFormat="true" ht="12.75" hidden="false" customHeight="false" outlineLevel="0" collapsed="false">
      <c r="A99" s="56" t="s">
        <v>453</v>
      </c>
      <c r="B99" s="57" t="n">
        <v>449</v>
      </c>
      <c r="C99" s="57" t="n">
        <v>256</v>
      </c>
      <c r="D99" s="57" t="n">
        <v>386</v>
      </c>
      <c r="E99" s="57" t="n">
        <v>637</v>
      </c>
      <c r="F99" s="57" t="n">
        <v>420</v>
      </c>
      <c r="G99" s="57" t="n">
        <v>331</v>
      </c>
      <c r="H99" s="57" t="n">
        <v>445</v>
      </c>
      <c r="I99" s="57" t="n">
        <v>472</v>
      </c>
      <c r="J99" s="57" t="n">
        <v>370</v>
      </c>
      <c r="K99" s="57" t="n">
        <v>369</v>
      </c>
      <c r="L99" s="57" t="n">
        <v>389</v>
      </c>
      <c r="M99" s="57" t="n">
        <v>431</v>
      </c>
      <c r="N99" s="58" t="n">
        <f aca="false">SUM(B99:M99)</f>
        <v>4955</v>
      </c>
    </row>
    <row r="100" s="59" customFormat="true" ht="12.75" hidden="false" customHeight="false" outlineLevel="0" collapsed="false">
      <c r="A100" s="56" t="s">
        <v>454</v>
      </c>
      <c r="B100" s="57" t="n">
        <v>182</v>
      </c>
      <c r="C100" s="57" t="n">
        <v>97</v>
      </c>
      <c r="D100" s="57" t="n">
        <v>142</v>
      </c>
      <c r="E100" s="57" t="n">
        <v>152</v>
      </c>
      <c r="F100" s="57" t="n">
        <v>136</v>
      </c>
      <c r="G100" s="57" t="n">
        <v>99</v>
      </c>
      <c r="H100" s="57" t="n">
        <v>131</v>
      </c>
      <c r="I100" s="57" t="n">
        <v>109</v>
      </c>
      <c r="J100" s="57" t="n">
        <v>144</v>
      </c>
      <c r="K100" s="57" t="n">
        <v>84</v>
      </c>
      <c r="L100" s="57" t="n">
        <v>99</v>
      </c>
      <c r="M100" s="57" t="n">
        <v>134</v>
      </c>
      <c r="N100" s="58" t="n">
        <v>1509</v>
      </c>
    </row>
    <row r="101" s="59" customFormat="true" ht="12.75" hidden="false" customHeight="false" outlineLevel="0" collapsed="false">
      <c r="A101" s="56" t="s">
        <v>455</v>
      </c>
      <c r="B101" s="57" t="n">
        <v>64</v>
      </c>
      <c r="C101" s="57" t="n">
        <v>32</v>
      </c>
      <c r="D101" s="57" t="n">
        <v>35</v>
      </c>
      <c r="E101" s="57" t="n">
        <v>98</v>
      </c>
      <c r="F101" s="57" t="n">
        <v>71</v>
      </c>
      <c r="G101" s="57" t="n">
        <v>34</v>
      </c>
      <c r="H101" s="57" t="n">
        <v>54</v>
      </c>
      <c r="I101" s="57" t="n">
        <v>66</v>
      </c>
      <c r="J101" s="57" t="n">
        <v>38</v>
      </c>
      <c r="K101" s="57" t="n">
        <v>84</v>
      </c>
      <c r="L101" s="57" t="n">
        <v>39</v>
      </c>
      <c r="M101" s="57" t="n">
        <v>36</v>
      </c>
      <c r="N101" s="58" t="n">
        <f aca="false">SUM(B101:M101)</f>
        <v>651</v>
      </c>
    </row>
    <row r="102" s="59" customFormat="true" ht="12.75" hidden="false" customHeight="false" outlineLevel="0" collapsed="false">
      <c r="A102" s="56" t="s">
        <v>456</v>
      </c>
      <c r="B102" s="57" t="n">
        <v>82</v>
      </c>
      <c r="C102" s="57" t="n">
        <v>21</v>
      </c>
      <c r="D102" s="57" t="n">
        <v>34</v>
      </c>
      <c r="E102" s="57" t="n">
        <v>50</v>
      </c>
      <c r="F102" s="57" t="n">
        <v>61</v>
      </c>
      <c r="G102" s="57" t="n">
        <v>66</v>
      </c>
      <c r="H102" s="57" t="n">
        <v>47</v>
      </c>
      <c r="I102" s="57" t="n">
        <v>30</v>
      </c>
      <c r="J102" s="57" t="n">
        <v>40</v>
      </c>
      <c r="K102" s="57" t="n">
        <v>32</v>
      </c>
      <c r="L102" s="57" t="n">
        <v>59</v>
      </c>
      <c r="M102" s="57" t="n">
        <v>64</v>
      </c>
      <c r="N102" s="58" t="n">
        <f aca="false">SUM(B102:M102)</f>
        <v>586</v>
      </c>
    </row>
    <row r="103" s="59" customFormat="true" ht="12.75" hidden="false" customHeight="false" outlineLevel="0" collapsed="false">
      <c r="A103" s="56" t="s">
        <v>457</v>
      </c>
      <c r="B103" s="57" t="n">
        <v>7</v>
      </c>
      <c r="C103" s="57" t="n">
        <v>0</v>
      </c>
      <c r="D103" s="57" t="n">
        <v>2</v>
      </c>
      <c r="E103" s="57" t="n">
        <v>3</v>
      </c>
      <c r="F103" s="57" t="n">
        <v>7</v>
      </c>
      <c r="G103" s="57" t="n">
        <v>0</v>
      </c>
      <c r="H103" s="57" t="n">
        <v>2</v>
      </c>
      <c r="I103" s="57" t="n">
        <v>1</v>
      </c>
      <c r="J103" s="57" t="n">
        <v>26</v>
      </c>
      <c r="K103" s="57" t="n">
        <v>6</v>
      </c>
      <c r="L103" s="57" t="n">
        <v>2</v>
      </c>
      <c r="M103" s="57" t="n">
        <v>3</v>
      </c>
      <c r="N103" s="58" t="n">
        <f aca="false">SUM(B103:M103)</f>
        <v>59</v>
      </c>
    </row>
    <row r="104" s="59" customFormat="true" ht="12.75" hidden="false" customHeight="false" outlineLevel="0" collapsed="false">
      <c r="A104" s="56" t="s">
        <v>458</v>
      </c>
      <c r="B104" s="57" t="n">
        <v>2</v>
      </c>
      <c r="C104" s="57" t="n">
        <v>2</v>
      </c>
      <c r="D104" s="57" t="n">
        <v>0</v>
      </c>
      <c r="E104" s="57" t="n">
        <v>0</v>
      </c>
      <c r="F104" s="57" t="n">
        <v>0</v>
      </c>
      <c r="G104" s="57" t="n">
        <v>1</v>
      </c>
      <c r="H104" s="57" t="n">
        <v>3</v>
      </c>
      <c r="I104" s="57" t="n">
        <v>7</v>
      </c>
      <c r="J104" s="57" t="n">
        <v>8</v>
      </c>
      <c r="K104" s="57" t="n">
        <v>4</v>
      </c>
      <c r="L104" s="57" t="n">
        <v>3</v>
      </c>
      <c r="M104" s="57" t="n">
        <v>0</v>
      </c>
      <c r="N104" s="58" t="n">
        <v>30</v>
      </c>
    </row>
    <row r="105" s="59" customFormat="true" ht="12.75" hidden="false" customHeight="false" outlineLevel="0" collapsed="false">
      <c r="A105" s="56" t="s">
        <v>459</v>
      </c>
      <c r="B105" s="57" t="n">
        <v>3</v>
      </c>
      <c r="C105" s="57" t="n">
        <v>2</v>
      </c>
      <c r="D105" s="57" t="n">
        <v>3</v>
      </c>
      <c r="E105" s="57" t="n">
        <v>2</v>
      </c>
      <c r="F105" s="57" t="n">
        <v>1</v>
      </c>
      <c r="G105" s="57" t="n">
        <v>2</v>
      </c>
      <c r="H105" s="57" t="n">
        <v>2</v>
      </c>
      <c r="I105" s="57" t="n">
        <v>2</v>
      </c>
      <c r="J105" s="57" t="n">
        <v>6</v>
      </c>
      <c r="K105" s="57" t="n">
        <v>1</v>
      </c>
      <c r="L105" s="57" t="n">
        <v>2</v>
      </c>
      <c r="M105" s="57" t="n">
        <v>2</v>
      </c>
      <c r="N105" s="58" t="n">
        <f aca="false">SUM(B105:M105)</f>
        <v>28</v>
      </c>
    </row>
    <row r="106" s="59" customFormat="true" ht="12.75" hidden="false" customHeight="false" outlineLevel="0" collapsed="false">
      <c r="A106" s="56" t="s">
        <v>460</v>
      </c>
      <c r="B106" s="57" t="n">
        <v>0</v>
      </c>
      <c r="C106" s="57" t="n">
        <v>1</v>
      </c>
      <c r="D106" s="57" t="n">
        <v>0</v>
      </c>
      <c r="E106" s="57" t="n">
        <v>5</v>
      </c>
      <c r="F106" s="57" t="n">
        <v>1</v>
      </c>
      <c r="G106" s="57" t="n">
        <v>1</v>
      </c>
      <c r="H106" s="57" t="n">
        <v>3</v>
      </c>
      <c r="I106" s="57" t="n">
        <v>2</v>
      </c>
      <c r="J106" s="57" t="n">
        <v>0</v>
      </c>
      <c r="K106" s="57" t="n">
        <v>0</v>
      </c>
      <c r="L106" s="57" t="n">
        <v>3</v>
      </c>
      <c r="M106" s="57" t="n">
        <v>1</v>
      </c>
      <c r="N106" s="58" t="n">
        <f aca="false">SUM(B106:M106)</f>
        <v>17</v>
      </c>
    </row>
    <row r="107" s="59" customFormat="true" ht="12.75" hidden="false" customHeight="false" outlineLevel="0" collapsed="false">
      <c r="A107" s="56" t="s">
        <v>461</v>
      </c>
      <c r="B107" s="57" t="n">
        <v>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2</v>
      </c>
      <c r="J107" s="57" t="n">
        <v>1</v>
      </c>
      <c r="K107" s="57" t="n">
        <v>2</v>
      </c>
      <c r="L107" s="57" t="n">
        <v>1</v>
      </c>
      <c r="M107" s="57" t="n">
        <v>1</v>
      </c>
      <c r="N107" s="58" t="n">
        <v>8</v>
      </c>
    </row>
    <row r="108" s="59" customFormat="true" ht="12.75" hidden="false" customHeight="false" outlineLevel="0" collapsed="false">
      <c r="A108" s="56" t="s">
        <v>462</v>
      </c>
      <c r="B108" s="57" t="n">
        <v>0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1</v>
      </c>
      <c r="K108" s="57" t="n">
        <v>0</v>
      </c>
      <c r="L108" s="57" t="n">
        <v>0</v>
      </c>
      <c r="M108" s="57" t="n">
        <v>1</v>
      </c>
      <c r="N108" s="58" t="n">
        <f aca="false">SUM(B108:M108)</f>
        <v>2</v>
      </c>
    </row>
    <row r="109" s="59" customFormat="true" ht="12.75" hidden="false" customHeight="false" outlineLevel="0" collapsed="false">
      <c r="A109" s="56" t="s">
        <v>463</v>
      </c>
      <c r="B109" s="57" t="n">
        <v>0</v>
      </c>
      <c r="C109" s="57" t="n">
        <v>0</v>
      </c>
      <c r="D109" s="57" t="n">
        <v>0</v>
      </c>
      <c r="E109" s="57" t="n">
        <v>0</v>
      </c>
      <c r="F109" s="57" t="n">
        <v>2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8" t="n">
        <v>2</v>
      </c>
    </row>
    <row r="110" s="59" customFormat="true" ht="12.75" hidden="false" customHeight="false" outlineLevel="0" collapsed="false">
      <c r="A110" s="56" t="s">
        <v>464</v>
      </c>
      <c r="B110" s="57" t="n">
        <v>0</v>
      </c>
      <c r="C110" s="57" t="n">
        <v>0</v>
      </c>
      <c r="D110" s="57" t="n">
        <v>0</v>
      </c>
      <c r="E110" s="57" t="n">
        <v>0</v>
      </c>
      <c r="F110" s="57" t="n">
        <v>1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8" t="n">
        <f aca="false">SUM(B110:M110)</f>
        <v>1</v>
      </c>
    </row>
    <row r="111" s="59" customFormat="true" ht="12.75" hidden="false" customHeight="false" outlineLevel="0" collapsed="false">
      <c r="A111" s="56" t="s">
        <v>465</v>
      </c>
      <c r="B111" s="57" t="n">
        <v>0</v>
      </c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1</v>
      </c>
      <c r="K111" s="57" t="n">
        <v>0</v>
      </c>
      <c r="L111" s="57" t="n">
        <v>0</v>
      </c>
      <c r="M111" s="57" t="n">
        <v>0</v>
      </c>
      <c r="N111" s="58" t="n">
        <f aca="false">SUM(B111:M111)</f>
        <v>1</v>
      </c>
    </row>
    <row r="112" s="59" customFormat="true" ht="13.5" hidden="false" customHeight="false" outlineLevel="0" collapsed="false">
      <c r="A112" s="56" t="s">
        <v>466</v>
      </c>
      <c r="B112" s="57" t="n">
        <v>0</v>
      </c>
      <c r="C112" s="57" t="n"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1</v>
      </c>
      <c r="J112" s="57" t="n">
        <v>0</v>
      </c>
      <c r="K112" s="57" t="n">
        <v>0</v>
      </c>
      <c r="L112" s="57" t="n">
        <v>0</v>
      </c>
      <c r="M112" s="57" t="n">
        <v>0</v>
      </c>
      <c r="N112" s="58" t="n">
        <v>1</v>
      </c>
    </row>
    <row r="113" customFormat="false" ht="12.75" hidden="false" customHeight="true" outlineLevel="0" collapsed="false">
      <c r="A113" s="55" t="s">
        <v>467</v>
      </c>
      <c r="B113" s="54" t="n">
        <f aca="false">SUM(B114:B115)</f>
        <v>0</v>
      </c>
      <c r="C113" s="54" t="n">
        <f aca="false">SUM(C114:C115)</f>
        <v>0</v>
      </c>
      <c r="D113" s="54" t="n">
        <f aca="false">SUM(D114:D115)</f>
        <v>0</v>
      </c>
      <c r="E113" s="54" t="n">
        <f aca="false">SUM(E114:E115)</f>
        <v>2</v>
      </c>
      <c r="F113" s="54" t="n">
        <f aca="false">SUM(F114:F115)</f>
        <v>1</v>
      </c>
      <c r="G113" s="54" t="n">
        <f aca="false">SUM(G114:G115)</f>
        <v>0</v>
      </c>
      <c r="H113" s="54" t="n">
        <f aca="false">SUM(H114:H115)</f>
        <v>0</v>
      </c>
      <c r="I113" s="54" t="n">
        <f aca="false">SUM(I114:I115)</f>
        <v>0</v>
      </c>
      <c r="J113" s="54" t="n">
        <f aca="false">SUM(J114:J115)</f>
        <v>0</v>
      </c>
      <c r="K113" s="54" t="n">
        <f aca="false">SUM(K114:K115)</f>
        <v>3</v>
      </c>
      <c r="L113" s="54" t="n">
        <f aca="false">SUM(L114:L115)</f>
        <v>0</v>
      </c>
      <c r="M113" s="54" t="n">
        <f aca="false">SUM(M114:M115)</f>
        <v>0</v>
      </c>
      <c r="N113" s="54" t="n">
        <f aca="false">SUM(N114:N115)</f>
        <v>6</v>
      </c>
    </row>
    <row r="114" s="59" customFormat="true" ht="12.75" hidden="false" customHeight="false" outlineLevel="0" collapsed="false">
      <c r="A114" s="63" t="s">
        <v>468</v>
      </c>
      <c r="B114" s="64" t="n">
        <v>0</v>
      </c>
      <c r="C114" s="64" t="n">
        <v>0</v>
      </c>
      <c r="D114" s="64" t="n">
        <v>0</v>
      </c>
      <c r="E114" s="64" t="n">
        <v>1</v>
      </c>
      <c r="F114" s="64" t="n">
        <v>1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1</v>
      </c>
      <c r="L114" s="64" t="n">
        <v>0</v>
      </c>
      <c r="M114" s="64" t="n">
        <v>0</v>
      </c>
      <c r="N114" s="65" t="n">
        <f aca="false">SUM(B114:M114)</f>
        <v>3</v>
      </c>
    </row>
    <row r="115" s="59" customFormat="true" ht="13.5" hidden="false" customHeight="false" outlineLevel="0" collapsed="false">
      <c r="A115" s="67" t="s">
        <v>469</v>
      </c>
      <c r="B115" s="68" t="n">
        <v>0</v>
      </c>
      <c r="C115" s="68" t="n">
        <v>0</v>
      </c>
      <c r="D115" s="68" t="n">
        <v>0</v>
      </c>
      <c r="E115" s="68" t="n">
        <v>1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2</v>
      </c>
      <c r="L115" s="68" t="n">
        <v>0</v>
      </c>
      <c r="M115" s="68" t="n">
        <v>0</v>
      </c>
      <c r="N115" s="69" t="n">
        <f aca="false">SUM(B115:M115)</f>
        <v>3</v>
      </c>
    </row>
    <row r="116" s="79" customFormat="true" ht="12.75" hidden="false" customHeight="false" outlineLevel="0" collapsed="false">
      <c r="A116" s="73" t="s">
        <v>61</v>
      </c>
      <c r="B116" s="74"/>
      <c r="C116" s="75"/>
      <c r="D116" s="76"/>
      <c r="E116" s="74"/>
      <c r="F116" s="74"/>
      <c r="G116" s="77"/>
      <c r="H116" s="78" t="s">
        <v>470</v>
      </c>
      <c r="I116" s="74"/>
      <c r="J116" s="74"/>
      <c r="K116" s="74"/>
      <c r="L116" s="74"/>
      <c r="M116" s="74"/>
      <c r="N116" s="76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8.85"/>
    <col collapsed="false" customWidth="true" hidden="false" outlineLevel="0" max="13" min="2" style="80" width="5.7"/>
    <col collapsed="false" customWidth="true" hidden="false" outlineLevel="0" max="14" min="14" style="81" width="8.56"/>
    <col collapsed="false" customWidth="false" hidden="false" outlineLevel="0" max="257" min="15" style="80" width="9.13"/>
  </cols>
  <sheetData>
    <row r="1" s="77" customFormat="true" ht="39.95" hidden="false" customHeight="true" outlineLevel="0" collapsed="false">
      <c r="A1" s="82" t="s">
        <v>4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77" customFormat="true" ht="6.95" hidden="false" customHeight="true" outlineLevel="0" collapsed="false">
      <c r="A2" s="83"/>
      <c r="B2" s="74"/>
      <c r="C2" s="75"/>
      <c r="D2" s="76"/>
      <c r="E2" s="74"/>
      <c r="F2" s="74"/>
      <c r="G2" s="74"/>
      <c r="H2" s="74"/>
      <c r="I2" s="74"/>
      <c r="J2" s="74"/>
      <c r="K2" s="74"/>
      <c r="L2" s="74"/>
      <c r="M2" s="74"/>
      <c r="N2" s="76"/>
    </row>
    <row r="3" s="84" customFormat="tru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84" customFormat="true" ht="13.5" hidden="false" customHeight="true" outlineLevel="0" collapsed="false">
      <c r="A4" s="85" t="s">
        <v>47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s="84" customFormat="true" ht="13.5" hidden="false" customHeight="true" outlineLevel="0" collapsed="false">
      <c r="A5" s="85" t="s">
        <v>473</v>
      </c>
      <c r="B5" s="86" t="n">
        <f aca="false">SUM(B6:B32)</f>
        <v>2424</v>
      </c>
      <c r="C5" s="86" t="n">
        <f aca="false">SUM(C6:C32)</f>
        <v>1384</v>
      </c>
      <c r="D5" s="86" t="n">
        <f aca="false">SUM(D6:D32)</f>
        <v>2484</v>
      </c>
      <c r="E5" s="86" t="n">
        <f aca="false">SUM(E6:E32)</f>
        <v>2938</v>
      </c>
      <c r="F5" s="86" t="n">
        <f aca="false">SUM(F6:F32)</f>
        <v>2462</v>
      </c>
      <c r="G5" s="86" t="n">
        <f aca="false">SUM(G6:G32)</f>
        <v>1777</v>
      </c>
      <c r="H5" s="86" t="n">
        <f aca="false">SUM(H6:H32)</f>
        <v>2743</v>
      </c>
      <c r="I5" s="86" t="n">
        <f aca="false">SUM(I6:I32)</f>
        <v>2584</v>
      </c>
      <c r="J5" s="86" t="n">
        <f aca="false">SUM(J6:J32)</f>
        <v>2241</v>
      </c>
      <c r="K5" s="86" t="n">
        <f aca="false">SUM(K6:K32)</f>
        <v>1673</v>
      </c>
      <c r="L5" s="86" t="n">
        <f aca="false">SUM(L6:L32)</f>
        <v>2029</v>
      </c>
      <c r="M5" s="86" t="n">
        <f aca="false">SUM(M6:M32)</f>
        <v>2312</v>
      </c>
      <c r="N5" s="86" t="n">
        <f aca="false">SUM(N6:N32)</f>
        <v>27051</v>
      </c>
    </row>
    <row r="6" s="59" customFormat="true" ht="12.75" hidden="false" customHeight="false" outlineLevel="0" collapsed="false">
      <c r="A6" s="63" t="s">
        <v>398</v>
      </c>
      <c r="B6" s="64" t="n">
        <v>2165</v>
      </c>
      <c r="C6" s="64" t="n">
        <v>1226</v>
      </c>
      <c r="D6" s="64" t="n">
        <v>2254</v>
      </c>
      <c r="E6" s="64" t="n">
        <v>2643</v>
      </c>
      <c r="F6" s="64" t="n">
        <v>2281</v>
      </c>
      <c r="G6" s="64" t="n">
        <v>1627</v>
      </c>
      <c r="H6" s="64" t="n">
        <v>2453</v>
      </c>
      <c r="I6" s="64" t="n">
        <v>2347</v>
      </c>
      <c r="J6" s="64" t="n">
        <v>1985</v>
      </c>
      <c r="K6" s="64" t="n">
        <v>1446</v>
      </c>
      <c r="L6" s="64" t="n">
        <v>1774</v>
      </c>
      <c r="M6" s="64" t="n">
        <v>2035</v>
      </c>
      <c r="N6" s="87" t="n">
        <f aca="false">SUM(B6:M6)</f>
        <v>24236</v>
      </c>
    </row>
    <row r="7" s="59" customFormat="true" ht="12.75" hidden="false" customHeight="false" outlineLevel="0" collapsed="false">
      <c r="A7" s="56" t="s">
        <v>400</v>
      </c>
      <c r="B7" s="57" t="n">
        <v>59</v>
      </c>
      <c r="C7" s="57" t="n">
        <v>38</v>
      </c>
      <c r="D7" s="57" t="n">
        <v>54</v>
      </c>
      <c r="E7" s="57" t="n">
        <v>68</v>
      </c>
      <c r="F7" s="57" t="n">
        <v>46</v>
      </c>
      <c r="G7" s="57" t="n">
        <v>46</v>
      </c>
      <c r="H7" s="57" t="n">
        <v>78</v>
      </c>
      <c r="I7" s="57" t="n">
        <v>62</v>
      </c>
      <c r="J7" s="57" t="n">
        <v>64</v>
      </c>
      <c r="K7" s="57" t="n">
        <v>63</v>
      </c>
      <c r="L7" s="57" t="n">
        <v>83</v>
      </c>
      <c r="M7" s="57" t="n">
        <v>79</v>
      </c>
      <c r="N7" s="88" t="n">
        <f aca="false">SUM(B7:M7)</f>
        <v>740</v>
      </c>
    </row>
    <row r="8" s="59" customFormat="true" ht="12.75" hidden="false" customHeight="false" outlineLevel="0" collapsed="false">
      <c r="A8" s="56" t="s">
        <v>401</v>
      </c>
      <c r="B8" s="57" t="n">
        <v>74</v>
      </c>
      <c r="C8" s="57" t="n">
        <v>40</v>
      </c>
      <c r="D8" s="57" t="n">
        <v>55</v>
      </c>
      <c r="E8" s="57" t="n">
        <v>58</v>
      </c>
      <c r="F8" s="57" t="n">
        <v>34</v>
      </c>
      <c r="G8" s="57" t="n">
        <v>25</v>
      </c>
      <c r="H8" s="57" t="n">
        <v>72</v>
      </c>
      <c r="I8" s="57" t="n">
        <v>48</v>
      </c>
      <c r="J8" s="57" t="n">
        <v>49</v>
      </c>
      <c r="K8" s="57" t="n">
        <v>50</v>
      </c>
      <c r="L8" s="57" t="n">
        <v>46</v>
      </c>
      <c r="M8" s="57" t="n">
        <v>60</v>
      </c>
      <c r="N8" s="88" t="n">
        <f aca="false">SUM(B8:M8)</f>
        <v>611</v>
      </c>
    </row>
    <row r="9" s="59" customFormat="true" ht="12.75" hidden="false" customHeight="false" outlineLevel="0" collapsed="false">
      <c r="A9" s="56" t="s">
        <v>402</v>
      </c>
      <c r="B9" s="57" t="n">
        <v>38</v>
      </c>
      <c r="C9" s="57" t="n">
        <v>24</v>
      </c>
      <c r="D9" s="57" t="n">
        <v>33</v>
      </c>
      <c r="E9" s="57" t="n">
        <v>57</v>
      </c>
      <c r="F9" s="57" t="n">
        <v>37</v>
      </c>
      <c r="G9" s="57" t="n">
        <v>24</v>
      </c>
      <c r="H9" s="57" t="n">
        <v>43</v>
      </c>
      <c r="I9" s="57" t="n">
        <v>35</v>
      </c>
      <c r="J9" s="57" t="n">
        <v>43</v>
      </c>
      <c r="K9" s="57" t="n">
        <v>28</v>
      </c>
      <c r="L9" s="57" t="n">
        <v>34</v>
      </c>
      <c r="M9" s="57" t="n">
        <v>33</v>
      </c>
      <c r="N9" s="88" t="n">
        <f aca="false">SUM(B9:M9)</f>
        <v>429</v>
      </c>
    </row>
    <row r="10" s="59" customFormat="true" ht="12.75" hidden="false" customHeight="false" outlineLevel="0" collapsed="false">
      <c r="A10" s="56" t="s">
        <v>403</v>
      </c>
      <c r="B10" s="57" t="n">
        <v>11</v>
      </c>
      <c r="C10" s="57" t="n">
        <v>15</v>
      </c>
      <c r="D10" s="57" t="n">
        <v>15</v>
      </c>
      <c r="E10" s="57" t="n">
        <v>24</v>
      </c>
      <c r="F10" s="57" t="n">
        <v>9</v>
      </c>
      <c r="G10" s="57" t="n">
        <v>13</v>
      </c>
      <c r="H10" s="57" t="n">
        <v>22</v>
      </c>
      <c r="I10" s="57" t="n">
        <v>22</v>
      </c>
      <c r="J10" s="57" t="n">
        <v>15</v>
      </c>
      <c r="K10" s="57" t="n">
        <v>27</v>
      </c>
      <c r="L10" s="57" t="n">
        <v>16</v>
      </c>
      <c r="M10" s="57" t="n">
        <v>18</v>
      </c>
      <c r="N10" s="88" t="n">
        <f aca="false">SUM(B10:M10)</f>
        <v>207</v>
      </c>
    </row>
    <row r="11" s="59" customFormat="true" ht="12.75" hidden="false" customHeight="false" outlineLevel="0" collapsed="false">
      <c r="A11" s="56" t="s">
        <v>404</v>
      </c>
      <c r="B11" s="57" t="n">
        <v>22</v>
      </c>
      <c r="C11" s="57" t="n">
        <v>3</v>
      </c>
      <c r="D11" s="57" t="n">
        <v>7</v>
      </c>
      <c r="E11" s="57" t="n">
        <v>18</v>
      </c>
      <c r="F11" s="57" t="n">
        <v>15</v>
      </c>
      <c r="G11" s="57" t="n">
        <v>6</v>
      </c>
      <c r="H11" s="57" t="n">
        <v>14</v>
      </c>
      <c r="I11" s="57" t="n">
        <v>13</v>
      </c>
      <c r="J11" s="57" t="n">
        <v>17</v>
      </c>
      <c r="K11" s="57" t="n">
        <v>10</v>
      </c>
      <c r="L11" s="57" t="n">
        <v>10</v>
      </c>
      <c r="M11" s="57" t="n">
        <v>10</v>
      </c>
      <c r="N11" s="88" t="n">
        <f aca="false">SUM(B11:M11)</f>
        <v>145</v>
      </c>
    </row>
    <row r="12" s="59" customFormat="true" ht="25.5" hidden="false" customHeight="false" outlineLevel="0" collapsed="false">
      <c r="A12" s="89" t="s">
        <v>405</v>
      </c>
      <c r="B12" s="57" t="n">
        <v>6</v>
      </c>
      <c r="C12" s="57" t="n">
        <v>0</v>
      </c>
      <c r="D12" s="57" t="n">
        <v>12</v>
      </c>
      <c r="E12" s="57" t="n">
        <v>8</v>
      </c>
      <c r="F12" s="57" t="n">
        <v>9</v>
      </c>
      <c r="G12" s="57" t="n">
        <v>5</v>
      </c>
      <c r="H12" s="57" t="n">
        <v>10</v>
      </c>
      <c r="I12" s="57" t="n">
        <v>9</v>
      </c>
      <c r="J12" s="57" t="n">
        <v>18</v>
      </c>
      <c r="K12" s="57" t="n">
        <v>7</v>
      </c>
      <c r="L12" s="57" t="n">
        <v>15</v>
      </c>
      <c r="M12" s="57" t="n">
        <v>12</v>
      </c>
      <c r="N12" s="88" t="n">
        <f aca="false">SUM(B12:M12)</f>
        <v>111</v>
      </c>
    </row>
    <row r="13" s="59" customFormat="true" ht="12.75" hidden="false" customHeight="false" outlineLevel="0" collapsed="false">
      <c r="A13" s="56" t="s">
        <v>406</v>
      </c>
      <c r="B13" s="57" t="n">
        <v>11</v>
      </c>
      <c r="C13" s="57" t="n">
        <v>13</v>
      </c>
      <c r="D13" s="57" t="n">
        <v>12</v>
      </c>
      <c r="E13" s="57" t="n">
        <v>10</v>
      </c>
      <c r="F13" s="57" t="n">
        <v>6</v>
      </c>
      <c r="G13" s="57" t="n">
        <v>4</v>
      </c>
      <c r="H13" s="57" t="n">
        <v>6</v>
      </c>
      <c r="I13" s="57" t="n">
        <v>7</v>
      </c>
      <c r="J13" s="57" t="n">
        <v>10</v>
      </c>
      <c r="K13" s="57" t="n">
        <v>10</v>
      </c>
      <c r="L13" s="57" t="n">
        <v>11</v>
      </c>
      <c r="M13" s="57" t="n">
        <v>7</v>
      </c>
      <c r="N13" s="88" t="n">
        <f aca="false">SUM(B13:M13)</f>
        <v>107</v>
      </c>
    </row>
    <row r="14" s="59" customFormat="true" ht="12.75" hidden="false" customHeight="false" outlineLevel="0" collapsed="false">
      <c r="A14" s="56" t="s">
        <v>407</v>
      </c>
      <c r="B14" s="57" t="n">
        <v>9</v>
      </c>
      <c r="C14" s="57" t="n">
        <v>7</v>
      </c>
      <c r="D14" s="57" t="n">
        <v>12</v>
      </c>
      <c r="E14" s="57" t="n">
        <v>13</v>
      </c>
      <c r="F14" s="57" t="n">
        <v>3</v>
      </c>
      <c r="G14" s="57" t="n">
        <v>5</v>
      </c>
      <c r="H14" s="57" t="n">
        <v>13</v>
      </c>
      <c r="I14" s="57" t="n">
        <v>5</v>
      </c>
      <c r="J14" s="57" t="n">
        <v>10</v>
      </c>
      <c r="K14" s="57" t="n">
        <v>7</v>
      </c>
      <c r="L14" s="57" t="n">
        <v>6</v>
      </c>
      <c r="M14" s="57" t="n">
        <v>10</v>
      </c>
      <c r="N14" s="88" t="n">
        <f aca="false">SUM(B14:M14)</f>
        <v>100</v>
      </c>
    </row>
    <row r="15" s="59" customFormat="true" ht="12.75" hidden="false" customHeight="false" outlineLevel="0" collapsed="false">
      <c r="A15" s="56" t="s">
        <v>408</v>
      </c>
      <c r="B15" s="57" t="n">
        <v>10</v>
      </c>
      <c r="C15" s="57" t="n">
        <v>3</v>
      </c>
      <c r="D15" s="57" t="n">
        <v>7</v>
      </c>
      <c r="E15" s="57" t="n">
        <v>4</v>
      </c>
      <c r="F15" s="57" t="n">
        <v>6</v>
      </c>
      <c r="G15" s="57" t="n">
        <v>6</v>
      </c>
      <c r="H15" s="57" t="n">
        <v>8</v>
      </c>
      <c r="I15" s="57" t="n">
        <v>6</v>
      </c>
      <c r="J15" s="57" t="n">
        <v>3</v>
      </c>
      <c r="K15" s="57" t="n">
        <v>3</v>
      </c>
      <c r="L15" s="57" t="n">
        <v>6</v>
      </c>
      <c r="M15" s="57" t="n">
        <v>9</v>
      </c>
      <c r="N15" s="88" t="n">
        <f aca="false">SUM(B15:M15)</f>
        <v>71</v>
      </c>
    </row>
    <row r="16" s="59" customFormat="true" ht="12.75" hidden="false" customHeight="false" outlineLevel="0" collapsed="false">
      <c r="A16" s="56" t="s">
        <v>409</v>
      </c>
      <c r="B16" s="57" t="n">
        <v>3</v>
      </c>
      <c r="C16" s="57" t="n">
        <v>4</v>
      </c>
      <c r="D16" s="57" t="n">
        <v>1</v>
      </c>
      <c r="E16" s="57" t="n">
        <v>7</v>
      </c>
      <c r="F16" s="57" t="n">
        <v>3</v>
      </c>
      <c r="G16" s="57" t="n">
        <v>4</v>
      </c>
      <c r="H16" s="57" t="n">
        <v>4</v>
      </c>
      <c r="I16" s="57" t="n">
        <v>4</v>
      </c>
      <c r="J16" s="57" t="n">
        <v>5</v>
      </c>
      <c r="K16" s="57" t="n">
        <v>5</v>
      </c>
      <c r="L16" s="57" t="n">
        <v>6</v>
      </c>
      <c r="M16" s="57" t="n">
        <v>13</v>
      </c>
      <c r="N16" s="88" t="n">
        <f aca="false">SUM(B16:M16)</f>
        <v>59</v>
      </c>
    </row>
    <row r="17" s="59" customFormat="true" ht="12.75" hidden="false" customHeight="false" outlineLevel="0" collapsed="false">
      <c r="A17" s="56" t="s">
        <v>410</v>
      </c>
      <c r="B17" s="57" t="n">
        <v>3</v>
      </c>
      <c r="C17" s="57" t="n">
        <v>2</v>
      </c>
      <c r="D17" s="57" t="n">
        <v>4</v>
      </c>
      <c r="E17" s="57" t="n">
        <v>9</v>
      </c>
      <c r="F17" s="57" t="n">
        <v>5</v>
      </c>
      <c r="G17" s="57" t="n">
        <v>7</v>
      </c>
      <c r="H17" s="57" t="n">
        <v>3</v>
      </c>
      <c r="I17" s="57" t="n">
        <v>9</v>
      </c>
      <c r="J17" s="57" t="n">
        <v>1</v>
      </c>
      <c r="K17" s="57" t="n">
        <v>2</v>
      </c>
      <c r="L17" s="57" t="n">
        <v>1</v>
      </c>
      <c r="M17" s="57" t="n">
        <v>6</v>
      </c>
      <c r="N17" s="88" t="n">
        <f aca="false">SUM(B17:M17)</f>
        <v>52</v>
      </c>
    </row>
    <row r="18" s="59" customFormat="true" ht="12.75" hidden="false" customHeight="false" outlineLevel="0" collapsed="false">
      <c r="A18" s="56" t="s">
        <v>474</v>
      </c>
      <c r="B18" s="57" t="n">
        <v>2</v>
      </c>
      <c r="C18" s="57" t="n">
        <v>0</v>
      </c>
      <c r="D18" s="57" t="n">
        <v>0</v>
      </c>
      <c r="E18" s="57" t="n">
        <v>2</v>
      </c>
      <c r="F18" s="57" t="n">
        <v>0</v>
      </c>
      <c r="G18" s="57" t="n">
        <v>0</v>
      </c>
      <c r="H18" s="57" t="n">
        <v>2</v>
      </c>
      <c r="I18" s="57" t="n">
        <v>4</v>
      </c>
      <c r="J18" s="57" t="n">
        <v>9</v>
      </c>
      <c r="K18" s="57" t="n">
        <v>6</v>
      </c>
      <c r="L18" s="57" t="n">
        <v>9</v>
      </c>
      <c r="M18" s="57" t="n">
        <v>15</v>
      </c>
      <c r="N18" s="88" t="n">
        <f aca="false">SUM(B18:M18)</f>
        <v>49</v>
      </c>
    </row>
    <row r="19" s="59" customFormat="true" ht="12.75" hidden="false" customHeight="false" outlineLevel="0" collapsed="false">
      <c r="A19" s="56" t="s">
        <v>411</v>
      </c>
      <c r="B19" s="57" t="n">
        <v>1</v>
      </c>
      <c r="C19" s="57" t="n">
        <v>0</v>
      </c>
      <c r="D19" s="57" t="n">
        <v>6</v>
      </c>
      <c r="E19" s="57" t="n">
        <v>2</v>
      </c>
      <c r="F19" s="57" t="n">
        <v>1</v>
      </c>
      <c r="G19" s="57" t="n">
        <v>1</v>
      </c>
      <c r="H19" s="57" t="n">
        <v>6</v>
      </c>
      <c r="I19" s="57" t="n">
        <v>8</v>
      </c>
      <c r="J19" s="57" t="n">
        <v>1</v>
      </c>
      <c r="K19" s="57" t="n">
        <v>1</v>
      </c>
      <c r="L19" s="57" t="n">
        <v>3</v>
      </c>
      <c r="M19" s="57" t="n">
        <v>0</v>
      </c>
      <c r="N19" s="88" t="n">
        <f aca="false">SUM(B19:M19)</f>
        <v>30</v>
      </c>
    </row>
    <row r="20" s="59" customFormat="true" ht="12.75" hidden="false" customHeight="false" outlineLevel="0" collapsed="false">
      <c r="A20" s="56" t="s">
        <v>412</v>
      </c>
      <c r="B20" s="57" t="n">
        <v>1</v>
      </c>
      <c r="C20" s="57" t="n">
        <v>1</v>
      </c>
      <c r="D20" s="57" t="n">
        <v>3</v>
      </c>
      <c r="E20" s="57" t="n">
        <v>5</v>
      </c>
      <c r="F20" s="57" t="n">
        <v>3</v>
      </c>
      <c r="G20" s="57" t="n">
        <v>1</v>
      </c>
      <c r="H20" s="57" t="n">
        <v>0</v>
      </c>
      <c r="I20" s="57" t="n">
        <v>2</v>
      </c>
      <c r="J20" s="57" t="n">
        <v>6</v>
      </c>
      <c r="K20" s="57" t="n">
        <v>2</v>
      </c>
      <c r="L20" s="57" t="n">
        <v>4</v>
      </c>
      <c r="M20" s="57" t="n">
        <v>1</v>
      </c>
      <c r="N20" s="88" t="n">
        <f aca="false">SUM(B20:M20)</f>
        <v>29</v>
      </c>
    </row>
    <row r="21" s="59" customFormat="true" ht="12.75" hidden="false" customHeight="false" outlineLevel="0" collapsed="false">
      <c r="A21" s="56" t="s">
        <v>413</v>
      </c>
      <c r="B21" s="57" t="n">
        <v>2</v>
      </c>
      <c r="C21" s="57" t="n">
        <v>4</v>
      </c>
      <c r="D21" s="57" t="n">
        <v>2</v>
      </c>
      <c r="E21" s="57" t="n">
        <v>3</v>
      </c>
      <c r="F21" s="57" t="n">
        <v>2</v>
      </c>
      <c r="G21" s="57" t="n">
        <v>2</v>
      </c>
      <c r="H21" s="57" t="n">
        <v>2</v>
      </c>
      <c r="I21" s="57" t="n">
        <v>1</v>
      </c>
      <c r="J21" s="57" t="n">
        <v>1</v>
      </c>
      <c r="K21" s="57" t="n">
        <v>1</v>
      </c>
      <c r="L21" s="57" t="n">
        <v>4</v>
      </c>
      <c r="M21" s="57" t="n">
        <v>2</v>
      </c>
      <c r="N21" s="88" t="n">
        <f aca="false">SUM(B21:M21)</f>
        <v>26</v>
      </c>
    </row>
    <row r="22" s="59" customFormat="true" ht="12.75" hidden="false" customHeight="false" outlineLevel="0" collapsed="false">
      <c r="A22" s="56" t="s">
        <v>414</v>
      </c>
      <c r="B22" s="57" t="n">
        <v>3</v>
      </c>
      <c r="C22" s="57" t="n">
        <v>0</v>
      </c>
      <c r="D22" s="57" t="n">
        <v>4</v>
      </c>
      <c r="E22" s="57" t="n">
        <v>3</v>
      </c>
      <c r="F22" s="57" t="n">
        <v>1</v>
      </c>
      <c r="G22" s="57" t="n">
        <v>0</v>
      </c>
      <c r="H22" s="57" t="n">
        <v>5</v>
      </c>
      <c r="I22" s="57" t="n">
        <v>1</v>
      </c>
      <c r="J22" s="57" t="n">
        <v>1</v>
      </c>
      <c r="K22" s="57" t="n">
        <v>4</v>
      </c>
      <c r="L22" s="57" t="n">
        <v>1</v>
      </c>
      <c r="M22" s="57" t="n">
        <v>2</v>
      </c>
      <c r="N22" s="88" t="n">
        <f aca="false">SUM(B22:M22)</f>
        <v>25</v>
      </c>
    </row>
    <row r="23" s="59" customFormat="true" ht="12.75" hidden="false" customHeight="false" outlineLevel="0" collapsed="false">
      <c r="A23" s="56" t="s">
        <v>415</v>
      </c>
      <c r="B23" s="57" t="n">
        <v>3</v>
      </c>
      <c r="C23" s="57" t="n">
        <v>2</v>
      </c>
      <c r="D23" s="57" t="n">
        <v>2</v>
      </c>
      <c r="E23" s="57" t="n">
        <v>2</v>
      </c>
      <c r="F23" s="57" t="n">
        <v>1</v>
      </c>
      <c r="G23" s="57" t="n">
        <v>1</v>
      </c>
      <c r="H23" s="57" t="n">
        <v>0</v>
      </c>
      <c r="I23" s="57" t="n">
        <v>0</v>
      </c>
      <c r="J23" s="57" t="n">
        <v>2</v>
      </c>
      <c r="K23" s="57" t="n">
        <v>0</v>
      </c>
      <c r="L23" s="57" t="n">
        <v>0</v>
      </c>
      <c r="M23" s="57" t="n">
        <v>0</v>
      </c>
      <c r="N23" s="88" t="n">
        <f aca="false">SUM(B23:M23)</f>
        <v>13</v>
      </c>
    </row>
    <row r="24" s="59" customFormat="true" ht="12.75" hidden="false" customHeight="false" outlineLevel="0" collapsed="false">
      <c r="A24" s="56" t="s">
        <v>426</v>
      </c>
      <c r="B24" s="57" t="n">
        <v>0</v>
      </c>
      <c r="C24" s="57" t="n">
        <v>1</v>
      </c>
      <c r="D24" s="57" t="n">
        <v>1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88" t="n">
        <f aca="false">SUM(B24:M24)</f>
        <v>2</v>
      </c>
    </row>
    <row r="25" s="59" customFormat="true" ht="12.75" hidden="false" customHeight="false" outlineLevel="0" collapsed="false">
      <c r="A25" s="56" t="s">
        <v>416</v>
      </c>
      <c r="B25" s="57" t="n">
        <v>1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1</v>
      </c>
      <c r="K25" s="57" t="n">
        <v>0</v>
      </c>
      <c r="L25" s="57" t="n">
        <v>0</v>
      </c>
      <c r="M25" s="57" t="n">
        <v>0</v>
      </c>
      <c r="N25" s="88" t="n">
        <f aca="false">SUM(B25:M25)</f>
        <v>2</v>
      </c>
    </row>
    <row r="26" s="59" customFormat="true" ht="12.75" hidden="false" customHeight="false" outlineLevel="0" collapsed="false">
      <c r="A26" s="56" t="s">
        <v>427</v>
      </c>
      <c r="B26" s="57" t="n">
        <v>0</v>
      </c>
      <c r="C26" s="57" t="n">
        <v>0</v>
      </c>
      <c r="D26" s="57" t="n">
        <v>0</v>
      </c>
      <c r="E26" s="57" t="n">
        <v>1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88" t="n">
        <f aca="false">SUM(B26:M26)</f>
        <v>1</v>
      </c>
    </row>
    <row r="27" s="59" customFormat="true" ht="12.75" hidden="false" customHeight="false" outlineLevel="0" collapsed="false">
      <c r="A27" s="56" t="s">
        <v>418</v>
      </c>
      <c r="B27" s="57" t="n">
        <v>0</v>
      </c>
      <c r="C27" s="57" t="n">
        <v>0</v>
      </c>
      <c r="D27" s="57" t="n">
        <v>0</v>
      </c>
      <c r="E27" s="57" t="n">
        <v>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88" t="n">
        <f aca="false">SUM(B27:M27)</f>
        <v>1</v>
      </c>
    </row>
    <row r="28" s="59" customFormat="true" ht="12.75" hidden="false" customHeight="false" outlineLevel="0" collapsed="false">
      <c r="A28" s="56" t="s">
        <v>435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</v>
      </c>
      <c r="J28" s="57" t="n">
        <v>0</v>
      </c>
      <c r="K28" s="57" t="n">
        <v>0</v>
      </c>
      <c r="L28" s="57" t="n">
        <v>0</v>
      </c>
      <c r="M28" s="57" t="n">
        <v>0</v>
      </c>
      <c r="N28" s="88" t="n">
        <f aca="false">SUM(B28:M28)</f>
        <v>1</v>
      </c>
    </row>
    <row r="29" s="59" customFormat="true" ht="12.75" hidden="false" customHeight="false" outlineLevel="0" collapsed="false">
      <c r="A29" s="56" t="s">
        <v>419</v>
      </c>
      <c r="B29" s="57" t="n">
        <v>0</v>
      </c>
      <c r="C29" s="57" t="n">
        <v>1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88" t="n">
        <f aca="false">SUM(B29:M29)</f>
        <v>1</v>
      </c>
    </row>
    <row r="30" s="59" customFormat="true" ht="12.75" hidden="false" customHeight="false" outlineLevel="0" collapsed="false">
      <c r="A30" s="56" t="s">
        <v>41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1</v>
      </c>
      <c r="L30" s="57" t="n">
        <v>0</v>
      </c>
      <c r="M30" s="57" t="n">
        <v>0</v>
      </c>
      <c r="N30" s="88" t="n">
        <f aca="false">SUM(B30:M30)</f>
        <v>1</v>
      </c>
    </row>
    <row r="31" s="59" customFormat="true" ht="12.75" hidden="false" customHeight="false" outlineLevel="0" collapsed="false">
      <c r="A31" s="56" t="s">
        <v>420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1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88" t="n">
        <f aca="false">SUM(B31:M31)</f>
        <v>1</v>
      </c>
    </row>
    <row r="32" s="59" customFormat="true" ht="13.5" hidden="false" customHeight="false" outlineLevel="0" collapsed="false">
      <c r="A32" s="67" t="s">
        <v>420</v>
      </c>
      <c r="B32" s="68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90" t="n">
        <f aca="false">SUM(B32:M32)</f>
        <v>1</v>
      </c>
    </row>
    <row r="33" s="77" customFormat="true" ht="12.75" hidden="false" customHeight="false" outlineLevel="0" collapsed="false">
      <c r="A33" s="73" t="s">
        <v>61</v>
      </c>
      <c r="B33" s="74"/>
      <c r="C33" s="75"/>
      <c r="D33" s="76"/>
      <c r="E33" s="74"/>
      <c r="F33" s="74"/>
      <c r="H33" s="78" t="s">
        <v>470</v>
      </c>
      <c r="I33" s="74"/>
      <c r="J33" s="74"/>
      <c r="K33" s="74"/>
      <c r="L33" s="74"/>
      <c r="M33" s="74"/>
      <c r="N33" s="76"/>
    </row>
    <row r="35" s="78" customFormat="true" ht="60" hidden="false" customHeight="true" outlineLevel="0" collapsed="false">
      <c r="A35" s="82" t="s">
        <v>47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s="84" customFormat="true" ht="6.9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84" customFormat="true" ht="13.5" hidden="false" customHeight="true" outlineLevel="0" collapsed="false">
      <c r="A37" s="12" t="n">
        <v>201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84" customFormat="true" ht="13.5" hidden="false" customHeight="true" outlineLevel="0" collapsed="false">
      <c r="A38" s="85" t="s">
        <v>472</v>
      </c>
      <c r="B38" s="16" t="s">
        <v>3</v>
      </c>
      <c r="C38" s="16" t="s">
        <v>4</v>
      </c>
      <c r="D38" s="16" t="s">
        <v>5</v>
      </c>
      <c r="E38" s="16" t="s">
        <v>6</v>
      </c>
      <c r="F38" s="16" t="s">
        <v>7</v>
      </c>
      <c r="G38" s="16" t="s">
        <v>8</v>
      </c>
      <c r="H38" s="16" t="s">
        <v>9</v>
      </c>
      <c r="I38" s="16" t="s">
        <v>10</v>
      </c>
      <c r="J38" s="16" t="s">
        <v>11</v>
      </c>
      <c r="K38" s="16" t="s">
        <v>12</v>
      </c>
      <c r="L38" s="16" t="s">
        <v>13</v>
      </c>
      <c r="M38" s="16" t="s">
        <v>14</v>
      </c>
      <c r="N38" s="16" t="s">
        <v>15</v>
      </c>
    </row>
    <row r="39" s="84" customFormat="true" ht="13.5" hidden="false" customHeight="true" outlineLevel="0" collapsed="false">
      <c r="A39" s="85" t="s">
        <v>476</v>
      </c>
      <c r="B39" s="93" t="n">
        <f aca="false">SUM(B40:B50)</f>
        <v>144</v>
      </c>
      <c r="C39" s="93" t="n">
        <f aca="false">SUM(C40:C50)</f>
        <v>79</v>
      </c>
      <c r="D39" s="93" t="n">
        <f aca="false">SUM(D40:D50)</f>
        <v>90</v>
      </c>
      <c r="E39" s="93" t="n">
        <f aca="false">SUM(E40:E50)</f>
        <v>207</v>
      </c>
      <c r="F39" s="93" t="n">
        <f aca="false">SUM(F40:F50)</f>
        <v>124</v>
      </c>
      <c r="G39" s="93" t="n">
        <f aca="false">SUM(G40:G50)</f>
        <v>147</v>
      </c>
      <c r="H39" s="93" t="n">
        <f aca="false">SUM(H40:H50)</f>
        <v>149</v>
      </c>
      <c r="I39" s="93" t="n">
        <f aca="false">SUM(I40:I50)</f>
        <v>105</v>
      </c>
      <c r="J39" s="93" t="n">
        <f aca="false">SUM(J40:J50)</f>
        <v>169</v>
      </c>
      <c r="K39" s="93" t="n">
        <f aca="false">SUM(K40:K50)</f>
        <v>176</v>
      </c>
      <c r="L39" s="93" t="n">
        <f aca="false">SUM(L40:L50)</f>
        <v>147</v>
      </c>
      <c r="M39" s="93" t="n">
        <f aca="false">SUM(M40:M50)</f>
        <v>183</v>
      </c>
      <c r="N39" s="93" t="n">
        <f aca="false">SUM(N40:N50)</f>
        <v>1720</v>
      </c>
    </row>
    <row r="40" s="59" customFormat="true" ht="12.75" hidden="false" customHeight="false" outlineLevel="0" collapsed="false">
      <c r="A40" s="63" t="s">
        <v>392</v>
      </c>
      <c r="B40" s="64" t="n">
        <v>110</v>
      </c>
      <c r="C40" s="64" t="n">
        <v>53</v>
      </c>
      <c r="D40" s="64" t="n">
        <v>68</v>
      </c>
      <c r="E40" s="64" t="n">
        <v>128</v>
      </c>
      <c r="F40" s="64" t="n">
        <v>66</v>
      </c>
      <c r="G40" s="64" t="n">
        <v>71</v>
      </c>
      <c r="H40" s="64" t="n">
        <v>82</v>
      </c>
      <c r="I40" s="64" t="n">
        <v>61</v>
      </c>
      <c r="J40" s="64" t="n">
        <v>81</v>
      </c>
      <c r="K40" s="64" t="n">
        <v>105</v>
      </c>
      <c r="L40" s="64" t="n">
        <v>65</v>
      </c>
      <c r="M40" s="64" t="n">
        <v>63</v>
      </c>
      <c r="N40" s="87" t="n">
        <f aca="false">SUM(B40:M40)</f>
        <v>953</v>
      </c>
    </row>
    <row r="41" s="59" customFormat="true" ht="12.75" hidden="false" customHeight="false" outlineLevel="0" collapsed="false">
      <c r="A41" s="56" t="s">
        <v>439</v>
      </c>
      <c r="B41" s="57" t="n">
        <v>24</v>
      </c>
      <c r="C41" s="57" t="n">
        <v>16</v>
      </c>
      <c r="D41" s="57" t="n">
        <v>16</v>
      </c>
      <c r="E41" s="57" t="n">
        <v>59</v>
      </c>
      <c r="F41" s="57" t="n">
        <v>45</v>
      </c>
      <c r="G41" s="57" t="n">
        <v>18</v>
      </c>
      <c r="H41" s="57" t="n">
        <v>29</v>
      </c>
      <c r="I41" s="57" t="n">
        <v>39</v>
      </c>
      <c r="J41" s="57" t="n">
        <v>59</v>
      </c>
      <c r="K41" s="57" t="n">
        <v>56</v>
      </c>
      <c r="L41" s="57" t="n">
        <v>49</v>
      </c>
      <c r="M41" s="57" t="n">
        <v>98</v>
      </c>
      <c r="N41" s="88" t="n">
        <f aca="false">SUM(B41:M41)</f>
        <v>508</v>
      </c>
    </row>
    <row r="42" s="59" customFormat="true" ht="12.75" hidden="false" customHeight="false" outlineLevel="0" collapsed="false">
      <c r="A42" s="56" t="s">
        <v>383</v>
      </c>
      <c r="B42" s="57" t="n">
        <v>0</v>
      </c>
      <c r="C42" s="57" t="n">
        <v>0</v>
      </c>
      <c r="D42" s="57" t="n">
        <v>0</v>
      </c>
      <c r="E42" s="57" t="n">
        <v>2</v>
      </c>
      <c r="F42" s="57" t="n">
        <v>0</v>
      </c>
      <c r="G42" s="57" t="n">
        <v>43</v>
      </c>
      <c r="H42" s="57" t="n">
        <v>28</v>
      </c>
      <c r="I42" s="57" t="n">
        <v>0</v>
      </c>
      <c r="J42" s="57" t="n">
        <v>21</v>
      </c>
      <c r="K42" s="57" t="n">
        <v>9</v>
      </c>
      <c r="L42" s="57" t="n">
        <v>16</v>
      </c>
      <c r="M42" s="57" t="n">
        <v>17</v>
      </c>
      <c r="N42" s="88" t="n">
        <f aca="false">SUM(B42:M42)</f>
        <v>136</v>
      </c>
    </row>
    <row r="43" s="59" customFormat="true" ht="12.75" hidden="false" customHeight="false" outlineLevel="0" collapsed="false">
      <c r="A43" s="56" t="s">
        <v>441</v>
      </c>
      <c r="B43" s="57" t="n">
        <v>4</v>
      </c>
      <c r="C43" s="57" t="n">
        <v>4</v>
      </c>
      <c r="D43" s="57" t="n">
        <v>3</v>
      </c>
      <c r="E43" s="57" t="n">
        <v>16</v>
      </c>
      <c r="F43" s="57" t="n">
        <v>12</v>
      </c>
      <c r="G43" s="57" t="n">
        <v>13</v>
      </c>
      <c r="H43" s="57" t="n">
        <v>8</v>
      </c>
      <c r="I43" s="57" t="n">
        <v>2</v>
      </c>
      <c r="J43" s="57" t="n">
        <v>2</v>
      </c>
      <c r="K43" s="57" t="n">
        <v>3</v>
      </c>
      <c r="L43" s="57" t="n">
        <v>9</v>
      </c>
      <c r="M43" s="57" t="n">
        <v>1</v>
      </c>
      <c r="N43" s="88" t="n">
        <f aca="false">SUM(B43:M43)</f>
        <v>77</v>
      </c>
    </row>
    <row r="44" s="59" customFormat="true" ht="12.75" hidden="false" customHeight="false" outlineLevel="0" collapsed="false">
      <c r="A44" s="56" t="s">
        <v>443</v>
      </c>
      <c r="B44" s="57" t="n">
        <v>3</v>
      </c>
      <c r="C44" s="57" t="n">
        <v>1</v>
      </c>
      <c r="D44" s="57" t="n">
        <v>1</v>
      </c>
      <c r="E44" s="57" t="n">
        <v>1</v>
      </c>
      <c r="F44" s="57" t="n">
        <v>1</v>
      </c>
      <c r="G44" s="57" t="n">
        <v>0</v>
      </c>
      <c r="H44" s="57" t="n">
        <v>1</v>
      </c>
      <c r="I44" s="57" t="n">
        <v>3</v>
      </c>
      <c r="J44" s="57" t="n">
        <v>3</v>
      </c>
      <c r="K44" s="57" t="n">
        <v>1</v>
      </c>
      <c r="L44" s="57" t="n">
        <v>3</v>
      </c>
      <c r="M44" s="57" t="n">
        <v>2</v>
      </c>
      <c r="N44" s="88" t="n">
        <f aca="false">SUM(B44:M44)</f>
        <v>20</v>
      </c>
    </row>
    <row r="45" s="59" customFormat="true" ht="12.75" hidden="false" customHeight="false" outlineLevel="0" collapsed="false">
      <c r="A45" s="56" t="s">
        <v>393</v>
      </c>
      <c r="B45" s="57" t="n">
        <v>1</v>
      </c>
      <c r="C45" s="57" t="n">
        <v>1</v>
      </c>
      <c r="D45" s="57" t="n">
        <v>1</v>
      </c>
      <c r="E45" s="57" t="n">
        <v>0</v>
      </c>
      <c r="F45" s="57" t="n">
        <v>0</v>
      </c>
      <c r="G45" s="57" t="n">
        <v>1</v>
      </c>
      <c r="H45" s="57" t="n">
        <v>0</v>
      </c>
      <c r="I45" s="57" t="n">
        <v>0</v>
      </c>
      <c r="J45" s="57" t="n">
        <v>2</v>
      </c>
      <c r="K45" s="57" t="n">
        <v>0</v>
      </c>
      <c r="L45" s="57" t="n">
        <v>2</v>
      </c>
      <c r="M45" s="57" t="n">
        <v>1</v>
      </c>
      <c r="N45" s="88" t="n">
        <f aca="false">SUM(B45:M45)</f>
        <v>9</v>
      </c>
    </row>
    <row r="46" s="59" customFormat="true" ht="12.75" hidden="false" customHeight="false" outlineLevel="0" collapsed="false">
      <c r="A46" s="56" t="s">
        <v>394</v>
      </c>
      <c r="B46" s="57" t="n">
        <v>2</v>
      </c>
      <c r="C46" s="57" t="n">
        <v>3</v>
      </c>
      <c r="D46" s="57" t="n">
        <v>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2</v>
      </c>
      <c r="M46" s="57" t="n">
        <v>1</v>
      </c>
      <c r="N46" s="88" t="n">
        <f aca="false">SUM(B46:M46)</f>
        <v>9</v>
      </c>
    </row>
    <row r="47" s="59" customFormat="true" ht="12.75" hidden="false" customHeight="false" outlineLevel="0" collapsed="false">
      <c r="A47" s="56" t="s">
        <v>395</v>
      </c>
      <c r="B47" s="57" t="n">
        <v>0</v>
      </c>
      <c r="C47" s="57" t="n">
        <v>1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1</v>
      </c>
      <c r="I47" s="57" t="n">
        <v>0</v>
      </c>
      <c r="J47" s="57" t="n">
        <v>0</v>
      </c>
      <c r="K47" s="57" t="n">
        <v>0</v>
      </c>
      <c r="L47" s="57" t="n">
        <v>1</v>
      </c>
      <c r="M47" s="57" t="n">
        <v>0</v>
      </c>
      <c r="N47" s="88" t="n">
        <f aca="false">SUM(B47:M47)</f>
        <v>3</v>
      </c>
    </row>
    <row r="48" s="59" customFormat="true" ht="12.75" hidden="false" customHeight="false" outlineLevel="0" collapsed="false">
      <c r="A48" s="56" t="s">
        <v>384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1</v>
      </c>
      <c r="K48" s="57" t="n">
        <v>2</v>
      </c>
      <c r="L48" s="57" t="n">
        <v>0</v>
      </c>
      <c r="M48" s="57" t="n">
        <v>0</v>
      </c>
      <c r="N48" s="88" t="n">
        <f aca="false">SUM(B48:M48)</f>
        <v>3</v>
      </c>
    </row>
    <row r="49" s="59" customFormat="true" ht="12.75" hidden="false" customHeight="false" outlineLevel="0" collapsed="false">
      <c r="A49" s="56" t="s">
        <v>388</v>
      </c>
      <c r="B49" s="57" t="n">
        <v>0</v>
      </c>
      <c r="C49" s="57" t="n">
        <v>0</v>
      </c>
      <c r="D49" s="57" t="n">
        <v>0</v>
      </c>
      <c r="E49" s="57" t="n">
        <v>1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88" t="n">
        <f aca="false">SUM(B49:M49)</f>
        <v>1</v>
      </c>
    </row>
    <row r="50" s="59" customFormat="true" ht="13.5" hidden="false" customHeight="false" outlineLevel="0" collapsed="false">
      <c r="A50" s="67" t="s">
        <v>396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90" t="n">
        <f aca="false">SUM(B50:M50)</f>
        <v>1</v>
      </c>
    </row>
    <row r="51" s="77" customFormat="true" ht="12.75" hidden="false" customHeight="false" outlineLevel="0" collapsed="false">
      <c r="A51" s="73" t="s">
        <v>61</v>
      </c>
      <c r="B51" s="74"/>
      <c r="C51" s="75"/>
      <c r="D51" s="76"/>
      <c r="E51" s="74"/>
      <c r="F51" s="74"/>
      <c r="H51" s="78" t="s">
        <v>470</v>
      </c>
      <c r="I51" s="74"/>
      <c r="J51" s="74"/>
      <c r="K51" s="74"/>
      <c r="L51" s="74"/>
      <c r="M51" s="74"/>
      <c r="N51" s="76"/>
    </row>
    <row r="52" s="84" customFormat="true" ht="12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s="84" customFormat="true" ht="60" hidden="false" customHeight="true" outlineLevel="0" collapsed="false">
      <c r="A53" s="82" t="s">
        <v>477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s="84" customFormat="true" ht="6.95" hidden="fals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s="84" customFormat="true" ht="13.5" hidden="false" customHeight="true" outlineLevel="0" collapsed="false">
      <c r="A55" s="12" t="n">
        <v>201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84" customFormat="true" ht="13.5" hidden="false" customHeight="true" outlineLevel="0" collapsed="false">
      <c r="A56" s="85" t="s">
        <v>472</v>
      </c>
      <c r="B56" s="16" t="s">
        <v>3</v>
      </c>
      <c r="C56" s="16" t="s">
        <v>4</v>
      </c>
      <c r="D56" s="16" t="s">
        <v>5</v>
      </c>
      <c r="E56" s="16" t="s">
        <v>6</v>
      </c>
      <c r="F56" s="16" t="s">
        <v>7</v>
      </c>
      <c r="G56" s="16" t="s">
        <v>8</v>
      </c>
      <c r="H56" s="16" t="s">
        <v>9</v>
      </c>
      <c r="I56" s="16" t="s">
        <v>10</v>
      </c>
      <c r="J56" s="16" t="s">
        <v>11</v>
      </c>
      <c r="K56" s="16" t="s">
        <v>12</v>
      </c>
      <c r="L56" s="16" t="s">
        <v>13</v>
      </c>
      <c r="M56" s="16" t="s">
        <v>14</v>
      </c>
      <c r="N56" s="16" t="s">
        <v>15</v>
      </c>
    </row>
    <row r="57" s="95" customFormat="true" ht="13.5" hidden="false" customHeight="true" outlineLevel="0" collapsed="false">
      <c r="A57" s="85" t="s">
        <v>478</v>
      </c>
      <c r="B57" s="93" t="n">
        <f aca="false">SUM(B58:B66)</f>
        <v>144</v>
      </c>
      <c r="C57" s="93" t="n">
        <f aca="false">SUM(C58:C66)</f>
        <v>79</v>
      </c>
      <c r="D57" s="93" t="n">
        <f aca="false">SUM(D58:D66)</f>
        <v>90</v>
      </c>
      <c r="E57" s="93" t="n">
        <f aca="false">SUM(E58:E66)</f>
        <v>207</v>
      </c>
      <c r="F57" s="93" t="n">
        <f aca="false">SUM(F58:F66)</f>
        <v>124</v>
      </c>
      <c r="G57" s="93" t="n">
        <f aca="false">SUM(G58:G66)</f>
        <v>146</v>
      </c>
      <c r="H57" s="93" t="n">
        <f aca="false">SUM(H58:H66)</f>
        <v>149</v>
      </c>
      <c r="I57" s="93" t="n">
        <f aca="false">SUM(I58:I66)</f>
        <v>105</v>
      </c>
      <c r="J57" s="93" t="n">
        <f aca="false">SUM(J58:J66)</f>
        <v>168</v>
      </c>
      <c r="K57" s="93" t="n">
        <f aca="false">SUM(K58:K66)</f>
        <v>174</v>
      </c>
      <c r="L57" s="93" t="n">
        <f aca="false">SUM(L58:L66)</f>
        <v>147</v>
      </c>
      <c r="M57" s="93" t="n">
        <f aca="false">SUM(M58:M66)</f>
        <v>183</v>
      </c>
      <c r="N57" s="93" t="n">
        <f aca="false">SUM(N58:N66)</f>
        <v>1716</v>
      </c>
    </row>
    <row r="58" s="59" customFormat="true" ht="12.75" hidden="false" customHeight="false" outlineLevel="0" collapsed="false">
      <c r="A58" s="63" t="s">
        <v>392</v>
      </c>
      <c r="B58" s="64" t="n">
        <v>110</v>
      </c>
      <c r="C58" s="64" t="n">
        <v>53</v>
      </c>
      <c r="D58" s="64" t="n">
        <v>68</v>
      </c>
      <c r="E58" s="64" t="n">
        <v>128</v>
      </c>
      <c r="F58" s="64" t="n">
        <v>66</v>
      </c>
      <c r="G58" s="64" t="n">
        <v>71</v>
      </c>
      <c r="H58" s="64" t="n">
        <v>82</v>
      </c>
      <c r="I58" s="64" t="n">
        <v>61</v>
      </c>
      <c r="J58" s="64" t="n">
        <v>81</v>
      </c>
      <c r="K58" s="64" t="n">
        <v>105</v>
      </c>
      <c r="L58" s="64" t="n">
        <v>65</v>
      </c>
      <c r="M58" s="64" t="n">
        <v>63</v>
      </c>
      <c r="N58" s="87" t="n">
        <f aca="false">SUM(B58:M58)</f>
        <v>953</v>
      </c>
    </row>
    <row r="59" s="59" customFormat="true" ht="12.75" hidden="false" customHeight="false" outlineLevel="0" collapsed="false">
      <c r="A59" s="56" t="s">
        <v>439</v>
      </c>
      <c r="B59" s="57" t="n">
        <v>24</v>
      </c>
      <c r="C59" s="57" t="n">
        <v>16</v>
      </c>
      <c r="D59" s="57" t="n">
        <v>16</v>
      </c>
      <c r="E59" s="57" t="n">
        <v>59</v>
      </c>
      <c r="F59" s="57" t="n">
        <v>45</v>
      </c>
      <c r="G59" s="57" t="n">
        <v>18</v>
      </c>
      <c r="H59" s="57" t="n">
        <v>29</v>
      </c>
      <c r="I59" s="57" t="n">
        <v>39</v>
      </c>
      <c r="J59" s="57" t="n">
        <v>59</v>
      </c>
      <c r="K59" s="57" t="n">
        <v>56</v>
      </c>
      <c r="L59" s="57" t="n">
        <v>49</v>
      </c>
      <c r="M59" s="57" t="n">
        <v>98</v>
      </c>
      <c r="N59" s="88" t="n">
        <f aca="false">SUM(B59:M59)</f>
        <v>508</v>
      </c>
    </row>
    <row r="60" s="59" customFormat="true" ht="12.75" hidden="false" customHeight="false" outlineLevel="0" collapsed="false">
      <c r="A60" s="56" t="s">
        <v>383</v>
      </c>
      <c r="B60" s="57" t="n">
        <v>0</v>
      </c>
      <c r="C60" s="57" t="n">
        <v>0</v>
      </c>
      <c r="D60" s="57" t="n">
        <v>0</v>
      </c>
      <c r="E60" s="57" t="n">
        <v>2</v>
      </c>
      <c r="F60" s="57" t="n">
        <v>0</v>
      </c>
      <c r="G60" s="57" t="n">
        <v>43</v>
      </c>
      <c r="H60" s="57" t="n">
        <v>28</v>
      </c>
      <c r="I60" s="57" t="n">
        <v>0</v>
      </c>
      <c r="J60" s="57" t="n">
        <v>21</v>
      </c>
      <c r="K60" s="57" t="n">
        <v>9</v>
      </c>
      <c r="L60" s="57" t="n">
        <v>16</v>
      </c>
      <c r="M60" s="57" t="n">
        <v>17</v>
      </c>
      <c r="N60" s="88" t="n">
        <f aca="false">SUM(B60:M60)</f>
        <v>136</v>
      </c>
    </row>
    <row r="61" s="59" customFormat="true" ht="12.75" hidden="false" customHeight="false" outlineLevel="0" collapsed="false">
      <c r="A61" s="56" t="s">
        <v>441</v>
      </c>
      <c r="B61" s="57" t="n">
        <v>4</v>
      </c>
      <c r="C61" s="57" t="n">
        <v>4</v>
      </c>
      <c r="D61" s="57" t="n">
        <v>3</v>
      </c>
      <c r="E61" s="57" t="n">
        <v>16</v>
      </c>
      <c r="F61" s="57" t="n">
        <v>12</v>
      </c>
      <c r="G61" s="57" t="n">
        <v>13</v>
      </c>
      <c r="H61" s="57" t="n">
        <v>8</v>
      </c>
      <c r="I61" s="57" t="n">
        <v>2</v>
      </c>
      <c r="J61" s="57" t="n">
        <v>2</v>
      </c>
      <c r="K61" s="57" t="n">
        <v>3</v>
      </c>
      <c r="L61" s="57" t="n">
        <v>9</v>
      </c>
      <c r="M61" s="57" t="n">
        <v>1</v>
      </c>
      <c r="N61" s="88" t="n">
        <f aca="false">SUM(B61:M61)</f>
        <v>77</v>
      </c>
    </row>
    <row r="62" s="59" customFormat="true" ht="12.75" hidden="false" customHeight="false" outlineLevel="0" collapsed="false">
      <c r="A62" s="56" t="s">
        <v>443</v>
      </c>
      <c r="B62" s="57" t="n">
        <v>3</v>
      </c>
      <c r="C62" s="57" t="n">
        <v>1</v>
      </c>
      <c r="D62" s="57" t="n">
        <v>1</v>
      </c>
      <c r="E62" s="57" t="n">
        <v>1</v>
      </c>
      <c r="F62" s="57" t="n">
        <v>1</v>
      </c>
      <c r="G62" s="57" t="n">
        <v>0</v>
      </c>
      <c r="H62" s="57" t="n">
        <v>1</v>
      </c>
      <c r="I62" s="57" t="n">
        <v>3</v>
      </c>
      <c r="J62" s="57" t="n">
        <v>3</v>
      </c>
      <c r="K62" s="57" t="n">
        <v>1</v>
      </c>
      <c r="L62" s="57" t="n">
        <v>3</v>
      </c>
      <c r="M62" s="57" t="n">
        <v>2</v>
      </c>
      <c r="N62" s="88" t="n">
        <f aca="false">SUM(B62:M62)</f>
        <v>20</v>
      </c>
    </row>
    <row r="63" s="59" customFormat="true" ht="12.75" hidden="false" customHeight="false" outlineLevel="0" collapsed="false">
      <c r="A63" s="56" t="s">
        <v>393</v>
      </c>
      <c r="B63" s="57" t="n">
        <v>1</v>
      </c>
      <c r="C63" s="57" t="n">
        <v>1</v>
      </c>
      <c r="D63" s="57" t="n">
        <v>1</v>
      </c>
      <c r="E63" s="57" t="n">
        <v>0</v>
      </c>
      <c r="F63" s="57" t="n">
        <v>0</v>
      </c>
      <c r="G63" s="57" t="n">
        <v>1</v>
      </c>
      <c r="H63" s="57" t="n">
        <v>0</v>
      </c>
      <c r="I63" s="57" t="n">
        <v>0</v>
      </c>
      <c r="J63" s="57" t="n">
        <v>2</v>
      </c>
      <c r="K63" s="57" t="n">
        <v>0</v>
      </c>
      <c r="L63" s="57" t="n">
        <v>2</v>
      </c>
      <c r="M63" s="57" t="n">
        <v>1</v>
      </c>
      <c r="N63" s="88" t="n">
        <f aca="false">SUM(B63:M63)</f>
        <v>9</v>
      </c>
    </row>
    <row r="64" s="59" customFormat="true" ht="12.75" hidden="false" customHeight="false" outlineLevel="0" collapsed="false">
      <c r="A64" s="56" t="s">
        <v>394</v>
      </c>
      <c r="B64" s="57" t="n">
        <v>2</v>
      </c>
      <c r="C64" s="57" t="n">
        <v>3</v>
      </c>
      <c r="D64" s="57" t="n">
        <v>1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2</v>
      </c>
      <c r="M64" s="57" t="n">
        <v>1</v>
      </c>
      <c r="N64" s="88" t="n">
        <f aca="false">SUM(B64:M64)</f>
        <v>9</v>
      </c>
    </row>
    <row r="65" s="59" customFormat="true" ht="12.75" hidden="false" customHeight="false" outlineLevel="0" collapsed="false">
      <c r="A65" s="56" t="s">
        <v>395</v>
      </c>
      <c r="B65" s="57" t="n">
        <v>0</v>
      </c>
      <c r="C65" s="57" t="n">
        <v>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1</v>
      </c>
      <c r="I65" s="57" t="n">
        <v>0</v>
      </c>
      <c r="J65" s="57" t="n">
        <v>0</v>
      </c>
      <c r="K65" s="57" t="n">
        <v>0</v>
      </c>
      <c r="L65" s="57" t="n">
        <v>1</v>
      </c>
      <c r="M65" s="57" t="n">
        <v>0</v>
      </c>
      <c r="N65" s="88" t="n">
        <f aca="false">SUM(B65:M65)</f>
        <v>3</v>
      </c>
    </row>
    <row r="66" s="59" customFormat="true" ht="13.5" hidden="false" customHeight="false" outlineLevel="0" collapsed="false">
      <c r="A66" s="67" t="s">
        <v>388</v>
      </c>
      <c r="B66" s="68" t="n">
        <v>0</v>
      </c>
      <c r="C66" s="68" t="n">
        <v>0</v>
      </c>
      <c r="D66" s="68" t="n">
        <v>0</v>
      </c>
      <c r="E66" s="68" t="n">
        <v>1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90" t="n">
        <f aca="false">SUM(B66:M66)</f>
        <v>1</v>
      </c>
    </row>
    <row r="67" s="77" customFormat="true" ht="12.75" hidden="false" customHeight="false" outlineLevel="0" collapsed="false">
      <c r="A67" s="73" t="s">
        <v>61</v>
      </c>
      <c r="B67" s="74"/>
      <c r="C67" s="75"/>
      <c r="D67" s="76"/>
      <c r="E67" s="74"/>
      <c r="F67" s="74"/>
      <c r="H67" s="78" t="s">
        <v>470</v>
      </c>
      <c r="I67" s="74"/>
      <c r="J67" s="74"/>
      <c r="K67" s="74"/>
      <c r="L67" s="74"/>
      <c r="M67" s="74"/>
      <c r="N67" s="76"/>
    </row>
    <row r="68" s="84" customFormat="true" ht="12.75" hidden="false" customHeight="false" outlineLevel="0" collapsed="false">
      <c r="A68" s="91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s="84" customFormat="true" ht="39.95" hidden="false" customHeight="true" outlineLevel="0" collapsed="false">
      <c r="A69" s="82" t="s">
        <v>479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s="84" customFormat="true" ht="6.95" hidden="false" customHeight="tru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s="84" customFormat="true" ht="13.5" hidden="false" customHeight="true" outlineLevel="0" collapsed="false">
      <c r="A71" s="12" t="n">
        <v>2013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84" customFormat="true" ht="13.5" hidden="false" customHeight="true" outlineLevel="0" collapsed="false">
      <c r="A72" s="85" t="s">
        <v>472</v>
      </c>
      <c r="B72" s="16" t="s">
        <v>3</v>
      </c>
      <c r="C72" s="16" t="s">
        <v>4</v>
      </c>
      <c r="D72" s="16" t="s">
        <v>5</v>
      </c>
      <c r="E72" s="16" t="s">
        <v>6</v>
      </c>
      <c r="F72" s="16" t="s">
        <v>7</v>
      </c>
      <c r="G72" s="16" t="s">
        <v>8</v>
      </c>
      <c r="H72" s="16" t="s">
        <v>9</v>
      </c>
      <c r="I72" s="16" t="s">
        <v>10</v>
      </c>
      <c r="J72" s="16" t="s">
        <v>11</v>
      </c>
      <c r="K72" s="16" t="s">
        <v>12</v>
      </c>
      <c r="L72" s="16" t="s">
        <v>13</v>
      </c>
      <c r="M72" s="16" t="s">
        <v>14</v>
      </c>
      <c r="N72" s="16" t="s">
        <v>15</v>
      </c>
    </row>
    <row r="73" s="84" customFormat="true" ht="13.5" hidden="false" customHeight="true" outlineLevel="0" collapsed="false">
      <c r="A73" s="85" t="s">
        <v>480</v>
      </c>
      <c r="B73" s="93" t="n">
        <f aca="false">SUM(B74:B80)</f>
        <v>454</v>
      </c>
      <c r="C73" s="93" t="n">
        <f aca="false">SUM(C74:C80)</f>
        <v>261</v>
      </c>
      <c r="D73" s="93" t="n">
        <f aca="false">SUM(D74:D80)</f>
        <v>389</v>
      </c>
      <c r="E73" s="93" t="n">
        <f aca="false">SUM(E74:E80)</f>
        <v>644</v>
      </c>
      <c r="F73" s="93" t="n">
        <f aca="false">SUM(F74:F80)</f>
        <v>425</v>
      </c>
      <c r="G73" s="93" t="n">
        <f aca="false">SUM(G74:G80)</f>
        <v>335</v>
      </c>
      <c r="H73" s="93" t="n">
        <f aca="false">SUM(H74:H80)</f>
        <v>453</v>
      </c>
      <c r="I73" s="93" t="n">
        <f aca="false">SUM(I74:I80)</f>
        <v>483</v>
      </c>
      <c r="J73" s="93" t="n">
        <f aca="false">SUM(J74:J80)</f>
        <v>385</v>
      </c>
      <c r="K73" s="93" t="n">
        <f aca="false">SUM(K74:K80)</f>
        <v>374</v>
      </c>
      <c r="L73" s="93" t="n">
        <f aca="false">SUM(L74:L80)</f>
        <v>397</v>
      </c>
      <c r="M73" s="93" t="n">
        <f aca="false">SUM(M74:M80)</f>
        <v>435</v>
      </c>
      <c r="N73" s="93" t="n">
        <f aca="false">SUM(N74:N80)</f>
        <v>5035</v>
      </c>
    </row>
    <row r="74" s="59" customFormat="true" ht="12.75" hidden="false" customHeight="false" outlineLevel="0" collapsed="false">
      <c r="A74" s="63" t="s">
        <v>453</v>
      </c>
      <c r="B74" s="64" t="n">
        <v>449</v>
      </c>
      <c r="C74" s="64" t="n">
        <v>256</v>
      </c>
      <c r="D74" s="64" t="n">
        <v>386</v>
      </c>
      <c r="E74" s="64" t="n">
        <v>637</v>
      </c>
      <c r="F74" s="64" t="n">
        <v>420</v>
      </c>
      <c r="G74" s="64" t="n">
        <v>331</v>
      </c>
      <c r="H74" s="64" t="n">
        <v>445</v>
      </c>
      <c r="I74" s="64" t="n">
        <v>472</v>
      </c>
      <c r="J74" s="64" t="n">
        <v>370</v>
      </c>
      <c r="K74" s="64" t="n">
        <v>369</v>
      </c>
      <c r="L74" s="64" t="n">
        <v>389</v>
      </c>
      <c r="M74" s="64" t="n">
        <v>431</v>
      </c>
      <c r="N74" s="87" t="n">
        <f aca="false">SUM(B74:M74)</f>
        <v>4955</v>
      </c>
    </row>
    <row r="75" s="59" customFormat="true" ht="12.75" hidden="false" customHeight="false" outlineLevel="0" collapsed="false">
      <c r="A75" s="56" t="s">
        <v>458</v>
      </c>
      <c r="B75" s="57" t="n">
        <v>2</v>
      </c>
      <c r="C75" s="57" t="n">
        <v>2</v>
      </c>
      <c r="D75" s="57" t="n">
        <v>0</v>
      </c>
      <c r="E75" s="57" t="n">
        <v>0</v>
      </c>
      <c r="F75" s="57" t="n">
        <v>0</v>
      </c>
      <c r="G75" s="57" t="n">
        <v>1</v>
      </c>
      <c r="H75" s="57" t="n">
        <v>3</v>
      </c>
      <c r="I75" s="57" t="n">
        <v>7</v>
      </c>
      <c r="J75" s="57" t="n">
        <v>8</v>
      </c>
      <c r="K75" s="57" t="n">
        <v>4</v>
      </c>
      <c r="L75" s="57" t="n">
        <v>3</v>
      </c>
      <c r="M75" s="57" t="n">
        <v>0</v>
      </c>
      <c r="N75" s="88" t="n">
        <f aca="false">SUM(B75:M75)</f>
        <v>30</v>
      </c>
    </row>
    <row r="76" s="59" customFormat="true" ht="12.75" hidden="false" customHeight="false" outlineLevel="0" collapsed="false">
      <c r="A76" s="56" t="s">
        <v>481</v>
      </c>
      <c r="B76" s="57" t="n">
        <v>3</v>
      </c>
      <c r="C76" s="57" t="n">
        <v>2</v>
      </c>
      <c r="D76" s="57" t="n">
        <v>3</v>
      </c>
      <c r="E76" s="57" t="n">
        <v>2</v>
      </c>
      <c r="F76" s="57" t="n">
        <v>1</v>
      </c>
      <c r="G76" s="57" t="n">
        <v>2</v>
      </c>
      <c r="H76" s="57" t="n">
        <v>2</v>
      </c>
      <c r="I76" s="57" t="n">
        <v>2</v>
      </c>
      <c r="J76" s="57" t="n">
        <v>6</v>
      </c>
      <c r="K76" s="57" t="n">
        <v>1</v>
      </c>
      <c r="L76" s="57" t="n">
        <v>2</v>
      </c>
      <c r="M76" s="57" t="n">
        <v>2</v>
      </c>
      <c r="N76" s="88" t="n">
        <f aca="false">SUM(B76:M76)</f>
        <v>28</v>
      </c>
    </row>
    <row r="77" s="59" customFormat="true" ht="12.75" hidden="false" customHeight="false" outlineLevel="0" collapsed="false">
      <c r="A77" s="56" t="s">
        <v>460</v>
      </c>
      <c r="B77" s="57" t="n">
        <v>0</v>
      </c>
      <c r="C77" s="57" t="n">
        <v>1</v>
      </c>
      <c r="D77" s="57" t="n">
        <v>0</v>
      </c>
      <c r="E77" s="57" t="n">
        <v>5</v>
      </c>
      <c r="F77" s="57" t="n">
        <v>1</v>
      </c>
      <c r="G77" s="57" t="n">
        <v>1</v>
      </c>
      <c r="H77" s="57" t="n">
        <v>3</v>
      </c>
      <c r="I77" s="57" t="n">
        <v>2</v>
      </c>
      <c r="J77" s="57" t="n">
        <v>0</v>
      </c>
      <c r="K77" s="57" t="n">
        <v>0</v>
      </c>
      <c r="L77" s="57" t="n">
        <v>3</v>
      </c>
      <c r="M77" s="57" t="n">
        <v>1</v>
      </c>
      <c r="N77" s="88" t="n">
        <f aca="false">SUM(B77:M77)</f>
        <v>17</v>
      </c>
    </row>
    <row r="78" s="59" customFormat="true" ht="12.75" hidden="false" customHeight="false" outlineLevel="0" collapsed="false">
      <c r="A78" s="56" t="s">
        <v>462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1</v>
      </c>
      <c r="K78" s="57" t="n">
        <v>0</v>
      </c>
      <c r="L78" s="57" t="n">
        <v>0</v>
      </c>
      <c r="M78" s="57" t="n">
        <v>1</v>
      </c>
      <c r="N78" s="88" t="n">
        <f aca="false">SUM(B78:M78)</f>
        <v>2</v>
      </c>
    </row>
    <row r="79" s="59" customFormat="true" ht="12.75" hidden="false" customHeight="false" outlineLevel="0" collapsed="false">
      <c r="A79" s="56" t="s">
        <v>463</v>
      </c>
      <c r="B79" s="57" t="n">
        <v>0</v>
      </c>
      <c r="C79" s="57" t="n">
        <v>0</v>
      </c>
      <c r="D79" s="57" t="n">
        <v>0</v>
      </c>
      <c r="E79" s="57" t="n">
        <v>0</v>
      </c>
      <c r="F79" s="57" t="n">
        <v>2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88" t="n">
        <f aca="false">SUM(B79:M79)</f>
        <v>2</v>
      </c>
    </row>
    <row r="80" s="59" customFormat="true" ht="13.5" hidden="false" customHeight="false" outlineLevel="0" collapsed="false">
      <c r="A80" s="67" t="s">
        <v>464</v>
      </c>
      <c r="B80" s="68" t="n">
        <v>0</v>
      </c>
      <c r="C80" s="68" t="n">
        <v>0</v>
      </c>
      <c r="D80" s="68" t="n">
        <v>0</v>
      </c>
      <c r="E80" s="68" t="n">
        <v>0</v>
      </c>
      <c r="F80" s="68" t="n">
        <v>1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90" t="n">
        <f aca="false">SUM(B80:M80)</f>
        <v>1</v>
      </c>
    </row>
    <row r="81" s="77" customFormat="true" ht="12.75" hidden="false" customHeight="false" outlineLevel="0" collapsed="false">
      <c r="A81" s="73" t="s">
        <v>61</v>
      </c>
      <c r="B81" s="74"/>
      <c r="C81" s="75"/>
      <c r="D81" s="76"/>
      <c r="E81" s="74"/>
      <c r="F81" s="74"/>
      <c r="H81" s="78" t="s">
        <v>470</v>
      </c>
      <c r="I81" s="74"/>
      <c r="J81" s="74"/>
      <c r="K81" s="74"/>
      <c r="L81" s="74"/>
      <c r="M81" s="74"/>
      <c r="N81" s="76"/>
    </row>
    <row r="82" s="84" customFormat="true" ht="12.75" hidden="false" customHeight="false" outlineLevel="0" collapsed="false">
      <c r="A82" s="91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</row>
    <row r="83" s="84" customFormat="true" ht="39.95" hidden="false" customHeight="true" outlineLevel="0" collapsed="false">
      <c r="A83" s="82" t="s">
        <v>48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s="84" customFormat="true" ht="6.95" hidden="false" customHeight="tru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</row>
    <row r="85" s="84" customFormat="true" ht="13.5" hidden="false" customHeight="true" outlineLevel="0" collapsed="false">
      <c r="A85" s="12" t="n">
        <v>2013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84" customFormat="true" ht="13.5" hidden="false" customHeight="true" outlineLevel="0" collapsed="false">
      <c r="A86" s="85" t="s">
        <v>472</v>
      </c>
      <c r="B86" s="16" t="s">
        <v>3</v>
      </c>
      <c r="C86" s="16" t="s">
        <v>4</v>
      </c>
      <c r="D86" s="16" t="s">
        <v>5</v>
      </c>
      <c r="E86" s="16" t="s">
        <v>6</v>
      </c>
      <c r="F86" s="16" t="s">
        <v>7</v>
      </c>
      <c r="G86" s="16" t="s">
        <v>8</v>
      </c>
      <c r="H86" s="16" t="s">
        <v>9</v>
      </c>
      <c r="I86" s="16" t="s">
        <v>10</v>
      </c>
      <c r="J86" s="16" t="s">
        <v>11</v>
      </c>
      <c r="K86" s="16" t="s">
        <v>12</v>
      </c>
      <c r="L86" s="16" t="s">
        <v>13</v>
      </c>
      <c r="M86" s="16" t="s">
        <v>14</v>
      </c>
      <c r="N86" s="16" t="s">
        <v>15</v>
      </c>
    </row>
    <row r="87" s="84" customFormat="true" ht="13.5" hidden="false" customHeight="true" outlineLevel="0" collapsed="false">
      <c r="A87" s="85" t="s">
        <v>483</v>
      </c>
      <c r="B87" s="93" t="n">
        <f aca="false">SUM(B88:B94)</f>
        <v>1</v>
      </c>
      <c r="C87" s="93" t="n">
        <f aca="false">SUM(C88:C94)</f>
        <v>0</v>
      </c>
      <c r="D87" s="93" t="n">
        <f aca="false">SUM(D88:D94)</f>
        <v>0</v>
      </c>
      <c r="E87" s="93" t="n">
        <f aca="false">SUM(E88:E94)</f>
        <v>1</v>
      </c>
      <c r="F87" s="93" t="n">
        <f aca="false">SUM(F88:F94)</f>
        <v>2</v>
      </c>
      <c r="G87" s="93" t="n">
        <f aca="false">SUM(G88:G94)</f>
        <v>3</v>
      </c>
      <c r="H87" s="93" t="n">
        <f aca="false">SUM(H88:H94)</f>
        <v>1</v>
      </c>
      <c r="I87" s="93" t="n">
        <f aca="false">SUM(I88:I94)</f>
        <v>0</v>
      </c>
      <c r="J87" s="93" t="n">
        <f aca="false">SUM(J88:J94)</f>
        <v>2</v>
      </c>
      <c r="K87" s="93" t="n">
        <f aca="false">SUM(K88:K94)</f>
        <v>1</v>
      </c>
      <c r="L87" s="93" t="n">
        <f aca="false">SUM(L88:L94)</f>
        <v>2</v>
      </c>
      <c r="M87" s="93" t="n">
        <f aca="false">SUM(M88:M94)</f>
        <v>0</v>
      </c>
      <c r="N87" s="93" t="n">
        <f aca="false">SUM(N88:N94)</f>
        <v>13</v>
      </c>
    </row>
    <row r="88" s="59" customFormat="true" ht="12.75" hidden="false" customHeight="false" outlineLevel="0" collapsed="false">
      <c r="A88" s="63" t="s">
        <v>431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1</v>
      </c>
      <c r="H88" s="64" t="n">
        <v>1</v>
      </c>
      <c r="I88" s="64" t="n">
        <v>0</v>
      </c>
      <c r="J88" s="64" t="n">
        <v>0</v>
      </c>
      <c r="K88" s="64" t="n">
        <v>1</v>
      </c>
      <c r="L88" s="64" t="n">
        <v>2</v>
      </c>
      <c r="M88" s="64" t="n">
        <v>0</v>
      </c>
      <c r="N88" s="87" t="n">
        <f aca="false">SUM(B88:M88)</f>
        <v>5</v>
      </c>
    </row>
    <row r="89" s="59" customFormat="true" ht="12.75" hidden="false" customHeight="false" outlineLevel="0" collapsed="false">
      <c r="A89" s="56" t="s">
        <v>432</v>
      </c>
      <c r="B89" s="57" t="n">
        <v>0</v>
      </c>
      <c r="C89" s="57" t="n">
        <v>0</v>
      </c>
      <c r="D89" s="57" t="n">
        <v>0</v>
      </c>
      <c r="E89" s="57" t="n">
        <v>1</v>
      </c>
      <c r="F89" s="57" t="n">
        <v>0</v>
      </c>
      <c r="G89" s="57" t="n">
        <v>1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88" t="n">
        <f aca="false">SUM(B89:M89)</f>
        <v>2</v>
      </c>
    </row>
    <row r="90" s="59" customFormat="true" ht="12.75" hidden="false" customHeight="false" outlineLevel="0" collapsed="false">
      <c r="A90" s="56" t="s">
        <v>433</v>
      </c>
      <c r="B90" s="57" t="n">
        <v>1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1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88" t="n">
        <f aca="false">SUM(B90:M90)</f>
        <v>2</v>
      </c>
    </row>
    <row r="91" s="59" customFormat="true" ht="12.75" hidden="false" customHeight="false" outlineLevel="0" collapsed="false">
      <c r="A91" s="56" t="s">
        <v>434</v>
      </c>
      <c r="B91" s="57" t="n">
        <v>0</v>
      </c>
      <c r="C91" s="57" t="n">
        <v>0</v>
      </c>
      <c r="D91" s="57" t="n">
        <v>0</v>
      </c>
      <c r="E91" s="57" t="n">
        <v>0</v>
      </c>
      <c r="F91" s="57" t="n">
        <v>1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88" t="n">
        <f aca="false">SUM(B91:M91)</f>
        <v>1</v>
      </c>
    </row>
    <row r="92" s="59" customFormat="true" ht="12.75" hidden="false" customHeight="false" outlineLevel="0" collapsed="false">
      <c r="A92" s="56" t="s">
        <v>428</v>
      </c>
      <c r="B92" s="57" t="n">
        <v>0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1</v>
      </c>
      <c r="K92" s="57" t="n">
        <v>0</v>
      </c>
      <c r="L92" s="57" t="n">
        <v>0</v>
      </c>
      <c r="M92" s="57" t="n">
        <v>0</v>
      </c>
      <c r="N92" s="88" t="n">
        <f aca="false">SUM(B92:M92)</f>
        <v>1</v>
      </c>
    </row>
    <row r="93" s="59" customFormat="true" ht="12.75" hidden="false" customHeight="false" outlineLevel="0" collapsed="false">
      <c r="A93" s="56" t="s">
        <v>429</v>
      </c>
      <c r="B93" s="57" t="n">
        <v>0</v>
      </c>
      <c r="C93" s="57" t="n">
        <v>0</v>
      </c>
      <c r="D93" s="57" t="n">
        <v>0</v>
      </c>
      <c r="E93" s="57" t="n">
        <v>0</v>
      </c>
      <c r="F93" s="57" t="n">
        <v>1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88" t="n">
        <f aca="false">SUM(B93:M93)</f>
        <v>1</v>
      </c>
    </row>
    <row r="94" s="59" customFormat="true" ht="13.5" hidden="false" customHeight="false" outlineLevel="0" collapsed="false">
      <c r="A94" s="67" t="s">
        <v>436</v>
      </c>
      <c r="B94" s="68" t="n">
        <v>0</v>
      </c>
      <c r="C94" s="68" t="n">
        <v>0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1</v>
      </c>
      <c r="K94" s="68" t="n">
        <v>0</v>
      </c>
      <c r="L94" s="68" t="n">
        <v>0</v>
      </c>
      <c r="M94" s="68" t="n">
        <v>0</v>
      </c>
      <c r="N94" s="90" t="n">
        <f aca="false">SUM(B94:M94)</f>
        <v>1</v>
      </c>
    </row>
    <row r="95" s="77" customFormat="true" ht="12.75" hidden="false" customHeight="false" outlineLevel="0" collapsed="false">
      <c r="A95" s="73" t="s">
        <v>61</v>
      </c>
      <c r="B95" s="74"/>
      <c r="C95" s="75"/>
      <c r="D95" s="76"/>
      <c r="E95" s="74"/>
      <c r="F95" s="74"/>
      <c r="H95" s="78" t="s">
        <v>470</v>
      </c>
      <c r="I95" s="74"/>
      <c r="J95" s="74"/>
      <c r="K95" s="74"/>
      <c r="L95" s="74"/>
      <c r="M95" s="74"/>
      <c r="N95" s="76"/>
    </row>
    <row r="96" s="84" customFormat="true" ht="12.7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</row>
    <row r="97" s="84" customFormat="true" ht="59.25" hidden="false" customHeight="true" outlineLevel="0" collapsed="false">
      <c r="A97" s="82" t="s">
        <v>484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s="84" customFormat="true" ht="6.95" hidden="false" customHeight="true" outlineLevel="0" collapsed="false">
      <c r="A98" s="91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</row>
    <row r="99" s="84" customFormat="true" ht="13.5" hidden="false" customHeight="true" outlineLevel="0" collapsed="false">
      <c r="A99" s="12" t="n">
        <v>2013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84" customFormat="true" ht="13.5" hidden="false" customHeight="true" outlineLevel="0" collapsed="false">
      <c r="A100" s="85" t="s">
        <v>472</v>
      </c>
      <c r="B100" s="16" t="s">
        <v>3</v>
      </c>
      <c r="C100" s="16" t="s">
        <v>4</v>
      </c>
      <c r="D100" s="16" t="s">
        <v>5</v>
      </c>
      <c r="E100" s="16" t="s">
        <v>6</v>
      </c>
      <c r="F100" s="16" t="s">
        <v>7</v>
      </c>
      <c r="G100" s="16" t="s">
        <v>8</v>
      </c>
      <c r="H100" s="16" t="s">
        <v>9</v>
      </c>
      <c r="I100" s="16" t="s">
        <v>10</v>
      </c>
      <c r="J100" s="16" t="s">
        <v>11</v>
      </c>
      <c r="K100" s="16" t="s">
        <v>12</v>
      </c>
      <c r="L100" s="16" t="s">
        <v>13</v>
      </c>
      <c r="M100" s="16" t="s">
        <v>14</v>
      </c>
      <c r="N100" s="16" t="s">
        <v>15</v>
      </c>
    </row>
    <row r="101" s="84" customFormat="true" ht="13.5" hidden="false" customHeight="true" outlineLevel="0" collapsed="false">
      <c r="A101" s="85" t="s">
        <v>485</v>
      </c>
      <c r="B101" s="93" t="n">
        <f aca="false">SUM(B102:B106)</f>
        <v>1270</v>
      </c>
      <c r="C101" s="93" t="n">
        <f aca="false">SUM(C102:C106)</f>
        <v>749</v>
      </c>
      <c r="D101" s="93" t="n">
        <f aca="false">SUM(D102:D106)</f>
        <v>1021</v>
      </c>
      <c r="E101" s="93" t="n">
        <f aca="false">SUM(E102:E106)</f>
        <v>1692</v>
      </c>
      <c r="F101" s="93" t="n">
        <f aca="false">SUM(F102:F106)</f>
        <v>1214</v>
      </c>
      <c r="G101" s="93" t="n">
        <f aca="false">SUM(G102:G106)</f>
        <v>1090</v>
      </c>
      <c r="H101" s="93" t="n">
        <f aca="false">SUM(H102:H106)</f>
        <v>1126</v>
      </c>
      <c r="I101" s="93" t="n">
        <f aca="false">SUM(I102:I106)</f>
        <v>1232</v>
      </c>
      <c r="J101" s="93" t="n">
        <f aca="false">SUM(J102:J106)</f>
        <v>1293</v>
      </c>
      <c r="K101" s="93" t="n">
        <f aca="false">SUM(K102:K106)</f>
        <v>1073</v>
      </c>
      <c r="L101" s="93" t="n">
        <f aca="false">SUM(L102:L106)</f>
        <v>1128</v>
      </c>
      <c r="M101" s="93" t="n">
        <f aca="false">SUM(M102:M106)</f>
        <v>1348</v>
      </c>
      <c r="N101" s="93" t="n">
        <f aca="false">SUM(N102:N106)</f>
        <v>14236</v>
      </c>
    </row>
    <row r="102" s="59" customFormat="true" ht="12.75" hidden="false" customHeight="false" outlineLevel="0" collapsed="false">
      <c r="A102" s="63" t="s">
        <v>452</v>
      </c>
      <c r="B102" s="64" t="n">
        <v>935</v>
      </c>
      <c r="C102" s="64" t="n">
        <v>599</v>
      </c>
      <c r="D102" s="64" t="n">
        <v>808</v>
      </c>
      <c r="E102" s="64" t="n">
        <v>1389</v>
      </c>
      <c r="F102" s="64" t="n">
        <v>939</v>
      </c>
      <c r="G102" s="64" t="n">
        <v>891</v>
      </c>
      <c r="H102" s="64" t="n">
        <v>892</v>
      </c>
      <c r="I102" s="64" t="n">
        <v>1026</v>
      </c>
      <c r="J102" s="64" t="n">
        <v>1045</v>
      </c>
      <c r="K102" s="64" t="n">
        <v>867</v>
      </c>
      <c r="L102" s="64" t="n">
        <v>929</v>
      </c>
      <c r="M102" s="64" t="n">
        <v>1111</v>
      </c>
      <c r="N102" s="87" t="n">
        <f aca="false">SUM(B102:M102)</f>
        <v>11431</v>
      </c>
    </row>
    <row r="103" s="59" customFormat="true" ht="12.75" hidden="false" customHeight="false" outlineLevel="0" collapsed="false">
      <c r="A103" s="56" t="s">
        <v>454</v>
      </c>
      <c r="B103" s="57" t="n">
        <v>182</v>
      </c>
      <c r="C103" s="57" t="n">
        <v>97</v>
      </c>
      <c r="D103" s="57" t="n">
        <v>142</v>
      </c>
      <c r="E103" s="57" t="n">
        <v>152</v>
      </c>
      <c r="F103" s="57" t="n">
        <v>136</v>
      </c>
      <c r="G103" s="57" t="n">
        <v>99</v>
      </c>
      <c r="H103" s="57" t="n">
        <v>131</v>
      </c>
      <c r="I103" s="57" t="n">
        <v>109</v>
      </c>
      <c r="J103" s="57" t="n">
        <v>144</v>
      </c>
      <c r="K103" s="57" t="n">
        <v>84</v>
      </c>
      <c r="L103" s="57" t="n">
        <v>99</v>
      </c>
      <c r="M103" s="57" t="n">
        <v>134</v>
      </c>
      <c r="N103" s="88" t="n">
        <f aca="false">SUM(B103:M103)</f>
        <v>1509</v>
      </c>
    </row>
    <row r="104" s="59" customFormat="true" ht="12.75" hidden="false" customHeight="false" outlineLevel="0" collapsed="false">
      <c r="A104" s="56" t="s">
        <v>455</v>
      </c>
      <c r="B104" s="57" t="n">
        <v>64</v>
      </c>
      <c r="C104" s="57" t="n">
        <v>32</v>
      </c>
      <c r="D104" s="57" t="n">
        <v>35</v>
      </c>
      <c r="E104" s="57" t="n">
        <v>98</v>
      </c>
      <c r="F104" s="57" t="n">
        <v>71</v>
      </c>
      <c r="G104" s="57" t="n">
        <v>34</v>
      </c>
      <c r="H104" s="57" t="n">
        <v>54</v>
      </c>
      <c r="I104" s="57" t="n">
        <v>66</v>
      </c>
      <c r="J104" s="57" t="n">
        <v>38</v>
      </c>
      <c r="K104" s="57" t="n">
        <v>84</v>
      </c>
      <c r="L104" s="57" t="n">
        <v>39</v>
      </c>
      <c r="M104" s="57" t="n">
        <v>36</v>
      </c>
      <c r="N104" s="88" t="n">
        <f aca="false">SUM(B104:M104)</f>
        <v>651</v>
      </c>
    </row>
    <row r="105" s="59" customFormat="true" ht="12.75" hidden="false" customHeight="false" outlineLevel="0" collapsed="false">
      <c r="A105" s="56" t="s">
        <v>456</v>
      </c>
      <c r="B105" s="57" t="n">
        <v>82</v>
      </c>
      <c r="C105" s="57" t="n">
        <v>21</v>
      </c>
      <c r="D105" s="57" t="n">
        <v>34</v>
      </c>
      <c r="E105" s="57" t="n">
        <v>50</v>
      </c>
      <c r="F105" s="57" t="n">
        <v>61</v>
      </c>
      <c r="G105" s="57" t="n">
        <v>66</v>
      </c>
      <c r="H105" s="57" t="n">
        <v>47</v>
      </c>
      <c r="I105" s="57" t="n">
        <v>30</v>
      </c>
      <c r="J105" s="57" t="n">
        <v>40</v>
      </c>
      <c r="K105" s="57" t="n">
        <v>32</v>
      </c>
      <c r="L105" s="57" t="n">
        <v>59</v>
      </c>
      <c r="M105" s="57" t="n">
        <v>64</v>
      </c>
      <c r="N105" s="88" t="n">
        <f aca="false">SUM(B105:M105)</f>
        <v>586</v>
      </c>
    </row>
    <row r="106" s="59" customFormat="true" ht="13.5" hidden="false" customHeight="false" outlineLevel="0" collapsed="false">
      <c r="A106" s="67" t="s">
        <v>457</v>
      </c>
      <c r="B106" s="68" t="n">
        <v>7</v>
      </c>
      <c r="C106" s="68" t="n">
        <v>0</v>
      </c>
      <c r="D106" s="68" t="n">
        <v>2</v>
      </c>
      <c r="E106" s="68" t="n">
        <v>3</v>
      </c>
      <c r="F106" s="68" t="n">
        <v>7</v>
      </c>
      <c r="G106" s="68" t="n">
        <v>0</v>
      </c>
      <c r="H106" s="68" t="n">
        <v>2</v>
      </c>
      <c r="I106" s="68" t="n">
        <v>1</v>
      </c>
      <c r="J106" s="68" t="n">
        <v>26</v>
      </c>
      <c r="K106" s="68" t="n">
        <v>6</v>
      </c>
      <c r="L106" s="68" t="n">
        <v>2</v>
      </c>
      <c r="M106" s="68" t="n">
        <v>3</v>
      </c>
      <c r="N106" s="90" t="n">
        <f aca="false">SUM(B106:M106)</f>
        <v>59</v>
      </c>
    </row>
    <row r="107" s="77" customFormat="true" ht="12.75" hidden="false" customHeight="false" outlineLevel="0" collapsed="false">
      <c r="A107" s="73" t="s">
        <v>61</v>
      </c>
      <c r="B107" s="74"/>
      <c r="C107" s="75"/>
      <c r="D107" s="76"/>
      <c r="E107" s="74"/>
      <c r="F107" s="74"/>
      <c r="H107" s="78" t="s">
        <v>470</v>
      </c>
      <c r="I107" s="74"/>
      <c r="J107" s="74"/>
      <c r="K107" s="74"/>
      <c r="L107" s="74"/>
      <c r="M107" s="74"/>
      <c r="N107" s="76"/>
    </row>
    <row r="108" s="77" customFormat="true" ht="12.75" hidden="false" customHeight="false" outlineLevel="0" collapsed="false">
      <c r="A108" s="73"/>
      <c r="B108" s="74"/>
      <c r="C108" s="75"/>
      <c r="D108" s="76"/>
      <c r="E108" s="74"/>
      <c r="F108" s="74"/>
      <c r="H108" s="78"/>
      <c r="I108" s="74"/>
      <c r="J108" s="74"/>
      <c r="K108" s="74"/>
      <c r="L108" s="74"/>
      <c r="M108" s="74"/>
      <c r="N108" s="76"/>
    </row>
    <row r="109" s="84" customFormat="true" ht="39.95" hidden="false" customHeight="true" outlineLevel="0" collapsed="false">
      <c r="A109" s="82" t="s">
        <v>486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s="84" customFormat="true" ht="6.95" hidden="false" customHeight="true" outlineLevel="0" collapsed="false">
      <c r="A110" s="91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s="84" customFormat="true" ht="13.5" hidden="false" customHeight="true" outlineLevel="0" collapsed="false">
      <c r="A111" s="12" t="n">
        <v>201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84" customFormat="true" ht="13.5" hidden="false" customHeight="true" outlineLevel="0" collapsed="false">
      <c r="A112" s="85" t="s">
        <v>472</v>
      </c>
      <c r="B112" s="16" t="s">
        <v>3</v>
      </c>
      <c r="C112" s="16" t="s">
        <v>4</v>
      </c>
      <c r="D112" s="16" t="s">
        <v>5</v>
      </c>
      <c r="E112" s="16" t="s">
        <v>6</v>
      </c>
      <c r="F112" s="16" t="s">
        <v>7</v>
      </c>
      <c r="G112" s="16" t="s">
        <v>8</v>
      </c>
      <c r="H112" s="16" t="s">
        <v>9</v>
      </c>
      <c r="I112" s="16" t="s">
        <v>10</v>
      </c>
      <c r="J112" s="16" t="s">
        <v>11</v>
      </c>
      <c r="K112" s="16" t="s">
        <v>12</v>
      </c>
      <c r="L112" s="16" t="s">
        <v>13</v>
      </c>
      <c r="M112" s="16" t="s">
        <v>14</v>
      </c>
      <c r="N112" s="16" t="s">
        <v>15</v>
      </c>
    </row>
    <row r="113" s="84" customFormat="true" ht="13.5" hidden="false" customHeight="true" outlineLevel="0" collapsed="false">
      <c r="A113" s="85" t="s">
        <v>487</v>
      </c>
      <c r="B113" s="93" t="n">
        <f aca="false">SUM(B114:B133)</f>
        <v>14</v>
      </c>
      <c r="C113" s="93" t="n">
        <f aca="false">SUM(C114:C133)</f>
        <v>13</v>
      </c>
      <c r="D113" s="93" t="n">
        <f aca="false">SUM(D114:D133)</f>
        <v>31</v>
      </c>
      <c r="E113" s="93" t="n">
        <f aca="false">SUM(E114:E133)</f>
        <v>13</v>
      </c>
      <c r="F113" s="93" t="n">
        <f aca="false">SUM(F114:F133)</f>
        <v>13</v>
      </c>
      <c r="G113" s="93" t="n">
        <f aca="false">SUM(G114:G133)</f>
        <v>16</v>
      </c>
      <c r="H113" s="93" t="n">
        <f aca="false">SUM(H114:H133)</f>
        <v>25</v>
      </c>
      <c r="I113" s="93" t="n">
        <f aca="false">SUM(I114:I133)</f>
        <v>9</v>
      </c>
      <c r="J113" s="93" t="n">
        <f aca="false">SUM(J114:J133)</f>
        <v>21</v>
      </c>
      <c r="K113" s="93" t="n">
        <f aca="false">SUM(K114:K133)</f>
        <v>23</v>
      </c>
      <c r="L113" s="93" t="n">
        <f aca="false">SUM(L114:L133)</f>
        <v>25</v>
      </c>
      <c r="M113" s="93" t="n">
        <f aca="false">SUM(M114:M133)</f>
        <v>24</v>
      </c>
      <c r="N113" s="93" t="n">
        <f aca="false">SUM(N114:N133)</f>
        <v>227</v>
      </c>
    </row>
    <row r="114" s="59" customFormat="true" ht="12.75" hidden="false" customHeight="false" outlineLevel="0" collapsed="false">
      <c r="A114" s="63" t="s">
        <v>362</v>
      </c>
      <c r="B114" s="64" t="n">
        <v>7</v>
      </c>
      <c r="C114" s="64" t="n">
        <v>6</v>
      </c>
      <c r="D114" s="64" t="n">
        <v>4</v>
      </c>
      <c r="E114" s="64" t="n">
        <v>6</v>
      </c>
      <c r="F114" s="64" t="n">
        <v>5</v>
      </c>
      <c r="G114" s="64" t="n">
        <v>4</v>
      </c>
      <c r="H114" s="64" t="n">
        <v>6</v>
      </c>
      <c r="I114" s="64" t="n">
        <v>5</v>
      </c>
      <c r="J114" s="64" t="n">
        <v>4</v>
      </c>
      <c r="K114" s="64" t="n">
        <v>4</v>
      </c>
      <c r="L114" s="64" t="n">
        <v>5</v>
      </c>
      <c r="M114" s="64" t="n">
        <v>8</v>
      </c>
      <c r="N114" s="87" t="n">
        <f aca="false">SUM(B114:M114)</f>
        <v>64</v>
      </c>
    </row>
    <row r="115" s="59" customFormat="true" ht="12.75" hidden="false" customHeight="false" outlineLevel="0" collapsed="false">
      <c r="A115" s="56" t="s">
        <v>363</v>
      </c>
      <c r="B115" s="57" t="n">
        <v>1</v>
      </c>
      <c r="C115" s="57" t="n">
        <v>3</v>
      </c>
      <c r="D115" s="57" t="n">
        <v>6</v>
      </c>
      <c r="E115" s="57" t="n">
        <v>3</v>
      </c>
      <c r="F115" s="57" t="n">
        <v>4</v>
      </c>
      <c r="G115" s="57" t="n">
        <v>6</v>
      </c>
      <c r="H115" s="57" t="n">
        <v>2</v>
      </c>
      <c r="I115" s="57" t="n">
        <v>2</v>
      </c>
      <c r="J115" s="57" t="n">
        <v>3</v>
      </c>
      <c r="K115" s="57" t="n">
        <v>3</v>
      </c>
      <c r="L115" s="57" t="n">
        <v>8</v>
      </c>
      <c r="M115" s="57" t="n">
        <v>3</v>
      </c>
      <c r="N115" s="88" t="n">
        <f aca="false">SUM(B115:M115)</f>
        <v>44</v>
      </c>
    </row>
    <row r="116" s="59" customFormat="true" ht="12.75" hidden="false" customHeight="false" outlineLevel="0" collapsed="false">
      <c r="A116" s="56" t="s">
        <v>364</v>
      </c>
      <c r="B116" s="57" t="n">
        <v>1</v>
      </c>
      <c r="C116" s="57" t="n">
        <v>0</v>
      </c>
      <c r="D116" s="57" t="n">
        <v>17</v>
      </c>
      <c r="E116" s="57" t="n">
        <v>0</v>
      </c>
      <c r="F116" s="57" t="n">
        <v>0</v>
      </c>
      <c r="G116" s="57" t="n">
        <v>0</v>
      </c>
      <c r="H116" s="57" t="n">
        <v>6</v>
      </c>
      <c r="I116" s="57" t="n">
        <v>0</v>
      </c>
      <c r="J116" s="57" t="n">
        <v>2</v>
      </c>
      <c r="K116" s="57" t="n">
        <v>8</v>
      </c>
      <c r="L116" s="57" t="n">
        <v>0</v>
      </c>
      <c r="M116" s="57" t="n">
        <v>6</v>
      </c>
      <c r="N116" s="88" t="n">
        <f aca="false">SUM(B116:M116)</f>
        <v>40</v>
      </c>
    </row>
    <row r="117" s="59" customFormat="true" ht="12.75" hidden="false" customHeight="false" outlineLevel="0" collapsed="false">
      <c r="A117" s="56" t="s">
        <v>365</v>
      </c>
      <c r="B117" s="57" t="n">
        <v>2</v>
      </c>
      <c r="C117" s="57" t="n">
        <v>3</v>
      </c>
      <c r="D117" s="57" t="n">
        <v>1</v>
      </c>
      <c r="E117" s="57" t="n">
        <v>1</v>
      </c>
      <c r="F117" s="57" t="n">
        <v>1</v>
      </c>
      <c r="G117" s="57" t="n">
        <v>1</v>
      </c>
      <c r="H117" s="57" t="n">
        <v>1</v>
      </c>
      <c r="I117" s="57" t="n">
        <v>0</v>
      </c>
      <c r="J117" s="57" t="n">
        <v>2</v>
      </c>
      <c r="K117" s="57" t="n">
        <v>1</v>
      </c>
      <c r="L117" s="57" t="n">
        <v>1</v>
      </c>
      <c r="M117" s="57" t="n">
        <v>1</v>
      </c>
      <c r="N117" s="88" t="n">
        <f aca="false">SUM(B117:M117)</f>
        <v>15</v>
      </c>
    </row>
    <row r="118" s="59" customFormat="true" ht="12.75" hidden="false" customHeight="false" outlineLevel="0" collapsed="false">
      <c r="A118" s="56" t="s">
        <v>366</v>
      </c>
      <c r="B118" s="57" t="n">
        <v>0</v>
      </c>
      <c r="C118" s="57" t="n">
        <v>0</v>
      </c>
      <c r="D118" s="57" t="n">
        <v>1</v>
      </c>
      <c r="E118" s="57" t="n">
        <v>1</v>
      </c>
      <c r="F118" s="57" t="n">
        <v>0</v>
      </c>
      <c r="G118" s="57" t="n">
        <v>1</v>
      </c>
      <c r="H118" s="57" t="n">
        <v>2</v>
      </c>
      <c r="I118" s="57" t="n">
        <v>0</v>
      </c>
      <c r="J118" s="57" t="n">
        <v>2</v>
      </c>
      <c r="K118" s="57" t="n">
        <v>3</v>
      </c>
      <c r="L118" s="57" t="n">
        <v>1</v>
      </c>
      <c r="M118" s="57" t="n">
        <v>1</v>
      </c>
      <c r="N118" s="88" t="n">
        <f aca="false">SUM(B118:M118)</f>
        <v>12</v>
      </c>
    </row>
    <row r="119" s="59" customFormat="true" ht="12.75" hidden="false" customHeight="false" outlineLevel="0" collapsed="false">
      <c r="A119" s="56" t="s">
        <v>367</v>
      </c>
      <c r="B119" s="57" t="n">
        <v>0</v>
      </c>
      <c r="C119" s="57" t="n">
        <v>0</v>
      </c>
      <c r="D119" s="57" t="n">
        <v>0</v>
      </c>
      <c r="E119" s="57" t="n">
        <v>0</v>
      </c>
      <c r="F119" s="57" t="n">
        <v>1</v>
      </c>
      <c r="G119" s="57" t="n">
        <v>2</v>
      </c>
      <c r="H119" s="57" t="n">
        <v>4</v>
      </c>
      <c r="I119" s="57" t="n">
        <v>2</v>
      </c>
      <c r="J119" s="57" t="n">
        <v>3</v>
      </c>
      <c r="K119" s="57" t="n">
        <v>0</v>
      </c>
      <c r="L119" s="57" t="n">
        <v>0</v>
      </c>
      <c r="M119" s="57" t="n">
        <v>0</v>
      </c>
      <c r="N119" s="88" t="n">
        <f aca="false">SUM(B119:M119)</f>
        <v>12</v>
      </c>
    </row>
    <row r="120" s="59" customFormat="true" ht="12.75" hidden="false" customHeight="false" outlineLevel="0" collapsed="false">
      <c r="A120" s="56" t="s">
        <v>368</v>
      </c>
      <c r="B120" s="57" t="n">
        <v>1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5</v>
      </c>
      <c r="M120" s="57" t="n">
        <v>0</v>
      </c>
      <c r="N120" s="88" t="n">
        <f aca="false">SUM(B120:M120)</f>
        <v>6</v>
      </c>
    </row>
    <row r="121" s="59" customFormat="true" ht="12.75" hidden="false" customHeight="false" outlineLevel="0" collapsed="false">
      <c r="A121" s="56" t="s">
        <v>369</v>
      </c>
      <c r="B121" s="57" t="n">
        <v>0</v>
      </c>
      <c r="C121" s="57" t="n">
        <v>0</v>
      </c>
      <c r="D121" s="57" t="n">
        <v>0</v>
      </c>
      <c r="E121" s="57" t="n">
        <v>1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2</v>
      </c>
      <c r="L121" s="57" t="n">
        <v>0</v>
      </c>
      <c r="M121" s="57" t="n">
        <v>2</v>
      </c>
      <c r="N121" s="88" t="n">
        <f aca="false">SUM(B121:M121)</f>
        <v>5</v>
      </c>
    </row>
    <row r="122" s="59" customFormat="true" ht="12.75" hidden="false" customHeight="false" outlineLevel="0" collapsed="false">
      <c r="A122" s="56" t="s">
        <v>370</v>
      </c>
      <c r="B122" s="57" t="n">
        <v>0</v>
      </c>
      <c r="C122" s="57" t="n"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1</v>
      </c>
      <c r="I122" s="57" t="n">
        <v>0</v>
      </c>
      <c r="J122" s="57" t="n">
        <v>2</v>
      </c>
      <c r="K122" s="57" t="n">
        <v>1</v>
      </c>
      <c r="L122" s="57" t="n">
        <v>1</v>
      </c>
      <c r="M122" s="57" t="n">
        <v>0</v>
      </c>
      <c r="N122" s="88" t="n">
        <f aca="false">SUM(B122:M122)</f>
        <v>5</v>
      </c>
    </row>
    <row r="123" s="59" customFormat="true" ht="12.75" hidden="false" customHeight="false" outlineLevel="0" collapsed="false">
      <c r="A123" s="56" t="s">
        <v>371</v>
      </c>
      <c r="B123" s="57" t="n">
        <v>1</v>
      </c>
      <c r="C123" s="57" t="n">
        <v>0</v>
      </c>
      <c r="D123" s="57" t="n">
        <v>0</v>
      </c>
      <c r="E123" s="57" t="n">
        <v>0</v>
      </c>
      <c r="F123" s="57" t="n">
        <v>0</v>
      </c>
      <c r="G123" s="57" t="n">
        <v>1</v>
      </c>
      <c r="H123" s="57" t="n">
        <v>0</v>
      </c>
      <c r="I123" s="57" t="n">
        <v>0</v>
      </c>
      <c r="J123" s="57" t="n">
        <v>0</v>
      </c>
      <c r="K123" s="57" t="n">
        <v>1</v>
      </c>
      <c r="L123" s="57" t="n">
        <v>0</v>
      </c>
      <c r="M123" s="57" t="n">
        <v>1</v>
      </c>
      <c r="N123" s="88" t="n">
        <f aca="false">SUM(B123:M123)</f>
        <v>4</v>
      </c>
    </row>
    <row r="124" s="59" customFormat="true" ht="12.75" hidden="false" customHeight="false" outlineLevel="0" collapsed="false">
      <c r="A124" s="56" t="s">
        <v>372</v>
      </c>
      <c r="B124" s="57" t="n">
        <v>0</v>
      </c>
      <c r="C124" s="57" t="n">
        <v>0</v>
      </c>
      <c r="D124" s="57" t="n">
        <v>1</v>
      </c>
      <c r="E124" s="57" t="n">
        <v>0</v>
      </c>
      <c r="F124" s="57" t="n">
        <v>0</v>
      </c>
      <c r="G124" s="57" t="n">
        <v>1</v>
      </c>
      <c r="H124" s="57" t="n">
        <v>0</v>
      </c>
      <c r="I124" s="57" t="n">
        <v>0</v>
      </c>
      <c r="J124" s="57" t="n">
        <v>1</v>
      </c>
      <c r="K124" s="57" t="n">
        <v>0</v>
      </c>
      <c r="L124" s="57" t="n">
        <v>0</v>
      </c>
      <c r="M124" s="57" t="n">
        <v>1</v>
      </c>
      <c r="N124" s="88" t="n">
        <f aca="false">SUM(B124:M124)</f>
        <v>4</v>
      </c>
    </row>
    <row r="125" s="59" customFormat="true" ht="12.75" hidden="false" customHeight="false" outlineLevel="0" collapsed="false">
      <c r="A125" s="56" t="s">
        <v>373</v>
      </c>
      <c r="B125" s="57" t="n">
        <v>0</v>
      </c>
      <c r="C125" s="57" t="n">
        <v>0</v>
      </c>
      <c r="D125" s="57" t="n">
        <v>0</v>
      </c>
      <c r="E125" s="57" t="n">
        <v>0</v>
      </c>
      <c r="F125" s="57" t="n">
        <v>1</v>
      </c>
      <c r="G125" s="57" t="n">
        <v>0</v>
      </c>
      <c r="H125" s="57" t="n">
        <v>1</v>
      </c>
      <c r="I125" s="57" t="n">
        <v>0</v>
      </c>
      <c r="J125" s="57" t="n">
        <v>0</v>
      </c>
      <c r="K125" s="57" t="n">
        <v>0</v>
      </c>
      <c r="L125" s="57" t="n">
        <v>1</v>
      </c>
      <c r="M125" s="57" t="n">
        <v>0</v>
      </c>
      <c r="N125" s="88" t="n">
        <f aca="false">SUM(B125:M125)</f>
        <v>3</v>
      </c>
    </row>
    <row r="126" s="59" customFormat="true" ht="12.75" hidden="false" customHeight="false" outlineLevel="0" collapsed="false">
      <c r="A126" s="56" t="s">
        <v>374</v>
      </c>
      <c r="B126" s="57" t="n">
        <v>0</v>
      </c>
      <c r="C126" s="57" t="n">
        <v>1</v>
      </c>
      <c r="D126" s="57" t="n">
        <v>1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1</v>
      </c>
      <c r="M126" s="57" t="n">
        <v>0</v>
      </c>
      <c r="N126" s="88" t="n">
        <f aca="false">SUM(B126:M126)</f>
        <v>3</v>
      </c>
    </row>
    <row r="127" s="59" customFormat="true" ht="12.75" hidden="false" customHeight="false" outlineLevel="0" collapsed="false">
      <c r="A127" s="56" t="s">
        <v>375</v>
      </c>
      <c r="B127" s="57" t="n">
        <v>0</v>
      </c>
      <c r="C127" s="57" t="n">
        <v>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2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88" t="n">
        <f aca="false">SUM(B127:M127)</f>
        <v>2</v>
      </c>
    </row>
    <row r="128" s="59" customFormat="true" ht="12.75" hidden="false" customHeight="false" outlineLevel="0" collapsed="false">
      <c r="A128" s="56" t="s">
        <v>376</v>
      </c>
      <c r="B128" s="57" t="n">
        <v>0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2</v>
      </c>
      <c r="K128" s="57" t="n">
        <v>0</v>
      </c>
      <c r="L128" s="57" t="n">
        <v>0</v>
      </c>
      <c r="M128" s="57" t="n">
        <v>0</v>
      </c>
      <c r="N128" s="88" t="n">
        <f aca="false">SUM(B128:M128)</f>
        <v>2</v>
      </c>
    </row>
    <row r="129" s="59" customFormat="true" ht="12.75" hidden="false" customHeight="false" outlineLevel="0" collapsed="false">
      <c r="A129" s="56" t="s">
        <v>377</v>
      </c>
      <c r="B129" s="57" t="n">
        <v>1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1</v>
      </c>
      <c r="M129" s="57" t="n">
        <v>0</v>
      </c>
      <c r="N129" s="88" t="n">
        <f aca="false">SUM(B129:M129)</f>
        <v>2</v>
      </c>
    </row>
    <row r="130" s="59" customFormat="true" ht="12.75" hidden="false" customHeight="false" outlineLevel="0" collapsed="false">
      <c r="A130" s="56" t="s">
        <v>378</v>
      </c>
      <c r="B130" s="57" t="n">
        <v>0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1</v>
      </c>
      <c r="N130" s="88" t="n">
        <f aca="false">SUM(B130:M130)</f>
        <v>1</v>
      </c>
    </row>
    <row r="131" s="59" customFormat="true" ht="12.75" hidden="false" customHeight="false" outlineLevel="0" collapsed="false">
      <c r="A131" s="56" t="s">
        <v>379</v>
      </c>
      <c r="B131" s="57" t="n">
        <v>0</v>
      </c>
      <c r="C131" s="57" t="n">
        <v>0</v>
      </c>
      <c r="D131" s="57" t="n">
        <v>0</v>
      </c>
      <c r="E131" s="57" t="n">
        <v>1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88" t="n">
        <f aca="false">SUM(B131:M131)</f>
        <v>1</v>
      </c>
    </row>
    <row r="132" s="59" customFormat="true" ht="12.75" hidden="false" customHeight="false" outlineLevel="0" collapsed="false">
      <c r="A132" s="56" t="s">
        <v>380</v>
      </c>
      <c r="B132" s="57" t="n">
        <v>0</v>
      </c>
      <c r="C132" s="57" t="n">
        <v>0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1</v>
      </c>
      <c r="M132" s="57" t="n">
        <v>0</v>
      </c>
      <c r="N132" s="88" t="n">
        <f aca="false">SUM(B132:M132)</f>
        <v>1</v>
      </c>
    </row>
    <row r="133" s="59" customFormat="true" ht="13.5" hidden="false" customHeight="false" outlineLevel="0" collapsed="false">
      <c r="A133" s="67" t="s">
        <v>381</v>
      </c>
      <c r="B133" s="68" t="n">
        <v>0</v>
      </c>
      <c r="C133" s="68" t="n">
        <v>0</v>
      </c>
      <c r="D133" s="68" t="n">
        <v>0</v>
      </c>
      <c r="E133" s="68" t="n">
        <v>0</v>
      </c>
      <c r="F133" s="68" t="n">
        <v>1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  <c r="L133" s="68" t="n">
        <v>0</v>
      </c>
      <c r="M133" s="68" t="n">
        <v>0</v>
      </c>
      <c r="N133" s="90" t="n">
        <f aca="false">SUM(B133:M133)</f>
        <v>1</v>
      </c>
    </row>
    <row r="134" s="77" customFormat="true" ht="12.75" hidden="false" customHeight="false" outlineLevel="0" collapsed="false">
      <c r="A134" s="73" t="s">
        <v>61</v>
      </c>
      <c r="B134" s="74"/>
      <c r="C134" s="75"/>
      <c r="D134" s="76"/>
      <c r="E134" s="74"/>
      <c r="F134" s="74"/>
      <c r="H134" s="78" t="s">
        <v>470</v>
      </c>
      <c r="I134" s="74"/>
      <c r="J134" s="74"/>
      <c r="K134" s="74"/>
      <c r="L134" s="74"/>
      <c r="M134" s="74"/>
      <c r="N134" s="76"/>
    </row>
    <row r="135" s="84" customFormat="true" ht="12.7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</row>
    <row r="136" s="84" customFormat="true" ht="39.95" hidden="false" customHeight="true" outlineLevel="0" collapsed="false">
      <c r="A136" s="82" t="s">
        <v>488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</row>
    <row r="137" s="84" customFormat="true" ht="6.95" hidden="false" customHeight="true" outlineLevel="0" collapsed="false">
      <c r="A137" s="91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</row>
    <row r="138" s="84" customFormat="true" ht="13.5" hidden="false" customHeight="true" outlineLevel="0" collapsed="false">
      <c r="A138" s="12" t="n">
        <v>2013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s="84" customFormat="true" ht="13.5" hidden="false" customHeight="true" outlineLevel="0" collapsed="false">
      <c r="A139" s="85" t="s">
        <v>472</v>
      </c>
      <c r="B139" s="16" t="s">
        <v>3</v>
      </c>
      <c r="C139" s="16" t="s">
        <v>4</v>
      </c>
      <c r="D139" s="16" t="s">
        <v>5</v>
      </c>
      <c r="E139" s="16" t="s">
        <v>6</v>
      </c>
      <c r="F139" s="16" t="s">
        <v>7</v>
      </c>
      <c r="G139" s="16" t="s">
        <v>8</v>
      </c>
      <c r="H139" s="16" t="s">
        <v>9</v>
      </c>
      <c r="I139" s="16" t="s">
        <v>10</v>
      </c>
      <c r="J139" s="16" t="s">
        <v>11</v>
      </c>
      <c r="K139" s="16" t="s">
        <v>12</v>
      </c>
      <c r="L139" s="16" t="s">
        <v>13</v>
      </c>
      <c r="M139" s="16" t="s">
        <v>14</v>
      </c>
      <c r="N139" s="16" t="s">
        <v>15</v>
      </c>
    </row>
    <row r="140" s="84" customFormat="true" ht="13.5" hidden="false" customHeight="true" outlineLevel="0" collapsed="false">
      <c r="A140" s="85" t="s">
        <v>489</v>
      </c>
      <c r="B140" s="93" t="n">
        <f aca="false">SUM(B141:B151)</f>
        <v>10</v>
      </c>
      <c r="C140" s="93" t="n">
        <f aca="false">SUM(C141:C151)</f>
        <v>9</v>
      </c>
      <c r="D140" s="93" t="n">
        <f aca="false">SUM(D141:D151)</f>
        <v>7</v>
      </c>
      <c r="E140" s="93" t="n">
        <f aca="false">SUM(E141:E151)</f>
        <v>8</v>
      </c>
      <c r="F140" s="93" t="n">
        <f aca="false">SUM(F141:F151)</f>
        <v>8</v>
      </c>
      <c r="G140" s="93" t="n">
        <f aca="false">SUM(G141:G151)</f>
        <v>10</v>
      </c>
      <c r="H140" s="93" t="n">
        <f aca="false">SUM(H141:H151)</f>
        <v>17</v>
      </c>
      <c r="I140" s="93" t="n">
        <f aca="false">SUM(I141:I151)</f>
        <v>7</v>
      </c>
      <c r="J140" s="93" t="n">
        <f aca="false">SUM(J141:J151)</f>
        <v>16</v>
      </c>
      <c r="K140" s="93" t="n">
        <f aca="false">SUM(K141:K151)</f>
        <v>10</v>
      </c>
      <c r="L140" s="93" t="n">
        <f aca="false">SUM(L141:L151)</f>
        <v>9</v>
      </c>
      <c r="M140" s="93" t="n">
        <f aca="false">SUM(M141:M151)</f>
        <v>13</v>
      </c>
      <c r="N140" s="93" t="n">
        <f aca="false">SUM(N141:N151)</f>
        <v>124</v>
      </c>
    </row>
    <row r="141" s="59" customFormat="true" ht="12.75" hidden="false" customHeight="false" outlineLevel="0" collapsed="false">
      <c r="A141" s="63" t="s">
        <v>362</v>
      </c>
      <c r="B141" s="64" t="n">
        <v>7</v>
      </c>
      <c r="C141" s="64" t="n">
        <v>6</v>
      </c>
      <c r="D141" s="64" t="n">
        <v>4</v>
      </c>
      <c r="E141" s="64" t="n">
        <v>6</v>
      </c>
      <c r="F141" s="64" t="n">
        <v>5</v>
      </c>
      <c r="G141" s="64" t="n">
        <v>4</v>
      </c>
      <c r="H141" s="64" t="n">
        <v>6</v>
      </c>
      <c r="I141" s="64" t="n">
        <v>5</v>
      </c>
      <c r="J141" s="64" t="n">
        <v>4</v>
      </c>
      <c r="K141" s="64" t="n">
        <v>4</v>
      </c>
      <c r="L141" s="64" t="n">
        <v>5</v>
      </c>
      <c r="M141" s="64" t="n">
        <v>8</v>
      </c>
      <c r="N141" s="87" t="n">
        <f aca="false">SUM(B141:M141)</f>
        <v>64</v>
      </c>
    </row>
    <row r="142" s="59" customFormat="true" ht="12.75" hidden="false" customHeight="false" outlineLevel="0" collapsed="false">
      <c r="A142" s="56" t="s">
        <v>365</v>
      </c>
      <c r="B142" s="57" t="n">
        <v>2</v>
      </c>
      <c r="C142" s="57" t="n">
        <v>3</v>
      </c>
      <c r="D142" s="57" t="n">
        <v>1</v>
      </c>
      <c r="E142" s="57" t="n">
        <v>1</v>
      </c>
      <c r="F142" s="57" t="n">
        <v>1</v>
      </c>
      <c r="G142" s="57" t="n">
        <v>1</v>
      </c>
      <c r="H142" s="57" t="n">
        <v>1</v>
      </c>
      <c r="I142" s="57" t="n">
        <v>0</v>
      </c>
      <c r="J142" s="57" t="n">
        <v>2</v>
      </c>
      <c r="K142" s="57" t="n">
        <v>1</v>
      </c>
      <c r="L142" s="57" t="n">
        <v>1</v>
      </c>
      <c r="M142" s="57" t="n">
        <v>1</v>
      </c>
      <c r="N142" s="88" t="n">
        <f aca="false">SUM(B142:M142)</f>
        <v>15</v>
      </c>
    </row>
    <row r="143" s="59" customFormat="true" ht="12.75" hidden="false" customHeight="false" outlineLevel="0" collapsed="false">
      <c r="A143" s="56" t="s">
        <v>366</v>
      </c>
      <c r="B143" s="57" t="n">
        <v>0</v>
      </c>
      <c r="C143" s="57" t="n">
        <v>0</v>
      </c>
      <c r="D143" s="57" t="n">
        <v>1</v>
      </c>
      <c r="E143" s="57" t="n">
        <v>1</v>
      </c>
      <c r="F143" s="57" t="n">
        <v>0</v>
      </c>
      <c r="G143" s="57" t="n">
        <v>1</v>
      </c>
      <c r="H143" s="57" t="n">
        <v>2</v>
      </c>
      <c r="I143" s="57" t="n">
        <v>0</v>
      </c>
      <c r="J143" s="57" t="n">
        <v>2</v>
      </c>
      <c r="K143" s="57" t="n">
        <v>3</v>
      </c>
      <c r="L143" s="57" t="n">
        <v>1</v>
      </c>
      <c r="M143" s="57" t="n">
        <v>1</v>
      </c>
      <c r="N143" s="88" t="n">
        <f aca="false">SUM(B143:M143)</f>
        <v>12</v>
      </c>
    </row>
    <row r="144" s="59" customFormat="true" ht="12.75" hidden="false" customHeight="false" outlineLevel="0" collapsed="false">
      <c r="A144" s="56" t="s">
        <v>367</v>
      </c>
      <c r="B144" s="57" t="n">
        <v>0</v>
      </c>
      <c r="C144" s="57" t="n">
        <v>0</v>
      </c>
      <c r="D144" s="57" t="n">
        <v>0</v>
      </c>
      <c r="E144" s="57" t="n">
        <v>0</v>
      </c>
      <c r="F144" s="57" t="n">
        <v>1</v>
      </c>
      <c r="G144" s="57" t="n">
        <v>2</v>
      </c>
      <c r="H144" s="57" t="n">
        <v>4</v>
      </c>
      <c r="I144" s="57" t="n">
        <v>2</v>
      </c>
      <c r="J144" s="57" t="n">
        <v>3</v>
      </c>
      <c r="K144" s="57" t="n">
        <v>0</v>
      </c>
      <c r="L144" s="57" t="n">
        <v>0</v>
      </c>
      <c r="M144" s="57" t="n">
        <v>0</v>
      </c>
      <c r="N144" s="88" t="n">
        <f aca="false">SUM(B144:M144)</f>
        <v>12</v>
      </c>
    </row>
    <row r="145" s="59" customFormat="true" ht="12.75" hidden="false" customHeight="false" outlineLevel="0" collapsed="false">
      <c r="A145" s="56" t="s">
        <v>370</v>
      </c>
      <c r="B145" s="57" t="n">
        <v>0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1</v>
      </c>
      <c r="I145" s="57" t="n">
        <v>0</v>
      </c>
      <c r="J145" s="57" t="n">
        <v>2</v>
      </c>
      <c r="K145" s="57" t="n">
        <v>1</v>
      </c>
      <c r="L145" s="57" t="n">
        <v>1</v>
      </c>
      <c r="M145" s="57" t="n">
        <v>0</v>
      </c>
      <c r="N145" s="88" t="n">
        <f aca="false">SUM(B145:M145)</f>
        <v>5</v>
      </c>
    </row>
    <row r="146" s="59" customFormat="true" ht="12.75" hidden="false" customHeight="false" outlineLevel="0" collapsed="false">
      <c r="A146" s="56" t="s">
        <v>371</v>
      </c>
      <c r="B146" s="57" t="n">
        <v>1</v>
      </c>
      <c r="C146" s="57" t="n">
        <v>0</v>
      </c>
      <c r="D146" s="57" t="n">
        <v>0</v>
      </c>
      <c r="E146" s="57" t="n">
        <v>0</v>
      </c>
      <c r="F146" s="57" t="n">
        <v>0</v>
      </c>
      <c r="G146" s="57" t="n">
        <v>1</v>
      </c>
      <c r="H146" s="57" t="n">
        <v>0</v>
      </c>
      <c r="I146" s="57" t="n">
        <v>0</v>
      </c>
      <c r="J146" s="57" t="n">
        <v>0</v>
      </c>
      <c r="K146" s="57" t="n">
        <v>1</v>
      </c>
      <c r="L146" s="57" t="n">
        <v>0</v>
      </c>
      <c r="M146" s="57" t="n">
        <v>1</v>
      </c>
      <c r="N146" s="88" t="n">
        <f aca="false">SUM(B146:M146)</f>
        <v>4</v>
      </c>
    </row>
    <row r="147" s="59" customFormat="true" ht="12.75" hidden="false" customHeight="false" outlineLevel="0" collapsed="false">
      <c r="A147" s="56" t="s">
        <v>372</v>
      </c>
      <c r="B147" s="57" t="n">
        <v>0</v>
      </c>
      <c r="C147" s="57" t="n">
        <v>0</v>
      </c>
      <c r="D147" s="57" t="n">
        <v>1</v>
      </c>
      <c r="E147" s="57" t="n">
        <v>0</v>
      </c>
      <c r="F147" s="57" t="n">
        <v>0</v>
      </c>
      <c r="G147" s="57" t="n">
        <v>1</v>
      </c>
      <c r="H147" s="57" t="n">
        <v>0</v>
      </c>
      <c r="I147" s="57" t="n">
        <v>0</v>
      </c>
      <c r="J147" s="57" t="n">
        <v>1</v>
      </c>
      <c r="K147" s="57" t="n">
        <v>0</v>
      </c>
      <c r="L147" s="57" t="n">
        <v>0</v>
      </c>
      <c r="M147" s="57" t="n">
        <v>1</v>
      </c>
      <c r="N147" s="88" t="n">
        <f aca="false">SUM(B147:M147)</f>
        <v>4</v>
      </c>
    </row>
    <row r="148" s="59" customFormat="true" ht="12.75" hidden="false" customHeight="false" outlineLevel="0" collapsed="false">
      <c r="A148" s="56" t="s">
        <v>373</v>
      </c>
      <c r="B148" s="57" t="n">
        <v>0</v>
      </c>
      <c r="C148" s="57" t="n">
        <v>0</v>
      </c>
      <c r="D148" s="57" t="n">
        <v>0</v>
      </c>
      <c r="E148" s="57" t="n">
        <v>0</v>
      </c>
      <c r="F148" s="57" t="n">
        <v>1</v>
      </c>
      <c r="G148" s="57" t="n">
        <v>0</v>
      </c>
      <c r="H148" s="57" t="n">
        <v>1</v>
      </c>
      <c r="I148" s="57" t="n">
        <v>0</v>
      </c>
      <c r="J148" s="57" t="n">
        <v>0</v>
      </c>
      <c r="K148" s="57" t="n">
        <v>0</v>
      </c>
      <c r="L148" s="57" t="n">
        <v>1</v>
      </c>
      <c r="M148" s="57" t="n">
        <v>0</v>
      </c>
      <c r="N148" s="88" t="n">
        <f aca="false">SUM(B148:M148)</f>
        <v>3</v>
      </c>
    </row>
    <row r="149" s="59" customFormat="true" ht="12.75" hidden="false" customHeight="false" outlineLevel="0" collapsed="false">
      <c r="A149" s="56" t="s">
        <v>375</v>
      </c>
      <c r="B149" s="57" t="n">
        <v>0</v>
      </c>
      <c r="C149" s="57" t="n">
        <v>0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2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88" t="n">
        <f aca="false">SUM(B149:M149)</f>
        <v>2</v>
      </c>
    </row>
    <row r="150" s="59" customFormat="true" ht="12.75" hidden="false" customHeight="false" outlineLevel="0" collapsed="false">
      <c r="A150" s="56" t="s">
        <v>376</v>
      </c>
      <c r="B150" s="57" t="n">
        <v>0</v>
      </c>
      <c r="C150" s="57" t="n"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2</v>
      </c>
      <c r="K150" s="57" t="n">
        <v>0</v>
      </c>
      <c r="L150" s="57" t="n">
        <v>0</v>
      </c>
      <c r="M150" s="57" t="n">
        <v>0</v>
      </c>
      <c r="N150" s="88" t="n">
        <f aca="false">SUM(B150:M150)</f>
        <v>2</v>
      </c>
    </row>
    <row r="151" s="59" customFormat="true" ht="13.5" hidden="false" customHeight="false" outlineLevel="0" collapsed="false">
      <c r="A151" s="67" t="s">
        <v>378</v>
      </c>
      <c r="B151" s="68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1</v>
      </c>
      <c r="N151" s="90" t="n">
        <f aca="false">SUM(B151:M151)</f>
        <v>1</v>
      </c>
    </row>
    <row r="152" s="77" customFormat="true" ht="12.75" hidden="false" customHeight="false" outlineLevel="0" collapsed="false">
      <c r="A152" s="73" t="s">
        <v>61</v>
      </c>
      <c r="B152" s="74"/>
      <c r="C152" s="75"/>
      <c r="D152" s="76"/>
      <c r="E152" s="74"/>
      <c r="F152" s="74"/>
      <c r="H152" s="78" t="s">
        <v>470</v>
      </c>
      <c r="I152" s="74"/>
      <c r="J152" s="74"/>
      <c r="K152" s="74"/>
      <c r="L152" s="74"/>
      <c r="M152" s="74"/>
      <c r="N152" s="76"/>
    </row>
    <row r="153" s="84" customFormat="true" ht="12.75" hidden="false" customHeight="false" outlineLevel="0" collapsed="false">
      <c r="A153" s="91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</row>
    <row r="154" s="84" customFormat="true" ht="39.95" hidden="false" customHeight="true" outlineLevel="0" collapsed="false">
      <c r="A154" s="82" t="s">
        <v>490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</row>
    <row r="155" s="84" customFormat="true" ht="6.95" hidden="false" customHeight="true" outlineLevel="0" collapsed="false">
      <c r="A155" s="91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</row>
    <row r="156" s="84" customFormat="true" ht="13.5" hidden="false" customHeight="true" outlineLevel="0" collapsed="false">
      <c r="A156" s="12" t="n">
        <v>201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s="84" customFormat="true" ht="13.5" hidden="false" customHeight="true" outlineLevel="0" collapsed="false">
      <c r="A157" s="85" t="s">
        <v>472</v>
      </c>
      <c r="B157" s="16" t="s">
        <v>3</v>
      </c>
      <c r="C157" s="16" t="s">
        <v>4</v>
      </c>
      <c r="D157" s="16" t="s">
        <v>5</v>
      </c>
      <c r="E157" s="16" t="s">
        <v>6</v>
      </c>
      <c r="F157" s="16" t="s">
        <v>7</v>
      </c>
      <c r="G157" s="16" t="s">
        <v>8</v>
      </c>
      <c r="H157" s="16" t="s">
        <v>9</v>
      </c>
      <c r="I157" s="16" t="s">
        <v>10</v>
      </c>
      <c r="J157" s="16" t="s">
        <v>11</v>
      </c>
      <c r="K157" s="16" t="s">
        <v>12</v>
      </c>
      <c r="L157" s="16" t="s">
        <v>13</v>
      </c>
      <c r="M157" s="16" t="s">
        <v>14</v>
      </c>
      <c r="N157" s="16" t="s">
        <v>15</v>
      </c>
    </row>
    <row r="158" s="84" customFormat="true" ht="13.5" hidden="false" customHeight="true" outlineLevel="0" collapsed="false">
      <c r="A158" s="85" t="s">
        <v>491</v>
      </c>
      <c r="B158" s="93" t="n">
        <f aca="false">SUM(B159:B160)</f>
        <v>0</v>
      </c>
      <c r="C158" s="93" t="n">
        <f aca="false">SUM(C159:C160)</f>
        <v>0</v>
      </c>
      <c r="D158" s="93" t="n">
        <f aca="false">SUM(D159:D160)</f>
        <v>0</v>
      </c>
      <c r="E158" s="93" t="n">
        <f aca="false">SUM(E159:E160)</f>
        <v>1</v>
      </c>
      <c r="F158" s="93" t="n">
        <f aca="false">SUM(F159:F160)</f>
        <v>0</v>
      </c>
      <c r="G158" s="93" t="n">
        <f aca="false">SUM(G159:G160)</f>
        <v>0</v>
      </c>
      <c r="H158" s="93" t="n">
        <f aca="false">SUM(H159:H160)</f>
        <v>0</v>
      </c>
      <c r="I158" s="93" t="n">
        <f aca="false">SUM(I159:I160)</f>
        <v>0</v>
      </c>
      <c r="J158" s="93" t="n">
        <f aca="false">SUM(J159:J160)</f>
        <v>1</v>
      </c>
      <c r="K158" s="93" t="n">
        <f aca="false">SUM(K159:K160)</f>
        <v>2</v>
      </c>
      <c r="L158" s="93" t="n">
        <f aca="false">SUM(L159:L160)</f>
        <v>0</v>
      </c>
      <c r="M158" s="93" t="n">
        <f aca="false">SUM(M159:M160)</f>
        <v>0</v>
      </c>
      <c r="N158" s="93" t="n">
        <f aca="false">SUM(N159:N160)</f>
        <v>4</v>
      </c>
    </row>
    <row r="159" s="59" customFormat="true" ht="12.75" hidden="false" customHeight="false" outlineLevel="0" collapsed="false">
      <c r="A159" s="63" t="s">
        <v>384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1</v>
      </c>
      <c r="K159" s="64" t="n">
        <v>2</v>
      </c>
      <c r="L159" s="64" t="n">
        <v>0</v>
      </c>
      <c r="M159" s="64" t="n">
        <v>0</v>
      </c>
      <c r="N159" s="87" t="n">
        <f aca="false">SUM(B159:M159)</f>
        <v>3</v>
      </c>
    </row>
    <row r="160" s="59" customFormat="true" ht="13.5" hidden="false" customHeight="false" outlineLevel="0" collapsed="false">
      <c r="A160" s="67" t="s">
        <v>388</v>
      </c>
      <c r="B160" s="68" t="n">
        <v>0</v>
      </c>
      <c r="C160" s="68" t="n">
        <v>0</v>
      </c>
      <c r="D160" s="68" t="n">
        <v>0</v>
      </c>
      <c r="E160" s="68" t="n">
        <v>1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0</v>
      </c>
      <c r="N160" s="90" t="n">
        <f aca="false">SUM(B160:M160)</f>
        <v>1</v>
      </c>
    </row>
    <row r="161" s="77" customFormat="true" ht="12.75" hidden="false" customHeight="false" outlineLevel="0" collapsed="false">
      <c r="A161" s="73" t="s">
        <v>61</v>
      </c>
      <c r="B161" s="74"/>
      <c r="C161" s="75"/>
      <c r="D161" s="76"/>
      <c r="E161" s="74"/>
      <c r="F161" s="74"/>
      <c r="H161" s="78" t="s">
        <v>470</v>
      </c>
      <c r="I161" s="74"/>
      <c r="J161" s="74"/>
      <c r="K161" s="74"/>
      <c r="L161" s="74"/>
      <c r="M161" s="74"/>
      <c r="N161" s="76"/>
    </row>
    <row r="162" s="84" customFormat="true" ht="12.75" hidden="false" customHeight="false" outlineLevel="0" collapsed="false">
      <c r="A162" s="91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</row>
    <row r="163" s="84" customFormat="true" ht="39.95" hidden="false" customHeight="true" outlineLevel="0" collapsed="false">
      <c r="A163" s="82" t="s">
        <v>492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</row>
    <row r="164" s="84" customFormat="true" ht="6.95" hidden="false" customHeight="true" outlineLevel="0" collapsed="false">
      <c r="A164" s="91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</row>
    <row r="165" s="84" customFormat="true" ht="13.5" hidden="false" customHeight="true" outlineLevel="0" collapsed="false">
      <c r="A165" s="12" t="n">
        <v>2013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s="84" customFormat="true" ht="13.5" hidden="false" customHeight="true" outlineLevel="0" collapsed="false">
      <c r="A166" s="85" t="s">
        <v>472</v>
      </c>
      <c r="B166" s="16" t="s">
        <v>3</v>
      </c>
      <c r="C166" s="16" t="s">
        <v>4</v>
      </c>
      <c r="D166" s="16" t="s">
        <v>5</v>
      </c>
      <c r="E166" s="16" t="s">
        <v>6</v>
      </c>
      <c r="F166" s="16" t="s">
        <v>7</v>
      </c>
      <c r="G166" s="16" t="s">
        <v>8</v>
      </c>
      <c r="H166" s="16" t="s">
        <v>9</v>
      </c>
      <c r="I166" s="16" t="s">
        <v>10</v>
      </c>
      <c r="J166" s="16" t="s">
        <v>11</v>
      </c>
      <c r="K166" s="16" t="s">
        <v>12</v>
      </c>
      <c r="L166" s="16" t="s">
        <v>13</v>
      </c>
      <c r="M166" s="16" t="s">
        <v>14</v>
      </c>
      <c r="N166" s="16" t="s">
        <v>15</v>
      </c>
    </row>
    <row r="167" s="84" customFormat="true" ht="13.5" hidden="false" customHeight="true" outlineLevel="0" collapsed="false">
      <c r="A167" s="85" t="s">
        <v>493</v>
      </c>
      <c r="B167" s="93" t="n">
        <f aca="false">SUM(B168:B170)</f>
        <v>3</v>
      </c>
      <c r="C167" s="93" t="n">
        <f aca="false">SUM(C168:C170)</f>
        <v>2</v>
      </c>
      <c r="D167" s="93" t="n">
        <f aca="false">SUM(D168:D170)</f>
        <v>3</v>
      </c>
      <c r="E167" s="93" t="n">
        <f aca="false">SUM(E168:E170)</f>
        <v>5</v>
      </c>
      <c r="F167" s="93" t="n">
        <f aca="false">SUM(F168:F170)</f>
        <v>7</v>
      </c>
      <c r="G167" s="93" t="n">
        <f aca="false">SUM(G168:G170)</f>
        <v>4</v>
      </c>
      <c r="H167" s="93" t="n">
        <f aca="false">SUM(H168:H170)</f>
        <v>6</v>
      </c>
      <c r="I167" s="93" t="n">
        <f aca="false">SUM(I168:I170)</f>
        <v>2</v>
      </c>
      <c r="J167" s="93" t="n">
        <f aca="false">SUM(J168:J170)</f>
        <v>25</v>
      </c>
      <c r="K167" s="93" t="n">
        <f aca="false">SUM(K168:K170)</f>
        <v>8</v>
      </c>
      <c r="L167" s="93" t="n">
        <f aca="false">SUM(L168:L170)</f>
        <v>6</v>
      </c>
      <c r="M167" s="93" t="n">
        <f aca="false">SUM(M168:M170)</f>
        <v>8</v>
      </c>
      <c r="N167" s="93" t="n">
        <f aca="false">SUM(B167:M167)</f>
        <v>79</v>
      </c>
    </row>
    <row r="168" s="59" customFormat="true" ht="12.75" hidden="false" customHeight="false" outlineLevel="0" collapsed="false">
      <c r="A168" s="63" t="s">
        <v>423</v>
      </c>
      <c r="B168" s="64" t="n">
        <v>3</v>
      </c>
      <c r="C168" s="64" t="n">
        <v>1</v>
      </c>
      <c r="D168" s="64" t="n">
        <v>3</v>
      </c>
      <c r="E168" s="64" t="n">
        <v>3</v>
      </c>
      <c r="F168" s="64" t="n">
        <v>5</v>
      </c>
      <c r="G168" s="64" t="n">
        <v>3</v>
      </c>
      <c r="H168" s="64" t="n">
        <v>6</v>
      </c>
      <c r="I168" s="64" t="n">
        <v>2</v>
      </c>
      <c r="J168" s="64" t="n">
        <v>22</v>
      </c>
      <c r="K168" s="64" t="n">
        <v>6</v>
      </c>
      <c r="L168" s="64" t="n">
        <v>4</v>
      </c>
      <c r="M168" s="64" t="n">
        <v>7</v>
      </c>
      <c r="N168" s="87" t="n">
        <f aca="false">SUM(B168:M168)</f>
        <v>65</v>
      </c>
    </row>
    <row r="169" s="59" customFormat="true" ht="12.75" hidden="false" customHeight="false" outlineLevel="0" collapsed="false">
      <c r="A169" s="56" t="s">
        <v>424</v>
      </c>
      <c r="B169" s="57" t="n">
        <v>0</v>
      </c>
      <c r="C169" s="57" t="n">
        <v>1</v>
      </c>
      <c r="D169" s="57" t="n">
        <v>0</v>
      </c>
      <c r="E169" s="57" t="n">
        <v>2</v>
      </c>
      <c r="F169" s="57" t="n">
        <v>2</v>
      </c>
      <c r="G169" s="57" t="n">
        <v>1</v>
      </c>
      <c r="H169" s="57" t="n">
        <v>0</v>
      </c>
      <c r="I169" s="57" t="n">
        <v>0</v>
      </c>
      <c r="J169" s="57" t="n">
        <v>2</v>
      </c>
      <c r="K169" s="57" t="n">
        <v>2</v>
      </c>
      <c r="L169" s="57" t="n">
        <v>2</v>
      </c>
      <c r="M169" s="57" t="n">
        <v>1</v>
      </c>
      <c r="N169" s="88" t="n">
        <f aca="false">SUM(B169:M169)</f>
        <v>13</v>
      </c>
    </row>
    <row r="170" s="59" customFormat="true" ht="13.5" hidden="false" customHeight="false" outlineLevel="0" collapsed="false">
      <c r="A170" s="67" t="s">
        <v>428</v>
      </c>
      <c r="B170" s="68" t="n">
        <v>0</v>
      </c>
      <c r="C170" s="68" t="n">
        <v>0</v>
      </c>
      <c r="D170" s="68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1</v>
      </c>
      <c r="K170" s="68" t="n">
        <v>0</v>
      </c>
      <c r="L170" s="68" t="n">
        <v>0</v>
      </c>
      <c r="M170" s="68" t="n">
        <v>0</v>
      </c>
      <c r="N170" s="90" t="n">
        <f aca="false">SUM(B170:M170)</f>
        <v>1</v>
      </c>
    </row>
    <row r="171" s="77" customFormat="true" ht="12.75" hidden="false" customHeight="false" outlineLevel="0" collapsed="false">
      <c r="A171" s="73" t="s">
        <v>61</v>
      </c>
      <c r="B171" s="74"/>
      <c r="C171" s="75"/>
      <c r="D171" s="76"/>
      <c r="E171" s="74"/>
      <c r="F171" s="74"/>
      <c r="H171" s="78" t="s">
        <v>470</v>
      </c>
      <c r="I171" s="74"/>
      <c r="J171" s="74"/>
      <c r="K171" s="74"/>
      <c r="L171" s="74"/>
      <c r="M171" s="74"/>
      <c r="N171" s="76"/>
    </row>
    <row r="172" s="84" customFormat="true" ht="12.75" hidden="false" customHeight="false" outlineLevel="0" collapsed="false">
      <c r="A172" s="91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</row>
    <row r="173" s="84" customFormat="true" ht="39.95" hidden="false" customHeight="true" outlineLevel="0" collapsed="false">
      <c r="A173" s="82" t="s">
        <v>494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</row>
    <row r="174" s="84" customFormat="true" ht="6.95" hidden="false" customHeight="true" outlineLevel="0" collapsed="false">
      <c r="A174" s="91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</row>
    <row r="175" s="84" customFormat="true" ht="13.5" hidden="false" customHeight="true" outlineLevel="0" collapsed="false">
      <c r="A175" s="12" t="n">
        <v>2013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s="84" customFormat="true" ht="13.5" hidden="false" customHeight="true" outlineLevel="0" collapsed="false">
      <c r="A176" s="85" t="s">
        <v>472</v>
      </c>
      <c r="B176" s="16" t="s">
        <v>3</v>
      </c>
      <c r="C176" s="16" t="s">
        <v>4</v>
      </c>
      <c r="D176" s="16" t="s">
        <v>5</v>
      </c>
      <c r="E176" s="16" t="s">
        <v>6</v>
      </c>
      <c r="F176" s="16" t="s">
        <v>7</v>
      </c>
      <c r="G176" s="16" t="s">
        <v>8</v>
      </c>
      <c r="H176" s="16" t="s">
        <v>9</v>
      </c>
      <c r="I176" s="16" t="s">
        <v>10</v>
      </c>
      <c r="J176" s="16" t="s">
        <v>11</v>
      </c>
      <c r="K176" s="16" t="s">
        <v>12</v>
      </c>
      <c r="L176" s="16" t="s">
        <v>13</v>
      </c>
      <c r="M176" s="16" t="s">
        <v>14</v>
      </c>
      <c r="N176" s="16" t="s">
        <v>15</v>
      </c>
    </row>
    <row r="177" s="84" customFormat="true" ht="13.5" hidden="false" customHeight="true" outlineLevel="0" collapsed="false">
      <c r="A177" s="85" t="s">
        <v>495</v>
      </c>
      <c r="B177" s="93" t="n">
        <f aca="false">SUM(B178:B179)</f>
        <v>0</v>
      </c>
      <c r="C177" s="93" t="n">
        <f aca="false">SUM(C178:C179)</f>
        <v>0</v>
      </c>
      <c r="D177" s="93" t="n">
        <f aca="false">SUM(D178:D179)</f>
        <v>0</v>
      </c>
      <c r="E177" s="93" t="n">
        <f aca="false">SUM(E178:E179)</f>
        <v>1</v>
      </c>
      <c r="F177" s="93" t="n">
        <f aca="false">SUM(F178:F179)</f>
        <v>0</v>
      </c>
      <c r="G177" s="93" t="n">
        <f aca="false">SUM(G178:G179)</f>
        <v>2</v>
      </c>
      <c r="H177" s="93" t="n">
        <f aca="false">SUM(H178:H179)</f>
        <v>1</v>
      </c>
      <c r="I177" s="93" t="n">
        <f aca="false">SUM(I178:I179)</f>
        <v>0</v>
      </c>
      <c r="J177" s="93" t="n">
        <f aca="false">SUM(J178:J179)</f>
        <v>0</v>
      </c>
      <c r="K177" s="93" t="n">
        <f aca="false">SUM(K178:K179)</f>
        <v>1</v>
      </c>
      <c r="L177" s="93" t="n">
        <f aca="false">SUM(L178:L179)</f>
        <v>2</v>
      </c>
      <c r="M177" s="93" t="n">
        <f aca="false">SUM(M178:M179)</f>
        <v>0</v>
      </c>
      <c r="N177" s="93" t="n">
        <f aca="false">SUM(N178:N179)</f>
        <v>7</v>
      </c>
    </row>
    <row r="178" s="59" customFormat="true" ht="12.75" hidden="false" customHeight="false" outlineLevel="0" collapsed="false">
      <c r="A178" s="63" t="s">
        <v>431</v>
      </c>
      <c r="B178" s="64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1</v>
      </c>
      <c r="H178" s="64" t="n">
        <v>1</v>
      </c>
      <c r="I178" s="64" t="n">
        <v>0</v>
      </c>
      <c r="J178" s="64" t="n">
        <v>0</v>
      </c>
      <c r="K178" s="64" t="n">
        <v>1</v>
      </c>
      <c r="L178" s="64" t="n">
        <v>2</v>
      </c>
      <c r="M178" s="64" t="n">
        <v>0</v>
      </c>
      <c r="N178" s="87" t="n">
        <f aca="false">SUM(B178:M178)</f>
        <v>5</v>
      </c>
    </row>
    <row r="179" s="59" customFormat="true" ht="13.5" hidden="false" customHeight="false" outlineLevel="0" collapsed="false">
      <c r="A179" s="67" t="s">
        <v>432</v>
      </c>
      <c r="B179" s="68" t="n">
        <v>0</v>
      </c>
      <c r="C179" s="68" t="n">
        <v>0</v>
      </c>
      <c r="D179" s="68" t="n">
        <v>0</v>
      </c>
      <c r="E179" s="68" t="n">
        <v>1</v>
      </c>
      <c r="F179" s="68" t="n">
        <v>0</v>
      </c>
      <c r="G179" s="68" t="n">
        <v>1</v>
      </c>
      <c r="H179" s="68" t="n">
        <v>0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90" t="n">
        <f aca="false">SUM(B179:M179)</f>
        <v>2</v>
      </c>
    </row>
    <row r="180" s="77" customFormat="true" ht="12.75" hidden="false" customHeight="false" outlineLevel="0" collapsed="false">
      <c r="A180" s="73" t="s">
        <v>61</v>
      </c>
      <c r="B180" s="74"/>
      <c r="C180" s="75"/>
      <c r="D180" s="76"/>
      <c r="E180" s="74"/>
      <c r="F180" s="74"/>
      <c r="H180" s="78" t="s">
        <v>470</v>
      </c>
      <c r="I180" s="74"/>
      <c r="J180" s="74"/>
      <c r="K180" s="74"/>
      <c r="L180" s="74"/>
      <c r="M180" s="74"/>
      <c r="N180" s="76"/>
    </row>
    <row r="181" s="84" customFormat="true" ht="12.75" hidden="false" customHeight="false" outlineLevel="0" collapsed="false">
      <c r="A181" s="91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</row>
    <row r="182" s="84" customFormat="true" ht="39.95" hidden="false" customHeight="true" outlineLevel="0" collapsed="false">
      <c r="A182" s="82" t="s">
        <v>496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</row>
    <row r="183" s="84" customFormat="true" ht="6.95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</row>
    <row r="184" s="84" customFormat="true" ht="13.5" hidden="false" customHeight="true" outlineLevel="0" collapsed="false">
      <c r="A184" s="12" t="n">
        <v>201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s="84" customFormat="true" ht="13.5" hidden="false" customHeight="true" outlineLevel="0" collapsed="false">
      <c r="A185" s="85" t="s">
        <v>472</v>
      </c>
      <c r="B185" s="16" t="s">
        <v>3</v>
      </c>
      <c r="C185" s="16" t="s">
        <v>4</v>
      </c>
      <c r="D185" s="16" t="s">
        <v>5</v>
      </c>
      <c r="E185" s="16" t="s">
        <v>6</v>
      </c>
      <c r="F185" s="16" t="s">
        <v>7</v>
      </c>
      <c r="G185" s="16" t="s">
        <v>8</v>
      </c>
      <c r="H185" s="16" t="s">
        <v>9</v>
      </c>
      <c r="I185" s="16" t="s">
        <v>10</v>
      </c>
      <c r="J185" s="16" t="s">
        <v>11</v>
      </c>
      <c r="K185" s="16" t="s">
        <v>12</v>
      </c>
      <c r="L185" s="16" t="s">
        <v>13</v>
      </c>
      <c r="M185" s="16" t="s">
        <v>14</v>
      </c>
      <c r="N185" s="16" t="s">
        <v>15</v>
      </c>
    </row>
    <row r="186" s="84" customFormat="true" ht="13.5" hidden="false" customHeight="true" outlineLevel="0" collapsed="false">
      <c r="A186" s="85" t="s">
        <v>497</v>
      </c>
      <c r="B186" s="93" t="n">
        <f aca="false">SUM(B187:B190)</f>
        <v>2</v>
      </c>
      <c r="C186" s="93" t="n">
        <f aca="false">SUM(C187:C190)</f>
        <v>2</v>
      </c>
      <c r="D186" s="93" t="n">
        <f aca="false">SUM(D187:D190)</f>
        <v>0</v>
      </c>
      <c r="E186" s="93" t="n">
        <f aca="false">SUM(E187:E190)</f>
        <v>0</v>
      </c>
      <c r="F186" s="93" t="n">
        <f aca="false">SUM(F187:F190)</f>
        <v>3</v>
      </c>
      <c r="G186" s="93" t="n">
        <f aca="false">SUM(G187:G190)</f>
        <v>1</v>
      </c>
      <c r="H186" s="93" t="n">
        <f aca="false">SUM(H187:H190)</f>
        <v>3</v>
      </c>
      <c r="I186" s="93" t="n">
        <f aca="false">SUM(I187:I190)</f>
        <v>8</v>
      </c>
      <c r="J186" s="93" t="n">
        <f aca="false">SUM(J187:J190)</f>
        <v>8</v>
      </c>
      <c r="K186" s="93" t="n">
        <f aca="false">SUM(K187:K190)</f>
        <v>4</v>
      </c>
      <c r="L186" s="93" t="n">
        <f aca="false">SUM(L187:L190)</f>
        <v>3</v>
      </c>
      <c r="M186" s="93" t="n">
        <f aca="false">SUM(M187:M190)</f>
        <v>0</v>
      </c>
      <c r="N186" s="93" t="n">
        <f aca="false">SUM(N187:N190)</f>
        <v>34</v>
      </c>
    </row>
    <row r="187" s="59" customFormat="true" ht="12.75" hidden="false" customHeight="false" outlineLevel="0" collapsed="false">
      <c r="A187" s="63" t="s">
        <v>458</v>
      </c>
      <c r="B187" s="64" t="n">
        <v>2</v>
      </c>
      <c r="C187" s="64" t="n">
        <v>2</v>
      </c>
      <c r="D187" s="64" t="n">
        <v>0</v>
      </c>
      <c r="E187" s="64" t="n">
        <v>0</v>
      </c>
      <c r="F187" s="64" t="n">
        <v>0</v>
      </c>
      <c r="G187" s="64" t="n">
        <v>1</v>
      </c>
      <c r="H187" s="64" t="n">
        <v>3</v>
      </c>
      <c r="I187" s="64" t="n">
        <v>7</v>
      </c>
      <c r="J187" s="64" t="n">
        <v>8</v>
      </c>
      <c r="K187" s="64" t="n">
        <v>4</v>
      </c>
      <c r="L187" s="64" t="n">
        <v>3</v>
      </c>
      <c r="M187" s="64" t="n">
        <v>0</v>
      </c>
      <c r="N187" s="87" t="n">
        <f aca="false">SUM(B187:M187)</f>
        <v>30</v>
      </c>
    </row>
    <row r="188" s="59" customFormat="true" ht="12.75" hidden="false" customHeight="false" outlineLevel="0" collapsed="false">
      <c r="A188" s="56" t="s">
        <v>463</v>
      </c>
      <c r="B188" s="57" t="n">
        <v>0</v>
      </c>
      <c r="C188" s="57" t="n">
        <v>0</v>
      </c>
      <c r="D188" s="57" t="n">
        <v>0</v>
      </c>
      <c r="E188" s="57" t="n">
        <v>0</v>
      </c>
      <c r="F188" s="57" t="n">
        <v>2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88" t="n">
        <f aca="false">SUM(B188:M188)</f>
        <v>2</v>
      </c>
    </row>
    <row r="189" s="59" customFormat="true" ht="12.75" hidden="false" customHeight="false" outlineLevel="0" collapsed="false">
      <c r="A189" s="56" t="s">
        <v>466</v>
      </c>
      <c r="B189" s="57" t="n">
        <v>0</v>
      </c>
      <c r="C189" s="57" t="n">
        <v>0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1</v>
      </c>
      <c r="J189" s="57" t="n">
        <v>0</v>
      </c>
      <c r="K189" s="57" t="n">
        <v>0</v>
      </c>
      <c r="L189" s="57" t="n">
        <v>0</v>
      </c>
      <c r="M189" s="57" t="n">
        <v>0</v>
      </c>
      <c r="N189" s="88" t="n">
        <f aca="false">SUM(B189:M189)</f>
        <v>1</v>
      </c>
    </row>
    <row r="190" s="59" customFormat="true" ht="13.5" hidden="false" customHeight="false" outlineLevel="0" collapsed="false">
      <c r="A190" s="67" t="s">
        <v>464</v>
      </c>
      <c r="B190" s="68" t="n">
        <v>0</v>
      </c>
      <c r="C190" s="68" t="n">
        <v>0</v>
      </c>
      <c r="D190" s="68" t="n">
        <v>0</v>
      </c>
      <c r="E190" s="68" t="n">
        <v>0</v>
      </c>
      <c r="F190" s="68" t="n">
        <v>1</v>
      </c>
      <c r="G190" s="68" t="n">
        <v>0</v>
      </c>
      <c r="H190" s="68" t="n">
        <v>0</v>
      </c>
      <c r="I190" s="68" t="n">
        <v>0</v>
      </c>
      <c r="J190" s="68" t="n">
        <v>0</v>
      </c>
      <c r="K190" s="68" t="n">
        <v>0</v>
      </c>
      <c r="L190" s="68" t="n">
        <v>0</v>
      </c>
      <c r="M190" s="68" t="n">
        <v>0</v>
      </c>
      <c r="N190" s="90" t="n">
        <f aca="false">SUM(B190:M190)</f>
        <v>1</v>
      </c>
    </row>
    <row r="191" s="77" customFormat="true" ht="12.75" hidden="false" customHeight="false" outlineLevel="0" collapsed="false">
      <c r="A191" s="73" t="s">
        <v>61</v>
      </c>
      <c r="B191" s="74"/>
      <c r="C191" s="75"/>
      <c r="D191" s="76"/>
      <c r="E191" s="74"/>
      <c r="F191" s="74"/>
      <c r="H191" s="78" t="s">
        <v>470</v>
      </c>
      <c r="I191" s="74"/>
      <c r="J191" s="74"/>
      <c r="K191" s="74"/>
      <c r="L191" s="74"/>
      <c r="M191" s="74"/>
      <c r="N191" s="76"/>
    </row>
    <row r="192" s="77" customFormat="true" ht="12.75" hidden="false" customHeight="false" outlineLevel="0" collapsed="false">
      <c r="A192" s="73"/>
      <c r="B192" s="74"/>
      <c r="C192" s="75"/>
      <c r="D192" s="76"/>
      <c r="E192" s="74"/>
      <c r="F192" s="74"/>
      <c r="H192" s="78"/>
      <c r="I192" s="74"/>
      <c r="J192" s="74"/>
      <c r="K192" s="74"/>
      <c r="L192" s="74"/>
      <c r="M192" s="74"/>
      <c r="N192" s="76"/>
    </row>
    <row r="193" s="84" customFormat="true" ht="39.95" hidden="false" customHeight="true" outlineLevel="0" collapsed="false">
      <c r="A193" s="82" t="s">
        <v>498</v>
      </c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</row>
    <row r="194" s="84" customFormat="true" ht="6.95" hidden="false" customHeight="true" outlineLevel="0" collapsed="false">
      <c r="A194" s="91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</row>
    <row r="195" s="84" customFormat="true" ht="13.5" hidden="false" customHeight="true" outlineLevel="0" collapsed="false">
      <c r="A195" s="12" t="n">
        <v>2013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s="84" customFormat="true" ht="13.5" hidden="false" customHeight="true" outlineLevel="0" collapsed="false">
      <c r="A196" s="97" t="s">
        <v>472</v>
      </c>
      <c r="B196" s="98" t="s">
        <v>3</v>
      </c>
      <c r="C196" s="98" t="s">
        <v>4</v>
      </c>
      <c r="D196" s="98" t="s">
        <v>5</v>
      </c>
      <c r="E196" s="98" t="s">
        <v>6</v>
      </c>
      <c r="F196" s="98" t="s">
        <v>7</v>
      </c>
      <c r="G196" s="98" t="s">
        <v>8</v>
      </c>
      <c r="H196" s="98" t="s">
        <v>9</v>
      </c>
      <c r="I196" s="98" t="s">
        <v>10</v>
      </c>
      <c r="J196" s="98" t="s">
        <v>11</v>
      </c>
      <c r="K196" s="98" t="s">
        <v>12</v>
      </c>
      <c r="L196" s="98" t="s">
        <v>13</v>
      </c>
      <c r="M196" s="98" t="s">
        <v>14</v>
      </c>
      <c r="N196" s="98" t="s">
        <v>15</v>
      </c>
    </row>
    <row r="197" s="84" customFormat="true" ht="13.5" hidden="false" customHeight="true" outlineLevel="0" collapsed="false">
      <c r="A197" s="85" t="s">
        <v>499</v>
      </c>
      <c r="B197" s="93" t="n">
        <f aca="false">SUM(B198:B212)</f>
        <v>458</v>
      </c>
      <c r="C197" s="93" t="n">
        <f aca="false">SUM(C198:C212)</f>
        <v>263</v>
      </c>
      <c r="D197" s="93" t="n">
        <f aca="false">SUM(D198:D212)</f>
        <v>393</v>
      </c>
      <c r="E197" s="93" t="n">
        <f aca="false">SUM(E198:E212)</f>
        <v>651</v>
      </c>
      <c r="F197" s="93" t="n">
        <f aca="false">SUM(F198:F212)</f>
        <v>434</v>
      </c>
      <c r="G197" s="93" t="n">
        <f aca="false">SUM(G198:G212)</f>
        <v>339</v>
      </c>
      <c r="H197" s="93" t="n">
        <f aca="false">SUM(H198:H212)</f>
        <v>459</v>
      </c>
      <c r="I197" s="93" t="n">
        <f aca="false">SUM(I198:I212)</f>
        <v>488</v>
      </c>
      <c r="J197" s="93" t="n">
        <f aca="false">SUM(J198:J212)</f>
        <v>410</v>
      </c>
      <c r="K197" s="93" t="n">
        <f aca="false">SUM(K198:K212)</f>
        <v>388</v>
      </c>
      <c r="L197" s="93" t="n">
        <f aca="false">SUM(L198:L212)</f>
        <v>404</v>
      </c>
      <c r="M197" s="93" t="n">
        <f aca="false">SUM(M198:M212)</f>
        <v>443</v>
      </c>
      <c r="N197" s="93" t="n">
        <f aca="false">SUM(N198:N212)</f>
        <v>5130</v>
      </c>
    </row>
    <row r="198" s="59" customFormat="true" ht="12.75" hidden="false" customHeight="false" outlineLevel="0" collapsed="false">
      <c r="A198" s="63" t="s">
        <v>453</v>
      </c>
      <c r="B198" s="64" t="n">
        <v>449</v>
      </c>
      <c r="C198" s="64" t="n">
        <v>256</v>
      </c>
      <c r="D198" s="64" t="n">
        <v>386</v>
      </c>
      <c r="E198" s="64" t="n">
        <v>637</v>
      </c>
      <c r="F198" s="64" t="n">
        <v>420</v>
      </c>
      <c r="G198" s="64" t="n">
        <v>331</v>
      </c>
      <c r="H198" s="64" t="n">
        <v>445</v>
      </c>
      <c r="I198" s="64" t="n">
        <v>472</v>
      </c>
      <c r="J198" s="64" t="n">
        <v>370</v>
      </c>
      <c r="K198" s="64" t="n">
        <v>369</v>
      </c>
      <c r="L198" s="64" t="n">
        <v>389</v>
      </c>
      <c r="M198" s="64" t="n">
        <v>431</v>
      </c>
      <c r="N198" s="87" t="n">
        <f aca="false">SUM(B198:M198)</f>
        <v>4955</v>
      </c>
    </row>
    <row r="199" s="59" customFormat="true" ht="12.75" hidden="false" customHeight="false" outlineLevel="0" collapsed="false">
      <c r="A199" s="56" t="s">
        <v>423</v>
      </c>
      <c r="B199" s="57" t="n">
        <v>3</v>
      </c>
      <c r="C199" s="57" t="n">
        <v>1</v>
      </c>
      <c r="D199" s="57" t="n">
        <v>3</v>
      </c>
      <c r="E199" s="57" t="n">
        <v>3</v>
      </c>
      <c r="F199" s="57" t="n">
        <v>5</v>
      </c>
      <c r="G199" s="57" t="n">
        <v>3</v>
      </c>
      <c r="H199" s="57" t="n">
        <v>6</v>
      </c>
      <c r="I199" s="57" t="n">
        <v>2</v>
      </c>
      <c r="J199" s="57" t="n">
        <v>22</v>
      </c>
      <c r="K199" s="57" t="n">
        <v>6</v>
      </c>
      <c r="L199" s="57" t="n">
        <v>4</v>
      </c>
      <c r="M199" s="57" t="n">
        <v>7</v>
      </c>
      <c r="N199" s="88" t="n">
        <f aca="false">SUM(B199:M199)</f>
        <v>65</v>
      </c>
    </row>
    <row r="200" s="59" customFormat="true" ht="12.75" hidden="false" customHeight="false" outlineLevel="0" collapsed="false">
      <c r="A200" s="56" t="s">
        <v>458</v>
      </c>
      <c r="B200" s="57" t="n">
        <v>2</v>
      </c>
      <c r="C200" s="57" t="n">
        <v>2</v>
      </c>
      <c r="D200" s="57" t="n">
        <v>0</v>
      </c>
      <c r="E200" s="57" t="n">
        <v>0</v>
      </c>
      <c r="F200" s="57" t="n">
        <v>0</v>
      </c>
      <c r="G200" s="57" t="n">
        <v>1</v>
      </c>
      <c r="H200" s="57" t="n">
        <v>3</v>
      </c>
      <c r="I200" s="57" t="n">
        <v>7</v>
      </c>
      <c r="J200" s="57" t="n">
        <v>8</v>
      </c>
      <c r="K200" s="57" t="n">
        <v>4</v>
      </c>
      <c r="L200" s="57" t="n">
        <v>3</v>
      </c>
      <c r="M200" s="57" t="n">
        <v>0</v>
      </c>
      <c r="N200" s="88" t="n">
        <f aca="false">SUM(B200:M200)</f>
        <v>30</v>
      </c>
    </row>
    <row r="201" s="59" customFormat="true" ht="12.75" hidden="false" customHeight="false" outlineLevel="0" collapsed="false">
      <c r="A201" s="56" t="s">
        <v>481</v>
      </c>
      <c r="B201" s="57" t="n">
        <v>3</v>
      </c>
      <c r="C201" s="57" t="n">
        <v>2</v>
      </c>
      <c r="D201" s="57" t="n">
        <v>3</v>
      </c>
      <c r="E201" s="57" t="n">
        <v>2</v>
      </c>
      <c r="F201" s="57" t="n">
        <v>1</v>
      </c>
      <c r="G201" s="57" t="n">
        <v>2</v>
      </c>
      <c r="H201" s="57" t="n">
        <v>2</v>
      </c>
      <c r="I201" s="57" t="n">
        <v>2</v>
      </c>
      <c r="J201" s="57" t="n">
        <v>6</v>
      </c>
      <c r="K201" s="57" t="n">
        <v>1</v>
      </c>
      <c r="L201" s="57" t="n">
        <v>2</v>
      </c>
      <c r="M201" s="57" t="n">
        <v>2</v>
      </c>
      <c r="N201" s="88" t="n">
        <f aca="false">SUM(B201:M201)</f>
        <v>28</v>
      </c>
    </row>
    <row r="202" s="59" customFormat="true" ht="12.75" hidden="false" customHeight="false" outlineLevel="0" collapsed="false">
      <c r="A202" s="56" t="s">
        <v>460</v>
      </c>
      <c r="B202" s="57" t="n">
        <v>0</v>
      </c>
      <c r="C202" s="57" t="n">
        <v>1</v>
      </c>
      <c r="D202" s="57" t="n">
        <v>0</v>
      </c>
      <c r="E202" s="57" t="n">
        <v>5</v>
      </c>
      <c r="F202" s="57" t="n">
        <v>1</v>
      </c>
      <c r="G202" s="57" t="n">
        <v>1</v>
      </c>
      <c r="H202" s="57" t="n">
        <v>3</v>
      </c>
      <c r="I202" s="57" t="n">
        <v>2</v>
      </c>
      <c r="J202" s="57" t="n">
        <v>0</v>
      </c>
      <c r="K202" s="57" t="n">
        <v>0</v>
      </c>
      <c r="L202" s="57" t="n">
        <v>3</v>
      </c>
      <c r="M202" s="57" t="n">
        <v>1</v>
      </c>
      <c r="N202" s="88" t="n">
        <f aca="false">SUM(B202:M202)</f>
        <v>17</v>
      </c>
    </row>
    <row r="203" s="59" customFormat="true" ht="12.75" hidden="false" customHeight="false" outlineLevel="0" collapsed="false">
      <c r="A203" s="56" t="s">
        <v>424</v>
      </c>
      <c r="B203" s="57" t="n">
        <v>0</v>
      </c>
      <c r="C203" s="57" t="n">
        <v>1</v>
      </c>
      <c r="D203" s="57" t="n">
        <v>0</v>
      </c>
      <c r="E203" s="57" t="n">
        <v>2</v>
      </c>
      <c r="F203" s="57" t="n">
        <v>2</v>
      </c>
      <c r="G203" s="57" t="n">
        <v>1</v>
      </c>
      <c r="H203" s="57" t="n">
        <v>0</v>
      </c>
      <c r="I203" s="57" t="n">
        <v>0</v>
      </c>
      <c r="J203" s="57" t="n">
        <v>2</v>
      </c>
      <c r="K203" s="57" t="n">
        <v>2</v>
      </c>
      <c r="L203" s="57" t="n">
        <v>2</v>
      </c>
      <c r="M203" s="57" t="n">
        <v>1</v>
      </c>
      <c r="N203" s="88" t="n">
        <f aca="false">SUM(B203:M203)</f>
        <v>13</v>
      </c>
    </row>
    <row r="204" s="59" customFormat="true" ht="12.75" hidden="false" customHeight="false" outlineLevel="0" collapsed="false">
      <c r="A204" s="56" t="s">
        <v>461</v>
      </c>
      <c r="B204" s="57" t="n">
        <v>1</v>
      </c>
      <c r="C204" s="57" t="n">
        <v>0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2</v>
      </c>
      <c r="J204" s="57" t="n">
        <v>1</v>
      </c>
      <c r="K204" s="57" t="n">
        <v>2</v>
      </c>
      <c r="L204" s="57" t="n">
        <v>1</v>
      </c>
      <c r="M204" s="57" t="n">
        <v>1</v>
      </c>
      <c r="N204" s="88" t="n">
        <f aca="false">SUM(B204:M204)</f>
        <v>8</v>
      </c>
    </row>
    <row r="205" s="59" customFormat="true" ht="12.75" hidden="false" customHeight="false" outlineLevel="0" collapsed="false">
      <c r="A205" s="56" t="s">
        <v>468</v>
      </c>
      <c r="B205" s="57" t="n">
        <v>0</v>
      </c>
      <c r="C205" s="57" t="n">
        <v>0</v>
      </c>
      <c r="D205" s="57" t="n">
        <v>0</v>
      </c>
      <c r="E205" s="57" t="n">
        <v>1</v>
      </c>
      <c r="F205" s="57" t="n">
        <v>1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1</v>
      </c>
      <c r="L205" s="57" t="n">
        <v>0</v>
      </c>
      <c r="M205" s="57" t="n">
        <v>0</v>
      </c>
      <c r="N205" s="88" t="n">
        <f aca="false">SUM(B205:M205)</f>
        <v>3</v>
      </c>
    </row>
    <row r="206" s="59" customFormat="true" ht="12.75" hidden="false" customHeight="false" outlineLevel="0" collapsed="false">
      <c r="A206" s="56" t="s">
        <v>469</v>
      </c>
      <c r="B206" s="57" t="n">
        <v>0</v>
      </c>
      <c r="C206" s="57" t="n">
        <v>0</v>
      </c>
      <c r="D206" s="57" t="n">
        <v>0</v>
      </c>
      <c r="E206" s="57" t="n">
        <v>1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2</v>
      </c>
      <c r="L206" s="57" t="n">
        <v>0</v>
      </c>
      <c r="M206" s="57" t="n">
        <v>0</v>
      </c>
      <c r="N206" s="88" t="n">
        <f aca="false">SUM(B206:M206)</f>
        <v>3</v>
      </c>
    </row>
    <row r="207" s="59" customFormat="true" ht="12.75" hidden="false" customHeight="false" outlineLevel="0" collapsed="false">
      <c r="A207" s="56" t="s">
        <v>386</v>
      </c>
      <c r="B207" s="57" t="n">
        <v>0</v>
      </c>
      <c r="C207" s="57" t="n">
        <v>0</v>
      </c>
      <c r="D207" s="57" t="n">
        <v>1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1</v>
      </c>
      <c r="L207" s="57" t="n">
        <v>0</v>
      </c>
      <c r="M207" s="57" t="n">
        <v>0</v>
      </c>
      <c r="N207" s="88" t="n">
        <f aca="false">SUM(B207:M207)</f>
        <v>2</v>
      </c>
    </row>
    <row r="208" s="59" customFormat="true" ht="12.75" hidden="false" customHeight="false" outlineLevel="0" collapsed="false">
      <c r="A208" s="56" t="s">
        <v>463</v>
      </c>
      <c r="B208" s="57" t="n">
        <v>0</v>
      </c>
      <c r="C208" s="57" t="n">
        <v>0</v>
      </c>
      <c r="D208" s="57" t="n">
        <v>0</v>
      </c>
      <c r="E208" s="57" t="n">
        <v>0</v>
      </c>
      <c r="F208" s="57" t="n">
        <v>2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88" t="n">
        <f aca="false">SUM(B208:M208)</f>
        <v>2</v>
      </c>
    </row>
    <row r="209" s="59" customFormat="true" ht="12.75" hidden="false" customHeight="false" outlineLevel="0" collapsed="false">
      <c r="A209" s="56" t="s">
        <v>434</v>
      </c>
      <c r="B209" s="57" t="n">
        <v>0</v>
      </c>
      <c r="C209" s="57" t="n">
        <v>0</v>
      </c>
      <c r="D209" s="57" t="n">
        <v>0</v>
      </c>
      <c r="E209" s="57" t="n">
        <v>0</v>
      </c>
      <c r="F209" s="57" t="n">
        <v>1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88" t="n">
        <f aca="false">SUM(B209:M209)</f>
        <v>1</v>
      </c>
    </row>
    <row r="210" s="59" customFormat="true" ht="12.75" hidden="false" customHeight="false" outlineLevel="0" collapsed="false">
      <c r="A210" s="56" t="s">
        <v>466</v>
      </c>
      <c r="B210" s="57" t="n">
        <v>0</v>
      </c>
      <c r="C210" s="57" t="n">
        <v>0</v>
      </c>
      <c r="D210" s="57" t="n">
        <v>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1</v>
      </c>
      <c r="J210" s="57" t="n">
        <v>0</v>
      </c>
      <c r="K210" s="57" t="n">
        <v>0</v>
      </c>
      <c r="L210" s="57" t="n">
        <v>0</v>
      </c>
      <c r="M210" s="57" t="n">
        <v>0</v>
      </c>
      <c r="N210" s="88" t="n">
        <f aca="false">SUM(B210:M210)</f>
        <v>1</v>
      </c>
    </row>
    <row r="211" s="59" customFormat="true" ht="12.75" hidden="false" customHeight="false" outlineLevel="0" collapsed="false">
      <c r="A211" s="56" t="s">
        <v>428</v>
      </c>
      <c r="B211" s="57" t="n">
        <v>0</v>
      </c>
      <c r="C211" s="57" t="n">
        <v>0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1</v>
      </c>
      <c r="K211" s="57" t="n">
        <v>0</v>
      </c>
      <c r="L211" s="57" t="n">
        <v>0</v>
      </c>
      <c r="M211" s="57" t="n">
        <v>0</v>
      </c>
      <c r="N211" s="88" t="n">
        <f aca="false">SUM(B211:M211)</f>
        <v>1</v>
      </c>
    </row>
    <row r="212" s="59" customFormat="true" ht="13.5" hidden="false" customHeight="false" outlineLevel="0" collapsed="false">
      <c r="A212" s="67" t="s">
        <v>464</v>
      </c>
      <c r="B212" s="68" t="n">
        <v>0</v>
      </c>
      <c r="C212" s="68" t="n">
        <v>0</v>
      </c>
      <c r="D212" s="68" t="n">
        <v>0</v>
      </c>
      <c r="E212" s="68" t="n">
        <v>0</v>
      </c>
      <c r="F212" s="68" t="n">
        <v>1</v>
      </c>
      <c r="G212" s="68" t="n">
        <v>0</v>
      </c>
      <c r="H212" s="68" t="n">
        <v>0</v>
      </c>
      <c r="I212" s="68" t="n">
        <v>0</v>
      </c>
      <c r="J212" s="68" t="n">
        <v>0</v>
      </c>
      <c r="K212" s="68" t="n">
        <v>0</v>
      </c>
      <c r="L212" s="68" t="n">
        <v>0</v>
      </c>
      <c r="M212" s="68" t="n">
        <v>0</v>
      </c>
      <c r="N212" s="90" t="n">
        <f aca="false">SUM(B212:M212)</f>
        <v>1</v>
      </c>
    </row>
    <row r="213" s="77" customFormat="true" ht="12.75" hidden="false" customHeight="false" outlineLevel="0" collapsed="false">
      <c r="A213" s="73" t="s">
        <v>61</v>
      </c>
      <c r="B213" s="74"/>
      <c r="C213" s="75"/>
      <c r="D213" s="76"/>
      <c r="E213" s="74"/>
      <c r="F213" s="74"/>
      <c r="H213" s="78" t="s">
        <v>470</v>
      </c>
      <c r="I213" s="74"/>
      <c r="J213" s="74"/>
      <c r="K213" s="74"/>
      <c r="L213" s="74"/>
      <c r="M213" s="74"/>
      <c r="N213" s="76"/>
    </row>
    <row r="214" s="77" customFormat="true" ht="12.75" hidden="false" customHeight="false" outlineLevel="0" collapsed="false">
      <c r="A214" s="73"/>
      <c r="B214" s="74"/>
      <c r="C214" s="75"/>
      <c r="D214" s="76"/>
      <c r="E214" s="74"/>
      <c r="F214" s="74"/>
      <c r="H214" s="78"/>
      <c r="I214" s="74"/>
      <c r="J214" s="74"/>
      <c r="K214" s="74"/>
      <c r="L214" s="74"/>
      <c r="M214" s="74"/>
      <c r="N214" s="76"/>
    </row>
    <row r="215" s="84" customFormat="true" ht="39.95" hidden="false" customHeight="true" outlineLevel="0" collapsed="false">
      <c r="A215" s="82" t="s">
        <v>500</v>
      </c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</row>
    <row r="216" s="84" customFormat="true" ht="6.95" hidden="false" customHeight="true" outlineLevel="0" collapsed="false">
      <c r="A216" s="91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</row>
    <row r="217" s="84" customFormat="true" ht="13.5" hidden="false" customHeight="true" outlineLevel="0" collapsed="false">
      <c r="A217" s="12" t="n">
        <v>20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s="84" customFormat="true" ht="13.5" hidden="false" customHeight="true" outlineLevel="0" collapsed="false">
      <c r="A218" s="85" t="s">
        <v>472</v>
      </c>
      <c r="B218" s="16" t="s">
        <v>3</v>
      </c>
      <c r="C218" s="16" t="s">
        <v>4</v>
      </c>
      <c r="D218" s="16" t="s">
        <v>5</v>
      </c>
      <c r="E218" s="16" t="s">
        <v>6</v>
      </c>
      <c r="F218" s="16" t="s">
        <v>7</v>
      </c>
      <c r="G218" s="16" t="s">
        <v>8</v>
      </c>
      <c r="H218" s="16" t="s">
        <v>9</v>
      </c>
      <c r="I218" s="16" t="s">
        <v>10</v>
      </c>
      <c r="J218" s="16" t="s">
        <v>11</v>
      </c>
      <c r="K218" s="16" t="s">
        <v>12</v>
      </c>
      <c r="L218" s="16" t="s">
        <v>13</v>
      </c>
      <c r="M218" s="16" t="s">
        <v>14</v>
      </c>
      <c r="N218" s="16" t="s">
        <v>15</v>
      </c>
    </row>
    <row r="219" s="84" customFormat="true" ht="13.5" hidden="false" customHeight="true" outlineLevel="0" collapsed="false">
      <c r="A219" s="85" t="s">
        <v>501</v>
      </c>
      <c r="B219" s="93" t="n">
        <f aca="false">SUM(B220:B242)</f>
        <v>3299</v>
      </c>
      <c r="C219" s="93" t="n">
        <f aca="false">SUM(C220:C242)</f>
        <v>1943</v>
      </c>
      <c r="D219" s="93" t="n">
        <f aca="false">SUM(D220:D242)</f>
        <v>3229</v>
      </c>
      <c r="E219" s="93" t="n">
        <f aca="false">SUM(E220:E242)</f>
        <v>4302</v>
      </c>
      <c r="F219" s="93" t="n">
        <f aca="false">SUM(F220:F242)</f>
        <v>3394</v>
      </c>
      <c r="G219" s="93" t="n">
        <f aca="false">SUM(G220:G242)</f>
        <v>2645</v>
      </c>
      <c r="H219" s="93" t="n">
        <f aca="false">SUM(H220:H242)</f>
        <v>3572</v>
      </c>
      <c r="I219" s="93" t="n">
        <f aca="false">SUM(I220:I242)</f>
        <v>3585</v>
      </c>
      <c r="J219" s="93" t="n">
        <f aca="false">SUM(J220:J242)</f>
        <v>3229</v>
      </c>
      <c r="K219" s="93" t="n">
        <f aca="false">SUM(K220:K242)</f>
        <v>2542</v>
      </c>
      <c r="L219" s="93" t="n">
        <f aca="false">SUM(L220:L242)</f>
        <v>2907</v>
      </c>
      <c r="M219" s="93" t="n">
        <f aca="false">SUM(M220:M242)</f>
        <v>3360</v>
      </c>
      <c r="N219" s="93" t="n">
        <f aca="false">SUM(N220:N242)</f>
        <v>38007</v>
      </c>
    </row>
    <row r="220" s="59" customFormat="true" ht="12.75" hidden="false" customHeight="false" outlineLevel="0" collapsed="false">
      <c r="A220" s="56" t="s">
        <v>398</v>
      </c>
      <c r="B220" s="57" t="n">
        <v>2165</v>
      </c>
      <c r="C220" s="57" t="n">
        <v>1226</v>
      </c>
      <c r="D220" s="57" t="n">
        <v>2254</v>
      </c>
      <c r="E220" s="57" t="n">
        <v>2643</v>
      </c>
      <c r="F220" s="57" t="n">
        <v>2281</v>
      </c>
      <c r="G220" s="57" t="n">
        <v>1627</v>
      </c>
      <c r="H220" s="57" t="n">
        <v>2453</v>
      </c>
      <c r="I220" s="57" t="n">
        <v>2347</v>
      </c>
      <c r="J220" s="57" t="n">
        <v>1985</v>
      </c>
      <c r="K220" s="57" t="n">
        <v>1446</v>
      </c>
      <c r="L220" s="57" t="n">
        <v>1774</v>
      </c>
      <c r="M220" s="57" t="n">
        <v>2035</v>
      </c>
      <c r="N220" s="88" t="n">
        <f aca="false">SUM(B220:M220)</f>
        <v>24236</v>
      </c>
    </row>
    <row r="221" s="59" customFormat="true" ht="12.75" hidden="false" customHeight="false" outlineLevel="0" collapsed="false">
      <c r="A221" s="56" t="s">
        <v>452</v>
      </c>
      <c r="B221" s="57" t="n">
        <v>935</v>
      </c>
      <c r="C221" s="57" t="n">
        <v>599</v>
      </c>
      <c r="D221" s="57" t="n">
        <v>808</v>
      </c>
      <c r="E221" s="57" t="n">
        <v>1389</v>
      </c>
      <c r="F221" s="57" t="n">
        <v>939</v>
      </c>
      <c r="G221" s="57" t="n">
        <v>891</v>
      </c>
      <c r="H221" s="57" t="n">
        <v>892</v>
      </c>
      <c r="I221" s="57" t="n">
        <v>1026</v>
      </c>
      <c r="J221" s="57" t="n">
        <v>1045</v>
      </c>
      <c r="K221" s="57" t="n">
        <v>867</v>
      </c>
      <c r="L221" s="57" t="n">
        <v>929</v>
      </c>
      <c r="M221" s="57" t="n">
        <v>1111</v>
      </c>
      <c r="N221" s="88" t="n">
        <f aca="false">SUM(B221:M221)</f>
        <v>11431</v>
      </c>
    </row>
    <row r="222" s="59" customFormat="true" ht="12.75" hidden="false" customHeight="false" outlineLevel="0" collapsed="false">
      <c r="A222" s="56" t="s">
        <v>400</v>
      </c>
      <c r="B222" s="57" t="n">
        <v>59</v>
      </c>
      <c r="C222" s="57" t="n">
        <v>38</v>
      </c>
      <c r="D222" s="57" t="n">
        <v>54</v>
      </c>
      <c r="E222" s="57" t="n">
        <v>68</v>
      </c>
      <c r="F222" s="57" t="n">
        <v>46</v>
      </c>
      <c r="G222" s="57" t="n">
        <v>46</v>
      </c>
      <c r="H222" s="57" t="n">
        <v>78</v>
      </c>
      <c r="I222" s="57" t="n">
        <v>62</v>
      </c>
      <c r="J222" s="57" t="n">
        <v>64</v>
      </c>
      <c r="K222" s="57" t="n">
        <v>63</v>
      </c>
      <c r="L222" s="57" t="n">
        <v>83</v>
      </c>
      <c r="M222" s="57" t="n">
        <v>79</v>
      </c>
      <c r="N222" s="88" t="n">
        <f aca="false">SUM(B222:M222)</f>
        <v>740</v>
      </c>
    </row>
    <row r="223" s="59" customFormat="true" ht="12.75" hidden="false" customHeight="false" outlineLevel="0" collapsed="false">
      <c r="A223" s="56" t="s">
        <v>455</v>
      </c>
      <c r="B223" s="57" t="n">
        <v>64</v>
      </c>
      <c r="C223" s="57" t="n">
        <v>32</v>
      </c>
      <c r="D223" s="57" t="n">
        <v>35</v>
      </c>
      <c r="E223" s="57" t="n">
        <v>98</v>
      </c>
      <c r="F223" s="57" t="n">
        <v>71</v>
      </c>
      <c r="G223" s="57" t="n">
        <v>34</v>
      </c>
      <c r="H223" s="57" t="n">
        <v>54</v>
      </c>
      <c r="I223" s="57" t="n">
        <v>66</v>
      </c>
      <c r="J223" s="57" t="n">
        <v>38</v>
      </c>
      <c r="K223" s="57" t="n">
        <v>84</v>
      </c>
      <c r="L223" s="57" t="n">
        <v>39</v>
      </c>
      <c r="M223" s="57" t="n">
        <v>36</v>
      </c>
      <c r="N223" s="88" t="n">
        <f aca="false">SUM(B223:M223)</f>
        <v>651</v>
      </c>
    </row>
    <row r="224" s="59" customFormat="true" ht="12.75" hidden="false" customHeight="false" outlineLevel="0" collapsed="false">
      <c r="A224" s="56" t="s">
        <v>403</v>
      </c>
      <c r="B224" s="57" t="n">
        <v>11</v>
      </c>
      <c r="C224" s="57" t="n">
        <v>15</v>
      </c>
      <c r="D224" s="57" t="n">
        <v>15</v>
      </c>
      <c r="E224" s="57" t="n">
        <v>24</v>
      </c>
      <c r="F224" s="57" t="n">
        <v>9</v>
      </c>
      <c r="G224" s="57" t="n">
        <v>13</v>
      </c>
      <c r="H224" s="57" t="n">
        <v>22</v>
      </c>
      <c r="I224" s="57" t="n">
        <v>22</v>
      </c>
      <c r="J224" s="57" t="n">
        <v>15</v>
      </c>
      <c r="K224" s="57" t="n">
        <v>27</v>
      </c>
      <c r="L224" s="57" t="n">
        <v>16</v>
      </c>
      <c r="M224" s="57" t="n">
        <v>18</v>
      </c>
      <c r="N224" s="88" t="n">
        <f aca="false">SUM(B224:M224)</f>
        <v>207</v>
      </c>
    </row>
    <row r="225" s="59" customFormat="true" ht="12.75" hidden="false" customHeight="false" outlineLevel="0" collapsed="false">
      <c r="A225" s="56" t="s">
        <v>404</v>
      </c>
      <c r="B225" s="57" t="n">
        <v>22</v>
      </c>
      <c r="C225" s="57" t="n">
        <v>3</v>
      </c>
      <c r="D225" s="57" t="n">
        <v>7</v>
      </c>
      <c r="E225" s="57" t="n">
        <v>18</v>
      </c>
      <c r="F225" s="57" t="n">
        <v>15</v>
      </c>
      <c r="G225" s="57" t="n">
        <v>6</v>
      </c>
      <c r="H225" s="57" t="n">
        <v>14</v>
      </c>
      <c r="I225" s="57" t="n">
        <v>13</v>
      </c>
      <c r="J225" s="57" t="n">
        <v>17</v>
      </c>
      <c r="K225" s="57" t="n">
        <v>10</v>
      </c>
      <c r="L225" s="57" t="n">
        <v>10</v>
      </c>
      <c r="M225" s="57" t="n">
        <v>10</v>
      </c>
      <c r="N225" s="88" t="n">
        <f aca="false">SUM(B225:M225)</f>
        <v>145</v>
      </c>
    </row>
    <row r="226" s="59" customFormat="true" ht="25.5" hidden="false" customHeight="false" outlineLevel="0" collapsed="false">
      <c r="A226" s="66" t="s">
        <v>405</v>
      </c>
      <c r="B226" s="57" t="n">
        <v>6</v>
      </c>
      <c r="C226" s="57" t="n">
        <v>0</v>
      </c>
      <c r="D226" s="57" t="n">
        <v>12</v>
      </c>
      <c r="E226" s="57" t="n">
        <v>8</v>
      </c>
      <c r="F226" s="57" t="n">
        <v>9</v>
      </c>
      <c r="G226" s="57" t="n">
        <v>5</v>
      </c>
      <c r="H226" s="57" t="n">
        <v>10</v>
      </c>
      <c r="I226" s="57" t="n">
        <v>9</v>
      </c>
      <c r="J226" s="57" t="n">
        <v>18</v>
      </c>
      <c r="K226" s="57" t="n">
        <v>7</v>
      </c>
      <c r="L226" s="57" t="n">
        <v>15</v>
      </c>
      <c r="M226" s="57" t="n">
        <v>12</v>
      </c>
      <c r="N226" s="88" t="n">
        <f aca="false">SUM(B226:M226)</f>
        <v>111</v>
      </c>
    </row>
    <row r="227" s="59" customFormat="true" ht="12.75" hidden="false" customHeight="false" outlineLevel="0" collapsed="false">
      <c r="A227" s="56" t="s">
        <v>406</v>
      </c>
      <c r="B227" s="57" t="n">
        <v>11</v>
      </c>
      <c r="C227" s="57" t="n">
        <v>13</v>
      </c>
      <c r="D227" s="57" t="n">
        <v>12</v>
      </c>
      <c r="E227" s="57" t="n">
        <v>10</v>
      </c>
      <c r="F227" s="57" t="n">
        <v>6</v>
      </c>
      <c r="G227" s="57" t="n">
        <v>4</v>
      </c>
      <c r="H227" s="57" t="n">
        <v>6</v>
      </c>
      <c r="I227" s="57" t="n">
        <v>7</v>
      </c>
      <c r="J227" s="57" t="n">
        <v>10</v>
      </c>
      <c r="K227" s="57" t="n">
        <v>10</v>
      </c>
      <c r="L227" s="57" t="n">
        <v>11</v>
      </c>
      <c r="M227" s="57" t="n">
        <v>7</v>
      </c>
      <c r="N227" s="88" t="n">
        <f aca="false">SUM(B227:M227)</f>
        <v>107</v>
      </c>
    </row>
    <row r="228" s="59" customFormat="true" ht="12.75" hidden="false" customHeight="false" outlineLevel="0" collapsed="false">
      <c r="A228" s="56" t="s">
        <v>407</v>
      </c>
      <c r="B228" s="57" t="n">
        <v>9</v>
      </c>
      <c r="C228" s="57" t="n">
        <v>7</v>
      </c>
      <c r="D228" s="57" t="n">
        <v>12</v>
      </c>
      <c r="E228" s="57" t="n">
        <v>13</v>
      </c>
      <c r="F228" s="57" t="n">
        <v>3</v>
      </c>
      <c r="G228" s="57" t="n">
        <v>5</v>
      </c>
      <c r="H228" s="57" t="n">
        <v>13</v>
      </c>
      <c r="I228" s="57" t="n">
        <v>5</v>
      </c>
      <c r="J228" s="57" t="n">
        <v>10</v>
      </c>
      <c r="K228" s="57" t="n">
        <v>7</v>
      </c>
      <c r="L228" s="57" t="n">
        <v>6</v>
      </c>
      <c r="M228" s="57" t="n">
        <v>10</v>
      </c>
      <c r="N228" s="88" t="n">
        <f aca="false">SUM(B228:M228)</f>
        <v>100</v>
      </c>
    </row>
    <row r="229" s="59" customFormat="true" ht="12.75" hidden="false" customHeight="false" outlineLevel="0" collapsed="false">
      <c r="A229" s="56" t="s">
        <v>409</v>
      </c>
      <c r="B229" s="57" t="n">
        <v>3</v>
      </c>
      <c r="C229" s="57" t="n">
        <v>4</v>
      </c>
      <c r="D229" s="57" t="n">
        <v>1</v>
      </c>
      <c r="E229" s="57" t="n">
        <v>7</v>
      </c>
      <c r="F229" s="57" t="n">
        <v>3</v>
      </c>
      <c r="G229" s="57" t="n">
        <v>4</v>
      </c>
      <c r="H229" s="57" t="n">
        <v>4</v>
      </c>
      <c r="I229" s="57" t="n">
        <v>4</v>
      </c>
      <c r="J229" s="57" t="n">
        <v>5</v>
      </c>
      <c r="K229" s="57" t="n">
        <v>5</v>
      </c>
      <c r="L229" s="57" t="n">
        <v>6</v>
      </c>
      <c r="M229" s="57" t="n">
        <v>13</v>
      </c>
      <c r="N229" s="88" t="n">
        <f aca="false">SUM(B229:M229)</f>
        <v>59</v>
      </c>
    </row>
    <row r="230" s="59" customFormat="true" ht="12.75" hidden="false" customHeight="false" outlineLevel="0" collapsed="false">
      <c r="A230" s="56" t="s">
        <v>410</v>
      </c>
      <c r="B230" s="57" t="n">
        <v>3</v>
      </c>
      <c r="C230" s="57" t="n">
        <v>2</v>
      </c>
      <c r="D230" s="57" t="n">
        <v>4</v>
      </c>
      <c r="E230" s="57" t="n">
        <v>9</v>
      </c>
      <c r="F230" s="57" t="n">
        <v>5</v>
      </c>
      <c r="G230" s="57" t="n">
        <v>7</v>
      </c>
      <c r="H230" s="57" t="n">
        <v>3</v>
      </c>
      <c r="I230" s="57" t="n">
        <v>9</v>
      </c>
      <c r="J230" s="57" t="n">
        <v>1</v>
      </c>
      <c r="K230" s="57" t="n">
        <v>2</v>
      </c>
      <c r="L230" s="57" t="n">
        <v>1</v>
      </c>
      <c r="M230" s="57" t="n">
        <v>6</v>
      </c>
      <c r="N230" s="88" t="n">
        <f aca="false">SUM(B230:M230)</f>
        <v>52</v>
      </c>
    </row>
    <row r="231" s="59" customFormat="true" ht="12.75" hidden="false" customHeight="false" outlineLevel="0" collapsed="false">
      <c r="A231" s="56" t="s">
        <v>474</v>
      </c>
      <c r="B231" s="57" t="n">
        <v>2</v>
      </c>
      <c r="C231" s="57" t="n">
        <v>0</v>
      </c>
      <c r="D231" s="57" t="n">
        <v>0</v>
      </c>
      <c r="E231" s="57" t="n">
        <v>2</v>
      </c>
      <c r="F231" s="57" t="n">
        <v>0</v>
      </c>
      <c r="G231" s="57" t="n">
        <v>0</v>
      </c>
      <c r="H231" s="57" t="n">
        <v>2</v>
      </c>
      <c r="I231" s="57" t="n">
        <v>4</v>
      </c>
      <c r="J231" s="57" t="n">
        <v>9</v>
      </c>
      <c r="K231" s="57" t="n">
        <v>6</v>
      </c>
      <c r="L231" s="57" t="n">
        <v>9</v>
      </c>
      <c r="M231" s="57" t="n">
        <v>15</v>
      </c>
      <c r="N231" s="88" t="n">
        <f aca="false">SUM(B231:M231)</f>
        <v>49</v>
      </c>
    </row>
    <row r="232" s="59" customFormat="true" ht="12.75" hidden="false" customHeight="false" outlineLevel="0" collapsed="false">
      <c r="A232" s="56" t="s">
        <v>411</v>
      </c>
      <c r="B232" s="57" t="n">
        <v>1</v>
      </c>
      <c r="C232" s="57" t="n">
        <v>0</v>
      </c>
      <c r="D232" s="57" t="n">
        <v>6</v>
      </c>
      <c r="E232" s="57" t="n">
        <v>2</v>
      </c>
      <c r="F232" s="57" t="n">
        <v>1</v>
      </c>
      <c r="G232" s="57" t="n">
        <v>1</v>
      </c>
      <c r="H232" s="57" t="n">
        <v>6</v>
      </c>
      <c r="I232" s="57" t="n">
        <v>8</v>
      </c>
      <c r="J232" s="57" t="n">
        <v>1</v>
      </c>
      <c r="K232" s="57" t="n">
        <v>1</v>
      </c>
      <c r="L232" s="57" t="n">
        <v>3</v>
      </c>
      <c r="M232" s="57" t="n">
        <v>0</v>
      </c>
      <c r="N232" s="88" t="n">
        <f aca="false">SUM(B232:M232)</f>
        <v>30</v>
      </c>
    </row>
    <row r="233" s="59" customFormat="true" ht="12.75" hidden="false" customHeight="false" outlineLevel="0" collapsed="false">
      <c r="A233" s="56" t="s">
        <v>412</v>
      </c>
      <c r="B233" s="57" t="n">
        <v>1</v>
      </c>
      <c r="C233" s="57" t="n">
        <v>1</v>
      </c>
      <c r="D233" s="57" t="n">
        <v>3</v>
      </c>
      <c r="E233" s="57" t="n">
        <v>5</v>
      </c>
      <c r="F233" s="57" t="n">
        <v>3</v>
      </c>
      <c r="G233" s="57" t="n">
        <v>1</v>
      </c>
      <c r="H233" s="57" t="n">
        <v>0</v>
      </c>
      <c r="I233" s="57" t="n">
        <v>2</v>
      </c>
      <c r="J233" s="57" t="n">
        <v>6</v>
      </c>
      <c r="K233" s="57" t="n">
        <v>2</v>
      </c>
      <c r="L233" s="57" t="n">
        <v>4</v>
      </c>
      <c r="M233" s="57" t="n">
        <v>1</v>
      </c>
      <c r="N233" s="88" t="n">
        <f aca="false">SUM(B233:M233)</f>
        <v>29</v>
      </c>
    </row>
    <row r="234" s="59" customFormat="true" ht="12.75" hidden="false" customHeight="false" outlineLevel="0" collapsed="false">
      <c r="A234" s="56" t="s">
        <v>414</v>
      </c>
      <c r="B234" s="57" t="n">
        <v>3</v>
      </c>
      <c r="C234" s="57" t="n">
        <v>0</v>
      </c>
      <c r="D234" s="57" t="n">
        <v>4</v>
      </c>
      <c r="E234" s="57" t="n">
        <v>3</v>
      </c>
      <c r="F234" s="57" t="n">
        <v>1</v>
      </c>
      <c r="G234" s="57" t="n">
        <v>0</v>
      </c>
      <c r="H234" s="57" t="n">
        <v>5</v>
      </c>
      <c r="I234" s="57" t="n">
        <v>1</v>
      </c>
      <c r="J234" s="57" t="n">
        <v>1</v>
      </c>
      <c r="K234" s="57" t="n">
        <v>4</v>
      </c>
      <c r="L234" s="57" t="n">
        <v>1</v>
      </c>
      <c r="M234" s="57" t="n">
        <v>2</v>
      </c>
      <c r="N234" s="88" t="n">
        <f aca="false">SUM(B234:M234)</f>
        <v>25</v>
      </c>
    </row>
    <row r="235" s="59" customFormat="true" ht="12.75" hidden="false" customHeight="false" outlineLevel="0" collapsed="false">
      <c r="A235" s="56" t="s">
        <v>445</v>
      </c>
      <c r="B235" s="57" t="n">
        <v>0</v>
      </c>
      <c r="C235" s="57" t="n">
        <v>0</v>
      </c>
      <c r="D235" s="57" t="n">
        <v>0</v>
      </c>
      <c r="E235" s="57" t="n">
        <v>0</v>
      </c>
      <c r="F235" s="57" t="n">
        <v>1</v>
      </c>
      <c r="G235" s="57" t="n">
        <v>0</v>
      </c>
      <c r="H235" s="57" t="n">
        <v>9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4</v>
      </c>
      <c r="N235" s="88" t="n">
        <f aca="false">SUM(B235:M235)</f>
        <v>14</v>
      </c>
    </row>
    <row r="236" s="59" customFormat="true" ht="12.75" hidden="false" customHeight="false" outlineLevel="0" collapsed="false">
      <c r="A236" s="56" t="s">
        <v>415</v>
      </c>
      <c r="B236" s="57" t="n">
        <v>3</v>
      </c>
      <c r="C236" s="57" t="n">
        <v>2</v>
      </c>
      <c r="D236" s="57" t="n">
        <v>2</v>
      </c>
      <c r="E236" s="57" t="n">
        <v>2</v>
      </c>
      <c r="F236" s="57" t="n">
        <v>1</v>
      </c>
      <c r="G236" s="57" t="n">
        <v>1</v>
      </c>
      <c r="H236" s="57" t="n">
        <v>0</v>
      </c>
      <c r="I236" s="57" t="n">
        <v>0</v>
      </c>
      <c r="J236" s="57" t="n">
        <v>2</v>
      </c>
      <c r="K236" s="57" t="n">
        <v>0</v>
      </c>
      <c r="L236" s="57" t="n">
        <v>0</v>
      </c>
      <c r="M236" s="57" t="n">
        <v>0</v>
      </c>
      <c r="N236" s="88" t="n">
        <f aca="false">SUM(B236:M236)</f>
        <v>13</v>
      </c>
    </row>
    <row r="237" s="59" customFormat="true" ht="12.75" hidden="false" customHeight="false" outlineLevel="0" collapsed="false">
      <c r="A237" s="56" t="s">
        <v>462</v>
      </c>
      <c r="B237" s="57" t="n">
        <v>0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1</v>
      </c>
      <c r="K237" s="57" t="n">
        <v>0</v>
      </c>
      <c r="L237" s="57" t="n">
        <v>0</v>
      </c>
      <c r="M237" s="57" t="n">
        <v>1</v>
      </c>
      <c r="N237" s="88" t="n">
        <f aca="false">SUM(B237:M237)</f>
        <v>2</v>
      </c>
    </row>
    <row r="238" s="59" customFormat="true" ht="12.75" hidden="false" customHeight="false" outlineLevel="0" collapsed="false">
      <c r="A238" s="56" t="s">
        <v>416</v>
      </c>
      <c r="B238" s="57" t="n">
        <v>1</v>
      </c>
      <c r="C238" s="57" t="n">
        <v>0</v>
      </c>
      <c r="D238" s="57" t="n">
        <v>0</v>
      </c>
      <c r="E238" s="57" t="n">
        <v>0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1</v>
      </c>
      <c r="K238" s="57" t="n">
        <v>0</v>
      </c>
      <c r="L238" s="57" t="n">
        <v>0</v>
      </c>
      <c r="M238" s="57" t="n">
        <v>0</v>
      </c>
      <c r="N238" s="88" t="n">
        <f aca="false">SUM(B238:M238)</f>
        <v>2</v>
      </c>
    </row>
    <row r="239" s="59" customFormat="true" ht="12.75" hidden="false" customHeight="false" outlineLevel="0" collapsed="false">
      <c r="A239" s="56" t="s">
        <v>418</v>
      </c>
      <c r="B239" s="57" t="n">
        <v>0</v>
      </c>
      <c r="C239" s="57" t="n">
        <v>0</v>
      </c>
      <c r="D239" s="57" t="n">
        <v>0</v>
      </c>
      <c r="E239" s="57" t="n">
        <v>1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0</v>
      </c>
      <c r="N239" s="88" t="n">
        <f aca="false">SUM(B239:M239)</f>
        <v>1</v>
      </c>
    </row>
    <row r="240" s="59" customFormat="true" ht="12.75" hidden="false" customHeight="false" outlineLevel="0" collapsed="false">
      <c r="A240" s="56" t="s">
        <v>419</v>
      </c>
      <c r="B240" s="57" t="n">
        <v>0</v>
      </c>
      <c r="C240" s="57" t="n">
        <v>1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  <c r="K240" s="57" t="n">
        <v>0</v>
      </c>
      <c r="L240" s="57" t="n">
        <v>0</v>
      </c>
      <c r="M240" s="57" t="n">
        <v>0</v>
      </c>
      <c r="N240" s="88" t="n">
        <f aca="false">SUM(B240:M240)</f>
        <v>1</v>
      </c>
    </row>
    <row r="241" s="59" customFormat="true" ht="12.75" hidden="false" customHeight="false" outlineLevel="0" collapsed="false">
      <c r="A241" s="56" t="s">
        <v>417</v>
      </c>
      <c r="B241" s="57" t="n">
        <v>0</v>
      </c>
      <c r="C241" s="57" t="n">
        <v>0</v>
      </c>
      <c r="D241" s="57" t="n">
        <v>0</v>
      </c>
      <c r="E241" s="57" t="n">
        <v>0</v>
      </c>
      <c r="F241" s="57" t="n">
        <v>0</v>
      </c>
      <c r="G241" s="57" t="n">
        <v>0</v>
      </c>
      <c r="H241" s="57" t="n">
        <v>0</v>
      </c>
      <c r="I241" s="57" t="n">
        <v>0</v>
      </c>
      <c r="J241" s="57" t="n">
        <v>0</v>
      </c>
      <c r="K241" s="57" t="n">
        <v>1</v>
      </c>
      <c r="L241" s="57" t="n">
        <v>0</v>
      </c>
      <c r="M241" s="57" t="n">
        <v>0</v>
      </c>
      <c r="N241" s="88" t="n">
        <f aca="false">SUM(B241:M241)</f>
        <v>1</v>
      </c>
    </row>
    <row r="242" s="59" customFormat="true" ht="13.5" hidden="false" customHeight="false" outlineLevel="0" collapsed="false">
      <c r="A242" s="67" t="s">
        <v>420</v>
      </c>
      <c r="B242" s="68" t="n">
        <v>0</v>
      </c>
      <c r="C242" s="68" t="n">
        <v>0</v>
      </c>
      <c r="D242" s="68" t="n">
        <v>0</v>
      </c>
      <c r="E242" s="68" t="n">
        <v>0</v>
      </c>
      <c r="F242" s="68" t="n">
        <v>0</v>
      </c>
      <c r="G242" s="68" t="n">
        <v>0</v>
      </c>
      <c r="H242" s="68" t="n">
        <v>1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90" t="n">
        <f aca="false">SUM(B242:M242)</f>
        <v>1</v>
      </c>
    </row>
    <row r="243" s="77" customFormat="true" ht="12.75" hidden="false" customHeight="false" outlineLevel="0" collapsed="false">
      <c r="A243" s="73" t="s">
        <v>61</v>
      </c>
      <c r="B243" s="74"/>
      <c r="C243" s="75"/>
      <c r="D243" s="76"/>
      <c r="E243" s="74"/>
      <c r="F243" s="74"/>
      <c r="H243" s="78" t="s">
        <v>470</v>
      </c>
      <c r="I243" s="74"/>
      <c r="J243" s="74"/>
      <c r="K243" s="74"/>
      <c r="L243" s="74"/>
      <c r="M243" s="74"/>
      <c r="N243" s="76"/>
    </row>
    <row r="244" customFormat="false" ht="12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1"/>
    </row>
    <row r="245" s="84" customFormat="true" ht="39.95" hidden="false" customHeight="true" outlineLevel="0" collapsed="false">
      <c r="A245" s="82" t="s">
        <v>502</v>
      </c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</row>
    <row r="246" s="84" customFormat="true" ht="6.95" hidden="false" customHeight="true" outlineLevel="0" collapsed="false">
      <c r="A246" s="91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</row>
    <row r="247" s="84" customFormat="true" ht="13.5" hidden="false" customHeight="true" outlineLevel="0" collapsed="false">
      <c r="A247" s="12" t="n">
        <v>2013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s="84" customFormat="true" ht="13.5" hidden="false" customHeight="true" outlineLevel="0" collapsed="false">
      <c r="A248" s="85" t="s">
        <v>472</v>
      </c>
      <c r="B248" s="16" t="s">
        <v>3</v>
      </c>
      <c r="C248" s="16" t="s">
        <v>4</v>
      </c>
      <c r="D248" s="16" t="s">
        <v>5</v>
      </c>
      <c r="E248" s="16" t="s">
        <v>6</v>
      </c>
      <c r="F248" s="16" t="s">
        <v>7</v>
      </c>
      <c r="G248" s="16" t="s">
        <v>8</v>
      </c>
      <c r="H248" s="16" t="s">
        <v>9</v>
      </c>
      <c r="I248" s="16" t="s">
        <v>10</v>
      </c>
      <c r="J248" s="16" t="s">
        <v>11</v>
      </c>
      <c r="K248" s="16" t="s">
        <v>12</v>
      </c>
      <c r="L248" s="16" t="s">
        <v>13</v>
      </c>
      <c r="M248" s="16" t="s">
        <v>14</v>
      </c>
      <c r="N248" s="16" t="s">
        <v>15</v>
      </c>
    </row>
    <row r="249" s="84" customFormat="true" ht="13.5" hidden="false" customHeight="true" outlineLevel="0" collapsed="false">
      <c r="A249" s="85" t="s">
        <v>503</v>
      </c>
      <c r="B249" s="93" t="n">
        <f aca="false">SUM(B250:B252)</f>
        <v>2</v>
      </c>
      <c r="C249" s="93" t="n">
        <f aca="false">SUM(C250:C252)</f>
        <v>0</v>
      </c>
      <c r="D249" s="93" t="n">
        <f aca="false">SUM(D250:D252)</f>
        <v>1</v>
      </c>
      <c r="E249" s="93" t="n">
        <f aca="false">SUM(E250:E252)</f>
        <v>0</v>
      </c>
      <c r="F249" s="93" t="n">
        <f aca="false">SUM(F250:F252)</f>
        <v>0</v>
      </c>
      <c r="G249" s="93" t="n">
        <f aca="false">SUM(G250:G252)</f>
        <v>0</v>
      </c>
      <c r="H249" s="93" t="n">
        <f aca="false">SUM(H250:H252)</f>
        <v>0</v>
      </c>
      <c r="I249" s="93" t="n">
        <f aca="false">SUM(I250:I252)</f>
        <v>0</v>
      </c>
      <c r="J249" s="93" t="n">
        <f aca="false">SUM(J250:J252)</f>
        <v>1</v>
      </c>
      <c r="K249" s="93" t="n">
        <f aca="false">SUM(K250:K252)</f>
        <v>1</v>
      </c>
      <c r="L249" s="93" t="n">
        <f aca="false">SUM(L250:L252)</f>
        <v>0</v>
      </c>
      <c r="M249" s="93" t="n">
        <f aca="false">SUM(M250:M252)</f>
        <v>0</v>
      </c>
      <c r="N249" s="93" t="n">
        <f aca="false">SUM(N250:N252)</f>
        <v>5</v>
      </c>
    </row>
    <row r="250" s="59" customFormat="true" ht="12.75" hidden="false" customHeight="false" outlineLevel="0" collapsed="false">
      <c r="A250" s="63" t="s">
        <v>450</v>
      </c>
      <c r="B250" s="64" t="n">
        <v>1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1</v>
      </c>
      <c r="K250" s="64" t="n">
        <v>0</v>
      </c>
      <c r="L250" s="64" t="n">
        <v>0</v>
      </c>
      <c r="M250" s="64" t="n">
        <v>0</v>
      </c>
      <c r="N250" s="87" t="n">
        <f aca="false">SUM(B250:M250)</f>
        <v>2</v>
      </c>
    </row>
    <row r="251" s="59" customFormat="true" ht="12.75" hidden="false" customHeight="false" outlineLevel="0" collapsed="false">
      <c r="A251" s="56" t="s">
        <v>386</v>
      </c>
      <c r="B251" s="57" t="n">
        <v>0</v>
      </c>
      <c r="C251" s="57" t="n">
        <v>0</v>
      </c>
      <c r="D251" s="57" t="n">
        <v>1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1</v>
      </c>
      <c r="L251" s="57" t="n">
        <v>0</v>
      </c>
      <c r="M251" s="57" t="n">
        <v>0</v>
      </c>
      <c r="N251" s="88" t="n">
        <f aca="false">SUM(B251:M251)</f>
        <v>2</v>
      </c>
    </row>
    <row r="252" s="59" customFormat="true" ht="13.5" hidden="false" customHeight="false" outlineLevel="0" collapsed="false">
      <c r="A252" s="67" t="s">
        <v>387</v>
      </c>
      <c r="B252" s="68" t="n">
        <v>1</v>
      </c>
      <c r="C252" s="68" t="n">
        <v>0</v>
      </c>
      <c r="D252" s="68" t="n">
        <v>0</v>
      </c>
      <c r="E252" s="68" t="n">
        <v>0</v>
      </c>
      <c r="F252" s="68" t="n">
        <v>0</v>
      </c>
      <c r="G252" s="68" t="n">
        <v>0</v>
      </c>
      <c r="H252" s="68" t="n">
        <v>0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90" t="n">
        <f aca="false">SUM(B252:M252)</f>
        <v>1</v>
      </c>
    </row>
    <row r="253" s="77" customFormat="true" ht="12.75" hidden="false" customHeight="false" outlineLevel="0" collapsed="false">
      <c r="A253" s="73" t="s">
        <v>61</v>
      </c>
      <c r="B253" s="74"/>
      <c r="C253" s="75"/>
      <c r="D253" s="76"/>
      <c r="E253" s="74"/>
      <c r="F253" s="74"/>
      <c r="H253" s="78" t="s">
        <v>470</v>
      </c>
      <c r="I253" s="74"/>
      <c r="J253" s="74"/>
      <c r="K253" s="74"/>
      <c r="L253" s="74"/>
      <c r="M253" s="74"/>
      <c r="N253" s="76"/>
    </row>
    <row r="254" customFormat="false" ht="12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1"/>
    </row>
    <row r="255" customFormat="false" ht="12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1"/>
    </row>
    <row r="256" s="77" customFormat="true" ht="12.75" hidden="false" customHeight="false" outlineLevel="0" collapsed="false">
      <c r="A256" s="73"/>
      <c r="B256" s="74"/>
      <c r="C256" s="75"/>
      <c r="D256" s="76"/>
      <c r="E256" s="74"/>
      <c r="F256" s="74"/>
      <c r="H256" s="78"/>
      <c r="I256" s="74"/>
      <c r="J256" s="74"/>
      <c r="K256" s="74"/>
      <c r="L256" s="74"/>
      <c r="M256" s="74"/>
      <c r="N256" s="76"/>
    </row>
    <row r="257" s="77" customFormat="true" ht="12.75" hidden="false" customHeight="false" outlineLevel="0" collapsed="false">
      <c r="A257" s="73"/>
      <c r="B257" s="74"/>
      <c r="C257" s="75"/>
      <c r="D257" s="76"/>
      <c r="E257" s="74"/>
      <c r="F257" s="74"/>
      <c r="H257" s="78"/>
      <c r="I257" s="74"/>
      <c r="J257" s="74"/>
      <c r="K257" s="74"/>
      <c r="L257" s="74"/>
      <c r="M257" s="74"/>
      <c r="N257" s="76"/>
    </row>
    <row r="258" s="77" customFormat="true" ht="12.75" hidden="false" customHeight="false" outlineLevel="0" collapsed="false">
      <c r="A258" s="73"/>
      <c r="B258" s="74"/>
      <c r="C258" s="75"/>
      <c r="D258" s="76"/>
      <c r="E258" s="74"/>
      <c r="F258" s="74"/>
      <c r="H258" s="78"/>
      <c r="I258" s="74"/>
      <c r="J258" s="74"/>
      <c r="K258" s="74"/>
      <c r="L258" s="74"/>
      <c r="M258" s="74"/>
      <c r="N258" s="76"/>
    </row>
    <row r="259" s="84" customFormat="true" ht="12.75" hidden="false" customHeight="false" outlineLevel="0" collapsed="false">
      <c r="A259" s="91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</row>
    <row r="260" s="84" customFormat="true" ht="12.75" hidden="false" customHeight="false" outlineLevel="0" collapsed="false">
      <c r="A260" s="91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</row>
  </sheetData>
  <mergeCells count="30">
    <mergeCell ref="A1:N1"/>
    <mergeCell ref="A3:N3"/>
    <mergeCell ref="A35:N35"/>
    <mergeCell ref="A37:N37"/>
    <mergeCell ref="A53:N53"/>
    <mergeCell ref="A55:N55"/>
    <mergeCell ref="A69:N69"/>
    <mergeCell ref="A71:N71"/>
    <mergeCell ref="A83:N83"/>
    <mergeCell ref="A85:N85"/>
    <mergeCell ref="A97:N97"/>
    <mergeCell ref="A99:N99"/>
    <mergeCell ref="A109:N109"/>
    <mergeCell ref="A111:N111"/>
    <mergeCell ref="A136:N136"/>
    <mergeCell ref="A138:N138"/>
    <mergeCell ref="A154:N154"/>
    <mergeCell ref="A156:N156"/>
    <mergeCell ref="A163:N163"/>
    <mergeCell ref="A165:N165"/>
    <mergeCell ref="A173:N173"/>
    <mergeCell ref="A175:N175"/>
    <mergeCell ref="A182:N182"/>
    <mergeCell ref="A184:N184"/>
    <mergeCell ref="A193:N193"/>
    <mergeCell ref="A195:N195"/>
    <mergeCell ref="A215:N215"/>
    <mergeCell ref="A217:N217"/>
    <mergeCell ref="A245:N245"/>
    <mergeCell ref="A247:N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17.28"/>
    <col collapsed="false" customWidth="true" hidden="false" outlineLevel="0" max="13" min="2" style="79" width="5.7"/>
    <col collapsed="false" customWidth="true" hidden="false" outlineLevel="0" max="14" min="14" style="102" width="8.56"/>
    <col collapsed="false" customWidth="false" hidden="false" outlineLevel="0" max="257" min="15" style="79" width="9.13"/>
  </cols>
  <sheetData>
    <row r="1" customFormat="false" ht="39.95" hidden="false" customHeight="true" outlineLevel="0" collapsed="false">
      <c r="A1" s="82" t="s">
        <v>50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6.9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85" t="s">
        <v>505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customFormat="false" ht="13.5" hidden="false" customHeight="true" outlineLevel="0" collapsed="false">
      <c r="A5" s="97" t="s">
        <v>506</v>
      </c>
      <c r="B5" s="103" t="n">
        <f aca="false">SUM(B6:B29)</f>
        <v>15</v>
      </c>
      <c r="C5" s="103" t="n">
        <f aca="false">SUM(C6:C29)</f>
        <v>15</v>
      </c>
      <c r="D5" s="103" t="n">
        <f aca="false">SUM(D6:D29)</f>
        <v>17</v>
      </c>
      <c r="E5" s="103" t="n">
        <f aca="false">SUM(E6:E29)</f>
        <v>22</v>
      </c>
      <c r="F5" s="103" t="n">
        <f aca="false">SUM(F6:F29)</f>
        <v>21</v>
      </c>
      <c r="G5" s="103" t="n">
        <f aca="false">SUM(G6:G29)</f>
        <v>63</v>
      </c>
      <c r="H5" s="103" t="n">
        <f aca="false">SUM(H6:H29)</f>
        <v>53</v>
      </c>
      <c r="I5" s="103" t="n">
        <f aca="false">SUM(I6:I29)</f>
        <v>12</v>
      </c>
      <c r="J5" s="103" t="n">
        <f aca="false">SUM(J6:J29)</f>
        <v>65</v>
      </c>
      <c r="K5" s="103" t="n">
        <f aca="false">SUM(K6:K29)</f>
        <v>36</v>
      </c>
      <c r="L5" s="103" t="n">
        <f aca="false">SUM(L6:L29)</f>
        <v>42</v>
      </c>
      <c r="M5" s="103" t="n">
        <f aca="false">SUM(M6:M29)</f>
        <v>42</v>
      </c>
      <c r="N5" s="103" t="n">
        <f aca="false">SUM(N6:N29)</f>
        <v>403</v>
      </c>
    </row>
    <row r="6" s="59" customFormat="true" ht="12.75" hidden="false" customHeight="false" outlineLevel="0" collapsed="false">
      <c r="A6" s="63" t="s">
        <v>383</v>
      </c>
      <c r="B6" s="64" t="n">
        <v>0</v>
      </c>
      <c r="C6" s="64" t="n">
        <v>0</v>
      </c>
      <c r="D6" s="64" t="n">
        <v>0</v>
      </c>
      <c r="E6" s="64" t="n">
        <v>2</v>
      </c>
      <c r="F6" s="64" t="n">
        <v>0</v>
      </c>
      <c r="G6" s="64" t="n">
        <v>43</v>
      </c>
      <c r="H6" s="64" t="n">
        <v>28</v>
      </c>
      <c r="I6" s="64" t="n">
        <v>0</v>
      </c>
      <c r="J6" s="64" t="n">
        <v>21</v>
      </c>
      <c r="K6" s="64" t="n">
        <v>9</v>
      </c>
      <c r="L6" s="64" t="n">
        <v>16</v>
      </c>
      <c r="M6" s="64" t="n">
        <v>17</v>
      </c>
      <c r="N6" s="65" t="n">
        <f aca="false">SUM(B6:M6)</f>
        <v>136</v>
      </c>
    </row>
    <row r="7" s="59" customFormat="true" ht="12.75" hidden="false" customHeight="false" outlineLevel="0" collapsed="false">
      <c r="A7" s="56" t="s">
        <v>423</v>
      </c>
      <c r="B7" s="57" t="n">
        <v>3</v>
      </c>
      <c r="C7" s="57" t="n">
        <v>1</v>
      </c>
      <c r="D7" s="57" t="n">
        <v>3</v>
      </c>
      <c r="E7" s="57" t="n">
        <v>3</v>
      </c>
      <c r="F7" s="57" t="n">
        <v>5</v>
      </c>
      <c r="G7" s="57" t="n">
        <v>3</v>
      </c>
      <c r="H7" s="57" t="n">
        <v>6</v>
      </c>
      <c r="I7" s="57" t="n">
        <v>2</v>
      </c>
      <c r="J7" s="57" t="n">
        <v>22</v>
      </c>
      <c r="K7" s="57" t="n">
        <v>6</v>
      </c>
      <c r="L7" s="57" t="n">
        <v>4</v>
      </c>
      <c r="M7" s="57" t="n">
        <v>7</v>
      </c>
      <c r="N7" s="58" t="n">
        <f aca="false">SUM(B7:M7)</f>
        <v>65</v>
      </c>
    </row>
    <row r="8" s="59" customFormat="true" ht="12.75" hidden="false" customHeight="false" outlineLevel="0" collapsed="false">
      <c r="A8" s="56" t="s">
        <v>362</v>
      </c>
      <c r="B8" s="57" t="n">
        <v>7</v>
      </c>
      <c r="C8" s="57" t="n">
        <v>6</v>
      </c>
      <c r="D8" s="57" t="n">
        <v>4</v>
      </c>
      <c r="E8" s="57" t="n">
        <v>6</v>
      </c>
      <c r="F8" s="57" t="n">
        <v>5</v>
      </c>
      <c r="G8" s="57" t="n">
        <v>4</v>
      </c>
      <c r="H8" s="57" t="n">
        <v>6</v>
      </c>
      <c r="I8" s="57" t="n">
        <v>5</v>
      </c>
      <c r="J8" s="57" t="n">
        <v>4</v>
      </c>
      <c r="K8" s="57" t="n">
        <v>4</v>
      </c>
      <c r="L8" s="57" t="n">
        <v>5</v>
      </c>
      <c r="M8" s="57" t="n">
        <v>8</v>
      </c>
      <c r="N8" s="58" t="n">
        <f aca="false">SUM(B8:M8)</f>
        <v>64</v>
      </c>
    </row>
    <row r="9" s="59" customFormat="true" ht="12.75" hidden="false" customHeight="false" outlineLevel="0" collapsed="false">
      <c r="A9" s="56" t="s">
        <v>363</v>
      </c>
      <c r="B9" s="57" t="n">
        <v>1</v>
      </c>
      <c r="C9" s="57" t="n">
        <v>3</v>
      </c>
      <c r="D9" s="57" t="n">
        <v>6</v>
      </c>
      <c r="E9" s="57" t="n">
        <v>3</v>
      </c>
      <c r="F9" s="57" t="n">
        <v>4</v>
      </c>
      <c r="G9" s="57" t="n">
        <v>6</v>
      </c>
      <c r="H9" s="57" t="n">
        <v>2</v>
      </c>
      <c r="I9" s="57" t="n">
        <v>2</v>
      </c>
      <c r="J9" s="57" t="n">
        <v>3</v>
      </c>
      <c r="K9" s="57" t="n">
        <v>3</v>
      </c>
      <c r="L9" s="57" t="n">
        <v>8</v>
      </c>
      <c r="M9" s="57" t="n">
        <v>3</v>
      </c>
      <c r="N9" s="58" t="n">
        <f aca="false">SUM(B9:M9)</f>
        <v>44</v>
      </c>
    </row>
    <row r="10" s="59" customFormat="true" ht="12.75" hidden="false" customHeight="false" outlineLevel="0" collapsed="false">
      <c r="A10" s="56" t="s">
        <v>365</v>
      </c>
      <c r="B10" s="57" t="n">
        <v>2</v>
      </c>
      <c r="C10" s="57" t="n">
        <v>3</v>
      </c>
      <c r="D10" s="57" t="n">
        <v>1</v>
      </c>
      <c r="E10" s="57" t="n">
        <v>1</v>
      </c>
      <c r="F10" s="57" t="n">
        <v>1</v>
      </c>
      <c r="G10" s="57" t="n">
        <v>1</v>
      </c>
      <c r="H10" s="57" t="n">
        <v>1</v>
      </c>
      <c r="I10" s="57" t="n">
        <v>0</v>
      </c>
      <c r="J10" s="57" t="n">
        <v>2</v>
      </c>
      <c r="K10" s="57" t="n">
        <v>1</v>
      </c>
      <c r="L10" s="57" t="n">
        <v>1</v>
      </c>
      <c r="M10" s="57" t="n">
        <v>1</v>
      </c>
      <c r="N10" s="58" t="n">
        <f aca="false">SUM(B10:M10)</f>
        <v>15</v>
      </c>
    </row>
    <row r="11" s="59" customFormat="true" ht="12.75" hidden="false" customHeight="false" outlineLevel="0" collapsed="false">
      <c r="A11" s="56" t="s">
        <v>424</v>
      </c>
      <c r="B11" s="57" t="n">
        <v>0</v>
      </c>
      <c r="C11" s="57" t="n">
        <v>1</v>
      </c>
      <c r="D11" s="57" t="n">
        <v>0</v>
      </c>
      <c r="E11" s="57" t="n">
        <v>2</v>
      </c>
      <c r="F11" s="57" t="n">
        <v>2</v>
      </c>
      <c r="G11" s="57" t="n">
        <v>1</v>
      </c>
      <c r="H11" s="57" t="n">
        <v>0</v>
      </c>
      <c r="I11" s="57" t="n">
        <v>0</v>
      </c>
      <c r="J11" s="57" t="n">
        <v>2</v>
      </c>
      <c r="K11" s="57" t="n">
        <v>2</v>
      </c>
      <c r="L11" s="57" t="n">
        <v>2</v>
      </c>
      <c r="M11" s="57" t="n">
        <v>1</v>
      </c>
      <c r="N11" s="58" t="n">
        <f aca="false">SUM(B11:M11)</f>
        <v>13</v>
      </c>
    </row>
    <row r="12" s="59" customFormat="true" ht="12.75" hidden="false" customHeight="false" outlineLevel="0" collapsed="false">
      <c r="A12" s="56" t="s">
        <v>366</v>
      </c>
      <c r="B12" s="57" t="n">
        <v>0</v>
      </c>
      <c r="C12" s="57" t="n">
        <v>0</v>
      </c>
      <c r="D12" s="57" t="n">
        <v>1</v>
      </c>
      <c r="E12" s="57" t="n">
        <v>1</v>
      </c>
      <c r="F12" s="57" t="n">
        <v>0</v>
      </c>
      <c r="G12" s="57" t="n">
        <v>1</v>
      </c>
      <c r="H12" s="57" t="n">
        <v>2</v>
      </c>
      <c r="I12" s="57" t="n">
        <v>0</v>
      </c>
      <c r="J12" s="57" t="n">
        <v>2</v>
      </c>
      <c r="K12" s="57" t="n">
        <v>3</v>
      </c>
      <c r="L12" s="57" t="n">
        <v>1</v>
      </c>
      <c r="M12" s="57" t="n">
        <v>1</v>
      </c>
      <c r="N12" s="58" t="n">
        <f aca="false">SUM(B12:M12)</f>
        <v>12</v>
      </c>
    </row>
    <row r="13" s="59" customFormat="true" ht="12.75" hidden="false" customHeight="false" outlineLevel="0" collapsed="false">
      <c r="A13" s="56" t="s">
        <v>36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1</v>
      </c>
      <c r="G13" s="57" t="n">
        <v>2</v>
      </c>
      <c r="H13" s="57" t="n">
        <v>4</v>
      </c>
      <c r="I13" s="57" t="n">
        <v>2</v>
      </c>
      <c r="J13" s="57" t="n">
        <v>3</v>
      </c>
      <c r="K13" s="57" t="n">
        <v>0</v>
      </c>
      <c r="L13" s="57" t="n">
        <v>0</v>
      </c>
      <c r="M13" s="57" t="n">
        <v>0</v>
      </c>
      <c r="N13" s="58" t="n">
        <f aca="false">SUM(B13:M13)</f>
        <v>12</v>
      </c>
    </row>
    <row r="14" s="59" customFormat="true" ht="12.75" hidden="false" customHeight="false" outlineLevel="0" collapsed="false">
      <c r="A14" s="56" t="s">
        <v>369</v>
      </c>
      <c r="B14" s="57" t="n">
        <v>0</v>
      </c>
      <c r="C14" s="57" t="n">
        <v>0</v>
      </c>
      <c r="D14" s="57" t="n">
        <v>0</v>
      </c>
      <c r="E14" s="57" t="n">
        <v>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2</v>
      </c>
      <c r="L14" s="57" t="n">
        <v>0</v>
      </c>
      <c r="M14" s="57" t="n">
        <v>2</v>
      </c>
      <c r="N14" s="58" t="n">
        <f aca="false">SUM(B14:M14)</f>
        <v>5</v>
      </c>
    </row>
    <row r="15" s="59" customFormat="true" ht="12.75" hidden="false" customHeight="false" outlineLevel="0" collapsed="false">
      <c r="A15" s="56" t="s">
        <v>37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1</v>
      </c>
      <c r="I15" s="57" t="n">
        <v>0</v>
      </c>
      <c r="J15" s="57" t="n">
        <v>2</v>
      </c>
      <c r="K15" s="57" t="n">
        <v>1</v>
      </c>
      <c r="L15" s="57" t="n">
        <v>1</v>
      </c>
      <c r="M15" s="57" t="n">
        <v>0</v>
      </c>
      <c r="N15" s="58" t="n">
        <f aca="false">SUM(B15:M15)</f>
        <v>5</v>
      </c>
    </row>
    <row r="16" s="59" customFormat="true" ht="12.75" hidden="false" customHeight="false" outlineLevel="0" collapsed="false">
      <c r="A16" s="56" t="s">
        <v>372</v>
      </c>
      <c r="B16" s="57" t="n">
        <v>0</v>
      </c>
      <c r="C16" s="57" t="n">
        <v>0</v>
      </c>
      <c r="D16" s="57" t="n">
        <v>1</v>
      </c>
      <c r="E16" s="57" t="n">
        <v>0</v>
      </c>
      <c r="F16" s="57" t="n">
        <v>0</v>
      </c>
      <c r="G16" s="57" t="n">
        <v>1</v>
      </c>
      <c r="H16" s="57" t="n">
        <v>0</v>
      </c>
      <c r="I16" s="57" t="n">
        <v>0</v>
      </c>
      <c r="J16" s="57" t="n">
        <v>1</v>
      </c>
      <c r="K16" s="57" t="n">
        <v>0</v>
      </c>
      <c r="L16" s="57" t="n">
        <v>0</v>
      </c>
      <c r="M16" s="57" t="n">
        <v>1</v>
      </c>
      <c r="N16" s="58" t="n">
        <f aca="false">SUM(B16:M16)</f>
        <v>4</v>
      </c>
    </row>
    <row r="17" s="59" customFormat="true" ht="12.75" hidden="false" customHeight="false" outlineLevel="0" collapsed="false">
      <c r="A17" s="56" t="s">
        <v>371</v>
      </c>
      <c r="B17" s="57" t="n">
        <v>1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0</v>
      </c>
      <c r="M17" s="57" t="n">
        <v>1</v>
      </c>
      <c r="N17" s="58" t="n">
        <f aca="false">SUM(B17:M17)</f>
        <v>4</v>
      </c>
    </row>
    <row r="18" s="59" customFormat="true" ht="12.75" hidden="false" customHeight="false" outlineLevel="0" collapsed="false">
      <c r="A18" s="56" t="s">
        <v>468</v>
      </c>
      <c r="B18" s="57" t="n">
        <v>0</v>
      </c>
      <c r="C18" s="57" t="n">
        <v>0</v>
      </c>
      <c r="D18" s="57" t="n">
        <v>0</v>
      </c>
      <c r="E18" s="57" t="n">
        <v>1</v>
      </c>
      <c r="F18" s="57" t="n">
        <v>1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1</v>
      </c>
      <c r="L18" s="57" t="n">
        <v>0</v>
      </c>
      <c r="M18" s="57" t="n">
        <v>0</v>
      </c>
      <c r="N18" s="58" t="n">
        <f aca="false">SUM(B18:M18)</f>
        <v>3</v>
      </c>
    </row>
    <row r="19" s="59" customFormat="true" ht="12.75" hidden="false" customHeight="false" outlineLevel="0" collapsed="false">
      <c r="A19" s="56" t="s">
        <v>373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1</v>
      </c>
      <c r="M19" s="57" t="n">
        <v>0</v>
      </c>
      <c r="N19" s="58" t="n">
        <f aca="false">SUM(B19:M19)</f>
        <v>3</v>
      </c>
    </row>
    <row r="20" s="59" customFormat="true" ht="12.75" hidden="false" customHeight="false" outlineLevel="0" collapsed="false">
      <c r="A20" s="56" t="s">
        <v>469</v>
      </c>
      <c r="B20" s="57" t="n">
        <v>0</v>
      </c>
      <c r="C20" s="57" t="n">
        <v>0</v>
      </c>
      <c r="D20" s="57" t="n">
        <v>0</v>
      </c>
      <c r="E20" s="57" t="n">
        <v>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2</v>
      </c>
      <c r="L20" s="57" t="n">
        <v>0</v>
      </c>
      <c r="M20" s="57" t="n">
        <v>0</v>
      </c>
      <c r="N20" s="58" t="n">
        <f aca="false">SUM(B20:M20)</f>
        <v>3</v>
      </c>
    </row>
    <row r="21" s="59" customFormat="true" ht="12.75" hidden="false" customHeight="false" outlineLevel="0" collapsed="false">
      <c r="A21" s="56" t="s">
        <v>374</v>
      </c>
      <c r="B21" s="57" t="n">
        <v>0</v>
      </c>
      <c r="C21" s="57" t="n">
        <v>1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1</v>
      </c>
      <c r="M21" s="57" t="n">
        <v>0</v>
      </c>
      <c r="N21" s="58" t="n">
        <f aca="false">SUM(B21:M21)</f>
        <v>3</v>
      </c>
    </row>
    <row r="22" s="59" customFormat="true" ht="12.75" hidden="false" customHeight="false" outlineLevel="0" collapsed="false">
      <c r="A22" s="56" t="s">
        <v>375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2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f aca="false">SUM(B22:M22)</f>
        <v>2</v>
      </c>
    </row>
    <row r="23" s="59" customFormat="true" ht="12.75" hidden="false" customHeight="false" outlineLevel="0" collapsed="false">
      <c r="A23" s="56" t="s">
        <v>37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</v>
      </c>
      <c r="K23" s="57" t="n">
        <v>0</v>
      </c>
      <c r="L23" s="57" t="n">
        <v>0</v>
      </c>
      <c r="M23" s="57" t="n">
        <v>0</v>
      </c>
      <c r="N23" s="58" t="n">
        <f aca="false">SUM(B23:M23)</f>
        <v>2</v>
      </c>
    </row>
    <row r="24" s="59" customFormat="true" ht="12.75" hidden="false" customHeight="false" outlineLevel="0" collapsed="false">
      <c r="A24" s="56" t="s">
        <v>377</v>
      </c>
      <c r="B24" s="57" t="n">
        <v>1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1</v>
      </c>
      <c r="M24" s="57" t="n">
        <v>0</v>
      </c>
      <c r="N24" s="58" t="n">
        <f aca="false">SUM(B24:M24)</f>
        <v>2</v>
      </c>
    </row>
    <row r="25" s="59" customFormat="true" ht="12.75" hidden="false" customHeight="false" outlineLevel="0" collapsed="false">
      <c r="A25" s="56" t="s">
        <v>38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1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1</v>
      </c>
      <c r="L25" s="57" t="n">
        <v>0</v>
      </c>
      <c r="M25" s="57" t="n">
        <v>0</v>
      </c>
      <c r="N25" s="58" t="n">
        <f aca="false">SUM(B25:M25)</f>
        <v>2</v>
      </c>
    </row>
    <row r="26" s="59" customFormat="true" ht="12.75" hidden="false" customHeight="false" outlineLevel="0" collapsed="false">
      <c r="A26" s="56" t="s">
        <v>379</v>
      </c>
      <c r="B26" s="57" t="n">
        <v>0</v>
      </c>
      <c r="C26" s="57" t="n">
        <v>0</v>
      </c>
      <c r="D26" s="57" t="n">
        <v>0</v>
      </c>
      <c r="E26" s="57" t="n">
        <v>1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8" t="n">
        <f aca="false">SUM(B26:M26)</f>
        <v>1</v>
      </c>
    </row>
    <row r="27" s="59" customFormat="true" ht="12.75" hidden="false" customHeight="false" outlineLevel="0" collapsed="false">
      <c r="A27" s="56" t="s">
        <v>380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1</v>
      </c>
      <c r="M27" s="57" t="n">
        <v>0</v>
      </c>
      <c r="N27" s="58" t="n">
        <f aca="false">SUM(B27:M27)</f>
        <v>1</v>
      </c>
    </row>
    <row r="28" s="59" customFormat="true" ht="12.75" hidden="false" customHeight="false" outlineLevel="0" collapsed="false">
      <c r="A28" s="56" t="s">
        <v>46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f aca="false">SUM(B28:M28)</f>
        <v>1</v>
      </c>
    </row>
    <row r="29" s="59" customFormat="true" ht="13.5" hidden="false" customHeight="false" outlineLevel="0" collapsed="false">
      <c r="A29" s="67" t="s">
        <v>389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0</v>
      </c>
      <c r="M29" s="68" t="n">
        <v>0</v>
      </c>
      <c r="N29" s="69" t="n">
        <f aca="false">SUM(B29:M29)</f>
        <v>1</v>
      </c>
    </row>
    <row r="30" s="77" customFormat="true" ht="12.75" hidden="false" customHeight="false" outlineLevel="0" collapsed="false">
      <c r="A30" s="73" t="s">
        <v>61</v>
      </c>
      <c r="B30" s="74"/>
      <c r="C30" s="75"/>
      <c r="D30" s="76"/>
      <c r="E30" s="74"/>
      <c r="F30" s="74"/>
      <c r="H30" s="78" t="s">
        <v>470</v>
      </c>
      <c r="I30" s="74"/>
      <c r="J30" s="74"/>
      <c r="K30" s="74"/>
      <c r="L30" s="74"/>
      <c r="M30" s="74"/>
      <c r="N30" s="76"/>
    </row>
    <row r="32" s="84" customFormat="true" ht="39.95" hidden="false" customHeight="true" outlineLevel="0" collapsed="false">
      <c r="A32" s="82" t="s">
        <v>50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s="84" customFormat="true" ht="6.9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13.5" hidden="false" customHeight="true" outlineLevel="0" collapsed="false">
      <c r="A34" s="12" t="n">
        <v>20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3.5" hidden="false" customHeight="false" outlineLevel="0" collapsed="false">
      <c r="A35" s="85" t="s">
        <v>505</v>
      </c>
      <c r="B35" s="16" t="s">
        <v>3</v>
      </c>
      <c r="C35" s="16" t="s">
        <v>4</v>
      </c>
      <c r="D35" s="16" t="s">
        <v>5</v>
      </c>
      <c r="E35" s="16" t="s">
        <v>6</v>
      </c>
      <c r="F35" s="16" t="s">
        <v>7</v>
      </c>
      <c r="G35" s="16" t="s">
        <v>8</v>
      </c>
      <c r="H35" s="16" t="s">
        <v>9</v>
      </c>
      <c r="I35" s="16" t="s">
        <v>10</v>
      </c>
      <c r="J35" s="16" t="s">
        <v>11</v>
      </c>
      <c r="K35" s="16" t="s">
        <v>12</v>
      </c>
      <c r="L35" s="16" t="s">
        <v>13</v>
      </c>
      <c r="M35" s="16" t="s">
        <v>14</v>
      </c>
      <c r="N35" s="16" t="s">
        <v>15</v>
      </c>
    </row>
    <row r="36" s="84" customFormat="true" ht="13.5" hidden="false" customHeight="false" outlineLevel="0" collapsed="false">
      <c r="A36" s="85" t="s">
        <v>508</v>
      </c>
      <c r="B36" s="93" t="n">
        <f aca="false">SUM(B37:B44)</f>
        <v>11</v>
      </c>
      <c r="C36" s="93" t="n">
        <f aca="false">SUM(C37:C44)</f>
        <v>8</v>
      </c>
      <c r="D36" s="93" t="n">
        <f aca="false">SUM(D37:D44)</f>
        <v>9</v>
      </c>
      <c r="E36" s="93" t="n">
        <f aca="false">SUM(E37:E44)</f>
        <v>9</v>
      </c>
      <c r="F36" s="93" t="n">
        <f aca="false">SUM(F37:F44)</f>
        <v>11</v>
      </c>
      <c r="G36" s="93" t="n">
        <f aca="false">SUM(G37:G44)</f>
        <v>16</v>
      </c>
      <c r="H36" s="93" t="n">
        <f aca="false">SUM(H37:H44)</f>
        <v>16</v>
      </c>
      <c r="I36" s="93" t="n">
        <f aca="false">SUM(I37:I44)</f>
        <v>10</v>
      </c>
      <c r="J36" s="93" t="n">
        <f aca="false">SUM(J37:J44)</f>
        <v>10</v>
      </c>
      <c r="K36" s="93" t="n">
        <f aca="false">SUM(K37:K44)</f>
        <v>7</v>
      </c>
      <c r="L36" s="93" t="n">
        <f aca="false">SUM(L37:L44)</f>
        <v>9</v>
      </c>
      <c r="M36" s="93" t="n">
        <f aca="false">SUM(M37:M44)</f>
        <v>17</v>
      </c>
      <c r="N36" s="93" t="n">
        <f aca="false">SUM(N37:N44)</f>
        <v>133</v>
      </c>
    </row>
    <row r="37" s="59" customFormat="true" ht="12.75" hidden="false" customHeight="false" outlineLevel="0" collapsed="false">
      <c r="A37" s="63" t="s">
        <v>408</v>
      </c>
      <c r="B37" s="64" t="n">
        <v>10</v>
      </c>
      <c r="C37" s="64" t="n">
        <v>3</v>
      </c>
      <c r="D37" s="64" t="n">
        <v>7</v>
      </c>
      <c r="E37" s="64" t="n">
        <v>4</v>
      </c>
      <c r="F37" s="64" t="n">
        <v>6</v>
      </c>
      <c r="G37" s="64" t="n">
        <v>6</v>
      </c>
      <c r="H37" s="64" t="n">
        <v>8</v>
      </c>
      <c r="I37" s="64" t="n">
        <v>6</v>
      </c>
      <c r="J37" s="64" t="n">
        <v>3</v>
      </c>
      <c r="K37" s="64" t="n">
        <v>3</v>
      </c>
      <c r="L37" s="64" t="n">
        <v>6</v>
      </c>
      <c r="M37" s="64" t="n">
        <v>9</v>
      </c>
      <c r="N37" s="65" t="n">
        <f aca="false">SUM(B37:M37)</f>
        <v>71</v>
      </c>
    </row>
    <row r="38" s="59" customFormat="true" ht="12.75" hidden="false" customHeight="false" outlineLevel="0" collapsed="false">
      <c r="A38" s="56" t="s">
        <v>442</v>
      </c>
      <c r="B38" s="57" t="n">
        <v>1</v>
      </c>
      <c r="C38" s="57" t="n">
        <v>2</v>
      </c>
      <c r="D38" s="57" t="n">
        <v>1</v>
      </c>
      <c r="E38" s="57" t="n">
        <v>3</v>
      </c>
      <c r="F38" s="57" t="n">
        <v>5</v>
      </c>
      <c r="G38" s="57" t="n">
        <v>0</v>
      </c>
      <c r="H38" s="57" t="n">
        <v>4</v>
      </c>
      <c r="I38" s="57" t="n">
        <v>3</v>
      </c>
      <c r="J38" s="57" t="n">
        <v>4</v>
      </c>
      <c r="K38" s="57" t="n">
        <v>0</v>
      </c>
      <c r="L38" s="57" t="n">
        <v>2</v>
      </c>
      <c r="M38" s="57" t="n">
        <v>4</v>
      </c>
      <c r="N38" s="58" t="n">
        <f aca="false">SUM(B38:M38)</f>
        <v>29</v>
      </c>
    </row>
    <row r="39" s="59" customFormat="true" ht="12.75" hidden="false" customHeight="false" outlineLevel="0" collapsed="false">
      <c r="A39" s="56" t="s">
        <v>444</v>
      </c>
      <c r="B39" s="57" t="n">
        <v>0</v>
      </c>
      <c r="C39" s="57" t="n">
        <v>1</v>
      </c>
      <c r="D39" s="57" t="n">
        <v>1</v>
      </c>
      <c r="E39" s="57" t="n">
        <v>2</v>
      </c>
      <c r="F39" s="57" t="n">
        <v>0</v>
      </c>
      <c r="G39" s="57" t="n">
        <v>6</v>
      </c>
      <c r="H39" s="57" t="n">
        <v>2</v>
      </c>
      <c r="I39" s="57" t="n">
        <v>1</v>
      </c>
      <c r="J39" s="57" t="n">
        <v>1</v>
      </c>
      <c r="K39" s="57" t="n">
        <v>4</v>
      </c>
      <c r="L39" s="57" t="n">
        <v>0</v>
      </c>
      <c r="M39" s="57" t="n">
        <v>1</v>
      </c>
      <c r="N39" s="58" t="n">
        <f aca="false">SUM(B39:M39)</f>
        <v>19</v>
      </c>
    </row>
    <row r="40" s="59" customFormat="true" ht="12.75" hidden="false" customHeight="false" outlineLevel="0" collapsed="false">
      <c r="A40" s="56" t="s">
        <v>446</v>
      </c>
      <c r="B40" s="57" t="n">
        <v>0</v>
      </c>
      <c r="C40" s="57" t="n">
        <v>1</v>
      </c>
      <c r="D40" s="57" t="n">
        <v>0</v>
      </c>
      <c r="E40" s="57" t="n">
        <v>0</v>
      </c>
      <c r="F40" s="57" t="n">
        <v>0</v>
      </c>
      <c r="G40" s="57" t="n">
        <v>3</v>
      </c>
      <c r="H40" s="57" t="n">
        <v>0</v>
      </c>
      <c r="I40" s="57" t="n">
        <v>0</v>
      </c>
      <c r="J40" s="57" t="n">
        <v>1</v>
      </c>
      <c r="K40" s="57" t="n">
        <v>0</v>
      </c>
      <c r="L40" s="57" t="n">
        <v>0</v>
      </c>
      <c r="M40" s="57" t="n">
        <v>0</v>
      </c>
      <c r="N40" s="58" t="n">
        <f aca="false">SUM(B40:M40)</f>
        <v>5</v>
      </c>
    </row>
    <row r="41" s="59" customFormat="true" ht="12.75" hidden="false" customHeight="false" outlineLevel="0" collapsed="false">
      <c r="A41" s="56" t="s">
        <v>449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3</v>
      </c>
      <c r="N41" s="58" t="n">
        <f aca="false">SUM(B41:M41)</f>
        <v>4</v>
      </c>
    </row>
    <row r="42" s="59" customFormat="true" ht="12.75" hidden="false" customHeight="false" outlineLevel="0" collapsed="false">
      <c r="A42" s="56" t="s">
        <v>395</v>
      </c>
      <c r="B42" s="57" t="n">
        <v>0</v>
      </c>
      <c r="C42" s="57" t="n">
        <v>1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1</v>
      </c>
      <c r="I42" s="57" t="n">
        <v>0</v>
      </c>
      <c r="J42" s="57" t="n">
        <v>0</v>
      </c>
      <c r="K42" s="57" t="n">
        <v>0</v>
      </c>
      <c r="L42" s="57" t="n">
        <v>1</v>
      </c>
      <c r="M42" s="57" t="n">
        <v>0</v>
      </c>
      <c r="N42" s="58" t="n">
        <f aca="false">SUM(B42:M42)</f>
        <v>3</v>
      </c>
    </row>
    <row r="43" s="59" customFormat="true" ht="25.5" hidden="false" customHeight="false" outlineLevel="0" collapsed="false">
      <c r="A43" s="66" t="s">
        <v>396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1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8" t="n">
        <f aca="false">SUM(B43:M43)</f>
        <v>1</v>
      </c>
    </row>
    <row r="44" s="59" customFormat="true" ht="13.5" hidden="false" customHeight="false" outlineLevel="0" collapsed="false">
      <c r="A44" s="67" t="s">
        <v>436</v>
      </c>
      <c r="B44" s="68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9" t="n">
        <f aca="false">SUM(B44:M44)</f>
        <v>1</v>
      </c>
    </row>
    <row r="45" s="77" customFormat="true" ht="12.75" hidden="false" customHeight="false" outlineLevel="0" collapsed="false">
      <c r="A45" s="73" t="s">
        <v>61</v>
      </c>
      <c r="B45" s="74"/>
      <c r="C45" s="75"/>
      <c r="D45" s="76"/>
      <c r="E45" s="74"/>
      <c r="F45" s="74"/>
      <c r="H45" s="78" t="s">
        <v>470</v>
      </c>
      <c r="I45" s="74"/>
      <c r="J45" s="74"/>
      <c r="K45" s="74"/>
      <c r="L45" s="74"/>
      <c r="M45" s="74"/>
      <c r="N45" s="76"/>
    </row>
    <row r="46" s="84" customFormat="true" ht="12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s="84" customFormat="true" ht="39.95" hidden="false" customHeight="true" outlineLevel="0" collapsed="false">
      <c r="A47" s="82" t="s">
        <v>50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84" customFormat="true" ht="6.9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</row>
    <row r="49" s="84" customFormat="true" ht="13.5" hidden="false" customHeight="false" outlineLevel="0" collapsed="false">
      <c r="A49" s="12" t="n">
        <v>201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84" customFormat="true" ht="13.5" hidden="false" customHeight="false" outlineLevel="0" collapsed="false">
      <c r="A50" s="85" t="s">
        <v>505</v>
      </c>
      <c r="B50" s="16" t="s">
        <v>3</v>
      </c>
      <c r="C50" s="16" t="s">
        <v>4</v>
      </c>
      <c r="D50" s="16" t="s">
        <v>5</v>
      </c>
      <c r="E50" s="16" t="s">
        <v>6</v>
      </c>
      <c r="F50" s="16" t="s">
        <v>7</v>
      </c>
      <c r="G50" s="16" t="s">
        <v>8</v>
      </c>
      <c r="H50" s="16" t="s">
        <v>9</v>
      </c>
      <c r="I50" s="16" t="s">
        <v>10</v>
      </c>
      <c r="J50" s="16" t="s">
        <v>11</v>
      </c>
      <c r="K50" s="16" t="s">
        <v>12</v>
      </c>
      <c r="L50" s="16" t="s">
        <v>13</v>
      </c>
      <c r="M50" s="16" t="s">
        <v>14</v>
      </c>
      <c r="N50" s="16" t="s">
        <v>15</v>
      </c>
    </row>
    <row r="51" s="84" customFormat="true" ht="13.5" hidden="false" customHeight="false" outlineLevel="0" collapsed="false">
      <c r="A51" s="85" t="s">
        <v>510</v>
      </c>
      <c r="B51" s="93" t="n">
        <f aca="false">SUM(B52:B60)</f>
        <v>138</v>
      </c>
      <c r="C51" s="93" t="n">
        <f aca="false">SUM(C52:C60)</f>
        <v>76</v>
      </c>
      <c r="D51" s="93" t="n">
        <f aca="false">SUM(D52:D60)</f>
        <v>86</v>
      </c>
      <c r="E51" s="93" t="n">
        <f aca="false">SUM(E52:E60)</f>
        <v>190</v>
      </c>
      <c r="F51" s="93" t="n">
        <f aca="false">SUM(F52:F60)</f>
        <v>116</v>
      </c>
      <c r="G51" s="93" t="n">
        <f aca="false">SUM(G52:G60)</f>
        <v>94</v>
      </c>
      <c r="H51" s="93" t="n">
        <f aca="false">SUM(H52:H60)</f>
        <v>117</v>
      </c>
      <c r="I51" s="93" t="n">
        <f aca="false">SUM(I52:I60)</f>
        <v>103</v>
      </c>
      <c r="J51" s="93" t="n">
        <f aca="false">SUM(J52:J60)</f>
        <v>145</v>
      </c>
      <c r="K51" s="93" t="n">
        <f aca="false">SUM(K52:K60)</f>
        <v>161</v>
      </c>
      <c r="L51" s="93" t="n">
        <f aca="false">SUM(L52:L60)</f>
        <v>120</v>
      </c>
      <c r="M51" s="93" t="n">
        <f aca="false">SUM(M52:M60)</f>
        <v>170</v>
      </c>
      <c r="N51" s="93" t="n">
        <f aca="false">SUM(N52:N60)</f>
        <v>1516</v>
      </c>
    </row>
    <row r="52" s="59" customFormat="true" ht="12.75" hidden="false" customHeight="false" outlineLevel="0" collapsed="false">
      <c r="A52" s="63" t="s">
        <v>392</v>
      </c>
      <c r="B52" s="64" t="n">
        <v>110</v>
      </c>
      <c r="C52" s="64" t="n">
        <v>53</v>
      </c>
      <c r="D52" s="64" t="n">
        <v>68</v>
      </c>
      <c r="E52" s="64" t="n">
        <v>128</v>
      </c>
      <c r="F52" s="64" t="n">
        <v>66</v>
      </c>
      <c r="G52" s="64" t="n">
        <v>71</v>
      </c>
      <c r="H52" s="64" t="n">
        <v>82</v>
      </c>
      <c r="I52" s="64" t="n">
        <v>61</v>
      </c>
      <c r="J52" s="64" t="n">
        <v>81</v>
      </c>
      <c r="K52" s="64" t="n">
        <v>105</v>
      </c>
      <c r="L52" s="64" t="n">
        <v>65</v>
      </c>
      <c r="M52" s="64" t="n">
        <v>63</v>
      </c>
      <c r="N52" s="65" t="n">
        <f aca="false">SUM(B52:M52)</f>
        <v>953</v>
      </c>
    </row>
    <row r="53" s="59" customFormat="true" ht="12.75" hidden="false" customHeight="false" outlineLevel="0" collapsed="false">
      <c r="A53" s="56" t="s">
        <v>439</v>
      </c>
      <c r="B53" s="57" t="n">
        <v>24</v>
      </c>
      <c r="C53" s="57" t="n">
        <v>16</v>
      </c>
      <c r="D53" s="57" t="n">
        <v>16</v>
      </c>
      <c r="E53" s="57" t="n">
        <v>59</v>
      </c>
      <c r="F53" s="57" t="n">
        <v>45</v>
      </c>
      <c r="G53" s="57" t="n">
        <v>18</v>
      </c>
      <c r="H53" s="57" t="n">
        <v>29</v>
      </c>
      <c r="I53" s="57" t="n">
        <v>39</v>
      </c>
      <c r="J53" s="57" t="n">
        <v>59</v>
      </c>
      <c r="K53" s="57" t="n">
        <v>56</v>
      </c>
      <c r="L53" s="57" t="n">
        <v>49</v>
      </c>
      <c r="M53" s="57" t="n">
        <v>98</v>
      </c>
      <c r="N53" s="58" t="n">
        <f aca="false">SUM(B53:M53)</f>
        <v>508</v>
      </c>
    </row>
    <row r="54" s="59" customFormat="true" ht="12.75" hidden="false" customHeight="false" outlineLevel="0" collapsed="false">
      <c r="A54" s="56" t="s">
        <v>442</v>
      </c>
      <c r="B54" s="57" t="n">
        <v>1</v>
      </c>
      <c r="C54" s="57" t="n">
        <v>2</v>
      </c>
      <c r="D54" s="57" t="n">
        <v>1</v>
      </c>
      <c r="E54" s="57" t="n">
        <v>3</v>
      </c>
      <c r="F54" s="57" t="n">
        <v>5</v>
      </c>
      <c r="G54" s="57" t="n">
        <v>0</v>
      </c>
      <c r="H54" s="57" t="n">
        <v>4</v>
      </c>
      <c r="I54" s="57" t="n">
        <v>3</v>
      </c>
      <c r="J54" s="57" t="n">
        <v>4</v>
      </c>
      <c r="K54" s="57" t="n">
        <v>0</v>
      </c>
      <c r="L54" s="57" t="n">
        <v>2</v>
      </c>
      <c r="M54" s="57" t="n">
        <v>4</v>
      </c>
      <c r="N54" s="58" t="n">
        <f aca="false">SUM(B54:M54)</f>
        <v>29</v>
      </c>
    </row>
    <row r="55" s="59" customFormat="true" ht="12.75" hidden="false" customHeight="false" outlineLevel="0" collapsed="false">
      <c r="A55" s="56" t="s">
        <v>394</v>
      </c>
      <c r="B55" s="57" t="n">
        <v>2</v>
      </c>
      <c r="C55" s="57" t="n">
        <v>3</v>
      </c>
      <c r="D55" s="57" t="n">
        <v>1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2</v>
      </c>
      <c r="M55" s="57" t="n">
        <v>1</v>
      </c>
      <c r="N55" s="58" t="n">
        <f aca="false">SUM(B55:M55)</f>
        <v>9</v>
      </c>
    </row>
    <row r="56" s="59" customFormat="true" ht="12.75" hidden="false" customHeight="false" outlineLevel="0" collapsed="false">
      <c r="A56" s="56" t="s">
        <v>446</v>
      </c>
      <c r="B56" s="57" t="n">
        <v>0</v>
      </c>
      <c r="C56" s="57" t="n">
        <v>1</v>
      </c>
      <c r="D56" s="57" t="n">
        <v>0</v>
      </c>
      <c r="E56" s="57" t="n">
        <v>0</v>
      </c>
      <c r="F56" s="57" t="n">
        <v>0</v>
      </c>
      <c r="G56" s="57" t="n">
        <v>3</v>
      </c>
      <c r="H56" s="57" t="n">
        <v>0</v>
      </c>
      <c r="I56" s="57" t="n">
        <v>0</v>
      </c>
      <c r="J56" s="57" t="n">
        <v>1</v>
      </c>
      <c r="K56" s="57" t="n">
        <v>0</v>
      </c>
      <c r="L56" s="57" t="n">
        <v>0</v>
      </c>
      <c r="M56" s="57" t="n">
        <v>0</v>
      </c>
      <c r="N56" s="58" t="n">
        <f aca="false">SUM(B56:M56)</f>
        <v>5</v>
      </c>
    </row>
    <row r="57" s="59" customFormat="true" ht="12.75" hidden="false" customHeight="false" outlineLevel="0" collapsed="false">
      <c r="A57" s="56" t="s">
        <v>449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3</v>
      </c>
      <c r="N57" s="58" t="n">
        <f aca="false">SUM(B57:M57)</f>
        <v>4</v>
      </c>
    </row>
    <row r="58" s="59" customFormat="true" ht="12.75" hidden="false" customHeight="false" outlineLevel="0" collapsed="false">
      <c r="A58" s="56" t="s">
        <v>447</v>
      </c>
      <c r="B58" s="57" t="n">
        <v>1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1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</v>
      </c>
      <c r="M58" s="57" t="n">
        <v>1</v>
      </c>
      <c r="N58" s="58" t="n">
        <f aca="false">SUM(B58:M58)</f>
        <v>4</v>
      </c>
    </row>
    <row r="59" s="59" customFormat="true" ht="12.75" hidden="false" customHeight="false" outlineLevel="0" collapsed="false">
      <c r="A59" s="56" t="s">
        <v>395</v>
      </c>
      <c r="B59" s="57" t="n">
        <v>0</v>
      </c>
      <c r="C59" s="57" t="n">
        <v>1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1</v>
      </c>
      <c r="I59" s="57" t="n">
        <v>0</v>
      </c>
      <c r="J59" s="57" t="n">
        <v>0</v>
      </c>
      <c r="K59" s="57" t="n">
        <v>0</v>
      </c>
      <c r="L59" s="57" t="n">
        <v>1</v>
      </c>
      <c r="M59" s="57" t="n">
        <v>0</v>
      </c>
      <c r="N59" s="58" t="n">
        <f aca="false">SUM(B59:M59)</f>
        <v>3</v>
      </c>
    </row>
    <row r="60" s="59" customFormat="true" ht="26.25" hidden="false" customHeight="false" outlineLevel="0" collapsed="false">
      <c r="A60" s="104" t="s">
        <v>396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1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9" t="n">
        <f aca="false">SUM(B60:M60)</f>
        <v>1</v>
      </c>
    </row>
    <row r="61" s="77" customFormat="true" ht="12.75" hidden="false" customHeight="false" outlineLevel="0" collapsed="false">
      <c r="A61" s="73" t="s">
        <v>61</v>
      </c>
      <c r="B61" s="74"/>
      <c r="C61" s="75"/>
      <c r="D61" s="76"/>
      <c r="E61" s="74"/>
      <c r="F61" s="74"/>
      <c r="H61" s="78" t="s">
        <v>470</v>
      </c>
      <c r="I61" s="74"/>
      <c r="J61" s="74"/>
      <c r="K61" s="74"/>
      <c r="L61" s="74"/>
      <c r="M61" s="74"/>
      <c r="N61" s="76"/>
    </row>
  </sheetData>
  <mergeCells count="6">
    <mergeCell ref="A1:N1"/>
    <mergeCell ref="A3:N3"/>
    <mergeCell ref="A32:N32"/>
    <mergeCell ref="A34:N34"/>
    <mergeCell ref="A47:N47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5.7"/>
    <col collapsed="false" customWidth="true" hidden="false" outlineLevel="0" max="14" min="14" style="105" width="8.56"/>
  </cols>
  <sheetData>
    <row r="1" customFormat="false" ht="39.95" hidden="false" customHeight="true" outlineLevel="0" collapsed="false">
      <c r="A1" s="82" t="s">
        <v>5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6.9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3.5" hidden="false" customHeight="true" outlineLevel="0" collapsed="false">
      <c r="A3" s="106" t="n">
        <v>201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3.5" hidden="false" customHeight="true" outlineLevel="0" collapsed="false">
      <c r="A4" s="85" t="s">
        <v>51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customFormat="false" ht="13.5" hidden="false" customHeight="true" outlineLevel="0" collapsed="false">
      <c r="A5" s="97" t="s">
        <v>513</v>
      </c>
      <c r="B5" s="103" t="n">
        <f aca="false">B6+B11+B18+B20</f>
        <v>149</v>
      </c>
      <c r="C5" s="103" t="n">
        <f aca="false">C6+C11+C20</f>
        <v>84</v>
      </c>
      <c r="D5" s="103" t="n">
        <f aca="false">D6+D11+D20</f>
        <v>95</v>
      </c>
      <c r="E5" s="103" t="n">
        <f aca="false">E6+E11+E20</f>
        <v>216</v>
      </c>
      <c r="F5" s="103" t="n">
        <f aca="false">F6+F11+F20</f>
        <v>135</v>
      </c>
      <c r="G5" s="103" t="n">
        <f aca="false">G6+G11+G20</f>
        <v>115</v>
      </c>
      <c r="H5" s="103" t="n">
        <f aca="false">H6+H11+H20</f>
        <v>138</v>
      </c>
      <c r="I5" s="103" t="n">
        <f aca="false">I6+I11+I20</f>
        <v>117</v>
      </c>
      <c r="J5" s="103" t="n">
        <f aca="false">J6+J11+J20</f>
        <v>153</v>
      </c>
      <c r="K5" s="103" t="n">
        <f aca="false">K6+K11+K20</f>
        <v>167</v>
      </c>
      <c r="L5" s="103" t="n">
        <f aca="false">L6+L11+L20</f>
        <v>135</v>
      </c>
      <c r="M5" s="103" t="n">
        <f aca="false">M6+M11+M20</f>
        <v>184</v>
      </c>
      <c r="N5" s="103" t="n">
        <f aca="false">N6+N11+N20</f>
        <v>1688</v>
      </c>
    </row>
    <row r="6" s="109" customFormat="true" ht="13.5" hidden="false" customHeight="false" outlineLevel="0" collapsed="false">
      <c r="A6" s="107" t="s">
        <v>514</v>
      </c>
      <c r="B6" s="108" t="n">
        <f aca="false">SUM(B7:B10)</f>
        <v>1</v>
      </c>
      <c r="C6" s="108" t="n">
        <f aca="false">SUM(C7:C10)</f>
        <v>1</v>
      </c>
      <c r="D6" s="108" t="n">
        <f aca="false">SUM(D7:D10)</f>
        <v>0</v>
      </c>
      <c r="E6" s="108" t="n">
        <f aca="false">SUM(E7:E10)</f>
        <v>0</v>
      </c>
      <c r="F6" s="108" t="n">
        <f aca="false">SUM(F7:F10)</f>
        <v>1</v>
      </c>
      <c r="G6" s="108" t="n">
        <f aca="false">SUM(G7:G10)</f>
        <v>4</v>
      </c>
      <c r="H6" s="108" t="n">
        <f aca="false">SUM(H7:H10)</f>
        <v>10</v>
      </c>
      <c r="I6" s="108" t="n">
        <f aca="false">SUM(I7:I10)</f>
        <v>0</v>
      </c>
      <c r="J6" s="108" t="n">
        <f aca="false">SUM(J7:J10)</f>
        <v>1</v>
      </c>
      <c r="K6" s="108" t="n">
        <f aca="false">SUM(K7:K10)</f>
        <v>0</v>
      </c>
      <c r="L6" s="108" t="n">
        <f aca="false">SUM(L7:L10)</f>
        <v>1</v>
      </c>
      <c r="M6" s="108" t="n">
        <f aca="false">SUM(M7:M10)</f>
        <v>8</v>
      </c>
      <c r="N6" s="108" t="n">
        <f aca="false">SUM(N7:N10)</f>
        <v>27</v>
      </c>
    </row>
    <row r="7" s="59" customFormat="true" ht="12.75" hidden="false" customHeight="false" outlineLevel="0" collapsed="false">
      <c r="A7" s="63" t="s">
        <v>446</v>
      </c>
      <c r="B7" s="64" t="n">
        <v>0</v>
      </c>
      <c r="C7" s="64" t="n">
        <v>1</v>
      </c>
      <c r="D7" s="64" t="n">
        <v>0</v>
      </c>
      <c r="E7" s="64" t="n">
        <v>0</v>
      </c>
      <c r="F7" s="64" t="n">
        <v>0</v>
      </c>
      <c r="G7" s="64" t="n">
        <v>3</v>
      </c>
      <c r="H7" s="64" t="n">
        <v>0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0</v>
      </c>
      <c r="N7" s="65" t="n">
        <f aca="false">SUM(B7:M7)</f>
        <v>5</v>
      </c>
    </row>
    <row r="8" s="59" customFormat="true" ht="12.75" hidden="false" customHeight="false" outlineLevel="0" collapsed="false">
      <c r="A8" s="56" t="s">
        <v>447</v>
      </c>
      <c r="B8" s="57" t="n">
        <v>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1</v>
      </c>
      <c r="N8" s="58" t="n">
        <f aca="false">SUM(B8:M8)</f>
        <v>4</v>
      </c>
    </row>
    <row r="9" s="59" customFormat="true" ht="12.75" hidden="false" customHeight="false" outlineLevel="0" collapsed="false">
      <c r="A9" s="56" t="s">
        <v>449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3</v>
      </c>
      <c r="N9" s="58" t="n">
        <f aca="false">SUM(B9:M9)</f>
        <v>4</v>
      </c>
    </row>
    <row r="10" s="59" customFormat="true" ht="13.5" hidden="false" customHeight="false" outlineLevel="0" collapsed="false">
      <c r="A10" s="67" t="s">
        <v>445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9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4</v>
      </c>
      <c r="N10" s="69" t="n">
        <f aca="false">SUM(B10:M10)</f>
        <v>14</v>
      </c>
    </row>
    <row r="11" s="109" customFormat="true" ht="13.5" hidden="false" customHeight="false" outlineLevel="0" collapsed="false">
      <c r="A11" s="107" t="s">
        <v>391</v>
      </c>
      <c r="B11" s="108" t="n">
        <f aca="false">SUM(B12:B17)</f>
        <v>116</v>
      </c>
      <c r="C11" s="108" t="n">
        <f aca="false">SUM(C12:C17)</f>
        <v>60</v>
      </c>
      <c r="D11" s="108" t="n">
        <f aca="false">SUM(D12:D17)</f>
        <v>74</v>
      </c>
      <c r="E11" s="108" t="n">
        <f aca="false">SUM(E12:E17)</f>
        <v>137</v>
      </c>
      <c r="F11" s="108" t="n">
        <f aca="false">SUM(F12:F17)</f>
        <v>71</v>
      </c>
      <c r="G11" s="108" t="n">
        <f aca="false">SUM(G12:G17)</f>
        <v>80</v>
      </c>
      <c r="H11" s="108" t="n">
        <f aca="false">SUM(H12:H17)</f>
        <v>86</v>
      </c>
      <c r="I11" s="108" t="n">
        <f aca="false">SUM(I12:I17)</f>
        <v>70</v>
      </c>
      <c r="J11" s="108" t="n">
        <f aca="false">SUM(J12:J17)</f>
        <v>84</v>
      </c>
      <c r="K11" s="108" t="n">
        <f aca="false">SUM(K12:K17)</f>
        <v>107</v>
      </c>
      <c r="L11" s="108" t="n">
        <f aca="false">SUM(L12:L17)</f>
        <v>71</v>
      </c>
      <c r="M11" s="108" t="n">
        <f aca="false">SUM(M12:M17)</f>
        <v>71</v>
      </c>
      <c r="N11" s="108" t="n">
        <f aca="false">SUM(N12:N17)</f>
        <v>1027</v>
      </c>
    </row>
    <row r="12" s="59" customFormat="true" ht="12.75" hidden="false" customHeight="false" outlineLevel="0" collapsed="false">
      <c r="A12" s="63" t="s">
        <v>392</v>
      </c>
      <c r="B12" s="64" t="n">
        <v>110</v>
      </c>
      <c r="C12" s="64" t="n">
        <v>53</v>
      </c>
      <c r="D12" s="64" t="n">
        <v>68</v>
      </c>
      <c r="E12" s="64" t="n">
        <v>128</v>
      </c>
      <c r="F12" s="64" t="n">
        <v>66</v>
      </c>
      <c r="G12" s="64" t="n">
        <v>71</v>
      </c>
      <c r="H12" s="64" t="n">
        <v>82</v>
      </c>
      <c r="I12" s="64" t="n">
        <v>61</v>
      </c>
      <c r="J12" s="64" t="n">
        <v>81</v>
      </c>
      <c r="K12" s="64" t="n">
        <v>105</v>
      </c>
      <c r="L12" s="64" t="n">
        <v>65</v>
      </c>
      <c r="M12" s="64" t="n">
        <v>63</v>
      </c>
      <c r="N12" s="65" t="n">
        <f aca="false">SUM(B12:M12)</f>
        <v>953</v>
      </c>
    </row>
    <row r="13" s="59" customFormat="true" ht="12.75" hidden="false" customHeight="false" outlineLevel="0" collapsed="false">
      <c r="A13" s="56" t="s">
        <v>410</v>
      </c>
      <c r="B13" s="57" t="n">
        <v>3</v>
      </c>
      <c r="C13" s="57" t="n">
        <v>2</v>
      </c>
      <c r="D13" s="57" t="n">
        <v>4</v>
      </c>
      <c r="E13" s="57" t="n">
        <v>9</v>
      </c>
      <c r="F13" s="57" t="n">
        <v>5</v>
      </c>
      <c r="G13" s="57" t="n">
        <v>7</v>
      </c>
      <c r="H13" s="57" t="n">
        <v>3</v>
      </c>
      <c r="I13" s="57" t="n">
        <v>9</v>
      </c>
      <c r="J13" s="57" t="n">
        <v>1</v>
      </c>
      <c r="K13" s="57" t="n">
        <v>2</v>
      </c>
      <c r="L13" s="57" t="n">
        <v>1</v>
      </c>
      <c r="M13" s="57" t="n">
        <v>6</v>
      </c>
      <c r="N13" s="58" t="n">
        <f aca="false">SUM(B13:M13)</f>
        <v>52</v>
      </c>
    </row>
    <row r="14" s="59" customFormat="true" ht="12.75" hidden="false" customHeight="false" outlineLevel="0" collapsed="false">
      <c r="A14" s="56" t="s">
        <v>394</v>
      </c>
      <c r="B14" s="57" t="n">
        <v>2</v>
      </c>
      <c r="C14" s="57" t="n">
        <v>3</v>
      </c>
      <c r="D14" s="57" t="n">
        <v>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2</v>
      </c>
      <c r="M14" s="57" t="n">
        <v>1</v>
      </c>
      <c r="N14" s="58" t="n">
        <f aca="false">SUM(B14:M14)</f>
        <v>9</v>
      </c>
    </row>
    <row r="15" s="59" customFormat="true" ht="12.75" hidden="false" customHeight="false" outlineLevel="0" collapsed="false">
      <c r="A15" s="56" t="s">
        <v>393</v>
      </c>
      <c r="B15" s="57" t="n">
        <v>1</v>
      </c>
      <c r="C15" s="57" t="n">
        <v>1</v>
      </c>
      <c r="D15" s="57" t="n">
        <v>1</v>
      </c>
      <c r="E15" s="57" t="n">
        <v>0</v>
      </c>
      <c r="F15" s="57" t="n">
        <v>0</v>
      </c>
      <c r="G15" s="57" t="n">
        <v>1</v>
      </c>
      <c r="H15" s="57" t="n">
        <v>0</v>
      </c>
      <c r="I15" s="57" t="n">
        <v>0</v>
      </c>
      <c r="J15" s="57" t="n">
        <v>2</v>
      </c>
      <c r="K15" s="57" t="n">
        <v>0</v>
      </c>
      <c r="L15" s="57" t="n">
        <v>2</v>
      </c>
      <c r="M15" s="57" t="n">
        <v>1</v>
      </c>
      <c r="N15" s="58" t="n">
        <f aca="false">SUM(B15:M15)</f>
        <v>9</v>
      </c>
    </row>
    <row r="16" s="59" customFormat="true" ht="12.75" hidden="false" customHeight="false" outlineLevel="0" collapsed="false">
      <c r="A16" s="56" t="s">
        <v>395</v>
      </c>
      <c r="B16" s="57" t="n">
        <v>0</v>
      </c>
      <c r="C16" s="57" t="n">
        <v>1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1</v>
      </c>
      <c r="I16" s="57" t="n">
        <v>0</v>
      </c>
      <c r="J16" s="57" t="n">
        <v>0</v>
      </c>
      <c r="K16" s="57" t="n">
        <v>0</v>
      </c>
      <c r="L16" s="57" t="n">
        <v>1</v>
      </c>
      <c r="M16" s="57" t="n">
        <v>0</v>
      </c>
      <c r="N16" s="58" t="n">
        <f aca="false">SUM(B16:M16)</f>
        <v>3</v>
      </c>
    </row>
    <row r="17" s="59" customFormat="true" ht="13.5" hidden="false" customHeight="false" outlineLevel="0" collapsed="false">
      <c r="A17" s="67" t="s">
        <v>396</v>
      </c>
      <c r="B17" s="68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9" t="n">
        <f aca="false">SUM(B17:M17)</f>
        <v>1</v>
      </c>
    </row>
    <row r="18" s="109" customFormat="true" ht="13.5" hidden="false" customHeight="false" outlineLevel="0" collapsed="false">
      <c r="A18" s="107" t="s">
        <v>515</v>
      </c>
      <c r="B18" s="108" t="n">
        <f aca="false">B19</f>
        <v>0</v>
      </c>
      <c r="C18" s="108" t="n">
        <f aca="false">C19</f>
        <v>1</v>
      </c>
      <c r="D18" s="108" t="n">
        <f aca="false">D19</f>
        <v>0</v>
      </c>
      <c r="E18" s="108" t="n">
        <f aca="false">E19</f>
        <v>0</v>
      </c>
      <c r="F18" s="108" t="n">
        <f aca="false">F19</f>
        <v>0</v>
      </c>
      <c r="G18" s="108" t="n">
        <f aca="false">G19</f>
        <v>0</v>
      </c>
      <c r="H18" s="108" t="n">
        <f aca="false">H19</f>
        <v>0</v>
      </c>
      <c r="I18" s="108" t="n">
        <f aca="false">I19</f>
        <v>0</v>
      </c>
      <c r="J18" s="108" t="n">
        <f aca="false">J19</f>
        <v>0</v>
      </c>
      <c r="K18" s="108" t="n">
        <f aca="false">K19</f>
        <v>0</v>
      </c>
      <c r="L18" s="108" t="n">
        <f aca="false">L19</f>
        <v>0</v>
      </c>
      <c r="M18" s="108" t="n">
        <f aca="false">M19</f>
        <v>0</v>
      </c>
      <c r="N18" s="108" t="n">
        <f aca="false">N19</f>
        <v>1</v>
      </c>
    </row>
    <row r="19" s="59" customFormat="true" ht="13.5" hidden="false" customHeight="false" outlineLevel="0" collapsed="false">
      <c r="A19" s="56" t="s">
        <v>419</v>
      </c>
      <c r="B19" s="57" t="n">
        <v>0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f aca="false">SUM(B19:M19)</f>
        <v>1</v>
      </c>
    </row>
    <row r="20" s="109" customFormat="true" ht="13.5" hidden="false" customHeight="false" outlineLevel="0" collapsed="false">
      <c r="A20" s="107" t="s">
        <v>516</v>
      </c>
      <c r="B20" s="108" t="n">
        <f aca="false">SUM(B21:B24)</f>
        <v>32</v>
      </c>
      <c r="C20" s="108" t="n">
        <f aca="false">SUM(C21:C24)</f>
        <v>23</v>
      </c>
      <c r="D20" s="108" t="n">
        <f aca="false">SUM(D21:D24)</f>
        <v>21</v>
      </c>
      <c r="E20" s="108" t="n">
        <f aca="false">SUM(E21:E24)</f>
        <v>79</v>
      </c>
      <c r="F20" s="108" t="n">
        <f aca="false">SUM(F21:F24)</f>
        <v>63</v>
      </c>
      <c r="G20" s="108" t="n">
        <f aca="false">SUM(G21:G24)</f>
        <v>31</v>
      </c>
      <c r="H20" s="108" t="n">
        <f aca="false">SUM(H21:H24)</f>
        <v>42</v>
      </c>
      <c r="I20" s="108" t="n">
        <f aca="false">SUM(I21:I24)</f>
        <v>47</v>
      </c>
      <c r="J20" s="108" t="n">
        <f aca="false">SUM(J21:J24)</f>
        <v>68</v>
      </c>
      <c r="K20" s="108" t="n">
        <f aca="false">SUM(K21:K24)</f>
        <v>60</v>
      </c>
      <c r="L20" s="108" t="n">
        <f aca="false">SUM(L21:L24)</f>
        <v>63</v>
      </c>
      <c r="M20" s="108" t="n">
        <f aca="false">SUM(M21:M24)</f>
        <v>105</v>
      </c>
      <c r="N20" s="108" t="n">
        <f aca="false">SUM(N21:N24)</f>
        <v>634</v>
      </c>
    </row>
    <row r="21" s="59" customFormat="true" ht="12.75" hidden="false" customHeight="false" outlineLevel="0" collapsed="false">
      <c r="A21" s="63" t="s">
        <v>439</v>
      </c>
      <c r="B21" s="64" t="n">
        <v>24</v>
      </c>
      <c r="C21" s="64" t="n">
        <v>16</v>
      </c>
      <c r="D21" s="64" t="n">
        <v>16</v>
      </c>
      <c r="E21" s="64" t="n">
        <v>59</v>
      </c>
      <c r="F21" s="64" t="n">
        <v>45</v>
      </c>
      <c r="G21" s="64" t="n">
        <v>18</v>
      </c>
      <c r="H21" s="64" t="n">
        <v>29</v>
      </c>
      <c r="I21" s="64" t="n">
        <v>39</v>
      </c>
      <c r="J21" s="64" t="n">
        <v>59</v>
      </c>
      <c r="K21" s="64" t="n">
        <v>56</v>
      </c>
      <c r="L21" s="64" t="n">
        <v>49</v>
      </c>
      <c r="M21" s="64" t="n">
        <v>98</v>
      </c>
      <c r="N21" s="65" t="n">
        <f aca="false">SUM(B21:M21)</f>
        <v>508</v>
      </c>
    </row>
    <row r="22" s="59" customFormat="true" ht="12.75" hidden="false" customHeight="false" outlineLevel="0" collapsed="false">
      <c r="A22" s="56" t="s">
        <v>441</v>
      </c>
      <c r="B22" s="57" t="n">
        <v>4</v>
      </c>
      <c r="C22" s="57" t="n">
        <v>4</v>
      </c>
      <c r="D22" s="57" t="n">
        <v>3</v>
      </c>
      <c r="E22" s="57" t="n">
        <v>16</v>
      </c>
      <c r="F22" s="57" t="n">
        <v>12</v>
      </c>
      <c r="G22" s="57" t="n">
        <v>13</v>
      </c>
      <c r="H22" s="57" t="n">
        <v>8</v>
      </c>
      <c r="I22" s="57" t="n">
        <v>2</v>
      </c>
      <c r="J22" s="57" t="n">
        <v>2</v>
      </c>
      <c r="K22" s="57" t="n">
        <v>3</v>
      </c>
      <c r="L22" s="57" t="n">
        <v>9</v>
      </c>
      <c r="M22" s="57" t="n">
        <v>1</v>
      </c>
      <c r="N22" s="58" t="n">
        <f aca="false">SUM(B22:M22)</f>
        <v>77</v>
      </c>
    </row>
    <row r="23" s="59" customFormat="true" ht="12.75" hidden="false" customHeight="false" outlineLevel="0" collapsed="false">
      <c r="A23" s="56" t="s">
        <v>442</v>
      </c>
      <c r="B23" s="57" t="n">
        <v>1</v>
      </c>
      <c r="C23" s="57" t="n">
        <v>2</v>
      </c>
      <c r="D23" s="57" t="n">
        <v>1</v>
      </c>
      <c r="E23" s="57" t="n">
        <v>3</v>
      </c>
      <c r="F23" s="57" t="n">
        <v>5</v>
      </c>
      <c r="G23" s="57" t="n">
        <v>0</v>
      </c>
      <c r="H23" s="57" t="n">
        <v>4</v>
      </c>
      <c r="I23" s="57" t="n">
        <v>3</v>
      </c>
      <c r="J23" s="57" t="n">
        <v>4</v>
      </c>
      <c r="K23" s="57" t="n">
        <v>0</v>
      </c>
      <c r="L23" s="57" t="n">
        <v>2</v>
      </c>
      <c r="M23" s="57" t="n">
        <v>4</v>
      </c>
      <c r="N23" s="58" t="n">
        <f aca="false">SUM(B23:M23)</f>
        <v>29</v>
      </c>
    </row>
    <row r="24" s="59" customFormat="true" ht="13.5" hidden="false" customHeight="false" outlineLevel="0" collapsed="false">
      <c r="A24" s="67" t="s">
        <v>443</v>
      </c>
      <c r="B24" s="68" t="n">
        <v>3</v>
      </c>
      <c r="C24" s="68" t="n">
        <v>1</v>
      </c>
      <c r="D24" s="68" t="n">
        <v>1</v>
      </c>
      <c r="E24" s="68" t="n">
        <v>1</v>
      </c>
      <c r="F24" s="68" t="n">
        <v>1</v>
      </c>
      <c r="G24" s="68" t="n">
        <v>0</v>
      </c>
      <c r="H24" s="68" t="n">
        <v>1</v>
      </c>
      <c r="I24" s="68" t="n">
        <v>3</v>
      </c>
      <c r="J24" s="68" t="n">
        <v>3</v>
      </c>
      <c r="K24" s="68" t="n">
        <v>1</v>
      </c>
      <c r="L24" s="68" t="n">
        <v>3</v>
      </c>
      <c r="M24" s="68" t="n">
        <v>2</v>
      </c>
      <c r="N24" s="69" t="n">
        <f aca="false">SUM(B24:M24)</f>
        <v>20</v>
      </c>
    </row>
    <row r="25" customFormat="false" ht="12.75" hidden="false" customHeight="false" outlineLevel="0" collapsed="false">
      <c r="A25" s="73" t="s">
        <v>61</v>
      </c>
      <c r="B25" s="74"/>
      <c r="C25" s="75"/>
      <c r="D25" s="76"/>
      <c r="E25" s="74"/>
      <c r="F25" s="74"/>
      <c r="G25" s="77"/>
      <c r="H25" s="78" t="s">
        <v>470</v>
      </c>
      <c r="I25" s="74"/>
      <c r="J25" s="74"/>
      <c r="K25" s="74"/>
      <c r="L25" s="74"/>
      <c r="M25" s="74"/>
      <c r="N25" s="76"/>
    </row>
    <row r="27" customFormat="false" ht="39.95" hidden="false" customHeight="true" outlineLevel="0" collapsed="false">
      <c r="A27" s="82" t="s">
        <v>51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6.9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13.5" hidden="false" customHeight="false" outlineLevel="0" collapsed="false">
      <c r="A29" s="106" t="n">
        <v>201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3.5" hidden="false" customHeight="false" outlineLevel="0" collapsed="false">
      <c r="A30" s="97" t="s">
        <v>512</v>
      </c>
      <c r="B30" s="98" t="s">
        <v>3</v>
      </c>
      <c r="C30" s="98" t="s">
        <v>4</v>
      </c>
      <c r="D30" s="98" t="s">
        <v>5</v>
      </c>
      <c r="E30" s="98" t="s">
        <v>6</v>
      </c>
      <c r="F30" s="98" t="s">
        <v>7</v>
      </c>
      <c r="G30" s="98" t="s">
        <v>8</v>
      </c>
      <c r="H30" s="98" t="s">
        <v>9</v>
      </c>
      <c r="I30" s="98" t="s">
        <v>10</v>
      </c>
      <c r="J30" s="98" t="s">
        <v>11</v>
      </c>
      <c r="K30" s="98" t="s">
        <v>12</v>
      </c>
      <c r="L30" s="98" t="s">
        <v>13</v>
      </c>
      <c r="M30" s="98" t="s">
        <v>14</v>
      </c>
      <c r="N30" s="16" t="s">
        <v>15</v>
      </c>
    </row>
    <row r="31" customFormat="false" ht="13.5" hidden="false" customHeight="false" outlineLevel="0" collapsed="false">
      <c r="A31" s="85" t="s">
        <v>518</v>
      </c>
      <c r="B31" s="93" t="n">
        <f aca="false">SUM(B32:B34)</f>
        <v>1</v>
      </c>
      <c r="C31" s="93" t="n">
        <f aca="false">SUM(C32:C34)</f>
        <v>1</v>
      </c>
      <c r="D31" s="93" t="n">
        <f aca="false">SUM(D32:D34)</f>
        <v>0</v>
      </c>
      <c r="E31" s="93" t="n">
        <f aca="false">SUM(E32:E34)</f>
        <v>0</v>
      </c>
      <c r="F31" s="93" t="n">
        <f aca="false">SUM(F32:F34)</f>
        <v>0</v>
      </c>
      <c r="G31" s="93" t="n">
        <f aca="false">SUM(G32:G34)</f>
        <v>4</v>
      </c>
      <c r="H31" s="93" t="n">
        <f aca="false">SUM(H32:H34)</f>
        <v>1</v>
      </c>
      <c r="I31" s="93" t="n">
        <f aca="false">SUM(I32:I34)</f>
        <v>0</v>
      </c>
      <c r="J31" s="93" t="n">
        <f aca="false">SUM(J32:J34)</f>
        <v>1</v>
      </c>
      <c r="K31" s="93" t="n">
        <f aca="false">SUM(K32:K34)</f>
        <v>0</v>
      </c>
      <c r="L31" s="93" t="n">
        <f aca="false">SUM(L32:L34)</f>
        <v>1</v>
      </c>
      <c r="M31" s="93" t="n">
        <f aca="false">SUM(M32:M34)</f>
        <v>4</v>
      </c>
      <c r="N31" s="93" t="n">
        <f aca="false">SUM(N32:N34)</f>
        <v>13</v>
      </c>
    </row>
    <row r="32" s="59" customFormat="true" ht="12.75" hidden="false" customHeight="false" outlineLevel="0" collapsed="false">
      <c r="A32" s="63" t="s">
        <v>446</v>
      </c>
      <c r="B32" s="64" t="n">
        <v>0</v>
      </c>
      <c r="C32" s="64" t="n">
        <v>1</v>
      </c>
      <c r="D32" s="64" t="n">
        <v>0</v>
      </c>
      <c r="E32" s="64" t="n">
        <v>0</v>
      </c>
      <c r="F32" s="64" t="n">
        <v>0</v>
      </c>
      <c r="G32" s="64" t="n">
        <v>3</v>
      </c>
      <c r="H32" s="64" t="n">
        <v>0</v>
      </c>
      <c r="I32" s="64" t="n">
        <v>0</v>
      </c>
      <c r="J32" s="64" t="n">
        <v>1</v>
      </c>
      <c r="K32" s="64" t="n">
        <v>0</v>
      </c>
      <c r="L32" s="64" t="n">
        <v>0</v>
      </c>
      <c r="M32" s="64" t="n">
        <v>0</v>
      </c>
      <c r="N32" s="65" t="n">
        <f aca="false">SUM(B32:M32)</f>
        <v>5</v>
      </c>
    </row>
    <row r="33" s="59" customFormat="true" ht="12.75" hidden="false" customHeight="false" outlineLevel="0" collapsed="false">
      <c r="A33" s="56" t="s">
        <v>447</v>
      </c>
      <c r="B33" s="57" t="n">
        <v>1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1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1</v>
      </c>
      <c r="M33" s="57" t="n">
        <v>1</v>
      </c>
      <c r="N33" s="58" t="n">
        <f aca="false">SUM(B33:M33)</f>
        <v>4</v>
      </c>
    </row>
    <row r="34" s="59" customFormat="true" ht="13.5" hidden="false" customHeight="false" outlineLevel="0" collapsed="false">
      <c r="A34" s="67" t="s">
        <v>449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</v>
      </c>
      <c r="N34" s="69" t="n">
        <f aca="false">SUM(B34:M34)</f>
        <v>4</v>
      </c>
    </row>
    <row r="35" customFormat="false" ht="12.75" hidden="false" customHeight="false" outlineLevel="0" collapsed="false">
      <c r="A35" s="73" t="s">
        <v>61</v>
      </c>
      <c r="B35" s="74"/>
      <c r="C35" s="75"/>
      <c r="D35" s="76"/>
      <c r="E35" s="74"/>
      <c r="F35" s="74"/>
      <c r="G35" s="77"/>
      <c r="H35" s="78" t="s">
        <v>470</v>
      </c>
      <c r="I35" s="74"/>
      <c r="J35" s="74"/>
      <c r="K35" s="74"/>
      <c r="L35" s="74"/>
      <c r="M35" s="74"/>
      <c r="N35" s="76"/>
    </row>
    <row r="36" customFormat="false" ht="12.75" hidden="false" customHeight="false" outlineLevel="0" collapsed="false">
      <c r="A36" s="73"/>
      <c r="B36" s="74"/>
      <c r="C36" s="75"/>
      <c r="D36" s="76"/>
      <c r="E36" s="74"/>
      <c r="F36" s="74"/>
      <c r="G36" s="77"/>
      <c r="H36" s="78"/>
      <c r="I36" s="74"/>
      <c r="J36" s="74"/>
      <c r="K36" s="74"/>
      <c r="L36" s="74"/>
      <c r="M36" s="74"/>
      <c r="N36" s="76"/>
    </row>
    <row r="37" customFormat="false" ht="39.95" hidden="false" customHeight="true" outlineLevel="0" collapsed="false">
      <c r="A37" s="82" t="s">
        <v>51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6.9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06" t="n">
        <v>201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customFormat="false" ht="13.5" hidden="false" customHeight="false" outlineLevel="0" collapsed="false">
      <c r="A40" s="97" t="s">
        <v>512</v>
      </c>
      <c r="B40" s="98" t="s">
        <v>3</v>
      </c>
      <c r="C40" s="98" t="s">
        <v>4</v>
      </c>
      <c r="D40" s="98" t="s">
        <v>5</v>
      </c>
      <c r="E40" s="98" t="s">
        <v>6</v>
      </c>
      <c r="F40" s="98" t="s">
        <v>7</v>
      </c>
      <c r="G40" s="98" t="s">
        <v>8</v>
      </c>
      <c r="H40" s="98" t="s">
        <v>9</v>
      </c>
      <c r="I40" s="98" t="s">
        <v>10</v>
      </c>
      <c r="J40" s="98" t="s">
        <v>11</v>
      </c>
      <c r="K40" s="98" t="s">
        <v>12</v>
      </c>
      <c r="L40" s="98" t="s">
        <v>13</v>
      </c>
      <c r="M40" s="98" t="s">
        <v>14</v>
      </c>
      <c r="N40" s="16" t="s">
        <v>15</v>
      </c>
    </row>
    <row r="41" customFormat="false" ht="13.5" hidden="false" customHeight="false" outlineLevel="0" collapsed="false">
      <c r="A41" s="85" t="s">
        <v>520</v>
      </c>
      <c r="B41" s="93" t="n">
        <f aca="false">SUM(B42:B45)</f>
        <v>3</v>
      </c>
      <c r="C41" s="93" t="n">
        <f aca="false">SUM(C42:C45)</f>
        <v>5</v>
      </c>
      <c r="D41" s="93" t="n">
        <f aca="false">SUM(D42:D45)</f>
        <v>2</v>
      </c>
      <c r="E41" s="93" t="n">
        <f aca="false">SUM(E42:E45)</f>
        <v>0</v>
      </c>
      <c r="F41" s="93" t="n">
        <f aca="false">SUM(F42:F45)</f>
        <v>0</v>
      </c>
      <c r="G41" s="93" t="n">
        <f aca="false">SUM(G42:G45)</f>
        <v>2</v>
      </c>
      <c r="H41" s="93" t="n">
        <f aca="false">SUM(H42:H45)</f>
        <v>1</v>
      </c>
      <c r="I41" s="93" t="n">
        <f aca="false">SUM(I42:I45)</f>
        <v>0</v>
      </c>
      <c r="J41" s="93" t="n">
        <f aca="false">SUM(J42:J45)</f>
        <v>2</v>
      </c>
      <c r="K41" s="93" t="n">
        <f aca="false">SUM(K42:K45)</f>
        <v>0</v>
      </c>
      <c r="L41" s="93" t="n">
        <f aca="false">SUM(L42:L45)</f>
        <v>5</v>
      </c>
      <c r="M41" s="93" t="n">
        <f aca="false">SUM(M42:M45)</f>
        <v>2</v>
      </c>
      <c r="N41" s="93" t="n">
        <f aca="false">SUM(B41:M41)</f>
        <v>22</v>
      </c>
    </row>
    <row r="42" s="59" customFormat="true" ht="12.75" hidden="false" customHeight="false" outlineLevel="0" collapsed="false">
      <c r="A42" s="63" t="s">
        <v>394</v>
      </c>
      <c r="B42" s="64" t="n">
        <v>2</v>
      </c>
      <c r="C42" s="64" t="n">
        <v>3</v>
      </c>
      <c r="D42" s="64" t="n">
        <v>1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2</v>
      </c>
      <c r="M42" s="64" t="n">
        <v>1</v>
      </c>
      <c r="N42" s="65" t="n">
        <f aca="false">SUM(B42:M42)</f>
        <v>9</v>
      </c>
    </row>
    <row r="43" s="59" customFormat="true" ht="12.75" hidden="false" customHeight="false" outlineLevel="0" collapsed="false">
      <c r="A43" s="56" t="s">
        <v>393</v>
      </c>
      <c r="B43" s="57" t="n">
        <v>1</v>
      </c>
      <c r="C43" s="57" t="n">
        <v>1</v>
      </c>
      <c r="D43" s="57" t="n">
        <v>1</v>
      </c>
      <c r="E43" s="57" t="n">
        <v>0</v>
      </c>
      <c r="F43" s="57" t="n">
        <v>0</v>
      </c>
      <c r="G43" s="57" t="n">
        <v>1</v>
      </c>
      <c r="H43" s="57" t="n">
        <v>0</v>
      </c>
      <c r="I43" s="57" t="n">
        <v>0</v>
      </c>
      <c r="J43" s="57" t="n">
        <v>2</v>
      </c>
      <c r="K43" s="57" t="n">
        <v>0</v>
      </c>
      <c r="L43" s="57" t="n">
        <v>2</v>
      </c>
      <c r="M43" s="57" t="n">
        <v>1</v>
      </c>
      <c r="N43" s="58" t="n">
        <f aca="false">SUM(B43:M43)</f>
        <v>9</v>
      </c>
    </row>
    <row r="44" s="59" customFormat="true" ht="12.75" hidden="false" customHeight="false" outlineLevel="0" collapsed="false">
      <c r="A44" s="56" t="s">
        <v>395</v>
      </c>
      <c r="B44" s="57" t="n">
        <v>0</v>
      </c>
      <c r="C44" s="57" t="n">
        <v>1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1</v>
      </c>
      <c r="I44" s="57" t="n">
        <v>0</v>
      </c>
      <c r="J44" s="57" t="n">
        <v>0</v>
      </c>
      <c r="K44" s="57" t="n">
        <v>0</v>
      </c>
      <c r="L44" s="57" t="n">
        <v>1</v>
      </c>
      <c r="M44" s="57" t="n">
        <v>0</v>
      </c>
      <c r="N44" s="58" t="n">
        <f aca="false">SUM(B44:M44)</f>
        <v>3</v>
      </c>
    </row>
    <row r="45" s="59" customFormat="true" ht="13.5" hidden="false" customHeight="false" outlineLevel="0" collapsed="false">
      <c r="A45" s="67" t="s">
        <v>39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9" t="n">
        <f aca="false">SUM(B45:M45)</f>
        <v>1</v>
      </c>
    </row>
    <row r="46" customFormat="false" ht="12.75" hidden="false" customHeight="false" outlineLevel="0" collapsed="false">
      <c r="A46" s="73" t="s">
        <v>61</v>
      </c>
      <c r="B46" s="74"/>
      <c r="C46" s="75"/>
      <c r="D46" s="76"/>
      <c r="E46" s="74"/>
      <c r="F46" s="74"/>
      <c r="G46" s="77"/>
      <c r="H46" s="78" t="s">
        <v>470</v>
      </c>
      <c r="I46" s="74"/>
      <c r="J46" s="74"/>
      <c r="K46" s="74"/>
      <c r="L46" s="74"/>
      <c r="M46" s="74"/>
      <c r="N46" s="76"/>
    </row>
    <row r="47" customFormat="false" ht="12.75" hidden="false" customHeight="false" outlineLevel="0" collapsed="false">
      <c r="A47" s="73"/>
      <c r="B47" s="74"/>
      <c r="C47" s="75"/>
      <c r="D47" s="76"/>
      <c r="E47" s="74"/>
      <c r="F47" s="74"/>
      <c r="G47" s="77"/>
      <c r="H47" s="78"/>
      <c r="I47" s="74"/>
      <c r="J47" s="74"/>
      <c r="K47" s="74"/>
      <c r="L47" s="74"/>
      <c r="M47" s="74"/>
      <c r="N47" s="76"/>
    </row>
    <row r="48" customFormat="false" ht="12.75" hidden="false" customHeight="false" outlineLevel="0" collapsed="false">
      <c r="A48" s="73"/>
      <c r="B48" s="74"/>
      <c r="C48" s="75"/>
      <c r="D48" s="76"/>
      <c r="E48" s="74"/>
      <c r="F48" s="74"/>
      <c r="G48" s="77"/>
      <c r="H48" s="78"/>
      <c r="I48" s="74"/>
      <c r="J48" s="74"/>
      <c r="K48" s="74"/>
      <c r="L48" s="74"/>
      <c r="M48" s="74"/>
      <c r="N48" s="76"/>
    </row>
  </sheetData>
  <mergeCells count="6">
    <mergeCell ref="A1:N1"/>
    <mergeCell ref="A3:N3"/>
    <mergeCell ref="A27:N27"/>
    <mergeCell ref="A29:N29"/>
    <mergeCell ref="A37:N37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15.42"/>
    <col collapsed="false" customWidth="true" hidden="false" outlineLevel="0" max="13" min="2" style="79" width="6.56"/>
    <col collapsed="false" customWidth="true" hidden="false" outlineLevel="0" max="14" min="14" style="110" width="8.56"/>
    <col collapsed="false" customWidth="false" hidden="false" outlineLevel="0" max="257" min="15" style="79" width="9.13"/>
  </cols>
  <sheetData>
    <row r="1" s="111" customFormat="true" ht="39.95" hidden="false" customHeight="true" outlineLevel="0" collapsed="false">
      <c r="A1" s="82" t="s">
        <v>52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0" customFormat="true" ht="6.95" hidden="false" customHeight="true" outlineLevel="0" collapsed="false">
      <c r="A2" s="112"/>
      <c r="N2" s="113"/>
    </row>
    <row r="3" s="13" customFormat="true" ht="13.5" hidden="false" customHeight="true" outlineLevel="0" collapsed="false">
      <c r="A3" s="12" t="n">
        <v>20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13.5" hidden="false" customHeight="true" outlineLevel="0" collapsed="false">
      <c r="A4" s="53" t="s">
        <v>358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14" t="s">
        <v>15</v>
      </c>
    </row>
    <row r="5" s="50" customFormat="true" ht="13.5" hidden="false" customHeight="false" outlineLevel="0" collapsed="false">
      <c r="A5" s="53" t="s">
        <v>359</v>
      </c>
      <c r="B5" s="54" t="n">
        <f aca="false">B6+B38+B78+B95+B128</f>
        <v>10895</v>
      </c>
      <c r="C5" s="54" t="n">
        <f aca="false">C6+C38+C78+C95+C128</f>
        <v>9802</v>
      </c>
      <c r="D5" s="54" t="n">
        <f aca="false">D6+D38+D78+D95+D128</f>
        <v>10518</v>
      </c>
      <c r="E5" s="54" t="n">
        <f aca="false">E6+E38+E78+E95+E128</f>
        <v>14322</v>
      </c>
      <c r="F5" s="54" t="n">
        <f aca="false">F6+F38+F78+F95+F128</f>
        <v>13638</v>
      </c>
      <c r="G5" s="54" t="n">
        <f aca="false">G6+G38+G78+G95+G128</f>
        <v>12432</v>
      </c>
      <c r="H5" s="54" t="n">
        <f aca="false">H6+H38+H78+H95+H128</f>
        <v>12409</v>
      </c>
      <c r="I5" s="54" t="n">
        <f aca="false">I6+I38+I78+I95+I128</f>
        <v>10978</v>
      </c>
      <c r="J5" s="54" t="n">
        <f aca="false">J6+J38+J78+J95+J128</f>
        <v>12385</v>
      </c>
      <c r="K5" s="54" t="n">
        <f aca="false">K6+K38+K78+K95+K128</f>
        <v>11728</v>
      </c>
      <c r="L5" s="54" t="n">
        <f aca="false">L6+L38+L78+L95+L128</f>
        <v>10125</v>
      </c>
      <c r="M5" s="54" t="n">
        <f aca="false">M6+M38+M78+M95+M128</f>
        <v>12468</v>
      </c>
      <c r="N5" s="115" t="n">
        <f aca="false">N6+N38+N78+N95+N128</f>
        <v>141700</v>
      </c>
    </row>
    <row r="6" s="50" customFormat="true" ht="13.5" hidden="false" customHeight="false" outlineLevel="0" collapsed="false">
      <c r="A6" s="53" t="s">
        <v>360</v>
      </c>
      <c r="B6" s="115" t="n">
        <f aca="false">B7+B29</f>
        <v>36</v>
      </c>
      <c r="C6" s="115" t="n">
        <f aca="false">C7+C29</f>
        <v>36</v>
      </c>
      <c r="D6" s="115" t="n">
        <f aca="false">D7+D29</f>
        <v>26</v>
      </c>
      <c r="E6" s="115" t="n">
        <f aca="false">E7+E29</f>
        <v>41</v>
      </c>
      <c r="F6" s="115" t="n">
        <f aca="false">F7+F29</f>
        <v>64</v>
      </c>
      <c r="G6" s="115" t="n">
        <f aca="false">G7+G29</f>
        <v>35</v>
      </c>
      <c r="H6" s="115" t="n">
        <f aca="false">H7+H29</f>
        <v>38</v>
      </c>
      <c r="I6" s="115" t="n">
        <f aca="false">I7+I29</f>
        <v>20</v>
      </c>
      <c r="J6" s="115" t="n">
        <f aca="false">J7+J29</f>
        <v>29</v>
      </c>
      <c r="K6" s="115" t="n">
        <f aca="false">K7+K29</f>
        <v>39</v>
      </c>
      <c r="L6" s="115" t="n">
        <f aca="false">L7+L29</f>
        <v>34</v>
      </c>
      <c r="M6" s="115" t="n">
        <f aca="false">M7+M29</f>
        <v>21</v>
      </c>
      <c r="N6" s="115" t="n">
        <f aca="false">N7+N29</f>
        <v>419</v>
      </c>
    </row>
    <row r="7" s="50" customFormat="true" ht="13.5" hidden="false" customHeight="false" outlineLevel="0" collapsed="false">
      <c r="A7" s="55" t="s">
        <v>361</v>
      </c>
      <c r="B7" s="115" t="n">
        <f aca="false">SUM(B8:B28)</f>
        <v>31</v>
      </c>
      <c r="C7" s="115" t="n">
        <f aca="false">SUM(C8:C28)</f>
        <v>26</v>
      </c>
      <c r="D7" s="115" t="n">
        <f aca="false">SUM(D8:D28)</f>
        <v>20</v>
      </c>
      <c r="E7" s="115" t="n">
        <f aca="false">SUM(E8:E28)</f>
        <v>24</v>
      </c>
      <c r="F7" s="115" t="n">
        <f aca="false">SUM(F8:F28)</f>
        <v>45</v>
      </c>
      <c r="G7" s="115" t="n">
        <f aca="false">SUM(G8:G28)</f>
        <v>24</v>
      </c>
      <c r="H7" s="115" t="n">
        <f aca="false">SUM(H8:H28)</f>
        <v>24</v>
      </c>
      <c r="I7" s="115" t="n">
        <f aca="false">SUM(I8:I28)</f>
        <v>16</v>
      </c>
      <c r="J7" s="115" t="n">
        <f aca="false">SUM(J8:J28)</f>
        <v>21</v>
      </c>
      <c r="K7" s="115" t="n">
        <f aca="false">SUM(K8:K28)</f>
        <v>27</v>
      </c>
      <c r="L7" s="115" t="n">
        <f aca="false">SUM(L8:L28)</f>
        <v>26</v>
      </c>
      <c r="M7" s="115" t="n">
        <f aca="false">SUM(M8:M28)</f>
        <v>13</v>
      </c>
      <c r="N7" s="115" t="n">
        <f aca="false">SUM(N8:N28)</f>
        <v>297</v>
      </c>
    </row>
    <row r="8" s="118" customFormat="true" ht="12.75" hidden="false" customHeight="false" outlineLevel="0" collapsed="false">
      <c r="A8" s="43" t="s">
        <v>522</v>
      </c>
      <c r="B8" s="116" t="n">
        <v>7</v>
      </c>
      <c r="C8" s="116" t="n">
        <v>4</v>
      </c>
      <c r="D8" s="116" t="n">
        <v>2</v>
      </c>
      <c r="E8" s="116" t="n">
        <v>6</v>
      </c>
      <c r="F8" s="116" t="n">
        <v>19</v>
      </c>
      <c r="G8" s="116" t="n">
        <v>7</v>
      </c>
      <c r="H8" s="116" t="n">
        <v>7</v>
      </c>
      <c r="I8" s="116" t="n">
        <v>6</v>
      </c>
      <c r="J8" s="116" t="n">
        <v>9</v>
      </c>
      <c r="K8" s="116" t="n">
        <v>8</v>
      </c>
      <c r="L8" s="116" t="n">
        <v>12</v>
      </c>
      <c r="M8" s="116" t="n">
        <v>5</v>
      </c>
      <c r="N8" s="117" t="n">
        <f aca="false">SUM(B8:M8)</f>
        <v>92</v>
      </c>
    </row>
    <row r="9" s="118" customFormat="true" ht="12.75" hidden="false" customHeight="false" outlineLevel="0" collapsed="false">
      <c r="A9" s="43" t="s">
        <v>368</v>
      </c>
      <c r="B9" s="116" t="n">
        <v>2</v>
      </c>
      <c r="C9" s="116" t="n">
        <v>9</v>
      </c>
      <c r="D9" s="116" t="n">
        <v>3</v>
      </c>
      <c r="E9" s="116" t="n">
        <v>2</v>
      </c>
      <c r="F9" s="116" t="n">
        <v>3</v>
      </c>
      <c r="G9" s="116" t="n">
        <v>2</v>
      </c>
      <c r="H9" s="116" t="n">
        <v>1</v>
      </c>
      <c r="I9" s="116" t="n">
        <v>1</v>
      </c>
      <c r="J9" s="116" t="n">
        <v>0</v>
      </c>
      <c r="K9" s="116" t="n">
        <v>9</v>
      </c>
      <c r="L9" s="116" t="n">
        <v>4</v>
      </c>
      <c r="M9" s="116" t="n">
        <v>2</v>
      </c>
      <c r="N9" s="117" t="n">
        <f aca="false">SUM(B9:M9)</f>
        <v>38</v>
      </c>
    </row>
    <row r="10" s="118" customFormat="true" ht="12.75" hidden="false" customHeight="false" outlineLevel="0" collapsed="false">
      <c r="A10" s="43" t="s">
        <v>365</v>
      </c>
      <c r="B10" s="116" t="n">
        <v>4</v>
      </c>
      <c r="C10" s="116" t="n">
        <v>2</v>
      </c>
      <c r="D10" s="116" t="n">
        <v>3</v>
      </c>
      <c r="E10" s="116" t="n">
        <v>3</v>
      </c>
      <c r="F10" s="116" t="n">
        <v>6</v>
      </c>
      <c r="G10" s="116" t="n">
        <v>7</v>
      </c>
      <c r="H10" s="116" t="n">
        <v>3</v>
      </c>
      <c r="I10" s="116" t="n">
        <v>4</v>
      </c>
      <c r="J10" s="116" t="n">
        <v>1</v>
      </c>
      <c r="K10" s="116" t="n">
        <v>1</v>
      </c>
      <c r="L10" s="116" t="n">
        <v>1</v>
      </c>
      <c r="M10" s="116" t="n">
        <v>2</v>
      </c>
      <c r="N10" s="117" t="n">
        <f aca="false">SUM(B10:M10)</f>
        <v>37</v>
      </c>
    </row>
    <row r="11" s="118" customFormat="true" ht="12.75" hidden="false" customHeight="false" outlineLevel="0" collapsed="false">
      <c r="A11" s="43" t="s">
        <v>366</v>
      </c>
      <c r="B11" s="116" t="n">
        <v>4</v>
      </c>
      <c r="C11" s="116" t="n">
        <v>2</v>
      </c>
      <c r="D11" s="116" t="n">
        <v>2</v>
      </c>
      <c r="E11" s="116" t="n">
        <v>2</v>
      </c>
      <c r="F11" s="116" t="n">
        <v>3</v>
      </c>
      <c r="G11" s="116" t="n">
        <v>0</v>
      </c>
      <c r="H11" s="116" t="n">
        <v>0</v>
      </c>
      <c r="I11" s="116" t="n">
        <v>3</v>
      </c>
      <c r="J11" s="116" t="n">
        <v>2</v>
      </c>
      <c r="K11" s="116" t="n">
        <v>2</v>
      </c>
      <c r="L11" s="116" t="n">
        <v>1</v>
      </c>
      <c r="M11" s="116" t="n">
        <v>2</v>
      </c>
      <c r="N11" s="117" t="n">
        <f aca="false">SUM(B11:M11)</f>
        <v>23</v>
      </c>
    </row>
    <row r="12" s="118" customFormat="true" ht="12.75" hidden="false" customHeight="false" outlineLevel="0" collapsed="false">
      <c r="A12" s="43" t="s">
        <v>375</v>
      </c>
      <c r="B12" s="116" t="n">
        <v>4</v>
      </c>
      <c r="C12" s="116" t="n">
        <v>1</v>
      </c>
      <c r="D12" s="116" t="n">
        <v>1</v>
      </c>
      <c r="E12" s="116" t="n">
        <v>1</v>
      </c>
      <c r="F12" s="116" t="n">
        <v>2</v>
      </c>
      <c r="G12" s="116" t="n">
        <v>2</v>
      </c>
      <c r="H12" s="116" t="n">
        <v>1</v>
      </c>
      <c r="I12" s="116" t="n">
        <v>0</v>
      </c>
      <c r="J12" s="116" t="n">
        <v>1</v>
      </c>
      <c r="K12" s="116" t="n">
        <v>0</v>
      </c>
      <c r="L12" s="116" t="n">
        <v>2</v>
      </c>
      <c r="M12" s="116" t="n">
        <v>0</v>
      </c>
      <c r="N12" s="117" t="n">
        <f aca="false">SUM(B12:M12)</f>
        <v>15</v>
      </c>
    </row>
    <row r="13" s="118" customFormat="true" ht="12.75" hidden="false" customHeight="false" outlineLevel="0" collapsed="false">
      <c r="A13" s="43" t="s">
        <v>369</v>
      </c>
      <c r="B13" s="116" t="n">
        <v>3</v>
      </c>
      <c r="C13" s="116" t="n">
        <v>2</v>
      </c>
      <c r="D13" s="116" t="n">
        <v>1</v>
      </c>
      <c r="E13" s="116" t="n">
        <v>0</v>
      </c>
      <c r="F13" s="116" t="n">
        <v>4</v>
      </c>
      <c r="G13" s="116" t="n">
        <v>1</v>
      </c>
      <c r="H13" s="116" t="n">
        <v>2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7" t="n">
        <f aca="false">SUM(B13:M13)</f>
        <v>13</v>
      </c>
    </row>
    <row r="14" s="118" customFormat="true" ht="12.75" hidden="false" customHeight="false" outlineLevel="0" collapsed="false">
      <c r="A14" s="43" t="s">
        <v>376</v>
      </c>
      <c r="B14" s="116" t="n">
        <v>3</v>
      </c>
      <c r="C14" s="116" t="n">
        <v>0</v>
      </c>
      <c r="D14" s="116" t="n">
        <v>0</v>
      </c>
      <c r="E14" s="116" t="n">
        <v>2</v>
      </c>
      <c r="F14" s="116" t="n">
        <v>1</v>
      </c>
      <c r="G14" s="116" t="n">
        <v>1</v>
      </c>
      <c r="H14" s="116" t="n">
        <v>1</v>
      </c>
      <c r="I14" s="116" t="n">
        <v>1</v>
      </c>
      <c r="J14" s="116" t="n">
        <v>0</v>
      </c>
      <c r="K14" s="116" t="n">
        <v>0</v>
      </c>
      <c r="L14" s="116" t="n">
        <v>0</v>
      </c>
      <c r="M14" s="116" t="n">
        <v>1</v>
      </c>
      <c r="N14" s="117" t="n">
        <f aca="false">SUM(B14:M14)</f>
        <v>10</v>
      </c>
    </row>
    <row r="15" s="118" customFormat="true" ht="12.75" hidden="false" customHeight="false" outlineLevel="0" collapsed="false">
      <c r="A15" s="43" t="s">
        <v>373</v>
      </c>
      <c r="B15" s="116" t="n">
        <v>0</v>
      </c>
      <c r="C15" s="116" t="n">
        <v>0</v>
      </c>
      <c r="D15" s="116" t="n">
        <v>1</v>
      </c>
      <c r="E15" s="116" t="n">
        <v>0</v>
      </c>
      <c r="F15" s="116" t="n">
        <v>2</v>
      </c>
      <c r="G15" s="116" t="n">
        <v>0</v>
      </c>
      <c r="H15" s="116" t="n">
        <v>0</v>
      </c>
      <c r="I15" s="116" t="n">
        <v>1</v>
      </c>
      <c r="J15" s="116" t="n">
        <v>1</v>
      </c>
      <c r="K15" s="116" t="n">
        <v>3</v>
      </c>
      <c r="L15" s="116" t="n">
        <v>2</v>
      </c>
      <c r="M15" s="116" t="n">
        <v>0</v>
      </c>
      <c r="N15" s="117" t="n">
        <f aca="false">SUM(B15:M15)</f>
        <v>10</v>
      </c>
    </row>
    <row r="16" s="118" customFormat="true" ht="12.75" hidden="false" customHeight="false" outlineLevel="0" collapsed="false">
      <c r="A16" s="43" t="s">
        <v>523</v>
      </c>
      <c r="B16" s="116" t="n">
        <v>1</v>
      </c>
      <c r="C16" s="116" t="n">
        <v>1</v>
      </c>
      <c r="D16" s="116" t="n">
        <v>0</v>
      </c>
      <c r="E16" s="116" t="n">
        <v>1</v>
      </c>
      <c r="F16" s="116" t="n">
        <v>0</v>
      </c>
      <c r="G16" s="116" t="n">
        <v>0</v>
      </c>
      <c r="H16" s="116" t="n">
        <v>3</v>
      </c>
      <c r="I16" s="116" t="n">
        <v>0</v>
      </c>
      <c r="J16" s="116" t="n">
        <v>2</v>
      </c>
      <c r="K16" s="116" t="n">
        <v>0</v>
      </c>
      <c r="L16" s="116" t="n">
        <v>0</v>
      </c>
      <c r="M16" s="116" t="n">
        <v>0</v>
      </c>
      <c r="N16" s="117" t="n">
        <f aca="false">SUM(B16:M16)</f>
        <v>8</v>
      </c>
    </row>
    <row r="17" s="118" customFormat="true" ht="12.75" hidden="false" customHeight="false" outlineLevel="0" collapsed="false">
      <c r="A17" s="43" t="s">
        <v>364</v>
      </c>
      <c r="B17" s="116" t="n">
        <v>0</v>
      </c>
      <c r="C17" s="116" t="n">
        <v>0</v>
      </c>
      <c r="D17" s="116" t="n">
        <v>2</v>
      </c>
      <c r="E17" s="116" t="n">
        <v>0</v>
      </c>
      <c r="F17" s="116" t="n">
        <v>0</v>
      </c>
      <c r="G17" s="116" t="n">
        <v>1</v>
      </c>
      <c r="H17" s="116" t="n">
        <v>0</v>
      </c>
      <c r="I17" s="116" t="n">
        <v>0</v>
      </c>
      <c r="J17" s="116" t="n">
        <v>3</v>
      </c>
      <c r="K17" s="116" t="n">
        <v>0</v>
      </c>
      <c r="L17" s="116" t="n">
        <v>1</v>
      </c>
      <c r="M17" s="116" t="n">
        <v>0</v>
      </c>
      <c r="N17" s="117" t="n">
        <f aca="false">SUM(B17:M17)</f>
        <v>7</v>
      </c>
    </row>
    <row r="18" s="118" customFormat="true" ht="12.75" hidden="false" customHeight="false" outlineLevel="0" collapsed="false">
      <c r="A18" s="43" t="s">
        <v>371</v>
      </c>
      <c r="B18" s="116" t="n">
        <v>1</v>
      </c>
      <c r="C18" s="116" t="n">
        <v>1</v>
      </c>
      <c r="D18" s="116" t="n">
        <v>2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1</v>
      </c>
      <c r="K18" s="116" t="n">
        <v>1</v>
      </c>
      <c r="L18" s="116" t="n">
        <v>1</v>
      </c>
      <c r="M18" s="116" t="n">
        <v>0</v>
      </c>
      <c r="N18" s="117" t="n">
        <f aca="false">SUM(B18:M18)</f>
        <v>7</v>
      </c>
    </row>
    <row r="19" s="118" customFormat="true" ht="12.75" hidden="false" customHeight="false" outlineLevel="0" collapsed="false">
      <c r="A19" s="43" t="s">
        <v>372</v>
      </c>
      <c r="B19" s="116" t="n">
        <v>1</v>
      </c>
      <c r="C19" s="116" t="n">
        <v>0</v>
      </c>
      <c r="D19" s="116" t="n">
        <v>1</v>
      </c>
      <c r="E19" s="116" t="n">
        <v>2</v>
      </c>
      <c r="F19" s="116" t="n">
        <v>1</v>
      </c>
      <c r="G19" s="116" t="n">
        <v>1</v>
      </c>
      <c r="H19" s="116" t="n">
        <v>1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7" t="n">
        <f aca="false">SUM(B19:M19)</f>
        <v>7</v>
      </c>
    </row>
    <row r="20" s="118" customFormat="true" ht="12.75" hidden="false" customHeight="false" outlineLevel="0" collapsed="false">
      <c r="A20" s="43" t="s">
        <v>374</v>
      </c>
      <c r="B20" s="116" t="n">
        <v>0</v>
      </c>
      <c r="C20" s="116" t="n">
        <v>0</v>
      </c>
      <c r="D20" s="116" t="n">
        <v>0</v>
      </c>
      <c r="E20" s="116" t="n">
        <v>2</v>
      </c>
      <c r="F20" s="116" t="n">
        <v>0</v>
      </c>
      <c r="G20" s="116" t="n">
        <v>0</v>
      </c>
      <c r="H20" s="116" t="n">
        <v>2</v>
      </c>
      <c r="I20" s="116" t="n">
        <v>0</v>
      </c>
      <c r="J20" s="116" t="n">
        <v>1</v>
      </c>
      <c r="K20" s="116" t="n">
        <v>1</v>
      </c>
      <c r="L20" s="116" t="n">
        <v>0</v>
      </c>
      <c r="M20" s="116" t="n">
        <v>0</v>
      </c>
      <c r="N20" s="117" t="n">
        <f aca="false">SUM(B20:M20)</f>
        <v>6</v>
      </c>
    </row>
    <row r="21" s="118" customFormat="true" ht="12.75" hidden="false" customHeight="false" outlineLevel="0" collapsed="false">
      <c r="A21" s="43" t="s">
        <v>377</v>
      </c>
      <c r="B21" s="116" t="n">
        <v>1</v>
      </c>
      <c r="C21" s="116" t="n">
        <v>0</v>
      </c>
      <c r="D21" s="116" t="n">
        <v>0</v>
      </c>
      <c r="E21" s="116" t="n">
        <v>0</v>
      </c>
      <c r="F21" s="116" t="n">
        <v>3</v>
      </c>
      <c r="G21" s="116" t="n">
        <v>0</v>
      </c>
      <c r="H21" s="116" t="n">
        <v>1</v>
      </c>
      <c r="I21" s="116" t="n">
        <v>0</v>
      </c>
      <c r="J21" s="116" t="n">
        <v>0</v>
      </c>
      <c r="K21" s="116" t="n">
        <v>0</v>
      </c>
      <c r="L21" s="116" t="n">
        <v>1</v>
      </c>
      <c r="M21" s="116" t="n">
        <v>0</v>
      </c>
      <c r="N21" s="117" t="n">
        <f aca="false">SUM(B21:M21)</f>
        <v>6</v>
      </c>
    </row>
    <row r="22" s="118" customFormat="true" ht="12.75" hidden="false" customHeight="false" outlineLevel="0" collapsed="false">
      <c r="A22" s="43" t="s">
        <v>380</v>
      </c>
      <c r="B22" s="116" t="n">
        <v>0</v>
      </c>
      <c r="C22" s="116" t="n">
        <v>1</v>
      </c>
      <c r="D22" s="116" t="n">
        <v>0</v>
      </c>
      <c r="E22" s="116" t="n">
        <v>1</v>
      </c>
      <c r="F22" s="116" t="n">
        <v>1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1</v>
      </c>
      <c r="L22" s="116" t="n">
        <v>1</v>
      </c>
      <c r="M22" s="116" t="n">
        <v>0</v>
      </c>
      <c r="N22" s="117" t="n">
        <f aca="false">SUM(B22:M22)</f>
        <v>5</v>
      </c>
    </row>
    <row r="23" s="118" customFormat="true" ht="12.75" hidden="false" customHeight="false" outlineLevel="0" collapsed="false">
      <c r="A23" s="43" t="s">
        <v>378</v>
      </c>
      <c r="B23" s="116" t="n">
        <v>0</v>
      </c>
      <c r="C23" s="116" t="n">
        <v>1</v>
      </c>
      <c r="D23" s="116" t="n">
        <v>0</v>
      </c>
      <c r="E23" s="116" t="n">
        <v>0</v>
      </c>
      <c r="F23" s="116" t="n">
        <v>0</v>
      </c>
      <c r="G23" s="116" t="n">
        <v>1</v>
      </c>
      <c r="H23" s="116" t="n">
        <v>1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7" t="n">
        <f aca="false">SUM(B23:M23)</f>
        <v>3</v>
      </c>
    </row>
    <row r="24" s="118" customFormat="true" ht="12.75" hidden="false" customHeight="false" outlineLevel="0" collapsed="false">
      <c r="A24" s="43" t="s">
        <v>367</v>
      </c>
      <c r="B24" s="116" t="n">
        <v>0</v>
      </c>
      <c r="C24" s="116" t="n">
        <v>1</v>
      </c>
      <c r="D24" s="116" t="n">
        <v>1</v>
      </c>
      <c r="E24" s="116" t="n">
        <v>1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 t="n">
        <f aca="false">SUM(B24:M24)</f>
        <v>3</v>
      </c>
    </row>
    <row r="25" s="118" customFormat="true" ht="12.75" hidden="false" customHeight="false" outlineLevel="0" collapsed="false">
      <c r="A25" s="43" t="s">
        <v>379</v>
      </c>
      <c r="B25" s="116" t="n">
        <v>0</v>
      </c>
      <c r="C25" s="116" t="n">
        <v>0</v>
      </c>
      <c r="D25" s="116" t="n">
        <v>0</v>
      </c>
      <c r="E25" s="116" t="n">
        <v>1</v>
      </c>
      <c r="F25" s="116" t="n">
        <v>0</v>
      </c>
      <c r="G25" s="116" t="n">
        <v>0</v>
      </c>
      <c r="H25" s="116" t="n">
        <v>1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7" t="n">
        <f aca="false">SUM(B25:M25)</f>
        <v>2</v>
      </c>
    </row>
    <row r="26" s="118" customFormat="true" ht="12.75" hidden="false" customHeight="false" outlineLevel="0" collapsed="false">
      <c r="A26" s="43" t="s">
        <v>370</v>
      </c>
      <c r="B26" s="116" t="n">
        <v>0</v>
      </c>
      <c r="C26" s="116" t="n">
        <v>1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1</v>
      </c>
      <c r="N26" s="117" t="n">
        <f aca="false">SUM(B26:M26)</f>
        <v>2</v>
      </c>
    </row>
    <row r="27" s="118" customFormat="true" ht="12.75" hidden="false" customHeight="false" outlineLevel="0" collapsed="false">
      <c r="A27" s="43" t="s">
        <v>524</v>
      </c>
      <c r="B27" s="116" t="n">
        <v>0</v>
      </c>
      <c r="C27" s="116" t="n">
        <v>0</v>
      </c>
      <c r="D27" s="116" t="n">
        <v>1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1</v>
      </c>
      <c r="L27" s="116" t="n">
        <v>0</v>
      </c>
      <c r="M27" s="116" t="n">
        <v>0</v>
      </c>
      <c r="N27" s="117" t="n">
        <f aca="false">SUM(B27:M27)</f>
        <v>2</v>
      </c>
    </row>
    <row r="28" s="118" customFormat="true" ht="13.5" hidden="false" customHeight="false" outlineLevel="0" collapsed="false">
      <c r="A28" s="43" t="s">
        <v>525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1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 t="n">
        <f aca="false">SUM(B28:M28)</f>
        <v>1</v>
      </c>
    </row>
    <row r="29" s="50" customFormat="true" ht="21.75" hidden="false" customHeight="false" outlineLevel="0" collapsed="false">
      <c r="A29" s="55" t="s">
        <v>382</v>
      </c>
      <c r="B29" s="115" t="n">
        <f aca="false">SUM(B30:B37)</f>
        <v>5</v>
      </c>
      <c r="C29" s="115" t="n">
        <f aca="false">SUM(C30:C37)</f>
        <v>10</v>
      </c>
      <c r="D29" s="115" t="n">
        <f aca="false">SUM(D30:D37)</f>
        <v>6</v>
      </c>
      <c r="E29" s="115" t="n">
        <f aca="false">SUM(E30:E37)</f>
        <v>17</v>
      </c>
      <c r="F29" s="115" t="n">
        <f aca="false">SUM(F30:F37)</f>
        <v>19</v>
      </c>
      <c r="G29" s="115" t="n">
        <f aca="false">SUM(G30:G37)</f>
        <v>11</v>
      </c>
      <c r="H29" s="115" t="n">
        <f aca="false">SUM(H30:H37)</f>
        <v>14</v>
      </c>
      <c r="I29" s="115" t="n">
        <f aca="false">SUM(I30:I37)</f>
        <v>4</v>
      </c>
      <c r="J29" s="115" t="n">
        <f aca="false">SUM(J30:J37)</f>
        <v>8</v>
      </c>
      <c r="K29" s="115" t="n">
        <f aca="false">SUM(K30:K37)</f>
        <v>12</v>
      </c>
      <c r="L29" s="115" t="n">
        <f aca="false">SUM(L30:L37)</f>
        <v>8</v>
      </c>
      <c r="M29" s="115" t="n">
        <f aca="false">SUM(M30:M37)</f>
        <v>8</v>
      </c>
      <c r="N29" s="115" t="n">
        <f aca="false">SUM(N30:N37)</f>
        <v>122</v>
      </c>
    </row>
    <row r="30" s="118" customFormat="true" ht="12.75" hidden="false" customHeight="false" outlineLevel="0" collapsed="false">
      <c r="A30" s="43" t="s">
        <v>383</v>
      </c>
      <c r="B30" s="116" t="n">
        <v>4</v>
      </c>
      <c r="C30" s="116" t="n">
        <v>7</v>
      </c>
      <c r="D30" s="116" t="n">
        <v>6</v>
      </c>
      <c r="E30" s="116" t="n">
        <v>13</v>
      </c>
      <c r="F30" s="116" t="n">
        <v>10</v>
      </c>
      <c r="G30" s="116" t="n">
        <v>10</v>
      </c>
      <c r="H30" s="116" t="n">
        <v>10</v>
      </c>
      <c r="I30" s="116" t="n">
        <v>3</v>
      </c>
      <c r="J30" s="116" t="n">
        <v>6</v>
      </c>
      <c r="K30" s="116" t="n">
        <v>5</v>
      </c>
      <c r="L30" s="116" t="n">
        <v>4</v>
      </c>
      <c r="M30" s="116" t="n">
        <v>5</v>
      </c>
      <c r="N30" s="117" t="n">
        <f aca="false">SUM(B30:M30)</f>
        <v>83</v>
      </c>
    </row>
    <row r="31" s="118" customFormat="true" ht="12.75" hidden="false" customHeight="false" outlineLevel="0" collapsed="false">
      <c r="A31" s="43" t="s">
        <v>385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4</v>
      </c>
      <c r="G31" s="116" t="n">
        <v>1</v>
      </c>
      <c r="H31" s="116" t="n">
        <v>1</v>
      </c>
      <c r="I31" s="116" t="n">
        <v>1</v>
      </c>
      <c r="J31" s="116" t="n">
        <v>1</v>
      </c>
      <c r="K31" s="116" t="n">
        <v>3</v>
      </c>
      <c r="L31" s="116" t="n">
        <v>1</v>
      </c>
      <c r="M31" s="116" t="n">
        <v>0</v>
      </c>
      <c r="N31" s="117" t="n">
        <f aca="false">SUM(B31:M31)</f>
        <v>12</v>
      </c>
    </row>
    <row r="32" s="118" customFormat="true" ht="12.75" hidden="false" customHeight="false" outlineLevel="0" collapsed="false">
      <c r="A32" s="46" t="s">
        <v>386</v>
      </c>
      <c r="B32" s="116" t="n">
        <v>0</v>
      </c>
      <c r="C32" s="116" t="n">
        <v>3</v>
      </c>
      <c r="D32" s="116" t="n">
        <v>0</v>
      </c>
      <c r="E32" s="116" t="n">
        <v>0</v>
      </c>
      <c r="F32" s="116" t="n">
        <v>1</v>
      </c>
      <c r="G32" s="116" t="n">
        <v>0</v>
      </c>
      <c r="H32" s="116" t="n">
        <v>1</v>
      </c>
      <c r="I32" s="116" t="n">
        <v>0</v>
      </c>
      <c r="J32" s="116" t="n">
        <v>1</v>
      </c>
      <c r="K32" s="116" t="n">
        <v>1</v>
      </c>
      <c r="L32" s="116" t="n">
        <v>1</v>
      </c>
      <c r="M32" s="116" t="n">
        <v>1</v>
      </c>
      <c r="N32" s="117" t="n">
        <f aca="false">SUM(B32:M32)</f>
        <v>9</v>
      </c>
    </row>
    <row r="33" s="118" customFormat="true" ht="12.75" hidden="false" customHeight="false" outlineLevel="0" collapsed="false">
      <c r="A33" s="43" t="s">
        <v>526</v>
      </c>
      <c r="B33" s="116" t="n">
        <v>1</v>
      </c>
      <c r="C33" s="116" t="n">
        <v>0</v>
      </c>
      <c r="D33" s="116" t="n">
        <v>0</v>
      </c>
      <c r="E33" s="116" t="n">
        <v>2</v>
      </c>
      <c r="F33" s="116" t="n">
        <v>1</v>
      </c>
      <c r="G33" s="116" t="n">
        <v>0</v>
      </c>
      <c r="H33" s="116" t="n">
        <v>1</v>
      </c>
      <c r="I33" s="116" t="n">
        <v>0</v>
      </c>
      <c r="J33" s="116" t="n">
        <v>0</v>
      </c>
      <c r="K33" s="116" t="n">
        <v>2</v>
      </c>
      <c r="L33" s="116" t="n">
        <v>0</v>
      </c>
      <c r="M33" s="116" t="n">
        <v>0</v>
      </c>
      <c r="N33" s="117" t="n">
        <f aca="false">SUM(B33:M33)</f>
        <v>7</v>
      </c>
    </row>
    <row r="34" s="118" customFormat="true" ht="12.75" hidden="false" customHeight="false" outlineLevel="0" collapsed="false">
      <c r="A34" s="46" t="s">
        <v>527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2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1</v>
      </c>
      <c r="L34" s="116" t="n">
        <v>0</v>
      </c>
      <c r="M34" s="116" t="n">
        <v>2</v>
      </c>
      <c r="N34" s="117" t="n">
        <f aca="false">SUM(B34:M34)</f>
        <v>5</v>
      </c>
    </row>
    <row r="35" s="118" customFormat="true" ht="12.75" hidden="false" customHeight="false" outlineLevel="0" collapsed="false">
      <c r="A35" s="43" t="s">
        <v>528</v>
      </c>
      <c r="B35" s="116" t="n">
        <v>0</v>
      </c>
      <c r="C35" s="116" t="n">
        <v>0</v>
      </c>
      <c r="D35" s="116" t="n">
        <v>0</v>
      </c>
      <c r="E35" s="116" t="n">
        <v>1</v>
      </c>
      <c r="F35" s="116" t="n">
        <v>1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7" t="n">
        <f aca="false">SUM(B35:M35)</f>
        <v>2</v>
      </c>
    </row>
    <row r="36" s="118" customFormat="true" ht="12.75" hidden="false" customHeight="false" outlineLevel="0" collapsed="false">
      <c r="A36" s="43" t="s">
        <v>384</v>
      </c>
      <c r="B36" s="116" t="n">
        <v>0</v>
      </c>
      <c r="C36" s="116" t="n">
        <v>0</v>
      </c>
      <c r="D36" s="116" t="n">
        <v>0</v>
      </c>
      <c r="E36" s="116" t="n">
        <v>1</v>
      </c>
      <c r="F36" s="116" t="n">
        <v>0</v>
      </c>
      <c r="G36" s="116" t="n">
        <v>0</v>
      </c>
      <c r="H36" s="116" t="n">
        <v>1</v>
      </c>
      <c r="I36" s="116" t="n">
        <v>0</v>
      </c>
      <c r="J36" s="116" t="n">
        <v>0</v>
      </c>
      <c r="K36" s="116" t="n">
        <v>0</v>
      </c>
      <c r="L36" s="116" t="n">
        <v>1</v>
      </c>
      <c r="M36" s="116" t="n">
        <v>0</v>
      </c>
      <c r="N36" s="117" t="n">
        <f aca="false">SUM(B36:M36)</f>
        <v>3</v>
      </c>
    </row>
    <row r="37" s="118" customFormat="true" ht="13.5" hidden="false" customHeight="false" outlineLevel="0" collapsed="false">
      <c r="A37" s="43" t="s">
        <v>38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1</v>
      </c>
      <c r="M37" s="116" t="n">
        <v>0</v>
      </c>
      <c r="N37" s="117" t="n">
        <f aca="false">SUM(B37:M37)</f>
        <v>1</v>
      </c>
    </row>
    <row r="38" s="50" customFormat="true" ht="13.5" hidden="false" customHeight="false" outlineLevel="0" collapsed="false">
      <c r="A38" s="53" t="s">
        <v>390</v>
      </c>
      <c r="B38" s="115" t="n">
        <f aca="false">B39+B45</f>
        <v>5260</v>
      </c>
      <c r="C38" s="115" t="n">
        <f aca="false">C39+C45</f>
        <v>4966</v>
      </c>
      <c r="D38" s="115" t="n">
        <f aca="false">D39+D45</f>
        <v>5430</v>
      </c>
      <c r="E38" s="115" t="n">
        <f aca="false">E39+E45</f>
        <v>7443</v>
      </c>
      <c r="F38" s="115" t="n">
        <f aca="false">F39+F45</f>
        <v>7076</v>
      </c>
      <c r="G38" s="115" t="n">
        <f aca="false">G39+G45</f>
        <v>6711</v>
      </c>
      <c r="H38" s="115" t="n">
        <f aca="false">H39+H45</f>
        <v>6636</v>
      </c>
      <c r="I38" s="115" t="n">
        <f aca="false">I39+I45</f>
        <v>5646</v>
      </c>
      <c r="J38" s="115" t="n">
        <f aca="false">J39+J45</f>
        <v>6424</v>
      </c>
      <c r="K38" s="115" t="n">
        <f aca="false">K39+K45</f>
        <v>5525</v>
      </c>
      <c r="L38" s="115" t="n">
        <f aca="false">L39+L45</f>
        <v>4812</v>
      </c>
      <c r="M38" s="115" t="n">
        <f aca="false">M39+M45</f>
        <v>6104</v>
      </c>
      <c r="N38" s="115" t="n">
        <f aca="false">N39+N45</f>
        <v>72033</v>
      </c>
    </row>
    <row r="39" s="50" customFormat="true" ht="13.5" hidden="false" customHeight="false" outlineLevel="0" collapsed="false">
      <c r="A39" s="55" t="s">
        <v>391</v>
      </c>
      <c r="B39" s="115" t="n">
        <f aca="false">SUM(B40:B44)</f>
        <v>1064</v>
      </c>
      <c r="C39" s="115" t="n">
        <f aca="false">SUM(C40:C44)</f>
        <v>933</v>
      </c>
      <c r="D39" s="115" t="n">
        <f aca="false">SUM(D40:D44)</f>
        <v>1103</v>
      </c>
      <c r="E39" s="115" t="n">
        <f aca="false">SUM(E40:E44)</f>
        <v>2075</v>
      </c>
      <c r="F39" s="115" t="n">
        <f aca="false">SUM(F40:F44)</f>
        <v>2392</v>
      </c>
      <c r="G39" s="115" t="n">
        <f aca="false">SUM(G40:G44)</f>
        <v>2160</v>
      </c>
      <c r="H39" s="115" t="n">
        <f aca="false">SUM(H40:H44)</f>
        <v>2107</v>
      </c>
      <c r="I39" s="115" t="n">
        <f aca="false">SUM(I40:I44)</f>
        <v>1564</v>
      </c>
      <c r="J39" s="115" t="n">
        <f aca="false">SUM(J40:J44)</f>
        <v>2051</v>
      </c>
      <c r="K39" s="115" t="n">
        <f aca="false">SUM(K40:K44)</f>
        <v>1604</v>
      </c>
      <c r="L39" s="115" t="n">
        <f aca="false">SUM(L40:L44)</f>
        <v>1187</v>
      </c>
      <c r="M39" s="115" t="n">
        <f aca="false">SUM(M40:M44)</f>
        <v>1074</v>
      </c>
      <c r="N39" s="115" t="n">
        <f aca="false">SUM(N40:N44)</f>
        <v>19314</v>
      </c>
    </row>
    <row r="40" s="118" customFormat="true" ht="12.75" hidden="false" customHeight="false" outlineLevel="0" collapsed="false">
      <c r="A40" s="43" t="s">
        <v>392</v>
      </c>
      <c r="B40" s="116" t="n">
        <v>1057</v>
      </c>
      <c r="C40" s="116" t="n">
        <v>928</v>
      </c>
      <c r="D40" s="116" t="n">
        <v>1097</v>
      </c>
      <c r="E40" s="116" t="n">
        <v>2068</v>
      </c>
      <c r="F40" s="116" t="n">
        <v>2385</v>
      </c>
      <c r="G40" s="116" t="n">
        <v>2151</v>
      </c>
      <c r="H40" s="116" t="n">
        <v>2103</v>
      </c>
      <c r="I40" s="116" t="n">
        <v>1560</v>
      </c>
      <c r="J40" s="116" t="n">
        <v>2048</v>
      </c>
      <c r="K40" s="116" t="n">
        <v>1594</v>
      </c>
      <c r="L40" s="116" t="n">
        <v>1184</v>
      </c>
      <c r="M40" s="116" t="n">
        <v>1065</v>
      </c>
      <c r="N40" s="117" t="n">
        <f aca="false">SUM(B40:M40)</f>
        <v>19240</v>
      </c>
    </row>
    <row r="41" s="118" customFormat="true" ht="12.75" hidden="false" customHeight="false" outlineLevel="0" collapsed="false">
      <c r="A41" s="43" t="s">
        <v>394</v>
      </c>
      <c r="B41" s="116" t="n">
        <v>1</v>
      </c>
      <c r="C41" s="116" t="n">
        <v>0</v>
      </c>
      <c r="D41" s="116" t="n">
        <v>1</v>
      </c>
      <c r="E41" s="116" t="n">
        <v>2</v>
      </c>
      <c r="F41" s="116" t="n">
        <v>2</v>
      </c>
      <c r="G41" s="116" t="n">
        <v>3</v>
      </c>
      <c r="H41" s="116" t="n">
        <v>0</v>
      </c>
      <c r="I41" s="116" t="n">
        <v>3</v>
      </c>
      <c r="J41" s="116" t="n">
        <v>2</v>
      </c>
      <c r="K41" s="116" t="n">
        <v>7</v>
      </c>
      <c r="L41" s="116" t="n">
        <v>0</v>
      </c>
      <c r="M41" s="116" t="n">
        <v>7</v>
      </c>
      <c r="N41" s="117" t="n">
        <f aca="false">SUM(B41:M41)</f>
        <v>28</v>
      </c>
    </row>
    <row r="42" s="118" customFormat="true" ht="12.75" hidden="false" customHeight="false" outlineLevel="0" collapsed="false">
      <c r="A42" s="43" t="s">
        <v>393</v>
      </c>
      <c r="B42" s="116" t="n">
        <v>4</v>
      </c>
      <c r="C42" s="116" t="n">
        <v>0</v>
      </c>
      <c r="D42" s="116" t="n">
        <v>2</v>
      </c>
      <c r="E42" s="116" t="n">
        <v>1</v>
      </c>
      <c r="F42" s="116" t="n">
        <v>0</v>
      </c>
      <c r="G42" s="116" t="n">
        <v>2</v>
      </c>
      <c r="H42" s="116" t="n">
        <v>4</v>
      </c>
      <c r="I42" s="116" t="n">
        <v>0</v>
      </c>
      <c r="J42" s="116" t="n">
        <v>0</v>
      </c>
      <c r="K42" s="116" t="n">
        <v>2</v>
      </c>
      <c r="L42" s="116" t="n">
        <v>1</v>
      </c>
      <c r="M42" s="116" t="n">
        <v>2</v>
      </c>
      <c r="N42" s="117" t="n">
        <f aca="false">SUM(B42:M42)</f>
        <v>18</v>
      </c>
    </row>
    <row r="43" s="118" customFormat="true" ht="15.75" hidden="false" customHeight="true" outlineLevel="0" collapsed="false">
      <c r="A43" s="46" t="s">
        <v>529</v>
      </c>
      <c r="B43" s="116" t="n">
        <v>2</v>
      </c>
      <c r="C43" s="116" t="n">
        <v>3</v>
      </c>
      <c r="D43" s="116" t="n">
        <v>2</v>
      </c>
      <c r="E43" s="116" t="n">
        <v>1</v>
      </c>
      <c r="F43" s="116" t="n">
        <v>3</v>
      </c>
      <c r="G43" s="116" t="n">
        <v>2</v>
      </c>
      <c r="H43" s="116" t="n">
        <v>0</v>
      </c>
      <c r="I43" s="116" t="n">
        <v>1</v>
      </c>
      <c r="J43" s="116" t="n">
        <v>0</v>
      </c>
      <c r="K43" s="116" t="n">
        <v>1</v>
      </c>
      <c r="L43" s="116" t="n">
        <v>1</v>
      </c>
      <c r="M43" s="116" t="n">
        <v>0</v>
      </c>
      <c r="N43" s="117" t="n">
        <f aca="false">SUM(B43:M43)</f>
        <v>16</v>
      </c>
    </row>
    <row r="44" s="118" customFormat="true" ht="13.5" hidden="false" customHeight="false" outlineLevel="0" collapsed="false">
      <c r="A44" s="43" t="s">
        <v>395</v>
      </c>
      <c r="B44" s="116" t="n">
        <v>0</v>
      </c>
      <c r="C44" s="116" t="n">
        <v>2</v>
      </c>
      <c r="D44" s="116" t="n">
        <v>1</v>
      </c>
      <c r="E44" s="116" t="n">
        <v>3</v>
      </c>
      <c r="F44" s="116" t="n">
        <v>2</v>
      </c>
      <c r="G44" s="116" t="n">
        <v>2</v>
      </c>
      <c r="H44" s="116" t="n">
        <v>0</v>
      </c>
      <c r="I44" s="116" t="n">
        <v>0</v>
      </c>
      <c r="J44" s="116" t="n">
        <v>1</v>
      </c>
      <c r="K44" s="116" t="n">
        <v>0</v>
      </c>
      <c r="L44" s="116" t="n">
        <v>1</v>
      </c>
      <c r="M44" s="116" t="n">
        <v>0</v>
      </c>
      <c r="N44" s="117" t="n">
        <f aca="false">SUM(B44:M44)</f>
        <v>12</v>
      </c>
    </row>
    <row r="45" s="50" customFormat="true" ht="21.75" hidden="false" customHeight="false" outlineLevel="0" collapsed="false">
      <c r="A45" s="55" t="s">
        <v>397</v>
      </c>
      <c r="B45" s="115" t="n">
        <f aca="false">SUM(B46:B77)</f>
        <v>4196</v>
      </c>
      <c r="C45" s="115" t="n">
        <f aca="false">SUM(C46:C77)</f>
        <v>4033</v>
      </c>
      <c r="D45" s="115" t="n">
        <f aca="false">SUM(D46:D77)</f>
        <v>4327</v>
      </c>
      <c r="E45" s="115" t="n">
        <f aca="false">SUM(E46:E77)</f>
        <v>5368</v>
      </c>
      <c r="F45" s="115" t="n">
        <f aca="false">SUM(F46:F77)</f>
        <v>4684</v>
      </c>
      <c r="G45" s="115" t="n">
        <f aca="false">SUM(G46:G77)</f>
        <v>4551</v>
      </c>
      <c r="H45" s="115" t="n">
        <f aca="false">SUM(H46:H77)</f>
        <v>4529</v>
      </c>
      <c r="I45" s="115" t="n">
        <f aca="false">SUM(I46:I77)</f>
        <v>4082</v>
      </c>
      <c r="J45" s="115" t="n">
        <f aca="false">SUM(J46:J77)</f>
        <v>4373</v>
      </c>
      <c r="K45" s="115" t="n">
        <f aca="false">SUM(K46:K77)</f>
        <v>3921</v>
      </c>
      <c r="L45" s="115" t="n">
        <f aca="false">SUM(L46:L77)</f>
        <v>3625</v>
      </c>
      <c r="M45" s="115" t="n">
        <f aca="false">SUM(M46:M77)</f>
        <v>5030</v>
      </c>
      <c r="N45" s="115" t="n">
        <f aca="false">SUM(N46:N77)</f>
        <v>52719</v>
      </c>
    </row>
    <row r="46" s="118" customFormat="true" ht="12.75" hidden="false" customHeight="false" outlineLevel="0" collapsed="false">
      <c r="A46" s="43" t="s">
        <v>398</v>
      </c>
      <c r="B46" s="116" t="n">
        <v>3563</v>
      </c>
      <c r="C46" s="116" t="n">
        <v>3497</v>
      </c>
      <c r="D46" s="116" t="n">
        <v>3780</v>
      </c>
      <c r="E46" s="116" t="n">
        <v>4667</v>
      </c>
      <c r="F46" s="116" t="n">
        <v>3970</v>
      </c>
      <c r="G46" s="116" t="n">
        <v>3919</v>
      </c>
      <c r="H46" s="116" t="n">
        <v>3885</v>
      </c>
      <c r="I46" s="116" t="n">
        <v>3439</v>
      </c>
      <c r="J46" s="116" t="n">
        <v>3704</v>
      </c>
      <c r="K46" s="116" t="n">
        <v>3218</v>
      </c>
      <c r="L46" s="116" t="n">
        <v>3034</v>
      </c>
      <c r="M46" s="116" t="n">
        <v>4325</v>
      </c>
      <c r="N46" s="117" t="n">
        <f aca="false">SUM(B46:M46)</f>
        <v>45001</v>
      </c>
    </row>
    <row r="47" s="118" customFormat="true" ht="12.75" hidden="false" customHeight="false" outlineLevel="0" collapsed="false">
      <c r="A47" s="43" t="s">
        <v>410</v>
      </c>
      <c r="B47" s="116" t="n">
        <v>115</v>
      </c>
      <c r="C47" s="116" t="n">
        <v>94</v>
      </c>
      <c r="D47" s="116" t="n">
        <v>95</v>
      </c>
      <c r="E47" s="116" t="n">
        <v>142</v>
      </c>
      <c r="F47" s="116" t="n">
        <v>156</v>
      </c>
      <c r="G47" s="116" t="n">
        <v>138</v>
      </c>
      <c r="H47" s="116" t="n">
        <v>174</v>
      </c>
      <c r="I47" s="116" t="n">
        <v>185</v>
      </c>
      <c r="J47" s="116" t="n">
        <v>200</v>
      </c>
      <c r="K47" s="116" t="n">
        <v>172</v>
      </c>
      <c r="L47" s="116" t="n">
        <v>103</v>
      </c>
      <c r="M47" s="116" t="n">
        <v>94</v>
      </c>
      <c r="N47" s="117" t="n">
        <f aca="false">SUM(B47:M47)</f>
        <v>1668</v>
      </c>
    </row>
    <row r="48" s="118" customFormat="true" ht="12.75" hidden="false" customHeight="false" outlineLevel="0" collapsed="false">
      <c r="A48" s="43" t="s">
        <v>403</v>
      </c>
      <c r="B48" s="116" t="n">
        <v>115</v>
      </c>
      <c r="C48" s="116" t="n">
        <v>70</v>
      </c>
      <c r="D48" s="116" t="n">
        <v>79</v>
      </c>
      <c r="E48" s="116" t="n">
        <v>88</v>
      </c>
      <c r="F48" s="116" t="n">
        <v>95</v>
      </c>
      <c r="G48" s="116" t="n">
        <v>87</v>
      </c>
      <c r="H48" s="116" t="n">
        <v>103</v>
      </c>
      <c r="I48" s="116" t="n">
        <v>85</v>
      </c>
      <c r="J48" s="116" t="n">
        <v>95</v>
      </c>
      <c r="K48" s="116" t="n">
        <v>96</v>
      </c>
      <c r="L48" s="116" t="n">
        <v>108</v>
      </c>
      <c r="M48" s="116" t="n">
        <v>116</v>
      </c>
      <c r="N48" s="117" t="n">
        <f aca="false">SUM(B48:M48)</f>
        <v>1137</v>
      </c>
    </row>
    <row r="49" s="118" customFormat="true" ht="12.75" hidden="false" customHeight="false" outlineLevel="0" collapsed="false">
      <c r="A49" s="43" t="s">
        <v>399</v>
      </c>
      <c r="B49" s="116" t="n">
        <v>72</v>
      </c>
      <c r="C49" s="116" t="n">
        <v>81</v>
      </c>
      <c r="D49" s="116" t="n">
        <v>85</v>
      </c>
      <c r="E49" s="116" t="n">
        <v>100</v>
      </c>
      <c r="F49" s="116" t="n">
        <v>115</v>
      </c>
      <c r="G49" s="116" t="n">
        <v>92</v>
      </c>
      <c r="H49" s="116" t="n">
        <v>97</v>
      </c>
      <c r="I49" s="116" t="n">
        <v>96</v>
      </c>
      <c r="J49" s="116" t="n">
        <v>56</v>
      </c>
      <c r="K49" s="116" t="n">
        <v>86</v>
      </c>
      <c r="L49" s="116" t="n">
        <v>71</v>
      </c>
      <c r="M49" s="116" t="n">
        <v>99</v>
      </c>
      <c r="N49" s="117" t="n">
        <f aca="false">SUM(B49:M49)</f>
        <v>1050</v>
      </c>
    </row>
    <row r="50" s="118" customFormat="true" ht="12.75" hidden="false" customHeight="false" outlineLevel="0" collapsed="false">
      <c r="A50" s="43" t="s">
        <v>400</v>
      </c>
      <c r="B50" s="116" t="n">
        <v>47</v>
      </c>
      <c r="C50" s="116" t="n">
        <v>43</v>
      </c>
      <c r="D50" s="116" t="n">
        <v>49</v>
      </c>
      <c r="E50" s="116" t="n">
        <v>68</v>
      </c>
      <c r="F50" s="116" t="n">
        <v>55</v>
      </c>
      <c r="G50" s="116" t="n">
        <v>56</v>
      </c>
      <c r="H50" s="116" t="n">
        <v>55</v>
      </c>
      <c r="I50" s="116" t="n">
        <v>60</v>
      </c>
      <c r="J50" s="116" t="n">
        <v>54</v>
      </c>
      <c r="K50" s="116" t="n">
        <v>64</v>
      </c>
      <c r="L50" s="116" t="n">
        <v>62</v>
      </c>
      <c r="M50" s="116" t="n">
        <v>81</v>
      </c>
      <c r="N50" s="117" t="n">
        <f aca="false">SUM(B50:M50)</f>
        <v>694</v>
      </c>
    </row>
    <row r="51" s="118" customFormat="true" ht="12.75" hidden="false" customHeight="false" outlineLevel="0" collapsed="false">
      <c r="A51" s="43" t="s">
        <v>401</v>
      </c>
      <c r="B51" s="116" t="n">
        <v>52</v>
      </c>
      <c r="C51" s="116" t="n">
        <v>38</v>
      </c>
      <c r="D51" s="116" t="n">
        <v>32</v>
      </c>
      <c r="E51" s="116" t="n">
        <v>66</v>
      </c>
      <c r="F51" s="116" t="n">
        <v>60</v>
      </c>
      <c r="G51" s="116" t="n">
        <v>52</v>
      </c>
      <c r="H51" s="116" t="n">
        <v>49</v>
      </c>
      <c r="I51" s="116" t="n">
        <v>53</v>
      </c>
      <c r="J51" s="116" t="n">
        <v>61</v>
      </c>
      <c r="K51" s="116" t="n">
        <v>62</v>
      </c>
      <c r="L51" s="116" t="n">
        <v>56</v>
      </c>
      <c r="M51" s="116" t="n">
        <v>75</v>
      </c>
      <c r="N51" s="117" t="n">
        <f aca="false">SUM(B51:M51)</f>
        <v>656</v>
      </c>
    </row>
    <row r="52" s="118" customFormat="true" ht="12.75" hidden="false" customHeight="false" outlineLevel="0" collapsed="false">
      <c r="A52" s="43" t="s">
        <v>402</v>
      </c>
      <c r="B52" s="116" t="n">
        <v>47</v>
      </c>
      <c r="C52" s="116" t="n">
        <v>31</v>
      </c>
      <c r="D52" s="116" t="n">
        <v>31</v>
      </c>
      <c r="E52" s="116" t="n">
        <v>23</v>
      </c>
      <c r="F52" s="116" t="n">
        <v>35</v>
      </c>
      <c r="G52" s="116" t="n">
        <v>39</v>
      </c>
      <c r="H52" s="116" t="n">
        <v>28</v>
      </c>
      <c r="I52" s="116" t="n">
        <v>29</v>
      </c>
      <c r="J52" s="116" t="n">
        <v>37</v>
      </c>
      <c r="K52" s="116" t="n">
        <v>42</v>
      </c>
      <c r="L52" s="116" t="n">
        <v>31</v>
      </c>
      <c r="M52" s="116" t="n">
        <v>31</v>
      </c>
      <c r="N52" s="117" t="n">
        <f aca="false">SUM(B52:M52)</f>
        <v>404</v>
      </c>
    </row>
    <row r="53" s="118" customFormat="true" ht="12.75" hidden="false" customHeight="false" outlineLevel="0" collapsed="false">
      <c r="A53" s="119" t="s">
        <v>404</v>
      </c>
      <c r="B53" s="120" t="n">
        <v>38</v>
      </c>
      <c r="C53" s="120" t="n">
        <v>31</v>
      </c>
      <c r="D53" s="120" t="n">
        <v>41</v>
      </c>
      <c r="E53" s="120" t="n">
        <v>41</v>
      </c>
      <c r="F53" s="120" t="n">
        <v>48</v>
      </c>
      <c r="G53" s="120" t="n">
        <v>33</v>
      </c>
      <c r="H53" s="120" t="n">
        <v>21</v>
      </c>
      <c r="I53" s="120" t="n">
        <v>21</v>
      </c>
      <c r="J53" s="120" t="n">
        <v>23</v>
      </c>
      <c r="K53" s="120" t="n">
        <v>28</v>
      </c>
      <c r="L53" s="120" t="n">
        <v>34</v>
      </c>
      <c r="M53" s="120" t="n">
        <v>40</v>
      </c>
      <c r="N53" s="121" t="n">
        <f aca="false">SUM(B53:M53)</f>
        <v>399</v>
      </c>
    </row>
    <row r="54" s="118" customFormat="true" ht="12.75" hidden="false" customHeight="false" outlineLevel="0" collapsed="false">
      <c r="A54" s="43" t="s">
        <v>408</v>
      </c>
      <c r="B54" s="116" t="n">
        <v>31</v>
      </c>
      <c r="C54" s="116" t="n">
        <v>24</v>
      </c>
      <c r="D54" s="116" t="n">
        <v>44</v>
      </c>
      <c r="E54" s="116" t="n">
        <v>43</v>
      </c>
      <c r="F54" s="116" t="n">
        <v>39</v>
      </c>
      <c r="G54" s="116" t="n">
        <v>30</v>
      </c>
      <c r="H54" s="116" t="n">
        <v>30</v>
      </c>
      <c r="I54" s="116" t="n">
        <v>30</v>
      </c>
      <c r="J54" s="116" t="n">
        <v>33</v>
      </c>
      <c r="K54" s="116" t="n">
        <v>29</v>
      </c>
      <c r="L54" s="116" t="n">
        <v>19</v>
      </c>
      <c r="M54" s="116" t="n">
        <v>23</v>
      </c>
      <c r="N54" s="117" t="n">
        <f aca="false">SUM(B54:M54)</f>
        <v>375</v>
      </c>
    </row>
    <row r="55" s="118" customFormat="true" ht="12.75" hidden="false" customHeight="false" outlineLevel="0" collapsed="false">
      <c r="A55" s="43" t="s">
        <v>413</v>
      </c>
      <c r="B55" s="116" t="n">
        <v>42</v>
      </c>
      <c r="C55" s="116" t="n">
        <v>46</v>
      </c>
      <c r="D55" s="116" t="n">
        <v>19</v>
      </c>
      <c r="E55" s="116" t="n">
        <v>25</v>
      </c>
      <c r="F55" s="116" t="n">
        <v>21</v>
      </c>
      <c r="G55" s="116" t="n">
        <v>29</v>
      </c>
      <c r="H55" s="116" t="n">
        <v>20</v>
      </c>
      <c r="I55" s="116" t="n">
        <v>18</v>
      </c>
      <c r="J55" s="116" t="n">
        <v>31</v>
      </c>
      <c r="K55" s="116" t="n">
        <v>27</v>
      </c>
      <c r="L55" s="116" t="n">
        <v>35</v>
      </c>
      <c r="M55" s="116" t="n">
        <v>37</v>
      </c>
      <c r="N55" s="117" t="n">
        <f aca="false">SUM(B55:M55)</f>
        <v>350</v>
      </c>
    </row>
    <row r="56" s="118" customFormat="true" ht="12.75" hidden="false" customHeight="false" outlineLevel="0" collapsed="false">
      <c r="A56" s="43" t="s">
        <v>406</v>
      </c>
      <c r="B56" s="116" t="n">
        <v>25</v>
      </c>
      <c r="C56" s="116" t="n">
        <v>25</v>
      </c>
      <c r="D56" s="116" t="n">
        <v>18</v>
      </c>
      <c r="E56" s="116" t="n">
        <v>37</v>
      </c>
      <c r="F56" s="116" t="n">
        <v>24</v>
      </c>
      <c r="G56" s="116" t="n">
        <v>24</v>
      </c>
      <c r="H56" s="116" t="n">
        <v>19</v>
      </c>
      <c r="I56" s="116" t="n">
        <v>17</v>
      </c>
      <c r="J56" s="116" t="n">
        <v>18</v>
      </c>
      <c r="K56" s="116" t="n">
        <v>22</v>
      </c>
      <c r="L56" s="116" t="n">
        <v>25</v>
      </c>
      <c r="M56" s="116" t="n">
        <v>34</v>
      </c>
      <c r="N56" s="117" t="n">
        <f aca="false">SUM(B56:M56)</f>
        <v>288</v>
      </c>
    </row>
    <row r="57" s="118" customFormat="true" ht="12.75" hidden="false" customHeight="false" outlineLevel="0" collapsed="false">
      <c r="A57" s="43" t="s">
        <v>407</v>
      </c>
      <c r="B57" s="116" t="n">
        <v>14</v>
      </c>
      <c r="C57" s="116" t="n">
        <v>11</v>
      </c>
      <c r="D57" s="116" t="n">
        <v>14</v>
      </c>
      <c r="E57" s="116" t="n">
        <v>20</v>
      </c>
      <c r="F57" s="116" t="n">
        <v>16</v>
      </c>
      <c r="G57" s="116" t="n">
        <v>9</v>
      </c>
      <c r="H57" s="116" t="n">
        <v>17</v>
      </c>
      <c r="I57" s="116" t="n">
        <v>15</v>
      </c>
      <c r="J57" s="116" t="n">
        <v>14</v>
      </c>
      <c r="K57" s="116" t="n">
        <v>27</v>
      </c>
      <c r="L57" s="116" t="n">
        <v>14</v>
      </c>
      <c r="M57" s="116" t="n">
        <v>21</v>
      </c>
      <c r="N57" s="117" t="n">
        <f aca="false">SUM(B57:M57)</f>
        <v>192</v>
      </c>
    </row>
    <row r="58" s="118" customFormat="true" ht="12.75" hidden="false" customHeight="false" outlineLevel="0" collapsed="false">
      <c r="A58" s="43" t="s">
        <v>414</v>
      </c>
      <c r="B58" s="116" t="n">
        <v>15</v>
      </c>
      <c r="C58" s="116" t="n">
        <v>13</v>
      </c>
      <c r="D58" s="116" t="n">
        <v>20</v>
      </c>
      <c r="E58" s="116" t="n">
        <v>17</v>
      </c>
      <c r="F58" s="116" t="n">
        <v>21</v>
      </c>
      <c r="G58" s="116" t="n">
        <v>16</v>
      </c>
      <c r="H58" s="116" t="n">
        <v>10</v>
      </c>
      <c r="I58" s="116" t="n">
        <v>14</v>
      </c>
      <c r="J58" s="116" t="n">
        <v>16</v>
      </c>
      <c r="K58" s="116" t="n">
        <v>14</v>
      </c>
      <c r="L58" s="116" t="n">
        <v>10</v>
      </c>
      <c r="M58" s="116" t="n">
        <v>16</v>
      </c>
      <c r="N58" s="117" t="n">
        <f aca="false">SUM(B58:M58)</f>
        <v>182</v>
      </c>
    </row>
    <row r="59" s="118" customFormat="true" ht="12.75" hidden="false" customHeight="false" outlineLevel="0" collapsed="false">
      <c r="A59" s="43" t="s">
        <v>412</v>
      </c>
      <c r="B59" s="116" t="n">
        <v>3</v>
      </c>
      <c r="C59" s="116" t="n">
        <v>10</v>
      </c>
      <c r="D59" s="116" t="n">
        <v>3</v>
      </c>
      <c r="E59" s="116" t="n">
        <v>8</v>
      </c>
      <c r="F59" s="116" t="n">
        <v>7</v>
      </c>
      <c r="G59" s="116" t="n">
        <v>6</v>
      </c>
      <c r="H59" s="116" t="n">
        <v>2</v>
      </c>
      <c r="I59" s="116" t="n">
        <v>4</v>
      </c>
      <c r="J59" s="116" t="n">
        <v>8</v>
      </c>
      <c r="K59" s="116" t="n">
        <v>5</v>
      </c>
      <c r="L59" s="116" t="n">
        <v>1</v>
      </c>
      <c r="M59" s="116" t="n">
        <v>3</v>
      </c>
      <c r="N59" s="117" t="n">
        <f aca="false">SUM(B59:M59)</f>
        <v>60</v>
      </c>
    </row>
    <row r="60" s="118" customFormat="true" ht="12.75" hidden="false" customHeight="false" outlineLevel="0" collapsed="false">
      <c r="A60" s="43" t="s">
        <v>411</v>
      </c>
      <c r="B60" s="116" t="n">
        <v>2</v>
      </c>
      <c r="C60" s="116" t="n">
        <v>4</v>
      </c>
      <c r="D60" s="116" t="n">
        <v>1</v>
      </c>
      <c r="E60" s="116" t="n">
        <v>6</v>
      </c>
      <c r="F60" s="116" t="n">
        <v>2</v>
      </c>
      <c r="G60" s="116" t="n">
        <v>4</v>
      </c>
      <c r="H60" s="116" t="n">
        <v>4</v>
      </c>
      <c r="I60" s="116" t="n">
        <v>5</v>
      </c>
      <c r="J60" s="116" t="n">
        <v>3</v>
      </c>
      <c r="K60" s="116" t="n">
        <v>5</v>
      </c>
      <c r="L60" s="116" t="n">
        <v>2</v>
      </c>
      <c r="M60" s="116" t="n">
        <v>7</v>
      </c>
      <c r="N60" s="117" t="n">
        <f aca="false">SUM(B60:M60)</f>
        <v>45</v>
      </c>
    </row>
    <row r="61" s="118" customFormat="true" ht="22.5" hidden="false" customHeight="false" outlineLevel="0" collapsed="false">
      <c r="A61" s="46" t="s">
        <v>405</v>
      </c>
      <c r="B61" s="116" t="n">
        <v>3</v>
      </c>
      <c r="C61" s="116" t="n">
        <v>2</v>
      </c>
      <c r="D61" s="116" t="n">
        <v>3</v>
      </c>
      <c r="E61" s="116" t="n">
        <v>2</v>
      </c>
      <c r="F61" s="116" t="n">
        <v>4</v>
      </c>
      <c r="G61" s="116" t="n">
        <v>2</v>
      </c>
      <c r="H61" s="116" t="n">
        <v>3</v>
      </c>
      <c r="I61" s="116" t="n">
        <v>3</v>
      </c>
      <c r="J61" s="116" t="n">
        <v>2</v>
      </c>
      <c r="K61" s="116" t="n">
        <v>6</v>
      </c>
      <c r="L61" s="116" t="n">
        <v>4</v>
      </c>
      <c r="M61" s="116" t="n">
        <v>8</v>
      </c>
      <c r="N61" s="117" t="n">
        <f aca="false">SUM(B61:M61)</f>
        <v>42</v>
      </c>
    </row>
    <row r="62" s="118" customFormat="true" ht="12.75" hidden="false" customHeight="false" outlineLevel="0" collapsed="false">
      <c r="A62" s="43" t="s">
        <v>418</v>
      </c>
      <c r="B62" s="116" t="n">
        <v>4</v>
      </c>
      <c r="C62" s="116" t="n">
        <v>4</v>
      </c>
      <c r="D62" s="116" t="n">
        <v>1</v>
      </c>
      <c r="E62" s="116" t="n">
        <v>2</v>
      </c>
      <c r="F62" s="116" t="n">
        <v>3</v>
      </c>
      <c r="G62" s="116" t="n">
        <v>1</v>
      </c>
      <c r="H62" s="116" t="n">
        <v>2</v>
      </c>
      <c r="I62" s="116" t="n">
        <v>1</v>
      </c>
      <c r="J62" s="116" t="n">
        <v>6</v>
      </c>
      <c r="K62" s="116" t="n">
        <v>5</v>
      </c>
      <c r="L62" s="116" t="n">
        <v>3</v>
      </c>
      <c r="M62" s="116" t="n">
        <v>4</v>
      </c>
      <c r="N62" s="117" t="n">
        <v>36</v>
      </c>
    </row>
    <row r="63" s="118" customFormat="true" ht="12.75" hidden="false" customHeight="false" outlineLevel="0" collapsed="false">
      <c r="A63" s="43" t="s">
        <v>530</v>
      </c>
      <c r="B63" s="116" t="n">
        <v>0</v>
      </c>
      <c r="C63" s="116" t="n">
        <v>3</v>
      </c>
      <c r="D63" s="116" t="n">
        <v>2</v>
      </c>
      <c r="E63" s="116" t="n">
        <v>5</v>
      </c>
      <c r="F63" s="116" t="n">
        <v>3</v>
      </c>
      <c r="G63" s="116" t="n">
        <v>2</v>
      </c>
      <c r="H63" s="116" t="n">
        <v>3</v>
      </c>
      <c r="I63" s="116" t="n">
        <v>2</v>
      </c>
      <c r="J63" s="116" t="n">
        <v>1</v>
      </c>
      <c r="K63" s="116" t="n">
        <v>4</v>
      </c>
      <c r="L63" s="116" t="n">
        <v>2</v>
      </c>
      <c r="M63" s="116" t="n">
        <v>4</v>
      </c>
      <c r="N63" s="117" t="n">
        <f aca="false">SUM(B63:M63)</f>
        <v>31</v>
      </c>
    </row>
    <row r="64" s="118" customFormat="true" ht="12.75" hidden="false" customHeight="false" outlineLevel="0" collapsed="false">
      <c r="A64" s="43" t="s">
        <v>474</v>
      </c>
      <c r="B64" s="116" t="n">
        <v>2</v>
      </c>
      <c r="C64" s="116" t="n">
        <v>1</v>
      </c>
      <c r="D64" s="116" t="n">
        <v>4</v>
      </c>
      <c r="E64" s="116" t="n">
        <v>2</v>
      </c>
      <c r="F64" s="116" t="n">
        <v>2</v>
      </c>
      <c r="G64" s="116" t="n">
        <v>2</v>
      </c>
      <c r="H64" s="116" t="n">
        <v>0</v>
      </c>
      <c r="I64" s="116" t="n">
        <v>1</v>
      </c>
      <c r="J64" s="116" t="n">
        <v>4</v>
      </c>
      <c r="K64" s="116" t="n">
        <v>2</v>
      </c>
      <c r="L64" s="116" t="n">
        <v>5</v>
      </c>
      <c r="M64" s="116" t="n">
        <v>3</v>
      </c>
      <c r="N64" s="117" t="n">
        <f aca="false">SUM(B64:M64)</f>
        <v>28</v>
      </c>
    </row>
    <row r="65" s="118" customFormat="true" ht="12.75" hidden="false" customHeight="false" outlineLevel="0" collapsed="false">
      <c r="A65" s="43" t="s">
        <v>409</v>
      </c>
      <c r="B65" s="116" t="n">
        <v>1</v>
      </c>
      <c r="C65" s="116" t="n">
        <v>1</v>
      </c>
      <c r="D65" s="116" t="n">
        <v>2</v>
      </c>
      <c r="E65" s="116" t="n">
        <v>1</v>
      </c>
      <c r="F65" s="116" t="n">
        <v>1</v>
      </c>
      <c r="G65" s="116" t="n">
        <v>3</v>
      </c>
      <c r="H65" s="116" t="n">
        <v>0</v>
      </c>
      <c r="I65" s="116" t="n">
        <v>2</v>
      </c>
      <c r="J65" s="116" t="n">
        <v>3</v>
      </c>
      <c r="K65" s="116" t="n">
        <v>0</v>
      </c>
      <c r="L65" s="116" t="n">
        <v>2</v>
      </c>
      <c r="M65" s="116" t="n">
        <v>5</v>
      </c>
      <c r="N65" s="117" t="n">
        <f aca="false">SUM(B65:M65)</f>
        <v>21</v>
      </c>
    </row>
    <row r="66" s="118" customFormat="true" ht="12.75" hidden="false" customHeight="false" outlineLevel="0" collapsed="false">
      <c r="A66" s="43" t="s">
        <v>419</v>
      </c>
      <c r="B66" s="116" t="n">
        <v>1</v>
      </c>
      <c r="C66" s="116" t="n">
        <v>0</v>
      </c>
      <c r="D66" s="116" t="n">
        <v>1</v>
      </c>
      <c r="E66" s="116" t="n">
        <v>1</v>
      </c>
      <c r="F66" s="116" t="n">
        <v>3</v>
      </c>
      <c r="G66" s="116" t="n">
        <v>4</v>
      </c>
      <c r="H66" s="116" t="n">
        <v>2</v>
      </c>
      <c r="I66" s="116" t="n">
        <v>1</v>
      </c>
      <c r="J66" s="116" t="n">
        <v>1</v>
      </c>
      <c r="K66" s="116" t="n">
        <v>1</v>
      </c>
      <c r="L66" s="116" t="n">
        <v>0</v>
      </c>
      <c r="M66" s="116" t="n">
        <v>1</v>
      </c>
      <c r="N66" s="117" t="n">
        <f aca="false">SUM(B66:M66)</f>
        <v>16</v>
      </c>
    </row>
    <row r="67" s="118" customFormat="true" ht="12.75" hidden="false" customHeight="false" outlineLevel="0" collapsed="false">
      <c r="A67" s="43" t="s">
        <v>531</v>
      </c>
      <c r="B67" s="116" t="n">
        <v>0</v>
      </c>
      <c r="C67" s="116" t="n">
        <v>1</v>
      </c>
      <c r="D67" s="116" t="n">
        <v>1</v>
      </c>
      <c r="E67" s="116" t="n">
        <v>1</v>
      </c>
      <c r="F67" s="116" t="n">
        <v>1</v>
      </c>
      <c r="G67" s="116" t="n">
        <v>1</v>
      </c>
      <c r="H67" s="116" t="n">
        <v>2</v>
      </c>
      <c r="I67" s="116" t="n">
        <v>1</v>
      </c>
      <c r="J67" s="116" t="n">
        <v>1</v>
      </c>
      <c r="K67" s="116" t="n">
        <v>0</v>
      </c>
      <c r="L67" s="116" t="n">
        <v>1</v>
      </c>
      <c r="M67" s="116" t="n">
        <v>0</v>
      </c>
      <c r="N67" s="117" t="n">
        <f aca="false">SUM(B67:M67)</f>
        <v>10</v>
      </c>
    </row>
    <row r="68" s="118" customFormat="true" ht="12.75" hidden="false" customHeight="false" outlineLevel="0" collapsed="false">
      <c r="A68" s="43" t="s">
        <v>532</v>
      </c>
      <c r="B68" s="116" t="n">
        <v>1</v>
      </c>
      <c r="C68" s="116" t="n">
        <v>1</v>
      </c>
      <c r="D68" s="116" t="n">
        <v>0</v>
      </c>
      <c r="E68" s="116" t="n">
        <v>1</v>
      </c>
      <c r="F68" s="116" t="n">
        <v>0</v>
      </c>
      <c r="G68" s="116" t="n">
        <v>1</v>
      </c>
      <c r="H68" s="116" t="n">
        <v>0</v>
      </c>
      <c r="I68" s="116" t="n">
        <v>0</v>
      </c>
      <c r="J68" s="116" t="n">
        <v>1</v>
      </c>
      <c r="K68" s="116" t="n">
        <v>3</v>
      </c>
      <c r="L68" s="116" t="n">
        <v>1</v>
      </c>
      <c r="M68" s="116" t="n">
        <v>0</v>
      </c>
      <c r="N68" s="117" t="n">
        <f aca="false">SUM(B68:M68)</f>
        <v>9</v>
      </c>
    </row>
    <row r="69" s="118" customFormat="true" ht="22.5" hidden="false" customHeight="false" outlineLevel="0" collapsed="false">
      <c r="A69" s="46" t="s">
        <v>533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2</v>
      </c>
      <c r="G69" s="116" t="n">
        <v>0</v>
      </c>
      <c r="H69" s="116" t="n">
        <v>1</v>
      </c>
      <c r="I69" s="116" t="n">
        <v>0</v>
      </c>
      <c r="J69" s="116" t="n">
        <v>1</v>
      </c>
      <c r="K69" s="116" t="n">
        <v>1</v>
      </c>
      <c r="L69" s="116" t="n">
        <v>1</v>
      </c>
      <c r="M69" s="116" t="n">
        <v>0</v>
      </c>
      <c r="N69" s="117" t="n">
        <f aca="false">SUM(B69:M69)</f>
        <v>6</v>
      </c>
    </row>
    <row r="70" s="118" customFormat="true" ht="12.75" hidden="false" customHeight="false" outlineLevel="0" collapsed="false">
      <c r="A70" s="43" t="s">
        <v>416</v>
      </c>
      <c r="B70" s="116" t="n">
        <v>0</v>
      </c>
      <c r="C70" s="116" t="n">
        <v>0</v>
      </c>
      <c r="D70" s="116" t="n">
        <v>2</v>
      </c>
      <c r="E70" s="116" t="n">
        <v>0</v>
      </c>
      <c r="F70" s="116" t="n">
        <v>1</v>
      </c>
      <c r="G70" s="116" t="n">
        <v>0</v>
      </c>
      <c r="H70" s="116" t="n">
        <v>1</v>
      </c>
      <c r="I70" s="116" t="n">
        <v>0</v>
      </c>
      <c r="J70" s="116" t="n">
        <v>0</v>
      </c>
      <c r="K70" s="116" t="n">
        <v>1</v>
      </c>
      <c r="L70" s="116" t="n">
        <v>0</v>
      </c>
      <c r="M70" s="116" t="n">
        <v>0</v>
      </c>
      <c r="N70" s="117" t="n">
        <f aca="false">SUM(B70:M70)</f>
        <v>5</v>
      </c>
    </row>
    <row r="71" s="118" customFormat="true" ht="12.75" hidden="false" customHeight="false" outlineLevel="0" collapsed="false">
      <c r="A71" s="43" t="s">
        <v>417</v>
      </c>
      <c r="B71" s="116" t="n">
        <v>1</v>
      </c>
      <c r="C71" s="116" t="n">
        <v>1</v>
      </c>
      <c r="D71" s="116" t="n">
        <v>0</v>
      </c>
      <c r="E71" s="116" t="n">
        <v>2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117" t="n">
        <f aca="false">SUM(B71:M71)</f>
        <v>4</v>
      </c>
    </row>
    <row r="72" s="118" customFormat="true" ht="12.75" hidden="false" customHeight="false" outlineLevel="0" collapsed="false">
      <c r="A72" s="43" t="s">
        <v>534</v>
      </c>
      <c r="B72" s="116" t="n">
        <v>1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1</v>
      </c>
      <c r="N72" s="117" t="n">
        <f aca="false">SUM(B72:M72)</f>
        <v>2</v>
      </c>
    </row>
    <row r="73" s="118" customFormat="true" ht="12.75" hidden="false" customHeight="false" outlineLevel="0" collapsed="false">
      <c r="A73" s="43" t="s">
        <v>535</v>
      </c>
      <c r="B73" s="116" t="n">
        <v>1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1</v>
      </c>
      <c r="N73" s="117" t="n">
        <f aca="false">SUM(B73:M73)</f>
        <v>2</v>
      </c>
    </row>
    <row r="74" s="118" customFormat="true" ht="22.5" hidden="false" customHeight="false" outlineLevel="0" collapsed="false">
      <c r="A74" s="46" t="s">
        <v>536</v>
      </c>
      <c r="B74" s="116" t="n">
        <v>0</v>
      </c>
      <c r="C74" s="116" t="n">
        <v>0</v>
      </c>
      <c r="D74" s="116" t="n">
        <v>0</v>
      </c>
      <c r="E74" s="116" t="n">
        <v>0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1</v>
      </c>
      <c r="L74" s="116" t="n">
        <v>1</v>
      </c>
      <c r="M74" s="116" t="n">
        <v>0</v>
      </c>
      <c r="N74" s="117" t="n">
        <f aca="false">SUM(B74:M74)</f>
        <v>2</v>
      </c>
    </row>
    <row r="75" s="118" customFormat="true" ht="12.75" hidden="false" customHeight="false" outlineLevel="0" collapsed="false">
      <c r="A75" s="43" t="s">
        <v>420</v>
      </c>
      <c r="B75" s="116" t="n">
        <v>0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1</v>
      </c>
      <c r="H75" s="116" t="n">
        <v>1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7" t="n">
        <f aca="false">SUM(B75:M75)</f>
        <v>2</v>
      </c>
    </row>
    <row r="76" s="118" customFormat="true" ht="12.75" hidden="false" customHeight="false" outlineLevel="0" collapsed="false">
      <c r="A76" s="43" t="s">
        <v>537</v>
      </c>
      <c r="B76" s="116" t="n">
        <v>0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1</v>
      </c>
      <c r="N76" s="117" t="n">
        <f aca="false">SUM(B76:M76)</f>
        <v>1</v>
      </c>
    </row>
    <row r="77" s="118" customFormat="true" ht="13.5" hidden="false" customHeight="false" outlineLevel="0" collapsed="false">
      <c r="A77" s="48" t="s">
        <v>538</v>
      </c>
      <c r="B77" s="122" t="n">
        <v>0</v>
      </c>
      <c r="C77" s="122" t="n">
        <v>1</v>
      </c>
      <c r="D77" s="122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3" t="n">
        <f aca="false">SUM(B77:M77)</f>
        <v>1</v>
      </c>
    </row>
    <row r="78" s="50" customFormat="true" ht="13.5" hidden="false" customHeight="false" outlineLevel="0" collapsed="false">
      <c r="A78" s="53" t="s">
        <v>421</v>
      </c>
      <c r="B78" s="115" t="n">
        <f aca="false">B79+B82+B85</f>
        <v>16</v>
      </c>
      <c r="C78" s="115" t="n">
        <f aca="false">C79+C82+C85</f>
        <v>17</v>
      </c>
      <c r="D78" s="115" t="n">
        <f aca="false">D79+D82+D85</f>
        <v>16</v>
      </c>
      <c r="E78" s="115" t="n">
        <f aca="false">E79+E82+E85</f>
        <v>10</v>
      </c>
      <c r="F78" s="115" t="n">
        <f aca="false">F79+F82+F85</f>
        <v>25</v>
      </c>
      <c r="G78" s="115" t="n">
        <f aca="false">G79+G82+G85</f>
        <v>27</v>
      </c>
      <c r="H78" s="115" t="n">
        <f aca="false">H79+H82+H85</f>
        <v>17</v>
      </c>
      <c r="I78" s="115" t="n">
        <f aca="false">I79+I82+I85</f>
        <v>16</v>
      </c>
      <c r="J78" s="115" t="n">
        <f aca="false">J79+J82+J85</f>
        <v>54</v>
      </c>
      <c r="K78" s="115" t="n">
        <f aca="false">K79+K82+K85</f>
        <v>32</v>
      </c>
      <c r="L78" s="115" t="n">
        <f aca="false">L79+L82+L85</f>
        <v>14</v>
      </c>
      <c r="M78" s="115" t="n">
        <f aca="false">M79+M82+M85</f>
        <v>20</v>
      </c>
      <c r="N78" s="115" t="n">
        <f aca="false">N79+N82+N85</f>
        <v>264</v>
      </c>
    </row>
    <row r="79" s="50" customFormat="true" ht="13.5" hidden="false" customHeight="false" outlineLevel="0" collapsed="false">
      <c r="A79" s="55" t="s">
        <v>422</v>
      </c>
      <c r="B79" s="115" t="n">
        <f aca="false">SUM(B80:B81)</f>
        <v>14</v>
      </c>
      <c r="C79" s="115" t="n">
        <f aca="false">SUM(C80:C81)</f>
        <v>13</v>
      </c>
      <c r="D79" s="115" t="n">
        <f aca="false">SUM(D80:D81)</f>
        <v>10</v>
      </c>
      <c r="E79" s="115" t="n">
        <f aca="false">SUM(E80:E81)</f>
        <v>5</v>
      </c>
      <c r="F79" s="115" t="n">
        <f aca="false">SUM(F80:F81)</f>
        <v>19</v>
      </c>
      <c r="G79" s="115" t="n">
        <f aca="false">SUM(G80:G81)</f>
        <v>23</v>
      </c>
      <c r="H79" s="115" t="n">
        <f aca="false">SUM(H80:H81)</f>
        <v>14</v>
      </c>
      <c r="I79" s="115" t="n">
        <f aca="false">SUM(I80:I81)</f>
        <v>15</v>
      </c>
      <c r="J79" s="115" t="n">
        <f aca="false">SUM(J80:J81)</f>
        <v>48</v>
      </c>
      <c r="K79" s="115" t="n">
        <f aca="false">SUM(K80:K81)</f>
        <v>24</v>
      </c>
      <c r="L79" s="115" t="n">
        <f aca="false">SUM(L80:L81)</f>
        <v>11</v>
      </c>
      <c r="M79" s="115" t="n">
        <f aca="false">SUM(M80:M81)</f>
        <v>16</v>
      </c>
      <c r="N79" s="115" t="n">
        <f aca="false">SUM(N80:N81)</f>
        <v>212</v>
      </c>
    </row>
    <row r="80" s="118" customFormat="true" ht="22.5" hidden="false" customHeight="false" outlineLevel="0" collapsed="false">
      <c r="A80" s="47" t="s">
        <v>539</v>
      </c>
      <c r="B80" s="116" t="n">
        <v>8</v>
      </c>
      <c r="C80" s="116" t="n">
        <v>12</v>
      </c>
      <c r="D80" s="116" t="n">
        <v>8</v>
      </c>
      <c r="E80" s="116" t="n">
        <v>5</v>
      </c>
      <c r="F80" s="116" t="n">
        <v>15</v>
      </c>
      <c r="G80" s="116" t="n">
        <v>19</v>
      </c>
      <c r="H80" s="116" t="n">
        <v>9</v>
      </c>
      <c r="I80" s="116" t="n">
        <v>14</v>
      </c>
      <c r="J80" s="116" t="n">
        <v>37</v>
      </c>
      <c r="K80" s="116" t="n">
        <v>17</v>
      </c>
      <c r="L80" s="116" t="n">
        <v>7</v>
      </c>
      <c r="M80" s="116" t="n">
        <v>13</v>
      </c>
      <c r="N80" s="117" t="n">
        <f aca="false">SUM(B80:M80)</f>
        <v>164</v>
      </c>
    </row>
    <row r="81" s="118" customFormat="true" ht="13.5" hidden="false" customHeight="false" outlineLevel="0" collapsed="false">
      <c r="A81" s="43" t="s">
        <v>424</v>
      </c>
      <c r="B81" s="116" t="n">
        <v>6</v>
      </c>
      <c r="C81" s="116" t="n">
        <v>1</v>
      </c>
      <c r="D81" s="116" t="n">
        <v>2</v>
      </c>
      <c r="E81" s="116" t="n">
        <v>0</v>
      </c>
      <c r="F81" s="116" t="n">
        <v>4</v>
      </c>
      <c r="G81" s="116" t="n">
        <v>4</v>
      </c>
      <c r="H81" s="116" t="n">
        <v>5</v>
      </c>
      <c r="I81" s="116" t="n">
        <v>1</v>
      </c>
      <c r="J81" s="116" t="n">
        <v>11</v>
      </c>
      <c r="K81" s="116" t="n">
        <v>7</v>
      </c>
      <c r="L81" s="116" t="n">
        <v>4</v>
      </c>
      <c r="M81" s="116" t="n">
        <v>3</v>
      </c>
      <c r="N81" s="117" t="n">
        <f aca="false">SUM(B81:M81)</f>
        <v>48</v>
      </c>
    </row>
    <row r="82" s="50" customFormat="true" ht="21.75" hidden="false" customHeight="false" outlineLevel="0" collapsed="false">
      <c r="A82" s="55" t="s">
        <v>425</v>
      </c>
      <c r="B82" s="115" t="n">
        <f aca="false">SUM(B83:B84)</f>
        <v>0</v>
      </c>
      <c r="C82" s="115" t="n">
        <f aca="false">SUM(C83:C84)</f>
        <v>1</v>
      </c>
      <c r="D82" s="115" t="n">
        <f aca="false">SUM(D83:D84)</f>
        <v>0</v>
      </c>
      <c r="E82" s="115" t="n">
        <f aca="false">SUM(E83:E84)</f>
        <v>0</v>
      </c>
      <c r="F82" s="115" t="n">
        <f aca="false">SUM(F83:F84)</f>
        <v>1</v>
      </c>
      <c r="G82" s="115" t="n">
        <f aca="false">SUM(G83:G84)</f>
        <v>3</v>
      </c>
      <c r="H82" s="115" t="n">
        <f aca="false">SUM(H83:H84)</f>
        <v>2</v>
      </c>
      <c r="I82" s="115" t="n">
        <f aca="false">SUM(I83:I84)</f>
        <v>0</v>
      </c>
      <c r="J82" s="115" t="n">
        <f aca="false">SUM(J83:J84)</f>
        <v>1</v>
      </c>
      <c r="K82" s="115" t="n">
        <f aca="false">SUM(K83:K84)</f>
        <v>2</v>
      </c>
      <c r="L82" s="115" t="n">
        <f aca="false">SUM(L83:L84)</f>
        <v>0</v>
      </c>
      <c r="M82" s="115" t="n">
        <f aca="false">SUM(M83:M84)</f>
        <v>0</v>
      </c>
      <c r="N82" s="115" t="n">
        <f aca="false">SUM(N83:N84)</f>
        <v>10</v>
      </c>
    </row>
    <row r="83" s="118" customFormat="true" ht="12.75" hidden="false" customHeight="false" outlineLevel="0" collapsed="false">
      <c r="A83" s="43" t="s">
        <v>540</v>
      </c>
      <c r="B83" s="116" t="n">
        <v>0</v>
      </c>
      <c r="C83" s="116" t="n">
        <v>1</v>
      </c>
      <c r="D83" s="116" t="n">
        <v>0</v>
      </c>
      <c r="E83" s="116" t="n">
        <v>0</v>
      </c>
      <c r="F83" s="116" t="n">
        <v>1</v>
      </c>
      <c r="G83" s="116" t="n">
        <v>2</v>
      </c>
      <c r="H83" s="116" t="n">
        <v>1</v>
      </c>
      <c r="I83" s="116" t="n">
        <v>0</v>
      </c>
      <c r="J83" s="116" t="n">
        <v>1</v>
      </c>
      <c r="K83" s="116" t="n">
        <v>2</v>
      </c>
      <c r="L83" s="116" t="n">
        <v>0</v>
      </c>
      <c r="M83" s="116" t="n">
        <v>0</v>
      </c>
      <c r="N83" s="117" t="n">
        <f aca="false">SUM(B83:M83)</f>
        <v>8</v>
      </c>
    </row>
    <row r="84" s="118" customFormat="true" ht="13.5" hidden="false" customHeight="false" outlineLevel="0" collapsed="false">
      <c r="A84" s="43" t="s">
        <v>429</v>
      </c>
      <c r="B84" s="116" t="n">
        <v>0</v>
      </c>
      <c r="C84" s="116" t="n">
        <v>0</v>
      </c>
      <c r="D84" s="116" t="n">
        <v>0</v>
      </c>
      <c r="E84" s="116" t="n">
        <v>0</v>
      </c>
      <c r="F84" s="116" t="n">
        <v>0</v>
      </c>
      <c r="G84" s="116" t="n">
        <v>1</v>
      </c>
      <c r="H84" s="116" t="n">
        <v>1</v>
      </c>
      <c r="I84" s="116" t="n">
        <v>0</v>
      </c>
      <c r="J84" s="116" t="n">
        <v>0</v>
      </c>
      <c r="K84" s="116" t="n">
        <v>0</v>
      </c>
      <c r="L84" s="116" t="n">
        <v>0</v>
      </c>
      <c r="M84" s="116" t="n">
        <v>0</v>
      </c>
      <c r="N84" s="117" t="n">
        <f aca="false">SUM(B84:M84)</f>
        <v>2</v>
      </c>
    </row>
    <row r="85" s="50" customFormat="true" ht="13.5" hidden="false" customHeight="false" outlineLevel="0" collapsed="false">
      <c r="A85" s="55" t="s">
        <v>430</v>
      </c>
      <c r="B85" s="115" t="n">
        <f aca="false">SUM(B86:B94)</f>
        <v>2</v>
      </c>
      <c r="C85" s="115" t="n">
        <f aca="false">SUM(C86:C94)</f>
        <v>3</v>
      </c>
      <c r="D85" s="115" t="n">
        <f aca="false">SUM(D86:D94)</f>
        <v>6</v>
      </c>
      <c r="E85" s="115" t="n">
        <f aca="false">SUM(E86:E94)</f>
        <v>5</v>
      </c>
      <c r="F85" s="115" t="n">
        <f aca="false">SUM(F86:F94)</f>
        <v>5</v>
      </c>
      <c r="G85" s="115" t="n">
        <f aca="false">SUM(G86:G94)</f>
        <v>1</v>
      </c>
      <c r="H85" s="115" t="n">
        <f aca="false">SUM(H86:H94)</f>
        <v>1</v>
      </c>
      <c r="I85" s="115" t="n">
        <f aca="false">SUM(I86:I94)</f>
        <v>1</v>
      </c>
      <c r="J85" s="115" t="n">
        <f aca="false">SUM(J86:J94)</f>
        <v>5</v>
      </c>
      <c r="K85" s="115" t="n">
        <f aca="false">SUM(K86:K94)</f>
        <v>6</v>
      </c>
      <c r="L85" s="115" t="n">
        <f aca="false">SUM(L86:L94)</f>
        <v>3</v>
      </c>
      <c r="M85" s="115" t="n">
        <f aca="false">SUM(M86:M94)</f>
        <v>4</v>
      </c>
      <c r="N85" s="115" t="n">
        <f aca="false">SUM(N86:N94)</f>
        <v>42</v>
      </c>
    </row>
    <row r="86" s="118" customFormat="true" ht="12.75" hidden="false" customHeight="false" outlineLevel="0" collapsed="false">
      <c r="A86" s="43" t="s">
        <v>432</v>
      </c>
      <c r="B86" s="116" t="n">
        <v>1</v>
      </c>
      <c r="C86" s="116" t="n">
        <v>1</v>
      </c>
      <c r="D86" s="116" t="n">
        <v>1</v>
      </c>
      <c r="E86" s="116" t="n">
        <v>3</v>
      </c>
      <c r="F86" s="116" t="n">
        <v>2</v>
      </c>
      <c r="G86" s="116" t="n">
        <v>1</v>
      </c>
      <c r="H86" s="116" t="n">
        <v>1</v>
      </c>
      <c r="I86" s="116" t="n">
        <v>0</v>
      </c>
      <c r="J86" s="116" t="n">
        <v>0</v>
      </c>
      <c r="K86" s="116" t="n">
        <v>0</v>
      </c>
      <c r="L86" s="116" t="n">
        <v>0</v>
      </c>
      <c r="M86" s="116" t="n">
        <v>1</v>
      </c>
      <c r="N86" s="117" t="n">
        <f aca="false">SUM(B86:M86)</f>
        <v>11</v>
      </c>
    </row>
    <row r="87" s="118" customFormat="true" ht="12.75" hidden="false" customHeight="false" outlineLevel="0" collapsed="false">
      <c r="A87" s="43" t="s">
        <v>433</v>
      </c>
      <c r="B87" s="116" t="n">
        <v>0</v>
      </c>
      <c r="C87" s="116" t="n">
        <v>2</v>
      </c>
      <c r="D87" s="116" t="n">
        <v>2</v>
      </c>
      <c r="E87" s="116" t="n">
        <v>0</v>
      </c>
      <c r="F87" s="116" t="n">
        <v>2</v>
      </c>
      <c r="G87" s="116" t="n">
        <v>0</v>
      </c>
      <c r="H87" s="116" t="n">
        <v>0</v>
      </c>
      <c r="I87" s="116" t="n">
        <v>0</v>
      </c>
      <c r="J87" s="116" t="n">
        <v>0</v>
      </c>
      <c r="K87" s="116" t="n">
        <v>2</v>
      </c>
      <c r="L87" s="116" t="n">
        <v>0</v>
      </c>
      <c r="M87" s="116" t="n">
        <v>3</v>
      </c>
      <c r="N87" s="117" t="n">
        <v>11</v>
      </c>
    </row>
    <row r="88" s="118" customFormat="true" ht="12.75" hidden="false" customHeight="false" outlineLevel="0" collapsed="false">
      <c r="A88" s="43" t="s">
        <v>541</v>
      </c>
      <c r="B88" s="116" t="n">
        <v>0</v>
      </c>
      <c r="C88" s="116" t="n">
        <v>0</v>
      </c>
      <c r="D88" s="116" t="n">
        <v>1</v>
      </c>
      <c r="E88" s="116" t="n">
        <v>0</v>
      </c>
      <c r="F88" s="116" t="n">
        <v>1</v>
      </c>
      <c r="G88" s="116" t="n">
        <v>0</v>
      </c>
      <c r="H88" s="116" t="n">
        <v>0</v>
      </c>
      <c r="I88" s="116" t="n">
        <v>0</v>
      </c>
      <c r="J88" s="116" t="n">
        <v>3</v>
      </c>
      <c r="K88" s="116" t="n">
        <v>0</v>
      </c>
      <c r="L88" s="116" t="n">
        <v>2</v>
      </c>
      <c r="M88" s="116" t="n">
        <v>0</v>
      </c>
      <c r="N88" s="117" t="n">
        <f aca="false">SUM(B88:M88)</f>
        <v>7</v>
      </c>
    </row>
    <row r="89" s="118" customFormat="true" ht="12.75" hidden="false" customHeight="false" outlineLevel="0" collapsed="false">
      <c r="A89" s="43" t="s">
        <v>431</v>
      </c>
      <c r="B89" s="116" t="n">
        <v>0</v>
      </c>
      <c r="C89" s="116" t="n">
        <v>0</v>
      </c>
      <c r="D89" s="116" t="n">
        <v>1</v>
      </c>
      <c r="E89" s="116" t="n">
        <v>1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1</v>
      </c>
      <c r="K89" s="116" t="n">
        <v>2</v>
      </c>
      <c r="L89" s="116" t="n">
        <v>0</v>
      </c>
      <c r="M89" s="116" t="n">
        <v>0</v>
      </c>
      <c r="N89" s="117" t="n">
        <f aca="false">SUM(B89:M89)</f>
        <v>5</v>
      </c>
    </row>
    <row r="90" s="118" customFormat="true" ht="12.75" hidden="false" customHeight="false" outlineLevel="0" collapsed="false">
      <c r="A90" s="43" t="s">
        <v>434</v>
      </c>
      <c r="B90" s="116" t="n">
        <v>0</v>
      </c>
      <c r="C90" s="116" t="n">
        <v>0</v>
      </c>
      <c r="D90" s="116" t="n">
        <v>0</v>
      </c>
      <c r="E90" s="116" t="n">
        <v>1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1</v>
      </c>
      <c r="L90" s="116" t="n">
        <v>1</v>
      </c>
      <c r="M90" s="116" t="n">
        <v>0</v>
      </c>
      <c r="N90" s="117" t="n">
        <v>3</v>
      </c>
    </row>
    <row r="91" s="118" customFormat="true" ht="12.75" hidden="false" customHeight="false" outlineLevel="0" collapsed="false">
      <c r="A91" s="43" t="s">
        <v>436</v>
      </c>
      <c r="B91" s="116" t="n">
        <v>1</v>
      </c>
      <c r="C91" s="116" t="n">
        <v>0</v>
      </c>
      <c r="D91" s="116" t="n">
        <v>1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  <c r="M91" s="116" t="n">
        <v>0</v>
      </c>
      <c r="N91" s="117" t="n">
        <f aca="false">SUM(B91:M91)</f>
        <v>2</v>
      </c>
    </row>
    <row r="92" s="118" customFormat="true" ht="12.75" hidden="false" customHeight="false" outlineLevel="0" collapsed="false">
      <c r="A92" s="43" t="s">
        <v>542</v>
      </c>
      <c r="B92" s="116" t="n">
        <v>0</v>
      </c>
      <c r="C92" s="116" t="n"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1</v>
      </c>
      <c r="L92" s="116" t="n">
        <v>0</v>
      </c>
      <c r="M92" s="116" t="n">
        <v>0</v>
      </c>
      <c r="N92" s="117" t="n">
        <f aca="false">SUM(B92:M92)</f>
        <v>1</v>
      </c>
    </row>
    <row r="93" s="118" customFormat="true" ht="12.75" hidden="false" customHeight="false" outlineLevel="0" collapsed="false">
      <c r="A93" s="43" t="s">
        <v>543</v>
      </c>
      <c r="B93" s="116" t="n">
        <v>0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1</v>
      </c>
      <c r="J93" s="116" t="n">
        <v>0</v>
      </c>
      <c r="K93" s="116" t="n">
        <v>0</v>
      </c>
      <c r="L93" s="116" t="n">
        <v>0</v>
      </c>
      <c r="M93" s="116" t="n">
        <v>0</v>
      </c>
      <c r="N93" s="117" t="n">
        <f aca="false">SUM(B93:M93)</f>
        <v>1</v>
      </c>
    </row>
    <row r="94" s="118" customFormat="true" ht="13.5" hidden="false" customHeight="false" outlineLevel="0" collapsed="false">
      <c r="A94" s="43" t="s">
        <v>544</v>
      </c>
      <c r="B94" s="116" t="n">
        <v>0</v>
      </c>
      <c r="C94" s="116" t="n">
        <v>0</v>
      </c>
      <c r="D94" s="116" t="n">
        <v>0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1</v>
      </c>
      <c r="K94" s="116" t="n">
        <v>0</v>
      </c>
      <c r="L94" s="116" t="n">
        <v>0</v>
      </c>
      <c r="M94" s="116" t="n">
        <v>0</v>
      </c>
      <c r="N94" s="117" t="n">
        <f aca="false">SUM(B94:M94)</f>
        <v>1</v>
      </c>
    </row>
    <row r="95" s="50" customFormat="true" ht="13.5" hidden="false" customHeight="false" outlineLevel="0" collapsed="false">
      <c r="A95" s="53" t="s">
        <v>437</v>
      </c>
      <c r="B95" s="54" t="n">
        <f aca="false">B96+B111</f>
        <v>5582</v>
      </c>
      <c r="C95" s="54" t="n">
        <f aca="false">C96+C111</f>
        <v>4783</v>
      </c>
      <c r="D95" s="54" t="n">
        <f aca="false">D96+D111</f>
        <v>5046</v>
      </c>
      <c r="E95" s="54" t="n">
        <f aca="false">E96+E111</f>
        <v>6827</v>
      </c>
      <c r="F95" s="54" t="n">
        <f aca="false">F96+F111</f>
        <v>6473</v>
      </c>
      <c r="G95" s="54" t="n">
        <f aca="false">G96+G111</f>
        <v>5659</v>
      </c>
      <c r="H95" s="54" t="n">
        <f aca="false">H96+H111</f>
        <v>5717</v>
      </c>
      <c r="I95" s="54" t="n">
        <f aca="false">I96+I111</f>
        <v>5294</v>
      </c>
      <c r="J95" s="54" t="n">
        <f aca="false">J96+J111</f>
        <v>5875</v>
      </c>
      <c r="K95" s="54" t="n">
        <f aca="false">K96+K111</f>
        <v>6132</v>
      </c>
      <c r="L95" s="54" t="n">
        <f aca="false">L96+L111</f>
        <v>5265</v>
      </c>
      <c r="M95" s="54" t="n">
        <f aca="false">M96+M111</f>
        <v>6323</v>
      </c>
      <c r="N95" s="115" t="n">
        <f aca="false">N96+N111</f>
        <v>68976</v>
      </c>
    </row>
    <row r="96" s="50" customFormat="true" ht="21.75" hidden="false" customHeight="false" outlineLevel="0" collapsed="false">
      <c r="A96" s="55" t="s">
        <v>438</v>
      </c>
      <c r="B96" s="115" t="n">
        <f aca="false">SUM(B97:B110)</f>
        <v>148</v>
      </c>
      <c r="C96" s="115" t="n">
        <f aca="false">SUM(C97:C110)</f>
        <v>97</v>
      </c>
      <c r="D96" s="115" t="n">
        <f aca="false">SUM(D97:D110)</f>
        <v>161</v>
      </c>
      <c r="E96" s="115" t="n">
        <f aca="false">SUM(E97:E110)</f>
        <v>165</v>
      </c>
      <c r="F96" s="115" t="n">
        <f aca="false">SUM(F97:F110)</f>
        <v>200</v>
      </c>
      <c r="G96" s="115" t="n">
        <f aca="false">SUM(G97:G110)</f>
        <v>145</v>
      </c>
      <c r="H96" s="115" t="n">
        <f aca="false">SUM(H97:H110)</f>
        <v>178</v>
      </c>
      <c r="I96" s="115" t="n">
        <f aca="false">SUM(I97:I110)</f>
        <v>145</v>
      </c>
      <c r="J96" s="115" t="n">
        <f aca="false">SUM(J97:J110)</f>
        <v>175</v>
      </c>
      <c r="K96" s="115" t="n">
        <f aca="false">SUM(K97:K110)</f>
        <v>149</v>
      </c>
      <c r="L96" s="115" t="n">
        <f aca="false">SUM(L97:L110)</f>
        <v>146</v>
      </c>
      <c r="M96" s="115" t="n">
        <f aca="false">SUM(M97:M110)</f>
        <v>174</v>
      </c>
      <c r="N96" s="115" t="n">
        <f aca="false">SUM(N97:N110)</f>
        <v>1883</v>
      </c>
    </row>
    <row r="97" s="118" customFormat="true" ht="12.75" hidden="false" customHeight="false" outlineLevel="0" collapsed="false">
      <c r="A97" s="43" t="s">
        <v>439</v>
      </c>
      <c r="B97" s="116" t="n">
        <v>47</v>
      </c>
      <c r="C97" s="116" t="n">
        <v>32</v>
      </c>
      <c r="D97" s="116" t="n">
        <v>84</v>
      </c>
      <c r="E97" s="116" t="n">
        <v>77</v>
      </c>
      <c r="F97" s="116" t="n">
        <v>69</v>
      </c>
      <c r="G97" s="116" t="n">
        <v>57</v>
      </c>
      <c r="H97" s="116" t="n">
        <v>68</v>
      </c>
      <c r="I97" s="116" t="n">
        <v>56</v>
      </c>
      <c r="J97" s="116" t="n">
        <v>66</v>
      </c>
      <c r="K97" s="116" t="n">
        <v>55</v>
      </c>
      <c r="L97" s="116" t="n">
        <v>46</v>
      </c>
      <c r="M97" s="116" t="n">
        <v>68</v>
      </c>
      <c r="N97" s="117" t="n">
        <f aca="false">SUM(B97:M97)</f>
        <v>725</v>
      </c>
    </row>
    <row r="98" s="118" customFormat="true" ht="12.75" hidden="false" customHeight="false" outlineLevel="0" collapsed="false">
      <c r="A98" s="43" t="s">
        <v>441</v>
      </c>
      <c r="B98" s="116" t="n">
        <v>42</v>
      </c>
      <c r="C98" s="116" t="n">
        <v>20</v>
      </c>
      <c r="D98" s="116" t="n">
        <v>40</v>
      </c>
      <c r="E98" s="116" t="n">
        <v>35</v>
      </c>
      <c r="F98" s="116" t="n">
        <v>49</v>
      </c>
      <c r="G98" s="116" t="n">
        <v>18</v>
      </c>
      <c r="H98" s="116" t="n">
        <v>21</v>
      </c>
      <c r="I98" s="116" t="n">
        <v>23</v>
      </c>
      <c r="J98" s="116" t="n">
        <v>28</v>
      </c>
      <c r="K98" s="116" t="n">
        <v>33</v>
      </c>
      <c r="L98" s="116" t="n">
        <v>44</v>
      </c>
      <c r="M98" s="116" t="n">
        <v>34</v>
      </c>
      <c r="N98" s="117" t="n">
        <f aca="false">SUM(B98:M98)</f>
        <v>387</v>
      </c>
    </row>
    <row r="99" s="118" customFormat="true" ht="12.75" hidden="false" customHeight="false" outlineLevel="0" collapsed="false">
      <c r="A99" s="46" t="s">
        <v>442</v>
      </c>
      <c r="B99" s="116" t="n">
        <v>24</v>
      </c>
      <c r="C99" s="116" t="n">
        <v>25</v>
      </c>
      <c r="D99" s="116" t="n">
        <v>22</v>
      </c>
      <c r="E99" s="116" t="n">
        <v>29</v>
      </c>
      <c r="F99" s="116" t="n">
        <v>36</v>
      </c>
      <c r="G99" s="116" t="n">
        <v>44</v>
      </c>
      <c r="H99" s="116" t="n">
        <v>55</v>
      </c>
      <c r="I99" s="116" t="n">
        <v>27</v>
      </c>
      <c r="J99" s="116" t="n">
        <v>33</v>
      </c>
      <c r="K99" s="116" t="n">
        <v>25</v>
      </c>
      <c r="L99" s="116" t="n">
        <v>23</v>
      </c>
      <c r="M99" s="116" t="n">
        <v>19</v>
      </c>
      <c r="N99" s="117" t="n">
        <f aca="false">SUM(B99:M99)</f>
        <v>362</v>
      </c>
    </row>
    <row r="100" s="118" customFormat="true" ht="12.75" hidden="false" customHeight="false" outlineLevel="0" collapsed="false">
      <c r="A100" s="46" t="s">
        <v>545</v>
      </c>
      <c r="B100" s="116" t="n">
        <v>17</v>
      </c>
      <c r="C100" s="116" t="n">
        <v>11</v>
      </c>
      <c r="D100" s="116" t="n">
        <v>6</v>
      </c>
      <c r="E100" s="116" t="n">
        <v>8</v>
      </c>
      <c r="F100" s="116" t="n">
        <v>28</v>
      </c>
      <c r="G100" s="116" t="n">
        <v>17</v>
      </c>
      <c r="H100" s="116" t="n">
        <v>18</v>
      </c>
      <c r="I100" s="116" t="n">
        <v>26</v>
      </c>
      <c r="J100" s="116" t="n">
        <v>23</v>
      </c>
      <c r="K100" s="116" t="n">
        <v>18</v>
      </c>
      <c r="L100" s="116" t="n">
        <v>16</v>
      </c>
      <c r="M100" s="116" t="n">
        <v>39</v>
      </c>
      <c r="N100" s="117" t="n">
        <f aca="false">SUM(B100:M100)</f>
        <v>227</v>
      </c>
    </row>
    <row r="101" s="118" customFormat="true" ht="12.75" hidden="false" customHeight="false" outlineLevel="0" collapsed="false">
      <c r="A101" s="43" t="s">
        <v>443</v>
      </c>
      <c r="B101" s="116" t="n">
        <v>11</v>
      </c>
      <c r="C101" s="116" t="n">
        <v>2</v>
      </c>
      <c r="D101" s="116" t="n">
        <v>2</v>
      </c>
      <c r="E101" s="116" t="n">
        <v>9</v>
      </c>
      <c r="F101" s="116" t="n">
        <v>3</v>
      </c>
      <c r="G101" s="116" t="n">
        <v>3</v>
      </c>
      <c r="H101" s="116" t="n">
        <v>8</v>
      </c>
      <c r="I101" s="116" t="n">
        <v>8</v>
      </c>
      <c r="J101" s="116" t="n">
        <v>13</v>
      </c>
      <c r="K101" s="116" t="n">
        <v>4</v>
      </c>
      <c r="L101" s="116" t="n">
        <v>8</v>
      </c>
      <c r="M101" s="116" t="n">
        <v>7</v>
      </c>
      <c r="N101" s="117" t="n">
        <f aca="false">SUM(B101:M101)</f>
        <v>78</v>
      </c>
    </row>
    <row r="102" s="118" customFormat="true" ht="22.5" hidden="false" customHeight="false" outlineLevel="0" collapsed="false">
      <c r="A102" s="46" t="s">
        <v>444</v>
      </c>
      <c r="B102" s="116" t="n">
        <v>3</v>
      </c>
      <c r="C102" s="116" t="n">
        <v>3</v>
      </c>
      <c r="D102" s="116" t="n">
        <v>5</v>
      </c>
      <c r="E102" s="116" t="n">
        <v>1</v>
      </c>
      <c r="F102" s="116" t="n">
        <v>9</v>
      </c>
      <c r="G102" s="116" t="n">
        <v>1</v>
      </c>
      <c r="H102" s="116" t="n">
        <v>5</v>
      </c>
      <c r="I102" s="116" t="n">
        <v>2</v>
      </c>
      <c r="J102" s="116" t="n">
        <v>6</v>
      </c>
      <c r="K102" s="116" t="n">
        <v>5</v>
      </c>
      <c r="L102" s="116" t="n">
        <v>3</v>
      </c>
      <c r="M102" s="116" t="n">
        <v>4</v>
      </c>
      <c r="N102" s="117" t="n">
        <f aca="false">SUM(B102:M102)</f>
        <v>47</v>
      </c>
    </row>
    <row r="103" s="118" customFormat="true" ht="12.75" hidden="false" customHeight="false" outlineLevel="0" collapsed="false">
      <c r="A103" s="43" t="s">
        <v>450</v>
      </c>
      <c r="B103" s="116" t="n">
        <v>0</v>
      </c>
      <c r="C103" s="116" t="n">
        <v>3</v>
      </c>
      <c r="D103" s="116" t="n">
        <v>0</v>
      </c>
      <c r="E103" s="116" t="n">
        <v>1</v>
      </c>
      <c r="F103" s="116" t="n">
        <v>1</v>
      </c>
      <c r="G103" s="116" t="n">
        <v>1</v>
      </c>
      <c r="H103" s="116" t="n">
        <v>1</v>
      </c>
      <c r="I103" s="116" t="n">
        <v>1</v>
      </c>
      <c r="J103" s="116" t="n">
        <v>1</v>
      </c>
      <c r="K103" s="116" t="n">
        <v>7</v>
      </c>
      <c r="L103" s="116" t="n">
        <v>3</v>
      </c>
      <c r="M103" s="116" t="n">
        <v>0</v>
      </c>
      <c r="N103" s="117" t="n">
        <f aca="false">SUM(B103:M103)</f>
        <v>19</v>
      </c>
    </row>
    <row r="104" s="118" customFormat="true" ht="12.75" hidden="false" customHeight="false" outlineLevel="0" collapsed="false">
      <c r="A104" s="43" t="s">
        <v>449</v>
      </c>
      <c r="B104" s="116" t="n">
        <v>2</v>
      </c>
      <c r="C104" s="116" t="n">
        <v>1</v>
      </c>
      <c r="D104" s="116" t="n">
        <v>0</v>
      </c>
      <c r="E104" s="116" t="n">
        <v>0</v>
      </c>
      <c r="F104" s="116" t="n">
        <v>3</v>
      </c>
      <c r="G104" s="116" t="n">
        <v>3</v>
      </c>
      <c r="H104" s="116" t="n">
        <v>0</v>
      </c>
      <c r="I104" s="116" t="n">
        <v>1</v>
      </c>
      <c r="J104" s="116" t="n">
        <v>3</v>
      </c>
      <c r="K104" s="116" t="n">
        <v>0</v>
      </c>
      <c r="L104" s="116" t="n">
        <v>1</v>
      </c>
      <c r="M104" s="116" t="n">
        <v>1</v>
      </c>
      <c r="N104" s="117" t="n">
        <f aca="false">SUM(B104:M104)</f>
        <v>15</v>
      </c>
    </row>
    <row r="105" s="118" customFormat="true" ht="12.75" hidden="false" customHeight="false" outlineLevel="0" collapsed="false">
      <c r="A105" s="43" t="s">
        <v>445</v>
      </c>
      <c r="B105" s="116" t="n">
        <v>0</v>
      </c>
      <c r="C105" s="116" t="n">
        <v>0</v>
      </c>
      <c r="D105" s="116" t="n">
        <v>0</v>
      </c>
      <c r="E105" s="116" t="n">
        <v>2</v>
      </c>
      <c r="F105" s="116" t="n">
        <v>1</v>
      </c>
      <c r="G105" s="116" t="n">
        <v>0</v>
      </c>
      <c r="H105" s="116" t="n">
        <v>1</v>
      </c>
      <c r="I105" s="116" t="n">
        <v>0</v>
      </c>
      <c r="J105" s="116" t="n">
        <v>1</v>
      </c>
      <c r="K105" s="116" t="n">
        <v>1</v>
      </c>
      <c r="L105" s="116" t="n">
        <v>0</v>
      </c>
      <c r="M105" s="116" t="n">
        <v>1</v>
      </c>
      <c r="N105" s="117" t="n">
        <f aca="false">SUM(B105:M105)</f>
        <v>7</v>
      </c>
    </row>
    <row r="106" s="118" customFormat="true" ht="12.75" hidden="false" customHeight="false" outlineLevel="0" collapsed="false">
      <c r="A106" s="46" t="s">
        <v>546</v>
      </c>
      <c r="B106" s="116" t="n">
        <v>2</v>
      </c>
      <c r="C106" s="116" t="n">
        <v>0</v>
      </c>
      <c r="D106" s="116" t="n">
        <v>1</v>
      </c>
      <c r="E106" s="116" t="n">
        <v>0</v>
      </c>
      <c r="F106" s="116" t="n">
        <v>0</v>
      </c>
      <c r="G106" s="116" t="n">
        <v>1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1</v>
      </c>
      <c r="M106" s="116" t="n">
        <v>0</v>
      </c>
      <c r="N106" s="117" t="n">
        <f aca="false">SUM(B106:M106)</f>
        <v>5</v>
      </c>
    </row>
    <row r="107" s="118" customFormat="true" ht="12.75" hidden="false" customHeight="false" outlineLevel="0" collapsed="false">
      <c r="A107" s="46" t="s">
        <v>547</v>
      </c>
      <c r="B107" s="116" t="n">
        <v>0</v>
      </c>
      <c r="C107" s="116" t="n">
        <v>0</v>
      </c>
      <c r="D107" s="116" t="n">
        <v>0</v>
      </c>
      <c r="E107" s="116" t="n">
        <v>1</v>
      </c>
      <c r="F107" s="116" t="n">
        <v>1</v>
      </c>
      <c r="G107" s="116" t="n">
        <v>0</v>
      </c>
      <c r="H107" s="116" t="n">
        <v>0</v>
      </c>
      <c r="I107" s="116" t="n">
        <v>1</v>
      </c>
      <c r="J107" s="116" t="n">
        <v>0</v>
      </c>
      <c r="K107" s="116" t="n">
        <v>1</v>
      </c>
      <c r="L107" s="116" t="n">
        <v>0</v>
      </c>
      <c r="M107" s="116" t="n">
        <v>1</v>
      </c>
      <c r="N107" s="117" t="n">
        <f aca="false">SUM(B107:M107)</f>
        <v>5</v>
      </c>
    </row>
    <row r="108" s="118" customFormat="true" ht="12.75" hidden="false" customHeight="false" outlineLevel="0" collapsed="false">
      <c r="A108" s="43" t="s">
        <v>446</v>
      </c>
      <c r="B108" s="116" t="n">
        <v>0</v>
      </c>
      <c r="C108" s="116" t="n">
        <v>0</v>
      </c>
      <c r="D108" s="116" t="n">
        <v>1</v>
      </c>
      <c r="E108" s="116" t="n">
        <v>2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1</v>
      </c>
      <c r="K108" s="116" t="n">
        <v>0</v>
      </c>
      <c r="L108" s="116" t="n">
        <v>0</v>
      </c>
      <c r="M108" s="116" t="n">
        <v>0</v>
      </c>
      <c r="N108" s="117" t="n">
        <f aca="false">SUM(B108:M108)</f>
        <v>4</v>
      </c>
    </row>
    <row r="109" s="118" customFormat="true" ht="12.75" hidden="false" customHeight="false" outlineLevel="0" collapsed="false">
      <c r="A109" s="46" t="s">
        <v>548</v>
      </c>
      <c r="B109" s="116" t="n">
        <v>0</v>
      </c>
      <c r="C109" s="116" t="n">
        <v>0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1</v>
      </c>
      <c r="I109" s="116" t="n">
        <v>0</v>
      </c>
      <c r="J109" s="116" t="n">
        <v>0</v>
      </c>
      <c r="K109" s="116" t="n">
        <v>0</v>
      </c>
      <c r="L109" s="116" t="n">
        <v>0</v>
      </c>
      <c r="M109" s="116" t="n">
        <v>0</v>
      </c>
      <c r="N109" s="117" t="n">
        <f aca="false">SUM(B109:M109)</f>
        <v>1</v>
      </c>
    </row>
    <row r="110" s="118" customFormat="true" ht="13.5" hidden="false" customHeight="false" outlineLevel="0" collapsed="false">
      <c r="A110" s="43" t="s">
        <v>447</v>
      </c>
      <c r="B110" s="116" t="n">
        <v>0</v>
      </c>
      <c r="C110" s="116" t="n">
        <v>0</v>
      </c>
      <c r="D110" s="116" t="n">
        <v>0</v>
      </c>
      <c r="E110" s="116" t="n">
        <v>0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1</v>
      </c>
      <c r="M110" s="116" t="n">
        <v>0</v>
      </c>
      <c r="N110" s="117" t="n">
        <f aca="false">SUM(B110:M110)</f>
        <v>1</v>
      </c>
    </row>
    <row r="111" s="50" customFormat="true" ht="21.75" hidden="false" customHeight="false" outlineLevel="0" collapsed="false">
      <c r="A111" s="55" t="s">
        <v>451</v>
      </c>
      <c r="B111" s="115" t="n">
        <f aca="false">SUM(B112:B127)</f>
        <v>5434</v>
      </c>
      <c r="C111" s="115" t="n">
        <f aca="false">SUM(C112:C127)</f>
        <v>4686</v>
      </c>
      <c r="D111" s="115" t="n">
        <f aca="false">SUM(D112:D127)</f>
        <v>4885</v>
      </c>
      <c r="E111" s="115" t="n">
        <f aca="false">SUM(E112:E127)</f>
        <v>6662</v>
      </c>
      <c r="F111" s="115" t="n">
        <f aca="false">SUM(F112:F127)</f>
        <v>6273</v>
      </c>
      <c r="G111" s="115" t="n">
        <f aca="false">SUM(G112:G127)</f>
        <v>5514</v>
      </c>
      <c r="H111" s="115" t="n">
        <f aca="false">SUM(H112:H127)</f>
        <v>5539</v>
      </c>
      <c r="I111" s="115" t="n">
        <f aca="false">SUM(I112:I127)</f>
        <v>5149</v>
      </c>
      <c r="J111" s="115" t="n">
        <f aca="false">SUM(J112:J127)</f>
        <v>5700</v>
      </c>
      <c r="K111" s="115" t="n">
        <f aca="false">SUM(K112:K127)</f>
        <v>5983</v>
      </c>
      <c r="L111" s="115" t="n">
        <f aca="false">SUM(L112:L127)</f>
        <v>5119</v>
      </c>
      <c r="M111" s="115" t="n">
        <f aca="false">SUM(M112:M127)</f>
        <v>6149</v>
      </c>
      <c r="N111" s="115" t="n">
        <f aca="false">SUM(N112:N127)</f>
        <v>67093</v>
      </c>
    </row>
    <row r="112" s="118" customFormat="true" ht="12.75" hidden="false" customHeight="false" outlineLevel="0" collapsed="false">
      <c r="A112" s="43" t="s">
        <v>452</v>
      </c>
      <c r="B112" s="116" t="n">
        <v>2204</v>
      </c>
      <c r="C112" s="116" t="n">
        <v>1745</v>
      </c>
      <c r="D112" s="116" t="n">
        <v>1982</v>
      </c>
      <c r="E112" s="116" t="n">
        <v>2998</v>
      </c>
      <c r="F112" s="116" t="n">
        <v>2686</v>
      </c>
      <c r="G112" s="116" t="n">
        <v>2251</v>
      </c>
      <c r="H112" s="116" t="n">
        <v>2472</v>
      </c>
      <c r="I112" s="116" t="n">
        <v>2286</v>
      </c>
      <c r="J112" s="116" t="n">
        <v>2489</v>
      </c>
      <c r="K112" s="116" t="n">
        <v>2571</v>
      </c>
      <c r="L112" s="116" t="n">
        <v>2237</v>
      </c>
      <c r="M112" s="116" t="n">
        <v>2948</v>
      </c>
      <c r="N112" s="117" t="n">
        <f aca="false">SUM(B112:M112)</f>
        <v>28869</v>
      </c>
    </row>
    <row r="113" s="118" customFormat="true" ht="12.75" hidden="false" customHeight="false" outlineLevel="0" collapsed="false">
      <c r="A113" s="43" t="s">
        <v>453</v>
      </c>
      <c r="B113" s="116" t="n">
        <v>1697</v>
      </c>
      <c r="C113" s="116" t="n">
        <v>1609</v>
      </c>
      <c r="D113" s="116" t="n">
        <v>1470</v>
      </c>
      <c r="E113" s="116" t="n">
        <v>1817</v>
      </c>
      <c r="F113" s="116" t="n">
        <v>1640</v>
      </c>
      <c r="G113" s="116" t="n">
        <v>1580</v>
      </c>
      <c r="H113" s="116" t="n">
        <v>1476</v>
      </c>
      <c r="I113" s="116" t="n">
        <v>1315</v>
      </c>
      <c r="J113" s="116" t="n">
        <v>1355</v>
      </c>
      <c r="K113" s="116" t="n">
        <v>1466</v>
      </c>
      <c r="L113" s="116" t="n">
        <v>1474</v>
      </c>
      <c r="M113" s="116" t="n">
        <v>1595</v>
      </c>
      <c r="N113" s="117" t="n">
        <v>18494</v>
      </c>
    </row>
    <row r="114" s="118" customFormat="true" ht="12.75" hidden="false" customHeight="false" outlineLevel="0" collapsed="false">
      <c r="A114" s="43" t="s">
        <v>454</v>
      </c>
      <c r="B114" s="116" t="n">
        <v>746</v>
      </c>
      <c r="C114" s="116" t="n">
        <v>769</v>
      </c>
      <c r="D114" s="116" t="n">
        <v>750</v>
      </c>
      <c r="E114" s="116" t="n">
        <v>859</v>
      </c>
      <c r="F114" s="116" t="n">
        <v>737</v>
      </c>
      <c r="G114" s="116" t="n">
        <v>737</v>
      </c>
      <c r="H114" s="116" t="n">
        <v>763</v>
      </c>
      <c r="I114" s="116" t="n">
        <v>675</v>
      </c>
      <c r="J114" s="116" t="n">
        <v>790</v>
      </c>
      <c r="K114" s="116" t="n">
        <v>779</v>
      </c>
      <c r="L114" s="116" t="n">
        <v>730</v>
      </c>
      <c r="M114" s="116" t="n">
        <v>809</v>
      </c>
      <c r="N114" s="117" t="n">
        <v>9144</v>
      </c>
    </row>
    <row r="115" s="118" customFormat="true" ht="12.75" hidden="false" customHeight="false" outlineLevel="0" collapsed="false">
      <c r="A115" s="43" t="s">
        <v>456</v>
      </c>
      <c r="B115" s="116" t="n">
        <v>409</v>
      </c>
      <c r="C115" s="116" t="n">
        <v>266</v>
      </c>
      <c r="D115" s="116" t="n">
        <v>373</v>
      </c>
      <c r="E115" s="116" t="n">
        <v>637</v>
      </c>
      <c r="F115" s="116" t="n">
        <v>848</v>
      </c>
      <c r="G115" s="116" t="n">
        <v>642</v>
      </c>
      <c r="H115" s="116" t="n">
        <v>527</v>
      </c>
      <c r="I115" s="116" t="n">
        <v>531</v>
      </c>
      <c r="J115" s="116" t="n">
        <v>731</v>
      </c>
      <c r="K115" s="116" t="n">
        <v>843</v>
      </c>
      <c r="L115" s="116" t="n">
        <v>401</v>
      </c>
      <c r="M115" s="116" t="n">
        <v>450</v>
      </c>
      <c r="N115" s="117" t="n">
        <f aca="false">SUM(B115:M115)</f>
        <v>6658</v>
      </c>
    </row>
    <row r="116" s="118" customFormat="true" ht="12.75" hidden="false" customHeight="false" outlineLevel="0" collapsed="false">
      <c r="A116" s="43" t="s">
        <v>455</v>
      </c>
      <c r="B116" s="116" t="n">
        <v>339</v>
      </c>
      <c r="C116" s="116" t="n">
        <v>269</v>
      </c>
      <c r="D116" s="116" t="n">
        <v>262</v>
      </c>
      <c r="E116" s="116" t="n">
        <v>311</v>
      </c>
      <c r="F116" s="116" t="n">
        <v>306</v>
      </c>
      <c r="G116" s="116" t="n">
        <v>264</v>
      </c>
      <c r="H116" s="116" t="n">
        <v>254</v>
      </c>
      <c r="I116" s="116" t="n">
        <v>284</v>
      </c>
      <c r="J116" s="116" t="n">
        <v>285</v>
      </c>
      <c r="K116" s="116" t="n">
        <v>266</v>
      </c>
      <c r="L116" s="116" t="n">
        <v>233</v>
      </c>
      <c r="M116" s="116" t="n">
        <v>294</v>
      </c>
      <c r="N116" s="117" t="n">
        <v>3367</v>
      </c>
    </row>
    <row r="117" s="118" customFormat="true" ht="12.75" hidden="false" customHeight="false" outlineLevel="0" collapsed="false">
      <c r="A117" s="43" t="s">
        <v>457</v>
      </c>
      <c r="B117" s="116" t="n">
        <v>17</v>
      </c>
      <c r="C117" s="116" t="n">
        <v>8</v>
      </c>
      <c r="D117" s="116" t="n">
        <v>27</v>
      </c>
      <c r="E117" s="116" t="n">
        <v>22</v>
      </c>
      <c r="F117" s="116" t="n">
        <v>36</v>
      </c>
      <c r="G117" s="116" t="n">
        <v>21</v>
      </c>
      <c r="H117" s="116" t="n">
        <v>26</v>
      </c>
      <c r="I117" s="116" t="n">
        <v>33</v>
      </c>
      <c r="J117" s="116" t="n">
        <v>32</v>
      </c>
      <c r="K117" s="116" t="n">
        <v>46</v>
      </c>
      <c r="L117" s="116" t="n">
        <v>28</v>
      </c>
      <c r="M117" s="116" t="n">
        <v>24</v>
      </c>
      <c r="N117" s="117" t="n">
        <v>320</v>
      </c>
    </row>
    <row r="118" s="118" customFormat="true" ht="12.75" hidden="false" customHeight="false" outlineLevel="0" collapsed="false">
      <c r="A118" s="43" t="s">
        <v>459</v>
      </c>
      <c r="B118" s="116" t="n">
        <v>11</v>
      </c>
      <c r="C118" s="116" t="n">
        <v>6</v>
      </c>
      <c r="D118" s="116" t="n">
        <v>7</v>
      </c>
      <c r="E118" s="116" t="n">
        <v>8</v>
      </c>
      <c r="F118" s="116" t="n">
        <v>11</v>
      </c>
      <c r="G118" s="116" t="n">
        <v>12</v>
      </c>
      <c r="H118" s="116" t="n">
        <v>7</v>
      </c>
      <c r="I118" s="116" t="n">
        <v>11</v>
      </c>
      <c r="J118" s="116" t="n">
        <v>7</v>
      </c>
      <c r="K118" s="116" t="n">
        <v>3</v>
      </c>
      <c r="L118" s="116" t="n">
        <v>8</v>
      </c>
      <c r="M118" s="116" t="n">
        <v>21</v>
      </c>
      <c r="N118" s="117" t="n">
        <v>112</v>
      </c>
    </row>
    <row r="119" s="118" customFormat="true" ht="12.75" hidden="false" customHeight="false" outlineLevel="0" collapsed="false">
      <c r="A119" s="43" t="s">
        <v>458</v>
      </c>
      <c r="B119" s="116" t="n">
        <v>5</v>
      </c>
      <c r="C119" s="116" t="n">
        <v>6</v>
      </c>
      <c r="D119" s="116" t="n">
        <v>5</v>
      </c>
      <c r="E119" s="116" t="n">
        <v>1</v>
      </c>
      <c r="F119" s="116" t="n">
        <v>5</v>
      </c>
      <c r="G119" s="116" t="n">
        <v>3</v>
      </c>
      <c r="H119" s="116" t="n">
        <v>8</v>
      </c>
      <c r="I119" s="116" t="n">
        <v>10</v>
      </c>
      <c r="J119" s="116" t="n">
        <v>6</v>
      </c>
      <c r="K119" s="116" t="n">
        <v>5</v>
      </c>
      <c r="L119" s="116" t="n">
        <v>5</v>
      </c>
      <c r="M119" s="116" t="n">
        <v>3</v>
      </c>
      <c r="N119" s="117" t="n">
        <v>62</v>
      </c>
    </row>
    <row r="120" s="118" customFormat="true" ht="12.75" hidden="false" customHeight="false" outlineLevel="0" collapsed="false">
      <c r="A120" s="43" t="s">
        <v>461</v>
      </c>
      <c r="B120" s="116" t="n">
        <v>1</v>
      </c>
      <c r="C120" s="116" t="n">
        <v>4</v>
      </c>
      <c r="D120" s="116" t="n">
        <v>5</v>
      </c>
      <c r="E120" s="116" t="n">
        <v>1</v>
      </c>
      <c r="F120" s="116" t="n">
        <v>1</v>
      </c>
      <c r="G120" s="116" t="n">
        <v>1</v>
      </c>
      <c r="H120" s="116" t="n">
        <v>1</v>
      </c>
      <c r="I120" s="116" t="n">
        <v>2</v>
      </c>
      <c r="J120" s="116" t="n">
        <v>3</v>
      </c>
      <c r="K120" s="116" t="n">
        <v>2</v>
      </c>
      <c r="L120" s="116" t="n">
        <v>0</v>
      </c>
      <c r="M120" s="116" t="n">
        <v>3</v>
      </c>
      <c r="N120" s="117" t="n">
        <f aca="false">SUM(B120:M120)</f>
        <v>24</v>
      </c>
    </row>
    <row r="121" s="118" customFormat="true" ht="12.75" hidden="false" customHeight="false" outlineLevel="0" collapsed="false">
      <c r="A121" s="43" t="s">
        <v>460</v>
      </c>
      <c r="B121" s="116" t="n">
        <v>4</v>
      </c>
      <c r="C121" s="116" t="n">
        <v>3</v>
      </c>
      <c r="D121" s="116" t="n">
        <v>3</v>
      </c>
      <c r="E121" s="116" t="n">
        <v>5</v>
      </c>
      <c r="F121" s="116" t="n">
        <v>0</v>
      </c>
      <c r="G121" s="116" t="n">
        <v>2</v>
      </c>
      <c r="H121" s="116" t="n">
        <v>0</v>
      </c>
      <c r="I121" s="116" t="n">
        <v>2</v>
      </c>
      <c r="J121" s="116" t="n">
        <v>1</v>
      </c>
      <c r="K121" s="116" t="n">
        <v>1</v>
      </c>
      <c r="L121" s="116" t="n">
        <v>2</v>
      </c>
      <c r="M121" s="116" t="n">
        <v>0</v>
      </c>
      <c r="N121" s="117" t="n">
        <v>23</v>
      </c>
    </row>
    <row r="122" s="118" customFormat="true" ht="12.75" hidden="false" customHeight="false" outlineLevel="0" collapsed="false">
      <c r="A122" s="43" t="s">
        <v>549</v>
      </c>
      <c r="B122" s="116" t="n">
        <v>0</v>
      </c>
      <c r="C122" s="116" t="n">
        <v>1</v>
      </c>
      <c r="D122" s="116" t="n">
        <v>1</v>
      </c>
      <c r="E122" s="116" t="n">
        <v>0</v>
      </c>
      <c r="F122" s="116" t="n">
        <v>2</v>
      </c>
      <c r="G122" s="116" t="n">
        <v>0</v>
      </c>
      <c r="H122" s="116" t="n">
        <v>0</v>
      </c>
      <c r="I122" s="116" t="n">
        <v>0</v>
      </c>
      <c r="J122" s="116" t="n">
        <v>1</v>
      </c>
      <c r="K122" s="116" t="n">
        <v>0</v>
      </c>
      <c r="L122" s="116" t="n">
        <v>1</v>
      </c>
      <c r="M122" s="116" t="n">
        <v>0</v>
      </c>
      <c r="N122" s="117" t="n">
        <f aca="false">SUM(B122:M122)</f>
        <v>6</v>
      </c>
    </row>
    <row r="123" s="118" customFormat="true" ht="12.75" hidden="false" customHeight="false" outlineLevel="0" collapsed="false">
      <c r="A123" s="43" t="s">
        <v>464</v>
      </c>
      <c r="B123" s="116" t="n">
        <v>0</v>
      </c>
      <c r="C123" s="116" t="n">
        <v>0</v>
      </c>
      <c r="D123" s="116" t="n">
        <v>0</v>
      </c>
      <c r="E123" s="116" t="n">
        <v>1</v>
      </c>
      <c r="F123" s="116" t="n">
        <v>1</v>
      </c>
      <c r="G123" s="116" t="n">
        <v>0</v>
      </c>
      <c r="H123" s="116" t="n">
        <v>3</v>
      </c>
      <c r="I123" s="116" t="n">
        <v>0</v>
      </c>
      <c r="J123" s="116" t="n">
        <v>0</v>
      </c>
      <c r="K123" s="116" t="n">
        <v>0</v>
      </c>
      <c r="L123" s="116" t="n">
        <v>0</v>
      </c>
      <c r="M123" s="116" t="n">
        <v>0</v>
      </c>
      <c r="N123" s="117" t="n">
        <v>5</v>
      </c>
    </row>
    <row r="124" s="118" customFormat="true" ht="12.75" hidden="false" customHeight="false" outlineLevel="0" collapsed="false">
      <c r="A124" s="43" t="s">
        <v>466</v>
      </c>
      <c r="B124" s="116" t="n">
        <v>0</v>
      </c>
      <c r="C124" s="116" t="n">
        <v>0</v>
      </c>
      <c r="D124" s="116" t="n">
        <v>0</v>
      </c>
      <c r="E124" s="116" t="n">
        <v>1</v>
      </c>
      <c r="F124" s="116" t="n">
        <v>0</v>
      </c>
      <c r="G124" s="116" t="n">
        <v>0</v>
      </c>
      <c r="H124" s="116" t="n">
        <v>1</v>
      </c>
      <c r="I124" s="116" t="n">
        <v>0</v>
      </c>
      <c r="J124" s="116" t="n">
        <v>0</v>
      </c>
      <c r="K124" s="116" t="n">
        <v>1</v>
      </c>
      <c r="L124" s="116" t="n">
        <v>0</v>
      </c>
      <c r="M124" s="116" t="n">
        <v>1</v>
      </c>
      <c r="N124" s="117" t="n">
        <f aca="false">SUM(B124:M124)</f>
        <v>4</v>
      </c>
    </row>
    <row r="125" s="118" customFormat="true" ht="12.75" hidden="false" customHeight="false" outlineLevel="0" collapsed="false">
      <c r="A125" s="43" t="s">
        <v>550</v>
      </c>
      <c r="B125" s="116" t="n">
        <v>1</v>
      </c>
      <c r="C125" s="116" t="n">
        <v>0</v>
      </c>
      <c r="D125" s="116" t="n">
        <v>0</v>
      </c>
      <c r="E125" s="116" t="n">
        <v>0</v>
      </c>
      <c r="F125" s="116" t="n">
        <v>0</v>
      </c>
      <c r="G125" s="116" t="n">
        <v>0</v>
      </c>
      <c r="H125" s="116" t="n">
        <v>1</v>
      </c>
      <c r="I125" s="116" t="n">
        <v>0</v>
      </c>
      <c r="J125" s="116" t="n">
        <v>0</v>
      </c>
      <c r="K125" s="116" t="n">
        <v>0</v>
      </c>
      <c r="L125" s="116" t="n">
        <v>0</v>
      </c>
      <c r="M125" s="116" t="n">
        <v>1</v>
      </c>
      <c r="N125" s="117" t="n">
        <f aca="false">SUM(B125:M125)</f>
        <v>3</v>
      </c>
    </row>
    <row r="126" s="118" customFormat="true" ht="12.75" hidden="false" customHeight="false" outlineLevel="0" collapsed="false">
      <c r="A126" s="43" t="s">
        <v>551</v>
      </c>
      <c r="B126" s="116" t="n">
        <v>0</v>
      </c>
      <c r="C126" s="116" t="n">
        <v>0</v>
      </c>
      <c r="D126" s="116" t="n">
        <v>0</v>
      </c>
      <c r="E126" s="116" t="n">
        <v>1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0</v>
      </c>
      <c r="K126" s="116" t="n">
        <v>0</v>
      </c>
      <c r="L126" s="116" t="n">
        <v>0</v>
      </c>
      <c r="M126" s="116" t="n">
        <v>0</v>
      </c>
      <c r="N126" s="117" t="n">
        <f aca="false">SUM(B126:M126)</f>
        <v>1</v>
      </c>
    </row>
    <row r="127" s="118" customFormat="true" ht="13.5" hidden="false" customHeight="false" outlineLevel="0" collapsed="false">
      <c r="A127" s="43" t="s">
        <v>463</v>
      </c>
      <c r="B127" s="116" t="n">
        <v>0</v>
      </c>
      <c r="C127" s="116" t="n">
        <v>0</v>
      </c>
      <c r="D127" s="116" t="n">
        <v>0</v>
      </c>
      <c r="E127" s="116" t="n">
        <v>0</v>
      </c>
      <c r="F127" s="116" t="n">
        <v>0</v>
      </c>
      <c r="G127" s="116" t="n">
        <v>1</v>
      </c>
      <c r="H127" s="116" t="n">
        <v>0</v>
      </c>
      <c r="I127" s="116" t="n">
        <v>0</v>
      </c>
      <c r="J127" s="116" t="n">
        <v>0</v>
      </c>
      <c r="K127" s="116" t="n">
        <v>0</v>
      </c>
      <c r="L127" s="116" t="n">
        <v>0</v>
      </c>
      <c r="M127" s="116" t="n">
        <v>0</v>
      </c>
      <c r="N127" s="117" t="n">
        <v>1</v>
      </c>
    </row>
    <row r="128" s="50" customFormat="true" ht="21.75" hidden="false" customHeight="false" outlineLevel="0" collapsed="false">
      <c r="A128" s="124" t="s">
        <v>467</v>
      </c>
      <c r="B128" s="115" t="n">
        <f aca="false">SUM(B129:B130)</f>
        <v>1</v>
      </c>
      <c r="C128" s="115" t="n">
        <f aca="false">SUM(C129:C130)</f>
        <v>0</v>
      </c>
      <c r="D128" s="115" t="n">
        <f aca="false">SUM(D129:D130)</f>
        <v>0</v>
      </c>
      <c r="E128" s="115" t="n">
        <f aca="false">SUM(E129:E130)</f>
        <v>1</v>
      </c>
      <c r="F128" s="115" t="n">
        <f aca="false">SUM(F129:F130)</f>
        <v>0</v>
      </c>
      <c r="G128" s="115" t="n">
        <f aca="false">SUM(G129:G130)</f>
        <v>0</v>
      </c>
      <c r="H128" s="115" t="n">
        <f aca="false">SUM(H129:H130)</f>
        <v>1</v>
      </c>
      <c r="I128" s="115" t="n">
        <f aca="false">SUM(I129:I130)</f>
        <v>2</v>
      </c>
      <c r="J128" s="115" t="n">
        <f aca="false">SUM(J129:J130)</f>
        <v>3</v>
      </c>
      <c r="K128" s="115" t="n">
        <f aca="false">SUM(K129:K130)</f>
        <v>0</v>
      </c>
      <c r="L128" s="115" t="n">
        <f aca="false">SUM(L129:L130)</f>
        <v>0</v>
      </c>
      <c r="M128" s="115" t="n">
        <f aca="false">SUM(M129:M130)</f>
        <v>0</v>
      </c>
      <c r="N128" s="115" t="n">
        <f aca="false">SUM(N129:N130)</f>
        <v>8</v>
      </c>
    </row>
    <row r="129" s="118" customFormat="true" ht="12.75" hidden="false" customHeight="false" outlineLevel="0" collapsed="false">
      <c r="A129" s="41" t="s">
        <v>468</v>
      </c>
      <c r="B129" s="125" t="n">
        <v>1</v>
      </c>
      <c r="C129" s="125" t="n">
        <v>0</v>
      </c>
      <c r="D129" s="125" t="n">
        <v>0</v>
      </c>
      <c r="E129" s="125" t="n">
        <v>1</v>
      </c>
      <c r="F129" s="125" t="n">
        <v>0</v>
      </c>
      <c r="G129" s="125" t="n">
        <v>0</v>
      </c>
      <c r="H129" s="125" t="n">
        <v>0</v>
      </c>
      <c r="I129" s="125" t="n">
        <v>2</v>
      </c>
      <c r="J129" s="125" t="n">
        <v>3</v>
      </c>
      <c r="K129" s="125" t="n">
        <v>0</v>
      </c>
      <c r="L129" s="125" t="n">
        <v>0</v>
      </c>
      <c r="M129" s="125" t="n">
        <v>0</v>
      </c>
      <c r="N129" s="126" t="n">
        <f aca="false">SUM(B129:M129)</f>
        <v>7</v>
      </c>
    </row>
    <row r="130" s="118" customFormat="true" ht="13.5" hidden="false" customHeight="false" outlineLevel="0" collapsed="false">
      <c r="A130" s="48" t="s">
        <v>469</v>
      </c>
      <c r="B130" s="122" t="n">
        <v>0</v>
      </c>
      <c r="C130" s="122" t="n">
        <v>0</v>
      </c>
      <c r="D130" s="122" t="n">
        <v>0</v>
      </c>
      <c r="E130" s="122" t="n">
        <v>0</v>
      </c>
      <c r="F130" s="122" t="n">
        <v>0</v>
      </c>
      <c r="G130" s="122" t="n">
        <v>0</v>
      </c>
      <c r="H130" s="122" t="n">
        <v>1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3" t="n">
        <f aca="false">SUM(B130:M130)</f>
        <v>1</v>
      </c>
    </row>
    <row r="131" customFormat="false" ht="12.75" hidden="false" customHeight="false" outlineLevel="0" collapsed="false">
      <c r="A131" s="73" t="s">
        <v>61</v>
      </c>
      <c r="B131" s="74"/>
      <c r="C131" s="75"/>
      <c r="D131" s="76"/>
      <c r="E131" s="74"/>
      <c r="F131" s="74"/>
      <c r="G131" s="77"/>
      <c r="H131" s="78" t="s">
        <v>470</v>
      </c>
      <c r="I131" s="74"/>
      <c r="J131" s="74"/>
      <c r="K131" s="74"/>
      <c r="L131" s="74"/>
      <c r="M131" s="74"/>
      <c r="N131" s="12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17.13"/>
    <col collapsed="false" customWidth="true" hidden="false" outlineLevel="0" max="13" min="2" style="79" width="5.7"/>
    <col collapsed="false" customWidth="true" hidden="false" outlineLevel="0" max="14" min="14" style="102" width="8.56"/>
    <col collapsed="false" customWidth="false" hidden="false" outlineLevel="0" max="257" min="15" style="79" width="9.13"/>
  </cols>
  <sheetData>
    <row r="1" s="77" customFormat="true" ht="39.95" hidden="false" customHeight="true" outlineLevel="0" collapsed="false">
      <c r="A1" s="82" t="s">
        <v>5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6.95" hidden="false" customHeight="true" outlineLevel="0" collapsed="false">
      <c r="A2" s="128"/>
    </row>
    <row r="3" s="84" customFormat="true" ht="13.5" hidden="false" customHeight="true" outlineLevel="0" collapsed="false">
      <c r="A3" s="106" t="n">
        <v>201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s="84" customFormat="true" ht="13.5" hidden="false" customHeight="true" outlineLevel="0" collapsed="false">
      <c r="A4" s="85" t="s">
        <v>47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</row>
    <row r="5" s="84" customFormat="true" ht="13.5" hidden="false" customHeight="true" outlineLevel="0" collapsed="false">
      <c r="A5" s="85" t="s">
        <v>473</v>
      </c>
      <c r="B5" s="93" t="n">
        <f aca="false">SUM(B6:B39)</f>
        <v>4196</v>
      </c>
      <c r="C5" s="93" t="n">
        <f aca="false">SUM(C6:C39)</f>
        <v>4034</v>
      </c>
      <c r="D5" s="93" t="n">
        <f aca="false">SUM(D6:D39)</f>
        <v>4327</v>
      </c>
      <c r="E5" s="93" t="n">
        <f aca="false">SUM(E6:E39)</f>
        <v>5368</v>
      </c>
      <c r="F5" s="93" t="n">
        <f aca="false">SUM(F6:F39)</f>
        <v>4685</v>
      </c>
      <c r="G5" s="93" t="n">
        <f aca="false">SUM(G6:G39)</f>
        <v>4553</v>
      </c>
      <c r="H5" s="93" t="n">
        <f aca="false">SUM(H6:H39)</f>
        <v>4530</v>
      </c>
      <c r="I5" s="93" t="n">
        <f aca="false">SUM(I6:I39)</f>
        <v>4082</v>
      </c>
      <c r="J5" s="93" t="n">
        <f aca="false">SUM(J6:J39)</f>
        <v>4375</v>
      </c>
      <c r="K5" s="93" t="n">
        <f aca="false">SUM(K6:K39)</f>
        <v>3923</v>
      </c>
      <c r="L5" s="93" t="n">
        <f aca="false">SUM(L6:L39)</f>
        <v>3625</v>
      </c>
      <c r="M5" s="93" t="n">
        <f aca="false">SUM(M6:M39)</f>
        <v>5030</v>
      </c>
      <c r="N5" s="93" t="n">
        <f aca="false">SUM(B5:M5)</f>
        <v>52728</v>
      </c>
      <c r="O5" s="129"/>
    </row>
    <row r="6" s="118" customFormat="true" ht="12.75" hidden="false" customHeight="false" outlineLevel="0" collapsed="false">
      <c r="A6" s="130" t="s">
        <v>398</v>
      </c>
      <c r="B6" s="131" t="n">
        <v>3563</v>
      </c>
      <c r="C6" s="131" t="n">
        <v>3497</v>
      </c>
      <c r="D6" s="131" t="n">
        <v>3780</v>
      </c>
      <c r="E6" s="131" t="n">
        <v>4667</v>
      </c>
      <c r="F6" s="131" t="n">
        <v>3970</v>
      </c>
      <c r="G6" s="131" t="n">
        <v>3919</v>
      </c>
      <c r="H6" s="131" t="n">
        <v>3885</v>
      </c>
      <c r="I6" s="131" t="n">
        <v>3439</v>
      </c>
      <c r="J6" s="131" t="n">
        <v>3704</v>
      </c>
      <c r="K6" s="131" t="n">
        <v>3218</v>
      </c>
      <c r="L6" s="131" t="n">
        <v>3034</v>
      </c>
      <c r="M6" s="131" t="n">
        <v>4325</v>
      </c>
      <c r="N6" s="132" t="n">
        <f aca="false">SUM(B6:M6)</f>
        <v>45001</v>
      </c>
    </row>
    <row r="7" s="118" customFormat="true" ht="12.75" hidden="false" customHeight="false" outlineLevel="0" collapsed="false">
      <c r="A7" s="130" t="s">
        <v>410</v>
      </c>
      <c r="B7" s="131" t="n">
        <v>115</v>
      </c>
      <c r="C7" s="131" t="n">
        <v>94</v>
      </c>
      <c r="D7" s="131" t="n">
        <v>95</v>
      </c>
      <c r="E7" s="131" t="n">
        <v>142</v>
      </c>
      <c r="F7" s="131" t="n">
        <v>156</v>
      </c>
      <c r="G7" s="131" t="n">
        <v>138</v>
      </c>
      <c r="H7" s="131" t="n">
        <v>174</v>
      </c>
      <c r="I7" s="131" t="n">
        <v>185</v>
      </c>
      <c r="J7" s="131" t="n">
        <v>200</v>
      </c>
      <c r="K7" s="131" t="n">
        <v>172</v>
      </c>
      <c r="L7" s="131" t="n">
        <v>103</v>
      </c>
      <c r="M7" s="131" t="n">
        <v>94</v>
      </c>
      <c r="N7" s="132" t="n">
        <f aca="false">SUM(B7:M7)</f>
        <v>1668</v>
      </c>
    </row>
    <row r="8" s="118" customFormat="true" ht="12.75" hidden="false" customHeight="false" outlineLevel="0" collapsed="false">
      <c r="A8" s="130" t="s">
        <v>403</v>
      </c>
      <c r="B8" s="131" t="n">
        <v>115</v>
      </c>
      <c r="C8" s="131" t="n">
        <v>70</v>
      </c>
      <c r="D8" s="131" t="n">
        <v>79</v>
      </c>
      <c r="E8" s="131" t="n">
        <v>88</v>
      </c>
      <c r="F8" s="131" t="n">
        <v>95</v>
      </c>
      <c r="G8" s="131" t="n">
        <v>87</v>
      </c>
      <c r="H8" s="131" t="n">
        <v>103</v>
      </c>
      <c r="I8" s="131" t="n">
        <v>85</v>
      </c>
      <c r="J8" s="131" t="n">
        <v>95</v>
      </c>
      <c r="K8" s="131" t="n">
        <v>96</v>
      </c>
      <c r="L8" s="131" t="n">
        <v>108</v>
      </c>
      <c r="M8" s="131" t="n">
        <v>116</v>
      </c>
      <c r="N8" s="132" t="n">
        <f aca="false">SUM(B8:M8)</f>
        <v>1137</v>
      </c>
    </row>
    <row r="9" s="118" customFormat="true" ht="12.75" hidden="false" customHeight="false" outlineLevel="0" collapsed="false">
      <c r="A9" s="130" t="s">
        <v>399</v>
      </c>
      <c r="B9" s="131" t="n">
        <v>72</v>
      </c>
      <c r="C9" s="131" t="n">
        <v>81</v>
      </c>
      <c r="D9" s="131" t="n">
        <v>85</v>
      </c>
      <c r="E9" s="131" t="n">
        <v>100</v>
      </c>
      <c r="F9" s="131" t="n">
        <v>115</v>
      </c>
      <c r="G9" s="131" t="n">
        <v>92</v>
      </c>
      <c r="H9" s="131" t="n">
        <v>97</v>
      </c>
      <c r="I9" s="131" t="n">
        <v>96</v>
      </c>
      <c r="J9" s="131" t="n">
        <v>56</v>
      </c>
      <c r="K9" s="131" t="n">
        <v>86</v>
      </c>
      <c r="L9" s="131" t="n">
        <v>71</v>
      </c>
      <c r="M9" s="131" t="n">
        <v>99</v>
      </c>
      <c r="N9" s="132" t="n">
        <f aca="false">SUM(B9:M9)</f>
        <v>1050</v>
      </c>
    </row>
    <row r="10" s="118" customFormat="true" ht="12.75" hidden="false" customHeight="false" outlineLevel="0" collapsed="false">
      <c r="A10" s="130" t="s">
        <v>400</v>
      </c>
      <c r="B10" s="131" t="n">
        <v>47</v>
      </c>
      <c r="C10" s="131" t="n">
        <v>43</v>
      </c>
      <c r="D10" s="131" t="n">
        <v>49</v>
      </c>
      <c r="E10" s="131" t="n">
        <v>68</v>
      </c>
      <c r="F10" s="131" t="n">
        <v>55</v>
      </c>
      <c r="G10" s="131" t="n">
        <v>56</v>
      </c>
      <c r="H10" s="131" t="n">
        <v>55</v>
      </c>
      <c r="I10" s="131" t="n">
        <v>60</v>
      </c>
      <c r="J10" s="131" t="n">
        <v>54</v>
      </c>
      <c r="K10" s="131" t="n">
        <v>64</v>
      </c>
      <c r="L10" s="131" t="n">
        <v>62</v>
      </c>
      <c r="M10" s="131" t="n">
        <v>81</v>
      </c>
      <c r="N10" s="132" t="n">
        <f aca="false">SUM(B10:M10)</f>
        <v>694</v>
      </c>
    </row>
    <row r="11" s="118" customFormat="true" ht="12.75" hidden="false" customHeight="false" outlineLevel="0" collapsed="false">
      <c r="A11" s="130" t="s">
        <v>401</v>
      </c>
      <c r="B11" s="131" t="n">
        <v>52</v>
      </c>
      <c r="C11" s="131" t="n">
        <v>38</v>
      </c>
      <c r="D11" s="131" t="n">
        <v>32</v>
      </c>
      <c r="E11" s="131" t="n">
        <v>66</v>
      </c>
      <c r="F11" s="131" t="n">
        <v>60</v>
      </c>
      <c r="G11" s="131" t="n">
        <v>52</v>
      </c>
      <c r="H11" s="131" t="n">
        <v>49</v>
      </c>
      <c r="I11" s="131" t="n">
        <v>53</v>
      </c>
      <c r="J11" s="131" t="n">
        <v>61</v>
      </c>
      <c r="K11" s="131" t="n">
        <v>62</v>
      </c>
      <c r="L11" s="131" t="n">
        <v>56</v>
      </c>
      <c r="M11" s="131" t="n">
        <v>75</v>
      </c>
      <c r="N11" s="132" t="n">
        <f aca="false">SUM(B11:M11)</f>
        <v>656</v>
      </c>
    </row>
    <row r="12" s="118" customFormat="true" ht="12.75" hidden="false" customHeight="false" outlineLevel="0" collapsed="false">
      <c r="A12" s="130" t="s">
        <v>402</v>
      </c>
      <c r="B12" s="131" t="n">
        <v>47</v>
      </c>
      <c r="C12" s="131" t="n">
        <v>31</v>
      </c>
      <c r="D12" s="131" t="n">
        <v>31</v>
      </c>
      <c r="E12" s="131" t="n">
        <v>23</v>
      </c>
      <c r="F12" s="131" t="n">
        <v>35</v>
      </c>
      <c r="G12" s="131" t="n">
        <v>39</v>
      </c>
      <c r="H12" s="131" t="n">
        <v>28</v>
      </c>
      <c r="I12" s="131" t="n">
        <v>29</v>
      </c>
      <c r="J12" s="131" t="n">
        <v>37</v>
      </c>
      <c r="K12" s="131" t="n">
        <v>42</v>
      </c>
      <c r="L12" s="131" t="n">
        <v>31</v>
      </c>
      <c r="M12" s="131" t="n">
        <v>31</v>
      </c>
      <c r="N12" s="132" t="n">
        <f aca="false">SUM(B12:M12)</f>
        <v>404</v>
      </c>
    </row>
    <row r="13" s="118" customFormat="true" ht="12.75" hidden="false" customHeight="false" outlineLevel="0" collapsed="false">
      <c r="A13" s="130" t="s">
        <v>404</v>
      </c>
      <c r="B13" s="131" t="n">
        <v>38</v>
      </c>
      <c r="C13" s="131" t="n">
        <v>31</v>
      </c>
      <c r="D13" s="131" t="n">
        <v>41</v>
      </c>
      <c r="E13" s="131" t="n">
        <v>41</v>
      </c>
      <c r="F13" s="131" t="n">
        <v>48</v>
      </c>
      <c r="G13" s="131" t="n">
        <v>33</v>
      </c>
      <c r="H13" s="131" t="n">
        <v>21</v>
      </c>
      <c r="I13" s="131" t="n">
        <v>21</v>
      </c>
      <c r="J13" s="131" t="n">
        <v>23</v>
      </c>
      <c r="K13" s="131" t="n">
        <v>28</v>
      </c>
      <c r="L13" s="131" t="n">
        <v>34</v>
      </c>
      <c r="M13" s="131" t="n">
        <v>40</v>
      </c>
      <c r="N13" s="132" t="n">
        <f aca="false">SUM(B13:M13)</f>
        <v>399</v>
      </c>
    </row>
    <row r="14" s="118" customFormat="true" ht="12.75" hidden="false" customHeight="false" outlineLevel="0" collapsed="false">
      <c r="A14" s="130" t="s">
        <v>408</v>
      </c>
      <c r="B14" s="131" t="n">
        <v>31</v>
      </c>
      <c r="C14" s="131" t="n">
        <v>24</v>
      </c>
      <c r="D14" s="131" t="n">
        <v>44</v>
      </c>
      <c r="E14" s="131" t="n">
        <v>43</v>
      </c>
      <c r="F14" s="131" t="n">
        <v>39</v>
      </c>
      <c r="G14" s="131" t="n">
        <v>30</v>
      </c>
      <c r="H14" s="131" t="n">
        <v>30</v>
      </c>
      <c r="I14" s="131" t="n">
        <v>30</v>
      </c>
      <c r="J14" s="131" t="n">
        <v>33</v>
      </c>
      <c r="K14" s="131" t="n">
        <v>29</v>
      </c>
      <c r="L14" s="131" t="n">
        <v>19</v>
      </c>
      <c r="M14" s="131" t="n">
        <v>23</v>
      </c>
      <c r="N14" s="132" t="n">
        <f aca="false">SUM(B14:M14)</f>
        <v>375</v>
      </c>
    </row>
    <row r="15" s="118" customFormat="true" ht="12.75" hidden="false" customHeight="false" outlineLevel="0" collapsed="false">
      <c r="A15" s="133" t="s">
        <v>413</v>
      </c>
      <c r="B15" s="134" t="n">
        <v>42</v>
      </c>
      <c r="C15" s="134" t="n">
        <v>46</v>
      </c>
      <c r="D15" s="134" t="n">
        <v>19</v>
      </c>
      <c r="E15" s="134" t="n">
        <v>25</v>
      </c>
      <c r="F15" s="134" t="n">
        <v>21</v>
      </c>
      <c r="G15" s="134" t="n">
        <v>29</v>
      </c>
      <c r="H15" s="134" t="n">
        <v>20</v>
      </c>
      <c r="I15" s="134" t="n">
        <v>18</v>
      </c>
      <c r="J15" s="134" t="n">
        <v>31</v>
      </c>
      <c r="K15" s="134" t="n">
        <v>27</v>
      </c>
      <c r="L15" s="134" t="n">
        <v>35</v>
      </c>
      <c r="M15" s="134" t="n">
        <v>37</v>
      </c>
      <c r="N15" s="135" t="n">
        <f aca="false">SUM(B15:M15)</f>
        <v>350</v>
      </c>
    </row>
    <row r="16" s="118" customFormat="true" ht="12.75" hidden="false" customHeight="false" outlineLevel="0" collapsed="false">
      <c r="A16" s="130" t="s">
        <v>406</v>
      </c>
      <c r="B16" s="131" t="n">
        <v>25</v>
      </c>
      <c r="C16" s="131" t="n">
        <v>25</v>
      </c>
      <c r="D16" s="131" t="n">
        <v>18</v>
      </c>
      <c r="E16" s="131" t="n">
        <v>37</v>
      </c>
      <c r="F16" s="131" t="n">
        <v>24</v>
      </c>
      <c r="G16" s="131" t="n">
        <v>24</v>
      </c>
      <c r="H16" s="131" t="n">
        <v>19</v>
      </c>
      <c r="I16" s="131" t="n">
        <v>17</v>
      </c>
      <c r="J16" s="131" t="n">
        <v>18</v>
      </c>
      <c r="K16" s="131" t="n">
        <v>22</v>
      </c>
      <c r="L16" s="131" t="n">
        <v>25</v>
      </c>
      <c r="M16" s="131" t="n">
        <v>34</v>
      </c>
      <c r="N16" s="132" t="n">
        <f aca="false">SUM(B16:M16)</f>
        <v>288</v>
      </c>
    </row>
    <row r="17" s="118" customFormat="true" ht="12.75" hidden="false" customHeight="false" outlineLevel="0" collapsed="false">
      <c r="A17" s="130" t="s">
        <v>407</v>
      </c>
      <c r="B17" s="131" t="n">
        <v>14</v>
      </c>
      <c r="C17" s="131" t="n">
        <v>11</v>
      </c>
      <c r="D17" s="131" t="n">
        <v>14</v>
      </c>
      <c r="E17" s="131" t="n">
        <v>20</v>
      </c>
      <c r="F17" s="131" t="n">
        <v>16</v>
      </c>
      <c r="G17" s="131" t="n">
        <v>9</v>
      </c>
      <c r="H17" s="131" t="n">
        <v>17</v>
      </c>
      <c r="I17" s="131" t="n">
        <v>15</v>
      </c>
      <c r="J17" s="131" t="n">
        <v>14</v>
      </c>
      <c r="K17" s="131" t="n">
        <v>27</v>
      </c>
      <c r="L17" s="131" t="n">
        <v>14</v>
      </c>
      <c r="M17" s="131" t="n">
        <v>21</v>
      </c>
      <c r="N17" s="132" t="n">
        <f aca="false">SUM(B17:M17)</f>
        <v>192</v>
      </c>
    </row>
    <row r="18" s="118" customFormat="true" ht="12.75" hidden="false" customHeight="false" outlineLevel="0" collapsed="false">
      <c r="A18" s="130" t="s">
        <v>414</v>
      </c>
      <c r="B18" s="131" t="n">
        <v>15</v>
      </c>
      <c r="C18" s="131" t="n">
        <v>13</v>
      </c>
      <c r="D18" s="131" t="n">
        <v>20</v>
      </c>
      <c r="E18" s="131" t="n">
        <v>17</v>
      </c>
      <c r="F18" s="131" t="n">
        <v>21</v>
      </c>
      <c r="G18" s="131" t="n">
        <v>16</v>
      </c>
      <c r="H18" s="131" t="n">
        <v>10</v>
      </c>
      <c r="I18" s="131" t="n">
        <v>14</v>
      </c>
      <c r="J18" s="131" t="n">
        <v>16</v>
      </c>
      <c r="K18" s="131" t="n">
        <v>14</v>
      </c>
      <c r="L18" s="131" t="n">
        <v>10</v>
      </c>
      <c r="M18" s="131" t="n">
        <v>16</v>
      </c>
      <c r="N18" s="132" t="n">
        <f aca="false">SUM(B18:M18)</f>
        <v>182</v>
      </c>
    </row>
    <row r="19" s="118" customFormat="true" ht="12.75" hidden="false" customHeight="false" outlineLevel="0" collapsed="false">
      <c r="A19" s="130" t="s">
        <v>412</v>
      </c>
      <c r="B19" s="131" t="n">
        <v>3</v>
      </c>
      <c r="C19" s="131" t="n">
        <v>10</v>
      </c>
      <c r="D19" s="131" t="n">
        <v>3</v>
      </c>
      <c r="E19" s="131" t="n">
        <v>8</v>
      </c>
      <c r="F19" s="131" t="n">
        <v>7</v>
      </c>
      <c r="G19" s="131" t="n">
        <v>6</v>
      </c>
      <c r="H19" s="131" t="n">
        <v>2</v>
      </c>
      <c r="I19" s="131" t="n">
        <v>4</v>
      </c>
      <c r="J19" s="131" t="n">
        <v>8</v>
      </c>
      <c r="K19" s="131" t="n">
        <v>5</v>
      </c>
      <c r="L19" s="131" t="n">
        <v>1</v>
      </c>
      <c r="M19" s="131" t="n">
        <v>3</v>
      </c>
      <c r="N19" s="132" t="n">
        <f aca="false">SUM(B19:M19)</f>
        <v>60</v>
      </c>
    </row>
    <row r="20" s="118" customFormat="true" ht="12.75" hidden="false" customHeight="false" outlineLevel="0" collapsed="false">
      <c r="A20" s="130" t="s">
        <v>411</v>
      </c>
      <c r="B20" s="131" t="n">
        <v>2</v>
      </c>
      <c r="C20" s="131" t="n">
        <v>4</v>
      </c>
      <c r="D20" s="131" t="n">
        <v>1</v>
      </c>
      <c r="E20" s="131" t="n">
        <v>6</v>
      </c>
      <c r="F20" s="131" t="n">
        <v>2</v>
      </c>
      <c r="G20" s="131" t="n">
        <v>4</v>
      </c>
      <c r="H20" s="131" t="n">
        <v>4</v>
      </c>
      <c r="I20" s="131" t="n">
        <v>5</v>
      </c>
      <c r="J20" s="131" t="n">
        <v>3</v>
      </c>
      <c r="K20" s="131" t="n">
        <v>5</v>
      </c>
      <c r="L20" s="131" t="n">
        <v>2</v>
      </c>
      <c r="M20" s="131" t="n">
        <v>7</v>
      </c>
      <c r="N20" s="132" t="n">
        <f aca="false">SUM(B20:M20)</f>
        <v>45</v>
      </c>
    </row>
    <row r="21" s="118" customFormat="true" ht="22.5" hidden="false" customHeight="false" outlineLevel="0" collapsed="false">
      <c r="A21" s="136" t="s">
        <v>405</v>
      </c>
      <c r="B21" s="131" t="n">
        <v>3</v>
      </c>
      <c r="C21" s="131" t="n">
        <v>2</v>
      </c>
      <c r="D21" s="131" t="n">
        <v>3</v>
      </c>
      <c r="E21" s="131" t="n">
        <v>2</v>
      </c>
      <c r="F21" s="131" t="n">
        <v>4</v>
      </c>
      <c r="G21" s="131" t="n">
        <v>2</v>
      </c>
      <c r="H21" s="131" t="n">
        <v>3</v>
      </c>
      <c r="I21" s="131" t="n">
        <v>3</v>
      </c>
      <c r="J21" s="131" t="n">
        <v>2</v>
      </c>
      <c r="K21" s="131" t="n">
        <v>6</v>
      </c>
      <c r="L21" s="131" t="n">
        <v>4</v>
      </c>
      <c r="M21" s="131" t="n">
        <v>8</v>
      </c>
      <c r="N21" s="132" t="n">
        <f aca="false">SUM(B21:M21)</f>
        <v>42</v>
      </c>
    </row>
    <row r="22" s="118" customFormat="true" ht="12.75" hidden="false" customHeight="false" outlineLevel="0" collapsed="false">
      <c r="A22" s="130" t="s">
        <v>418</v>
      </c>
      <c r="B22" s="131" t="n">
        <v>4</v>
      </c>
      <c r="C22" s="131" t="n">
        <v>4</v>
      </c>
      <c r="D22" s="131" t="n">
        <v>1</v>
      </c>
      <c r="E22" s="131" t="n">
        <v>2</v>
      </c>
      <c r="F22" s="131" t="n">
        <v>3</v>
      </c>
      <c r="G22" s="131" t="n">
        <v>1</v>
      </c>
      <c r="H22" s="131" t="n">
        <v>2</v>
      </c>
      <c r="I22" s="131" t="n">
        <v>1</v>
      </c>
      <c r="J22" s="131" t="n">
        <v>6</v>
      </c>
      <c r="K22" s="131" t="n">
        <v>5</v>
      </c>
      <c r="L22" s="131" t="n">
        <v>3</v>
      </c>
      <c r="M22" s="131" t="n">
        <v>4</v>
      </c>
      <c r="N22" s="132" t="n">
        <v>36</v>
      </c>
    </row>
    <row r="23" s="118" customFormat="true" ht="12.75" hidden="false" customHeight="false" outlineLevel="0" collapsed="false">
      <c r="A23" s="130" t="s">
        <v>530</v>
      </c>
      <c r="B23" s="131" t="n">
        <v>0</v>
      </c>
      <c r="C23" s="131" t="n">
        <v>3</v>
      </c>
      <c r="D23" s="131" t="n">
        <v>2</v>
      </c>
      <c r="E23" s="131" t="n">
        <v>5</v>
      </c>
      <c r="F23" s="131" t="n">
        <v>3</v>
      </c>
      <c r="G23" s="131" t="n">
        <v>2</v>
      </c>
      <c r="H23" s="131" t="n">
        <v>3</v>
      </c>
      <c r="I23" s="131" t="n">
        <v>2</v>
      </c>
      <c r="J23" s="131" t="n">
        <v>1</v>
      </c>
      <c r="K23" s="131" t="n">
        <v>4</v>
      </c>
      <c r="L23" s="131" t="n">
        <v>2</v>
      </c>
      <c r="M23" s="131" t="n">
        <v>4</v>
      </c>
      <c r="N23" s="132" t="n">
        <f aca="false">SUM(B23:M23)</f>
        <v>31</v>
      </c>
    </row>
    <row r="24" s="118" customFormat="true" ht="12.75" hidden="false" customHeight="false" outlineLevel="0" collapsed="false">
      <c r="A24" s="130" t="s">
        <v>474</v>
      </c>
      <c r="B24" s="131" t="n">
        <v>2</v>
      </c>
      <c r="C24" s="131" t="n">
        <v>1</v>
      </c>
      <c r="D24" s="131" t="n">
        <v>4</v>
      </c>
      <c r="E24" s="131" t="n">
        <v>2</v>
      </c>
      <c r="F24" s="131" t="n">
        <v>2</v>
      </c>
      <c r="G24" s="131" t="n">
        <v>2</v>
      </c>
      <c r="H24" s="131" t="n">
        <v>0</v>
      </c>
      <c r="I24" s="131" t="n">
        <v>1</v>
      </c>
      <c r="J24" s="131" t="n">
        <v>4</v>
      </c>
      <c r="K24" s="131" t="n">
        <v>2</v>
      </c>
      <c r="L24" s="131" t="n">
        <v>5</v>
      </c>
      <c r="M24" s="131" t="n">
        <v>3</v>
      </c>
      <c r="N24" s="132" t="n">
        <f aca="false">SUM(B24:M24)</f>
        <v>28</v>
      </c>
    </row>
    <row r="25" s="118" customFormat="true" ht="12.75" hidden="false" customHeight="false" outlineLevel="0" collapsed="false">
      <c r="A25" s="130" t="s">
        <v>409</v>
      </c>
      <c r="B25" s="131" t="n">
        <v>1</v>
      </c>
      <c r="C25" s="131" t="n">
        <v>1</v>
      </c>
      <c r="D25" s="131" t="n">
        <v>2</v>
      </c>
      <c r="E25" s="131" t="n">
        <v>1</v>
      </c>
      <c r="F25" s="131" t="n">
        <v>1</v>
      </c>
      <c r="G25" s="131" t="n">
        <v>3</v>
      </c>
      <c r="H25" s="131" t="n">
        <v>0</v>
      </c>
      <c r="I25" s="131" t="n">
        <v>2</v>
      </c>
      <c r="J25" s="131" t="n">
        <v>3</v>
      </c>
      <c r="K25" s="131" t="n">
        <v>0</v>
      </c>
      <c r="L25" s="131" t="n">
        <v>2</v>
      </c>
      <c r="M25" s="131" t="n">
        <v>5</v>
      </c>
      <c r="N25" s="132" t="n">
        <f aca="false">SUM(B25:M25)</f>
        <v>21</v>
      </c>
    </row>
    <row r="26" s="118" customFormat="true" ht="12.75" hidden="false" customHeight="false" outlineLevel="0" collapsed="false">
      <c r="A26" s="130" t="s">
        <v>419</v>
      </c>
      <c r="B26" s="131" t="n">
        <v>1</v>
      </c>
      <c r="C26" s="131" t="n">
        <v>0</v>
      </c>
      <c r="D26" s="131" t="n">
        <v>1</v>
      </c>
      <c r="E26" s="131" t="n">
        <v>1</v>
      </c>
      <c r="F26" s="131" t="n">
        <v>3</v>
      </c>
      <c r="G26" s="131" t="n">
        <v>4</v>
      </c>
      <c r="H26" s="131" t="n">
        <v>2</v>
      </c>
      <c r="I26" s="131" t="n">
        <v>1</v>
      </c>
      <c r="J26" s="131" t="n">
        <v>1</v>
      </c>
      <c r="K26" s="131" t="n">
        <v>1</v>
      </c>
      <c r="L26" s="131" t="n">
        <v>0</v>
      </c>
      <c r="M26" s="131" t="n">
        <v>1</v>
      </c>
      <c r="N26" s="132" t="n">
        <f aca="false">SUM(B26:M26)</f>
        <v>16</v>
      </c>
    </row>
    <row r="27" s="118" customFormat="true" ht="12.75" hidden="false" customHeight="false" outlineLevel="0" collapsed="false">
      <c r="A27" s="130" t="s">
        <v>531</v>
      </c>
      <c r="B27" s="131" t="n">
        <v>0</v>
      </c>
      <c r="C27" s="131" t="n">
        <v>1</v>
      </c>
      <c r="D27" s="131" t="n">
        <v>1</v>
      </c>
      <c r="E27" s="131" t="n">
        <v>1</v>
      </c>
      <c r="F27" s="131" t="n">
        <v>1</v>
      </c>
      <c r="G27" s="131" t="n">
        <v>1</v>
      </c>
      <c r="H27" s="131" t="n">
        <v>2</v>
      </c>
      <c r="I27" s="131" t="n">
        <v>1</v>
      </c>
      <c r="J27" s="131" t="n">
        <v>1</v>
      </c>
      <c r="K27" s="131" t="n">
        <v>0</v>
      </c>
      <c r="L27" s="131" t="n">
        <v>1</v>
      </c>
      <c r="M27" s="131" t="n">
        <v>0</v>
      </c>
      <c r="N27" s="132" t="n">
        <f aca="false">SUM(B27:M27)</f>
        <v>10</v>
      </c>
    </row>
    <row r="28" s="118" customFormat="true" ht="12.75" hidden="false" customHeight="false" outlineLevel="0" collapsed="false">
      <c r="A28" s="130" t="s">
        <v>532</v>
      </c>
      <c r="B28" s="131" t="n">
        <v>1</v>
      </c>
      <c r="C28" s="131" t="n">
        <v>1</v>
      </c>
      <c r="D28" s="131" t="n">
        <v>0</v>
      </c>
      <c r="E28" s="131" t="n">
        <v>1</v>
      </c>
      <c r="F28" s="131" t="n">
        <v>0</v>
      </c>
      <c r="G28" s="131" t="n">
        <v>1</v>
      </c>
      <c r="H28" s="131" t="n">
        <v>0</v>
      </c>
      <c r="I28" s="131" t="n">
        <v>0</v>
      </c>
      <c r="J28" s="131" t="n">
        <v>1</v>
      </c>
      <c r="K28" s="131" t="n">
        <v>3</v>
      </c>
      <c r="L28" s="131" t="n">
        <v>1</v>
      </c>
      <c r="M28" s="131" t="n">
        <v>0</v>
      </c>
      <c r="N28" s="132" t="n">
        <f aca="false">SUM(B28:M28)</f>
        <v>9</v>
      </c>
    </row>
    <row r="29" s="118" customFormat="true" ht="12.75" hidden="false" customHeight="false" outlineLevel="0" collapsed="false">
      <c r="A29" s="130" t="s">
        <v>540</v>
      </c>
      <c r="B29" s="131" t="n">
        <v>0</v>
      </c>
      <c r="C29" s="131" t="n">
        <v>1</v>
      </c>
      <c r="D29" s="131" t="n">
        <v>0</v>
      </c>
      <c r="E29" s="131" t="n">
        <v>0</v>
      </c>
      <c r="F29" s="131" t="n">
        <v>1</v>
      </c>
      <c r="G29" s="131" t="n">
        <v>2</v>
      </c>
      <c r="H29" s="131" t="n">
        <v>1</v>
      </c>
      <c r="I29" s="131" t="n">
        <v>0</v>
      </c>
      <c r="J29" s="131" t="n">
        <v>1</v>
      </c>
      <c r="K29" s="131" t="n">
        <v>2</v>
      </c>
      <c r="L29" s="131" t="n">
        <v>0</v>
      </c>
      <c r="M29" s="131" t="n">
        <v>0</v>
      </c>
      <c r="N29" s="132" t="n">
        <f aca="false">SUM(B29:M29)</f>
        <v>8</v>
      </c>
    </row>
    <row r="30" s="118" customFormat="true" ht="22.5" hidden="false" customHeight="false" outlineLevel="0" collapsed="false">
      <c r="A30" s="136" t="s">
        <v>5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2</v>
      </c>
      <c r="G30" s="131" t="n">
        <v>0</v>
      </c>
      <c r="H30" s="131" t="n">
        <v>1</v>
      </c>
      <c r="I30" s="131" t="n">
        <v>0</v>
      </c>
      <c r="J30" s="131" t="n">
        <v>1</v>
      </c>
      <c r="K30" s="131" t="n">
        <v>1</v>
      </c>
      <c r="L30" s="131" t="n">
        <v>1</v>
      </c>
      <c r="M30" s="131" t="n">
        <v>0</v>
      </c>
      <c r="N30" s="132" t="n">
        <f aca="false">SUM(B30:M30)</f>
        <v>6</v>
      </c>
    </row>
    <row r="31" s="118" customFormat="true" ht="12.75" hidden="false" customHeight="false" outlineLevel="0" collapsed="false">
      <c r="A31" s="130" t="s">
        <v>416</v>
      </c>
      <c r="B31" s="131" t="n">
        <v>0</v>
      </c>
      <c r="C31" s="131" t="n">
        <v>0</v>
      </c>
      <c r="D31" s="131" t="n">
        <v>2</v>
      </c>
      <c r="E31" s="131" t="n">
        <v>0</v>
      </c>
      <c r="F31" s="131" t="n">
        <v>1</v>
      </c>
      <c r="G31" s="131" t="n">
        <v>0</v>
      </c>
      <c r="H31" s="131" t="n">
        <v>1</v>
      </c>
      <c r="I31" s="131" t="n">
        <v>0</v>
      </c>
      <c r="J31" s="131" t="n">
        <v>0</v>
      </c>
      <c r="K31" s="131" t="n">
        <v>1</v>
      </c>
      <c r="L31" s="131" t="n">
        <v>0</v>
      </c>
      <c r="M31" s="131" t="n">
        <v>0</v>
      </c>
      <c r="N31" s="132" t="n">
        <f aca="false">SUM(B31:M31)</f>
        <v>5</v>
      </c>
    </row>
    <row r="32" s="118" customFormat="true" ht="12.75" hidden="false" customHeight="false" outlineLevel="0" collapsed="false">
      <c r="A32" s="130" t="s">
        <v>417</v>
      </c>
      <c r="B32" s="131" t="n">
        <v>1</v>
      </c>
      <c r="C32" s="131" t="n">
        <v>1</v>
      </c>
      <c r="D32" s="131" t="n">
        <v>0</v>
      </c>
      <c r="E32" s="131" t="n">
        <v>2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2" t="n">
        <f aca="false">SUM(B32:M32)</f>
        <v>4</v>
      </c>
    </row>
    <row r="33" s="118" customFormat="true" ht="22.5" hidden="false" customHeight="false" outlineLevel="0" collapsed="false">
      <c r="A33" s="136" t="s">
        <v>536</v>
      </c>
      <c r="B33" s="131" t="n">
        <v>0</v>
      </c>
      <c r="C33" s="13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1</v>
      </c>
      <c r="L33" s="131" t="n">
        <v>1</v>
      </c>
      <c r="M33" s="131" t="n">
        <v>0</v>
      </c>
      <c r="N33" s="132" t="n">
        <f aca="false">SUM(B33:M33)</f>
        <v>2</v>
      </c>
    </row>
    <row r="34" s="118" customFormat="true" ht="12.75" hidden="false" customHeight="false" outlineLevel="0" collapsed="false">
      <c r="A34" s="130" t="s">
        <v>534</v>
      </c>
      <c r="B34" s="131" t="n">
        <v>1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1</v>
      </c>
      <c r="N34" s="132" t="n">
        <f aca="false">SUM(B34:M34)</f>
        <v>2</v>
      </c>
    </row>
    <row r="35" s="118" customFormat="true" ht="12.75" hidden="false" customHeight="false" outlineLevel="0" collapsed="false">
      <c r="A35" s="130" t="s">
        <v>535</v>
      </c>
      <c r="B35" s="131" t="n">
        <v>1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1</v>
      </c>
      <c r="N35" s="132" t="n">
        <f aca="false">SUM(B35:M35)</f>
        <v>2</v>
      </c>
    </row>
    <row r="36" s="118" customFormat="true" ht="12.75" hidden="false" customHeight="false" outlineLevel="0" collapsed="false">
      <c r="A36" s="130" t="s">
        <v>420</v>
      </c>
      <c r="B36" s="131" t="n">
        <v>0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1</v>
      </c>
      <c r="H36" s="131" t="n">
        <v>1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2" t="n">
        <f aca="false">SUM(B36:M36)</f>
        <v>2</v>
      </c>
    </row>
    <row r="37" s="118" customFormat="true" ht="12.75" hidden="false" customHeight="false" outlineLevel="0" collapsed="false">
      <c r="A37" s="130" t="s">
        <v>544</v>
      </c>
      <c r="B37" s="131" t="n">
        <v>0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1</v>
      </c>
      <c r="K37" s="131" t="n">
        <v>0</v>
      </c>
      <c r="L37" s="131" t="n">
        <v>0</v>
      </c>
      <c r="M37" s="131" t="n">
        <v>0</v>
      </c>
      <c r="N37" s="132" t="n">
        <f aca="false">SUM(B37:M37)</f>
        <v>1</v>
      </c>
    </row>
    <row r="38" s="118" customFormat="true" ht="12.75" hidden="false" customHeight="false" outlineLevel="0" collapsed="false">
      <c r="A38" s="130" t="s">
        <v>537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1</v>
      </c>
      <c r="N38" s="132" t="n">
        <f aca="false">SUM(B38:M38)</f>
        <v>1</v>
      </c>
    </row>
    <row r="39" s="118" customFormat="true" ht="13.5" hidden="false" customHeight="false" outlineLevel="0" collapsed="false">
      <c r="A39" s="137" t="s">
        <v>538</v>
      </c>
      <c r="B39" s="138" t="n">
        <v>0</v>
      </c>
      <c r="C39" s="138" t="n">
        <v>1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9" t="n">
        <f aca="false">SUM(B39:M39)</f>
        <v>1</v>
      </c>
    </row>
    <row r="40" customFormat="false" ht="13.5" hidden="false" customHeight="true" outlineLevel="0" collapsed="false">
      <c r="A40" s="73" t="s">
        <v>61</v>
      </c>
      <c r="B40" s="74"/>
      <c r="C40" s="75"/>
      <c r="D40" s="76"/>
      <c r="E40" s="74"/>
      <c r="F40" s="74"/>
      <c r="G40" s="77"/>
      <c r="H40" s="78" t="s">
        <v>470</v>
      </c>
      <c r="I40" s="74"/>
      <c r="J40" s="74"/>
      <c r="K40" s="74"/>
      <c r="L40" s="74"/>
      <c r="M40" s="74"/>
      <c r="N40" s="76"/>
    </row>
    <row r="42" s="84" customFormat="true" ht="39.95" hidden="false" customHeight="true" outlineLevel="0" collapsed="false">
      <c r="A42" s="82" t="s">
        <v>553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s="84" customFormat="true" ht="6.9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s="84" customFormat="true" ht="13.5" hidden="false" customHeight="true" outlineLevel="0" collapsed="false">
      <c r="A44" s="106" t="n">
        <v>201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</row>
    <row r="45" s="84" customFormat="true" ht="13.5" hidden="false" customHeight="true" outlineLevel="0" collapsed="false">
      <c r="A45" s="85" t="s">
        <v>472</v>
      </c>
      <c r="B45" s="16" t="s">
        <v>3</v>
      </c>
      <c r="C45" s="16" t="s">
        <v>4</v>
      </c>
      <c r="D45" s="16" t="s">
        <v>5</v>
      </c>
      <c r="E45" s="16" t="s">
        <v>6</v>
      </c>
      <c r="F45" s="16" t="s">
        <v>7</v>
      </c>
      <c r="G45" s="16" t="s">
        <v>8</v>
      </c>
      <c r="H45" s="16" t="s">
        <v>9</v>
      </c>
      <c r="I45" s="16" t="s">
        <v>10</v>
      </c>
      <c r="J45" s="16" t="s">
        <v>11</v>
      </c>
      <c r="K45" s="16" t="s">
        <v>12</v>
      </c>
      <c r="L45" s="16" t="s">
        <v>13</v>
      </c>
      <c r="M45" s="16" t="s">
        <v>14</v>
      </c>
      <c r="N45" s="16" t="s">
        <v>15</v>
      </c>
    </row>
    <row r="46" s="80" customFormat="true" ht="13.5" hidden="false" customHeight="true" outlineLevel="0" collapsed="false">
      <c r="A46" s="85" t="s">
        <v>476</v>
      </c>
      <c r="B46" s="93" t="n">
        <f aca="false">SUM(B47:B58)</f>
        <v>1168</v>
      </c>
      <c r="C46" s="93" t="n">
        <f aca="false">SUM(C47:C58)</f>
        <v>994</v>
      </c>
      <c r="D46" s="93" t="n">
        <f aca="false">SUM(D47:D58)</f>
        <v>1235</v>
      </c>
      <c r="E46" s="93" t="n">
        <f aca="false">SUM(E47:E58)</f>
        <v>2211</v>
      </c>
      <c r="F46" s="93" t="n">
        <f aca="false">SUM(F47:F58)</f>
        <v>2524</v>
      </c>
      <c r="G46" s="93" t="n">
        <f aca="false">SUM(G47:G58)</f>
        <v>2248</v>
      </c>
      <c r="H46" s="93" t="n">
        <f aca="false">SUM(H47:H58)</f>
        <v>2215</v>
      </c>
      <c r="I46" s="93" t="n">
        <f aca="false">SUM(I47:I58)</f>
        <v>1654</v>
      </c>
      <c r="J46" s="93" t="n">
        <f aca="false">SUM(J47:J58)</f>
        <v>2164</v>
      </c>
      <c r="K46" s="93" t="n">
        <f aca="false">SUM(K47:K58)</f>
        <v>1701</v>
      </c>
      <c r="L46" s="93" t="n">
        <f aca="false">SUM(L47:L58)</f>
        <v>1291</v>
      </c>
      <c r="M46" s="93" t="n">
        <f aca="false">SUM(M47:M58)</f>
        <v>1188</v>
      </c>
      <c r="N46" s="93" t="n">
        <f aca="false">SUM(N47:N58)</f>
        <v>20593</v>
      </c>
    </row>
    <row r="47" s="118" customFormat="true" ht="12.75" hidden="false" customHeight="false" outlineLevel="0" collapsed="false">
      <c r="A47" s="140" t="s">
        <v>392</v>
      </c>
      <c r="B47" s="141" t="n">
        <v>1057</v>
      </c>
      <c r="C47" s="141" t="n">
        <v>928</v>
      </c>
      <c r="D47" s="141" t="n">
        <v>1097</v>
      </c>
      <c r="E47" s="141" t="n">
        <v>2068</v>
      </c>
      <c r="F47" s="141" t="n">
        <v>2385</v>
      </c>
      <c r="G47" s="141" t="n">
        <v>2151</v>
      </c>
      <c r="H47" s="141" t="n">
        <v>2103</v>
      </c>
      <c r="I47" s="141" t="n">
        <v>1560</v>
      </c>
      <c r="J47" s="141" t="n">
        <v>2048</v>
      </c>
      <c r="K47" s="141" t="n">
        <v>1594</v>
      </c>
      <c r="L47" s="141" t="n">
        <v>1184</v>
      </c>
      <c r="M47" s="141" t="n">
        <v>1065</v>
      </c>
      <c r="N47" s="142" t="n">
        <f aca="false">SUM(B47:M47)</f>
        <v>19240</v>
      </c>
    </row>
    <row r="48" s="118" customFormat="true" ht="12.75" hidden="false" customHeight="false" outlineLevel="0" collapsed="false">
      <c r="A48" s="45" t="s">
        <v>439</v>
      </c>
      <c r="B48" s="131" t="n">
        <v>47</v>
      </c>
      <c r="C48" s="131" t="n">
        <v>32</v>
      </c>
      <c r="D48" s="131" t="n">
        <v>84</v>
      </c>
      <c r="E48" s="131" t="n">
        <v>77</v>
      </c>
      <c r="F48" s="131" t="n">
        <v>69</v>
      </c>
      <c r="G48" s="131" t="n">
        <v>57</v>
      </c>
      <c r="H48" s="131" t="n">
        <v>68</v>
      </c>
      <c r="I48" s="131" t="n">
        <v>56</v>
      </c>
      <c r="J48" s="131" t="n">
        <v>66</v>
      </c>
      <c r="K48" s="131" t="n">
        <v>55</v>
      </c>
      <c r="L48" s="131" t="n">
        <v>46</v>
      </c>
      <c r="M48" s="131" t="n">
        <v>68</v>
      </c>
      <c r="N48" s="132" t="n">
        <f aca="false">SUM(B48:M48)</f>
        <v>725</v>
      </c>
    </row>
    <row r="49" s="118" customFormat="true" ht="12.75" hidden="false" customHeight="false" outlineLevel="0" collapsed="false">
      <c r="A49" s="130" t="s">
        <v>441</v>
      </c>
      <c r="B49" s="131" t="n">
        <v>42</v>
      </c>
      <c r="C49" s="131" t="n">
        <v>20</v>
      </c>
      <c r="D49" s="131" t="n">
        <v>40</v>
      </c>
      <c r="E49" s="131" t="n">
        <v>35</v>
      </c>
      <c r="F49" s="131" t="n">
        <v>49</v>
      </c>
      <c r="G49" s="131" t="n">
        <v>18</v>
      </c>
      <c r="H49" s="131" t="n">
        <v>21</v>
      </c>
      <c r="I49" s="131" t="n">
        <v>23</v>
      </c>
      <c r="J49" s="131" t="n">
        <v>28</v>
      </c>
      <c r="K49" s="131" t="n">
        <v>33</v>
      </c>
      <c r="L49" s="131" t="n">
        <v>44</v>
      </c>
      <c r="M49" s="131" t="n">
        <v>34</v>
      </c>
      <c r="N49" s="132" t="n">
        <f aca="false">SUM(B49:M49)</f>
        <v>387</v>
      </c>
    </row>
    <row r="50" s="118" customFormat="true" ht="12.75" hidden="false" customHeight="false" outlineLevel="0" collapsed="false">
      <c r="A50" s="143" t="s">
        <v>383</v>
      </c>
      <c r="B50" s="131" t="n">
        <v>4</v>
      </c>
      <c r="C50" s="131" t="n">
        <v>7</v>
      </c>
      <c r="D50" s="131" t="n">
        <v>6</v>
      </c>
      <c r="E50" s="131" t="n">
        <v>13</v>
      </c>
      <c r="F50" s="131" t="n">
        <v>10</v>
      </c>
      <c r="G50" s="131" t="n">
        <v>10</v>
      </c>
      <c r="H50" s="131" t="n">
        <v>10</v>
      </c>
      <c r="I50" s="131" t="n">
        <v>3</v>
      </c>
      <c r="J50" s="131" t="n">
        <v>6</v>
      </c>
      <c r="K50" s="131" t="n">
        <v>5</v>
      </c>
      <c r="L50" s="131" t="n">
        <v>4</v>
      </c>
      <c r="M50" s="131" t="n">
        <v>5</v>
      </c>
      <c r="N50" s="132" t="n">
        <f aca="false">SUM(B50:M50)</f>
        <v>83</v>
      </c>
    </row>
    <row r="51" s="118" customFormat="true" ht="12.75" hidden="false" customHeight="false" outlineLevel="0" collapsed="false">
      <c r="A51" s="130" t="s">
        <v>443</v>
      </c>
      <c r="B51" s="131" t="n">
        <v>11</v>
      </c>
      <c r="C51" s="131" t="n">
        <v>2</v>
      </c>
      <c r="D51" s="131" t="n">
        <v>2</v>
      </c>
      <c r="E51" s="131" t="n">
        <v>9</v>
      </c>
      <c r="F51" s="131" t="n">
        <v>3</v>
      </c>
      <c r="G51" s="131" t="n">
        <v>3</v>
      </c>
      <c r="H51" s="131" t="n">
        <v>8</v>
      </c>
      <c r="I51" s="131" t="n">
        <v>8</v>
      </c>
      <c r="J51" s="131" t="n">
        <v>13</v>
      </c>
      <c r="K51" s="131" t="n">
        <v>4</v>
      </c>
      <c r="L51" s="131" t="n">
        <v>8</v>
      </c>
      <c r="M51" s="131" t="n">
        <v>7</v>
      </c>
      <c r="N51" s="132" t="n">
        <f aca="false">SUM(B51:M51)</f>
        <v>78</v>
      </c>
    </row>
    <row r="52" s="118" customFormat="true" ht="12.75" hidden="false" customHeight="false" outlineLevel="0" collapsed="false">
      <c r="A52" s="143" t="s">
        <v>394</v>
      </c>
      <c r="B52" s="131" t="n">
        <v>1</v>
      </c>
      <c r="C52" s="131" t="n">
        <v>0</v>
      </c>
      <c r="D52" s="131" t="n">
        <v>1</v>
      </c>
      <c r="E52" s="131" t="n">
        <v>2</v>
      </c>
      <c r="F52" s="131" t="n">
        <v>2</v>
      </c>
      <c r="G52" s="131" t="n">
        <v>3</v>
      </c>
      <c r="H52" s="131" t="n">
        <v>0</v>
      </c>
      <c r="I52" s="131" t="n">
        <v>3</v>
      </c>
      <c r="J52" s="131" t="n">
        <v>2</v>
      </c>
      <c r="K52" s="131" t="n">
        <v>7</v>
      </c>
      <c r="L52" s="131" t="n">
        <v>0</v>
      </c>
      <c r="M52" s="131" t="n">
        <v>7</v>
      </c>
      <c r="N52" s="132" t="n">
        <f aca="false">SUM(B52:M52)</f>
        <v>28</v>
      </c>
    </row>
    <row r="53" s="118" customFormat="true" ht="12.75" hidden="false" customHeight="false" outlineLevel="0" collapsed="false">
      <c r="A53" s="143" t="s">
        <v>393</v>
      </c>
      <c r="B53" s="131" t="n">
        <v>4</v>
      </c>
      <c r="C53" s="131" t="n">
        <v>0</v>
      </c>
      <c r="D53" s="131" t="n">
        <v>2</v>
      </c>
      <c r="E53" s="131" t="n">
        <v>1</v>
      </c>
      <c r="F53" s="131" t="n">
        <v>0</v>
      </c>
      <c r="G53" s="131" t="n">
        <v>2</v>
      </c>
      <c r="H53" s="131" t="n">
        <v>4</v>
      </c>
      <c r="I53" s="131" t="n">
        <v>0</v>
      </c>
      <c r="J53" s="131" t="n">
        <v>0</v>
      </c>
      <c r="K53" s="131" t="n">
        <v>2</v>
      </c>
      <c r="L53" s="131" t="n">
        <v>1</v>
      </c>
      <c r="M53" s="131" t="n">
        <v>2</v>
      </c>
      <c r="N53" s="132" t="n">
        <f aca="false">SUM(B53:M53)</f>
        <v>18</v>
      </c>
    </row>
    <row r="54" s="118" customFormat="true" ht="12.75" hidden="false" customHeight="false" outlineLevel="0" collapsed="false">
      <c r="A54" s="136" t="s">
        <v>529</v>
      </c>
      <c r="B54" s="131" t="n">
        <v>2</v>
      </c>
      <c r="C54" s="131" t="n">
        <v>3</v>
      </c>
      <c r="D54" s="131" t="n">
        <v>2</v>
      </c>
      <c r="E54" s="131" t="n">
        <v>1</v>
      </c>
      <c r="F54" s="131" t="n">
        <v>3</v>
      </c>
      <c r="G54" s="131" t="n">
        <v>2</v>
      </c>
      <c r="H54" s="131" t="n">
        <v>0</v>
      </c>
      <c r="I54" s="131" t="n">
        <v>1</v>
      </c>
      <c r="J54" s="131" t="n">
        <v>0</v>
      </c>
      <c r="K54" s="131" t="n">
        <v>1</v>
      </c>
      <c r="L54" s="131" t="n">
        <v>1</v>
      </c>
      <c r="M54" s="131" t="n">
        <v>0</v>
      </c>
      <c r="N54" s="132" t="n">
        <f aca="false">SUM(B54:M54)</f>
        <v>16</v>
      </c>
    </row>
    <row r="55" s="118" customFormat="true" ht="12.75" hidden="false" customHeight="false" outlineLevel="0" collapsed="false">
      <c r="A55" s="130" t="s">
        <v>395</v>
      </c>
      <c r="B55" s="131" t="n">
        <v>0</v>
      </c>
      <c r="C55" s="131" t="n">
        <v>2</v>
      </c>
      <c r="D55" s="131" t="n">
        <v>1</v>
      </c>
      <c r="E55" s="131" t="n">
        <v>3</v>
      </c>
      <c r="F55" s="131" t="n">
        <v>2</v>
      </c>
      <c r="G55" s="131" t="n">
        <v>2</v>
      </c>
      <c r="H55" s="131" t="n">
        <v>0</v>
      </c>
      <c r="I55" s="131" t="n">
        <v>0</v>
      </c>
      <c r="J55" s="131" t="n">
        <v>1</v>
      </c>
      <c r="K55" s="131" t="n">
        <v>0</v>
      </c>
      <c r="L55" s="131" t="n">
        <v>1</v>
      </c>
      <c r="M55" s="131" t="n">
        <v>0</v>
      </c>
      <c r="N55" s="132" t="n">
        <f aca="false">SUM(B55:M55)</f>
        <v>12</v>
      </c>
    </row>
    <row r="56" s="118" customFormat="true" ht="12.75" hidden="false" customHeight="false" outlineLevel="0" collapsed="false">
      <c r="A56" s="143" t="s">
        <v>384</v>
      </c>
      <c r="B56" s="131" t="n">
        <v>0</v>
      </c>
      <c r="C56" s="131" t="n">
        <v>0</v>
      </c>
      <c r="D56" s="131" t="n">
        <v>0</v>
      </c>
      <c r="E56" s="131" t="n">
        <v>1</v>
      </c>
      <c r="F56" s="131" t="n">
        <v>0</v>
      </c>
      <c r="G56" s="131" t="n">
        <v>0</v>
      </c>
      <c r="H56" s="131" t="n">
        <v>1</v>
      </c>
      <c r="I56" s="131" t="n">
        <v>0</v>
      </c>
      <c r="J56" s="131" t="n">
        <v>0</v>
      </c>
      <c r="K56" s="131" t="n">
        <v>0</v>
      </c>
      <c r="L56" s="131" t="n">
        <v>1</v>
      </c>
      <c r="M56" s="131" t="n">
        <v>0</v>
      </c>
      <c r="N56" s="132" t="n">
        <f aca="false">SUM(B56:M56)</f>
        <v>3</v>
      </c>
    </row>
    <row r="57" s="118" customFormat="true" ht="12.75" hidden="false" customHeight="false" outlineLevel="0" collapsed="false">
      <c r="A57" s="130" t="s">
        <v>528</v>
      </c>
      <c r="B57" s="131" t="n">
        <v>0</v>
      </c>
      <c r="C57" s="131" t="n">
        <v>0</v>
      </c>
      <c r="D57" s="131" t="n">
        <v>0</v>
      </c>
      <c r="E57" s="131" t="n">
        <v>1</v>
      </c>
      <c r="F57" s="131" t="n">
        <v>1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2" t="n">
        <f aca="false">SUM(B57:M57)</f>
        <v>2</v>
      </c>
    </row>
    <row r="58" s="118" customFormat="true" ht="13.5" hidden="false" customHeight="false" outlineLevel="0" collapsed="false">
      <c r="A58" s="137" t="s">
        <v>388</v>
      </c>
      <c r="B58" s="138" t="n">
        <v>0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1</v>
      </c>
      <c r="M58" s="138" t="n">
        <v>0</v>
      </c>
      <c r="N58" s="139" t="n">
        <f aca="false">SUM(B58:M58)</f>
        <v>1</v>
      </c>
    </row>
    <row r="59" customFormat="false" ht="13.5" hidden="false" customHeight="true" outlineLevel="0" collapsed="false">
      <c r="A59" s="73" t="s">
        <v>61</v>
      </c>
      <c r="B59" s="74"/>
      <c r="C59" s="75"/>
      <c r="D59" s="76"/>
      <c r="E59" s="74"/>
      <c r="F59" s="74"/>
      <c r="G59" s="77"/>
      <c r="H59" s="78" t="s">
        <v>470</v>
      </c>
      <c r="I59" s="74"/>
      <c r="J59" s="74"/>
      <c r="K59" s="74"/>
      <c r="L59" s="74"/>
      <c r="M59" s="74"/>
      <c r="N59" s="76"/>
    </row>
    <row r="60" s="80" customFormat="true" ht="12.75" hidden="false" customHeight="false" outlineLevel="0" collapsed="false">
      <c r="A60" s="99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1"/>
    </row>
    <row r="61" s="84" customFormat="true" ht="39.95" hidden="false" customHeight="true" outlineLevel="0" collapsed="false">
      <c r="A61" s="82" t="s">
        <v>554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s="84" customFormat="true" ht="6.9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s="84" customFormat="true" ht="13.5" hidden="false" customHeight="false" outlineLevel="0" collapsed="false">
      <c r="A63" s="106" t="n">
        <v>2013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</row>
    <row r="64" s="84" customFormat="true" ht="13.5" hidden="false" customHeight="true" outlineLevel="0" collapsed="false">
      <c r="A64" s="85" t="s">
        <v>472</v>
      </c>
      <c r="B64" s="16" t="s">
        <v>3</v>
      </c>
      <c r="C64" s="16" t="s">
        <v>4</v>
      </c>
      <c r="D64" s="16" t="s">
        <v>5</v>
      </c>
      <c r="E64" s="16" t="s">
        <v>6</v>
      </c>
      <c r="F64" s="16" t="s">
        <v>7</v>
      </c>
      <c r="G64" s="16" t="s">
        <v>8</v>
      </c>
      <c r="H64" s="16" t="s">
        <v>9</v>
      </c>
      <c r="I64" s="16" t="s">
        <v>10</v>
      </c>
      <c r="J64" s="16" t="s">
        <v>11</v>
      </c>
      <c r="K64" s="16" t="s">
        <v>12</v>
      </c>
      <c r="L64" s="16" t="s">
        <v>13</v>
      </c>
      <c r="M64" s="16" t="s">
        <v>14</v>
      </c>
      <c r="N64" s="16" t="s">
        <v>15</v>
      </c>
    </row>
    <row r="65" s="80" customFormat="true" ht="13.5" hidden="false" customHeight="true" outlineLevel="0" collapsed="false">
      <c r="A65" s="85" t="s">
        <v>478</v>
      </c>
      <c r="B65" s="93" t="n">
        <f aca="false">SUM(B66:B76)</f>
        <v>1167</v>
      </c>
      <c r="C65" s="93" t="n">
        <f aca="false">SUM(C66:C76)</f>
        <v>991</v>
      </c>
      <c r="D65" s="93" t="n">
        <f aca="false">SUM(D66:D76)</f>
        <v>1233</v>
      </c>
      <c r="E65" s="93" t="n">
        <f aca="false">SUM(E66:E76)</f>
        <v>2209</v>
      </c>
      <c r="F65" s="93" t="n">
        <f aca="false">SUM(F66:F76)</f>
        <v>2521</v>
      </c>
      <c r="G65" s="93" t="n">
        <f aca="false">SUM(G66:G76)</f>
        <v>2246</v>
      </c>
      <c r="H65" s="93" t="n">
        <f aca="false">SUM(H66:H76)</f>
        <v>2214</v>
      </c>
      <c r="I65" s="93" t="n">
        <f aca="false">SUM(I66:I76)</f>
        <v>1653</v>
      </c>
      <c r="J65" s="93" t="n">
        <f aca="false">SUM(J66:J76)</f>
        <v>2164</v>
      </c>
      <c r="K65" s="93" t="n">
        <f aca="false">SUM(K66:K76)</f>
        <v>1700</v>
      </c>
      <c r="L65" s="93" t="n">
        <f aca="false">SUM(L66:L76)</f>
        <v>1289</v>
      </c>
      <c r="M65" s="93" t="n">
        <f aca="false">SUM(M66:M76)</f>
        <v>1189</v>
      </c>
      <c r="N65" s="93" t="n">
        <f aca="false">SUM(N66:N76)</f>
        <v>20576</v>
      </c>
    </row>
    <row r="66" s="118" customFormat="true" ht="12.75" hidden="false" customHeight="false" outlineLevel="0" collapsed="false">
      <c r="A66" s="144" t="s">
        <v>392</v>
      </c>
      <c r="B66" s="141" t="n">
        <v>1057</v>
      </c>
      <c r="C66" s="141" t="n">
        <v>928</v>
      </c>
      <c r="D66" s="141" t="n">
        <v>1097</v>
      </c>
      <c r="E66" s="141" t="n">
        <v>2068</v>
      </c>
      <c r="F66" s="141" t="n">
        <v>2385</v>
      </c>
      <c r="G66" s="141" t="n">
        <v>2151</v>
      </c>
      <c r="H66" s="141" t="n">
        <v>2103</v>
      </c>
      <c r="I66" s="141" t="n">
        <v>1560</v>
      </c>
      <c r="J66" s="141" t="n">
        <v>2048</v>
      </c>
      <c r="K66" s="141" t="n">
        <v>1594</v>
      </c>
      <c r="L66" s="141" t="n">
        <v>1184</v>
      </c>
      <c r="M66" s="141" t="n">
        <v>1065</v>
      </c>
      <c r="N66" s="142" t="n">
        <f aca="false">SUM(B66:M66)</f>
        <v>19240</v>
      </c>
    </row>
    <row r="67" s="118" customFormat="true" ht="12.75" hidden="false" customHeight="false" outlineLevel="0" collapsed="false">
      <c r="A67" s="45" t="s">
        <v>439</v>
      </c>
      <c r="B67" s="131" t="n">
        <v>47</v>
      </c>
      <c r="C67" s="131" t="n">
        <v>32</v>
      </c>
      <c r="D67" s="131" t="n">
        <v>84</v>
      </c>
      <c r="E67" s="131" t="n">
        <v>77</v>
      </c>
      <c r="F67" s="131" t="n">
        <v>69</v>
      </c>
      <c r="G67" s="131" t="n">
        <v>57</v>
      </c>
      <c r="H67" s="131" t="n">
        <v>68</v>
      </c>
      <c r="I67" s="131" t="n">
        <v>56</v>
      </c>
      <c r="J67" s="131" t="n">
        <v>66</v>
      </c>
      <c r="K67" s="131" t="n">
        <v>55</v>
      </c>
      <c r="L67" s="131" t="n">
        <v>46</v>
      </c>
      <c r="M67" s="131" t="n">
        <v>68</v>
      </c>
      <c r="N67" s="132" t="n">
        <f aca="false">SUM(B67:M67)</f>
        <v>725</v>
      </c>
    </row>
    <row r="68" s="118" customFormat="true" ht="12.75" hidden="false" customHeight="false" outlineLevel="0" collapsed="false">
      <c r="A68" s="143" t="s">
        <v>441</v>
      </c>
      <c r="B68" s="131" t="n">
        <v>42</v>
      </c>
      <c r="C68" s="131" t="n">
        <v>20</v>
      </c>
      <c r="D68" s="131" t="n">
        <v>40</v>
      </c>
      <c r="E68" s="131" t="n">
        <v>35</v>
      </c>
      <c r="F68" s="131" t="n">
        <v>49</v>
      </c>
      <c r="G68" s="131" t="n">
        <v>18</v>
      </c>
      <c r="H68" s="131" t="n">
        <v>21</v>
      </c>
      <c r="I68" s="131" t="n">
        <v>23</v>
      </c>
      <c r="J68" s="131" t="n">
        <v>28</v>
      </c>
      <c r="K68" s="131" t="n">
        <v>33</v>
      </c>
      <c r="L68" s="131" t="n">
        <v>44</v>
      </c>
      <c r="M68" s="131" t="n">
        <v>34</v>
      </c>
      <c r="N68" s="132" t="n">
        <f aca="false">SUM(B68:M68)</f>
        <v>387</v>
      </c>
    </row>
    <row r="69" s="118" customFormat="true" ht="12.75" hidden="false" customHeight="false" outlineLevel="0" collapsed="false">
      <c r="A69" s="143" t="s">
        <v>383</v>
      </c>
      <c r="B69" s="131" t="n">
        <v>4</v>
      </c>
      <c r="C69" s="131" t="n">
        <v>7</v>
      </c>
      <c r="D69" s="131" t="n">
        <v>6</v>
      </c>
      <c r="E69" s="131" t="n">
        <v>13</v>
      </c>
      <c r="F69" s="131" t="n">
        <v>10</v>
      </c>
      <c r="G69" s="131" t="n">
        <v>10</v>
      </c>
      <c r="H69" s="131" t="n">
        <v>10</v>
      </c>
      <c r="I69" s="131" t="n">
        <v>3</v>
      </c>
      <c r="J69" s="131" t="n">
        <v>6</v>
      </c>
      <c r="K69" s="131" t="n">
        <v>5</v>
      </c>
      <c r="L69" s="131" t="n">
        <v>4</v>
      </c>
      <c r="M69" s="131" t="n">
        <v>5</v>
      </c>
      <c r="N69" s="132" t="n">
        <f aca="false">SUM(B69:M69)</f>
        <v>83</v>
      </c>
    </row>
    <row r="70" s="118" customFormat="true" ht="12.75" hidden="false" customHeight="false" outlineLevel="0" collapsed="false">
      <c r="A70" s="143" t="s">
        <v>443</v>
      </c>
      <c r="B70" s="131" t="n">
        <v>11</v>
      </c>
      <c r="C70" s="131" t="n">
        <v>2</v>
      </c>
      <c r="D70" s="131" t="n">
        <v>2</v>
      </c>
      <c r="E70" s="131" t="n">
        <v>9</v>
      </c>
      <c r="F70" s="131" t="n">
        <v>3</v>
      </c>
      <c r="G70" s="131" t="n">
        <v>3</v>
      </c>
      <c r="H70" s="131" t="n">
        <v>8</v>
      </c>
      <c r="I70" s="131" t="n">
        <v>8</v>
      </c>
      <c r="J70" s="131" t="n">
        <v>13</v>
      </c>
      <c r="K70" s="131" t="n">
        <v>4</v>
      </c>
      <c r="L70" s="131" t="n">
        <v>8</v>
      </c>
      <c r="M70" s="131" t="n">
        <v>7</v>
      </c>
      <c r="N70" s="132" t="n">
        <f aca="false">SUM(B70:M70)</f>
        <v>78</v>
      </c>
    </row>
    <row r="71" s="118" customFormat="true" ht="12.75" hidden="false" customHeight="false" outlineLevel="0" collapsed="false">
      <c r="A71" s="143" t="s">
        <v>394</v>
      </c>
      <c r="B71" s="131" t="n">
        <v>1</v>
      </c>
      <c r="C71" s="131" t="n">
        <v>0</v>
      </c>
      <c r="D71" s="131" t="n">
        <v>1</v>
      </c>
      <c r="E71" s="131" t="n">
        <v>2</v>
      </c>
      <c r="F71" s="131" t="n">
        <v>2</v>
      </c>
      <c r="G71" s="131" t="n">
        <v>3</v>
      </c>
      <c r="H71" s="131" t="n">
        <v>0</v>
      </c>
      <c r="I71" s="131" t="n">
        <v>3</v>
      </c>
      <c r="J71" s="131" t="n">
        <v>2</v>
      </c>
      <c r="K71" s="131" t="n">
        <v>7</v>
      </c>
      <c r="L71" s="131" t="n">
        <v>0</v>
      </c>
      <c r="M71" s="131" t="n">
        <v>7</v>
      </c>
      <c r="N71" s="132" t="n">
        <f aca="false">SUM(B71:M71)</f>
        <v>28</v>
      </c>
    </row>
    <row r="72" s="118" customFormat="true" ht="12.75" hidden="false" customHeight="false" outlineLevel="0" collapsed="false">
      <c r="A72" s="143" t="s">
        <v>393</v>
      </c>
      <c r="B72" s="131" t="n">
        <v>4</v>
      </c>
      <c r="C72" s="131" t="n">
        <v>0</v>
      </c>
      <c r="D72" s="131" t="n">
        <v>2</v>
      </c>
      <c r="E72" s="131" t="n">
        <v>1</v>
      </c>
      <c r="F72" s="131" t="n">
        <v>0</v>
      </c>
      <c r="G72" s="131" t="n">
        <v>2</v>
      </c>
      <c r="H72" s="131" t="n">
        <v>4</v>
      </c>
      <c r="I72" s="131" t="n">
        <v>0</v>
      </c>
      <c r="J72" s="131" t="n">
        <v>0</v>
      </c>
      <c r="K72" s="131" t="n">
        <v>2</v>
      </c>
      <c r="L72" s="131" t="n">
        <v>1</v>
      </c>
      <c r="M72" s="131" t="n">
        <v>2</v>
      </c>
      <c r="N72" s="132" t="n">
        <f aca="false">SUM(B72:M72)</f>
        <v>18</v>
      </c>
    </row>
    <row r="73" s="118" customFormat="true" ht="12.75" hidden="false" customHeight="false" outlineLevel="0" collapsed="false">
      <c r="A73" s="143" t="s">
        <v>395</v>
      </c>
      <c r="B73" s="131" t="n">
        <v>0</v>
      </c>
      <c r="C73" s="131" t="n">
        <v>2</v>
      </c>
      <c r="D73" s="131" t="n">
        <v>1</v>
      </c>
      <c r="E73" s="131" t="n">
        <v>3</v>
      </c>
      <c r="F73" s="131" t="n">
        <v>2</v>
      </c>
      <c r="G73" s="131" t="n">
        <v>2</v>
      </c>
      <c r="H73" s="131" t="n">
        <v>0</v>
      </c>
      <c r="I73" s="131" t="n">
        <v>0</v>
      </c>
      <c r="J73" s="131" t="n">
        <v>1</v>
      </c>
      <c r="K73" s="131" t="n">
        <v>0</v>
      </c>
      <c r="L73" s="131" t="n">
        <v>1</v>
      </c>
      <c r="M73" s="131" t="n">
        <v>0</v>
      </c>
      <c r="N73" s="132" t="n">
        <f aca="false">SUM(B73:M73)</f>
        <v>12</v>
      </c>
    </row>
    <row r="74" s="118" customFormat="true" ht="12.75" hidden="false" customHeight="false" outlineLevel="0" collapsed="false">
      <c r="A74" s="143" t="s">
        <v>528</v>
      </c>
      <c r="B74" s="131" t="n">
        <v>0</v>
      </c>
      <c r="C74" s="131" t="n">
        <v>0</v>
      </c>
      <c r="D74" s="131" t="n">
        <v>0</v>
      </c>
      <c r="E74" s="131" t="n">
        <v>1</v>
      </c>
      <c r="F74" s="131" t="n">
        <v>1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2" t="n">
        <f aca="false">SUM(B74:M74)</f>
        <v>2</v>
      </c>
    </row>
    <row r="75" s="118" customFormat="true" ht="12.75" hidden="false" customHeight="false" outlineLevel="0" collapsed="false">
      <c r="A75" s="143" t="s">
        <v>535</v>
      </c>
      <c r="B75" s="131" t="n">
        <v>1</v>
      </c>
      <c r="C75" s="131" t="n">
        <v>0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1</v>
      </c>
      <c r="N75" s="132" t="n">
        <f aca="false">SUM(B75:M75)</f>
        <v>2</v>
      </c>
    </row>
    <row r="76" s="118" customFormat="true" ht="13.5" hidden="false" customHeight="false" outlineLevel="0" collapsed="false">
      <c r="A76" s="145" t="s">
        <v>388</v>
      </c>
      <c r="B76" s="138" t="n">
        <v>0</v>
      </c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  <c r="L76" s="138" t="n">
        <v>1</v>
      </c>
      <c r="M76" s="138" t="n">
        <v>0</v>
      </c>
      <c r="N76" s="139" t="n">
        <f aca="false">SUM(B76:M76)</f>
        <v>1</v>
      </c>
    </row>
    <row r="77" customFormat="false" ht="13.5" hidden="false" customHeight="true" outlineLevel="0" collapsed="false">
      <c r="A77" s="73" t="s">
        <v>61</v>
      </c>
      <c r="B77" s="74"/>
      <c r="C77" s="75"/>
      <c r="D77" s="76"/>
      <c r="E77" s="74"/>
      <c r="F77" s="74"/>
      <c r="G77" s="77"/>
      <c r="H77" s="78" t="s">
        <v>470</v>
      </c>
      <c r="I77" s="74"/>
      <c r="J77" s="74"/>
      <c r="K77" s="74"/>
      <c r="L77" s="74"/>
      <c r="M77" s="74"/>
      <c r="N77" s="76"/>
    </row>
    <row r="78" s="80" customFormat="true" ht="12.75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1"/>
    </row>
    <row r="79" s="84" customFormat="true" ht="39.95" hidden="false" customHeight="true" outlineLevel="0" collapsed="false">
      <c r="A79" s="82" t="s">
        <v>555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s="84" customFormat="true" ht="6.95" hidden="false" customHeight="tru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</row>
    <row r="81" s="84" customFormat="true" ht="13.5" hidden="false" customHeight="false" outlineLevel="0" collapsed="false">
      <c r="A81" s="106" t="n">
        <v>2013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2" s="84" customFormat="true" ht="13.5" hidden="false" customHeight="true" outlineLevel="0" collapsed="false">
      <c r="A82" s="85" t="s">
        <v>472</v>
      </c>
      <c r="B82" s="16" t="s">
        <v>3</v>
      </c>
      <c r="C82" s="16" t="s">
        <v>4</v>
      </c>
      <c r="D82" s="16" t="s">
        <v>5</v>
      </c>
      <c r="E82" s="16" t="s">
        <v>6</v>
      </c>
      <c r="F82" s="16" t="s">
        <v>7</v>
      </c>
      <c r="G82" s="16" t="s">
        <v>8</v>
      </c>
      <c r="H82" s="16" t="s">
        <v>9</v>
      </c>
      <c r="I82" s="16" t="s">
        <v>10</v>
      </c>
      <c r="J82" s="16" t="s">
        <v>11</v>
      </c>
      <c r="K82" s="16" t="s">
        <v>12</v>
      </c>
      <c r="L82" s="16" t="s">
        <v>13</v>
      </c>
      <c r="M82" s="16" t="s">
        <v>14</v>
      </c>
      <c r="N82" s="16" t="s">
        <v>15</v>
      </c>
    </row>
    <row r="83" s="84" customFormat="true" ht="13.5" hidden="false" customHeight="true" outlineLevel="0" collapsed="false">
      <c r="A83" s="85" t="s">
        <v>480</v>
      </c>
      <c r="B83" s="93" t="n">
        <f aca="false">SUM(B84:B89)</f>
        <v>1717</v>
      </c>
      <c r="C83" s="93" t="n">
        <f aca="false">SUM(C84:C89)</f>
        <v>1624</v>
      </c>
      <c r="D83" s="93" t="n">
        <f aca="false">SUM(D84:D89)</f>
        <v>1485</v>
      </c>
      <c r="E83" s="93" t="n">
        <f aca="false">SUM(E84:E89)</f>
        <v>1832</v>
      </c>
      <c r="F83" s="93" t="n">
        <f aca="false">SUM(F84:F89)</f>
        <v>1657</v>
      </c>
      <c r="G83" s="93" t="n">
        <f aca="false">SUM(G84:G89)</f>
        <v>1598</v>
      </c>
      <c r="H83" s="93" t="n">
        <f aca="false">SUM(H84:H89)</f>
        <v>1494</v>
      </c>
      <c r="I83" s="93" t="n">
        <f aca="false">SUM(I84:I89)</f>
        <v>1338</v>
      </c>
      <c r="J83" s="93" t="n">
        <f aca="false">SUM(J84:J89)</f>
        <v>1369</v>
      </c>
      <c r="K83" s="93" t="n">
        <f aca="false">SUM(K84:K89)</f>
        <v>1475</v>
      </c>
      <c r="L83" s="93" t="n">
        <f aca="false">SUM(L84:L89)</f>
        <v>1489</v>
      </c>
      <c r="M83" s="93" t="n">
        <f aca="false">SUM(M84:M89)</f>
        <v>1619</v>
      </c>
      <c r="N83" s="93" t="n">
        <f aca="false">SUM(N84:N89)</f>
        <v>18697</v>
      </c>
    </row>
    <row r="84" s="118" customFormat="true" ht="12.75" hidden="false" customHeight="false" outlineLevel="0" collapsed="false">
      <c r="A84" s="144" t="s">
        <v>453</v>
      </c>
      <c r="B84" s="141" t="n">
        <v>1697</v>
      </c>
      <c r="C84" s="141" t="n">
        <v>1609</v>
      </c>
      <c r="D84" s="141" t="n">
        <v>1470</v>
      </c>
      <c r="E84" s="141" t="n">
        <v>1817</v>
      </c>
      <c r="F84" s="141" t="n">
        <v>1640</v>
      </c>
      <c r="G84" s="141" t="n">
        <v>1580</v>
      </c>
      <c r="H84" s="141" t="n">
        <v>1476</v>
      </c>
      <c r="I84" s="141" t="n">
        <v>1315</v>
      </c>
      <c r="J84" s="141" t="n">
        <v>1355</v>
      </c>
      <c r="K84" s="141" t="n">
        <v>1466</v>
      </c>
      <c r="L84" s="141" t="n">
        <v>1474</v>
      </c>
      <c r="M84" s="141" t="n">
        <v>1595</v>
      </c>
      <c r="N84" s="142" t="n">
        <f aca="false">SUM(B84:M84)</f>
        <v>18494</v>
      </c>
    </row>
    <row r="85" s="118" customFormat="true" ht="12.75" hidden="false" customHeight="false" outlineLevel="0" collapsed="false">
      <c r="A85" s="143" t="s">
        <v>481</v>
      </c>
      <c r="B85" s="131" t="n">
        <v>11</v>
      </c>
      <c r="C85" s="131" t="n">
        <v>6</v>
      </c>
      <c r="D85" s="131" t="n">
        <v>7</v>
      </c>
      <c r="E85" s="131" t="n">
        <v>8</v>
      </c>
      <c r="F85" s="131" t="n">
        <v>11</v>
      </c>
      <c r="G85" s="131" t="n">
        <v>12</v>
      </c>
      <c r="H85" s="131" t="n">
        <v>7</v>
      </c>
      <c r="I85" s="131" t="n">
        <v>11</v>
      </c>
      <c r="J85" s="131" t="n">
        <v>7</v>
      </c>
      <c r="K85" s="131" t="n">
        <v>3</v>
      </c>
      <c r="L85" s="131" t="n">
        <v>8</v>
      </c>
      <c r="M85" s="131" t="n">
        <v>21</v>
      </c>
      <c r="N85" s="132" t="n">
        <f aca="false">SUM(B85:M85)</f>
        <v>112</v>
      </c>
    </row>
    <row r="86" s="118" customFormat="true" ht="12.75" hidden="false" customHeight="false" outlineLevel="0" collapsed="false">
      <c r="A86" s="143" t="s">
        <v>458</v>
      </c>
      <c r="B86" s="131" t="n">
        <v>5</v>
      </c>
      <c r="C86" s="131" t="n">
        <v>6</v>
      </c>
      <c r="D86" s="131" t="n">
        <v>5</v>
      </c>
      <c r="E86" s="131" t="n">
        <v>1</v>
      </c>
      <c r="F86" s="131" t="n">
        <v>5</v>
      </c>
      <c r="G86" s="131" t="n">
        <v>3</v>
      </c>
      <c r="H86" s="131" t="n">
        <v>8</v>
      </c>
      <c r="I86" s="131" t="n">
        <v>10</v>
      </c>
      <c r="J86" s="131" t="n">
        <v>6</v>
      </c>
      <c r="K86" s="131" t="n">
        <v>5</v>
      </c>
      <c r="L86" s="131" t="n">
        <v>5</v>
      </c>
      <c r="M86" s="131" t="n">
        <v>3</v>
      </c>
      <c r="N86" s="132" t="n">
        <f aca="false">SUM(B86:M86)</f>
        <v>62</v>
      </c>
    </row>
    <row r="87" s="118" customFormat="true" ht="12.75" hidden="false" customHeight="false" outlineLevel="0" collapsed="false">
      <c r="A87" s="143" t="s">
        <v>460</v>
      </c>
      <c r="B87" s="131" t="n">
        <v>4</v>
      </c>
      <c r="C87" s="131" t="n">
        <v>3</v>
      </c>
      <c r="D87" s="131" t="n">
        <v>3</v>
      </c>
      <c r="E87" s="131" t="n">
        <v>5</v>
      </c>
      <c r="F87" s="131" t="n">
        <v>0</v>
      </c>
      <c r="G87" s="131" t="n">
        <v>2</v>
      </c>
      <c r="H87" s="131" t="n">
        <v>0</v>
      </c>
      <c r="I87" s="131" t="n">
        <v>2</v>
      </c>
      <c r="J87" s="131" t="n">
        <v>1</v>
      </c>
      <c r="K87" s="131" t="n">
        <v>1</v>
      </c>
      <c r="L87" s="131" t="n">
        <v>2</v>
      </c>
      <c r="M87" s="131" t="n">
        <v>0</v>
      </c>
      <c r="N87" s="132" t="n">
        <v>23</v>
      </c>
    </row>
    <row r="88" s="118" customFormat="true" ht="12.75" hidden="false" customHeight="false" outlineLevel="0" collapsed="false">
      <c r="A88" s="143" t="s">
        <v>464</v>
      </c>
      <c r="B88" s="131" t="n">
        <v>0</v>
      </c>
      <c r="C88" s="131" t="n">
        <v>0</v>
      </c>
      <c r="D88" s="131" t="n">
        <v>0</v>
      </c>
      <c r="E88" s="131" t="n">
        <v>1</v>
      </c>
      <c r="F88" s="131" t="n">
        <v>1</v>
      </c>
      <c r="G88" s="131" t="n">
        <v>0</v>
      </c>
      <c r="H88" s="131" t="n">
        <v>3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2" t="n">
        <f aca="false">SUM(B88:M88)</f>
        <v>5</v>
      </c>
    </row>
    <row r="89" s="118" customFormat="true" ht="13.5" hidden="false" customHeight="false" outlineLevel="0" collapsed="false">
      <c r="A89" s="145" t="s">
        <v>463</v>
      </c>
      <c r="B89" s="138" t="n">
        <v>0</v>
      </c>
      <c r="C89" s="138" t="n">
        <v>0</v>
      </c>
      <c r="D89" s="138" t="n">
        <v>0</v>
      </c>
      <c r="E89" s="138" t="n">
        <v>0</v>
      </c>
      <c r="F89" s="138" t="n">
        <v>0</v>
      </c>
      <c r="G89" s="138" t="n">
        <v>1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9" t="n">
        <f aca="false">SUM(B89:M89)</f>
        <v>1</v>
      </c>
    </row>
    <row r="90" customFormat="false" ht="13.5" hidden="false" customHeight="true" outlineLevel="0" collapsed="false">
      <c r="A90" s="73" t="s">
        <v>61</v>
      </c>
      <c r="B90" s="74"/>
      <c r="C90" s="75"/>
      <c r="D90" s="76"/>
      <c r="E90" s="74"/>
      <c r="F90" s="74"/>
      <c r="G90" s="77"/>
      <c r="H90" s="78" t="s">
        <v>470</v>
      </c>
      <c r="I90" s="74"/>
      <c r="J90" s="74"/>
      <c r="K90" s="74"/>
      <c r="L90" s="74"/>
      <c r="M90" s="74"/>
      <c r="N90" s="76"/>
    </row>
    <row r="91" s="80" customFormat="true" ht="12.75" hidden="fals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1"/>
    </row>
    <row r="92" s="84" customFormat="true" ht="39.95" hidden="false" customHeight="true" outlineLevel="0" collapsed="false">
      <c r="A92" s="82" t="s">
        <v>556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s="84" customFormat="true" ht="6.95" hidden="false" customHeight="true" outlineLevel="0" collapsed="false">
      <c r="A93" s="91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s="84" customFormat="true" ht="13.5" hidden="false" customHeight="true" outlineLevel="0" collapsed="false">
      <c r="A94" s="106" t="n">
        <v>2013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</row>
    <row r="95" s="84" customFormat="true" ht="13.5" hidden="false" customHeight="true" outlineLevel="0" collapsed="false">
      <c r="A95" s="85" t="s">
        <v>472</v>
      </c>
      <c r="B95" s="16" t="s">
        <v>3</v>
      </c>
      <c r="C95" s="16" t="s">
        <v>4</v>
      </c>
      <c r="D95" s="16" t="s">
        <v>5</v>
      </c>
      <c r="E95" s="16" t="s">
        <v>6</v>
      </c>
      <c r="F95" s="16" t="s">
        <v>7</v>
      </c>
      <c r="G95" s="16" t="s">
        <v>8</v>
      </c>
      <c r="H95" s="16" t="s">
        <v>9</v>
      </c>
      <c r="I95" s="16" t="s">
        <v>10</v>
      </c>
      <c r="J95" s="16" t="s">
        <v>11</v>
      </c>
      <c r="K95" s="16" t="s">
        <v>12</v>
      </c>
      <c r="L95" s="16" t="s">
        <v>13</v>
      </c>
      <c r="M95" s="16" t="s">
        <v>14</v>
      </c>
      <c r="N95" s="16" t="s">
        <v>15</v>
      </c>
    </row>
    <row r="96" s="84" customFormat="true" ht="12.6" hidden="false" customHeight="true" outlineLevel="0" collapsed="false">
      <c r="A96" s="85" t="s">
        <v>483</v>
      </c>
      <c r="B96" s="93" t="n">
        <f aca="false">SUM(B97:B106)</f>
        <v>2</v>
      </c>
      <c r="C96" s="93" t="n">
        <f aca="false">SUM(C97:C106)</f>
        <v>4</v>
      </c>
      <c r="D96" s="93" t="n">
        <f aca="false">SUM(D97:D106)</f>
        <v>6</v>
      </c>
      <c r="E96" s="93" t="n">
        <f aca="false">SUM(E97:E106)</f>
        <v>5</v>
      </c>
      <c r="F96" s="93" t="n">
        <f aca="false">SUM(F97:F106)</f>
        <v>6</v>
      </c>
      <c r="G96" s="93" t="n">
        <f aca="false">SUM(G97:G106)</f>
        <v>4</v>
      </c>
      <c r="H96" s="93" t="n">
        <f aca="false">SUM(H97:H106)</f>
        <v>3</v>
      </c>
      <c r="I96" s="93" t="n">
        <f aca="false">SUM(I97:I106)</f>
        <v>1</v>
      </c>
      <c r="J96" s="93" t="n">
        <f aca="false">SUM(J97:J106)</f>
        <v>5</v>
      </c>
      <c r="K96" s="93" t="n">
        <f aca="false">SUM(K97:K106)</f>
        <v>8</v>
      </c>
      <c r="L96" s="93" t="n">
        <f aca="false">SUM(L97:L106)</f>
        <v>3</v>
      </c>
      <c r="M96" s="93" t="n">
        <f aca="false">SUM(M97:M106)</f>
        <v>4</v>
      </c>
      <c r="N96" s="93" t="n">
        <f aca="false">SUM(B96:M96)</f>
        <v>51</v>
      </c>
    </row>
    <row r="97" s="118" customFormat="true" ht="12.75" hidden="false" customHeight="false" outlineLevel="0" collapsed="false">
      <c r="A97" s="144" t="s">
        <v>432</v>
      </c>
      <c r="B97" s="141" t="n">
        <v>1</v>
      </c>
      <c r="C97" s="141" t="n">
        <v>1</v>
      </c>
      <c r="D97" s="141" t="n">
        <v>1</v>
      </c>
      <c r="E97" s="141" t="n">
        <v>3</v>
      </c>
      <c r="F97" s="141" t="n">
        <v>2</v>
      </c>
      <c r="G97" s="141" t="n">
        <v>1</v>
      </c>
      <c r="H97" s="141" t="n">
        <v>1</v>
      </c>
      <c r="I97" s="141" t="n">
        <v>0</v>
      </c>
      <c r="J97" s="141" t="n">
        <v>0</v>
      </c>
      <c r="K97" s="141" t="n">
        <v>0</v>
      </c>
      <c r="L97" s="141" t="n">
        <v>0</v>
      </c>
      <c r="M97" s="141" t="n">
        <v>1</v>
      </c>
      <c r="N97" s="142" t="n">
        <f aca="false">SUM(B97:M97)</f>
        <v>11</v>
      </c>
    </row>
    <row r="98" s="118" customFormat="true" ht="12.75" hidden="false" customHeight="false" outlineLevel="0" collapsed="false">
      <c r="A98" s="143" t="s">
        <v>433</v>
      </c>
      <c r="B98" s="131" t="n">
        <v>0</v>
      </c>
      <c r="C98" s="131" t="n">
        <v>2</v>
      </c>
      <c r="D98" s="131" t="n">
        <v>2</v>
      </c>
      <c r="E98" s="131" t="n">
        <v>0</v>
      </c>
      <c r="F98" s="131" t="n">
        <v>2</v>
      </c>
      <c r="G98" s="131" t="n">
        <v>0</v>
      </c>
      <c r="H98" s="131" t="n">
        <v>0</v>
      </c>
      <c r="I98" s="131" t="n">
        <v>0</v>
      </c>
      <c r="J98" s="131" t="n">
        <v>0</v>
      </c>
      <c r="K98" s="131" t="n">
        <v>2</v>
      </c>
      <c r="L98" s="131" t="n">
        <v>0</v>
      </c>
      <c r="M98" s="131" t="n">
        <v>3</v>
      </c>
      <c r="N98" s="132" t="n">
        <f aca="false">SUM(B98:M98)</f>
        <v>11</v>
      </c>
    </row>
    <row r="99" s="118" customFormat="true" ht="12.75" hidden="false" customHeight="false" outlineLevel="0" collapsed="false">
      <c r="A99" s="143" t="s">
        <v>540</v>
      </c>
      <c r="B99" s="131" t="n">
        <v>0</v>
      </c>
      <c r="C99" s="131" t="n">
        <v>1</v>
      </c>
      <c r="D99" s="131" t="n">
        <v>0</v>
      </c>
      <c r="E99" s="131" t="n">
        <v>0</v>
      </c>
      <c r="F99" s="131" t="n">
        <v>1</v>
      </c>
      <c r="G99" s="131" t="n">
        <v>2</v>
      </c>
      <c r="H99" s="131" t="n">
        <v>1</v>
      </c>
      <c r="I99" s="131" t="n">
        <v>0</v>
      </c>
      <c r="J99" s="131" t="n">
        <v>1</v>
      </c>
      <c r="K99" s="131" t="n">
        <v>2</v>
      </c>
      <c r="L99" s="131" t="n">
        <v>0</v>
      </c>
      <c r="M99" s="131" t="n">
        <v>0</v>
      </c>
      <c r="N99" s="132" t="n">
        <f aca="false">SUM(B99:M99)</f>
        <v>8</v>
      </c>
    </row>
    <row r="100" s="118" customFormat="true" ht="12.75" hidden="false" customHeight="false" outlineLevel="0" collapsed="false">
      <c r="A100" s="143" t="s">
        <v>541</v>
      </c>
      <c r="B100" s="131" t="n">
        <v>0</v>
      </c>
      <c r="C100" s="131" t="n">
        <v>0</v>
      </c>
      <c r="D100" s="131" t="n">
        <v>1</v>
      </c>
      <c r="E100" s="131" t="n">
        <v>0</v>
      </c>
      <c r="F100" s="131" t="n">
        <v>1</v>
      </c>
      <c r="G100" s="131" t="n">
        <v>0</v>
      </c>
      <c r="H100" s="131" t="n">
        <v>0</v>
      </c>
      <c r="I100" s="131" t="n">
        <v>0</v>
      </c>
      <c r="J100" s="131" t="n">
        <v>3</v>
      </c>
      <c r="K100" s="131" t="n">
        <v>0</v>
      </c>
      <c r="L100" s="131" t="n">
        <v>2</v>
      </c>
      <c r="M100" s="131" t="n">
        <v>0</v>
      </c>
      <c r="N100" s="132" t="n">
        <f aca="false">SUM(B100:M100)</f>
        <v>7</v>
      </c>
    </row>
    <row r="101" s="118" customFormat="true" ht="12.75" hidden="false" customHeight="false" outlineLevel="0" collapsed="false">
      <c r="A101" s="143" t="s">
        <v>431</v>
      </c>
      <c r="B101" s="131" t="n">
        <v>0</v>
      </c>
      <c r="C101" s="131" t="n">
        <v>0</v>
      </c>
      <c r="D101" s="131" t="n">
        <v>1</v>
      </c>
      <c r="E101" s="131" t="n">
        <v>1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1</v>
      </c>
      <c r="K101" s="131" t="n">
        <v>2</v>
      </c>
      <c r="L101" s="131" t="n">
        <v>0</v>
      </c>
      <c r="M101" s="131" t="n">
        <v>0</v>
      </c>
      <c r="N101" s="132" t="n">
        <f aca="false">SUM(B101:M101)</f>
        <v>5</v>
      </c>
    </row>
    <row r="102" s="118" customFormat="true" ht="12.75" hidden="false" customHeight="false" outlineLevel="0" collapsed="false">
      <c r="A102" s="143" t="s">
        <v>434</v>
      </c>
      <c r="B102" s="131" t="n">
        <v>0</v>
      </c>
      <c r="C102" s="131" t="n">
        <v>0</v>
      </c>
      <c r="D102" s="131" t="n">
        <v>0</v>
      </c>
      <c r="E102" s="131" t="n">
        <v>1</v>
      </c>
      <c r="F102" s="131" t="n">
        <v>0</v>
      </c>
      <c r="G102" s="131" t="n">
        <v>0</v>
      </c>
      <c r="H102" s="131" t="n">
        <v>0</v>
      </c>
      <c r="I102" s="131" t="n">
        <v>0</v>
      </c>
      <c r="J102" s="131" t="n">
        <v>0</v>
      </c>
      <c r="K102" s="131" t="n">
        <v>1</v>
      </c>
      <c r="L102" s="131" t="n">
        <v>1</v>
      </c>
      <c r="M102" s="131" t="n">
        <v>0</v>
      </c>
      <c r="N102" s="132" t="n">
        <f aca="false">SUM(B102:M102)</f>
        <v>3</v>
      </c>
    </row>
    <row r="103" s="118" customFormat="true" ht="12.75" hidden="false" customHeight="false" outlineLevel="0" collapsed="false">
      <c r="A103" s="143" t="s">
        <v>429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1</v>
      </c>
      <c r="H103" s="131" t="n">
        <v>1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2" t="n">
        <f aca="false">SUM(B103:M103)</f>
        <v>2</v>
      </c>
    </row>
    <row r="104" s="118" customFormat="true" ht="12.75" hidden="false" customHeight="false" outlineLevel="0" collapsed="false">
      <c r="A104" s="143" t="s">
        <v>436</v>
      </c>
      <c r="B104" s="131" t="n">
        <v>1</v>
      </c>
      <c r="C104" s="131" t="n">
        <v>0</v>
      </c>
      <c r="D104" s="131" t="n">
        <v>1</v>
      </c>
      <c r="E104" s="131" t="n">
        <v>0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0</v>
      </c>
      <c r="N104" s="132" t="n">
        <f aca="false">SUM(B104:M104)</f>
        <v>2</v>
      </c>
    </row>
    <row r="105" s="118" customFormat="true" ht="12.75" hidden="false" customHeight="false" outlineLevel="0" collapsed="false">
      <c r="A105" s="143" t="s">
        <v>542</v>
      </c>
      <c r="B105" s="131" t="n">
        <v>0</v>
      </c>
      <c r="C105" s="131" t="n">
        <v>0</v>
      </c>
      <c r="D105" s="131" t="n">
        <v>0</v>
      </c>
      <c r="E105" s="131" t="n">
        <v>0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  <c r="K105" s="131" t="n">
        <v>1</v>
      </c>
      <c r="L105" s="131" t="n">
        <v>0</v>
      </c>
      <c r="M105" s="131" t="n">
        <v>0</v>
      </c>
      <c r="N105" s="132" t="n">
        <f aca="false">SUM(B105:M105)</f>
        <v>1</v>
      </c>
    </row>
    <row r="106" s="118" customFormat="true" ht="13.5" hidden="false" customHeight="false" outlineLevel="0" collapsed="false">
      <c r="A106" s="145" t="s">
        <v>543</v>
      </c>
      <c r="B106" s="138" t="n">
        <v>0</v>
      </c>
      <c r="C106" s="138" t="n">
        <v>0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0</v>
      </c>
      <c r="I106" s="138" t="n">
        <v>1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9" t="n">
        <f aca="false">SUM(B106:M106)</f>
        <v>1</v>
      </c>
    </row>
    <row r="107" customFormat="false" ht="13.5" hidden="false" customHeight="true" outlineLevel="0" collapsed="false">
      <c r="A107" s="73" t="s">
        <v>61</v>
      </c>
      <c r="B107" s="74"/>
      <c r="C107" s="75"/>
      <c r="D107" s="76"/>
      <c r="E107" s="74"/>
      <c r="F107" s="74"/>
      <c r="G107" s="77"/>
      <c r="H107" s="78" t="s">
        <v>470</v>
      </c>
      <c r="I107" s="74"/>
      <c r="J107" s="74"/>
      <c r="K107" s="74"/>
      <c r="L107" s="74"/>
      <c r="M107" s="74"/>
      <c r="N107" s="76"/>
    </row>
    <row r="108" s="146" customFormat="true" ht="12.75" hidden="false" customHeight="false" outlineLevel="0" collapsed="false">
      <c r="A108" s="99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1"/>
    </row>
    <row r="109" s="84" customFormat="true" ht="39.95" hidden="false" customHeight="true" outlineLevel="0" collapsed="false">
      <c r="A109" s="82" t="s">
        <v>557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s="84" customFormat="true" ht="6.95" hidden="false" customHeight="true" outlineLevel="0" collapsed="false">
      <c r="A110" s="91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s="84" customFormat="true" ht="13.5" hidden="false" customHeight="true" outlineLevel="0" collapsed="false">
      <c r="A111" s="106" t="n">
        <v>2013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</row>
    <row r="112" s="84" customFormat="true" ht="13.5" hidden="false" customHeight="true" outlineLevel="0" collapsed="false">
      <c r="A112" s="85" t="s">
        <v>472</v>
      </c>
      <c r="B112" s="16" t="s">
        <v>3</v>
      </c>
      <c r="C112" s="16" t="s">
        <v>4</v>
      </c>
      <c r="D112" s="16" t="s">
        <v>5</v>
      </c>
      <c r="E112" s="16" t="s">
        <v>6</v>
      </c>
      <c r="F112" s="16" t="s">
        <v>7</v>
      </c>
      <c r="G112" s="16" t="s">
        <v>8</v>
      </c>
      <c r="H112" s="16" t="s">
        <v>9</v>
      </c>
      <c r="I112" s="16" t="s">
        <v>10</v>
      </c>
      <c r="J112" s="16" t="s">
        <v>11</v>
      </c>
      <c r="K112" s="16" t="s">
        <v>12</v>
      </c>
      <c r="L112" s="16" t="s">
        <v>13</v>
      </c>
      <c r="M112" s="16" t="s">
        <v>14</v>
      </c>
      <c r="N112" s="16" t="s">
        <v>15</v>
      </c>
    </row>
    <row r="113" s="84" customFormat="true" ht="12.6" hidden="false" customHeight="true" outlineLevel="0" collapsed="false">
      <c r="A113" s="85" t="s">
        <v>485</v>
      </c>
      <c r="B113" s="93" t="n">
        <f aca="false">SUM(B114:B119)</f>
        <v>3715</v>
      </c>
      <c r="C113" s="93" t="n">
        <f aca="false">SUM(C114:C119)</f>
        <v>3058</v>
      </c>
      <c r="D113" s="93" t="n">
        <f aca="false">SUM(D114:D119)</f>
        <v>3395</v>
      </c>
      <c r="E113" s="93" t="n">
        <f aca="false">SUM(E114:E119)</f>
        <v>4827</v>
      </c>
      <c r="F113" s="93" t="n">
        <f aca="false">SUM(F114:F119)</f>
        <v>4615</v>
      </c>
      <c r="G113" s="93" t="n">
        <f aca="false">SUM(G114:G119)</f>
        <v>3915</v>
      </c>
      <c r="H113" s="93" t="n">
        <f aca="false">SUM(H114:H119)</f>
        <v>4042</v>
      </c>
      <c r="I113" s="93" t="n">
        <f aca="false">SUM(I114:I119)</f>
        <v>3809</v>
      </c>
      <c r="J113" s="93" t="n">
        <f aca="false">SUM(J114:J119)</f>
        <v>4328</v>
      </c>
      <c r="K113" s="93" t="n">
        <f aca="false">SUM(K114:K119)</f>
        <v>4505</v>
      </c>
      <c r="L113" s="93" t="n">
        <f aca="false">SUM(L114:L119)</f>
        <v>3630</v>
      </c>
      <c r="M113" s="93" t="n">
        <f aca="false">SUM(M114:M119)</f>
        <v>4525</v>
      </c>
      <c r="N113" s="93" t="n">
        <f aca="false">SUM(B113:M113)</f>
        <v>48364</v>
      </c>
    </row>
    <row r="114" s="118" customFormat="true" ht="12.75" hidden="false" customHeight="false" outlineLevel="0" collapsed="false">
      <c r="A114" s="144" t="s">
        <v>452</v>
      </c>
      <c r="B114" s="141" t="n">
        <v>2204</v>
      </c>
      <c r="C114" s="141" t="n">
        <v>1745</v>
      </c>
      <c r="D114" s="141" t="n">
        <v>1982</v>
      </c>
      <c r="E114" s="141" t="n">
        <v>2998</v>
      </c>
      <c r="F114" s="141" t="n">
        <v>2686</v>
      </c>
      <c r="G114" s="141" t="n">
        <v>2251</v>
      </c>
      <c r="H114" s="141" t="n">
        <v>2472</v>
      </c>
      <c r="I114" s="141" t="n">
        <v>2286</v>
      </c>
      <c r="J114" s="141" t="n">
        <v>2489</v>
      </c>
      <c r="K114" s="141" t="n">
        <v>2571</v>
      </c>
      <c r="L114" s="141" t="n">
        <v>2237</v>
      </c>
      <c r="M114" s="141" t="n">
        <v>2948</v>
      </c>
      <c r="N114" s="142" t="n">
        <f aca="false">SUM(B114:M114)</f>
        <v>28869</v>
      </c>
    </row>
    <row r="115" s="118" customFormat="true" ht="12.75" hidden="false" customHeight="false" outlineLevel="0" collapsed="false">
      <c r="A115" s="143" t="s">
        <v>454</v>
      </c>
      <c r="B115" s="131" t="n">
        <v>746</v>
      </c>
      <c r="C115" s="131" t="n">
        <v>769</v>
      </c>
      <c r="D115" s="131" t="n">
        <v>750</v>
      </c>
      <c r="E115" s="131" t="n">
        <v>859</v>
      </c>
      <c r="F115" s="131" t="n">
        <v>737</v>
      </c>
      <c r="G115" s="131" t="n">
        <v>737</v>
      </c>
      <c r="H115" s="131" t="n">
        <v>763</v>
      </c>
      <c r="I115" s="131" t="n">
        <v>675</v>
      </c>
      <c r="J115" s="131" t="n">
        <v>790</v>
      </c>
      <c r="K115" s="131" t="n">
        <v>779</v>
      </c>
      <c r="L115" s="131" t="n">
        <v>730</v>
      </c>
      <c r="M115" s="131" t="n">
        <v>809</v>
      </c>
      <c r="N115" s="132" t="n">
        <f aca="false">SUM(B115:M115)</f>
        <v>9144</v>
      </c>
    </row>
    <row r="116" s="118" customFormat="true" ht="12.75" hidden="false" customHeight="false" outlineLevel="0" collapsed="false">
      <c r="A116" s="143" t="s">
        <v>456</v>
      </c>
      <c r="B116" s="131" t="n">
        <v>409</v>
      </c>
      <c r="C116" s="131" t="n">
        <v>266</v>
      </c>
      <c r="D116" s="131" t="n">
        <v>373</v>
      </c>
      <c r="E116" s="131" t="n">
        <v>637</v>
      </c>
      <c r="F116" s="131" t="n">
        <v>848</v>
      </c>
      <c r="G116" s="131" t="n">
        <v>642</v>
      </c>
      <c r="H116" s="131" t="n">
        <v>527</v>
      </c>
      <c r="I116" s="131" t="n">
        <v>531</v>
      </c>
      <c r="J116" s="131" t="n">
        <v>731</v>
      </c>
      <c r="K116" s="131" t="n">
        <v>843</v>
      </c>
      <c r="L116" s="131" t="n">
        <v>401</v>
      </c>
      <c r="M116" s="131" t="n">
        <v>450</v>
      </c>
      <c r="N116" s="132" t="n">
        <f aca="false">SUM(B116:M116)</f>
        <v>6658</v>
      </c>
    </row>
    <row r="117" s="118" customFormat="true" ht="12.75" hidden="false" customHeight="false" outlineLevel="0" collapsed="false">
      <c r="A117" s="143" t="s">
        <v>455</v>
      </c>
      <c r="B117" s="131" t="n">
        <v>339</v>
      </c>
      <c r="C117" s="131" t="n">
        <v>269</v>
      </c>
      <c r="D117" s="131" t="n">
        <v>262</v>
      </c>
      <c r="E117" s="131" t="n">
        <v>311</v>
      </c>
      <c r="F117" s="131" t="n">
        <v>306</v>
      </c>
      <c r="G117" s="131" t="n">
        <v>264</v>
      </c>
      <c r="H117" s="131" t="n">
        <v>254</v>
      </c>
      <c r="I117" s="131" t="n">
        <v>284</v>
      </c>
      <c r="J117" s="131" t="n">
        <v>285</v>
      </c>
      <c r="K117" s="131" t="n">
        <v>266</v>
      </c>
      <c r="L117" s="131" t="n">
        <v>233</v>
      </c>
      <c r="M117" s="131" t="n">
        <v>294</v>
      </c>
      <c r="N117" s="132" t="n">
        <f aca="false">SUM(B117:M117)</f>
        <v>3367</v>
      </c>
    </row>
    <row r="118" s="118" customFormat="true" ht="12.75" hidden="false" customHeight="false" outlineLevel="0" collapsed="false">
      <c r="A118" s="143" t="s">
        <v>457</v>
      </c>
      <c r="B118" s="131" t="n">
        <v>17</v>
      </c>
      <c r="C118" s="131" t="n">
        <v>8</v>
      </c>
      <c r="D118" s="131" t="n">
        <v>27</v>
      </c>
      <c r="E118" s="131" t="n">
        <v>22</v>
      </c>
      <c r="F118" s="131" t="n">
        <v>36</v>
      </c>
      <c r="G118" s="131" t="n">
        <v>21</v>
      </c>
      <c r="H118" s="131" t="n">
        <v>26</v>
      </c>
      <c r="I118" s="131" t="n">
        <v>33</v>
      </c>
      <c r="J118" s="131" t="n">
        <v>32</v>
      </c>
      <c r="K118" s="131" t="n">
        <v>46</v>
      </c>
      <c r="L118" s="131" t="n">
        <v>28</v>
      </c>
      <c r="M118" s="131" t="n">
        <v>24</v>
      </c>
      <c r="N118" s="132" t="n">
        <f aca="false">SUM(B118:M118)</f>
        <v>320</v>
      </c>
    </row>
    <row r="119" s="118" customFormat="true" ht="13.5" hidden="false" customHeight="false" outlineLevel="0" collapsed="false">
      <c r="A119" s="145" t="s">
        <v>549</v>
      </c>
      <c r="B119" s="138" t="n">
        <v>0</v>
      </c>
      <c r="C119" s="138" t="n">
        <v>1</v>
      </c>
      <c r="D119" s="138" t="n">
        <v>1</v>
      </c>
      <c r="E119" s="138" t="n">
        <v>0</v>
      </c>
      <c r="F119" s="138" t="n">
        <v>2</v>
      </c>
      <c r="G119" s="138" t="n">
        <v>0</v>
      </c>
      <c r="H119" s="138" t="n">
        <v>0</v>
      </c>
      <c r="I119" s="138" t="n">
        <v>0</v>
      </c>
      <c r="J119" s="138" t="n">
        <v>1</v>
      </c>
      <c r="K119" s="138" t="n">
        <v>0</v>
      </c>
      <c r="L119" s="138" t="n">
        <v>1</v>
      </c>
      <c r="M119" s="138" t="n">
        <v>0</v>
      </c>
      <c r="N119" s="139" t="n">
        <f aca="false">SUM(B119:M119)</f>
        <v>6</v>
      </c>
    </row>
    <row r="120" customFormat="false" ht="13.5" hidden="false" customHeight="true" outlineLevel="0" collapsed="false">
      <c r="A120" s="73" t="s">
        <v>61</v>
      </c>
      <c r="B120" s="74"/>
      <c r="C120" s="75"/>
      <c r="D120" s="76"/>
      <c r="E120" s="74"/>
      <c r="F120" s="74"/>
      <c r="G120" s="77"/>
      <c r="H120" s="78" t="s">
        <v>470</v>
      </c>
      <c r="I120" s="74"/>
      <c r="J120" s="74"/>
      <c r="K120" s="74"/>
      <c r="L120" s="74"/>
      <c r="M120" s="74"/>
      <c r="N120" s="76"/>
    </row>
    <row r="121" s="146" customFormat="true" ht="12.7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1"/>
    </row>
    <row r="122" s="84" customFormat="true" ht="39.95" hidden="false" customHeight="true" outlineLevel="0" collapsed="false">
      <c r="A122" s="82" t="s">
        <v>558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s="84" customFormat="true" ht="6.95" hidden="false" customHeight="true" outlineLevel="0" collapsed="false">
      <c r="A123" s="91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</row>
    <row r="124" s="84" customFormat="true" ht="13.5" hidden="false" customHeight="true" outlineLevel="0" collapsed="false">
      <c r="A124" s="106" t="n">
        <v>2013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</row>
    <row r="125" s="84" customFormat="true" ht="13.5" hidden="false" customHeight="true" outlineLevel="0" collapsed="false">
      <c r="A125" s="85" t="s">
        <v>472</v>
      </c>
      <c r="B125" s="16" t="s">
        <v>3</v>
      </c>
      <c r="C125" s="16" t="s">
        <v>4</v>
      </c>
      <c r="D125" s="16" t="s">
        <v>5</v>
      </c>
      <c r="E125" s="16" t="s">
        <v>6</v>
      </c>
      <c r="F125" s="16" t="s">
        <v>7</v>
      </c>
      <c r="G125" s="16" t="s">
        <v>8</v>
      </c>
      <c r="H125" s="16" t="s">
        <v>9</v>
      </c>
      <c r="I125" s="16" t="s">
        <v>10</v>
      </c>
      <c r="J125" s="16" t="s">
        <v>11</v>
      </c>
      <c r="K125" s="16" t="s">
        <v>12</v>
      </c>
      <c r="L125" s="16" t="s">
        <v>13</v>
      </c>
      <c r="M125" s="16" t="s">
        <v>14</v>
      </c>
      <c r="N125" s="16" t="s">
        <v>15</v>
      </c>
    </row>
    <row r="126" s="84" customFormat="true" ht="12.6" hidden="false" customHeight="true" outlineLevel="0" collapsed="false">
      <c r="A126" s="85" t="s">
        <v>487</v>
      </c>
      <c r="B126" s="93" t="n">
        <f aca="false">SUM(B127:B147)</f>
        <v>31</v>
      </c>
      <c r="C126" s="93" t="n">
        <f aca="false">SUM(C127:C147)</f>
        <v>26</v>
      </c>
      <c r="D126" s="93" t="n">
        <f aca="false">SUM(D127:D147)</f>
        <v>20</v>
      </c>
      <c r="E126" s="93" t="n">
        <f aca="false">SUM(E127:E147)</f>
        <v>24</v>
      </c>
      <c r="F126" s="93" t="n">
        <f aca="false">SUM(F127:F147)</f>
        <v>45</v>
      </c>
      <c r="G126" s="93" t="n">
        <f aca="false">SUM(G127:G147)</f>
        <v>24</v>
      </c>
      <c r="H126" s="93" t="n">
        <f aca="false">SUM(H127:H147)</f>
        <v>24</v>
      </c>
      <c r="I126" s="93" t="n">
        <f aca="false">SUM(I127:I147)</f>
        <v>16</v>
      </c>
      <c r="J126" s="93" t="n">
        <f aca="false">SUM(J127:J147)</f>
        <v>21</v>
      </c>
      <c r="K126" s="93" t="n">
        <f aca="false">SUM(K127:K147)</f>
        <v>27</v>
      </c>
      <c r="L126" s="93" t="n">
        <f aca="false">SUM(L127:L147)</f>
        <v>26</v>
      </c>
      <c r="M126" s="93" t="n">
        <f aca="false">SUM(M127:M147)</f>
        <v>13</v>
      </c>
      <c r="N126" s="93" t="n">
        <f aca="false">SUM(N127:N147)</f>
        <v>297</v>
      </c>
    </row>
    <row r="127" s="118" customFormat="true" ht="12.75" hidden="false" customHeight="false" outlineLevel="0" collapsed="false">
      <c r="A127" s="144" t="s">
        <v>522</v>
      </c>
      <c r="B127" s="141" t="n">
        <v>7</v>
      </c>
      <c r="C127" s="141" t="n">
        <v>4</v>
      </c>
      <c r="D127" s="141" t="n">
        <v>2</v>
      </c>
      <c r="E127" s="141" t="n">
        <v>6</v>
      </c>
      <c r="F127" s="141" t="n">
        <v>19</v>
      </c>
      <c r="G127" s="141" t="n">
        <v>7</v>
      </c>
      <c r="H127" s="141" t="n">
        <v>7</v>
      </c>
      <c r="I127" s="141" t="n">
        <v>6</v>
      </c>
      <c r="J127" s="141" t="n">
        <v>9</v>
      </c>
      <c r="K127" s="141" t="n">
        <v>8</v>
      </c>
      <c r="L127" s="141" t="n">
        <v>12</v>
      </c>
      <c r="M127" s="141" t="n">
        <v>5</v>
      </c>
      <c r="N127" s="142" t="n">
        <f aca="false">SUM(B127:M127)</f>
        <v>92</v>
      </c>
    </row>
    <row r="128" s="118" customFormat="true" ht="12.75" hidden="false" customHeight="false" outlineLevel="0" collapsed="false">
      <c r="A128" s="143" t="s">
        <v>368</v>
      </c>
      <c r="B128" s="131" t="n">
        <v>2</v>
      </c>
      <c r="C128" s="131" t="n">
        <v>9</v>
      </c>
      <c r="D128" s="131" t="n">
        <v>3</v>
      </c>
      <c r="E128" s="131" t="n">
        <v>2</v>
      </c>
      <c r="F128" s="131" t="n">
        <v>3</v>
      </c>
      <c r="G128" s="131" t="n">
        <v>2</v>
      </c>
      <c r="H128" s="131" t="n">
        <v>1</v>
      </c>
      <c r="I128" s="131" t="n">
        <v>1</v>
      </c>
      <c r="J128" s="131" t="n">
        <v>0</v>
      </c>
      <c r="K128" s="131" t="n">
        <v>9</v>
      </c>
      <c r="L128" s="131" t="n">
        <v>4</v>
      </c>
      <c r="M128" s="131" t="n">
        <v>2</v>
      </c>
      <c r="N128" s="132" t="n">
        <f aca="false">SUM(B128:M128)</f>
        <v>38</v>
      </c>
    </row>
    <row r="129" s="118" customFormat="true" ht="12.75" hidden="false" customHeight="false" outlineLevel="0" collapsed="false">
      <c r="A129" s="143" t="s">
        <v>365</v>
      </c>
      <c r="B129" s="131" t="n">
        <v>4</v>
      </c>
      <c r="C129" s="131" t="n">
        <v>2</v>
      </c>
      <c r="D129" s="131" t="n">
        <v>3</v>
      </c>
      <c r="E129" s="131" t="n">
        <v>3</v>
      </c>
      <c r="F129" s="131" t="n">
        <v>6</v>
      </c>
      <c r="G129" s="131" t="n">
        <v>7</v>
      </c>
      <c r="H129" s="131" t="n">
        <v>3</v>
      </c>
      <c r="I129" s="131" t="n">
        <v>4</v>
      </c>
      <c r="J129" s="131" t="n">
        <v>1</v>
      </c>
      <c r="K129" s="131" t="n">
        <v>1</v>
      </c>
      <c r="L129" s="131" t="n">
        <v>1</v>
      </c>
      <c r="M129" s="131" t="n">
        <v>2</v>
      </c>
      <c r="N129" s="132" t="n">
        <f aca="false">SUM(B129:M129)</f>
        <v>37</v>
      </c>
    </row>
    <row r="130" s="118" customFormat="true" ht="12.75" hidden="false" customHeight="false" outlineLevel="0" collapsed="false">
      <c r="A130" s="143" t="s">
        <v>366</v>
      </c>
      <c r="B130" s="131" t="n">
        <v>4</v>
      </c>
      <c r="C130" s="131" t="n">
        <v>2</v>
      </c>
      <c r="D130" s="131" t="n">
        <v>2</v>
      </c>
      <c r="E130" s="131" t="n">
        <v>2</v>
      </c>
      <c r="F130" s="131" t="n">
        <v>3</v>
      </c>
      <c r="G130" s="131" t="n">
        <v>0</v>
      </c>
      <c r="H130" s="131" t="n">
        <v>0</v>
      </c>
      <c r="I130" s="131" t="n">
        <v>3</v>
      </c>
      <c r="J130" s="131" t="n">
        <v>2</v>
      </c>
      <c r="K130" s="131" t="n">
        <v>2</v>
      </c>
      <c r="L130" s="131" t="n">
        <v>1</v>
      </c>
      <c r="M130" s="131" t="n">
        <v>2</v>
      </c>
      <c r="N130" s="132" t="n">
        <f aca="false">SUM(B130:M130)</f>
        <v>23</v>
      </c>
    </row>
    <row r="131" s="118" customFormat="true" ht="12.75" hidden="false" customHeight="false" outlineLevel="0" collapsed="false">
      <c r="A131" s="143" t="s">
        <v>375</v>
      </c>
      <c r="B131" s="131" t="n">
        <v>4</v>
      </c>
      <c r="C131" s="131" t="n">
        <v>1</v>
      </c>
      <c r="D131" s="131" t="n">
        <v>1</v>
      </c>
      <c r="E131" s="131" t="n">
        <v>1</v>
      </c>
      <c r="F131" s="131" t="n">
        <v>2</v>
      </c>
      <c r="G131" s="131" t="n">
        <v>2</v>
      </c>
      <c r="H131" s="131" t="n">
        <v>1</v>
      </c>
      <c r="I131" s="131" t="n">
        <v>0</v>
      </c>
      <c r="J131" s="131" t="n">
        <v>1</v>
      </c>
      <c r="K131" s="131" t="n">
        <v>0</v>
      </c>
      <c r="L131" s="131" t="n">
        <v>2</v>
      </c>
      <c r="M131" s="131" t="n">
        <v>0</v>
      </c>
      <c r="N131" s="132" t="n">
        <f aca="false">SUM(B131:M131)</f>
        <v>15</v>
      </c>
    </row>
    <row r="132" s="118" customFormat="true" ht="12.75" hidden="false" customHeight="false" outlineLevel="0" collapsed="false">
      <c r="A132" s="143" t="s">
        <v>369</v>
      </c>
      <c r="B132" s="131" t="n">
        <v>3</v>
      </c>
      <c r="C132" s="131" t="n">
        <v>2</v>
      </c>
      <c r="D132" s="131" t="n">
        <v>1</v>
      </c>
      <c r="E132" s="131" t="n">
        <v>0</v>
      </c>
      <c r="F132" s="131" t="n">
        <v>4</v>
      </c>
      <c r="G132" s="131" t="n">
        <v>1</v>
      </c>
      <c r="H132" s="131" t="n">
        <v>2</v>
      </c>
      <c r="I132" s="131" t="n">
        <v>0</v>
      </c>
      <c r="J132" s="131" t="n">
        <v>0</v>
      </c>
      <c r="K132" s="131" t="n">
        <v>0</v>
      </c>
      <c r="L132" s="131" t="n">
        <v>0</v>
      </c>
      <c r="M132" s="131" t="n">
        <v>0</v>
      </c>
      <c r="N132" s="132" t="n">
        <f aca="false">SUM(B132:M132)</f>
        <v>13</v>
      </c>
    </row>
    <row r="133" s="118" customFormat="true" ht="12.75" hidden="false" customHeight="false" outlineLevel="0" collapsed="false">
      <c r="A133" s="143" t="s">
        <v>376</v>
      </c>
      <c r="B133" s="131" t="n">
        <v>3</v>
      </c>
      <c r="C133" s="131" t="n">
        <v>0</v>
      </c>
      <c r="D133" s="131" t="n">
        <v>0</v>
      </c>
      <c r="E133" s="131" t="n">
        <v>2</v>
      </c>
      <c r="F133" s="131" t="n">
        <v>1</v>
      </c>
      <c r="G133" s="131" t="n">
        <v>1</v>
      </c>
      <c r="H133" s="131" t="n">
        <v>1</v>
      </c>
      <c r="I133" s="131" t="n">
        <v>1</v>
      </c>
      <c r="J133" s="131" t="n">
        <v>0</v>
      </c>
      <c r="K133" s="131" t="n">
        <v>0</v>
      </c>
      <c r="L133" s="131" t="n">
        <v>0</v>
      </c>
      <c r="M133" s="131" t="n">
        <v>1</v>
      </c>
      <c r="N133" s="132" t="n">
        <f aca="false">SUM(B133:M133)</f>
        <v>10</v>
      </c>
    </row>
    <row r="134" s="118" customFormat="true" ht="12.75" hidden="false" customHeight="false" outlineLevel="0" collapsed="false">
      <c r="A134" s="143" t="s">
        <v>373</v>
      </c>
      <c r="B134" s="131" t="n">
        <v>0</v>
      </c>
      <c r="C134" s="131" t="n">
        <v>0</v>
      </c>
      <c r="D134" s="131" t="n">
        <v>1</v>
      </c>
      <c r="E134" s="131" t="n">
        <v>0</v>
      </c>
      <c r="F134" s="131" t="n">
        <v>2</v>
      </c>
      <c r="G134" s="131" t="n">
        <v>0</v>
      </c>
      <c r="H134" s="131" t="n">
        <v>0</v>
      </c>
      <c r="I134" s="131" t="n">
        <v>1</v>
      </c>
      <c r="J134" s="131" t="n">
        <v>1</v>
      </c>
      <c r="K134" s="131" t="n">
        <v>3</v>
      </c>
      <c r="L134" s="131" t="n">
        <v>2</v>
      </c>
      <c r="M134" s="131" t="n">
        <v>0</v>
      </c>
      <c r="N134" s="132" t="n">
        <f aca="false">SUM(B134:M134)</f>
        <v>10</v>
      </c>
    </row>
    <row r="135" s="118" customFormat="true" ht="12.75" hidden="false" customHeight="false" outlineLevel="0" collapsed="false">
      <c r="A135" s="143" t="s">
        <v>523</v>
      </c>
      <c r="B135" s="131" t="n">
        <v>1</v>
      </c>
      <c r="C135" s="131" t="n">
        <v>1</v>
      </c>
      <c r="D135" s="131" t="n">
        <v>0</v>
      </c>
      <c r="E135" s="131" t="n">
        <v>1</v>
      </c>
      <c r="F135" s="131" t="n">
        <v>0</v>
      </c>
      <c r="G135" s="131" t="n">
        <v>0</v>
      </c>
      <c r="H135" s="131" t="n">
        <v>3</v>
      </c>
      <c r="I135" s="131" t="n">
        <v>0</v>
      </c>
      <c r="J135" s="131" t="n">
        <v>2</v>
      </c>
      <c r="K135" s="131" t="n">
        <v>0</v>
      </c>
      <c r="L135" s="131" t="n">
        <v>0</v>
      </c>
      <c r="M135" s="131" t="n">
        <v>0</v>
      </c>
      <c r="N135" s="132" t="n">
        <f aca="false">SUM(B135:M135)</f>
        <v>8</v>
      </c>
    </row>
    <row r="136" s="118" customFormat="true" ht="12.75" hidden="false" customHeight="false" outlineLevel="0" collapsed="false">
      <c r="A136" s="143" t="s">
        <v>371</v>
      </c>
      <c r="B136" s="131" t="n">
        <v>1</v>
      </c>
      <c r="C136" s="131" t="n">
        <v>1</v>
      </c>
      <c r="D136" s="131" t="n">
        <v>2</v>
      </c>
      <c r="E136" s="131" t="n">
        <v>0</v>
      </c>
      <c r="F136" s="131" t="n">
        <v>0</v>
      </c>
      <c r="G136" s="131" t="n">
        <v>0</v>
      </c>
      <c r="H136" s="131" t="n">
        <v>0</v>
      </c>
      <c r="I136" s="131" t="n">
        <v>0</v>
      </c>
      <c r="J136" s="131" t="n">
        <v>1</v>
      </c>
      <c r="K136" s="131" t="n">
        <v>1</v>
      </c>
      <c r="L136" s="131" t="n">
        <v>1</v>
      </c>
      <c r="M136" s="131" t="n">
        <v>0</v>
      </c>
      <c r="N136" s="132" t="n">
        <f aca="false">SUM(B136:M136)</f>
        <v>7</v>
      </c>
    </row>
    <row r="137" s="118" customFormat="true" ht="12.75" hidden="false" customHeight="false" outlineLevel="0" collapsed="false">
      <c r="A137" s="143" t="s">
        <v>372</v>
      </c>
      <c r="B137" s="131" t="n">
        <v>1</v>
      </c>
      <c r="C137" s="131" t="n">
        <v>0</v>
      </c>
      <c r="D137" s="131" t="n">
        <v>1</v>
      </c>
      <c r="E137" s="131" t="n">
        <v>2</v>
      </c>
      <c r="F137" s="131" t="n">
        <v>1</v>
      </c>
      <c r="G137" s="131" t="n">
        <v>1</v>
      </c>
      <c r="H137" s="131" t="n">
        <v>1</v>
      </c>
      <c r="I137" s="131" t="n">
        <v>0</v>
      </c>
      <c r="J137" s="131" t="n">
        <v>0</v>
      </c>
      <c r="K137" s="131" t="n">
        <v>0</v>
      </c>
      <c r="L137" s="131" t="n">
        <v>0</v>
      </c>
      <c r="M137" s="131" t="n">
        <v>0</v>
      </c>
      <c r="N137" s="132" t="n">
        <f aca="false">SUM(B137:M137)</f>
        <v>7</v>
      </c>
    </row>
    <row r="138" s="118" customFormat="true" ht="12.75" hidden="false" customHeight="false" outlineLevel="0" collapsed="false">
      <c r="A138" s="143" t="s">
        <v>364</v>
      </c>
      <c r="B138" s="131" t="n">
        <v>0</v>
      </c>
      <c r="C138" s="131" t="n">
        <v>0</v>
      </c>
      <c r="D138" s="131" t="n">
        <v>2</v>
      </c>
      <c r="E138" s="131" t="n">
        <v>0</v>
      </c>
      <c r="F138" s="131" t="n">
        <v>0</v>
      </c>
      <c r="G138" s="131" t="n">
        <v>1</v>
      </c>
      <c r="H138" s="131" t="n">
        <v>0</v>
      </c>
      <c r="I138" s="131" t="n">
        <v>0</v>
      </c>
      <c r="J138" s="131" t="n">
        <v>3</v>
      </c>
      <c r="K138" s="131" t="n">
        <v>0</v>
      </c>
      <c r="L138" s="131" t="n">
        <v>1</v>
      </c>
      <c r="M138" s="131" t="n">
        <v>0</v>
      </c>
      <c r="N138" s="132" t="n">
        <f aca="false">SUM(B138:M138)</f>
        <v>7</v>
      </c>
    </row>
    <row r="139" s="118" customFormat="true" ht="12.75" hidden="false" customHeight="false" outlineLevel="0" collapsed="false">
      <c r="A139" s="143" t="s">
        <v>374</v>
      </c>
      <c r="B139" s="131" t="n">
        <v>0</v>
      </c>
      <c r="C139" s="131" t="n">
        <v>0</v>
      </c>
      <c r="D139" s="131" t="n">
        <v>0</v>
      </c>
      <c r="E139" s="131" t="n">
        <v>2</v>
      </c>
      <c r="F139" s="131" t="n">
        <v>0</v>
      </c>
      <c r="G139" s="131" t="n">
        <v>0</v>
      </c>
      <c r="H139" s="131" t="n">
        <v>2</v>
      </c>
      <c r="I139" s="131" t="n">
        <v>0</v>
      </c>
      <c r="J139" s="131" t="n">
        <v>1</v>
      </c>
      <c r="K139" s="131" t="n">
        <v>1</v>
      </c>
      <c r="L139" s="131" t="n">
        <v>0</v>
      </c>
      <c r="M139" s="131" t="n">
        <v>0</v>
      </c>
      <c r="N139" s="132" t="n">
        <f aca="false">SUM(B139:M139)</f>
        <v>6</v>
      </c>
    </row>
    <row r="140" s="118" customFormat="true" ht="12.75" hidden="false" customHeight="false" outlineLevel="0" collapsed="false">
      <c r="A140" s="143" t="s">
        <v>377</v>
      </c>
      <c r="B140" s="131" t="n">
        <v>1</v>
      </c>
      <c r="C140" s="131" t="n">
        <v>0</v>
      </c>
      <c r="D140" s="131" t="n">
        <v>0</v>
      </c>
      <c r="E140" s="131" t="n">
        <v>0</v>
      </c>
      <c r="F140" s="131" t="n">
        <v>3</v>
      </c>
      <c r="G140" s="131" t="n">
        <v>0</v>
      </c>
      <c r="H140" s="131" t="n">
        <v>1</v>
      </c>
      <c r="I140" s="131" t="n">
        <v>0</v>
      </c>
      <c r="J140" s="131" t="n">
        <v>0</v>
      </c>
      <c r="K140" s="131" t="n">
        <v>0</v>
      </c>
      <c r="L140" s="131" t="n">
        <v>1</v>
      </c>
      <c r="M140" s="131" t="n">
        <v>0</v>
      </c>
      <c r="N140" s="132" t="n">
        <f aca="false">SUM(B140:M140)</f>
        <v>6</v>
      </c>
    </row>
    <row r="141" s="118" customFormat="true" ht="12.75" hidden="false" customHeight="false" outlineLevel="0" collapsed="false">
      <c r="A141" s="143" t="s">
        <v>380</v>
      </c>
      <c r="B141" s="131" t="n">
        <v>0</v>
      </c>
      <c r="C141" s="131" t="n">
        <v>1</v>
      </c>
      <c r="D141" s="131" t="n">
        <v>0</v>
      </c>
      <c r="E141" s="131" t="n">
        <v>1</v>
      </c>
      <c r="F141" s="131" t="n">
        <v>1</v>
      </c>
      <c r="G141" s="131" t="n">
        <v>0</v>
      </c>
      <c r="H141" s="131" t="n">
        <v>0</v>
      </c>
      <c r="I141" s="131" t="n">
        <v>0</v>
      </c>
      <c r="J141" s="131" t="n">
        <v>0</v>
      </c>
      <c r="K141" s="131" t="n">
        <v>1</v>
      </c>
      <c r="L141" s="131" t="n">
        <v>1</v>
      </c>
      <c r="M141" s="131" t="n">
        <v>0</v>
      </c>
      <c r="N141" s="132" t="n">
        <f aca="false">SUM(B141:M141)</f>
        <v>5</v>
      </c>
    </row>
    <row r="142" s="118" customFormat="true" ht="12.75" hidden="false" customHeight="false" outlineLevel="0" collapsed="false">
      <c r="A142" s="143" t="s">
        <v>378</v>
      </c>
      <c r="B142" s="131" t="n">
        <v>0</v>
      </c>
      <c r="C142" s="131" t="n">
        <v>1</v>
      </c>
      <c r="D142" s="131" t="n">
        <v>0</v>
      </c>
      <c r="E142" s="131" t="n">
        <v>0</v>
      </c>
      <c r="F142" s="131" t="n">
        <v>0</v>
      </c>
      <c r="G142" s="131" t="n">
        <v>1</v>
      </c>
      <c r="H142" s="131" t="n">
        <v>1</v>
      </c>
      <c r="I142" s="131" t="n">
        <v>0</v>
      </c>
      <c r="J142" s="131" t="n">
        <v>0</v>
      </c>
      <c r="K142" s="131" t="n">
        <v>0</v>
      </c>
      <c r="L142" s="131" t="n">
        <v>0</v>
      </c>
      <c r="M142" s="131" t="n">
        <v>0</v>
      </c>
      <c r="N142" s="132" t="n">
        <f aca="false">SUM(B142:M142)</f>
        <v>3</v>
      </c>
    </row>
    <row r="143" s="118" customFormat="true" ht="12.75" hidden="false" customHeight="false" outlineLevel="0" collapsed="false">
      <c r="A143" s="143" t="s">
        <v>367</v>
      </c>
      <c r="B143" s="131" t="n">
        <v>0</v>
      </c>
      <c r="C143" s="131" t="n">
        <v>1</v>
      </c>
      <c r="D143" s="131" t="n">
        <v>1</v>
      </c>
      <c r="E143" s="131" t="n">
        <v>1</v>
      </c>
      <c r="F143" s="131" t="n">
        <v>0</v>
      </c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131" t="n">
        <v>0</v>
      </c>
      <c r="N143" s="132" t="n">
        <f aca="false">SUM(B143:M143)</f>
        <v>3</v>
      </c>
    </row>
    <row r="144" s="118" customFormat="true" ht="12.75" hidden="false" customHeight="false" outlineLevel="0" collapsed="false">
      <c r="A144" s="143" t="s">
        <v>379</v>
      </c>
      <c r="B144" s="131" t="n">
        <v>0</v>
      </c>
      <c r="C144" s="131" t="n">
        <v>0</v>
      </c>
      <c r="D144" s="131" t="n">
        <v>0</v>
      </c>
      <c r="E144" s="131" t="n">
        <v>1</v>
      </c>
      <c r="F144" s="131" t="n">
        <v>0</v>
      </c>
      <c r="G144" s="131" t="n">
        <v>0</v>
      </c>
      <c r="H144" s="131" t="n">
        <v>1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131" t="n">
        <v>0</v>
      </c>
      <c r="N144" s="132" t="n">
        <f aca="false">SUM(B144:M144)</f>
        <v>2</v>
      </c>
    </row>
    <row r="145" s="118" customFormat="true" ht="12.75" hidden="false" customHeight="false" outlineLevel="0" collapsed="false">
      <c r="A145" s="143" t="s">
        <v>370</v>
      </c>
      <c r="B145" s="131" t="n">
        <v>0</v>
      </c>
      <c r="C145" s="131" t="n">
        <v>1</v>
      </c>
      <c r="D145" s="131" t="n">
        <v>0</v>
      </c>
      <c r="E145" s="131" t="n">
        <v>0</v>
      </c>
      <c r="F145" s="131" t="n">
        <v>0</v>
      </c>
      <c r="G145" s="131" t="n">
        <v>0</v>
      </c>
      <c r="H145" s="131" t="n">
        <v>0</v>
      </c>
      <c r="I145" s="131" t="n">
        <v>0</v>
      </c>
      <c r="J145" s="131" t="n">
        <v>0</v>
      </c>
      <c r="K145" s="131" t="n">
        <v>0</v>
      </c>
      <c r="L145" s="131" t="n">
        <v>0</v>
      </c>
      <c r="M145" s="131" t="n">
        <v>1</v>
      </c>
      <c r="N145" s="132" t="n">
        <f aca="false">SUM(B145:M145)</f>
        <v>2</v>
      </c>
    </row>
    <row r="146" s="118" customFormat="true" ht="12.75" hidden="false" customHeight="false" outlineLevel="0" collapsed="false">
      <c r="A146" s="143" t="s">
        <v>524</v>
      </c>
      <c r="B146" s="131" t="n">
        <v>0</v>
      </c>
      <c r="C146" s="131" t="n">
        <v>0</v>
      </c>
      <c r="D146" s="131" t="n">
        <v>1</v>
      </c>
      <c r="E146" s="131" t="n">
        <v>0</v>
      </c>
      <c r="F146" s="131" t="n">
        <v>0</v>
      </c>
      <c r="G146" s="131" t="n">
        <v>0</v>
      </c>
      <c r="H146" s="131" t="n">
        <v>0</v>
      </c>
      <c r="I146" s="131" t="n">
        <v>0</v>
      </c>
      <c r="J146" s="131" t="n">
        <v>0</v>
      </c>
      <c r="K146" s="131" t="n">
        <v>1</v>
      </c>
      <c r="L146" s="131" t="n">
        <v>0</v>
      </c>
      <c r="M146" s="131" t="n">
        <v>0</v>
      </c>
      <c r="N146" s="132" t="n">
        <f aca="false">SUM(B146:M146)</f>
        <v>2</v>
      </c>
    </row>
    <row r="147" s="118" customFormat="true" ht="13.5" hidden="false" customHeight="false" outlineLevel="0" collapsed="false">
      <c r="A147" s="145" t="s">
        <v>525</v>
      </c>
      <c r="B147" s="138" t="n">
        <v>0</v>
      </c>
      <c r="C147" s="138" t="n">
        <v>0</v>
      </c>
      <c r="D147" s="138" t="n">
        <v>0</v>
      </c>
      <c r="E147" s="138" t="n">
        <v>0</v>
      </c>
      <c r="F147" s="138" t="n">
        <v>0</v>
      </c>
      <c r="G147" s="138" t="n">
        <v>1</v>
      </c>
      <c r="H147" s="138" t="n">
        <v>0</v>
      </c>
      <c r="I147" s="138" t="n">
        <v>0</v>
      </c>
      <c r="J147" s="138" t="n">
        <v>0</v>
      </c>
      <c r="K147" s="138" t="n">
        <v>0</v>
      </c>
      <c r="L147" s="138" t="n">
        <v>0</v>
      </c>
      <c r="M147" s="138" t="n">
        <v>0</v>
      </c>
      <c r="N147" s="139" t="n">
        <f aca="false">SUM(B147:M147)</f>
        <v>1</v>
      </c>
    </row>
    <row r="148" customFormat="false" ht="13.5" hidden="false" customHeight="true" outlineLevel="0" collapsed="false">
      <c r="A148" s="73" t="s">
        <v>61</v>
      </c>
      <c r="B148" s="74"/>
      <c r="C148" s="75"/>
      <c r="D148" s="76"/>
      <c r="E148" s="74"/>
      <c r="F148" s="74"/>
      <c r="G148" s="77"/>
      <c r="H148" s="78" t="s">
        <v>470</v>
      </c>
      <c r="I148" s="74"/>
      <c r="J148" s="74"/>
      <c r="K148" s="74"/>
      <c r="L148" s="74"/>
      <c r="M148" s="74"/>
      <c r="N148" s="76"/>
    </row>
    <row r="149" customFormat="false" ht="13.5" hidden="false" customHeight="true" outlineLevel="0" collapsed="false">
      <c r="A149" s="73"/>
      <c r="B149" s="74"/>
      <c r="C149" s="75"/>
      <c r="D149" s="76"/>
      <c r="E149" s="74"/>
      <c r="F149" s="74"/>
      <c r="G149" s="77"/>
      <c r="H149" s="78"/>
      <c r="I149" s="74"/>
      <c r="J149" s="74"/>
      <c r="K149" s="74"/>
      <c r="L149" s="74"/>
      <c r="M149" s="74"/>
      <c r="N149" s="76"/>
    </row>
    <row r="150" s="84" customFormat="true" ht="39.95" hidden="false" customHeight="true" outlineLevel="0" collapsed="false">
      <c r="A150" s="82" t="s">
        <v>559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</row>
    <row r="151" s="84" customFormat="true" ht="6.95" hidden="false" customHeight="true" outlineLevel="0" collapsed="false">
      <c r="A151" s="91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</row>
    <row r="152" s="84" customFormat="true" ht="13.5" hidden="false" customHeight="false" outlineLevel="0" collapsed="false">
      <c r="A152" s="106" t="n">
        <v>2013</v>
      </c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</row>
    <row r="153" s="84" customFormat="true" ht="13.5" hidden="false" customHeight="false" outlineLevel="0" collapsed="false">
      <c r="A153" s="85" t="s">
        <v>472</v>
      </c>
      <c r="B153" s="16" t="s">
        <v>3</v>
      </c>
      <c r="C153" s="16" t="s">
        <v>4</v>
      </c>
      <c r="D153" s="16" t="s">
        <v>5</v>
      </c>
      <c r="E153" s="16" t="s">
        <v>6</v>
      </c>
      <c r="F153" s="16" t="s">
        <v>7</v>
      </c>
      <c r="G153" s="16" t="s">
        <v>8</v>
      </c>
      <c r="H153" s="16" t="s">
        <v>9</v>
      </c>
      <c r="I153" s="16" t="s">
        <v>10</v>
      </c>
      <c r="J153" s="16" t="s">
        <v>11</v>
      </c>
      <c r="K153" s="16" t="s">
        <v>12</v>
      </c>
      <c r="L153" s="16" t="s">
        <v>13</v>
      </c>
      <c r="M153" s="16" t="s">
        <v>14</v>
      </c>
      <c r="N153" s="16" t="s">
        <v>15</v>
      </c>
    </row>
    <row r="154" s="84" customFormat="true" ht="13.5" hidden="false" customHeight="false" outlineLevel="0" collapsed="false">
      <c r="A154" s="85" t="s">
        <v>489</v>
      </c>
      <c r="B154" s="93" t="n">
        <f aca="false">SUM(B155:B164)</f>
        <v>18</v>
      </c>
      <c r="C154" s="93" t="n">
        <f aca="false">SUM(C155:C164)</f>
        <v>9</v>
      </c>
      <c r="D154" s="93" t="n">
        <f aca="false">SUM(D155:D164)</f>
        <v>11</v>
      </c>
      <c r="E154" s="93" t="n">
        <f aca="false">SUM(E155:E164)</f>
        <v>12</v>
      </c>
      <c r="F154" s="93" t="n">
        <f aca="false">SUM(F155:F164)</f>
        <v>15</v>
      </c>
      <c r="G154" s="93" t="n">
        <f aca="false">SUM(G155:G164)</f>
        <v>11</v>
      </c>
      <c r="H154" s="93" t="n">
        <f aca="false">SUM(H155:H164)</f>
        <v>9</v>
      </c>
      <c r="I154" s="93" t="n">
        <f aca="false">SUM(I155:I164)</f>
        <v>9</v>
      </c>
      <c r="J154" s="93" t="n">
        <f aca="false">SUM(J155:J164)</f>
        <v>8</v>
      </c>
      <c r="K154" s="93" t="n">
        <f aca="false">SUM(K155:K164)</f>
        <v>7</v>
      </c>
      <c r="L154" s="93" t="n">
        <f aca="false">SUM(L155:L164)</f>
        <v>7</v>
      </c>
      <c r="M154" s="93" t="n">
        <f aca="false">SUM(M155:M164)</f>
        <v>6</v>
      </c>
      <c r="N154" s="93" t="n">
        <f aca="false">SUM(N155:N164)</f>
        <v>122</v>
      </c>
    </row>
    <row r="155" s="118" customFormat="true" ht="12.75" hidden="false" customHeight="false" outlineLevel="0" collapsed="false">
      <c r="A155" s="144" t="s">
        <v>365</v>
      </c>
      <c r="B155" s="141" t="n">
        <v>4</v>
      </c>
      <c r="C155" s="141" t="n">
        <v>2</v>
      </c>
      <c r="D155" s="141" t="n">
        <v>3</v>
      </c>
      <c r="E155" s="141" t="n">
        <v>3</v>
      </c>
      <c r="F155" s="141" t="n">
        <v>6</v>
      </c>
      <c r="G155" s="141" t="n">
        <v>7</v>
      </c>
      <c r="H155" s="141" t="n">
        <v>3</v>
      </c>
      <c r="I155" s="141" t="n">
        <v>4</v>
      </c>
      <c r="J155" s="141" t="n">
        <v>1</v>
      </c>
      <c r="K155" s="141" t="n">
        <v>1</v>
      </c>
      <c r="L155" s="141" t="n">
        <v>1</v>
      </c>
      <c r="M155" s="141" t="n">
        <v>2</v>
      </c>
      <c r="N155" s="142" t="n">
        <f aca="false">SUM(B155:M155)</f>
        <v>37</v>
      </c>
    </row>
    <row r="156" s="118" customFormat="true" ht="12.75" hidden="false" customHeight="false" outlineLevel="0" collapsed="false">
      <c r="A156" s="143" t="s">
        <v>366</v>
      </c>
      <c r="B156" s="131" t="n">
        <v>4</v>
      </c>
      <c r="C156" s="131" t="n">
        <v>2</v>
      </c>
      <c r="D156" s="131" t="n">
        <v>2</v>
      </c>
      <c r="E156" s="131" t="n">
        <v>2</v>
      </c>
      <c r="F156" s="131" t="n">
        <v>3</v>
      </c>
      <c r="G156" s="131" t="n">
        <v>0</v>
      </c>
      <c r="H156" s="131" t="n">
        <v>0</v>
      </c>
      <c r="I156" s="131" t="n">
        <v>3</v>
      </c>
      <c r="J156" s="131" t="n">
        <v>2</v>
      </c>
      <c r="K156" s="131" t="n">
        <v>2</v>
      </c>
      <c r="L156" s="131" t="n">
        <v>1</v>
      </c>
      <c r="M156" s="131" t="n">
        <v>2</v>
      </c>
      <c r="N156" s="132" t="n">
        <f aca="false">SUM(B156:M156)</f>
        <v>23</v>
      </c>
    </row>
    <row r="157" s="118" customFormat="true" ht="12.75" hidden="false" customHeight="false" outlineLevel="0" collapsed="false">
      <c r="A157" s="143" t="s">
        <v>375</v>
      </c>
      <c r="B157" s="131" t="n">
        <v>4</v>
      </c>
      <c r="C157" s="131" t="n">
        <v>1</v>
      </c>
      <c r="D157" s="131" t="n">
        <v>1</v>
      </c>
      <c r="E157" s="131" t="n">
        <v>1</v>
      </c>
      <c r="F157" s="131" t="n">
        <v>2</v>
      </c>
      <c r="G157" s="131" t="n">
        <v>2</v>
      </c>
      <c r="H157" s="131" t="n">
        <v>1</v>
      </c>
      <c r="I157" s="131" t="n">
        <v>0</v>
      </c>
      <c r="J157" s="131" t="n">
        <v>1</v>
      </c>
      <c r="K157" s="131" t="n">
        <v>0</v>
      </c>
      <c r="L157" s="131" t="n">
        <v>2</v>
      </c>
      <c r="M157" s="131" t="n">
        <v>0</v>
      </c>
      <c r="N157" s="132" t="n">
        <f aca="false">SUM(B157:M157)</f>
        <v>15</v>
      </c>
    </row>
    <row r="158" s="118" customFormat="true" ht="12.75" hidden="false" customHeight="false" outlineLevel="0" collapsed="false">
      <c r="A158" s="143" t="s">
        <v>376</v>
      </c>
      <c r="B158" s="131" t="n">
        <v>3</v>
      </c>
      <c r="C158" s="131" t="n">
        <v>0</v>
      </c>
      <c r="D158" s="131" t="n">
        <v>0</v>
      </c>
      <c r="E158" s="131" t="n">
        <v>2</v>
      </c>
      <c r="F158" s="131" t="n">
        <v>1</v>
      </c>
      <c r="G158" s="131" t="n">
        <v>1</v>
      </c>
      <c r="H158" s="131" t="n">
        <v>1</v>
      </c>
      <c r="I158" s="131" t="n">
        <v>1</v>
      </c>
      <c r="J158" s="131" t="n">
        <v>0</v>
      </c>
      <c r="K158" s="131" t="n">
        <v>0</v>
      </c>
      <c r="L158" s="131" t="n">
        <v>0</v>
      </c>
      <c r="M158" s="131" t="n">
        <v>1</v>
      </c>
      <c r="N158" s="132" t="n">
        <f aca="false">SUM(B158:M158)</f>
        <v>10</v>
      </c>
    </row>
    <row r="159" s="118" customFormat="true" ht="12.75" hidden="false" customHeight="false" outlineLevel="0" collapsed="false">
      <c r="A159" s="143" t="s">
        <v>373</v>
      </c>
      <c r="B159" s="131" t="n">
        <v>0</v>
      </c>
      <c r="C159" s="131" t="n">
        <v>0</v>
      </c>
      <c r="D159" s="131" t="n">
        <v>1</v>
      </c>
      <c r="E159" s="131" t="n">
        <v>0</v>
      </c>
      <c r="F159" s="131" t="n">
        <v>2</v>
      </c>
      <c r="G159" s="131" t="n">
        <v>0</v>
      </c>
      <c r="H159" s="131" t="n">
        <v>0</v>
      </c>
      <c r="I159" s="131" t="n">
        <v>1</v>
      </c>
      <c r="J159" s="131" t="n">
        <v>1</v>
      </c>
      <c r="K159" s="131" t="n">
        <v>3</v>
      </c>
      <c r="L159" s="131" t="n">
        <v>2</v>
      </c>
      <c r="M159" s="131" t="n">
        <v>0</v>
      </c>
      <c r="N159" s="132" t="n">
        <f aca="false">SUM(B159:M159)</f>
        <v>10</v>
      </c>
    </row>
    <row r="160" s="118" customFormat="true" ht="12.75" hidden="false" customHeight="false" outlineLevel="0" collapsed="false">
      <c r="A160" s="143" t="s">
        <v>523</v>
      </c>
      <c r="B160" s="131" t="n">
        <v>1</v>
      </c>
      <c r="C160" s="131" t="n">
        <v>1</v>
      </c>
      <c r="D160" s="131" t="n">
        <v>0</v>
      </c>
      <c r="E160" s="131" t="n">
        <v>1</v>
      </c>
      <c r="F160" s="131" t="n">
        <v>0</v>
      </c>
      <c r="G160" s="131" t="n">
        <v>0</v>
      </c>
      <c r="H160" s="131" t="n">
        <v>3</v>
      </c>
      <c r="I160" s="131" t="n">
        <v>0</v>
      </c>
      <c r="J160" s="131" t="n">
        <v>2</v>
      </c>
      <c r="K160" s="131" t="n">
        <v>0</v>
      </c>
      <c r="L160" s="131" t="n">
        <v>0</v>
      </c>
      <c r="M160" s="131" t="n">
        <v>0</v>
      </c>
      <c r="N160" s="132" t="n">
        <f aca="false">SUM(B160:M160)</f>
        <v>8</v>
      </c>
    </row>
    <row r="161" s="118" customFormat="true" ht="12.75" hidden="false" customHeight="false" outlineLevel="0" collapsed="false">
      <c r="A161" s="143" t="s">
        <v>371</v>
      </c>
      <c r="B161" s="131" t="n">
        <v>1</v>
      </c>
      <c r="C161" s="131" t="n">
        <v>1</v>
      </c>
      <c r="D161" s="131" t="n">
        <v>2</v>
      </c>
      <c r="E161" s="131" t="n">
        <v>0</v>
      </c>
      <c r="F161" s="131" t="n">
        <v>0</v>
      </c>
      <c r="G161" s="131" t="n">
        <v>0</v>
      </c>
      <c r="H161" s="131" t="n">
        <v>0</v>
      </c>
      <c r="I161" s="131" t="n">
        <v>0</v>
      </c>
      <c r="J161" s="131" t="n">
        <v>1</v>
      </c>
      <c r="K161" s="131" t="n">
        <v>1</v>
      </c>
      <c r="L161" s="131" t="n">
        <v>1</v>
      </c>
      <c r="M161" s="131" t="n">
        <v>0</v>
      </c>
      <c r="N161" s="132" t="n">
        <f aca="false">SUM(B161:M161)</f>
        <v>7</v>
      </c>
    </row>
    <row r="162" s="118" customFormat="true" ht="12.75" hidden="false" customHeight="false" outlineLevel="0" collapsed="false">
      <c r="A162" s="143" t="s">
        <v>372</v>
      </c>
      <c r="B162" s="131" t="n">
        <v>1</v>
      </c>
      <c r="C162" s="131" t="n">
        <v>0</v>
      </c>
      <c r="D162" s="131" t="n">
        <v>1</v>
      </c>
      <c r="E162" s="131" t="n">
        <v>2</v>
      </c>
      <c r="F162" s="131" t="n">
        <v>1</v>
      </c>
      <c r="G162" s="131" t="n">
        <v>1</v>
      </c>
      <c r="H162" s="131" t="n">
        <v>1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131" t="n">
        <v>0</v>
      </c>
      <c r="N162" s="132" t="n">
        <f aca="false">SUM(B162:M162)</f>
        <v>7</v>
      </c>
    </row>
    <row r="163" s="118" customFormat="true" ht="12.75" hidden="false" customHeight="false" outlineLevel="0" collapsed="false">
      <c r="A163" s="143" t="s">
        <v>367</v>
      </c>
      <c r="B163" s="131" t="n">
        <v>0</v>
      </c>
      <c r="C163" s="131" t="n">
        <v>1</v>
      </c>
      <c r="D163" s="131" t="n">
        <v>1</v>
      </c>
      <c r="E163" s="131" t="n">
        <v>1</v>
      </c>
      <c r="F163" s="131" t="n">
        <v>0</v>
      </c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2" t="n">
        <f aca="false">SUM(B163:M163)</f>
        <v>3</v>
      </c>
    </row>
    <row r="164" s="118" customFormat="true" ht="13.5" hidden="false" customHeight="false" outlineLevel="0" collapsed="false">
      <c r="A164" s="145" t="s">
        <v>370</v>
      </c>
      <c r="B164" s="138" t="n">
        <v>0</v>
      </c>
      <c r="C164" s="138" t="n">
        <v>1</v>
      </c>
      <c r="D164" s="138" t="n">
        <v>0</v>
      </c>
      <c r="E164" s="138" t="n">
        <v>0</v>
      </c>
      <c r="F164" s="138" t="n">
        <v>0</v>
      </c>
      <c r="G164" s="138" t="n">
        <v>0</v>
      </c>
      <c r="H164" s="138" t="n">
        <v>0</v>
      </c>
      <c r="I164" s="138" t="n">
        <v>0</v>
      </c>
      <c r="J164" s="138" t="n">
        <v>0</v>
      </c>
      <c r="K164" s="138" t="n">
        <v>0</v>
      </c>
      <c r="L164" s="138" t="n">
        <v>0</v>
      </c>
      <c r="M164" s="138" t="n">
        <v>1</v>
      </c>
      <c r="N164" s="139" t="n">
        <f aca="false">SUM(B164:M164)</f>
        <v>2</v>
      </c>
    </row>
    <row r="165" customFormat="false" ht="12.75" hidden="false" customHeight="false" outlineLevel="0" collapsed="false">
      <c r="A165" s="73" t="s">
        <v>61</v>
      </c>
      <c r="B165" s="74"/>
      <c r="C165" s="75"/>
      <c r="D165" s="76"/>
      <c r="E165" s="74"/>
      <c r="F165" s="74"/>
      <c r="G165" s="77"/>
      <c r="H165" s="78" t="s">
        <v>470</v>
      </c>
      <c r="I165" s="74"/>
      <c r="J165" s="74"/>
      <c r="K165" s="74"/>
      <c r="L165" s="74"/>
      <c r="M165" s="74"/>
      <c r="N165" s="76"/>
    </row>
    <row r="166" s="146" customFormat="true" ht="12.75" hidden="false" customHeight="false" outlineLevel="0" collapsed="false">
      <c r="A166" s="99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1"/>
    </row>
    <row r="167" s="84" customFormat="true" ht="39.95" hidden="false" customHeight="true" outlineLevel="0" collapsed="false">
      <c r="A167" s="82" t="s">
        <v>560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</row>
    <row r="168" s="84" customFormat="true" ht="6.95" hidden="false" customHeight="true" outlineLevel="0" collapsed="false">
      <c r="A168" s="91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</row>
    <row r="169" s="84" customFormat="true" ht="13.5" hidden="false" customHeight="false" outlineLevel="0" collapsed="false">
      <c r="A169" s="106" t="n">
        <v>2013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</row>
    <row r="170" s="84" customFormat="true" ht="13.5" hidden="false" customHeight="false" outlineLevel="0" collapsed="false">
      <c r="A170" s="85" t="s">
        <v>472</v>
      </c>
      <c r="B170" s="16" t="s">
        <v>3</v>
      </c>
      <c r="C170" s="16" t="s">
        <v>4</v>
      </c>
      <c r="D170" s="16" t="s">
        <v>5</v>
      </c>
      <c r="E170" s="16" t="s">
        <v>6</v>
      </c>
      <c r="F170" s="16" t="s">
        <v>7</v>
      </c>
      <c r="G170" s="16" t="s">
        <v>8</v>
      </c>
      <c r="H170" s="16" t="s">
        <v>9</v>
      </c>
      <c r="I170" s="16" t="s">
        <v>10</v>
      </c>
      <c r="J170" s="16" t="s">
        <v>11</v>
      </c>
      <c r="K170" s="16" t="s">
        <v>12</v>
      </c>
      <c r="L170" s="16" t="s">
        <v>13</v>
      </c>
      <c r="M170" s="16" t="s">
        <v>14</v>
      </c>
      <c r="N170" s="16" t="s">
        <v>15</v>
      </c>
    </row>
    <row r="171" s="84" customFormat="true" ht="13.5" hidden="false" customHeight="false" outlineLevel="0" collapsed="false">
      <c r="A171" s="85" t="s">
        <v>491</v>
      </c>
      <c r="B171" s="93" t="n">
        <f aca="false">SUM(B172:B174)</f>
        <v>0</v>
      </c>
      <c r="C171" s="93" t="n">
        <f aca="false">SUM(C172:C174)</f>
        <v>0</v>
      </c>
      <c r="D171" s="93" t="n">
        <f aca="false">SUM(D172:D174)</f>
        <v>0</v>
      </c>
      <c r="E171" s="93" t="n">
        <f aca="false">SUM(E172:E174)</f>
        <v>2</v>
      </c>
      <c r="F171" s="93" t="n">
        <f aca="false">SUM(F172:F174)</f>
        <v>1</v>
      </c>
      <c r="G171" s="93" t="n">
        <f aca="false">SUM(G172:G174)</f>
        <v>0</v>
      </c>
      <c r="H171" s="93" t="n">
        <f aca="false">SUM(H172:H174)</f>
        <v>1</v>
      </c>
      <c r="I171" s="93" t="n">
        <f aca="false">SUM(I172:I174)</f>
        <v>0</v>
      </c>
      <c r="J171" s="93" t="n">
        <f aca="false">SUM(J172:J174)</f>
        <v>0</v>
      </c>
      <c r="K171" s="93" t="n">
        <f aca="false">SUM(K172:K174)</f>
        <v>0</v>
      </c>
      <c r="L171" s="93" t="n">
        <f aca="false">SUM(L172:L174)</f>
        <v>2</v>
      </c>
      <c r="M171" s="93" t="n">
        <f aca="false">SUM(M172:M174)</f>
        <v>0</v>
      </c>
      <c r="N171" s="93" t="n">
        <f aca="false">SUM(B171:M171)</f>
        <v>6</v>
      </c>
    </row>
    <row r="172" s="118" customFormat="true" ht="12.75" hidden="false" customHeight="false" outlineLevel="0" collapsed="false">
      <c r="A172" s="144" t="s">
        <v>384</v>
      </c>
      <c r="B172" s="141" t="n">
        <v>0</v>
      </c>
      <c r="C172" s="141" t="n">
        <v>0</v>
      </c>
      <c r="D172" s="141" t="n">
        <v>0</v>
      </c>
      <c r="E172" s="141" t="n">
        <v>1</v>
      </c>
      <c r="F172" s="141" t="n">
        <v>0</v>
      </c>
      <c r="G172" s="141" t="n">
        <v>0</v>
      </c>
      <c r="H172" s="141" t="n">
        <v>1</v>
      </c>
      <c r="I172" s="141" t="n">
        <v>0</v>
      </c>
      <c r="J172" s="141" t="n">
        <v>0</v>
      </c>
      <c r="K172" s="141" t="n">
        <v>0</v>
      </c>
      <c r="L172" s="141" t="n">
        <v>1</v>
      </c>
      <c r="M172" s="141" t="n">
        <v>0</v>
      </c>
      <c r="N172" s="142" t="n">
        <f aca="false">SUM(B172:M172)</f>
        <v>3</v>
      </c>
    </row>
    <row r="173" s="118" customFormat="true" ht="12.75" hidden="false" customHeight="false" outlineLevel="0" collapsed="false">
      <c r="A173" s="143" t="s">
        <v>528</v>
      </c>
      <c r="B173" s="131" t="n">
        <v>0</v>
      </c>
      <c r="C173" s="131" t="n">
        <v>0</v>
      </c>
      <c r="D173" s="131" t="n">
        <v>0</v>
      </c>
      <c r="E173" s="131" t="n">
        <v>1</v>
      </c>
      <c r="F173" s="131" t="n">
        <v>1</v>
      </c>
      <c r="G173" s="131" t="n">
        <v>0</v>
      </c>
      <c r="H173" s="131" t="n">
        <v>0</v>
      </c>
      <c r="I173" s="131" t="n">
        <v>0</v>
      </c>
      <c r="J173" s="131" t="n">
        <v>0</v>
      </c>
      <c r="K173" s="131" t="n">
        <v>0</v>
      </c>
      <c r="L173" s="131" t="n">
        <v>0</v>
      </c>
      <c r="M173" s="131" t="n">
        <v>0</v>
      </c>
      <c r="N173" s="132" t="n">
        <f aca="false">SUM(B173:M173)</f>
        <v>2</v>
      </c>
    </row>
    <row r="174" s="118" customFormat="true" ht="13.5" hidden="false" customHeight="false" outlineLevel="0" collapsed="false">
      <c r="A174" s="145" t="s">
        <v>388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8" t="n">
        <v>0</v>
      </c>
      <c r="I174" s="138" t="n">
        <v>0</v>
      </c>
      <c r="J174" s="138" t="n">
        <v>0</v>
      </c>
      <c r="K174" s="138" t="n">
        <v>0</v>
      </c>
      <c r="L174" s="138" t="n">
        <v>1</v>
      </c>
      <c r="M174" s="138" t="n">
        <v>0</v>
      </c>
      <c r="N174" s="139" t="n">
        <f aca="false">SUM(B174:M174)</f>
        <v>1</v>
      </c>
    </row>
    <row r="175" customFormat="false" ht="12.75" hidden="false" customHeight="false" outlineLevel="0" collapsed="false">
      <c r="A175" s="73" t="s">
        <v>61</v>
      </c>
      <c r="B175" s="74"/>
      <c r="C175" s="75"/>
      <c r="D175" s="76"/>
      <c r="E175" s="74"/>
      <c r="F175" s="74"/>
      <c r="G175" s="77"/>
      <c r="H175" s="78" t="s">
        <v>470</v>
      </c>
      <c r="I175" s="74"/>
      <c r="J175" s="74"/>
      <c r="K175" s="74"/>
      <c r="L175" s="74"/>
      <c r="M175" s="74"/>
      <c r="N175" s="76"/>
    </row>
    <row r="176" s="80" customFormat="true" ht="12.75" hidden="false" customHeight="false" outlineLevel="0" collapsed="false">
      <c r="A176" s="99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1"/>
    </row>
    <row r="177" s="80" customFormat="true" ht="12.75" hidden="false" customHeight="false" outlineLevel="0" collapsed="false">
      <c r="A177" s="99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1"/>
    </row>
    <row r="178" s="84" customFormat="true" ht="39.95" hidden="false" customHeight="true" outlineLevel="0" collapsed="false">
      <c r="A178" s="82" t="s">
        <v>561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</row>
    <row r="179" s="84" customFormat="true" ht="6.95" hidden="false" customHeight="true" outlineLevel="0" collapsed="false">
      <c r="A179" s="91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</row>
    <row r="180" s="84" customFormat="true" ht="13.5" hidden="false" customHeight="false" outlineLevel="0" collapsed="false">
      <c r="A180" s="106" t="n">
        <v>2013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</row>
    <row r="181" s="84" customFormat="true" ht="13.5" hidden="false" customHeight="false" outlineLevel="0" collapsed="false">
      <c r="A181" s="85" t="s">
        <v>472</v>
      </c>
      <c r="B181" s="16" t="s">
        <v>3</v>
      </c>
      <c r="C181" s="16" t="s">
        <v>4</v>
      </c>
      <c r="D181" s="16" t="s">
        <v>5</v>
      </c>
      <c r="E181" s="16" t="s">
        <v>6</v>
      </c>
      <c r="F181" s="16" t="s">
        <v>7</v>
      </c>
      <c r="G181" s="16" t="s">
        <v>8</v>
      </c>
      <c r="H181" s="16" t="s">
        <v>9</v>
      </c>
      <c r="I181" s="16" t="s">
        <v>10</v>
      </c>
      <c r="J181" s="16" t="s">
        <v>11</v>
      </c>
      <c r="K181" s="16" t="s">
        <v>12</v>
      </c>
      <c r="L181" s="16" t="s">
        <v>13</v>
      </c>
      <c r="M181" s="16" t="s">
        <v>14</v>
      </c>
      <c r="N181" s="16" t="s">
        <v>15</v>
      </c>
    </row>
    <row r="182" s="84" customFormat="true" ht="13.5" hidden="false" customHeight="false" outlineLevel="0" collapsed="false">
      <c r="A182" s="97" t="s">
        <v>493</v>
      </c>
      <c r="B182" s="103" t="n">
        <f aca="false">SUM(B183:B184)</f>
        <v>14</v>
      </c>
      <c r="C182" s="103" t="n">
        <f aca="false">SUM(C183:C184)</f>
        <v>13</v>
      </c>
      <c r="D182" s="103" t="n">
        <f aca="false">SUM(D183:D184)</f>
        <v>10</v>
      </c>
      <c r="E182" s="103" t="n">
        <f aca="false">SUM(E183:E184)</f>
        <v>5</v>
      </c>
      <c r="F182" s="103" t="n">
        <f aca="false">SUM(F183:F184)</f>
        <v>19</v>
      </c>
      <c r="G182" s="103" t="n">
        <f aca="false">SUM(G183:G184)</f>
        <v>23</v>
      </c>
      <c r="H182" s="103" t="n">
        <f aca="false">SUM(H183:H184)</f>
        <v>14</v>
      </c>
      <c r="I182" s="103" t="n">
        <f aca="false">SUM(I183:I184)</f>
        <v>15</v>
      </c>
      <c r="J182" s="103" t="n">
        <f aca="false">SUM(J183:J184)</f>
        <v>48</v>
      </c>
      <c r="K182" s="103" t="n">
        <f aca="false">SUM(K183:K184)</f>
        <v>24</v>
      </c>
      <c r="L182" s="103" t="n">
        <f aca="false">SUM(L183:L184)</f>
        <v>11</v>
      </c>
      <c r="M182" s="103" t="n">
        <f aca="false">SUM(M183:M184)</f>
        <v>16</v>
      </c>
      <c r="N182" s="103" t="n">
        <f aca="false">SUM(N183:N184)</f>
        <v>212</v>
      </c>
    </row>
    <row r="183" s="118" customFormat="true" ht="12.75" hidden="false" customHeight="false" outlineLevel="0" collapsed="false">
      <c r="A183" s="144" t="s">
        <v>539</v>
      </c>
      <c r="B183" s="141" t="n">
        <v>8</v>
      </c>
      <c r="C183" s="141" t="n">
        <v>12</v>
      </c>
      <c r="D183" s="141" t="n">
        <v>8</v>
      </c>
      <c r="E183" s="141" t="n">
        <v>5</v>
      </c>
      <c r="F183" s="141" t="n">
        <v>15</v>
      </c>
      <c r="G183" s="141" t="n">
        <v>19</v>
      </c>
      <c r="H183" s="141" t="n">
        <v>9</v>
      </c>
      <c r="I183" s="141" t="n">
        <v>14</v>
      </c>
      <c r="J183" s="141" t="n">
        <v>37</v>
      </c>
      <c r="K183" s="141" t="n">
        <v>17</v>
      </c>
      <c r="L183" s="141" t="n">
        <v>7</v>
      </c>
      <c r="M183" s="141" t="n">
        <v>13</v>
      </c>
      <c r="N183" s="142" t="n">
        <f aca="false">SUM(B183:M183)</f>
        <v>164</v>
      </c>
    </row>
    <row r="184" s="118" customFormat="true" ht="13.5" hidden="false" customHeight="false" outlineLevel="0" collapsed="false">
      <c r="A184" s="145" t="s">
        <v>424</v>
      </c>
      <c r="B184" s="138" t="n">
        <v>6</v>
      </c>
      <c r="C184" s="138" t="n">
        <v>1</v>
      </c>
      <c r="D184" s="138" t="n">
        <v>2</v>
      </c>
      <c r="E184" s="138" t="n">
        <v>0</v>
      </c>
      <c r="F184" s="138" t="n">
        <v>4</v>
      </c>
      <c r="G184" s="138" t="n">
        <v>4</v>
      </c>
      <c r="H184" s="138" t="n">
        <v>5</v>
      </c>
      <c r="I184" s="138" t="n">
        <v>1</v>
      </c>
      <c r="J184" s="138" t="n">
        <v>11</v>
      </c>
      <c r="K184" s="138" t="n">
        <v>7</v>
      </c>
      <c r="L184" s="138" t="n">
        <v>4</v>
      </c>
      <c r="M184" s="138" t="n">
        <v>3</v>
      </c>
      <c r="N184" s="139" t="n">
        <f aca="false">SUM(B184:M184)</f>
        <v>48</v>
      </c>
    </row>
    <row r="185" customFormat="false" ht="12.75" hidden="false" customHeight="false" outlineLevel="0" collapsed="false">
      <c r="A185" s="73" t="s">
        <v>61</v>
      </c>
      <c r="B185" s="74"/>
      <c r="C185" s="75"/>
      <c r="D185" s="76"/>
      <c r="E185" s="74"/>
      <c r="F185" s="74"/>
      <c r="G185" s="77"/>
      <c r="H185" s="78" t="s">
        <v>470</v>
      </c>
      <c r="I185" s="74"/>
      <c r="J185" s="74"/>
      <c r="K185" s="74"/>
      <c r="L185" s="74"/>
      <c r="M185" s="74"/>
      <c r="N185" s="76"/>
    </row>
    <row r="186" s="80" customFormat="true" ht="12.75" hidden="false" customHeight="false" outlineLevel="0" collapsed="false">
      <c r="A186" s="99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1"/>
    </row>
    <row r="187" s="84" customFormat="true" ht="39.95" hidden="false" customHeight="true" outlineLevel="0" collapsed="false">
      <c r="A187" s="82" t="s">
        <v>562</v>
      </c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</row>
    <row r="188" s="84" customFormat="true" ht="6.95" hidden="false" customHeight="true" outlineLevel="0" collapsed="false">
      <c r="A188" s="91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</row>
    <row r="189" s="84" customFormat="true" ht="13.5" hidden="false" customHeight="false" outlineLevel="0" collapsed="false">
      <c r="A189" s="106" t="n">
        <v>2013</v>
      </c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</row>
    <row r="190" s="84" customFormat="true" ht="13.5" hidden="false" customHeight="false" outlineLevel="0" collapsed="false">
      <c r="A190" s="85" t="s">
        <v>472</v>
      </c>
      <c r="B190" s="16" t="s">
        <v>3</v>
      </c>
      <c r="C190" s="16" t="s">
        <v>4</v>
      </c>
      <c r="D190" s="16" t="s">
        <v>5</v>
      </c>
      <c r="E190" s="16" t="s">
        <v>6</v>
      </c>
      <c r="F190" s="16" t="s">
        <v>7</v>
      </c>
      <c r="G190" s="16" t="s">
        <v>8</v>
      </c>
      <c r="H190" s="16" t="s">
        <v>9</v>
      </c>
      <c r="I190" s="16" t="s">
        <v>10</v>
      </c>
      <c r="J190" s="16" t="s">
        <v>11</v>
      </c>
      <c r="K190" s="16" t="s">
        <v>12</v>
      </c>
      <c r="L190" s="16" t="s">
        <v>13</v>
      </c>
      <c r="M190" s="16" t="s">
        <v>14</v>
      </c>
      <c r="N190" s="16" t="s">
        <v>15</v>
      </c>
    </row>
    <row r="191" s="84" customFormat="true" ht="13.5" hidden="false" customHeight="false" outlineLevel="0" collapsed="false">
      <c r="A191" s="85" t="s">
        <v>495</v>
      </c>
      <c r="B191" s="93" t="n">
        <f aca="false">SUM(B192:B193)</f>
        <v>1</v>
      </c>
      <c r="C191" s="93" t="n">
        <f aca="false">SUM(C192:C193)</f>
        <v>1</v>
      </c>
      <c r="D191" s="93" t="n">
        <f aca="false">SUM(D192:D193)</f>
        <v>2</v>
      </c>
      <c r="E191" s="93" t="n">
        <f aca="false">SUM(E192:E193)</f>
        <v>4</v>
      </c>
      <c r="F191" s="93" t="n">
        <f aca="false">SUM(F192:F193)</f>
        <v>2</v>
      </c>
      <c r="G191" s="93" t="n">
        <f aca="false">SUM(G192:G193)</f>
        <v>1</v>
      </c>
      <c r="H191" s="93" t="n">
        <f aca="false">SUM(H192:H193)</f>
        <v>1</v>
      </c>
      <c r="I191" s="93" t="n">
        <f aca="false">SUM(I192:I193)</f>
        <v>0</v>
      </c>
      <c r="J191" s="93" t="n">
        <f aca="false">SUM(J192:J193)</f>
        <v>1</v>
      </c>
      <c r="K191" s="93" t="n">
        <f aca="false">SUM(K192:K193)</f>
        <v>2</v>
      </c>
      <c r="L191" s="93" t="n">
        <f aca="false">SUM(L192:L193)</f>
        <v>0</v>
      </c>
      <c r="M191" s="93" t="n">
        <f aca="false">SUM(M192:M193)</f>
        <v>1</v>
      </c>
      <c r="N191" s="93" t="n">
        <f aca="false">SUM(N192:N193)</f>
        <v>16</v>
      </c>
    </row>
    <row r="192" s="118" customFormat="true" ht="12.75" hidden="false" customHeight="false" outlineLevel="0" collapsed="false">
      <c r="A192" s="144" t="s">
        <v>432</v>
      </c>
      <c r="B192" s="141" t="n">
        <v>1</v>
      </c>
      <c r="C192" s="141" t="n">
        <v>1</v>
      </c>
      <c r="D192" s="141" t="n">
        <v>1</v>
      </c>
      <c r="E192" s="141" t="n">
        <v>3</v>
      </c>
      <c r="F192" s="141" t="n">
        <v>2</v>
      </c>
      <c r="G192" s="141" t="n">
        <v>1</v>
      </c>
      <c r="H192" s="141" t="n">
        <v>1</v>
      </c>
      <c r="I192" s="141" t="n">
        <v>0</v>
      </c>
      <c r="J192" s="141" t="n">
        <v>0</v>
      </c>
      <c r="K192" s="141" t="n">
        <v>0</v>
      </c>
      <c r="L192" s="141" t="n">
        <v>0</v>
      </c>
      <c r="M192" s="141" t="n">
        <v>1</v>
      </c>
      <c r="N192" s="142" t="n">
        <f aca="false">SUM(B192:M192)</f>
        <v>11</v>
      </c>
    </row>
    <row r="193" s="118" customFormat="true" ht="12.75" hidden="false" customHeight="false" outlineLevel="0" collapsed="false">
      <c r="A193" s="143" t="s">
        <v>431</v>
      </c>
      <c r="B193" s="131" t="n">
        <v>0</v>
      </c>
      <c r="C193" s="131" t="n">
        <v>0</v>
      </c>
      <c r="D193" s="131" t="n">
        <v>1</v>
      </c>
      <c r="E193" s="131" t="n">
        <v>1</v>
      </c>
      <c r="F193" s="131" t="n">
        <v>0</v>
      </c>
      <c r="G193" s="131" t="n">
        <v>0</v>
      </c>
      <c r="H193" s="131" t="n">
        <v>0</v>
      </c>
      <c r="I193" s="131" t="n">
        <v>0</v>
      </c>
      <c r="J193" s="131" t="n">
        <v>1</v>
      </c>
      <c r="K193" s="131" t="n">
        <v>2</v>
      </c>
      <c r="L193" s="131" t="n">
        <v>0</v>
      </c>
      <c r="M193" s="131" t="n">
        <v>0</v>
      </c>
      <c r="N193" s="132" t="n">
        <f aca="false">SUM(B193:M193)</f>
        <v>5</v>
      </c>
    </row>
    <row r="194" s="118" customFormat="true" ht="13.5" hidden="false" customHeight="false" outlineLevel="0" collapsed="false">
      <c r="A194" s="145" t="s">
        <v>542</v>
      </c>
      <c r="B194" s="138" t="n">
        <v>0</v>
      </c>
      <c r="C194" s="138" t="n">
        <v>0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38" t="n">
        <v>0</v>
      </c>
      <c r="K194" s="138" t="n">
        <v>1</v>
      </c>
      <c r="L194" s="138" t="n">
        <v>0</v>
      </c>
      <c r="M194" s="138" t="n">
        <v>0</v>
      </c>
      <c r="N194" s="139" t="n">
        <f aca="false">SUM(B194:M194)</f>
        <v>1</v>
      </c>
    </row>
    <row r="195" customFormat="false" ht="12.75" hidden="false" customHeight="false" outlineLevel="0" collapsed="false">
      <c r="A195" s="73" t="s">
        <v>61</v>
      </c>
      <c r="B195" s="74"/>
      <c r="C195" s="75"/>
      <c r="D195" s="76"/>
      <c r="E195" s="74"/>
      <c r="F195" s="74"/>
      <c r="G195" s="77"/>
      <c r="H195" s="78" t="s">
        <v>470</v>
      </c>
      <c r="I195" s="74"/>
      <c r="J195" s="74"/>
      <c r="K195" s="74"/>
      <c r="L195" s="74"/>
      <c r="M195" s="74"/>
      <c r="N195" s="76"/>
    </row>
    <row r="196" s="80" customFormat="true" ht="12.75" hidden="false" customHeight="false" outlineLevel="0" collapsed="false">
      <c r="A196" s="99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1"/>
    </row>
    <row r="197" s="84" customFormat="true" ht="39.95" hidden="false" customHeight="true" outlineLevel="0" collapsed="false">
      <c r="A197" s="82" t="s">
        <v>563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</row>
    <row r="198" s="84" customFormat="true" ht="6.95" hidden="false" customHeight="true" outlineLevel="0" collapsed="false">
      <c r="A198" s="91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</row>
    <row r="199" s="84" customFormat="true" ht="13.5" hidden="false" customHeight="false" outlineLevel="0" collapsed="false">
      <c r="A199" s="106" t="n">
        <v>2013</v>
      </c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</row>
    <row r="200" s="84" customFormat="true" ht="13.5" hidden="false" customHeight="false" outlineLevel="0" collapsed="false">
      <c r="A200" s="85" t="s">
        <v>472</v>
      </c>
      <c r="B200" s="16" t="s">
        <v>3</v>
      </c>
      <c r="C200" s="16" t="s">
        <v>4</v>
      </c>
      <c r="D200" s="16" t="s">
        <v>5</v>
      </c>
      <c r="E200" s="16" t="s">
        <v>6</v>
      </c>
      <c r="F200" s="16" t="s">
        <v>7</v>
      </c>
      <c r="G200" s="16" t="s">
        <v>8</v>
      </c>
      <c r="H200" s="16" t="s">
        <v>9</v>
      </c>
      <c r="I200" s="16" t="s">
        <v>10</v>
      </c>
      <c r="J200" s="16" t="s">
        <v>11</v>
      </c>
      <c r="K200" s="16" t="s">
        <v>12</v>
      </c>
      <c r="L200" s="16" t="s">
        <v>13</v>
      </c>
      <c r="M200" s="16" t="s">
        <v>14</v>
      </c>
      <c r="N200" s="16" t="s">
        <v>15</v>
      </c>
    </row>
    <row r="201" s="84" customFormat="true" ht="13.5" hidden="false" customHeight="false" outlineLevel="0" collapsed="false">
      <c r="A201" s="85" t="s">
        <v>564</v>
      </c>
      <c r="B201" s="93" t="n">
        <f aca="false">B203</f>
        <v>0</v>
      </c>
      <c r="C201" s="93" t="n">
        <f aca="false">C203</f>
        <v>0</v>
      </c>
      <c r="D201" s="93" t="n">
        <f aca="false">D203</f>
        <v>0</v>
      </c>
      <c r="E201" s="93" t="n">
        <f aca="false">E203</f>
        <v>0</v>
      </c>
      <c r="F201" s="93" t="n">
        <f aca="false">F203</f>
        <v>0</v>
      </c>
      <c r="G201" s="93" t="n">
        <f aca="false">G203</f>
        <v>1</v>
      </c>
      <c r="H201" s="93" t="n">
        <f aca="false">H203</f>
        <v>0</v>
      </c>
      <c r="I201" s="93" t="n">
        <f aca="false">I203</f>
        <v>0</v>
      </c>
      <c r="J201" s="93" t="n">
        <f aca="false">J203</f>
        <v>0</v>
      </c>
      <c r="K201" s="93" t="n">
        <f aca="false">K203</f>
        <v>0</v>
      </c>
      <c r="L201" s="93" t="n">
        <f aca="false">L203</f>
        <v>0</v>
      </c>
      <c r="M201" s="93" t="n">
        <f aca="false">M203</f>
        <v>0</v>
      </c>
      <c r="N201" s="93" t="n">
        <f aca="false">N203</f>
        <v>1</v>
      </c>
    </row>
    <row r="202" s="118" customFormat="true" ht="12.75" hidden="false" customHeight="false" outlineLevel="0" collapsed="false">
      <c r="A202" s="144" t="s">
        <v>466</v>
      </c>
      <c r="B202" s="141" t="n">
        <v>0</v>
      </c>
      <c r="C202" s="141" t="n">
        <v>0</v>
      </c>
      <c r="D202" s="141" t="n">
        <v>0</v>
      </c>
      <c r="E202" s="141" t="n">
        <v>1</v>
      </c>
      <c r="F202" s="141" t="n">
        <v>0</v>
      </c>
      <c r="G202" s="141" t="n">
        <v>0</v>
      </c>
      <c r="H202" s="141" t="n">
        <v>1</v>
      </c>
      <c r="I202" s="141" t="n">
        <v>0</v>
      </c>
      <c r="J202" s="141" t="n">
        <v>0</v>
      </c>
      <c r="K202" s="141" t="n">
        <v>1</v>
      </c>
      <c r="L202" s="141" t="n">
        <v>0</v>
      </c>
      <c r="M202" s="141" t="n">
        <v>1</v>
      </c>
      <c r="N202" s="142" t="n">
        <f aca="false">SUM(B202:M202)</f>
        <v>4</v>
      </c>
    </row>
    <row r="203" s="118" customFormat="true" ht="13.5" hidden="false" customHeight="false" outlineLevel="0" collapsed="false">
      <c r="A203" s="145" t="s">
        <v>463</v>
      </c>
      <c r="B203" s="138" t="n">
        <v>0</v>
      </c>
      <c r="C203" s="138" t="n">
        <v>0</v>
      </c>
      <c r="D203" s="138" t="n">
        <v>0</v>
      </c>
      <c r="E203" s="138" t="n">
        <v>0</v>
      </c>
      <c r="F203" s="138" t="n">
        <v>0</v>
      </c>
      <c r="G203" s="138" t="n">
        <v>1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8" t="n">
        <v>0</v>
      </c>
      <c r="N203" s="139" t="n">
        <f aca="false">SUM(B203:M203)</f>
        <v>1</v>
      </c>
    </row>
    <row r="204" customFormat="false" ht="12.75" hidden="false" customHeight="false" outlineLevel="0" collapsed="false">
      <c r="A204" s="73" t="s">
        <v>61</v>
      </c>
      <c r="B204" s="74"/>
      <c r="C204" s="75"/>
      <c r="D204" s="76"/>
      <c r="E204" s="74"/>
      <c r="F204" s="74"/>
      <c r="G204" s="77"/>
      <c r="H204" s="78" t="s">
        <v>470</v>
      </c>
      <c r="I204" s="74"/>
      <c r="J204" s="74"/>
      <c r="K204" s="74"/>
      <c r="L204" s="74"/>
      <c r="M204" s="74"/>
      <c r="N204" s="76"/>
    </row>
    <row r="205" customFormat="false" ht="12.75" hidden="false" customHeight="false" outlineLevel="0" collapsed="false">
      <c r="A205" s="73"/>
      <c r="B205" s="74"/>
      <c r="C205" s="75"/>
      <c r="D205" s="76"/>
      <c r="E205" s="74"/>
      <c r="F205" s="74"/>
      <c r="G205" s="77"/>
      <c r="H205" s="78"/>
      <c r="I205" s="74"/>
      <c r="J205" s="74"/>
      <c r="K205" s="74"/>
      <c r="L205" s="74"/>
      <c r="M205" s="74"/>
      <c r="N205" s="76"/>
    </row>
    <row r="206" s="84" customFormat="true" ht="39.95" hidden="false" customHeight="true" outlineLevel="0" collapsed="false">
      <c r="A206" s="82" t="s">
        <v>565</v>
      </c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</row>
    <row r="207" s="84" customFormat="true" ht="6.95" hidden="false" customHeight="true" outlineLevel="0" collapsed="false">
      <c r="A207" s="91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</row>
    <row r="208" s="84" customFormat="true" ht="13.5" hidden="false" customHeight="false" outlineLevel="0" collapsed="false">
      <c r="A208" s="106" t="n">
        <v>2013</v>
      </c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</row>
    <row r="209" s="84" customFormat="true" ht="13.5" hidden="false" customHeight="false" outlineLevel="0" collapsed="false">
      <c r="A209" s="85" t="s">
        <v>472</v>
      </c>
      <c r="B209" s="16" t="s">
        <v>3</v>
      </c>
      <c r="C209" s="16" t="s">
        <v>4</v>
      </c>
      <c r="D209" s="16" t="s">
        <v>5</v>
      </c>
      <c r="E209" s="16" t="s">
        <v>6</v>
      </c>
      <c r="F209" s="16" t="s">
        <v>7</v>
      </c>
      <c r="G209" s="16" t="s">
        <v>8</v>
      </c>
      <c r="H209" s="16" t="s">
        <v>9</v>
      </c>
      <c r="I209" s="16" t="s">
        <v>10</v>
      </c>
      <c r="J209" s="16" t="s">
        <v>11</v>
      </c>
      <c r="K209" s="16" t="s">
        <v>12</v>
      </c>
      <c r="L209" s="16" t="s">
        <v>13</v>
      </c>
      <c r="M209" s="16" t="s">
        <v>14</v>
      </c>
      <c r="N209" s="16" t="s">
        <v>15</v>
      </c>
    </row>
    <row r="210" s="84" customFormat="true" ht="11.1" hidden="false" customHeight="true" outlineLevel="0" collapsed="false">
      <c r="A210" s="85" t="s">
        <v>497</v>
      </c>
      <c r="B210" s="93" t="n">
        <f aca="false">SUM(B211:B214)</f>
        <v>5</v>
      </c>
      <c r="C210" s="93" t="n">
        <f aca="false">SUM(C211:C214)</f>
        <v>6</v>
      </c>
      <c r="D210" s="93" t="n">
        <f aca="false">SUM(D211:D214)</f>
        <v>5</v>
      </c>
      <c r="E210" s="93" t="n">
        <f aca="false">SUM(E211:E214)</f>
        <v>3</v>
      </c>
      <c r="F210" s="93" t="n">
        <f aca="false">SUM(F211:F214)</f>
        <v>6</v>
      </c>
      <c r="G210" s="93" t="n">
        <f aca="false">SUM(G211:G214)</f>
        <v>4</v>
      </c>
      <c r="H210" s="93" t="n">
        <f aca="false">SUM(H211:H214)</f>
        <v>12</v>
      </c>
      <c r="I210" s="93" t="n">
        <f aca="false">SUM(I211:I214)</f>
        <v>10</v>
      </c>
      <c r="J210" s="93" t="n">
        <f aca="false">SUM(J211:J214)</f>
        <v>6</v>
      </c>
      <c r="K210" s="93" t="n">
        <f aca="false">SUM(K211:K214)</f>
        <v>6</v>
      </c>
      <c r="L210" s="93" t="n">
        <f aca="false">SUM(L211:L214)</f>
        <v>5</v>
      </c>
      <c r="M210" s="93" t="n">
        <f aca="false">SUM(M211:M214)</f>
        <v>4</v>
      </c>
      <c r="N210" s="93" t="n">
        <f aca="false">SUM(N211:N214)</f>
        <v>72</v>
      </c>
    </row>
    <row r="211" s="118" customFormat="true" ht="12.75" hidden="false" customHeight="false" outlineLevel="0" collapsed="false">
      <c r="A211" s="144" t="s">
        <v>458</v>
      </c>
      <c r="B211" s="141" t="n">
        <v>5</v>
      </c>
      <c r="C211" s="141" t="n">
        <v>6</v>
      </c>
      <c r="D211" s="141" t="n">
        <v>5</v>
      </c>
      <c r="E211" s="141" t="n">
        <v>1</v>
      </c>
      <c r="F211" s="141" t="n">
        <v>5</v>
      </c>
      <c r="G211" s="141" t="n">
        <v>3</v>
      </c>
      <c r="H211" s="141" t="n">
        <v>8</v>
      </c>
      <c r="I211" s="141" t="n">
        <v>10</v>
      </c>
      <c r="J211" s="141" t="n">
        <v>6</v>
      </c>
      <c r="K211" s="141" t="n">
        <v>5</v>
      </c>
      <c r="L211" s="141" t="n">
        <v>5</v>
      </c>
      <c r="M211" s="141" t="n">
        <v>3</v>
      </c>
      <c r="N211" s="142" t="n">
        <f aca="false">SUM(B211:M211)</f>
        <v>62</v>
      </c>
    </row>
    <row r="212" s="118" customFormat="true" ht="12.75" hidden="false" customHeight="false" outlineLevel="0" collapsed="false">
      <c r="A212" s="143" t="s">
        <v>464</v>
      </c>
      <c r="B212" s="131" t="n">
        <v>0</v>
      </c>
      <c r="C212" s="131" t="n">
        <v>0</v>
      </c>
      <c r="D212" s="131" t="n">
        <v>0</v>
      </c>
      <c r="E212" s="131" t="n">
        <v>1</v>
      </c>
      <c r="F212" s="131" t="n">
        <v>1</v>
      </c>
      <c r="G212" s="131" t="n">
        <v>0</v>
      </c>
      <c r="H212" s="131" t="n">
        <v>3</v>
      </c>
      <c r="I212" s="131" t="n">
        <v>0</v>
      </c>
      <c r="J212" s="131" t="n">
        <v>0</v>
      </c>
      <c r="K212" s="131" t="n">
        <v>0</v>
      </c>
      <c r="L212" s="131" t="n">
        <v>0</v>
      </c>
      <c r="M212" s="131" t="n">
        <v>0</v>
      </c>
      <c r="N212" s="132" t="n">
        <f aca="false">SUM(B212:M212)</f>
        <v>5</v>
      </c>
    </row>
    <row r="213" s="118" customFormat="true" ht="12.75" hidden="false" customHeight="false" outlineLevel="0" collapsed="false">
      <c r="A213" s="143" t="s">
        <v>466</v>
      </c>
      <c r="B213" s="131" t="n">
        <v>0</v>
      </c>
      <c r="C213" s="131" t="n">
        <v>0</v>
      </c>
      <c r="D213" s="131" t="n">
        <v>0</v>
      </c>
      <c r="E213" s="131" t="n">
        <v>1</v>
      </c>
      <c r="F213" s="131" t="n">
        <v>0</v>
      </c>
      <c r="G213" s="131" t="n">
        <v>0</v>
      </c>
      <c r="H213" s="131" t="n">
        <v>1</v>
      </c>
      <c r="I213" s="131" t="n">
        <v>0</v>
      </c>
      <c r="J213" s="131" t="n">
        <v>0</v>
      </c>
      <c r="K213" s="131" t="n">
        <v>1</v>
      </c>
      <c r="L213" s="131" t="n">
        <v>0</v>
      </c>
      <c r="M213" s="131" t="n">
        <v>1</v>
      </c>
      <c r="N213" s="132" t="n">
        <f aca="false">SUM(B213:M213)</f>
        <v>4</v>
      </c>
    </row>
    <row r="214" s="118" customFormat="true" ht="13.5" hidden="false" customHeight="false" outlineLevel="0" collapsed="false">
      <c r="A214" s="145" t="s">
        <v>463</v>
      </c>
      <c r="B214" s="138" t="n">
        <v>0</v>
      </c>
      <c r="C214" s="138" t="n">
        <v>0</v>
      </c>
      <c r="D214" s="138" t="n">
        <v>0</v>
      </c>
      <c r="E214" s="138" t="n">
        <v>0</v>
      </c>
      <c r="F214" s="138" t="n">
        <v>0</v>
      </c>
      <c r="G214" s="138" t="n">
        <v>1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0</v>
      </c>
      <c r="N214" s="139" t="n">
        <f aca="false">SUM(B214:M214)</f>
        <v>1</v>
      </c>
    </row>
    <row r="215" customFormat="false" ht="12" hidden="false" customHeight="true" outlineLevel="0" collapsed="false">
      <c r="A215" s="73" t="s">
        <v>61</v>
      </c>
      <c r="B215" s="74"/>
      <c r="C215" s="75"/>
      <c r="D215" s="76"/>
      <c r="E215" s="74"/>
      <c r="F215" s="74"/>
      <c r="G215" s="77"/>
      <c r="H215" s="78" t="s">
        <v>470</v>
      </c>
      <c r="I215" s="74"/>
      <c r="J215" s="74"/>
      <c r="K215" s="74"/>
      <c r="L215" s="74"/>
      <c r="M215" s="74"/>
      <c r="N215" s="76"/>
    </row>
    <row r="216" s="80" customFormat="true" ht="12.75" hidden="false" customHeight="false" outlineLevel="0" collapsed="false">
      <c r="A216" s="99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1"/>
    </row>
    <row r="217" s="84" customFormat="true" ht="39.95" hidden="false" customHeight="true" outlineLevel="0" collapsed="false">
      <c r="A217" s="82" t="s">
        <v>566</v>
      </c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</row>
    <row r="218" s="84" customFormat="true" ht="6.95" hidden="false" customHeight="true" outlineLevel="0" collapsed="false">
      <c r="A218" s="91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</row>
    <row r="219" s="84" customFormat="true" ht="13.5" hidden="false" customHeight="false" outlineLevel="0" collapsed="false">
      <c r="A219" s="106" t="n">
        <v>2013</v>
      </c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</row>
    <row r="220" s="84" customFormat="true" ht="13.5" hidden="false" customHeight="false" outlineLevel="0" collapsed="false">
      <c r="A220" s="85" t="s">
        <v>472</v>
      </c>
      <c r="B220" s="16" t="s">
        <v>3</v>
      </c>
      <c r="C220" s="16" t="s">
        <v>4</v>
      </c>
      <c r="D220" s="16" t="s">
        <v>5</v>
      </c>
      <c r="E220" s="16" t="s">
        <v>6</v>
      </c>
      <c r="F220" s="16" t="s">
        <v>7</v>
      </c>
      <c r="G220" s="16" t="s">
        <v>8</v>
      </c>
      <c r="H220" s="16" t="s">
        <v>9</v>
      </c>
      <c r="I220" s="16" t="s">
        <v>10</v>
      </c>
      <c r="J220" s="16" t="s">
        <v>11</v>
      </c>
      <c r="K220" s="16" t="s">
        <v>12</v>
      </c>
      <c r="L220" s="16" t="s">
        <v>13</v>
      </c>
      <c r="M220" s="16" t="s">
        <v>14</v>
      </c>
      <c r="N220" s="16" t="s">
        <v>15</v>
      </c>
    </row>
    <row r="221" s="84" customFormat="true" ht="11.1" hidden="false" customHeight="true" outlineLevel="0" collapsed="false">
      <c r="A221" s="85" t="s">
        <v>499</v>
      </c>
      <c r="B221" s="93" t="n">
        <f aca="false">SUM(B222:B233)</f>
        <v>37</v>
      </c>
      <c r="C221" s="93" t="n">
        <f aca="false">SUM(C222:C233)</f>
        <v>32</v>
      </c>
      <c r="D221" s="93" t="n">
        <f aca="false">SUM(D222:D233)</f>
        <v>30</v>
      </c>
      <c r="E221" s="93" t="n">
        <f aca="false">SUM(E222:E233)</f>
        <v>24</v>
      </c>
      <c r="F221" s="93" t="n">
        <f aca="false">SUM(F222:F233)</f>
        <v>37</v>
      </c>
      <c r="G221" s="93" t="n">
        <f aca="false">SUM(G222:G233)</f>
        <v>42</v>
      </c>
      <c r="H221" s="93" t="n">
        <f aca="false">SUM(H222:H233)</f>
        <v>35</v>
      </c>
      <c r="I221" s="93" t="n">
        <f aca="false">SUM(I222:I233)</f>
        <v>42</v>
      </c>
      <c r="J221" s="93" t="n">
        <f aca="false">SUM(J222:J233)</f>
        <v>68</v>
      </c>
      <c r="K221" s="93" t="n">
        <f aca="false">SUM(K222:K233)</f>
        <v>37</v>
      </c>
      <c r="L221" s="93" t="n">
        <f aca="false">SUM(L222:L233)</f>
        <v>27</v>
      </c>
      <c r="M221" s="93" t="n">
        <f aca="false">SUM(M222:M233)</f>
        <v>45</v>
      </c>
      <c r="N221" s="93" t="n">
        <f aca="false">SUM(B221:M221)</f>
        <v>456</v>
      </c>
    </row>
    <row r="222" s="118" customFormat="true" ht="12.75" hidden="false" customHeight="false" outlineLevel="0" collapsed="false">
      <c r="A222" s="144" t="s">
        <v>539</v>
      </c>
      <c r="B222" s="141" t="n">
        <v>8</v>
      </c>
      <c r="C222" s="141" t="n">
        <v>12</v>
      </c>
      <c r="D222" s="141" t="n">
        <v>8</v>
      </c>
      <c r="E222" s="141" t="n">
        <v>5</v>
      </c>
      <c r="F222" s="141" t="n">
        <v>15</v>
      </c>
      <c r="G222" s="141" t="n">
        <v>19</v>
      </c>
      <c r="H222" s="141" t="n">
        <v>9</v>
      </c>
      <c r="I222" s="141" t="n">
        <v>14</v>
      </c>
      <c r="J222" s="141" t="n">
        <v>37</v>
      </c>
      <c r="K222" s="141" t="n">
        <v>17</v>
      </c>
      <c r="L222" s="141" t="n">
        <v>7</v>
      </c>
      <c r="M222" s="141" t="n">
        <v>13</v>
      </c>
      <c r="N222" s="142" t="n">
        <v>164</v>
      </c>
    </row>
    <row r="223" s="118" customFormat="true" ht="12.75" hidden="false" customHeight="false" outlineLevel="0" collapsed="false">
      <c r="A223" s="143" t="s">
        <v>481</v>
      </c>
      <c r="B223" s="131" t="n">
        <v>11</v>
      </c>
      <c r="C223" s="131" t="n">
        <v>6</v>
      </c>
      <c r="D223" s="131" t="n">
        <v>7</v>
      </c>
      <c r="E223" s="131" t="n">
        <v>8</v>
      </c>
      <c r="F223" s="131" t="n">
        <v>11</v>
      </c>
      <c r="G223" s="131" t="n">
        <v>12</v>
      </c>
      <c r="H223" s="131" t="n">
        <v>7</v>
      </c>
      <c r="I223" s="131" t="n">
        <v>11</v>
      </c>
      <c r="J223" s="131" t="n">
        <v>7</v>
      </c>
      <c r="K223" s="131" t="n">
        <v>3</v>
      </c>
      <c r="L223" s="131" t="n">
        <v>8</v>
      </c>
      <c r="M223" s="131" t="n">
        <v>21</v>
      </c>
      <c r="N223" s="132" t="n">
        <v>112</v>
      </c>
    </row>
    <row r="224" s="118" customFormat="true" ht="12.75" hidden="false" customHeight="false" outlineLevel="0" collapsed="false">
      <c r="A224" s="143" t="s">
        <v>458</v>
      </c>
      <c r="B224" s="131" t="n">
        <v>5</v>
      </c>
      <c r="C224" s="131" t="n">
        <v>6</v>
      </c>
      <c r="D224" s="131" t="n">
        <v>5</v>
      </c>
      <c r="E224" s="131" t="n">
        <v>1</v>
      </c>
      <c r="F224" s="131" t="n">
        <v>5</v>
      </c>
      <c r="G224" s="131" t="n">
        <v>3</v>
      </c>
      <c r="H224" s="131" t="n">
        <v>8</v>
      </c>
      <c r="I224" s="131" t="n">
        <v>10</v>
      </c>
      <c r="J224" s="131" t="n">
        <v>6</v>
      </c>
      <c r="K224" s="131" t="n">
        <v>5</v>
      </c>
      <c r="L224" s="131" t="n">
        <v>5</v>
      </c>
      <c r="M224" s="131" t="n">
        <v>3</v>
      </c>
      <c r="N224" s="132" t="n">
        <f aca="false">SUM(B224:M224)</f>
        <v>62</v>
      </c>
    </row>
    <row r="225" s="118" customFormat="true" ht="12.75" hidden="false" customHeight="false" outlineLevel="0" collapsed="false">
      <c r="A225" s="143" t="s">
        <v>424</v>
      </c>
      <c r="B225" s="131" t="n">
        <v>6</v>
      </c>
      <c r="C225" s="131" t="n">
        <v>1</v>
      </c>
      <c r="D225" s="131" t="n">
        <v>2</v>
      </c>
      <c r="E225" s="131" t="n">
        <v>0</v>
      </c>
      <c r="F225" s="131" t="n">
        <v>4</v>
      </c>
      <c r="G225" s="131" t="n">
        <v>4</v>
      </c>
      <c r="H225" s="131" t="n">
        <v>5</v>
      </c>
      <c r="I225" s="131" t="n">
        <v>1</v>
      </c>
      <c r="J225" s="131" t="n">
        <v>11</v>
      </c>
      <c r="K225" s="131" t="n">
        <v>7</v>
      </c>
      <c r="L225" s="131" t="n">
        <v>4</v>
      </c>
      <c r="M225" s="131" t="n">
        <v>3</v>
      </c>
      <c r="N225" s="132" t="n">
        <f aca="false">SUM(B225:M225)</f>
        <v>48</v>
      </c>
    </row>
    <row r="226" s="118" customFormat="true" ht="12.75" hidden="false" customHeight="false" outlineLevel="0" collapsed="false">
      <c r="A226" s="143" t="s">
        <v>461</v>
      </c>
      <c r="B226" s="131" t="n">
        <v>1</v>
      </c>
      <c r="C226" s="131" t="n">
        <v>4</v>
      </c>
      <c r="D226" s="131" t="n">
        <v>5</v>
      </c>
      <c r="E226" s="131" t="n">
        <v>1</v>
      </c>
      <c r="F226" s="131" t="n">
        <v>1</v>
      </c>
      <c r="G226" s="131" t="n">
        <v>1</v>
      </c>
      <c r="H226" s="131" t="n">
        <v>1</v>
      </c>
      <c r="I226" s="131" t="n">
        <v>2</v>
      </c>
      <c r="J226" s="131" t="n">
        <v>3</v>
      </c>
      <c r="K226" s="131" t="n">
        <v>2</v>
      </c>
      <c r="L226" s="131" t="n">
        <v>0</v>
      </c>
      <c r="M226" s="131" t="n">
        <v>3</v>
      </c>
      <c r="N226" s="132" t="n">
        <f aca="false">SUM(B226:M226)</f>
        <v>24</v>
      </c>
    </row>
    <row r="227" s="118" customFormat="true" ht="12.75" hidden="false" customHeight="false" outlineLevel="0" collapsed="false">
      <c r="A227" s="143" t="s">
        <v>460</v>
      </c>
      <c r="B227" s="131" t="n">
        <v>4</v>
      </c>
      <c r="C227" s="131" t="n">
        <v>3</v>
      </c>
      <c r="D227" s="131" t="n">
        <v>3</v>
      </c>
      <c r="E227" s="131" t="n">
        <v>5</v>
      </c>
      <c r="F227" s="131" t="n">
        <v>0</v>
      </c>
      <c r="G227" s="131" t="n">
        <v>2</v>
      </c>
      <c r="H227" s="131" t="n">
        <v>0</v>
      </c>
      <c r="I227" s="131" t="n">
        <v>2</v>
      </c>
      <c r="J227" s="131" t="n">
        <v>1</v>
      </c>
      <c r="K227" s="131" t="n">
        <v>1</v>
      </c>
      <c r="L227" s="131" t="n">
        <v>2</v>
      </c>
      <c r="M227" s="131" t="n">
        <v>0</v>
      </c>
      <c r="N227" s="132" t="n">
        <v>23</v>
      </c>
    </row>
    <row r="228" s="118" customFormat="true" ht="12.75" hidden="false" customHeight="false" outlineLevel="0" collapsed="false">
      <c r="A228" s="143" t="s">
        <v>468</v>
      </c>
      <c r="B228" s="131" t="n">
        <v>1</v>
      </c>
      <c r="C228" s="131" t="n">
        <v>0</v>
      </c>
      <c r="D228" s="131" t="n">
        <v>0</v>
      </c>
      <c r="E228" s="131" t="n">
        <v>1</v>
      </c>
      <c r="F228" s="131" t="n">
        <v>0</v>
      </c>
      <c r="G228" s="131" t="n">
        <v>0</v>
      </c>
      <c r="H228" s="131" t="n">
        <v>0</v>
      </c>
      <c r="I228" s="131" t="n">
        <v>2</v>
      </c>
      <c r="J228" s="131" t="n">
        <v>3</v>
      </c>
      <c r="K228" s="131" t="n">
        <v>0</v>
      </c>
      <c r="L228" s="131" t="n">
        <v>0</v>
      </c>
      <c r="M228" s="131" t="n">
        <v>0</v>
      </c>
      <c r="N228" s="132" t="n">
        <f aca="false">SUM(B228:M228)</f>
        <v>7</v>
      </c>
    </row>
    <row r="229" s="118" customFormat="true" ht="12.75" hidden="false" customHeight="false" outlineLevel="0" collapsed="false">
      <c r="A229" s="143" t="s">
        <v>464</v>
      </c>
      <c r="B229" s="131" t="n">
        <v>0</v>
      </c>
      <c r="C229" s="131" t="n">
        <v>0</v>
      </c>
      <c r="D229" s="131" t="n">
        <v>0</v>
      </c>
      <c r="E229" s="131" t="n">
        <v>1</v>
      </c>
      <c r="F229" s="131" t="n">
        <v>1</v>
      </c>
      <c r="G229" s="131" t="n">
        <v>0</v>
      </c>
      <c r="H229" s="131" t="n">
        <v>3</v>
      </c>
      <c r="I229" s="131" t="n">
        <v>0</v>
      </c>
      <c r="J229" s="131" t="n">
        <v>0</v>
      </c>
      <c r="K229" s="131" t="n">
        <v>0</v>
      </c>
      <c r="L229" s="131" t="n">
        <v>0</v>
      </c>
      <c r="M229" s="131" t="n">
        <v>0</v>
      </c>
      <c r="N229" s="132" t="n">
        <f aca="false">SUM(B229:M229)</f>
        <v>5</v>
      </c>
    </row>
    <row r="230" s="118" customFormat="true" ht="12.75" hidden="false" customHeight="false" outlineLevel="0" collapsed="false">
      <c r="A230" s="143" t="s">
        <v>466</v>
      </c>
      <c r="B230" s="131" t="n">
        <v>0</v>
      </c>
      <c r="C230" s="131" t="n">
        <v>0</v>
      </c>
      <c r="D230" s="131" t="n">
        <v>0</v>
      </c>
      <c r="E230" s="131" t="n">
        <v>1</v>
      </c>
      <c r="F230" s="131" t="n">
        <v>0</v>
      </c>
      <c r="G230" s="131" t="n">
        <v>0</v>
      </c>
      <c r="H230" s="131" t="n">
        <v>1</v>
      </c>
      <c r="I230" s="131" t="n">
        <v>0</v>
      </c>
      <c r="J230" s="131" t="n">
        <v>0</v>
      </c>
      <c r="K230" s="131" t="n">
        <v>1</v>
      </c>
      <c r="L230" s="131" t="n">
        <v>0</v>
      </c>
      <c r="M230" s="131" t="n">
        <v>1</v>
      </c>
      <c r="N230" s="132" t="n">
        <f aca="false">SUM(B230:M230)</f>
        <v>4</v>
      </c>
    </row>
    <row r="231" s="118" customFormat="true" ht="12.75" hidden="false" customHeight="false" outlineLevel="0" collapsed="false">
      <c r="A231" s="143" t="s">
        <v>434</v>
      </c>
      <c r="B231" s="131" t="n">
        <v>0</v>
      </c>
      <c r="C231" s="131" t="n">
        <v>0</v>
      </c>
      <c r="D231" s="131" t="n">
        <v>0</v>
      </c>
      <c r="E231" s="131" t="n">
        <v>1</v>
      </c>
      <c r="F231" s="131" t="n">
        <v>0</v>
      </c>
      <c r="G231" s="131" t="n">
        <v>0</v>
      </c>
      <c r="H231" s="131" t="n">
        <v>0</v>
      </c>
      <c r="I231" s="131" t="n">
        <v>0</v>
      </c>
      <c r="J231" s="131" t="n">
        <v>0</v>
      </c>
      <c r="K231" s="131" t="n">
        <v>1</v>
      </c>
      <c r="L231" s="131" t="n">
        <v>1</v>
      </c>
      <c r="M231" s="131" t="n">
        <v>0</v>
      </c>
      <c r="N231" s="132" t="n">
        <f aca="false">SUM(B231:M231)</f>
        <v>3</v>
      </c>
    </row>
    <row r="232" s="118" customFormat="true" ht="12.75" hidden="false" customHeight="false" outlineLevel="0" collapsed="false">
      <c r="A232" s="143" t="s">
        <v>550</v>
      </c>
      <c r="B232" s="131" t="n">
        <v>1</v>
      </c>
      <c r="C232" s="131" t="n">
        <v>0</v>
      </c>
      <c r="D232" s="131" t="n">
        <v>0</v>
      </c>
      <c r="E232" s="131" t="n">
        <v>0</v>
      </c>
      <c r="F232" s="131" t="n">
        <v>0</v>
      </c>
      <c r="G232" s="131" t="n">
        <v>0</v>
      </c>
      <c r="H232" s="131" t="n">
        <v>1</v>
      </c>
      <c r="I232" s="131" t="n">
        <v>0</v>
      </c>
      <c r="J232" s="131" t="n">
        <v>0</v>
      </c>
      <c r="K232" s="131" t="n">
        <v>0</v>
      </c>
      <c r="L232" s="131" t="n">
        <v>0</v>
      </c>
      <c r="M232" s="131" t="n">
        <v>1</v>
      </c>
      <c r="N232" s="132" t="n">
        <v>3</v>
      </c>
    </row>
    <row r="233" s="118" customFormat="true" ht="13.5" hidden="false" customHeight="false" outlineLevel="0" collapsed="false">
      <c r="A233" s="145" t="s">
        <v>463</v>
      </c>
      <c r="B233" s="138" t="n">
        <v>0</v>
      </c>
      <c r="C233" s="138" t="n">
        <v>0</v>
      </c>
      <c r="D233" s="138" t="n">
        <v>0</v>
      </c>
      <c r="E233" s="138" t="n">
        <v>0</v>
      </c>
      <c r="F233" s="138" t="n">
        <v>0</v>
      </c>
      <c r="G233" s="138" t="n">
        <v>1</v>
      </c>
      <c r="H233" s="138" t="n">
        <v>0</v>
      </c>
      <c r="I233" s="138" t="n">
        <v>0</v>
      </c>
      <c r="J233" s="138" t="n">
        <v>0</v>
      </c>
      <c r="K233" s="138" t="n">
        <v>0</v>
      </c>
      <c r="L233" s="138" t="n">
        <v>0</v>
      </c>
      <c r="M233" s="138" t="n">
        <v>0</v>
      </c>
      <c r="N233" s="139" t="n">
        <f aca="false">SUM(B233:M233)</f>
        <v>1</v>
      </c>
    </row>
    <row r="234" customFormat="false" ht="12" hidden="false" customHeight="true" outlineLevel="0" collapsed="false">
      <c r="A234" s="73" t="s">
        <v>61</v>
      </c>
      <c r="B234" s="74"/>
      <c r="C234" s="75"/>
      <c r="D234" s="76"/>
      <c r="E234" s="74"/>
      <c r="F234" s="74"/>
      <c r="G234" s="77"/>
      <c r="H234" s="78" t="s">
        <v>470</v>
      </c>
      <c r="I234" s="74"/>
      <c r="J234" s="74"/>
      <c r="K234" s="74"/>
      <c r="L234" s="74"/>
      <c r="M234" s="74"/>
      <c r="N234" s="76"/>
    </row>
    <row r="236" s="84" customFormat="true" ht="39.95" hidden="false" customHeight="true" outlineLevel="0" collapsed="false">
      <c r="A236" s="82" t="s">
        <v>567</v>
      </c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</row>
    <row r="237" s="84" customFormat="true" ht="6.95" hidden="false" customHeight="true" outlineLevel="0" collapsed="false">
      <c r="A237" s="91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</row>
    <row r="238" s="84" customFormat="true" ht="13.5" hidden="false" customHeight="false" outlineLevel="0" collapsed="false">
      <c r="A238" s="106" t="n">
        <v>2013</v>
      </c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</row>
    <row r="239" s="84" customFormat="true" ht="13.5" hidden="false" customHeight="false" outlineLevel="0" collapsed="false">
      <c r="A239" s="85" t="s">
        <v>472</v>
      </c>
      <c r="B239" s="16" t="s">
        <v>3</v>
      </c>
      <c r="C239" s="16" t="s">
        <v>4</v>
      </c>
      <c r="D239" s="16" t="s">
        <v>5</v>
      </c>
      <c r="E239" s="16" t="s">
        <v>6</v>
      </c>
      <c r="F239" s="16" t="s">
        <v>7</v>
      </c>
      <c r="G239" s="16" t="s">
        <v>8</v>
      </c>
      <c r="H239" s="16" t="s">
        <v>9</v>
      </c>
      <c r="I239" s="16" t="s">
        <v>10</v>
      </c>
      <c r="J239" s="16" t="s">
        <v>11</v>
      </c>
      <c r="K239" s="16" t="s">
        <v>12</v>
      </c>
      <c r="L239" s="16" t="s">
        <v>13</v>
      </c>
      <c r="M239" s="16" t="s">
        <v>14</v>
      </c>
      <c r="N239" s="16" t="s">
        <v>15</v>
      </c>
    </row>
    <row r="240" s="84" customFormat="true" ht="11.1" hidden="false" customHeight="true" outlineLevel="0" collapsed="false">
      <c r="A240" s="85" t="s">
        <v>501</v>
      </c>
      <c r="B240" s="93" t="n">
        <f aca="false">SUM(B241:B267)</f>
        <v>6494</v>
      </c>
      <c r="C240" s="93" t="n">
        <f aca="false">SUM(C241:C267)</f>
        <v>5823</v>
      </c>
      <c r="D240" s="93" t="n">
        <f aca="false">SUM(D241:D267)</f>
        <v>6358</v>
      </c>
      <c r="E240" s="93" t="n">
        <f aca="false">SUM(E241:E267)</f>
        <v>8415</v>
      </c>
      <c r="F240" s="93" t="n">
        <f aca="false">SUM(F241:F267)</f>
        <v>7406</v>
      </c>
      <c r="G240" s="93" t="n">
        <f aca="false">SUM(G241:G267)</f>
        <v>6822</v>
      </c>
      <c r="H240" s="93" t="n">
        <f aca="false">SUM(H241:H267)</f>
        <v>7028</v>
      </c>
      <c r="I240" s="93" t="n">
        <f aca="false">SUM(I241:I267)</f>
        <v>6423</v>
      </c>
      <c r="J240" s="93" t="n">
        <f aca="false">SUM(J241:J267)</f>
        <v>6929</v>
      </c>
      <c r="K240" s="93" t="n">
        <f aca="false">SUM(K241:K267)</f>
        <v>6508</v>
      </c>
      <c r="L240" s="93" t="n">
        <f aca="false">SUM(L241:L267)</f>
        <v>5880</v>
      </c>
      <c r="M240" s="93" t="n">
        <f aca="false">SUM(M241:M267)</f>
        <v>8003</v>
      </c>
      <c r="N240" s="93" t="n">
        <f aca="false">SUM(N241:N267)</f>
        <v>82089</v>
      </c>
    </row>
    <row r="241" s="118" customFormat="true" ht="12.75" hidden="false" customHeight="false" outlineLevel="0" collapsed="false">
      <c r="A241" s="144" t="s">
        <v>398</v>
      </c>
      <c r="B241" s="141" t="n">
        <v>3563</v>
      </c>
      <c r="C241" s="141" t="n">
        <v>3497</v>
      </c>
      <c r="D241" s="141" t="n">
        <v>3780</v>
      </c>
      <c r="E241" s="141" t="n">
        <v>4667</v>
      </c>
      <c r="F241" s="141" t="n">
        <v>3970</v>
      </c>
      <c r="G241" s="141" t="n">
        <v>3919</v>
      </c>
      <c r="H241" s="141" t="n">
        <v>3885</v>
      </c>
      <c r="I241" s="141" t="n">
        <v>3439</v>
      </c>
      <c r="J241" s="141" t="n">
        <v>3704</v>
      </c>
      <c r="K241" s="141" t="n">
        <v>3218</v>
      </c>
      <c r="L241" s="141" t="n">
        <v>3034</v>
      </c>
      <c r="M241" s="141" t="n">
        <v>4325</v>
      </c>
      <c r="N241" s="142" t="n">
        <f aca="false">SUM(B241:M241)</f>
        <v>45001</v>
      </c>
    </row>
    <row r="242" s="118" customFormat="true" ht="12.75" hidden="false" customHeight="false" outlineLevel="0" collapsed="false">
      <c r="A242" s="143" t="s">
        <v>452</v>
      </c>
      <c r="B242" s="131" t="n">
        <v>2204</v>
      </c>
      <c r="C242" s="131" t="n">
        <v>1745</v>
      </c>
      <c r="D242" s="131" t="n">
        <v>1982</v>
      </c>
      <c r="E242" s="131" t="n">
        <v>2998</v>
      </c>
      <c r="F242" s="131" t="n">
        <v>2686</v>
      </c>
      <c r="G242" s="131" t="n">
        <v>2251</v>
      </c>
      <c r="H242" s="131" t="n">
        <v>2472</v>
      </c>
      <c r="I242" s="131" t="n">
        <v>2286</v>
      </c>
      <c r="J242" s="131" t="n">
        <v>2489</v>
      </c>
      <c r="K242" s="131" t="n">
        <v>2571</v>
      </c>
      <c r="L242" s="131" t="n">
        <v>2237</v>
      </c>
      <c r="M242" s="131" t="n">
        <v>2948</v>
      </c>
      <c r="N242" s="132" t="n">
        <f aca="false">SUM(B242:M242)</f>
        <v>28869</v>
      </c>
    </row>
    <row r="243" s="118" customFormat="true" ht="12.75" hidden="false" customHeight="false" outlineLevel="0" collapsed="false">
      <c r="A243" s="143" t="s">
        <v>455</v>
      </c>
      <c r="B243" s="131" t="n">
        <v>339</v>
      </c>
      <c r="C243" s="131" t="n">
        <v>269</v>
      </c>
      <c r="D243" s="131" t="n">
        <v>262</v>
      </c>
      <c r="E243" s="131" t="n">
        <v>311</v>
      </c>
      <c r="F243" s="131" t="n">
        <v>306</v>
      </c>
      <c r="G243" s="131" t="n">
        <v>264</v>
      </c>
      <c r="H243" s="131" t="n">
        <v>254</v>
      </c>
      <c r="I243" s="131" t="n">
        <v>284</v>
      </c>
      <c r="J243" s="131" t="n">
        <v>285</v>
      </c>
      <c r="K243" s="131" t="n">
        <v>266</v>
      </c>
      <c r="L243" s="131" t="n">
        <v>233</v>
      </c>
      <c r="M243" s="131" t="n">
        <v>294</v>
      </c>
      <c r="N243" s="132" t="n">
        <f aca="false">SUM(B243:M243)</f>
        <v>3367</v>
      </c>
    </row>
    <row r="244" s="118" customFormat="true" ht="12.75" hidden="false" customHeight="false" outlineLevel="0" collapsed="false">
      <c r="A244" s="143" t="s">
        <v>410</v>
      </c>
      <c r="B244" s="131" t="n">
        <v>115</v>
      </c>
      <c r="C244" s="131" t="n">
        <v>94</v>
      </c>
      <c r="D244" s="131" t="n">
        <v>95</v>
      </c>
      <c r="E244" s="131" t="n">
        <v>142</v>
      </c>
      <c r="F244" s="131" t="n">
        <v>156</v>
      </c>
      <c r="G244" s="131" t="n">
        <v>138</v>
      </c>
      <c r="H244" s="131" t="n">
        <v>174</v>
      </c>
      <c r="I244" s="131" t="n">
        <v>185</v>
      </c>
      <c r="J244" s="131" t="n">
        <v>200</v>
      </c>
      <c r="K244" s="131" t="n">
        <v>172</v>
      </c>
      <c r="L244" s="131" t="n">
        <v>103</v>
      </c>
      <c r="M244" s="131" t="n">
        <v>94</v>
      </c>
      <c r="N244" s="132" t="n">
        <f aca="false">SUM(B244:M244)</f>
        <v>1668</v>
      </c>
    </row>
    <row r="245" s="118" customFormat="true" ht="12.75" hidden="false" customHeight="false" outlineLevel="0" collapsed="false">
      <c r="A245" s="143" t="s">
        <v>403</v>
      </c>
      <c r="B245" s="131" t="n">
        <v>115</v>
      </c>
      <c r="C245" s="131" t="n">
        <v>70</v>
      </c>
      <c r="D245" s="131" t="n">
        <v>79</v>
      </c>
      <c r="E245" s="131" t="n">
        <v>88</v>
      </c>
      <c r="F245" s="131" t="n">
        <v>95</v>
      </c>
      <c r="G245" s="131" t="n">
        <v>87</v>
      </c>
      <c r="H245" s="131" t="n">
        <v>103</v>
      </c>
      <c r="I245" s="131" t="n">
        <v>85</v>
      </c>
      <c r="J245" s="131" t="n">
        <v>95</v>
      </c>
      <c r="K245" s="131" t="n">
        <v>96</v>
      </c>
      <c r="L245" s="131" t="n">
        <v>108</v>
      </c>
      <c r="M245" s="131" t="n">
        <v>116</v>
      </c>
      <c r="N245" s="132" t="n">
        <f aca="false">SUM(B245:M245)</f>
        <v>1137</v>
      </c>
    </row>
    <row r="246" s="118" customFormat="true" ht="12.75" hidden="false" customHeight="false" outlineLevel="0" collapsed="false">
      <c r="A246" s="143" t="s">
        <v>400</v>
      </c>
      <c r="B246" s="131" t="n">
        <v>47</v>
      </c>
      <c r="C246" s="131" t="n">
        <v>43</v>
      </c>
      <c r="D246" s="131" t="n">
        <v>49</v>
      </c>
      <c r="E246" s="131" t="n">
        <v>68</v>
      </c>
      <c r="F246" s="131" t="n">
        <v>55</v>
      </c>
      <c r="G246" s="131" t="n">
        <v>56</v>
      </c>
      <c r="H246" s="131" t="n">
        <v>55</v>
      </c>
      <c r="I246" s="131" t="n">
        <v>60</v>
      </c>
      <c r="J246" s="131" t="n">
        <v>54</v>
      </c>
      <c r="K246" s="131" t="n">
        <v>64</v>
      </c>
      <c r="L246" s="131" t="n">
        <v>62</v>
      </c>
      <c r="M246" s="131" t="n">
        <v>81</v>
      </c>
      <c r="N246" s="132" t="n">
        <f aca="false">SUM(B246:M246)</f>
        <v>694</v>
      </c>
    </row>
    <row r="247" s="118" customFormat="true" ht="12.75" hidden="false" customHeight="false" outlineLevel="0" collapsed="false">
      <c r="A247" s="143" t="s">
        <v>404</v>
      </c>
      <c r="B247" s="131" t="n">
        <v>38</v>
      </c>
      <c r="C247" s="131" t="n">
        <v>31</v>
      </c>
      <c r="D247" s="131" t="n">
        <v>41</v>
      </c>
      <c r="E247" s="131" t="n">
        <v>41</v>
      </c>
      <c r="F247" s="131" t="n">
        <v>48</v>
      </c>
      <c r="G247" s="131" t="n">
        <v>33</v>
      </c>
      <c r="H247" s="131" t="n">
        <v>21</v>
      </c>
      <c r="I247" s="131" t="n">
        <v>21</v>
      </c>
      <c r="J247" s="131" t="n">
        <v>23</v>
      </c>
      <c r="K247" s="131" t="n">
        <v>28</v>
      </c>
      <c r="L247" s="131" t="n">
        <v>34</v>
      </c>
      <c r="M247" s="131" t="n">
        <v>40</v>
      </c>
      <c r="N247" s="132" t="n">
        <f aca="false">SUM(B247:M247)</f>
        <v>399</v>
      </c>
    </row>
    <row r="248" s="118" customFormat="true" ht="12.75" hidden="false" customHeight="false" outlineLevel="0" collapsed="false">
      <c r="A248" s="143" t="s">
        <v>406</v>
      </c>
      <c r="B248" s="131" t="n">
        <v>25</v>
      </c>
      <c r="C248" s="131" t="n">
        <v>25</v>
      </c>
      <c r="D248" s="131" t="n">
        <v>18</v>
      </c>
      <c r="E248" s="131" t="n">
        <v>37</v>
      </c>
      <c r="F248" s="131" t="n">
        <v>24</v>
      </c>
      <c r="G248" s="131" t="n">
        <v>24</v>
      </c>
      <c r="H248" s="131" t="n">
        <v>19</v>
      </c>
      <c r="I248" s="131" t="n">
        <v>17</v>
      </c>
      <c r="J248" s="131" t="n">
        <v>18</v>
      </c>
      <c r="K248" s="131" t="n">
        <v>22</v>
      </c>
      <c r="L248" s="131" t="n">
        <v>25</v>
      </c>
      <c r="M248" s="131" t="n">
        <v>34</v>
      </c>
      <c r="N248" s="132" t="n">
        <f aca="false">SUM(B248:M248)</f>
        <v>288</v>
      </c>
    </row>
    <row r="249" s="118" customFormat="true" ht="12.75" hidden="false" customHeight="false" outlineLevel="0" collapsed="false">
      <c r="A249" s="147" t="s">
        <v>407</v>
      </c>
      <c r="B249" s="134" t="n">
        <v>14</v>
      </c>
      <c r="C249" s="134" t="n">
        <v>11</v>
      </c>
      <c r="D249" s="134" t="n">
        <v>14</v>
      </c>
      <c r="E249" s="134" t="n">
        <v>20</v>
      </c>
      <c r="F249" s="134" t="n">
        <v>16</v>
      </c>
      <c r="G249" s="134" t="n">
        <v>9</v>
      </c>
      <c r="H249" s="134" t="n">
        <v>17</v>
      </c>
      <c r="I249" s="134" t="n">
        <v>15</v>
      </c>
      <c r="J249" s="134" t="n">
        <v>14</v>
      </c>
      <c r="K249" s="134" t="n">
        <v>27</v>
      </c>
      <c r="L249" s="134" t="n">
        <v>14</v>
      </c>
      <c r="M249" s="134" t="n">
        <v>21</v>
      </c>
      <c r="N249" s="135" t="n">
        <f aca="false">SUM(B249:M249)</f>
        <v>192</v>
      </c>
    </row>
    <row r="250" s="118" customFormat="true" ht="12.75" hidden="false" customHeight="false" outlineLevel="0" collapsed="false">
      <c r="A250" s="143" t="s">
        <v>414</v>
      </c>
      <c r="B250" s="131" t="n">
        <v>15</v>
      </c>
      <c r="C250" s="131" t="n">
        <v>13</v>
      </c>
      <c r="D250" s="131" t="n">
        <v>20</v>
      </c>
      <c r="E250" s="131" t="n">
        <v>17</v>
      </c>
      <c r="F250" s="131" t="n">
        <v>21</v>
      </c>
      <c r="G250" s="131" t="n">
        <v>16</v>
      </c>
      <c r="H250" s="131" t="n">
        <v>10</v>
      </c>
      <c r="I250" s="131" t="n">
        <v>14</v>
      </c>
      <c r="J250" s="131" t="n">
        <v>16</v>
      </c>
      <c r="K250" s="131" t="n">
        <v>14</v>
      </c>
      <c r="L250" s="131" t="n">
        <v>10</v>
      </c>
      <c r="M250" s="131" t="n">
        <v>16</v>
      </c>
      <c r="N250" s="132" t="n">
        <f aca="false">SUM(B250:M250)</f>
        <v>182</v>
      </c>
    </row>
    <row r="251" s="118" customFormat="true" ht="12.75" hidden="false" customHeight="false" outlineLevel="0" collapsed="false">
      <c r="A251" s="143" t="s">
        <v>412</v>
      </c>
      <c r="B251" s="131" t="n">
        <v>3</v>
      </c>
      <c r="C251" s="131" t="n">
        <v>10</v>
      </c>
      <c r="D251" s="131" t="n">
        <v>3</v>
      </c>
      <c r="E251" s="131" t="n">
        <v>8</v>
      </c>
      <c r="F251" s="131" t="n">
        <v>7</v>
      </c>
      <c r="G251" s="131" t="n">
        <v>6</v>
      </c>
      <c r="H251" s="131" t="n">
        <v>2</v>
      </c>
      <c r="I251" s="131" t="n">
        <v>4</v>
      </c>
      <c r="J251" s="131" t="n">
        <v>8</v>
      </c>
      <c r="K251" s="131" t="n">
        <v>5</v>
      </c>
      <c r="L251" s="131" t="n">
        <v>1</v>
      </c>
      <c r="M251" s="131" t="n">
        <v>3</v>
      </c>
      <c r="N251" s="132" t="n">
        <f aca="false">SUM(B251:M251)</f>
        <v>60</v>
      </c>
    </row>
    <row r="252" s="118" customFormat="true" ht="12.75" hidden="false" customHeight="false" outlineLevel="0" collapsed="false">
      <c r="A252" s="143" t="s">
        <v>411</v>
      </c>
      <c r="B252" s="131" t="n">
        <v>2</v>
      </c>
      <c r="C252" s="131" t="n">
        <v>4</v>
      </c>
      <c r="D252" s="131" t="n">
        <v>1</v>
      </c>
      <c r="E252" s="131" t="n">
        <v>6</v>
      </c>
      <c r="F252" s="131" t="n">
        <v>2</v>
      </c>
      <c r="G252" s="131" t="n">
        <v>4</v>
      </c>
      <c r="H252" s="131" t="n">
        <v>4</v>
      </c>
      <c r="I252" s="131" t="n">
        <v>5</v>
      </c>
      <c r="J252" s="131" t="n">
        <v>3</v>
      </c>
      <c r="K252" s="131" t="n">
        <v>5</v>
      </c>
      <c r="L252" s="131" t="n">
        <v>2</v>
      </c>
      <c r="M252" s="131" t="n">
        <v>7</v>
      </c>
      <c r="N252" s="132" t="n">
        <f aca="false">SUM(B252:M252)</f>
        <v>45</v>
      </c>
    </row>
    <row r="253" s="118" customFormat="true" ht="25.5" hidden="false" customHeight="false" outlineLevel="0" collapsed="false">
      <c r="A253" s="148" t="s">
        <v>405</v>
      </c>
      <c r="B253" s="131" t="n">
        <v>3</v>
      </c>
      <c r="C253" s="131" t="n">
        <v>2</v>
      </c>
      <c r="D253" s="131" t="n">
        <v>3</v>
      </c>
      <c r="E253" s="131" t="n">
        <v>2</v>
      </c>
      <c r="F253" s="131" t="n">
        <v>4</v>
      </c>
      <c r="G253" s="131" t="n">
        <v>2</v>
      </c>
      <c r="H253" s="131" t="n">
        <v>3</v>
      </c>
      <c r="I253" s="131" t="n">
        <v>3</v>
      </c>
      <c r="J253" s="131" t="n">
        <v>2</v>
      </c>
      <c r="K253" s="131" t="n">
        <v>6</v>
      </c>
      <c r="L253" s="131" t="n">
        <v>4</v>
      </c>
      <c r="M253" s="131" t="n">
        <v>8</v>
      </c>
      <c r="N253" s="132" t="n">
        <f aca="false">SUM(B253:M253)</f>
        <v>42</v>
      </c>
    </row>
    <row r="254" s="118" customFormat="true" ht="12.75" hidden="false" customHeight="false" outlineLevel="0" collapsed="false">
      <c r="A254" s="143" t="s">
        <v>418</v>
      </c>
      <c r="B254" s="131" t="n">
        <v>4</v>
      </c>
      <c r="C254" s="131" t="n">
        <v>4</v>
      </c>
      <c r="D254" s="131" t="n">
        <v>1</v>
      </c>
      <c r="E254" s="131" t="n">
        <v>2</v>
      </c>
      <c r="F254" s="131" t="n">
        <v>3</v>
      </c>
      <c r="G254" s="131" t="n">
        <v>1</v>
      </c>
      <c r="H254" s="131" t="n">
        <v>2</v>
      </c>
      <c r="I254" s="131" t="n">
        <v>1</v>
      </c>
      <c r="J254" s="131" t="n">
        <v>6</v>
      </c>
      <c r="K254" s="131" t="n">
        <v>5</v>
      </c>
      <c r="L254" s="131" t="n">
        <v>3</v>
      </c>
      <c r="M254" s="131" t="n">
        <v>4</v>
      </c>
      <c r="N254" s="132" t="n">
        <v>36</v>
      </c>
    </row>
    <row r="255" s="118" customFormat="true" ht="12.75" hidden="false" customHeight="false" outlineLevel="0" collapsed="false">
      <c r="A255" s="143" t="s">
        <v>474</v>
      </c>
      <c r="B255" s="131" t="n">
        <v>2</v>
      </c>
      <c r="C255" s="131" t="n">
        <v>1</v>
      </c>
      <c r="D255" s="131" t="n">
        <v>4</v>
      </c>
      <c r="E255" s="131" t="n">
        <v>2</v>
      </c>
      <c r="F255" s="131" t="n">
        <v>2</v>
      </c>
      <c r="G255" s="131" t="n">
        <v>2</v>
      </c>
      <c r="H255" s="131" t="n">
        <v>0</v>
      </c>
      <c r="I255" s="131" t="n">
        <v>1</v>
      </c>
      <c r="J255" s="131" t="n">
        <v>4</v>
      </c>
      <c r="K255" s="131" t="n">
        <v>2</v>
      </c>
      <c r="L255" s="131" t="n">
        <v>5</v>
      </c>
      <c r="M255" s="131" t="n">
        <v>3</v>
      </c>
      <c r="N255" s="132" t="n">
        <f aca="false">SUM(B255:M255)</f>
        <v>28</v>
      </c>
    </row>
    <row r="256" s="118" customFormat="true" ht="12.75" hidden="false" customHeight="false" outlineLevel="0" collapsed="false">
      <c r="A256" s="143" t="s">
        <v>409</v>
      </c>
      <c r="B256" s="131" t="n">
        <v>1</v>
      </c>
      <c r="C256" s="131" t="n">
        <v>1</v>
      </c>
      <c r="D256" s="131" t="n">
        <v>2</v>
      </c>
      <c r="E256" s="131" t="n">
        <v>1</v>
      </c>
      <c r="F256" s="131" t="n">
        <v>1</v>
      </c>
      <c r="G256" s="131" t="n">
        <v>3</v>
      </c>
      <c r="H256" s="131" t="n">
        <v>0</v>
      </c>
      <c r="I256" s="131" t="n">
        <v>2</v>
      </c>
      <c r="J256" s="131" t="n">
        <v>3</v>
      </c>
      <c r="K256" s="131" t="n">
        <v>0</v>
      </c>
      <c r="L256" s="131" t="n">
        <v>2</v>
      </c>
      <c r="M256" s="131" t="n">
        <v>5</v>
      </c>
      <c r="N256" s="132" t="n">
        <f aca="false">SUM(B256:M256)</f>
        <v>21</v>
      </c>
    </row>
    <row r="257" s="118" customFormat="true" ht="12.75" hidden="false" customHeight="false" outlineLevel="0" collapsed="false">
      <c r="A257" s="143" t="s">
        <v>419</v>
      </c>
      <c r="B257" s="131" t="n">
        <v>1</v>
      </c>
      <c r="C257" s="131" t="n">
        <v>0</v>
      </c>
      <c r="D257" s="131" t="n">
        <v>1</v>
      </c>
      <c r="E257" s="131" t="n">
        <v>1</v>
      </c>
      <c r="F257" s="131" t="n">
        <v>3</v>
      </c>
      <c r="G257" s="131" t="n">
        <v>4</v>
      </c>
      <c r="H257" s="131" t="n">
        <v>2</v>
      </c>
      <c r="I257" s="131" t="n">
        <v>1</v>
      </c>
      <c r="J257" s="131" t="n">
        <v>1</v>
      </c>
      <c r="K257" s="131" t="n">
        <v>1</v>
      </c>
      <c r="L257" s="131" t="n">
        <v>0</v>
      </c>
      <c r="M257" s="131" t="n">
        <v>1</v>
      </c>
      <c r="N257" s="132" t="n">
        <f aca="false">SUM(B257:M257)</f>
        <v>16</v>
      </c>
    </row>
    <row r="258" s="118" customFormat="true" ht="12.75" hidden="false" customHeight="false" outlineLevel="0" collapsed="false">
      <c r="A258" s="143" t="s">
        <v>540</v>
      </c>
      <c r="B258" s="131" t="n">
        <v>0</v>
      </c>
      <c r="C258" s="131" t="n">
        <v>1</v>
      </c>
      <c r="D258" s="131" t="n">
        <v>0</v>
      </c>
      <c r="E258" s="131" t="n">
        <v>0</v>
      </c>
      <c r="F258" s="131" t="n">
        <v>1</v>
      </c>
      <c r="G258" s="131" t="n">
        <v>2</v>
      </c>
      <c r="H258" s="131" t="n">
        <v>1</v>
      </c>
      <c r="I258" s="131" t="n">
        <v>0</v>
      </c>
      <c r="J258" s="131" t="n">
        <v>1</v>
      </c>
      <c r="K258" s="131" t="n">
        <v>2</v>
      </c>
      <c r="L258" s="131" t="n">
        <v>0</v>
      </c>
      <c r="M258" s="131" t="n">
        <v>0</v>
      </c>
      <c r="N258" s="132" t="n">
        <f aca="false">SUM(B258:M258)</f>
        <v>8</v>
      </c>
    </row>
    <row r="259" s="118" customFormat="true" ht="12.75" hidden="false" customHeight="false" outlineLevel="0" collapsed="false">
      <c r="A259" s="143" t="s">
        <v>445</v>
      </c>
      <c r="B259" s="131" t="n">
        <v>0</v>
      </c>
      <c r="C259" s="131" t="n">
        <v>0</v>
      </c>
      <c r="D259" s="131" t="n">
        <v>0</v>
      </c>
      <c r="E259" s="131" t="n">
        <v>2</v>
      </c>
      <c r="F259" s="131" t="n">
        <v>1</v>
      </c>
      <c r="G259" s="131" t="n">
        <v>0</v>
      </c>
      <c r="H259" s="131" t="n">
        <v>1</v>
      </c>
      <c r="I259" s="131" t="n">
        <v>0</v>
      </c>
      <c r="J259" s="131" t="n">
        <v>1</v>
      </c>
      <c r="K259" s="131" t="n">
        <v>1</v>
      </c>
      <c r="L259" s="131" t="n">
        <v>0</v>
      </c>
      <c r="M259" s="131" t="n">
        <v>1</v>
      </c>
      <c r="N259" s="132" t="n">
        <f aca="false">SUM(B259:M259)</f>
        <v>7</v>
      </c>
    </row>
    <row r="260" s="118" customFormat="true" ht="12.75" hidden="false" customHeight="false" outlineLevel="0" collapsed="false">
      <c r="A260" s="143" t="s">
        <v>549</v>
      </c>
      <c r="B260" s="131" t="n">
        <v>0</v>
      </c>
      <c r="C260" s="131" t="n">
        <v>1</v>
      </c>
      <c r="D260" s="131" t="n">
        <v>1</v>
      </c>
      <c r="E260" s="131" t="n">
        <v>0</v>
      </c>
      <c r="F260" s="131" t="n">
        <v>2</v>
      </c>
      <c r="G260" s="131" t="n">
        <v>0</v>
      </c>
      <c r="H260" s="131" t="n">
        <v>0</v>
      </c>
      <c r="I260" s="131" t="n">
        <v>0</v>
      </c>
      <c r="J260" s="131" t="n">
        <v>1</v>
      </c>
      <c r="K260" s="131" t="n">
        <v>0</v>
      </c>
      <c r="L260" s="131" t="n">
        <v>1</v>
      </c>
      <c r="M260" s="131" t="n">
        <v>0</v>
      </c>
      <c r="N260" s="132" t="n">
        <f aca="false">SUM(B260:M260)</f>
        <v>6</v>
      </c>
    </row>
    <row r="261" s="118" customFormat="true" ht="25.5" hidden="false" customHeight="false" outlineLevel="0" collapsed="false">
      <c r="A261" s="148" t="s">
        <v>533</v>
      </c>
      <c r="B261" s="131" t="n">
        <v>0</v>
      </c>
      <c r="C261" s="131" t="n">
        <v>0</v>
      </c>
      <c r="D261" s="131" t="n">
        <v>0</v>
      </c>
      <c r="E261" s="131" t="n">
        <v>0</v>
      </c>
      <c r="F261" s="131" t="n">
        <v>2</v>
      </c>
      <c r="G261" s="131" t="n">
        <v>0</v>
      </c>
      <c r="H261" s="131" t="n">
        <v>1</v>
      </c>
      <c r="I261" s="131" t="n">
        <v>0</v>
      </c>
      <c r="J261" s="131" t="n">
        <v>1</v>
      </c>
      <c r="K261" s="131" t="n">
        <v>1</v>
      </c>
      <c r="L261" s="131" t="n">
        <v>1</v>
      </c>
      <c r="M261" s="131" t="n">
        <v>0</v>
      </c>
      <c r="N261" s="132" t="n">
        <f aca="false">SUM(B261:M261)</f>
        <v>6</v>
      </c>
    </row>
    <row r="262" s="118" customFormat="true" ht="12.75" hidden="false" customHeight="false" outlineLevel="0" collapsed="false">
      <c r="A262" s="143" t="s">
        <v>416</v>
      </c>
      <c r="B262" s="131" t="n">
        <v>0</v>
      </c>
      <c r="C262" s="131" t="n">
        <v>0</v>
      </c>
      <c r="D262" s="131" t="n">
        <v>2</v>
      </c>
      <c r="E262" s="131" t="n">
        <v>0</v>
      </c>
      <c r="F262" s="131" t="n">
        <v>1</v>
      </c>
      <c r="G262" s="131" t="n">
        <v>0</v>
      </c>
      <c r="H262" s="131" t="n">
        <v>1</v>
      </c>
      <c r="I262" s="131" t="n">
        <v>0</v>
      </c>
      <c r="J262" s="131" t="n">
        <v>0</v>
      </c>
      <c r="K262" s="131" t="n">
        <v>1</v>
      </c>
      <c r="L262" s="131" t="n">
        <v>0</v>
      </c>
      <c r="M262" s="131" t="n">
        <v>0</v>
      </c>
      <c r="N262" s="132" t="n">
        <f aca="false">SUM(B262:M262)</f>
        <v>5</v>
      </c>
    </row>
    <row r="263" s="118" customFormat="true" ht="12.75" hidden="false" customHeight="false" outlineLevel="0" collapsed="false">
      <c r="A263" s="143" t="s">
        <v>417</v>
      </c>
      <c r="B263" s="131" t="n">
        <v>1</v>
      </c>
      <c r="C263" s="131" t="n">
        <v>1</v>
      </c>
      <c r="D263" s="131" t="n">
        <v>0</v>
      </c>
      <c r="E263" s="131" t="n">
        <v>2</v>
      </c>
      <c r="F263" s="131" t="n">
        <v>0</v>
      </c>
      <c r="G263" s="131" t="n">
        <v>0</v>
      </c>
      <c r="H263" s="131" t="n">
        <v>0</v>
      </c>
      <c r="I263" s="131" t="n">
        <v>0</v>
      </c>
      <c r="J263" s="131" t="n">
        <v>0</v>
      </c>
      <c r="K263" s="131" t="n">
        <v>0</v>
      </c>
      <c r="L263" s="131" t="n">
        <v>0</v>
      </c>
      <c r="M263" s="131" t="n">
        <v>0</v>
      </c>
      <c r="N263" s="132" t="n">
        <f aca="false">SUM(B263:M263)</f>
        <v>4</v>
      </c>
    </row>
    <row r="264" s="118" customFormat="true" ht="25.5" hidden="false" customHeight="false" outlineLevel="0" collapsed="false">
      <c r="A264" s="148" t="s">
        <v>536</v>
      </c>
      <c r="B264" s="131" t="n">
        <v>0</v>
      </c>
      <c r="C264" s="131" t="n">
        <v>0</v>
      </c>
      <c r="D264" s="131" t="n">
        <v>0</v>
      </c>
      <c r="E264" s="131" t="n">
        <v>0</v>
      </c>
      <c r="F264" s="131" t="n">
        <v>0</v>
      </c>
      <c r="G264" s="131" t="n">
        <v>0</v>
      </c>
      <c r="H264" s="131" t="n">
        <v>0</v>
      </c>
      <c r="I264" s="131" t="n">
        <v>0</v>
      </c>
      <c r="J264" s="131" t="n">
        <v>0</v>
      </c>
      <c r="K264" s="131" t="n">
        <v>1</v>
      </c>
      <c r="L264" s="131" t="n">
        <v>1</v>
      </c>
      <c r="M264" s="131" t="n">
        <v>0</v>
      </c>
      <c r="N264" s="132" t="n">
        <f aca="false">SUM(B264:M264)</f>
        <v>2</v>
      </c>
    </row>
    <row r="265" s="118" customFormat="true" ht="12.75" hidden="false" customHeight="false" outlineLevel="0" collapsed="false">
      <c r="A265" s="143" t="s">
        <v>534</v>
      </c>
      <c r="B265" s="131" t="n">
        <v>1</v>
      </c>
      <c r="C265" s="131" t="n">
        <v>0</v>
      </c>
      <c r="D265" s="131" t="n">
        <v>0</v>
      </c>
      <c r="E265" s="131" t="n">
        <v>0</v>
      </c>
      <c r="F265" s="131" t="n">
        <v>0</v>
      </c>
      <c r="G265" s="131" t="n">
        <v>0</v>
      </c>
      <c r="H265" s="131" t="n">
        <v>0</v>
      </c>
      <c r="I265" s="131" t="n">
        <v>0</v>
      </c>
      <c r="J265" s="131" t="n">
        <v>0</v>
      </c>
      <c r="K265" s="131" t="n">
        <v>0</v>
      </c>
      <c r="L265" s="131" t="n">
        <v>0</v>
      </c>
      <c r="M265" s="131" t="n">
        <v>1</v>
      </c>
      <c r="N265" s="132" t="n">
        <f aca="false">SUM(B265:M265)</f>
        <v>2</v>
      </c>
    </row>
    <row r="266" s="118" customFormat="true" ht="12.75" hidden="false" customHeight="false" outlineLevel="0" collapsed="false">
      <c r="A266" s="143" t="s">
        <v>535</v>
      </c>
      <c r="B266" s="131" t="n">
        <v>1</v>
      </c>
      <c r="C266" s="131" t="n">
        <v>0</v>
      </c>
      <c r="D266" s="131" t="n">
        <v>0</v>
      </c>
      <c r="E266" s="131" t="n">
        <v>0</v>
      </c>
      <c r="F266" s="131" t="n">
        <v>0</v>
      </c>
      <c r="G266" s="131" t="n">
        <v>0</v>
      </c>
      <c r="H266" s="131" t="n">
        <v>0</v>
      </c>
      <c r="I266" s="131" t="n">
        <v>0</v>
      </c>
      <c r="J266" s="131" t="n">
        <v>0</v>
      </c>
      <c r="K266" s="131" t="n">
        <v>0</v>
      </c>
      <c r="L266" s="131" t="n">
        <v>0</v>
      </c>
      <c r="M266" s="131" t="n">
        <v>1</v>
      </c>
      <c r="N266" s="132" t="n">
        <f aca="false">SUM(B266:M266)</f>
        <v>2</v>
      </c>
    </row>
    <row r="267" s="118" customFormat="true" ht="13.5" hidden="false" customHeight="false" outlineLevel="0" collapsed="false">
      <c r="A267" s="145" t="s">
        <v>420</v>
      </c>
      <c r="B267" s="138" t="n">
        <v>0</v>
      </c>
      <c r="C267" s="138" t="n">
        <v>0</v>
      </c>
      <c r="D267" s="138" t="n">
        <v>0</v>
      </c>
      <c r="E267" s="138" t="n">
        <v>0</v>
      </c>
      <c r="F267" s="138" t="n">
        <v>0</v>
      </c>
      <c r="G267" s="138" t="n">
        <v>1</v>
      </c>
      <c r="H267" s="138" t="n">
        <v>1</v>
      </c>
      <c r="I267" s="138" t="n">
        <v>0</v>
      </c>
      <c r="J267" s="138" t="n">
        <v>0</v>
      </c>
      <c r="K267" s="138" t="n">
        <v>0</v>
      </c>
      <c r="L267" s="138" t="n">
        <v>0</v>
      </c>
      <c r="M267" s="138" t="n">
        <v>0</v>
      </c>
      <c r="N267" s="139" t="n">
        <f aca="false">SUM(B267:M267)</f>
        <v>2</v>
      </c>
    </row>
    <row r="268" customFormat="false" ht="12" hidden="false" customHeight="true" outlineLevel="0" collapsed="false">
      <c r="A268" s="73" t="s">
        <v>61</v>
      </c>
      <c r="B268" s="74"/>
      <c r="C268" s="75"/>
      <c r="D268" s="76"/>
      <c r="E268" s="74"/>
      <c r="F268" s="74"/>
      <c r="G268" s="77"/>
      <c r="H268" s="78" t="s">
        <v>470</v>
      </c>
      <c r="I268" s="74"/>
      <c r="J268" s="74"/>
      <c r="K268" s="74"/>
      <c r="L268" s="74"/>
      <c r="M268" s="74"/>
      <c r="N268" s="76"/>
    </row>
  </sheetData>
  <mergeCells count="30">
    <mergeCell ref="A1:N1"/>
    <mergeCell ref="A3:N3"/>
    <mergeCell ref="A42:N42"/>
    <mergeCell ref="A44:N44"/>
    <mergeCell ref="A61:N61"/>
    <mergeCell ref="A63:N63"/>
    <mergeCell ref="A79:N79"/>
    <mergeCell ref="A81:N81"/>
    <mergeCell ref="A92:N92"/>
    <mergeCell ref="A94:N94"/>
    <mergeCell ref="A109:N109"/>
    <mergeCell ref="A111:N111"/>
    <mergeCell ref="A122:N122"/>
    <mergeCell ref="A124:N124"/>
    <mergeCell ref="A150:N150"/>
    <mergeCell ref="A152:N152"/>
    <mergeCell ref="A167:N167"/>
    <mergeCell ref="A169:N169"/>
    <mergeCell ref="A178:N178"/>
    <mergeCell ref="A180:N180"/>
    <mergeCell ref="A187:N187"/>
    <mergeCell ref="A189:N189"/>
    <mergeCell ref="A197:N197"/>
    <mergeCell ref="A199:N199"/>
    <mergeCell ref="A206:N206"/>
    <mergeCell ref="A208:N208"/>
    <mergeCell ref="A217:N217"/>
    <mergeCell ref="A219:N219"/>
    <mergeCell ref="A236:N236"/>
    <mergeCell ref="A238:N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03:07Z</dcterms:created>
  <dc:creator>Hanan Sleem</dc:creator>
  <dc:description/>
  <dc:language>en-US</dc:language>
  <cp:lastModifiedBy>hsleem</cp:lastModifiedBy>
  <dcterms:modified xsi:type="dcterms:W3CDTF">2015-03-02T12:05:04Z</dcterms:modified>
  <cp:revision>0</cp:revision>
  <dc:subject/>
  <dc:title/>
</cp:coreProperties>
</file>