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" sheetId="1" state="visible" r:id="rId2"/>
    <sheet name="1.8" sheetId="2" state="visible" r:id="rId3"/>
    <sheet name="1.9" sheetId="3" state="visible" r:id="rId4"/>
    <sheet name="1.10" sheetId="4" state="visible" r:id="rId5"/>
    <sheet name="1.11-25" sheetId="5" state="visible" r:id="rId6"/>
    <sheet name="1.26-28" sheetId="6" state="visible" r:id="rId7"/>
    <sheet name="1.29-31" sheetId="7" state="visible" r:id="rId8"/>
    <sheet name="1.32" sheetId="8" state="visible" r:id="rId9"/>
    <sheet name="1.33-47" sheetId="9" state="visible" r:id="rId10"/>
    <sheet name="1.48-50" sheetId="10" state="visible" r:id="rId11"/>
    <sheet name="1.51-5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581">
  <si>
    <t xml:space="preserve">1. B. LABOR</t>
  </si>
  <si>
    <t xml:space="preserve">Table 1.8 - Work permits given for the first time by profession</t>
  </si>
  <si>
    <t xml:space="preserve">Specialt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Female home maid</t>
  </si>
  <si>
    <t xml:space="preserve">Male cleaner</t>
  </si>
  <si>
    <t xml:space="preserve">Carrier</t>
  </si>
  <si>
    <t xml:space="preserve">Famrer</t>
  </si>
  <si>
    <t xml:space="preserve">Others</t>
  </si>
  <si>
    <t xml:space="preserve">Male home maid</t>
  </si>
  <si>
    <t xml:space="preserve">Cleaning cars male</t>
  </si>
  <si>
    <t xml:space="preserve">On site employee</t>
  </si>
  <si>
    <t xml:space="preserve">Expert</t>
  </si>
  <si>
    <t xml:space="preserve">Concierge</t>
  </si>
  <si>
    <t xml:space="preserve">Female cleaner</t>
  </si>
  <si>
    <t xml:space="preserve">Associate business owner</t>
  </si>
  <si>
    <t xml:space="preserve">Adjoint cook</t>
  </si>
  <si>
    <t xml:space="preserve">Artistic expert</t>
  </si>
  <si>
    <t xml:space="preserve">Bakery employee</t>
  </si>
  <si>
    <t xml:space="preserve">Male teacher</t>
  </si>
  <si>
    <t xml:space="preserve">Cook</t>
  </si>
  <si>
    <t xml:space="preserve">Female teacher</t>
  </si>
  <si>
    <t xml:space="preserve">Technician</t>
  </si>
  <si>
    <t xml:space="preserve">Tiler</t>
  </si>
  <si>
    <t xml:space="preserve">Manager</t>
  </si>
  <si>
    <t xml:space="preserve">Gardner</t>
  </si>
  <si>
    <t xml:space="preserve">Female school teacher</t>
  </si>
  <si>
    <t xml:space="preserve">Station employee</t>
  </si>
  <si>
    <t xml:space="preserve">Washing employee</t>
  </si>
  <si>
    <t xml:space="preserve">Cleaning and waste segregation employee</t>
  </si>
  <si>
    <t xml:space="preserve">Iron male employee</t>
  </si>
  <si>
    <t xml:space="preserve">Warehouse employee</t>
  </si>
  <si>
    <t xml:space="preserve">Female masseur</t>
  </si>
  <si>
    <t xml:space="preserve">Associate professor</t>
  </si>
  <si>
    <t xml:space="preserve">Reporter</t>
  </si>
  <si>
    <t xml:space="preserve">Message specialist</t>
  </si>
  <si>
    <t xml:space="preserve">Coordinator</t>
  </si>
  <si>
    <t xml:space="preserve">Employer</t>
  </si>
  <si>
    <t xml:space="preserve">Male nurse</t>
  </si>
  <si>
    <t xml:space="preserve">Female employee</t>
  </si>
  <si>
    <t xml:space="preserve">Female expert</t>
  </si>
  <si>
    <t xml:space="preserve">Male sales representative</t>
  </si>
  <si>
    <t xml:space="preserve">Foreign affairs coordinator</t>
  </si>
  <si>
    <t xml:space="preserve">Construction employee</t>
  </si>
  <si>
    <t xml:space="preserve">Total</t>
  </si>
  <si>
    <t xml:space="preserve">Source: Ministry of Labor</t>
  </si>
  <si>
    <t xml:space="preserve">Table 1.9 - Renewed work permit by profession</t>
  </si>
  <si>
    <t xml:space="preserve">Profession</t>
  </si>
  <si>
    <t xml:space="preserve">Working in domestic service </t>
  </si>
  <si>
    <t xml:space="preserve">Cleaning employee</t>
  </si>
  <si>
    <t xml:space="preserve">Porter employee </t>
  </si>
  <si>
    <t xml:space="preserve">Agricultural workers </t>
  </si>
  <si>
    <t xml:space="preserve">Worker in domestic service </t>
  </si>
  <si>
    <t xml:space="preserve">Washing and greasing worker</t>
  </si>
  <si>
    <t xml:space="preserve">Janitor </t>
  </si>
  <si>
    <t xml:space="preserve">Workshop worker</t>
  </si>
  <si>
    <t xml:space="preserve">Furnace worker </t>
  </si>
  <si>
    <t xml:space="preserve">Concrete worker </t>
  </si>
  <si>
    <t xml:space="preserve">Laundering worker</t>
  </si>
  <si>
    <t xml:space="preserve">Female cleaning employee</t>
  </si>
  <si>
    <t xml:space="preserve">Construction worker </t>
  </si>
  <si>
    <t xml:space="preserve">Tile worker </t>
  </si>
  <si>
    <t xml:space="preserve">Cook </t>
  </si>
  <si>
    <t xml:space="preserve">Teacher</t>
  </si>
  <si>
    <t xml:space="preserve">Saw stone worker</t>
  </si>
  <si>
    <t xml:space="preserve">Technician </t>
  </si>
  <si>
    <t xml:space="preserve">Female employer </t>
  </si>
  <si>
    <t xml:space="preserve">Factor packaging </t>
  </si>
  <si>
    <t xml:space="preserve">Employer partner </t>
  </si>
  <si>
    <t xml:space="preserve">Technical expert </t>
  </si>
  <si>
    <t xml:space="preserve">Assistant chef </t>
  </si>
  <si>
    <t xml:space="preserve">Assistant professor</t>
  </si>
  <si>
    <t xml:space="preserve">Advisor </t>
  </si>
  <si>
    <t xml:space="preserve">Gas station worker</t>
  </si>
  <si>
    <t xml:space="preserve">Concrete stone worker</t>
  </si>
  <si>
    <t xml:space="preserve">Tanning agent </t>
  </si>
  <si>
    <t xml:space="preserve">Cleaning agent and sort waste </t>
  </si>
  <si>
    <t xml:space="preserve">Help chef </t>
  </si>
  <si>
    <t xml:space="preserve">Fisherman </t>
  </si>
  <si>
    <t xml:space="preserve">Director-General</t>
  </si>
  <si>
    <t xml:space="preserve">Musician </t>
  </si>
  <si>
    <t xml:space="preserve">Hunting worker</t>
  </si>
  <si>
    <t xml:space="preserve">Coordinator </t>
  </si>
  <si>
    <t xml:space="preserve">Technical worker</t>
  </si>
  <si>
    <t xml:space="preserve">Branch Manager </t>
  </si>
  <si>
    <t xml:space="preserve">University instructor</t>
  </si>
  <si>
    <t xml:space="preserve">Assistant Cook </t>
  </si>
  <si>
    <t xml:space="preserve">Nurse </t>
  </si>
  <si>
    <t xml:space="preserve">Tutor </t>
  </si>
  <si>
    <t xml:space="preserve">Female expert </t>
  </si>
  <si>
    <t xml:space="preserve">Reporter </t>
  </si>
  <si>
    <t xml:space="preserve">Officer </t>
  </si>
  <si>
    <t xml:space="preserve">Casting Stones Concrete worker </t>
  </si>
  <si>
    <t xml:space="preserve">Chef</t>
  </si>
  <si>
    <t xml:space="preserve">Massage worker </t>
  </si>
  <si>
    <t xml:space="preserve">Sewing Carpets </t>
  </si>
  <si>
    <t xml:space="preserve">Maintenance worker</t>
  </si>
  <si>
    <t xml:space="preserve">Molding tile worker</t>
  </si>
  <si>
    <t xml:space="preserve">Chinese Food Chef</t>
  </si>
  <si>
    <t xml:space="preserve">Correspondence </t>
  </si>
  <si>
    <t xml:space="preserve">English language teacher</t>
  </si>
  <si>
    <t xml:space="preserve">Female massage specialist</t>
  </si>
  <si>
    <t xml:space="preserve">Observer</t>
  </si>
  <si>
    <t xml:space="preserve">Female assistant professor</t>
  </si>
  <si>
    <t xml:space="preserve">Financial Controller </t>
  </si>
  <si>
    <t xml:space="preserve">Supervisor </t>
  </si>
  <si>
    <t xml:space="preserve">Garden worker</t>
  </si>
  <si>
    <t xml:space="preserve">Iron worker </t>
  </si>
  <si>
    <t xml:space="preserve">Marble worker </t>
  </si>
  <si>
    <t xml:space="preserve">Plain tiles worker</t>
  </si>
  <si>
    <t xml:space="preserve">Warehouse keeper</t>
  </si>
  <si>
    <t xml:space="preserve">Associate </t>
  </si>
  <si>
    <t xml:space="preserve">Delegate </t>
  </si>
  <si>
    <t xml:space="preserve">Dump and load factor </t>
  </si>
  <si>
    <t xml:space="preserve">Female music performer</t>
  </si>
  <si>
    <t xml:space="preserve">Financial Advisor</t>
  </si>
  <si>
    <t xml:space="preserve">Nanny </t>
  </si>
  <si>
    <t xml:space="preserve">Poultry farm worker </t>
  </si>
  <si>
    <t xml:space="preserve">Specialist</t>
  </si>
  <si>
    <t xml:space="preserve">Carpenter </t>
  </si>
  <si>
    <t xml:space="preserve">Chairman of the Board of Directors </t>
  </si>
  <si>
    <t xml:space="preserve">Director </t>
  </si>
  <si>
    <t xml:space="preserve">Editor </t>
  </si>
  <si>
    <t xml:space="preserve">Female specialist</t>
  </si>
  <si>
    <t xml:space="preserve">Rock worker</t>
  </si>
  <si>
    <t xml:space="preserve">Archive worker</t>
  </si>
  <si>
    <t xml:space="preserve">Coach </t>
  </si>
  <si>
    <t xml:space="preserve">Female cook</t>
  </si>
  <si>
    <t xml:space="preserve">Dean of Faculty </t>
  </si>
  <si>
    <t xml:space="preserve">English Language female teacher </t>
  </si>
  <si>
    <t xml:space="preserve">Female archive worker</t>
  </si>
  <si>
    <t xml:space="preserve">Accountant </t>
  </si>
  <si>
    <t xml:space="preserve">Assistant</t>
  </si>
  <si>
    <t xml:space="preserve">Female Editor </t>
  </si>
  <si>
    <t xml:space="preserve">Lecturer </t>
  </si>
  <si>
    <t xml:space="preserve">Male nurse </t>
  </si>
  <si>
    <t xml:space="preserve">Person in charge of preparing programs</t>
  </si>
  <si>
    <t xml:space="preserve">Subcontract worker </t>
  </si>
  <si>
    <t xml:space="preserve">Transfer Agent </t>
  </si>
  <si>
    <t xml:space="preserve">Company representative</t>
  </si>
  <si>
    <t xml:space="preserve">Factor worker </t>
  </si>
  <si>
    <t xml:space="preserve">Female vendor</t>
  </si>
  <si>
    <t xml:space="preserve">Fossils worker</t>
  </si>
  <si>
    <t xml:space="preserve">Marble processing worker </t>
  </si>
  <si>
    <t xml:space="preserve">Patient assistant</t>
  </si>
  <si>
    <t xml:space="preserve">Tank worker</t>
  </si>
  <si>
    <t xml:space="preserve">Assistant Director </t>
  </si>
  <si>
    <t xml:space="preserve">Assistant Director-General </t>
  </si>
  <si>
    <t xml:space="preserve">Electricity worker</t>
  </si>
  <si>
    <t xml:space="preserve">Financial</t>
  </si>
  <si>
    <t xml:space="preserve">Marketing expert </t>
  </si>
  <si>
    <t xml:space="preserve">Mechanic </t>
  </si>
  <si>
    <t xml:space="preserve">Mill worker </t>
  </si>
  <si>
    <t xml:space="preserve">President</t>
  </si>
  <si>
    <t xml:space="preserve">Sawmill worker </t>
  </si>
  <si>
    <t xml:space="preserve">Steam ironing worker </t>
  </si>
  <si>
    <t xml:space="preserve">Beekeeping worker</t>
  </si>
  <si>
    <t xml:space="preserve">Deputy </t>
  </si>
  <si>
    <t xml:space="preserve">Embroidery worker </t>
  </si>
  <si>
    <t xml:space="preserve">English teacher </t>
  </si>
  <si>
    <t xml:space="preserve">Groom horses </t>
  </si>
  <si>
    <t xml:space="preserve">Photographer </t>
  </si>
  <si>
    <t xml:space="preserve">Researcher</t>
  </si>
  <si>
    <t xml:space="preserve">Responsible </t>
  </si>
  <si>
    <t xml:space="preserve">Technical Assistant </t>
  </si>
  <si>
    <t xml:space="preserve">Waitress</t>
  </si>
  <si>
    <t xml:space="preserve">Worker </t>
  </si>
  <si>
    <t xml:space="preserve">Administrator</t>
  </si>
  <si>
    <t xml:space="preserve">Assistant Accountant </t>
  </si>
  <si>
    <t xml:space="preserve">Butcher</t>
  </si>
  <si>
    <t xml:space="preserve">Employee</t>
  </si>
  <si>
    <t xml:space="preserve">Farm worker </t>
  </si>
  <si>
    <t xml:space="preserve">Female researcher</t>
  </si>
  <si>
    <t xml:space="preserve">Gemstones technical expert  </t>
  </si>
  <si>
    <t xml:space="preserve">Masseuse </t>
  </si>
  <si>
    <t xml:space="preserve">Mechanical Technician </t>
  </si>
  <si>
    <t xml:space="preserve">Nautical worker</t>
  </si>
  <si>
    <t xml:space="preserve">Presenter </t>
  </si>
  <si>
    <t xml:space="preserve">Prurigo Gemstones worker</t>
  </si>
  <si>
    <t xml:space="preserve">Regional Manager </t>
  </si>
  <si>
    <t xml:space="preserve">Self Employed </t>
  </si>
  <si>
    <t xml:space="preserve">Server in a mosque </t>
  </si>
  <si>
    <t xml:space="preserve">Sweets worker</t>
  </si>
  <si>
    <t xml:space="preserve">Translator</t>
  </si>
  <si>
    <t xml:space="preserve">Working in the institution </t>
  </si>
  <si>
    <t xml:space="preserve">Assistant writer</t>
  </si>
  <si>
    <t xml:space="preserve">Association representative</t>
  </si>
  <si>
    <t xml:space="preserve">Auto computer coach</t>
  </si>
  <si>
    <t xml:space="preserve">Computer Programmer </t>
  </si>
  <si>
    <t xml:space="preserve">Connecting worker </t>
  </si>
  <si>
    <t xml:space="preserve">Coordinator of external relations </t>
  </si>
  <si>
    <t xml:space="preserve">Coordinator of foreign operations </t>
  </si>
  <si>
    <t xml:space="preserve">Deputy Branch Manager </t>
  </si>
  <si>
    <t xml:space="preserve">Engineer technician </t>
  </si>
  <si>
    <t xml:space="preserve">Furniture digger worker</t>
  </si>
  <si>
    <t xml:space="preserve">Head of Department </t>
  </si>
  <si>
    <t xml:space="preserve">Interpreter </t>
  </si>
  <si>
    <t xml:space="preserve">Laundry worker </t>
  </si>
  <si>
    <t xml:space="preserve">Paint worker</t>
  </si>
  <si>
    <t xml:space="preserve">Pitch worker</t>
  </si>
  <si>
    <t xml:space="preserve">Proofreader </t>
  </si>
  <si>
    <t xml:space="preserve">Salesperson </t>
  </si>
  <si>
    <t xml:space="preserve">Server</t>
  </si>
  <si>
    <t xml:space="preserve">Smishqi </t>
  </si>
  <si>
    <t xml:space="preserve">Soccer player </t>
  </si>
  <si>
    <t xml:space="preserve">Specialist in banking</t>
  </si>
  <si>
    <t xml:space="preserve">Sponge worker </t>
  </si>
  <si>
    <t xml:space="preserve">Vegetables worker</t>
  </si>
  <si>
    <t xml:space="preserve">Administrative Assistant </t>
  </si>
  <si>
    <t xml:space="preserve">Analyst </t>
  </si>
  <si>
    <t xml:space="preserve">Art Director </t>
  </si>
  <si>
    <t xml:space="preserve">Assistant electrician </t>
  </si>
  <si>
    <t xml:space="preserve">Assistant Secretary of warehouse </t>
  </si>
  <si>
    <t xml:space="preserve">Cut tile worker </t>
  </si>
  <si>
    <t xml:space="preserve">Delegate Marketing </t>
  </si>
  <si>
    <t xml:space="preserve">Deputy Director-General</t>
  </si>
  <si>
    <t xml:space="preserve">Designer </t>
  </si>
  <si>
    <t xml:space="preserve">Digger Furniture </t>
  </si>
  <si>
    <t xml:space="preserve">Director of Informatics </t>
  </si>
  <si>
    <t xml:space="preserve">Director of Operations </t>
  </si>
  <si>
    <t xml:space="preserve">Director of Sales </t>
  </si>
  <si>
    <t xml:space="preserve">Dressing rock worker</t>
  </si>
  <si>
    <t xml:space="preserve">Electricity Technician </t>
  </si>
  <si>
    <t xml:space="preserve">Executive Director </t>
  </si>
  <si>
    <t xml:space="preserve">Expert in preparing programs</t>
  </si>
  <si>
    <t xml:space="preserve">Factor yarn </t>
  </si>
  <si>
    <t xml:space="preserve">Female hair dresser </t>
  </si>
  <si>
    <t xml:space="preserve">Female journalist</t>
  </si>
  <si>
    <t xml:space="preserve">Female technician</t>
  </si>
  <si>
    <t xml:space="preserve">Female telephone operator</t>
  </si>
  <si>
    <t xml:space="preserve">Financial Manager </t>
  </si>
  <si>
    <t xml:space="preserve">Gemstone Technician</t>
  </si>
  <si>
    <t xml:space="preserve">Industrial worker </t>
  </si>
  <si>
    <t xml:space="preserve">Intern in horse racing (horse rider) </t>
  </si>
  <si>
    <t xml:space="preserve">IT worker </t>
  </si>
  <si>
    <t xml:space="preserve">Livestock breeding worker</t>
  </si>
  <si>
    <t xml:space="preserve">Paint Furniture worker</t>
  </si>
  <si>
    <t xml:space="preserve">Player </t>
  </si>
  <si>
    <t xml:space="preserve">Plumber </t>
  </si>
  <si>
    <t xml:space="preserve">Producer </t>
  </si>
  <si>
    <t xml:space="preserve">Production Supervisor </t>
  </si>
  <si>
    <t xml:space="preserve">Rector </t>
  </si>
  <si>
    <t xml:space="preserve">Representative and director of the Company </t>
  </si>
  <si>
    <t xml:space="preserve">Secretary </t>
  </si>
  <si>
    <t xml:space="preserve">Sewing worker</t>
  </si>
  <si>
    <t xml:space="preserve">Specialist adaptation</t>
  </si>
  <si>
    <t xml:space="preserve">Spraying pesticides worker</t>
  </si>
  <si>
    <t xml:space="preserve">Technician smithy </t>
  </si>
  <si>
    <t xml:space="preserve">Timber worker </t>
  </si>
  <si>
    <t xml:space="preserve">Veli Furniture worker</t>
  </si>
  <si>
    <t xml:space="preserve">Agricultural worker</t>
  </si>
  <si>
    <t xml:space="preserve">Aide</t>
  </si>
  <si>
    <t xml:space="preserve">Air conditioning and refrigeration technician</t>
  </si>
  <si>
    <t xml:space="preserve">Anchorman</t>
  </si>
  <si>
    <t xml:space="preserve">Assistant athletic trainer</t>
  </si>
  <si>
    <t xml:space="preserve">Assistant coach</t>
  </si>
  <si>
    <t xml:space="preserve">Assistant for the blind</t>
  </si>
  <si>
    <t xml:space="preserve">Assistant Japanese food cook</t>
  </si>
  <si>
    <t xml:space="preserve">Assistant stylist</t>
  </si>
  <si>
    <t xml:space="preserve">Assistant Tailor</t>
  </si>
  <si>
    <t xml:space="preserve">Binding books worker</t>
  </si>
  <si>
    <t xml:space="preserve">Broadcaster</t>
  </si>
  <si>
    <t xml:space="preserve">Business coordinator</t>
  </si>
  <si>
    <t xml:space="preserve">Casting metals worker</t>
  </si>
  <si>
    <t xml:space="preserve">Checker</t>
  </si>
  <si>
    <t xml:space="preserve">Chinese Food cook</t>
  </si>
  <si>
    <t xml:space="preserve">Chruch activities coordinator</t>
  </si>
  <si>
    <t xml:space="preserve">Commerce and Industry of building materials</t>
  </si>
  <si>
    <t xml:space="preserve">Concrete worker carpenter</t>
  </si>
  <si>
    <t xml:space="preserve">Conductor</t>
  </si>
  <si>
    <t xml:space="preserve">Confusion of raw materials worker</t>
  </si>
  <si>
    <t xml:space="preserve">Construction concrete expert</t>
  </si>
  <si>
    <t xml:space="preserve">Craftsman</t>
  </si>
  <si>
    <t xml:space="preserve">Diesel distribution agent </t>
  </si>
  <si>
    <t xml:space="preserve">Director of Accounting</t>
  </si>
  <si>
    <t xml:space="preserve">Director of production</t>
  </si>
  <si>
    <t xml:space="preserve">Director of Studies and teaching</t>
  </si>
  <si>
    <t xml:space="preserve">Dressing crust worker</t>
  </si>
  <si>
    <t xml:space="preserve">Driver</t>
  </si>
  <si>
    <t xml:space="preserve">Editing and dubbing technician</t>
  </si>
  <si>
    <t xml:space="preserve">Employee in current accounts</t>
  </si>
  <si>
    <t xml:space="preserve">Employee in the Human Resources Department</t>
  </si>
  <si>
    <t xml:space="preserve">Employees in the distribution department</t>
  </si>
  <si>
    <t xml:space="preserve">Expert in advertising</t>
  </si>
  <si>
    <t xml:space="preserve">Expert preparation programs</t>
  </si>
  <si>
    <t xml:space="preserve">Factor Pickles</t>
  </si>
  <si>
    <t xml:space="preserve">Factor sew</t>
  </si>
  <si>
    <t xml:space="preserve">Factor washing carpets and a variety of coloring yarns</t>
  </si>
  <si>
    <t xml:space="preserve">Fashion designer</t>
  </si>
  <si>
    <t xml:space="preserve">Female chef</t>
  </si>
  <si>
    <t xml:space="preserve">Female music teacher</t>
  </si>
  <si>
    <t xml:space="preserve">Field driver</t>
  </si>
  <si>
    <t xml:space="preserve">Financial expert</t>
  </si>
  <si>
    <t xml:space="preserve">Foreman</t>
  </si>
  <si>
    <t xml:space="preserve">French language teacher</t>
  </si>
  <si>
    <t xml:space="preserve">Furniture carpenter worker</t>
  </si>
  <si>
    <t xml:space="preserve">Gemstones assistant worker</t>
  </si>
  <si>
    <t xml:space="preserve">Haidresser's assistant</t>
  </si>
  <si>
    <t xml:space="preserve">Hairdresser for men</t>
  </si>
  <si>
    <t xml:space="preserve">Hi wife business agent</t>
  </si>
  <si>
    <t xml:space="preserve">Imaging agent</t>
  </si>
  <si>
    <t xml:space="preserve">Journalist</t>
  </si>
  <si>
    <t xml:space="preserve">Kitchen worker</t>
  </si>
  <si>
    <t xml:space="preserve">Laboratory Technician</t>
  </si>
  <si>
    <t xml:space="preserve">Language coordinator</t>
  </si>
  <si>
    <t xml:space="preserve">Laundering Carpets worker</t>
  </si>
  <si>
    <t xml:space="preserve">Marketing Factor</t>
  </si>
  <si>
    <t xml:space="preserve">Massage specialist</t>
  </si>
  <si>
    <t xml:space="preserve">Massage worker</t>
  </si>
  <si>
    <t xml:space="preserve">Mechanical conditioning coach</t>
  </si>
  <si>
    <t xml:space="preserve">Medical care representative</t>
  </si>
  <si>
    <t xml:space="preserve">Monitor Technician</t>
  </si>
  <si>
    <t xml:space="preserve">Music teacher</t>
  </si>
  <si>
    <t xml:space="preserve">Programs controller</t>
  </si>
  <si>
    <t xml:space="preserve">Opening credits banking</t>
  </si>
  <si>
    <t xml:space="preserve">Operator on Printing Machines</t>
  </si>
  <si>
    <t xml:space="preserve">Painter</t>
  </si>
  <si>
    <t xml:space="preserve">Painting Furniture</t>
  </si>
  <si>
    <t xml:space="preserve">Pastries chef</t>
  </si>
  <si>
    <t xml:space="preserve">Patients' assistant'</t>
  </si>
  <si>
    <t xml:space="preserve">Press page designer</t>
  </si>
  <si>
    <t xml:space="preserve">Procurement Officer</t>
  </si>
  <si>
    <t xml:space="preserve">Production consultant</t>
  </si>
  <si>
    <t xml:space="preserve">Programmer</t>
  </si>
  <si>
    <t xml:space="preserve">Public Relations Officer</t>
  </si>
  <si>
    <t xml:space="preserve">Quality audit and quality expert</t>
  </si>
  <si>
    <t xml:space="preserve">Reception and customer service in the restaurant</t>
  </si>
  <si>
    <t xml:space="preserve">Research Assistant</t>
  </si>
  <si>
    <t xml:space="preserve">Rigger ski equipment</t>
  </si>
  <si>
    <t xml:space="preserve">Rigger stone worker</t>
  </si>
  <si>
    <t xml:space="preserve">Rowing letters worker</t>
  </si>
  <si>
    <t xml:space="preserve">Sales Manager</t>
  </si>
  <si>
    <t xml:space="preserve">Sales worker</t>
  </si>
  <si>
    <t xml:space="preserve">Scrap worker</t>
  </si>
  <si>
    <t xml:space="preserve">Secretary General</t>
  </si>
  <si>
    <t xml:space="preserve">Smith</t>
  </si>
  <si>
    <t xml:space="preserve">Sound technician</t>
  </si>
  <si>
    <t xml:space="preserve">Specialist in speech therapy</t>
  </si>
  <si>
    <t xml:space="preserve">Specialized in the development of computer software agricultural</t>
  </si>
  <si>
    <t xml:space="preserve">Sports coach</t>
  </si>
  <si>
    <t xml:space="preserve">Supervisor of data entry</t>
  </si>
  <si>
    <t xml:space="preserve">Sweets chef</t>
  </si>
  <si>
    <t xml:space="preserve">Technical assistance in cosmetics</t>
  </si>
  <si>
    <t xml:space="preserve">Trainer</t>
  </si>
  <si>
    <t xml:space="preserve">Trimmings technical manual worker</t>
  </si>
  <si>
    <t xml:space="preserve">Unload and load worker</t>
  </si>
  <si>
    <t xml:space="preserve">Upholstered</t>
  </si>
  <si>
    <t xml:space="preserve">Van driver</t>
  </si>
  <si>
    <t xml:space="preserve">Vendor</t>
  </si>
  <si>
    <t xml:space="preserve">Water wells digger</t>
  </si>
  <si>
    <t xml:space="preserve">Wrapped cigar technician</t>
  </si>
  <si>
    <t xml:space="preserve">Table 1.10 - Work permits by nationality given for the first time.  Geographical zones of EU Geonomenclature 2010</t>
  </si>
  <si>
    <t xml:space="preserve">Geographic zone</t>
  </si>
  <si>
    <t xml:space="preserve">All countries</t>
  </si>
  <si>
    <t xml:space="preserve">Europe</t>
  </si>
  <si>
    <t xml:space="preserve">European Union</t>
  </si>
  <si>
    <t xml:space="preserve">France</t>
  </si>
  <si>
    <t xml:space="preserve">United Kingdom</t>
  </si>
  <si>
    <t xml:space="preserve">Italy</t>
  </si>
  <si>
    <t xml:space="preserve">Germany</t>
  </si>
  <si>
    <t xml:space="preserve">Greece</t>
  </si>
  <si>
    <t xml:space="preserve">Spain</t>
  </si>
  <si>
    <t xml:space="preserve">Denmark</t>
  </si>
  <si>
    <t xml:space="preserve">Belgium</t>
  </si>
  <si>
    <t xml:space="preserve">Ireland</t>
  </si>
  <si>
    <t xml:space="preserve">Netherlands</t>
  </si>
  <si>
    <t xml:space="preserve">Romania</t>
  </si>
  <si>
    <t xml:space="preserve">Bulgaria</t>
  </si>
  <si>
    <t xml:space="preserve">Sweden</t>
  </si>
  <si>
    <t xml:space="preserve">Portugal</t>
  </si>
  <si>
    <t xml:space="preserve">Cyprus</t>
  </si>
  <si>
    <t xml:space="preserve">Estonia</t>
  </si>
  <si>
    <t xml:space="preserve">Slovenia</t>
  </si>
  <si>
    <t xml:space="preserve">Poland</t>
  </si>
  <si>
    <t xml:space="preserve">Czech Republic</t>
  </si>
  <si>
    <t xml:space="preserve">Other European countries</t>
  </si>
  <si>
    <t xml:space="preserve">Turkey</t>
  </si>
  <si>
    <t xml:space="preserve">Switzerland</t>
  </si>
  <si>
    <t xml:space="preserve">Russian Federation</t>
  </si>
  <si>
    <t xml:space="preserve">Ukraine</t>
  </si>
  <si>
    <t xml:space="preserve">Norway</t>
  </si>
  <si>
    <t xml:space="preserve">Serbia</t>
  </si>
  <si>
    <t xml:space="preserve">Andorra</t>
  </si>
  <si>
    <t xml:space="preserve">Croatia</t>
  </si>
  <si>
    <t xml:space="preserve">Montenegro</t>
  </si>
  <si>
    <t xml:space="preserve">Saint-Siège</t>
  </si>
  <si>
    <t xml:space="preserve">Africa</t>
  </si>
  <si>
    <t xml:space="preserve">North Africa</t>
  </si>
  <si>
    <t xml:space="preserve">Egypt</t>
  </si>
  <si>
    <t xml:space="preserve">Tunisia</t>
  </si>
  <si>
    <t xml:space="preserve">Morocco</t>
  </si>
  <si>
    <t xml:space="preserve">Algeria</t>
  </si>
  <si>
    <t xml:space="preserve">Libyan Arab Jamahiriya</t>
  </si>
  <si>
    <t xml:space="preserve">Other African countries</t>
  </si>
  <si>
    <t xml:space="preserve">Ethiopia</t>
  </si>
  <si>
    <t xml:space="preserve">Kenya</t>
  </si>
  <si>
    <t xml:space="preserve">Cameroon</t>
  </si>
  <si>
    <t xml:space="preserve">Togo</t>
  </si>
  <si>
    <t xml:space="preserve">Burkina Faso</t>
  </si>
  <si>
    <t xml:space="preserve">Sudan</t>
  </si>
  <si>
    <t xml:space="preserve">Ghana</t>
  </si>
  <si>
    <t xml:space="preserve">Nigeria</t>
  </si>
  <si>
    <t xml:space="preserve">Senegal</t>
  </si>
  <si>
    <t xml:space="preserve">Benin</t>
  </si>
  <si>
    <t xml:space="preserve">Madagascar</t>
  </si>
  <si>
    <t xml:space="preserve">Mali</t>
  </si>
  <si>
    <t xml:space="preserve">Congo, Democratic Republic of</t>
  </si>
  <si>
    <t xml:space="preserve">Côte d'Ivoire</t>
  </si>
  <si>
    <t xml:space="preserve">Eritrea</t>
  </si>
  <si>
    <t xml:space="preserve">Gambia</t>
  </si>
  <si>
    <t xml:space="preserve">Guinea</t>
  </si>
  <si>
    <t xml:space="preserve">Liberia</t>
  </si>
  <si>
    <t xml:space="preserve">Niger</t>
  </si>
  <si>
    <t xml:space="preserve">Sierra Leone</t>
  </si>
  <si>
    <t xml:space="preserve">Guinea-Bissau</t>
  </si>
  <si>
    <t xml:space="preserve">Uganda</t>
  </si>
  <si>
    <t xml:space="preserve">Mauritius</t>
  </si>
  <si>
    <t xml:space="preserve">South Africa</t>
  </si>
  <si>
    <t xml:space="preserve">Mauritania</t>
  </si>
  <si>
    <t xml:space="preserve">America</t>
  </si>
  <si>
    <t xml:space="preserve">North America</t>
  </si>
  <si>
    <t xml:space="preserve">United States of America</t>
  </si>
  <si>
    <t xml:space="preserve">Canada</t>
  </si>
  <si>
    <t xml:space="preserve">Central America and Caribbean</t>
  </si>
  <si>
    <t xml:space="preserve">Haiti</t>
  </si>
  <si>
    <t xml:space="preserve">Panama</t>
  </si>
  <si>
    <t xml:space="preserve">South America</t>
  </si>
  <si>
    <t xml:space="preserve">Brazil</t>
  </si>
  <si>
    <t xml:space="preserve">Colombia</t>
  </si>
  <si>
    <t xml:space="preserve">Uruguay</t>
  </si>
  <si>
    <t xml:space="preserve">Peru</t>
  </si>
  <si>
    <t xml:space="preserve">Venezuela</t>
  </si>
  <si>
    <t xml:space="preserve">Asia</t>
  </si>
  <si>
    <t xml:space="preserve">Near and Middle Eastern countries</t>
  </si>
  <si>
    <t xml:space="preserve">Syrian Arab Republic</t>
  </si>
  <si>
    <t xml:space="preserve">Palestine</t>
  </si>
  <si>
    <t xml:space="preserve">Lebanese Palestinian</t>
  </si>
  <si>
    <t xml:space="preserve">Iraq</t>
  </si>
  <si>
    <t xml:space="preserve">Jordan</t>
  </si>
  <si>
    <t xml:space="preserve">Iran, Islamic Republic of</t>
  </si>
  <si>
    <t xml:space="preserve">Saudi Arabia</t>
  </si>
  <si>
    <t xml:space="preserve">Armenia</t>
  </si>
  <si>
    <t xml:space="preserve">Kuwait</t>
  </si>
  <si>
    <t xml:space="preserve">Syrian Palestinian</t>
  </si>
  <si>
    <t xml:space="preserve">United Arab Emirates</t>
  </si>
  <si>
    <t xml:space="preserve">Yemen</t>
  </si>
  <si>
    <t xml:space="preserve">Other Asian countries</t>
  </si>
  <si>
    <t xml:space="preserve">Bangladesh</t>
  </si>
  <si>
    <t xml:space="preserve">Philippines</t>
  </si>
  <si>
    <t xml:space="preserve">Sri-Lanka</t>
  </si>
  <si>
    <t xml:space="preserve">India</t>
  </si>
  <si>
    <t xml:space="preserve">Nepal</t>
  </si>
  <si>
    <t xml:space="preserve">Viet-Nam</t>
  </si>
  <si>
    <t xml:space="preserve">Pakistan</t>
  </si>
  <si>
    <t xml:space="preserve">Indonesia</t>
  </si>
  <si>
    <t xml:space="preserve">Thailand</t>
  </si>
  <si>
    <t xml:space="preserve">China</t>
  </si>
  <si>
    <t xml:space="preserve">Malaysia</t>
  </si>
  <si>
    <t xml:space="preserve">Australia and New Zealand</t>
  </si>
  <si>
    <t xml:space="preserve">Australia</t>
  </si>
  <si>
    <t xml:space="preserve">New-Zealand</t>
  </si>
  <si>
    <t xml:space="preserve">Table assembled by CAS</t>
  </si>
  <si>
    <t xml:space="preserve">Table 1.11 - Work permits by nationality given for the first time.  Economic zones of EU Geonomenclature 2010 - African, Caribbean and Pacific Countries (ACP)</t>
  </si>
  <si>
    <t xml:space="preserve">Economic zone</t>
  </si>
  <si>
    <t xml:space="preserve">ACP</t>
  </si>
  <si>
    <t xml:space="preserve">Table 1.12 - Work permits by nationality given for the first time.  Economic zones of EU Geonomenclature 2010 - Mediterranean basin countries (MBC) (Excluding EU)</t>
  </si>
  <si>
    <t xml:space="preserve">MBC</t>
  </si>
  <si>
    <t xml:space="preserve">Palestinian</t>
  </si>
  <si>
    <t xml:space="preserve">Table 1.13 - Work permits by nationality given for the first time.  Economic zones of EU Geonomenclature 2010 - Union for the Mediterranean (MEDA) (Excluding EU)</t>
  </si>
  <si>
    <t xml:space="preserve">MEDA</t>
  </si>
  <si>
    <t xml:space="preserve">Table 1.14 - Work permits by nationality given for the first time.  Economic zones of EU Geonomenclature 2010 - Association of South-East Asian Nations (ASEAN)</t>
  </si>
  <si>
    <t xml:space="preserve">ASEAN</t>
  </si>
  <si>
    <t xml:space="preserve">Philippine</t>
  </si>
  <si>
    <t xml:space="preserve">Table 1.15 - Work permits by nationality given for the first time.  Economic zones of EU Geonomenclature 2010 - Latin America Countries (LAC)</t>
  </si>
  <si>
    <t xml:space="preserve">LAC</t>
  </si>
  <si>
    <t xml:space="preserve">Table 1.16 - Work permits by nationality given for the first time.  Economic zones of EU Geonomenclature 2010 - South Asian Association for Regional Cooperation (SAARC)</t>
  </si>
  <si>
    <t xml:space="preserve">SAARC</t>
  </si>
  <si>
    <t xml:space="preserve">Table 1.17 - Work permits by nationality given for the first time.  Economic zones of EU Geonomenclature 2010 - European Union 27 (EU 27)</t>
  </si>
  <si>
    <t xml:space="preserve">EU 27</t>
  </si>
  <si>
    <t xml:space="preserve">Table 1.18 - Work permits by nationality given for the first time.  Economic zones of EU Geonomenclature 2010 - Extra-Euro-zone 16 (EZ 16)</t>
  </si>
  <si>
    <t xml:space="preserve">EZ 16</t>
  </si>
  <si>
    <t xml:space="preserve">Table 1.19 - Work permits by nationality given for the first time.  Economic zones of EU Geonomenclature 2010 - Western Balkan Countries (WBCs)</t>
  </si>
  <si>
    <t xml:space="preserve">WBCs</t>
  </si>
  <si>
    <t xml:space="preserve">Table 1.20 - Work permits by nationality given for the first time.  Economic zones of EU Geonomenclature 2010 - North American Free Trade Agreement (NAFTA)</t>
  </si>
  <si>
    <t xml:space="preserve">NAFTA</t>
  </si>
  <si>
    <t xml:space="preserve">Table 1.21 - Work permits by nationality given for the first time.  Economic zones of EU Geonomenclature 2010 - South American Common Market (MERCOSUR)</t>
  </si>
  <si>
    <t xml:space="preserve">MERCOSUR</t>
  </si>
  <si>
    <t xml:space="preserve">Table 1.22 - Work permits by nationality given for the first time.  Economic zones of EU Geonomenclature 2010 - Dynamic Asian Economies (DAEs)</t>
  </si>
  <si>
    <t xml:space="preserve">DAEs</t>
  </si>
  <si>
    <t xml:space="preserve">Table 1.23 - Work permits by nationality given for the first time.  Economic zones of EU Geonomenclature 2010 - Asia Pacific Economic Cooperation (APEC)</t>
  </si>
  <si>
    <t xml:space="preserve">APEC</t>
  </si>
  <si>
    <t xml:space="preserve">Table 1.24 - Work permits by nationality given for the first time.  Economic zones of EU Geonomenclature 2010 - Least Developed ountries (LDC)</t>
  </si>
  <si>
    <t xml:space="preserve">LDC</t>
  </si>
  <si>
    <t xml:space="preserve">Table 1.25 - Work permits by nationality given for the first time.  Economic zones of EU Geonomenclature 2010 - Commonwealth of Independent States (CIS)</t>
  </si>
  <si>
    <t xml:space="preserve">CIS</t>
  </si>
  <si>
    <t xml:space="preserve">Table 1.26 - Work permits by nationality given for the first time.  Energy zones. International Energy Agency (IEA)</t>
  </si>
  <si>
    <t xml:space="preserve">Energy zone</t>
  </si>
  <si>
    <t xml:space="preserve">IEA</t>
  </si>
  <si>
    <t xml:space="preserve">Table 1.27 - Work permits by nationality given for the first time.  Economic zones of EU Geonomenclature 2010 - Organisation of Petroleum Exporting Countries (OPEC)</t>
  </si>
  <si>
    <t xml:space="preserve">OPEC</t>
  </si>
  <si>
    <t xml:space="preserve">Table 1.28 - Work permits by nationality given for the first time.  Economic zones of EU Geonomenclature 2010 - Organisation of Arab Petroleum Exporting Countries (OAPEC)</t>
  </si>
  <si>
    <t xml:space="preserve">OAPEC</t>
  </si>
  <si>
    <t xml:space="preserve">Table 1.29 - Work permits by nationality given for the first time.  Arab zones. Arab World / League</t>
  </si>
  <si>
    <t xml:space="preserve">Arab zone</t>
  </si>
  <si>
    <t xml:space="preserve">Arab world / League</t>
  </si>
  <si>
    <t xml:space="preserve">Arab Peninsula</t>
  </si>
  <si>
    <t xml:space="preserve">Fertile Crescent</t>
  </si>
  <si>
    <t xml:space="preserve">Table 1.30 - Work permits by nationality given for the first time.  Arab zones. Gulf Cooperation Council (GCC)</t>
  </si>
  <si>
    <t xml:space="preserve">GCC</t>
  </si>
  <si>
    <t xml:space="preserve">Table 1.31 - Work permits by nationality given for the first time.  Arab zones. Union du Maghreb Arabe (UMA)</t>
  </si>
  <si>
    <t xml:space="preserve">UMA</t>
  </si>
  <si>
    <t xml:space="preserve">Table 1.32 - Renewed work permits by nationality. Geographical zones of EU Geonomenclature 2010</t>
  </si>
  <si>
    <t xml:space="preserve">Austria</t>
  </si>
  <si>
    <t xml:space="preserve">Hungary</t>
  </si>
  <si>
    <t xml:space="preserve">Finland</t>
  </si>
  <si>
    <t xml:space="preserve">Moldova, Republic of</t>
  </si>
  <si>
    <t xml:space="preserve">Albania</t>
  </si>
  <si>
    <t xml:space="preserve">Yougoslavia</t>
  </si>
  <si>
    <t xml:space="preserve">Lybian Arab Jamahiriya</t>
  </si>
  <si>
    <t xml:space="preserve">Somalia</t>
  </si>
  <si>
    <t xml:space="preserve">Seyschelles</t>
  </si>
  <si>
    <t xml:space="preserve">Tanzania, United Republic of</t>
  </si>
  <si>
    <t xml:space="preserve">Guinee Bissau</t>
  </si>
  <si>
    <t xml:space="preserve">Chad</t>
  </si>
  <si>
    <t xml:space="preserve">Middle Africa</t>
  </si>
  <si>
    <t xml:space="preserve">Mozambique</t>
  </si>
  <si>
    <t xml:space="preserve">Swaziland</t>
  </si>
  <si>
    <t xml:space="preserve">Zimbabwe</t>
  </si>
  <si>
    <t xml:space="preserve">Bahamas</t>
  </si>
  <si>
    <t xml:space="preserve">Cuba</t>
  </si>
  <si>
    <t xml:space="preserve">El-Salvadore</t>
  </si>
  <si>
    <t xml:space="preserve">Ecuador</t>
  </si>
  <si>
    <t xml:space="preserve">Chile</t>
  </si>
  <si>
    <t xml:space="preserve">Argentina</t>
  </si>
  <si>
    <t xml:space="preserve">Bolivia</t>
  </si>
  <si>
    <t xml:space="preserve">Palestinian Lebanese</t>
  </si>
  <si>
    <t xml:space="preserve">Kingdom of Saudi Arabia</t>
  </si>
  <si>
    <t xml:space="preserve">Plaestinian-Egyptian</t>
  </si>
  <si>
    <t xml:space="preserve">Palestinian-Syrian</t>
  </si>
  <si>
    <t xml:space="preserve">Bahrain</t>
  </si>
  <si>
    <t xml:space="preserve">Sri Lanka</t>
  </si>
  <si>
    <t xml:space="preserve">Afghanistan</t>
  </si>
  <si>
    <t xml:space="preserve">Japan</t>
  </si>
  <si>
    <t xml:space="preserve">Korea, Republic of</t>
  </si>
  <si>
    <t xml:space="preserve">Kazakhstan</t>
  </si>
  <si>
    <t xml:space="preserve">Uzbekistan</t>
  </si>
  <si>
    <t xml:space="preserve">Table 1.33 - Work permits by nationality given for the first time.  Economic zones of EU Geonomenclature 2010 - African, Caribbean and Pacific Countries (ACP)</t>
  </si>
  <si>
    <t xml:space="preserve">Table 1.34 - Renewed work permits by nationality.  Economic zones of EU Geonomenclature 2010 - Mediterranean basin countries (MBC) (Excluding EU)</t>
  </si>
  <si>
    <t xml:space="preserve">Table 1.35 - Renewed work permits by nationality.  Economic zones of EU Geonomenclature 2010 - Union for the Mediterranean (MEDA) (Excluding EU)</t>
  </si>
  <si>
    <t xml:space="preserve">Table 1.36 - Renewed work permits by nationality.  Economic zones of EU Geonomenclature 2010 - Association of South-East Asian Nations (ASEAN)</t>
  </si>
  <si>
    <t xml:space="preserve">Table 1.37 - Renewed work permits by nationality.  Economic zones of EU Geonomenclature 2010 - Latin America Countries (LAC)</t>
  </si>
  <si>
    <t xml:space="preserve">Table 1.38 - Renewed work permits by nationality.  Economic zones of EU Geonomenclature 2010 - South Asian Association for Regional Cooperation (SAARC)</t>
  </si>
  <si>
    <t xml:space="preserve">Table 1.39 - Renewed work permits by nationality.  Economic zones of EU Geonomenclature 2010 - European Union 27 (EU 27)</t>
  </si>
  <si>
    <t xml:space="preserve">Table 1.40 - Renewed work permits by nationality.  Economic zones of EU Geonomenclature 2010 - Euro-zone 16 (EZ 16)</t>
  </si>
  <si>
    <t xml:space="preserve">Table 1.41 - Renewed work permits by nationality.  Economic zones of EU Geonomenclature 2010 - Western Balkan Countries (WBCs)</t>
  </si>
  <si>
    <t xml:space="preserve">Table 1.42 - Renewed work permits by nationality.  Economic zones of EU Geonomenclature 2010 - North American Free Trade Agreement (NAFTA)</t>
  </si>
  <si>
    <t xml:space="preserve">Table 1.43 - Renewed work permits by nationality.  Economic zones of EU Geonomenclature 2010 - South American Common Market (MERCOSUR)</t>
  </si>
  <si>
    <t xml:space="preserve">Table 1.44 - Renewed work permits by nationality.  Economic zones of EU Geonomenclature 2010 - Newly Industrialized Asian Countries (NICs)</t>
  </si>
  <si>
    <t xml:space="preserve">NICs</t>
  </si>
  <si>
    <t xml:space="preserve">Table 1.45 - Renewed work permits by nationality.  Economic zones of EU Geonomenclature 2010 - Dynamic Asian Economies (DAEs)</t>
  </si>
  <si>
    <t xml:space="preserve">Table 1.46 - Renewed work permits by nationality.  Economic zones of EU Geonomenclature 2010 - Asia Pacific Economic Cooperation (APEC)</t>
  </si>
  <si>
    <t xml:space="preserve">Table 1.47 - Renewed work permits by nationality.  Economic zones of EU Geonomenclature 2010 - Least Developed ountries (LDC)</t>
  </si>
  <si>
    <t xml:space="preserve">Table 1.48 - Renewed work permits by nationality.  Energy zones. International Energy Agency (IEA)</t>
  </si>
  <si>
    <t xml:space="preserve">Table 1.49 - Renewed work permits by nationality.  Economic zones of EU Geonomenclature 2010 - Organisation of Petroleum Exporting Countries (OPEC)</t>
  </si>
  <si>
    <t xml:space="preserve">Table 1.50 - Renewed work permits by nationality.  Economic zones of EU Geonomenclature 2010 - Organisation of Arab Petroleum Exporting Countries (OAPEC)</t>
  </si>
  <si>
    <t xml:space="preserve">Table 1.51 - Renewed work permits by nationality.  Arab zones. Arab World / League</t>
  </si>
  <si>
    <t xml:space="preserve">East Africa</t>
  </si>
  <si>
    <t xml:space="preserve">Table 1.52 - Renewed work permits by nationality.  Arab zones. Gulf Cooperation Council (GCC)</t>
  </si>
  <si>
    <t xml:space="preserve">Table 1.53 - Renewed work permits by nationality.  Arab zones. Union du Maghreb Arabe (U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34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20"/>
      <name val="Times New Roman"/>
      <family val="1"/>
      <charset val="178"/>
    </font>
    <font>
      <sz val="10"/>
      <color rgb="FF000000"/>
      <name val="Times New Roman"/>
      <family val="1"/>
      <charset val="178"/>
    </font>
    <font>
      <b val="true"/>
      <sz val="10"/>
      <color rgb="FF000000"/>
      <name val="MS Sans Serif"/>
      <family val="2"/>
      <charset val="178"/>
    </font>
    <font>
      <b val="true"/>
      <sz val="14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7"/>
      <color rgb="FF000000"/>
      <name val="Times New Roman"/>
      <family val="1"/>
      <charset val="178"/>
    </font>
    <font>
      <b val="true"/>
      <sz val="7"/>
      <color rgb="FF000000"/>
      <name val="Times New Roman"/>
      <family val="1"/>
      <charset val="178"/>
    </font>
    <font>
      <sz val="8"/>
      <name val="Times New Roman"/>
      <family val="1"/>
      <charset val="178"/>
    </font>
    <font>
      <sz val="9.85"/>
      <color rgb="FF000000"/>
      <name val="Times New Roman"/>
      <family val="1"/>
      <charset val="178"/>
    </font>
    <font>
      <sz val="8"/>
      <color rgb="FF000000"/>
      <name val="Times New Roman"/>
      <family val="1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10"/>
      <name val="Times New Roman"/>
      <family val="1"/>
    </font>
    <font>
      <sz val="10"/>
      <name val="MS Sans Serif"/>
      <family val="2"/>
      <charset val="178"/>
    </font>
    <font>
      <b val="true"/>
      <i val="true"/>
      <sz val="8"/>
      <name val="Times New Roman"/>
      <family val="1"/>
      <charset val="178"/>
    </font>
    <font>
      <sz val="7"/>
      <name val="Times New Roman"/>
      <family val="1"/>
      <charset val="17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Arial"/>
      <family val="2"/>
    </font>
    <font>
      <b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false" hidden="false" outlineLevel="0" max="11" min="1" style="1" width="9.13"/>
    <col collapsed="false" customWidth="false" hidden="false" outlineLevel="0" max="257" min="12" style="2" width="9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5.7"/>
    <col collapsed="false" customWidth="true" hidden="false" outlineLevel="0" max="14" min="14" style="112" width="8.56"/>
  </cols>
  <sheetData>
    <row r="1" customFormat="false" ht="39.95" hidden="false" customHeight="true" outlineLevel="0" collapsed="false">
      <c r="A1" s="80" t="s">
        <v>5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.9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83" t="s">
        <v>508</v>
      </c>
      <c r="B4" s="84" t="s">
        <v>3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</row>
    <row r="5" customFormat="false" ht="13.5" hidden="false" customHeight="true" outlineLevel="0" collapsed="false">
      <c r="A5" s="83" t="s">
        <v>509</v>
      </c>
      <c r="B5" s="91" t="n">
        <f aca="false">SUM(B6:B30)</f>
        <v>65</v>
      </c>
      <c r="C5" s="91" t="n">
        <f aca="false">SUM(C6:C30)</f>
        <v>58</v>
      </c>
      <c r="D5" s="91" t="n">
        <f aca="false">SUM(D6:D30)</f>
        <v>50</v>
      </c>
      <c r="E5" s="91" t="n">
        <f aca="false">SUM(E6:E30)</f>
        <v>47</v>
      </c>
      <c r="F5" s="91" t="n">
        <f aca="false">SUM(F6:F30)</f>
        <v>73</v>
      </c>
      <c r="G5" s="91" t="n">
        <f aca="false">SUM(G6:G30)</f>
        <v>85</v>
      </c>
      <c r="H5" s="91" t="n">
        <f aca="false">SUM(H6:H30)</f>
        <v>49</v>
      </c>
      <c r="I5" s="91" t="n">
        <f aca="false">SUM(I6:I30)</f>
        <v>57</v>
      </c>
      <c r="J5" s="91" t="n">
        <f aca="false">SUM(J6:J30)</f>
        <v>91</v>
      </c>
      <c r="K5" s="91" t="n">
        <f aca="false">SUM(K6:K30)</f>
        <v>28</v>
      </c>
      <c r="L5" s="91" t="n">
        <f aca="false">SUM(L6:L30)</f>
        <v>55</v>
      </c>
      <c r="M5" s="91" t="n">
        <f aca="false">SUM(M6:M30)</f>
        <v>38</v>
      </c>
      <c r="N5" s="91" t="n">
        <f aca="false">SUM(B5:M5)</f>
        <v>696</v>
      </c>
    </row>
    <row r="6" s="30" customFormat="true" ht="12.75" hidden="false" customHeight="false" outlineLevel="0" collapsed="false">
      <c r="A6" s="161" t="s">
        <v>433</v>
      </c>
      <c r="B6" s="130" t="n">
        <v>8</v>
      </c>
      <c r="C6" s="130" t="n">
        <v>12</v>
      </c>
      <c r="D6" s="130" t="n">
        <v>6</v>
      </c>
      <c r="E6" s="130" t="n">
        <v>8</v>
      </c>
      <c r="F6" s="130" t="n">
        <v>15</v>
      </c>
      <c r="G6" s="130" t="n">
        <v>26</v>
      </c>
      <c r="H6" s="130" t="n">
        <v>8</v>
      </c>
      <c r="I6" s="130" t="n">
        <v>15</v>
      </c>
      <c r="J6" s="130" t="n">
        <v>35</v>
      </c>
      <c r="K6" s="130" t="n">
        <v>5</v>
      </c>
      <c r="L6" s="130" t="n">
        <v>11</v>
      </c>
      <c r="M6" s="130" t="n">
        <v>9</v>
      </c>
      <c r="N6" s="131" t="n">
        <f aca="false">SUM(B6:M6)</f>
        <v>158</v>
      </c>
    </row>
    <row r="7" s="30" customFormat="true" ht="12.75" hidden="false" customHeight="false" outlineLevel="0" collapsed="false">
      <c r="A7" s="40" t="s">
        <v>368</v>
      </c>
      <c r="B7" s="119" t="n">
        <v>11</v>
      </c>
      <c r="C7" s="119" t="n">
        <v>10</v>
      </c>
      <c r="D7" s="119" t="n">
        <v>11</v>
      </c>
      <c r="E7" s="119" t="n">
        <v>13</v>
      </c>
      <c r="F7" s="119" t="n">
        <v>15</v>
      </c>
      <c r="G7" s="119" t="n">
        <v>11</v>
      </c>
      <c r="H7" s="119" t="n">
        <v>12</v>
      </c>
      <c r="I7" s="119" t="n">
        <v>11</v>
      </c>
      <c r="J7" s="119" t="n">
        <v>16</v>
      </c>
      <c r="K7" s="119" t="n">
        <v>6</v>
      </c>
      <c r="L7" s="119" t="n">
        <v>16</v>
      </c>
      <c r="M7" s="119" t="n">
        <v>10</v>
      </c>
      <c r="N7" s="120" t="n">
        <f aca="false">SUM(B7:M7)</f>
        <v>142</v>
      </c>
    </row>
    <row r="8" s="30" customFormat="true" ht="12.75" hidden="false" customHeight="false" outlineLevel="0" collapsed="false">
      <c r="A8" s="40" t="s">
        <v>388</v>
      </c>
      <c r="B8" s="119" t="n">
        <v>8</v>
      </c>
      <c r="C8" s="119" t="n">
        <v>9</v>
      </c>
      <c r="D8" s="119" t="n">
        <v>11</v>
      </c>
      <c r="E8" s="119" t="n">
        <v>8</v>
      </c>
      <c r="F8" s="119" t="n">
        <v>12</v>
      </c>
      <c r="G8" s="119" t="n">
        <v>12</v>
      </c>
      <c r="H8" s="119" t="n">
        <v>10</v>
      </c>
      <c r="I8" s="119" t="n">
        <v>7</v>
      </c>
      <c r="J8" s="119" t="n">
        <v>4</v>
      </c>
      <c r="K8" s="119" t="n">
        <v>5</v>
      </c>
      <c r="L8" s="119" t="n">
        <v>3</v>
      </c>
      <c r="M8" s="119" t="n">
        <v>8</v>
      </c>
      <c r="N8" s="120" t="n">
        <f aca="false">SUM(B8:M8)</f>
        <v>97</v>
      </c>
    </row>
    <row r="9" s="30" customFormat="true" ht="12.75" hidden="false" customHeight="false" outlineLevel="0" collapsed="false">
      <c r="A9" s="40" t="s">
        <v>369</v>
      </c>
      <c r="B9" s="119" t="n">
        <v>11</v>
      </c>
      <c r="C9" s="119" t="n">
        <v>9</v>
      </c>
      <c r="D9" s="119" t="n">
        <v>5</v>
      </c>
      <c r="E9" s="119" t="n">
        <v>6</v>
      </c>
      <c r="F9" s="119" t="n">
        <v>8</v>
      </c>
      <c r="G9" s="119" t="n">
        <v>14</v>
      </c>
      <c r="H9" s="119" t="n">
        <v>5</v>
      </c>
      <c r="I9" s="119" t="n">
        <v>8</v>
      </c>
      <c r="J9" s="119" t="n">
        <v>7</v>
      </c>
      <c r="K9" s="119" t="n">
        <v>2</v>
      </c>
      <c r="L9" s="119" t="n">
        <v>9</v>
      </c>
      <c r="M9" s="119" t="n">
        <v>7</v>
      </c>
      <c r="N9" s="120" t="n">
        <f aca="false">SUM(B9:M9)</f>
        <v>91</v>
      </c>
    </row>
    <row r="10" s="30" customFormat="true" ht="12.75" hidden="false" customHeight="false" outlineLevel="0" collapsed="false">
      <c r="A10" s="40" t="s">
        <v>371</v>
      </c>
      <c r="B10" s="119" t="n">
        <v>4</v>
      </c>
      <c r="C10" s="119" t="n">
        <v>2</v>
      </c>
      <c r="D10" s="119" t="n">
        <v>5</v>
      </c>
      <c r="E10" s="119" t="n">
        <v>2</v>
      </c>
      <c r="F10" s="119" t="n">
        <v>4</v>
      </c>
      <c r="G10" s="119" t="n">
        <v>5</v>
      </c>
      <c r="H10" s="119" t="n">
        <v>2</v>
      </c>
      <c r="I10" s="119" t="n">
        <v>7</v>
      </c>
      <c r="J10" s="119" t="n">
        <v>3</v>
      </c>
      <c r="K10" s="119" t="n">
        <v>1</v>
      </c>
      <c r="L10" s="119" t="n">
        <v>0</v>
      </c>
      <c r="M10" s="119" t="n">
        <v>1</v>
      </c>
      <c r="N10" s="120" t="n">
        <f aca="false">SUM(B10:M10)</f>
        <v>36</v>
      </c>
    </row>
    <row r="11" s="30" customFormat="true" ht="12.75" hidden="false" customHeight="false" outlineLevel="0" collapsed="false">
      <c r="A11" s="40" t="s">
        <v>434</v>
      </c>
      <c r="B11" s="119" t="n">
        <v>3</v>
      </c>
      <c r="C11" s="119" t="n">
        <v>4</v>
      </c>
      <c r="D11" s="119" t="n">
        <v>1</v>
      </c>
      <c r="E11" s="119" t="n">
        <v>1</v>
      </c>
      <c r="F11" s="119" t="n">
        <v>1</v>
      </c>
      <c r="G11" s="119" t="n">
        <v>3</v>
      </c>
      <c r="H11" s="119" t="n">
        <v>2</v>
      </c>
      <c r="I11" s="119" t="n">
        <v>3</v>
      </c>
      <c r="J11" s="119" t="n">
        <v>11</v>
      </c>
      <c r="K11" s="119" t="n">
        <v>2</v>
      </c>
      <c r="L11" s="119" t="n">
        <v>2</v>
      </c>
      <c r="M11" s="119" t="n">
        <v>1</v>
      </c>
      <c r="N11" s="120" t="n">
        <f aca="false">SUM(B11:M11)</f>
        <v>34</v>
      </c>
    </row>
    <row r="12" s="30" customFormat="true" ht="12.75" hidden="false" customHeight="false" outlineLevel="0" collapsed="false">
      <c r="A12" s="40" t="s">
        <v>370</v>
      </c>
      <c r="B12" s="119" t="n">
        <v>5</v>
      </c>
      <c r="C12" s="119" t="n">
        <v>3</v>
      </c>
      <c r="D12" s="119" t="n">
        <v>3</v>
      </c>
      <c r="E12" s="119" t="n">
        <v>3</v>
      </c>
      <c r="F12" s="119" t="n">
        <v>3</v>
      </c>
      <c r="G12" s="119" t="n">
        <v>1</v>
      </c>
      <c r="H12" s="119" t="n">
        <v>0</v>
      </c>
      <c r="I12" s="119" t="n">
        <v>2</v>
      </c>
      <c r="J12" s="119" t="n">
        <v>2</v>
      </c>
      <c r="K12" s="119" t="n">
        <v>3</v>
      </c>
      <c r="L12" s="119" t="n">
        <v>1</v>
      </c>
      <c r="M12" s="119" t="n">
        <v>0</v>
      </c>
      <c r="N12" s="120" t="n">
        <f aca="false">SUM(B12:M12)</f>
        <v>26</v>
      </c>
    </row>
    <row r="13" s="30" customFormat="true" ht="12.75" hidden="false" customHeight="false" outlineLevel="0" collapsed="false">
      <c r="A13" s="135" t="s">
        <v>375</v>
      </c>
      <c r="B13" s="119" t="n">
        <v>4</v>
      </c>
      <c r="C13" s="119" t="n">
        <v>1</v>
      </c>
      <c r="D13" s="119" t="n">
        <v>2</v>
      </c>
      <c r="E13" s="119" t="n">
        <v>0</v>
      </c>
      <c r="F13" s="119" t="n">
        <v>1</v>
      </c>
      <c r="G13" s="119" t="n">
        <v>3</v>
      </c>
      <c r="H13" s="119" t="n">
        <v>0</v>
      </c>
      <c r="I13" s="119" t="n">
        <v>1</v>
      </c>
      <c r="J13" s="119" t="n">
        <v>2</v>
      </c>
      <c r="K13" s="119" t="n">
        <v>0</v>
      </c>
      <c r="L13" s="119" t="n">
        <v>2</v>
      </c>
      <c r="M13" s="119" t="n">
        <v>0</v>
      </c>
      <c r="N13" s="136" t="n">
        <f aca="false">SUM(B13:M13)</f>
        <v>16</v>
      </c>
    </row>
    <row r="14" s="30" customFormat="true" ht="12.75" hidden="false" customHeight="false" outlineLevel="0" collapsed="false">
      <c r="A14" s="40" t="s">
        <v>374</v>
      </c>
      <c r="B14" s="119" t="n">
        <v>1</v>
      </c>
      <c r="C14" s="119" t="n">
        <v>0</v>
      </c>
      <c r="D14" s="119" t="n">
        <v>1</v>
      </c>
      <c r="E14" s="119" t="n">
        <v>0</v>
      </c>
      <c r="F14" s="119" t="n">
        <v>5</v>
      </c>
      <c r="G14" s="119" t="n">
        <v>0</v>
      </c>
      <c r="H14" s="119" t="n">
        <v>3</v>
      </c>
      <c r="I14" s="119" t="n">
        <v>1</v>
      </c>
      <c r="J14" s="119" t="n">
        <v>0</v>
      </c>
      <c r="K14" s="119" t="n">
        <v>1</v>
      </c>
      <c r="L14" s="119" t="n">
        <v>0</v>
      </c>
      <c r="M14" s="119" t="n">
        <v>1</v>
      </c>
      <c r="N14" s="120" t="n">
        <f aca="false">SUM(B14:M14)</f>
        <v>13</v>
      </c>
    </row>
    <row r="15" s="30" customFormat="true" ht="12.75" hidden="false" customHeight="false" outlineLevel="0" collapsed="false">
      <c r="A15" s="40" t="s">
        <v>377</v>
      </c>
      <c r="B15" s="119" t="n">
        <v>1</v>
      </c>
      <c r="C15" s="119" t="n">
        <v>0</v>
      </c>
      <c r="D15" s="119" t="n">
        <v>0</v>
      </c>
      <c r="E15" s="119" t="n">
        <v>0</v>
      </c>
      <c r="F15" s="119" t="n">
        <v>2</v>
      </c>
      <c r="G15" s="119" t="n">
        <v>2</v>
      </c>
      <c r="H15" s="119" t="n">
        <v>0</v>
      </c>
      <c r="I15" s="119" t="n">
        <v>1</v>
      </c>
      <c r="J15" s="119" t="n">
        <v>2</v>
      </c>
      <c r="K15" s="119" t="n">
        <v>0</v>
      </c>
      <c r="L15" s="119" t="n">
        <v>3</v>
      </c>
      <c r="M15" s="119" t="n">
        <v>0</v>
      </c>
      <c r="N15" s="120" t="n">
        <f aca="false">SUM(B15:M15)</f>
        <v>11</v>
      </c>
    </row>
    <row r="16" s="30" customFormat="true" ht="12.75" hidden="false" customHeight="false" outlineLevel="0" collapsed="false">
      <c r="A16" s="40" t="s">
        <v>376</v>
      </c>
      <c r="B16" s="119" t="n">
        <v>1</v>
      </c>
      <c r="C16" s="119" t="n">
        <v>2</v>
      </c>
      <c r="D16" s="119" t="n">
        <v>0</v>
      </c>
      <c r="E16" s="119" t="n">
        <v>0</v>
      </c>
      <c r="F16" s="119" t="n">
        <v>1</v>
      </c>
      <c r="G16" s="119" t="n">
        <v>3</v>
      </c>
      <c r="H16" s="119" t="n">
        <v>1</v>
      </c>
      <c r="I16" s="119" t="n">
        <v>0</v>
      </c>
      <c r="J16" s="119" t="n">
        <v>0</v>
      </c>
      <c r="K16" s="119" t="n">
        <v>1</v>
      </c>
      <c r="L16" s="119" t="n">
        <v>0</v>
      </c>
      <c r="M16" s="119" t="n">
        <v>1</v>
      </c>
      <c r="N16" s="120" t="n">
        <f aca="false">SUM(B16:M16)</f>
        <v>10</v>
      </c>
    </row>
    <row r="17" s="30" customFormat="true" ht="12.75" hidden="false" customHeight="false" outlineLevel="0" collapsed="false">
      <c r="A17" s="40" t="s">
        <v>389</v>
      </c>
      <c r="B17" s="119" t="n">
        <v>1</v>
      </c>
      <c r="C17" s="119" t="n">
        <v>0</v>
      </c>
      <c r="D17" s="119" t="n">
        <v>2</v>
      </c>
      <c r="E17" s="119" t="n">
        <v>0</v>
      </c>
      <c r="F17" s="119" t="n">
        <v>1</v>
      </c>
      <c r="G17" s="119" t="n">
        <v>2</v>
      </c>
      <c r="H17" s="119" t="n">
        <v>0</v>
      </c>
      <c r="I17" s="119" t="n">
        <v>0</v>
      </c>
      <c r="J17" s="119" t="n">
        <v>2</v>
      </c>
      <c r="K17" s="119" t="n">
        <v>1</v>
      </c>
      <c r="L17" s="119" t="n">
        <v>1</v>
      </c>
      <c r="M17" s="119" t="n">
        <v>0</v>
      </c>
      <c r="N17" s="120" t="n">
        <f aca="false">SUM(B17:M17)</f>
        <v>10</v>
      </c>
    </row>
    <row r="18" s="30" customFormat="true" ht="12.75" hidden="false" customHeight="false" outlineLevel="0" collapsed="false">
      <c r="A18" s="40" t="s">
        <v>471</v>
      </c>
      <c r="B18" s="119" t="n">
        <v>1</v>
      </c>
      <c r="C18" s="119" t="n">
        <v>1</v>
      </c>
      <c r="D18" s="119" t="n">
        <v>0</v>
      </c>
      <c r="E18" s="119" t="n">
        <v>1</v>
      </c>
      <c r="F18" s="119" t="n">
        <v>1</v>
      </c>
      <c r="G18" s="119" t="n">
        <v>0</v>
      </c>
      <c r="H18" s="119" t="n">
        <v>2</v>
      </c>
      <c r="I18" s="119" t="n">
        <v>0</v>
      </c>
      <c r="J18" s="119" t="n">
        <v>2</v>
      </c>
      <c r="K18" s="119" t="n">
        <v>0</v>
      </c>
      <c r="L18" s="119" t="n">
        <v>0</v>
      </c>
      <c r="M18" s="119" t="n">
        <v>0</v>
      </c>
      <c r="N18" s="120" t="n">
        <f aca="false">SUM(B18:M18)</f>
        <v>8</v>
      </c>
    </row>
    <row r="19" s="30" customFormat="true" ht="12.75" hidden="false" customHeight="false" outlineLevel="0" collapsed="false">
      <c r="A19" s="40" t="s">
        <v>372</v>
      </c>
      <c r="B19" s="119" t="n">
        <v>1</v>
      </c>
      <c r="C19" s="119" t="n">
        <v>1</v>
      </c>
      <c r="D19" s="119" t="n">
        <v>2</v>
      </c>
      <c r="E19" s="119" t="n">
        <v>1</v>
      </c>
      <c r="F19" s="119" t="n">
        <v>1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20" t="n">
        <f aca="false">SUM(B19:M19)</f>
        <v>6</v>
      </c>
    </row>
    <row r="20" s="30" customFormat="true" ht="12.75" hidden="false" customHeight="false" outlineLevel="0" collapsed="false">
      <c r="A20" s="40" t="s">
        <v>524</v>
      </c>
      <c r="B20" s="119" t="n">
        <v>1</v>
      </c>
      <c r="C20" s="119" t="n">
        <v>2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1</v>
      </c>
      <c r="I20" s="119" t="n">
        <v>0</v>
      </c>
      <c r="J20" s="119" t="n">
        <v>1</v>
      </c>
      <c r="K20" s="119" t="n">
        <v>0</v>
      </c>
      <c r="L20" s="119" t="n">
        <v>0</v>
      </c>
      <c r="M20" s="119" t="n">
        <v>0</v>
      </c>
      <c r="N20" s="120" t="n">
        <f aca="false">SUM(B20:M20)</f>
        <v>5</v>
      </c>
    </row>
    <row r="21" s="30" customFormat="true" ht="12.75" hidden="false" customHeight="false" outlineLevel="0" collapsed="false">
      <c r="A21" s="40" t="s">
        <v>525</v>
      </c>
      <c r="B21" s="119" t="n">
        <v>1</v>
      </c>
      <c r="C21" s="119" t="n">
        <v>0</v>
      </c>
      <c r="D21" s="119" t="n">
        <v>0</v>
      </c>
      <c r="E21" s="119" t="n">
        <v>1</v>
      </c>
      <c r="F21" s="119" t="n">
        <v>1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2</v>
      </c>
      <c r="M21" s="119" t="n">
        <v>0</v>
      </c>
      <c r="N21" s="120" t="n">
        <f aca="false">SUM(B21:M21)</f>
        <v>5</v>
      </c>
    </row>
    <row r="22" s="30" customFormat="true" ht="12.75" hidden="false" customHeight="false" outlineLevel="0" collapsed="false">
      <c r="A22" s="40" t="s">
        <v>385</v>
      </c>
      <c r="B22" s="119" t="n">
        <v>0</v>
      </c>
      <c r="C22" s="119" t="n">
        <v>0</v>
      </c>
      <c r="D22" s="119" t="n">
        <v>0</v>
      </c>
      <c r="E22" s="119" t="n">
        <v>1</v>
      </c>
      <c r="F22" s="119" t="n">
        <v>0</v>
      </c>
      <c r="G22" s="119" t="n">
        <v>0</v>
      </c>
      <c r="H22" s="119" t="n">
        <v>0</v>
      </c>
      <c r="I22" s="119" t="n">
        <v>1</v>
      </c>
      <c r="J22" s="119" t="n">
        <v>2</v>
      </c>
      <c r="K22" s="119" t="n">
        <v>0</v>
      </c>
      <c r="L22" s="119" t="n">
        <v>1</v>
      </c>
      <c r="M22" s="119" t="n">
        <v>0</v>
      </c>
      <c r="N22" s="120" t="n">
        <f aca="false">SUM(B22:M22)</f>
        <v>5</v>
      </c>
    </row>
    <row r="23" s="30" customFormat="true" ht="12.75" hidden="false" customHeight="false" outlineLevel="0" collapsed="false">
      <c r="A23" s="40" t="s">
        <v>380</v>
      </c>
      <c r="B23" s="119" t="n">
        <v>0</v>
      </c>
      <c r="C23" s="119" t="n">
        <v>0</v>
      </c>
      <c r="D23" s="119" t="n">
        <v>0</v>
      </c>
      <c r="E23" s="119" t="n">
        <v>1</v>
      </c>
      <c r="F23" s="119" t="n">
        <v>2</v>
      </c>
      <c r="G23" s="119" t="n">
        <v>1</v>
      </c>
      <c r="H23" s="119" t="n">
        <v>1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20" t="n">
        <f aca="false">SUM(B23:M23)</f>
        <v>5</v>
      </c>
    </row>
    <row r="24" s="30" customFormat="true" ht="12.75" hidden="false" customHeight="false" outlineLevel="0" collapsed="false">
      <c r="A24" s="40" t="s">
        <v>554</v>
      </c>
      <c r="B24" s="119" t="n">
        <v>2</v>
      </c>
      <c r="C24" s="119" t="n">
        <v>0</v>
      </c>
      <c r="D24" s="119" t="n">
        <v>1</v>
      </c>
      <c r="E24" s="119" t="n">
        <v>0</v>
      </c>
      <c r="F24" s="119" t="n">
        <v>0</v>
      </c>
      <c r="G24" s="119" t="n">
        <v>0</v>
      </c>
      <c r="H24" s="119" t="n">
        <v>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 t="n">
        <f aca="false">SUM(B24:M24)</f>
        <v>4</v>
      </c>
    </row>
    <row r="25" s="30" customFormat="true" ht="12.75" hidden="false" customHeight="false" outlineLevel="0" collapsed="false">
      <c r="A25" s="40" t="s">
        <v>381</v>
      </c>
      <c r="B25" s="119" t="n">
        <v>0</v>
      </c>
      <c r="C25" s="119" t="n">
        <v>1</v>
      </c>
      <c r="D25" s="119" t="n">
        <v>0</v>
      </c>
      <c r="E25" s="119" t="n">
        <v>0</v>
      </c>
      <c r="F25" s="119" t="n">
        <v>0</v>
      </c>
      <c r="G25" s="119" t="n">
        <v>1</v>
      </c>
      <c r="H25" s="119" t="n">
        <v>1</v>
      </c>
      <c r="I25" s="119" t="n">
        <v>0</v>
      </c>
      <c r="J25" s="119" t="n">
        <v>1</v>
      </c>
      <c r="K25" s="119" t="n">
        <v>0</v>
      </c>
      <c r="L25" s="119" t="n">
        <v>0</v>
      </c>
      <c r="M25" s="119" t="n">
        <v>0</v>
      </c>
      <c r="N25" s="120" t="n">
        <f aca="false">SUM(B25:M25)</f>
        <v>4</v>
      </c>
    </row>
    <row r="26" s="30" customFormat="true" ht="12.75" hidden="false" customHeight="false" outlineLevel="0" collapsed="false">
      <c r="A26" s="40" t="s">
        <v>373</v>
      </c>
      <c r="B26" s="119" t="n">
        <v>0</v>
      </c>
      <c r="C26" s="119" t="n">
        <v>1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2</v>
      </c>
      <c r="M26" s="119" t="n">
        <v>0</v>
      </c>
      <c r="N26" s="120" t="n">
        <f aca="false">SUM(B26:M26)</f>
        <v>3</v>
      </c>
    </row>
    <row r="27" s="30" customFormat="true" ht="12.75" hidden="false" customHeight="false" outlineLevel="0" collapsed="false">
      <c r="A27" s="40" t="s">
        <v>526</v>
      </c>
      <c r="B27" s="119" t="n">
        <v>1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1</v>
      </c>
      <c r="M27" s="119" t="n">
        <v>0</v>
      </c>
      <c r="N27" s="120" t="n">
        <f aca="false">SUM(B27:M27)</f>
        <v>2</v>
      </c>
    </row>
    <row r="28" s="30" customFormat="true" ht="12.75" hidden="false" customHeight="false" outlineLevel="0" collapsed="false">
      <c r="A28" s="40" t="s">
        <v>555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1</v>
      </c>
      <c r="L28" s="119" t="n">
        <v>1</v>
      </c>
      <c r="M28" s="119" t="n">
        <v>0</v>
      </c>
      <c r="N28" s="120" t="n">
        <f aca="false">SUM(B28:M28)</f>
        <v>2</v>
      </c>
    </row>
    <row r="29" s="30" customFormat="true" ht="12.75" hidden="false" customHeight="false" outlineLevel="0" collapsed="false">
      <c r="A29" s="40" t="s">
        <v>472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1</v>
      </c>
      <c r="H29" s="119" t="n">
        <v>0</v>
      </c>
      <c r="I29" s="119" t="n">
        <v>0</v>
      </c>
      <c r="J29" s="119" t="n">
        <v>1</v>
      </c>
      <c r="K29" s="119" t="n">
        <v>0</v>
      </c>
      <c r="L29" s="119" t="n">
        <v>0</v>
      </c>
      <c r="M29" s="119" t="n">
        <v>0</v>
      </c>
      <c r="N29" s="120" t="n">
        <f aca="false">SUM(B29:M29)</f>
        <v>2</v>
      </c>
    </row>
    <row r="30" s="30" customFormat="true" ht="13.5" hidden="false" customHeight="false" outlineLevel="0" collapsed="false">
      <c r="A30" s="43" t="s">
        <v>386</v>
      </c>
      <c r="B30" s="124" t="n">
        <v>0</v>
      </c>
      <c r="C30" s="124" t="n">
        <v>0</v>
      </c>
      <c r="D30" s="124" t="n">
        <v>0</v>
      </c>
      <c r="E30" s="124" t="n">
        <v>1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5" t="n">
        <f aca="false">SUM(B30:M30)</f>
        <v>1</v>
      </c>
    </row>
    <row r="31" customFormat="false" ht="13.5" hidden="false" customHeight="true" outlineLevel="0" collapsed="false">
      <c r="A31" s="72" t="s">
        <v>57</v>
      </c>
      <c r="B31" s="73"/>
      <c r="C31" s="74"/>
      <c r="D31" s="75"/>
      <c r="E31" s="73"/>
      <c r="F31" s="73"/>
      <c r="G31" s="76"/>
      <c r="I31" s="77" t="s">
        <v>473</v>
      </c>
      <c r="K31" s="73"/>
      <c r="L31" s="73"/>
      <c r="M31" s="73"/>
      <c r="N31" s="75"/>
    </row>
    <row r="33" s="82" customFormat="true" ht="39.95" hidden="false" customHeight="true" outlineLevel="0" collapsed="false">
      <c r="A33" s="80" t="s">
        <v>575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s="82" customFormat="true" ht="6.9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s="82" customFormat="true" ht="13.5" hidden="false" customHeight="true" outlineLevel="0" collapsed="false">
      <c r="A35" s="11" t="n">
        <v>20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82" customFormat="true" ht="13.5" hidden="false" customHeight="true" outlineLevel="0" collapsed="false">
      <c r="A36" s="83" t="s">
        <v>508</v>
      </c>
      <c r="B36" s="84" t="s">
        <v>3</v>
      </c>
      <c r="C36" s="84" t="s">
        <v>4</v>
      </c>
      <c r="D36" s="84" t="s">
        <v>5</v>
      </c>
      <c r="E36" s="84" t="s">
        <v>6</v>
      </c>
      <c r="F36" s="84" t="s">
        <v>7</v>
      </c>
      <c r="G36" s="84" t="s">
        <v>8</v>
      </c>
      <c r="H36" s="84" t="s">
        <v>9</v>
      </c>
      <c r="I36" s="84" t="s">
        <v>10</v>
      </c>
      <c r="J36" s="84" t="s">
        <v>11</v>
      </c>
      <c r="K36" s="84" t="s">
        <v>12</v>
      </c>
      <c r="L36" s="84" t="s">
        <v>13</v>
      </c>
      <c r="M36" s="84" t="s">
        <v>14</v>
      </c>
      <c r="N36" s="84" t="s">
        <v>15</v>
      </c>
    </row>
    <row r="37" s="82" customFormat="true" ht="13.5" hidden="false" customHeight="true" outlineLevel="0" collapsed="false">
      <c r="A37" s="83" t="s">
        <v>511</v>
      </c>
      <c r="B37" s="91" t="n">
        <f aca="false">SUM(B38:B46)</f>
        <v>40</v>
      </c>
      <c r="C37" s="91" t="n">
        <f aca="false">SUM(C38:C46)</f>
        <v>25</v>
      </c>
      <c r="D37" s="91" t="n">
        <f aca="false">SUM(D38:D46)</f>
        <v>47</v>
      </c>
      <c r="E37" s="91" t="n">
        <f aca="false">SUM(E38:E46)</f>
        <v>33</v>
      </c>
      <c r="F37" s="91" t="n">
        <f aca="false">SUM(F38:F46)</f>
        <v>64</v>
      </c>
      <c r="G37" s="91" t="n">
        <f aca="false">SUM(G38:G46)</f>
        <v>60</v>
      </c>
      <c r="H37" s="91" t="n">
        <f aca="false">SUM(H38:H46)</f>
        <v>76</v>
      </c>
      <c r="I37" s="91" t="n">
        <f aca="false">SUM(I38:I46)</f>
        <v>68</v>
      </c>
      <c r="J37" s="91" t="n">
        <f aca="false">SUM(J38:J46)</f>
        <v>47</v>
      </c>
      <c r="K37" s="91" t="n">
        <f aca="false">SUM(K38:K46)</f>
        <v>39</v>
      </c>
      <c r="L37" s="91" t="n">
        <f aca="false">SUM(L38:L46)</f>
        <v>36</v>
      </c>
      <c r="M37" s="91" t="n">
        <f aca="false">SUM(M38:M46)</f>
        <v>38</v>
      </c>
      <c r="N37" s="91" t="n">
        <f aca="false">SUM(B37:M37)</f>
        <v>573</v>
      </c>
    </row>
    <row r="38" s="30" customFormat="true" ht="12.75" hidden="false" customHeight="false" outlineLevel="0" collapsed="false">
      <c r="A38" s="38" t="s">
        <v>449</v>
      </c>
      <c r="B38" s="130" t="n">
        <v>32</v>
      </c>
      <c r="C38" s="130" t="n">
        <v>14</v>
      </c>
      <c r="D38" s="130" t="n">
        <v>32</v>
      </c>
      <c r="E38" s="130" t="n">
        <v>23</v>
      </c>
      <c r="F38" s="130" t="n">
        <v>43</v>
      </c>
      <c r="G38" s="130" t="n">
        <v>52</v>
      </c>
      <c r="H38" s="130" t="n">
        <v>68</v>
      </c>
      <c r="I38" s="130" t="n">
        <v>64</v>
      </c>
      <c r="J38" s="130" t="n">
        <v>39</v>
      </c>
      <c r="K38" s="130" t="n">
        <v>31</v>
      </c>
      <c r="L38" s="130" t="n">
        <v>30</v>
      </c>
      <c r="M38" s="130" t="n">
        <v>28</v>
      </c>
      <c r="N38" s="131" t="n">
        <f aca="false">SUM(B38:M38)</f>
        <v>456</v>
      </c>
    </row>
    <row r="39" s="30" customFormat="true" ht="12.75" hidden="false" customHeight="false" outlineLevel="0" collapsed="false">
      <c r="A39" s="42" t="s">
        <v>451</v>
      </c>
      <c r="B39" s="119" t="n">
        <v>5</v>
      </c>
      <c r="C39" s="119" t="n">
        <v>4</v>
      </c>
      <c r="D39" s="119" t="n">
        <v>7</v>
      </c>
      <c r="E39" s="119" t="n">
        <v>2</v>
      </c>
      <c r="F39" s="119" t="n">
        <v>8</v>
      </c>
      <c r="G39" s="119" t="n">
        <v>1</v>
      </c>
      <c r="H39" s="119" t="n">
        <v>0</v>
      </c>
      <c r="I39" s="119" t="n">
        <v>2</v>
      </c>
      <c r="J39" s="119" t="n">
        <v>3</v>
      </c>
      <c r="K39" s="119" t="n">
        <v>5</v>
      </c>
      <c r="L39" s="119" t="n">
        <v>3</v>
      </c>
      <c r="M39" s="119" t="n">
        <v>6</v>
      </c>
      <c r="N39" s="120" t="n">
        <f aca="false">SUM(B39:M39)</f>
        <v>46</v>
      </c>
    </row>
    <row r="40" s="30" customFormat="true" ht="12.75" hidden="false" customHeight="false" outlineLevel="0" collapsed="false">
      <c r="A40" s="42" t="s">
        <v>530</v>
      </c>
      <c r="B40" s="119" t="n">
        <v>1</v>
      </c>
      <c r="C40" s="119" t="n">
        <v>4</v>
      </c>
      <c r="D40" s="119" t="n">
        <v>2</v>
      </c>
      <c r="E40" s="119" t="n">
        <v>1</v>
      </c>
      <c r="F40" s="119" t="n">
        <v>4</v>
      </c>
      <c r="G40" s="119" t="n">
        <v>1</v>
      </c>
      <c r="H40" s="119" t="n">
        <v>1</v>
      </c>
      <c r="I40" s="119" t="n">
        <v>1</v>
      </c>
      <c r="J40" s="119" t="n">
        <v>0</v>
      </c>
      <c r="K40" s="119" t="n">
        <v>1</v>
      </c>
      <c r="L40" s="119" t="n">
        <v>2</v>
      </c>
      <c r="M40" s="119" t="n">
        <v>0</v>
      </c>
      <c r="N40" s="120" t="n">
        <f aca="false">SUM(B40:M40)</f>
        <v>18</v>
      </c>
    </row>
    <row r="41" s="30" customFormat="true" ht="12.75" hidden="false" customHeight="false" outlineLevel="0" collapsed="false">
      <c r="A41" s="42" t="s">
        <v>548</v>
      </c>
      <c r="B41" s="119" t="n">
        <v>0</v>
      </c>
      <c r="C41" s="119" t="n">
        <v>1</v>
      </c>
      <c r="D41" s="119" t="n">
        <v>1</v>
      </c>
      <c r="E41" s="119" t="n">
        <v>0</v>
      </c>
      <c r="F41" s="119" t="n">
        <v>4</v>
      </c>
      <c r="G41" s="119" t="n">
        <v>2</v>
      </c>
      <c r="H41" s="119" t="n">
        <v>4</v>
      </c>
      <c r="I41" s="119" t="n">
        <v>0</v>
      </c>
      <c r="J41" s="119" t="n">
        <v>2</v>
      </c>
      <c r="K41" s="119" t="n">
        <v>1</v>
      </c>
      <c r="L41" s="119" t="n">
        <v>0</v>
      </c>
      <c r="M41" s="119" t="n">
        <v>1</v>
      </c>
      <c r="N41" s="120" t="n">
        <f aca="false">SUM(B41:M41)</f>
        <v>16</v>
      </c>
    </row>
    <row r="42" s="30" customFormat="true" ht="12.75" hidden="false" customHeight="false" outlineLevel="0" collapsed="false">
      <c r="A42" s="40" t="s">
        <v>403</v>
      </c>
      <c r="B42" s="119" t="n">
        <v>1</v>
      </c>
      <c r="C42" s="119" t="n">
        <v>1</v>
      </c>
      <c r="D42" s="119" t="n">
        <v>3</v>
      </c>
      <c r="E42" s="119" t="n">
        <v>2</v>
      </c>
      <c r="F42" s="119" t="n">
        <v>1</v>
      </c>
      <c r="G42" s="119" t="n">
        <v>1</v>
      </c>
      <c r="H42" s="119" t="n">
        <v>2</v>
      </c>
      <c r="I42" s="119" t="n">
        <v>1</v>
      </c>
      <c r="J42" s="119" t="n">
        <v>1</v>
      </c>
      <c r="K42" s="119" t="n">
        <v>0</v>
      </c>
      <c r="L42" s="119" t="n">
        <v>0</v>
      </c>
      <c r="M42" s="119" t="n">
        <v>1</v>
      </c>
      <c r="N42" s="120" t="n">
        <f aca="false">SUM(B42:M42)</f>
        <v>14</v>
      </c>
    </row>
    <row r="43" s="30" customFormat="true" ht="12.75" hidden="false" customHeight="false" outlineLevel="0" collapsed="false">
      <c r="A43" s="40" t="s">
        <v>454</v>
      </c>
      <c r="B43" s="119" t="n">
        <v>1</v>
      </c>
      <c r="C43" s="119" t="n">
        <v>0</v>
      </c>
      <c r="D43" s="119" t="n">
        <v>0</v>
      </c>
      <c r="E43" s="119" t="n">
        <v>4</v>
      </c>
      <c r="F43" s="119" t="n">
        <v>1</v>
      </c>
      <c r="G43" s="119" t="n">
        <v>1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1</v>
      </c>
      <c r="N43" s="120" t="n">
        <f aca="false">SUM(B43:M43)</f>
        <v>8</v>
      </c>
    </row>
    <row r="44" s="30" customFormat="true" ht="12.75" hidden="false" customHeight="false" outlineLevel="0" collapsed="false">
      <c r="A44" s="40" t="s">
        <v>543</v>
      </c>
      <c r="B44" s="119" t="n">
        <v>0</v>
      </c>
      <c r="C44" s="119" t="n">
        <v>1</v>
      </c>
      <c r="D44" s="119" t="n">
        <v>0</v>
      </c>
      <c r="E44" s="119" t="n">
        <v>0</v>
      </c>
      <c r="F44" s="119" t="n">
        <v>2</v>
      </c>
      <c r="G44" s="119" t="n">
        <v>0</v>
      </c>
      <c r="H44" s="119" t="n">
        <v>0</v>
      </c>
      <c r="I44" s="119" t="n">
        <v>0</v>
      </c>
      <c r="J44" s="119" t="n">
        <v>1</v>
      </c>
      <c r="K44" s="119" t="n">
        <v>1</v>
      </c>
      <c r="L44" s="119" t="n">
        <v>1</v>
      </c>
      <c r="M44" s="119" t="n">
        <v>1</v>
      </c>
      <c r="N44" s="120" t="n">
        <f aca="false">SUM(B44:M44)</f>
        <v>7</v>
      </c>
    </row>
    <row r="45" s="30" customFormat="true" ht="12.75" hidden="false" customHeight="false" outlineLevel="0" collapsed="false">
      <c r="A45" s="40" t="s">
        <v>413</v>
      </c>
      <c r="B45" s="119" t="n">
        <v>0</v>
      </c>
      <c r="C45" s="119" t="n">
        <v>0</v>
      </c>
      <c r="D45" s="119" t="n">
        <v>1</v>
      </c>
      <c r="E45" s="119" t="n">
        <v>0</v>
      </c>
      <c r="F45" s="119" t="n">
        <v>1</v>
      </c>
      <c r="G45" s="119" t="n">
        <v>2</v>
      </c>
      <c r="H45" s="119" t="n">
        <v>1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20" t="n">
        <f aca="false">SUM(B45:M45)</f>
        <v>5</v>
      </c>
    </row>
    <row r="46" s="30" customFormat="true" ht="13.5" hidden="false" customHeight="false" outlineLevel="0" collapsed="false">
      <c r="A46" s="43" t="s">
        <v>443</v>
      </c>
      <c r="B46" s="124" t="n">
        <v>0</v>
      </c>
      <c r="C46" s="124" t="n">
        <v>0</v>
      </c>
      <c r="D46" s="124" t="n">
        <v>1</v>
      </c>
      <c r="E46" s="124" t="n">
        <v>1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1</v>
      </c>
      <c r="K46" s="124" t="n">
        <v>0</v>
      </c>
      <c r="L46" s="124" t="n">
        <v>0</v>
      </c>
      <c r="M46" s="124" t="n">
        <v>0</v>
      </c>
      <c r="N46" s="125" t="n">
        <f aca="false">SUM(B46:M46)</f>
        <v>3</v>
      </c>
    </row>
    <row r="47" customFormat="false" ht="13.5" hidden="false" customHeight="true" outlineLevel="0" collapsed="false">
      <c r="A47" s="72" t="s">
        <v>57</v>
      </c>
      <c r="B47" s="73"/>
      <c r="C47" s="74"/>
      <c r="D47" s="75"/>
      <c r="E47" s="73"/>
      <c r="F47" s="73"/>
      <c r="G47" s="76"/>
      <c r="I47" s="77" t="s">
        <v>473</v>
      </c>
      <c r="K47" s="73"/>
      <c r="L47" s="73"/>
      <c r="M47" s="73"/>
      <c r="N47" s="75"/>
    </row>
    <row r="48" customFormat="false" ht="12.75" hidden="false" customHeight="fals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/>
    </row>
    <row r="49" s="82" customFormat="true" ht="39.95" hidden="false" customHeight="true" outlineLevel="0" collapsed="false">
      <c r="A49" s="80" t="s">
        <v>5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s="82" customFormat="true" ht="6.95" hidden="false" customHeight="true" outlineLevel="0" collapsed="false">
      <c r="A50" s="89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s="82" customFormat="true" ht="13.5" hidden="false" customHeight="true" outlineLevel="0" collapsed="false">
      <c r="A51" s="11" t="n">
        <v>201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s="82" customFormat="true" ht="13.5" hidden="false" customHeight="true" outlineLevel="0" collapsed="false">
      <c r="A52" s="83" t="s">
        <v>508</v>
      </c>
      <c r="B52" s="84" t="s">
        <v>3</v>
      </c>
      <c r="C52" s="84" t="s">
        <v>4</v>
      </c>
      <c r="D52" s="84" t="s">
        <v>5</v>
      </c>
      <c r="E52" s="84" t="s">
        <v>6</v>
      </c>
      <c r="F52" s="84" t="s">
        <v>7</v>
      </c>
      <c r="G52" s="84" t="s">
        <v>8</v>
      </c>
      <c r="H52" s="84" t="s">
        <v>9</v>
      </c>
      <c r="I52" s="84" t="s">
        <v>10</v>
      </c>
      <c r="J52" s="84" t="s">
        <v>11</v>
      </c>
      <c r="K52" s="84" t="s">
        <v>12</v>
      </c>
      <c r="L52" s="84" t="s">
        <v>13</v>
      </c>
      <c r="M52" s="84" t="s">
        <v>14</v>
      </c>
      <c r="N52" s="84" t="s">
        <v>15</v>
      </c>
    </row>
    <row r="53" s="82" customFormat="true" ht="13.5" hidden="false" customHeight="true" outlineLevel="0" collapsed="false">
      <c r="A53" s="83" t="s">
        <v>513</v>
      </c>
      <c r="B53" s="91" t="n">
        <f aca="false">SUM(B54:B62)</f>
        <v>851</v>
      </c>
      <c r="C53" s="91" t="n">
        <f aca="false">SUM(C54:C62)</f>
        <v>1013</v>
      </c>
      <c r="D53" s="91" t="n">
        <f aca="false">SUM(D54:D62)</f>
        <v>1633</v>
      </c>
      <c r="E53" s="91" t="n">
        <f aca="false">SUM(E54:E62)</f>
        <v>1836</v>
      </c>
      <c r="F53" s="91" t="n">
        <f aca="false">SUM(F54:F62)</f>
        <v>2679</v>
      </c>
      <c r="G53" s="91" t="n">
        <f aca="false">SUM(G54:G62)</f>
        <v>2307</v>
      </c>
      <c r="H53" s="91" t="n">
        <f aca="false">SUM(H54:H62)</f>
        <v>2406</v>
      </c>
      <c r="I53" s="91" t="n">
        <f aca="false">SUM(I54:I62)</f>
        <v>2704</v>
      </c>
      <c r="J53" s="91" t="n">
        <f aca="false">SUM(J54:J62)</f>
        <v>2025</v>
      </c>
      <c r="K53" s="91" t="n">
        <f aca="false">SUM(K54:K62)</f>
        <v>1537</v>
      </c>
      <c r="L53" s="91" t="n">
        <f aca="false">SUM(L54:L62)</f>
        <v>1290</v>
      </c>
      <c r="M53" s="91" t="n">
        <f aca="false">SUM(M54:M62)</f>
        <v>1093</v>
      </c>
      <c r="N53" s="91" t="n">
        <f aca="false">SUM(B53:M53)</f>
        <v>21374</v>
      </c>
    </row>
    <row r="54" s="30" customFormat="true" ht="12.75" hidden="false" customHeight="false" outlineLevel="0" collapsed="false">
      <c r="A54" s="38" t="s">
        <v>400</v>
      </c>
      <c r="B54" s="130" t="n">
        <v>774</v>
      </c>
      <c r="C54" s="130" t="n">
        <v>950</v>
      </c>
      <c r="D54" s="130" t="n">
        <v>1516</v>
      </c>
      <c r="E54" s="130" t="n">
        <v>1756</v>
      </c>
      <c r="F54" s="130" t="n">
        <v>2550</v>
      </c>
      <c r="G54" s="130" t="n">
        <v>2197</v>
      </c>
      <c r="H54" s="130" t="n">
        <v>2270</v>
      </c>
      <c r="I54" s="130" t="n">
        <v>2586</v>
      </c>
      <c r="J54" s="130" t="n">
        <v>1936</v>
      </c>
      <c r="K54" s="130" t="n">
        <v>1443</v>
      </c>
      <c r="L54" s="130" t="n">
        <v>1217</v>
      </c>
      <c r="M54" s="130" t="n">
        <v>1017</v>
      </c>
      <c r="N54" s="131" t="n">
        <f aca="false">SUM(B54:M54)</f>
        <v>20212</v>
      </c>
    </row>
    <row r="55" s="30" customFormat="true" ht="12.75" hidden="false" customHeight="false" outlineLevel="0" collapsed="false">
      <c r="A55" s="40" t="s">
        <v>446</v>
      </c>
      <c r="B55" s="119" t="n">
        <v>42</v>
      </c>
      <c r="C55" s="119" t="n">
        <v>42</v>
      </c>
      <c r="D55" s="119" t="n">
        <v>75</v>
      </c>
      <c r="E55" s="119" t="n">
        <v>50</v>
      </c>
      <c r="F55" s="119" t="n">
        <v>73</v>
      </c>
      <c r="G55" s="119" t="n">
        <v>50</v>
      </c>
      <c r="H55" s="119" t="n">
        <v>59</v>
      </c>
      <c r="I55" s="119" t="n">
        <v>51</v>
      </c>
      <c r="J55" s="119" t="n">
        <v>45</v>
      </c>
      <c r="K55" s="119" t="n">
        <v>60</v>
      </c>
      <c r="L55" s="119" t="n">
        <v>40</v>
      </c>
      <c r="M55" s="119" t="n">
        <v>42</v>
      </c>
      <c r="N55" s="120" t="n">
        <f aca="false">SUM(B55:M55)</f>
        <v>629</v>
      </c>
    </row>
    <row r="56" s="30" customFormat="true" ht="12.75" hidden="false" customHeight="false" outlineLevel="0" collapsed="false">
      <c r="A56" s="40" t="s">
        <v>449</v>
      </c>
      <c r="B56" s="119" t="n">
        <v>32</v>
      </c>
      <c r="C56" s="119" t="n">
        <v>14</v>
      </c>
      <c r="D56" s="119" t="n">
        <v>32</v>
      </c>
      <c r="E56" s="119" t="n">
        <v>23</v>
      </c>
      <c r="F56" s="119" t="n">
        <v>43</v>
      </c>
      <c r="G56" s="119" t="n">
        <v>52</v>
      </c>
      <c r="H56" s="119" t="n">
        <v>68</v>
      </c>
      <c r="I56" s="119" t="n">
        <v>64</v>
      </c>
      <c r="J56" s="119" t="n">
        <v>39</v>
      </c>
      <c r="K56" s="119" t="n">
        <v>31</v>
      </c>
      <c r="L56" s="119" t="n">
        <v>30</v>
      </c>
      <c r="M56" s="119" t="n">
        <v>28</v>
      </c>
      <c r="N56" s="120" t="n">
        <f aca="false">SUM(B56:M56)</f>
        <v>456</v>
      </c>
    </row>
    <row r="57" s="30" customFormat="true" ht="12.75" hidden="false" customHeight="false" outlineLevel="0" collapsed="false">
      <c r="A57" s="40" t="s">
        <v>401</v>
      </c>
      <c r="B57" s="119" t="n">
        <v>0</v>
      </c>
      <c r="C57" s="119" t="n">
        <v>1</v>
      </c>
      <c r="D57" s="119" t="n">
        <v>4</v>
      </c>
      <c r="E57" s="119" t="n">
        <v>0</v>
      </c>
      <c r="F57" s="119" t="n">
        <v>3</v>
      </c>
      <c r="G57" s="119" t="n">
        <v>3</v>
      </c>
      <c r="H57" s="119" t="n">
        <v>2</v>
      </c>
      <c r="I57" s="119" t="n">
        <v>1</v>
      </c>
      <c r="J57" s="119" t="n">
        <v>2</v>
      </c>
      <c r="K57" s="119" t="n">
        <v>0</v>
      </c>
      <c r="L57" s="119" t="n">
        <v>1</v>
      </c>
      <c r="M57" s="119" t="n">
        <v>3</v>
      </c>
      <c r="N57" s="120" t="n">
        <f aca="false">SUM(B57:M57)</f>
        <v>20</v>
      </c>
    </row>
    <row r="58" s="30" customFormat="true" ht="12.75" hidden="false" customHeight="false" outlineLevel="0" collapsed="false">
      <c r="A58" s="42" t="s">
        <v>530</v>
      </c>
      <c r="B58" s="119" t="n">
        <v>1</v>
      </c>
      <c r="C58" s="119" t="n">
        <v>4</v>
      </c>
      <c r="D58" s="119" t="n">
        <v>2</v>
      </c>
      <c r="E58" s="119" t="n">
        <v>1</v>
      </c>
      <c r="F58" s="119" t="n">
        <v>4</v>
      </c>
      <c r="G58" s="119" t="n">
        <v>1</v>
      </c>
      <c r="H58" s="119" t="n">
        <v>1</v>
      </c>
      <c r="I58" s="119" t="n">
        <v>1</v>
      </c>
      <c r="J58" s="119" t="n">
        <v>0</v>
      </c>
      <c r="K58" s="119" t="n">
        <v>1</v>
      </c>
      <c r="L58" s="119" t="n">
        <v>2</v>
      </c>
      <c r="M58" s="119" t="n">
        <v>0</v>
      </c>
      <c r="N58" s="120" t="n">
        <f aca="false">SUM(B58:M58)</f>
        <v>18</v>
      </c>
    </row>
    <row r="59" s="30" customFormat="true" ht="12.75" hidden="false" customHeight="false" outlineLevel="0" collapsed="false">
      <c r="A59" s="42" t="s">
        <v>548</v>
      </c>
      <c r="B59" s="119" t="n">
        <v>0</v>
      </c>
      <c r="C59" s="119" t="n">
        <v>1</v>
      </c>
      <c r="D59" s="119" t="n">
        <v>1</v>
      </c>
      <c r="E59" s="119" t="n">
        <v>0</v>
      </c>
      <c r="F59" s="119" t="n">
        <v>4</v>
      </c>
      <c r="G59" s="119" t="n">
        <v>2</v>
      </c>
      <c r="H59" s="119" t="n">
        <v>4</v>
      </c>
      <c r="I59" s="119" t="n">
        <v>0</v>
      </c>
      <c r="J59" s="119" t="n">
        <v>2</v>
      </c>
      <c r="K59" s="119" t="n">
        <v>1</v>
      </c>
      <c r="L59" s="119" t="n">
        <v>0</v>
      </c>
      <c r="M59" s="119" t="n">
        <v>1</v>
      </c>
      <c r="N59" s="120" t="n">
        <f aca="false">SUM(B59:M59)</f>
        <v>16</v>
      </c>
    </row>
    <row r="60" s="30" customFormat="true" ht="12.75" hidden="false" customHeight="false" outlineLevel="0" collapsed="false">
      <c r="A60" s="40" t="s">
        <v>403</v>
      </c>
      <c r="B60" s="119" t="n">
        <v>1</v>
      </c>
      <c r="C60" s="119" t="n">
        <v>1</v>
      </c>
      <c r="D60" s="119" t="n">
        <v>3</v>
      </c>
      <c r="E60" s="119" t="n">
        <v>2</v>
      </c>
      <c r="F60" s="119" t="n">
        <v>1</v>
      </c>
      <c r="G60" s="119" t="n">
        <v>1</v>
      </c>
      <c r="H60" s="119" t="n">
        <v>2</v>
      </c>
      <c r="I60" s="119" t="n">
        <v>1</v>
      </c>
      <c r="J60" s="119" t="n">
        <v>1</v>
      </c>
      <c r="K60" s="119" t="n">
        <v>0</v>
      </c>
      <c r="L60" s="119" t="n">
        <v>0</v>
      </c>
      <c r="M60" s="119" t="n">
        <v>1</v>
      </c>
      <c r="N60" s="120" t="n">
        <f aca="false">SUM(B60:M60)</f>
        <v>14</v>
      </c>
    </row>
    <row r="61" s="30" customFormat="true" ht="12.75" hidden="false" customHeight="false" outlineLevel="0" collapsed="false">
      <c r="A61" s="40" t="s">
        <v>454</v>
      </c>
      <c r="B61" s="119" t="n">
        <v>1</v>
      </c>
      <c r="C61" s="119" t="n">
        <v>0</v>
      </c>
      <c r="D61" s="119" t="n">
        <v>0</v>
      </c>
      <c r="E61" s="119" t="n">
        <v>4</v>
      </c>
      <c r="F61" s="119" t="n">
        <v>1</v>
      </c>
      <c r="G61" s="119" t="n">
        <v>1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1</v>
      </c>
      <c r="N61" s="120" t="n">
        <f aca="false">SUM(B61:M61)</f>
        <v>8</v>
      </c>
    </row>
    <row r="62" s="30" customFormat="true" ht="13.5" hidden="false" customHeight="false" outlineLevel="0" collapsed="false">
      <c r="A62" s="43" t="s">
        <v>551</v>
      </c>
      <c r="B62" s="124" t="n">
        <v>0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0</v>
      </c>
      <c r="K62" s="124" t="n">
        <v>1</v>
      </c>
      <c r="L62" s="124" t="n">
        <v>0</v>
      </c>
      <c r="M62" s="124" t="n">
        <v>0</v>
      </c>
      <c r="N62" s="125" t="n">
        <f aca="false">SUM(B62:M62)</f>
        <v>1</v>
      </c>
    </row>
    <row r="63" customFormat="false" ht="13.5" hidden="false" customHeight="true" outlineLevel="0" collapsed="false">
      <c r="A63" s="72" t="s">
        <v>57</v>
      </c>
      <c r="B63" s="73"/>
      <c r="C63" s="74"/>
      <c r="D63" s="75"/>
      <c r="E63" s="73"/>
      <c r="F63" s="73"/>
      <c r="G63" s="76"/>
      <c r="I63" s="77" t="s">
        <v>473</v>
      </c>
      <c r="K63" s="73"/>
      <c r="L63" s="73"/>
      <c r="M63" s="73"/>
      <c r="N63" s="75"/>
    </row>
    <row r="64" customFormat="false" ht="12.75" hidden="false" customHeight="fals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0"/>
    </row>
    <row r="65" customFormat="false" ht="12.75" hidden="false" customHeight="fals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0"/>
    </row>
    <row r="66" customFormat="false" ht="12.75" hidden="false" customHeight="fals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0"/>
    </row>
    <row r="67" customFormat="false" ht="12.7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0"/>
    </row>
    <row r="68" customFormat="false" ht="12.7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0"/>
    </row>
    <row r="69" customFormat="false" ht="12.7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0"/>
    </row>
    <row r="70" customFormat="false" ht="12.75" hidden="false" customHeight="fals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10"/>
    </row>
    <row r="71" customFormat="false" ht="12.75" hidden="false" customHeight="fals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0"/>
    </row>
    <row r="72" customFormat="false" ht="12.75" hidden="false" customHeight="fals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10"/>
    </row>
    <row r="73" customFormat="false" ht="12.7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10"/>
    </row>
    <row r="74" customFormat="false" ht="12.75" hidden="false" customHeight="fals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10"/>
    </row>
    <row r="75" customFormat="false" ht="12.75" hidden="false" customHeight="fals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10"/>
    </row>
    <row r="76" customFormat="false" ht="12.75" hidden="false" customHeight="false" outlineLevel="0" collapsed="false">
      <c r="A76" s="108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10"/>
    </row>
    <row r="77" customFormat="false" ht="12.75" hidden="false" customHeight="fals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10"/>
    </row>
    <row r="78" customFormat="false" ht="12.75" hidden="false" customHeight="false" outlineLevel="0" collapsed="false">
      <c r="A78" s="108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/>
    </row>
    <row r="79" customFormat="false" ht="12.75" hidden="false" customHeight="false" outlineLevel="0" collapsed="false">
      <c r="A79" s="108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10"/>
    </row>
  </sheetData>
  <mergeCells count="6">
    <mergeCell ref="A1:N1"/>
    <mergeCell ref="A3:N3"/>
    <mergeCell ref="A33:N33"/>
    <mergeCell ref="A35:N35"/>
    <mergeCell ref="A49:N49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5" min="4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112" width="8.56"/>
  </cols>
  <sheetData>
    <row r="1" customFormat="false" ht="20.1" hidden="false" customHeight="true" outlineLevel="0" collapsed="false">
      <c r="A1" s="80" t="s">
        <v>5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.9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83" t="s">
        <v>515</v>
      </c>
      <c r="B4" s="84" t="s">
        <v>3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</row>
    <row r="5" customFormat="false" ht="13.5" hidden="false" customHeight="true" outlineLevel="0" collapsed="false">
      <c r="A5" s="106" t="s">
        <v>516</v>
      </c>
      <c r="B5" s="107" t="n">
        <f aca="false">B6+B11+B19+B21</f>
        <v>941</v>
      </c>
      <c r="C5" s="107" t="n">
        <f aca="false">C6+C11+C19+C21</f>
        <v>1120</v>
      </c>
      <c r="D5" s="107" t="n">
        <f aca="false">D6+D11+D19+D21</f>
        <v>1764</v>
      </c>
      <c r="E5" s="107" t="n">
        <f aca="false">E6+E11+E19+E21</f>
        <v>1962</v>
      </c>
      <c r="F5" s="107" t="n">
        <f aca="false">F6+F11+F19+F21</f>
        <v>2876</v>
      </c>
      <c r="G5" s="107" t="n">
        <f aca="false">G6+G11+G19+G21</f>
        <v>2469</v>
      </c>
      <c r="H5" s="107" t="n">
        <f aca="false">H6+H11+H19+H21</f>
        <v>2585</v>
      </c>
      <c r="I5" s="107" t="n">
        <f aca="false">I6+I11+I19+I21</f>
        <v>2993</v>
      </c>
      <c r="J5" s="107" t="n">
        <f aca="false">J6+J11+J19+J21</f>
        <v>2263</v>
      </c>
      <c r="K5" s="107" t="n">
        <f aca="false">K6+K11+K19+K21</f>
        <v>1699</v>
      </c>
      <c r="L5" s="107" t="n">
        <f aca="false">L6+L11+L19+L21</f>
        <v>1444</v>
      </c>
      <c r="M5" s="107" t="n">
        <f aca="false">M6+M11+M19+M21</f>
        <v>1210</v>
      </c>
      <c r="N5" s="107" t="n">
        <f aca="false">SUM(B5:M5)</f>
        <v>23326</v>
      </c>
    </row>
    <row r="6" s="115" customFormat="true" ht="13.5" hidden="false" customHeight="true" outlineLevel="0" collapsed="false">
      <c r="A6" s="113" t="s">
        <v>517</v>
      </c>
      <c r="B6" s="114" t="n">
        <f aca="false">SUM(B7:B10)</f>
        <v>1</v>
      </c>
      <c r="C6" s="114" t="n">
        <f aca="false">SUM(C7:C10)</f>
        <v>1</v>
      </c>
      <c r="D6" s="114" t="n">
        <f aca="false">SUM(D7:D10)</f>
        <v>1</v>
      </c>
      <c r="E6" s="114" t="n">
        <f aca="false">SUM(E7:E10)</f>
        <v>6</v>
      </c>
      <c r="F6" s="114" t="n">
        <f aca="false">SUM(F7:F10)</f>
        <v>7</v>
      </c>
      <c r="G6" s="114" t="n">
        <f aca="false">SUM(G7:G10)</f>
        <v>4</v>
      </c>
      <c r="H6" s="114" t="n">
        <f aca="false">SUM(H7:H10)</f>
        <v>4</v>
      </c>
      <c r="I6" s="114" t="n">
        <f aca="false">SUM(I7:I10)</f>
        <v>1</v>
      </c>
      <c r="J6" s="114" t="n">
        <f aca="false">SUM(J7:J10)</f>
        <v>3</v>
      </c>
      <c r="K6" s="114" t="n">
        <f aca="false">SUM(K7:K10)</f>
        <v>2</v>
      </c>
      <c r="L6" s="114" t="n">
        <f aca="false">SUM(L7:L10)</f>
        <v>0</v>
      </c>
      <c r="M6" s="114" t="n">
        <f aca="false">SUM(M7:M10)</f>
        <v>3</v>
      </c>
      <c r="N6" s="91" t="n">
        <f aca="false">SUM(B6:M6)</f>
        <v>33</v>
      </c>
    </row>
    <row r="7" s="30" customFormat="true" ht="12.75" hidden="false" customHeight="false" outlineLevel="0" collapsed="false">
      <c r="A7" s="42" t="s">
        <v>548</v>
      </c>
      <c r="B7" s="119" t="n">
        <v>0</v>
      </c>
      <c r="C7" s="119" t="n">
        <v>1</v>
      </c>
      <c r="D7" s="119" t="n">
        <v>1</v>
      </c>
      <c r="E7" s="119" t="n">
        <v>0</v>
      </c>
      <c r="F7" s="119" t="n">
        <v>4</v>
      </c>
      <c r="G7" s="119" t="n">
        <v>2</v>
      </c>
      <c r="H7" s="119" t="n">
        <v>4</v>
      </c>
      <c r="I7" s="119" t="n">
        <v>0</v>
      </c>
      <c r="J7" s="119" t="n">
        <v>2</v>
      </c>
      <c r="K7" s="119" t="n">
        <v>1</v>
      </c>
      <c r="L7" s="119" t="n">
        <v>0</v>
      </c>
      <c r="M7" s="119" t="n">
        <v>1</v>
      </c>
      <c r="N7" s="128" t="n">
        <f aca="false">SUM(B7:M7)</f>
        <v>16</v>
      </c>
    </row>
    <row r="8" s="30" customFormat="true" ht="12.75" hidden="false" customHeight="false" outlineLevel="0" collapsed="false">
      <c r="A8" s="40" t="s">
        <v>454</v>
      </c>
      <c r="B8" s="119" t="n">
        <v>1</v>
      </c>
      <c r="C8" s="119" t="n">
        <v>0</v>
      </c>
      <c r="D8" s="119" t="n">
        <v>0</v>
      </c>
      <c r="E8" s="119" t="n">
        <v>4</v>
      </c>
      <c r="F8" s="119" t="n">
        <v>1</v>
      </c>
      <c r="G8" s="119" t="n">
        <v>1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1</v>
      </c>
      <c r="N8" s="120" t="n">
        <f aca="false">SUM(B8:M8)</f>
        <v>8</v>
      </c>
    </row>
    <row r="9" s="30" customFormat="true" ht="12.75" hidden="false" customHeight="false" outlineLevel="0" collapsed="false">
      <c r="A9" s="40" t="s">
        <v>457</v>
      </c>
      <c r="B9" s="119" t="n">
        <v>0</v>
      </c>
      <c r="C9" s="119" t="n">
        <v>0</v>
      </c>
      <c r="D9" s="119" t="n">
        <v>0</v>
      </c>
      <c r="E9" s="119" t="n">
        <v>2</v>
      </c>
      <c r="F9" s="119" t="n">
        <v>2</v>
      </c>
      <c r="G9" s="119" t="n">
        <v>1</v>
      </c>
      <c r="H9" s="119" t="n">
        <v>0</v>
      </c>
      <c r="I9" s="119" t="n">
        <v>1</v>
      </c>
      <c r="J9" s="119" t="n">
        <v>1</v>
      </c>
      <c r="K9" s="119" t="n">
        <v>0</v>
      </c>
      <c r="L9" s="119" t="n">
        <v>0</v>
      </c>
      <c r="M9" s="119" t="n">
        <v>1</v>
      </c>
      <c r="N9" s="120" t="n">
        <f aca="false">SUM(B9:M9)</f>
        <v>8</v>
      </c>
    </row>
    <row r="10" s="30" customFormat="true" ht="13.5" hidden="false" customHeight="false" outlineLevel="0" collapsed="false">
      <c r="A10" s="40" t="s">
        <v>55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1</v>
      </c>
      <c r="L10" s="119" t="n">
        <v>0</v>
      </c>
      <c r="M10" s="119" t="n">
        <v>0</v>
      </c>
      <c r="N10" s="120" t="n">
        <f aca="false">SUM(B10:M10)</f>
        <v>1</v>
      </c>
    </row>
    <row r="11" s="115" customFormat="true" ht="13.5" hidden="false" customHeight="true" outlineLevel="0" collapsed="false">
      <c r="A11" s="113" t="s">
        <v>399</v>
      </c>
      <c r="B11" s="114" t="n">
        <f aca="false">SUM(B12:B18)</f>
        <v>840</v>
      </c>
      <c r="C11" s="114" t="n">
        <f aca="false">SUM(C12:C18)</f>
        <v>1043</v>
      </c>
      <c r="D11" s="114" t="n">
        <f aca="false">SUM(D12:D18)</f>
        <v>1638</v>
      </c>
      <c r="E11" s="114" t="n">
        <f aca="false">SUM(E12:E18)</f>
        <v>1867</v>
      </c>
      <c r="F11" s="114" t="n">
        <f aca="false">SUM(F12:F18)</f>
        <v>2730</v>
      </c>
      <c r="G11" s="114" t="n">
        <f aca="false">SUM(G12:G18)</f>
        <v>2355</v>
      </c>
      <c r="H11" s="114" t="n">
        <f aca="false">SUM(H12:H18)</f>
        <v>2442</v>
      </c>
      <c r="I11" s="114" t="n">
        <f aca="false">SUM(I12:I18)</f>
        <v>2849</v>
      </c>
      <c r="J11" s="114" t="n">
        <f aca="false">SUM(J12:J18)</f>
        <v>2157</v>
      </c>
      <c r="K11" s="114" t="n">
        <f aca="false">SUM(K12:K18)</f>
        <v>1590</v>
      </c>
      <c r="L11" s="114" t="n">
        <f aca="false">SUM(L12:L18)</f>
        <v>1329</v>
      </c>
      <c r="M11" s="114" t="n">
        <f aca="false">SUM(M12:M18)</f>
        <v>1109</v>
      </c>
      <c r="N11" s="91" t="n">
        <f aca="false">SUM(B11:M11)</f>
        <v>21949</v>
      </c>
    </row>
    <row r="12" s="30" customFormat="true" ht="12.75" hidden="false" customHeight="false" outlineLevel="0" collapsed="false">
      <c r="A12" s="40" t="s">
        <v>400</v>
      </c>
      <c r="B12" s="119" t="n">
        <v>774</v>
      </c>
      <c r="C12" s="119" t="n">
        <v>950</v>
      </c>
      <c r="D12" s="119" t="n">
        <v>1516</v>
      </c>
      <c r="E12" s="119" t="n">
        <v>1756</v>
      </c>
      <c r="F12" s="119" t="n">
        <v>2550</v>
      </c>
      <c r="G12" s="119" t="n">
        <v>2197</v>
      </c>
      <c r="H12" s="119" t="n">
        <v>2270</v>
      </c>
      <c r="I12" s="119" t="n">
        <v>2586</v>
      </c>
      <c r="J12" s="119" t="n">
        <v>1936</v>
      </c>
      <c r="K12" s="119" t="n">
        <v>1443</v>
      </c>
      <c r="L12" s="119" t="n">
        <v>1217</v>
      </c>
      <c r="M12" s="119" t="n">
        <v>1017</v>
      </c>
      <c r="N12" s="128" t="n">
        <f aca="false">SUM(B12:M12)</f>
        <v>20212</v>
      </c>
    </row>
    <row r="13" s="30" customFormat="true" ht="12.75" hidden="false" customHeight="false" outlineLevel="0" collapsed="false">
      <c r="A13" s="40" t="s">
        <v>411</v>
      </c>
      <c r="B13" s="119" t="n">
        <v>62</v>
      </c>
      <c r="C13" s="119" t="n">
        <v>84</v>
      </c>
      <c r="D13" s="119" t="n">
        <v>106</v>
      </c>
      <c r="E13" s="119" t="n">
        <v>106</v>
      </c>
      <c r="F13" s="119" t="n">
        <v>172</v>
      </c>
      <c r="G13" s="119" t="n">
        <v>151</v>
      </c>
      <c r="H13" s="119" t="n">
        <v>164</v>
      </c>
      <c r="I13" s="119" t="n">
        <v>260</v>
      </c>
      <c r="J13" s="119" t="n">
        <v>218</v>
      </c>
      <c r="K13" s="119" t="n">
        <v>145</v>
      </c>
      <c r="L13" s="119" t="n">
        <v>106</v>
      </c>
      <c r="M13" s="119" t="n">
        <v>86</v>
      </c>
      <c r="N13" s="120" t="n">
        <f aca="false">SUM(B13:M13)</f>
        <v>1660</v>
      </c>
    </row>
    <row r="14" s="30" customFormat="true" ht="12.75" hidden="false" customHeight="false" outlineLevel="0" collapsed="false">
      <c r="A14" s="40" t="s">
        <v>402</v>
      </c>
      <c r="B14" s="119" t="n">
        <v>2</v>
      </c>
      <c r="C14" s="119" t="n">
        <v>2</v>
      </c>
      <c r="D14" s="119" t="n">
        <v>7</v>
      </c>
      <c r="E14" s="119" t="n">
        <v>2</v>
      </c>
      <c r="F14" s="119" t="n">
        <v>0</v>
      </c>
      <c r="G14" s="119" t="n">
        <v>2</v>
      </c>
      <c r="H14" s="119" t="n">
        <v>3</v>
      </c>
      <c r="I14" s="119" t="n">
        <v>0</v>
      </c>
      <c r="J14" s="119" t="n">
        <v>0</v>
      </c>
      <c r="K14" s="119" t="n">
        <v>1</v>
      </c>
      <c r="L14" s="119" t="n">
        <v>3</v>
      </c>
      <c r="M14" s="119" t="n">
        <v>2</v>
      </c>
      <c r="N14" s="120" t="n">
        <f aca="false">SUM(B14:M14)</f>
        <v>24</v>
      </c>
    </row>
    <row r="15" s="30" customFormat="true" ht="12.75" hidden="false" customHeight="false" outlineLevel="0" collapsed="false">
      <c r="A15" s="40" t="s">
        <v>401</v>
      </c>
      <c r="B15" s="119" t="n">
        <v>0</v>
      </c>
      <c r="C15" s="119" t="n">
        <v>1</v>
      </c>
      <c r="D15" s="119" t="n">
        <v>4</v>
      </c>
      <c r="E15" s="119" t="n">
        <v>0</v>
      </c>
      <c r="F15" s="119" t="n">
        <v>3</v>
      </c>
      <c r="G15" s="119" t="n">
        <v>3</v>
      </c>
      <c r="H15" s="119" t="n">
        <v>2</v>
      </c>
      <c r="I15" s="119" t="n">
        <v>1</v>
      </c>
      <c r="J15" s="119" t="n">
        <v>2</v>
      </c>
      <c r="K15" s="119" t="n">
        <v>0</v>
      </c>
      <c r="L15" s="119" t="n">
        <v>1</v>
      </c>
      <c r="M15" s="119" t="n">
        <v>3</v>
      </c>
      <c r="N15" s="120" t="n">
        <f aca="false">SUM(B15:M15)</f>
        <v>20</v>
      </c>
    </row>
    <row r="16" s="30" customFormat="true" ht="12.75" hidden="false" customHeight="false" outlineLevel="0" collapsed="false">
      <c r="A16" s="42" t="s">
        <v>530</v>
      </c>
      <c r="B16" s="119" t="n">
        <v>1</v>
      </c>
      <c r="C16" s="119" t="n">
        <v>4</v>
      </c>
      <c r="D16" s="119" t="n">
        <v>2</v>
      </c>
      <c r="E16" s="119" t="n">
        <v>1</v>
      </c>
      <c r="F16" s="119" t="n">
        <v>4</v>
      </c>
      <c r="G16" s="119" t="n">
        <v>1</v>
      </c>
      <c r="H16" s="119" t="n">
        <v>1</v>
      </c>
      <c r="I16" s="119" t="n">
        <v>1</v>
      </c>
      <c r="J16" s="119" t="n">
        <v>0</v>
      </c>
      <c r="K16" s="119" t="n">
        <v>1</v>
      </c>
      <c r="L16" s="119" t="n">
        <v>2</v>
      </c>
      <c r="M16" s="119" t="n">
        <v>0</v>
      </c>
      <c r="N16" s="120" t="n">
        <f aca="false">SUM(B16:M16)</f>
        <v>18</v>
      </c>
    </row>
    <row r="17" s="30" customFormat="true" ht="12.75" hidden="false" customHeight="false" outlineLevel="0" collapsed="false">
      <c r="A17" s="40" t="s">
        <v>403</v>
      </c>
      <c r="B17" s="119" t="n">
        <v>1</v>
      </c>
      <c r="C17" s="119" t="n">
        <v>1</v>
      </c>
      <c r="D17" s="119" t="n">
        <v>3</v>
      </c>
      <c r="E17" s="119" t="n">
        <v>2</v>
      </c>
      <c r="F17" s="119" t="n">
        <v>1</v>
      </c>
      <c r="G17" s="119" t="n">
        <v>1</v>
      </c>
      <c r="H17" s="119" t="n">
        <v>2</v>
      </c>
      <c r="I17" s="119" t="n">
        <v>1</v>
      </c>
      <c r="J17" s="119" t="n">
        <v>1</v>
      </c>
      <c r="K17" s="119" t="n">
        <v>0</v>
      </c>
      <c r="L17" s="119" t="n">
        <v>0</v>
      </c>
      <c r="M17" s="119" t="n">
        <v>1</v>
      </c>
      <c r="N17" s="120" t="n">
        <f aca="false">SUM(B17:M17)</f>
        <v>14</v>
      </c>
    </row>
    <row r="18" s="30" customFormat="true" ht="12" hidden="false" customHeight="true" outlineLevel="0" collapsed="false">
      <c r="A18" s="40" t="s">
        <v>430</v>
      </c>
      <c r="B18" s="119" t="n">
        <v>0</v>
      </c>
      <c r="C18" s="119" t="n">
        <v>1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20" t="n">
        <f aca="false">SUM(B18:M18)</f>
        <v>1</v>
      </c>
    </row>
    <row r="19" s="115" customFormat="true" ht="13.5" hidden="false" customHeight="true" outlineLevel="0" collapsed="false">
      <c r="A19" s="113" t="s">
        <v>578</v>
      </c>
      <c r="B19" s="114" t="n">
        <f aca="false">SUM(B20:B20)</f>
        <v>1</v>
      </c>
      <c r="C19" s="114" t="n">
        <f aca="false">SUM(C20:C20)</f>
        <v>0</v>
      </c>
      <c r="D19" s="114" t="n">
        <f aca="false">SUM(D20:D20)</f>
        <v>0</v>
      </c>
      <c r="E19" s="114" t="n">
        <f aca="false">SUM(E20:E20)</f>
        <v>1</v>
      </c>
      <c r="F19" s="114" t="n">
        <f aca="false">SUM(F20:F20)</f>
        <v>6</v>
      </c>
      <c r="G19" s="114" t="n">
        <f aca="false">SUM(G20:G20)</f>
        <v>2</v>
      </c>
      <c r="H19" s="114" t="n">
        <f aca="false">SUM(H20:H20)</f>
        <v>1</v>
      </c>
      <c r="I19" s="114" t="n">
        <f aca="false">SUM(I20:I20)</f>
        <v>1</v>
      </c>
      <c r="J19" s="114" t="n">
        <f aca="false">SUM(J20:J20)</f>
        <v>2</v>
      </c>
      <c r="K19" s="114" t="n">
        <f aca="false">SUM(K20:K20)</f>
        <v>0</v>
      </c>
      <c r="L19" s="114" t="n">
        <f aca="false">SUM(L20:L20)</f>
        <v>1</v>
      </c>
      <c r="M19" s="114" t="n">
        <f aca="false">SUM(M20:M20)</f>
        <v>1</v>
      </c>
      <c r="N19" s="91" t="n">
        <f aca="false">SUM(B19:M19)</f>
        <v>16</v>
      </c>
    </row>
    <row r="20" s="30" customFormat="true" ht="13.5" hidden="false" customHeight="false" outlineLevel="0" collapsed="false">
      <c r="A20" s="121" t="s">
        <v>531</v>
      </c>
      <c r="B20" s="122" t="n">
        <v>1</v>
      </c>
      <c r="C20" s="122" t="n">
        <v>0</v>
      </c>
      <c r="D20" s="122" t="n">
        <v>0</v>
      </c>
      <c r="E20" s="122" t="n">
        <v>1</v>
      </c>
      <c r="F20" s="122" t="n">
        <v>6</v>
      </c>
      <c r="G20" s="122" t="n">
        <v>2</v>
      </c>
      <c r="H20" s="122" t="n">
        <v>1</v>
      </c>
      <c r="I20" s="122" t="n">
        <v>1</v>
      </c>
      <c r="J20" s="122" t="n">
        <v>2</v>
      </c>
      <c r="K20" s="122" t="n">
        <v>0</v>
      </c>
      <c r="L20" s="122" t="n">
        <v>1</v>
      </c>
      <c r="M20" s="122" t="n">
        <v>1</v>
      </c>
      <c r="N20" s="162" t="n">
        <f aca="false">SUM(B20:M20)</f>
        <v>16</v>
      </c>
    </row>
    <row r="21" s="115" customFormat="true" ht="13.5" hidden="false" customHeight="true" outlineLevel="0" collapsed="false">
      <c r="A21" s="113" t="s">
        <v>518</v>
      </c>
      <c r="B21" s="114" t="n">
        <f aca="false">SUM(B22:B25)</f>
        <v>99</v>
      </c>
      <c r="C21" s="114" t="n">
        <f aca="false">SUM(C22:C25)</f>
        <v>76</v>
      </c>
      <c r="D21" s="114" t="n">
        <f aca="false">SUM(D22:D25)</f>
        <v>125</v>
      </c>
      <c r="E21" s="114" t="n">
        <f aca="false">SUM(E22:E25)</f>
        <v>88</v>
      </c>
      <c r="F21" s="114" t="n">
        <f aca="false">SUM(F22:F25)</f>
        <v>133</v>
      </c>
      <c r="G21" s="114" t="n">
        <f aca="false">SUM(G22:G25)</f>
        <v>108</v>
      </c>
      <c r="H21" s="114" t="n">
        <f aca="false">SUM(H22:H25)</f>
        <v>138</v>
      </c>
      <c r="I21" s="114" t="n">
        <f aca="false">SUM(I22:I25)</f>
        <v>142</v>
      </c>
      <c r="J21" s="114" t="n">
        <f aca="false">SUM(J22:J25)</f>
        <v>101</v>
      </c>
      <c r="K21" s="114" t="n">
        <f aca="false">SUM(K22:K25)</f>
        <v>107</v>
      </c>
      <c r="L21" s="114" t="n">
        <f aca="false">SUM(L22:L25)</f>
        <v>114</v>
      </c>
      <c r="M21" s="114" t="n">
        <f aca="false">SUM(M22:M25)</f>
        <v>97</v>
      </c>
      <c r="N21" s="91" t="n">
        <f aca="false">SUM(B21:M21)</f>
        <v>1328</v>
      </c>
    </row>
    <row r="22" s="30" customFormat="true" ht="12.75" hidden="false" customHeight="false" outlineLevel="0" collapsed="false">
      <c r="A22" s="38" t="s">
        <v>446</v>
      </c>
      <c r="B22" s="130" t="n">
        <v>42</v>
      </c>
      <c r="C22" s="130" t="n">
        <v>42</v>
      </c>
      <c r="D22" s="130" t="n">
        <v>75</v>
      </c>
      <c r="E22" s="130" t="n">
        <v>50</v>
      </c>
      <c r="F22" s="130" t="n">
        <v>73</v>
      </c>
      <c r="G22" s="130" t="n">
        <v>50</v>
      </c>
      <c r="H22" s="130" t="n">
        <v>59</v>
      </c>
      <c r="I22" s="130" t="n">
        <v>51</v>
      </c>
      <c r="J22" s="130" t="n">
        <v>45</v>
      </c>
      <c r="K22" s="130" t="n">
        <v>60</v>
      </c>
      <c r="L22" s="130" t="n">
        <v>40</v>
      </c>
      <c r="M22" s="130" t="n">
        <v>42</v>
      </c>
      <c r="N22" s="131" t="n">
        <f aca="false">SUM(B22:M22)</f>
        <v>629</v>
      </c>
    </row>
    <row r="23" s="30" customFormat="true" ht="12.75" hidden="false" customHeight="false" outlineLevel="0" collapsed="false">
      <c r="A23" s="40" t="s">
        <v>449</v>
      </c>
      <c r="B23" s="119" t="n">
        <v>32</v>
      </c>
      <c r="C23" s="119" t="n">
        <v>14</v>
      </c>
      <c r="D23" s="119" t="n">
        <v>32</v>
      </c>
      <c r="E23" s="119" t="n">
        <v>23</v>
      </c>
      <c r="F23" s="119" t="n">
        <v>43</v>
      </c>
      <c r="G23" s="119" t="n">
        <v>52</v>
      </c>
      <c r="H23" s="119" t="n">
        <v>68</v>
      </c>
      <c r="I23" s="119" t="n">
        <v>64</v>
      </c>
      <c r="J23" s="119" t="n">
        <v>39</v>
      </c>
      <c r="K23" s="119" t="n">
        <v>31</v>
      </c>
      <c r="L23" s="119" t="n">
        <v>30</v>
      </c>
      <c r="M23" s="119" t="n">
        <v>28</v>
      </c>
      <c r="N23" s="120" t="n">
        <f aca="false">SUM(B23:M23)</f>
        <v>456</v>
      </c>
    </row>
    <row r="24" s="30" customFormat="true" ht="12.75" hidden="false" customHeight="false" outlineLevel="0" collapsed="false">
      <c r="A24" s="40" t="s">
        <v>447</v>
      </c>
      <c r="B24" s="119" t="n">
        <v>21</v>
      </c>
      <c r="C24" s="119" t="n">
        <v>10</v>
      </c>
      <c r="D24" s="119" t="n">
        <v>13</v>
      </c>
      <c r="E24" s="119" t="n">
        <v>8</v>
      </c>
      <c r="F24" s="119" t="n">
        <v>11</v>
      </c>
      <c r="G24" s="119" t="n">
        <v>3</v>
      </c>
      <c r="H24" s="119" t="n">
        <v>5</v>
      </c>
      <c r="I24" s="119" t="n">
        <v>17</v>
      </c>
      <c r="J24" s="119" t="n">
        <v>8</v>
      </c>
      <c r="K24" s="119" t="n">
        <v>14</v>
      </c>
      <c r="L24" s="119" t="n">
        <v>39</v>
      </c>
      <c r="M24" s="119" t="n">
        <v>20</v>
      </c>
      <c r="N24" s="120" t="n">
        <f aca="false">SUM(B24:M24)</f>
        <v>169</v>
      </c>
    </row>
    <row r="25" s="30" customFormat="true" ht="13.5" hidden="false" customHeight="false" outlineLevel="0" collapsed="false">
      <c r="A25" s="43" t="s">
        <v>450</v>
      </c>
      <c r="B25" s="124" t="n">
        <v>4</v>
      </c>
      <c r="C25" s="124" t="n">
        <v>10</v>
      </c>
      <c r="D25" s="124" t="n">
        <v>5</v>
      </c>
      <c r="E25" s="124" t="n">
        <v>7</v>
      </c>
      <c r="F25" s="124" t="n">
        <v>6</v>
      </c>
      <c r="G25" s="124" t="n">
        <v>3</v>
      </c>
      <c r="H25" s="124" t="n">
        <v>6</v>
      </c>
      <c r="I25" s="124" t="n">
        <v>10</v>
      </c>
      <c r="J25" s="124" t="n">
        <v>9</v>
      </c>
      <c r="K25" s="124" t="n">
        <v>2</v>
      </c>
      <c r="L25" s="124" t="n">
        <v>5</v>
      </c>
      <c r="M25" s="124" t="n">
        <v>7</v>
      </c>
      <c r="N25" s="125" t="n">
        <f aca="false">SUM(B25:M25)</f>
        <v>74</v>
      </c>
    </row>
    <row r="26" customFormat="false" ht="13.5" hidden="false" customHeight="true" outlineLevel="0" collapsed="false">
      <c r="A26" s="72" t="s">
        <v>57</v>
      </c>
      <c r="B26" s="73"/>
      <c r="C26" s="74"/>
      <c r="D26" s="75"/>
      <c r="E26" s="73"/>
      <c r="F26" s="73"/>
      <c r="G26" s="76"/>
      <c r="H26" s="77" t="s">
        <v>473</v>
      </c>
      <c r="I26" s="73"/>
      <c r="J26" s="73"/>
      <c r="K26" s="73"/>
      <c r="L26" s="73"/>
      <c r="M26" s="73"/>
      <c r="N26" s="75"/>
    </row>
    <row r="28" customFormat="false" ht="39.95" hidden="false" customHeight="true" outlineLevel="0" collapsed="false">
      <c r="A28" s="80" t="s">
        <v>57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6.9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3.5" hidden="false" customHeight="true" outlineLevel="0" collapsed="false">
      <c r="A30" s="11" t="n">
        <v>201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3.5" hidden="false" customHeight="true" outlineLevel="0" collapsed="false">
      <c r="A31" s="106" t="s">
        <v>515</v>
      </c>
      <c r="B31" s="111" t="s">
        <v>3</v>
      </c>
      <c r="C31" s="111" t="s">
        <v>4</v>
      </c>
      <c r="D31" s="111" t="s">
        <v>5</v>
      </c>
      <c r="E31" s="111" t="s">
        <v>6</v>
      </c>
      <c r="F31" s="111" t="s">
        <v>7</v>
      </c>
      <c r="G31" s="111" t="s">
        <v>8</v>
      </c>
      <c r="H31" s="111" t="s">
        <v>9</v>
      </c>
      <c r="I31" s="111" t="s">
        <v>10</v>
      </c>
      <c r="J31" s="111" t="s">
        <v>11</v>
      </c>
      <c r="K31" s="111" t="s">
        <v>12</v>
      </c>
      <c r="L31" s="111" t="s">
        <v>13</v>
      </c>
      <c r="M31" s="111" t="s">
        <v>14</v>
      </c>
      <c r="N31" s="111" t="s">
        <v>15</v>
      </c>
    </row>
    <row r="32" customFormat="false" ht="13.5" hidden="false" customHeight="true" outlineLevel="0" collapsed="false">
      <c r="A32" s="83" t="s">
        <v>520</v>
      </c>
      <c r="B32" s="91" t="n">
        <f aca="false">SUM(B33:B35)</f>
        <v>1</v>
      </c>
      <c r="C32" s="91" t="n">
        <f aca="false">SUM(C33:C35)</f>
        <v>1</v>
      </c>
      <c r="D32" s="91" t="n">
        <f aca="false">SUM(D33:D35)</f>
        <v>1</v>
      </c>
      <c r="E32" s="91" t="n">
        <f aca="false">SUM(E33:E35)</f>
        <v>4</v>
      </c>
      <c r="F32" s="91" t="n">
        <f aca="false">SUM(F33:F35)</f>
        <v>5</v>
      </c>
      <c r="G32" s="91" t="n">
        <f aca="false">SUM(G33:G35)</f>
        <v>3</v>
      </c>
      <c r="H32" s="91" t="n">
        <f aca="false">SUM(H33:H35)</f>
        <v>4</v>
      </c>
      <c r="I32" s="91" t="n">
        <f aca="false">SUM(I33:I35)</f>
        <v>0</v>
      </c>
      <c r="J32" s="91" t="n">
        <f aca="false">SUM(J33:J35)</f>
        <v>2</v>
      </c>
      <c r="K32" s="91" t="n">
        <f aca="false">SUM(K33:K35)</f>
        <v>2</v>
      </c>
      <c r="L32" s="91" t="n">
        <f aca="false">SUM(L33:L35)</f>
        <v>0</v>
      </c>
      <c r="M32" s="91" t="n">
        <f aca="false">SUM(M33:M35)</f>
        <v>2</v>
      </c>
      <c r="N32" s="91" t="n">
        <f aca="false">SUM(B32:M32)</f>
        <v>25</v>
      </c>
    </row>
    <row r="33" s="30" customFormat="true" ht="12.75" hidden="false" customHeight="false" outlineLevel="0" collapsed="false">
      <c r="A33" s="161" t="s">
        <v>548</v>
      </c>
      <c r="B33" s="130" t="n">
        <v>0</v>
      </c>
      <c r="C33" s="130" t="n">
        <v>1</v>
      </c>
      <c r="D33" s="130" t="n">
        <v>1</v>
      </c>
      <c r="E33" s="130" t="n">
        <v>0</v>
      </c>
      <c r="F33" s="130" t="n">
        <v>4</v>
      </c>
      <c r="G33" s="130" t="n">
        <v>2</v>
      </c>
      <c r="H33" s="130" t="n">
        <v>4</v>
      </c>
      <c r="I33" s="130" t="n">
        <v>0</v>
      </c>
      <c r="J33" s="130" t="n">
        <v>2</v>
      </c>
      <c r="K33" s="130" t="n">
        <v>1</v>
      </c>
      <c r="L33" s="130" t="n">
        <v>0</v>
      </c>
      <c r="M33" s="130" t="n">
        <v>1</v>
      </c>
      <c r="N33" s="131" t="n">
        <f aca="false">SUM(B33:M33)</f>
        <v>16</v>
      </c>
    </row>
    <row r="34" s="30" customFormat="true" ht="12.75" hidden="false" customHeight="false" outlineLevel="0" collapsed="false">
      <c r="A34" s="40" t="s">
        <v>454</v>
      </c>
      <c r="B34" s="119" t="n">
        <v>1</v>
      </c>
      <c r="C34" s="119" t="n">
        <v>0</v>
      </c>
      <c r="D34" s="119" t="n">
        <v>0</v>
      </c>
      <c r="E34" s="119" t="n">
        <v>4</v>
      </c>
      <c r="F34" s="119" t="n">
        <v>1</v>
      </c>
      <c r="G34" s="119" t="n">
        <v>1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1</v>
      </c>
      <c r="N34" s="128" t="n">
        <f aca="false">SUM(B34:M34)</f>
        <v>8</v>
      </c>
    </row>
    <row r="35" s="30" customFormat="true" ht="13.5" hidden="false" customHeight="false" outlineLevel="0" collapsed="false">
      <c r="A35" s="43" t="s">
        <v>551</v>
      </c>
      <c r="B35" s="124" t="n"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1</v>
      </c>
      <c r="L35" s="124" t="n">
        <v>0</v>
      </c>
      <c r="M35" s="124" t="n">
        <v>0</v>
      </c>
      <c r="N35" s="125" t="n">
        <f aca="false">SUM(B35:M35)</f>
        <v>1</v>
      </c>
    </row>
    <row r="36" customFormat="false" ht="13.5" hidden="false" customHeight="true" outlineLevel="0" collapsed="false">
      <c r="A36" s="72" t="s">
        <v>57</v>
      </c>
      <c r="B36" s="73"/>
      <c r="C36" s="74"/>
      <c r="D36" s="75"/>
      <c r="E36" s="73"/>
      <c r="F36" s="73"/>
      <c r="G36" s="76"/>
      <c r="H36" s="77" t="s">
        <v>473</v>
      </c>
      <c r="I36" s="73"/>
      <c r="J36" s="73"/>
      <c r="K36" s="73"/>
      <c r="L36" s="73"/>
      <c r="M36" s="73"/>
      <c r="N36" s="75"/>
    </row>
    <row r="37" customFormat="false" ht="12.75" hidden="false" customHeight="false" outlineLevel="0" collapsed="false">
      <c r="A37" s="72"/>
      <c r="B37" s="73"/>
      <c r="C37" s="74"/>
      <c r="D37" s="75"/>
      <c r="E37" s="73"/>
      <c r="F37" s="73"/>
      <c r="G37" s="76"/>
      <c r="H37" s="77"/>
      <c r="I37" s="73"/>
      <c r="J37" s="73"/>
      <c r="K37" s="73"/>
      <c r="L37" s="73"/>
      <c r="M37" s="73"/>
      <c r="N37" s="75"/>
    </row>
    <row r="38" customFormat="false" ht="39.95" hidden="false" customHeight="true" outlineLevel="0" collapsed="false">
      <c r="A38" s="80" t="s">
        <v>58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6.9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3.5" hidden="false" customHeight="true" outlineLevel="0" collapsed="false">
      <c r="A40" s="11" t="n">
        <v>201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5" hidden="false" customHeight="true" outlineLevel="0" collapsed="false">
      <c r="A41" s="106" t="s">
        <v>515</v>
      </c>
      <c r="B41" s="111" t="s">
        <v>3</v>
      </c>
      <c r="C41" s="111" t="s">
        <v>4</v>
      </c>
      <c r="D41" s="111" t="s">
        <v>5</v>
      </c>
      <c r="E41" s="111" t="s">
        <v>6</v>
      </c>
      <c r="F41" s="111" t="s">
        <v>7</v>
      </c>
      <c r="G41" s="111" t="s">
        <v>8</v>
      </c>
      <c r="H41" s="111" t="s">
        <v>9</v>
      </c>
      <c r="I41" s="111" t="s">
        <v>10</v>
      </c>
      <c r="J41" s="111" t="s">
        <v>11</v>
      </c>
      <c r="K41" s="111" t="s">
        <v>12</v>
      </c>
      <c r="L41" s="111" t="s">
        <v>13</v>
      </c>
      <c r="M41" s="111" t="s">
        <v>14</v>
      </c>
      <c r="N41" s="111" t="s">
        <v>15</v>
      </c>
    </row>
    <row r="42" customFormat="false" ht="13.5" hidden="false" customHeight="true" outlineLevel="0" collapsed="false">
      <c r="A42" s="83" t="s">
        <v>522</v>
      </c>
      <c r="B42" s="91" t="n">
        <f aca="false">SUM(B43:B47)</f>
        <v>4</v>
      </c>
      <c r="C42" s="91" t="n">
        <f aca="false">SUM(C43:C47)</f>
        <v>9</v>
      </c>
      <c r="D42" s="91" t="n">
        <f aca="false">SUM(D43:D47)</f>
        <v>16</v>
      </c>
      <c r="E42" s="91" t="n">
        <f aca="false">SUM(E43:E47)</f>
        <v>5</v>
      </c>
      <c r="F42" s="91" t="n">
        <f aca="false">SUM(F43:F47)</f>
        <v>8</v>
      </c>
      <c r="G42" s="91" t="n">
        <f aca="false">SUM(G43:G47)</f>
        <v>7</v>
      </c>
      <c r="H42" s="91" t="n">
        <f aca="false">SUM(H43:H47)</f>
        <v>8</v>
      </c>
      <c r="I42" s="91" t="n">
        <f aca="false">SUM(I43:I47)</f>
        <v>3</v>
      </c>
      <c r="J42" s="91" t="n">
        <f aca="false">SUM(J43:J47)</f>
        <v>3</v>
      </c>
      <c r="K42" s="91" t="n">
        <f aca="false">SUM(K43:K47)</f>
        <v>2</v>
      </c>
      <c r="L42" s="91" t="n">
        <f aca="false">SUM(L43:L47)</f>
        <v>6</v>
      </c>
      <c r="M42" s="91" t="n">
        <f aca="false">SUM(M43:M47)</f>
        <v>6</v>
      </c>
      <c r="N42" s="91" t="n">
        <f aca="false">SUM(B42:M42)</f>
        <v>77</v>
      </c>
    </row>
    <row r="43" s="30" customFormat="true" ht="12.75" hidden="false" customHeight="false" outlineLevel="0" collapsed="false">
      <c r="A43" s="38" t="s">
        <v>402</v>
      </c>
      <c r="B43" s="130" t="n">
        <v>2</v>
      </c>
      <c r="C43" s="130" t="n">
        <v>2</v>
      </c>
      <c r="D43" s="130" t="n">
        <v>7</v>
      </c>
      <c r="E43" s="130" t="n">
        <v>2</v>
      </c>
      <c r="F43" s="130" t="n">
        <v>0</v>
      </c>
      <c r="G43" s="130" t="n">
        <v>2</v>
      </c>
      <c r="H43" s="130" t="n">
        <v>3</v>
      </c>
      <c r="I43" s="130" t="n">
        <v>0</v>
      </c>
      <c r="J43" s="130" t="n">
        <v>0</v>
      </c>
      <c r="K43" s="130" t="n">
        <v>1</v>
      </c>
      <c r="L43" s="130" t="n">
        <v>3</v>
      </c>
      <c r="M43" s="130" t="n">
        <v>2</v>
      </c>
      <c r="N43" s="131" t="n">
        <f aca="false">SUM(B43:M43)</f>
        <v>24</v>
      </c>
    </row>
    <row r="44" s="30" customFormat="true" ht="12.75" hidden="false" customHeight="false" outlineLevel="0" collapsed="false">
      <c r="A44" s="40" t="s">
        <v>401</v>
      </c>
      <c r="B44" s="119" t="n">
        <v>0</v>
      </c>
      <c r="C44" s="119" t="n">
        <v>1</v>
      </c>
      <c r="D44" s="119" t="n">
        <v>4</v>
      </c>
      <c r="E44" s="119" t="n">
        <v>0</v>
      </c>
      <c r="F44" s="119" t="n">
        <v>3</v>
      </c>
      <c r="G44" s="119" t="n">
        <v>3</v>
      </c>
      <c r="H44" s="119" t="n">
        <v>2</v>
      </c>
      <c r="I44" s="119" t="n">
        <v>1</v>
      </c>
      <c r="J44" s="119" t="n">
        <v>2</v>
      </c>
      <c r="K44" s="119" t="n">
        <v>0</v>
      </c>
      <c r="L44" s="119" t="n">
        <v>1</v>
      </c>
      <c r="M44" s="119" t="n">
        <v>3</v>
      </c>
      <c r="N44" s="120" t="n">
        <f aca="false">SUM(B44:M44)</f>
        <v>20</v>
      </c>
    </row>
    <row r="45" s="30" customFormat="true" ht="12.75" hidden="false" customHeight="false" outlineLevel="0" collapsed="false">
      <c r="A45" s="42" t="s">
        <v>530</v>
      </c>
      <c r="B45" s="119" t="n">
        <v>1</v>
      </c>
      <c r="C45" s="119" t="n">
        <v>4</v>
      </c>
      <c r="D45" s="119" t="n">
        <v>2</v>
      </c>
      <c r="E45" s="119" t="n">
        <v>1</v>
      </c>
      <c r="F45" s="119" t="n">
        <v>4</v>
      </c>
      <c r="G45" s="119" t="n">
        <v>1</v>
      </c>
      <c r="H45" s="119" t="n">
        <v>1</v>
      </c>
      <c r="I45" s="119" t="n">
        <v>1</v>
      </c>
      <c r="J45" s="119" t="n">
        <v>0</v>
      </c>
      <c r="K45" s="119" t="n">
        <v>1</v>
      </c>
      <c r="L45" s="119" t="n">
        <v>2</v>
      </c>
      <c r="M45" s="119" t="n">
        <v>0</v>
      </c>
      <c r="N45" s="120" t="n">
        <f aca="false">SUM(B45:M45)</f>
        <v>18</v>
      </c>
    </row>
    <row r="46" s="30" customFormat="true" ht="12.75" hidden="false" customHeight="false" outlineLevel="0" collapsed="false">
      <c r="A46" s="40" t="s">
        <v>403</v>
      </c>
      <c r="B46" s="119" t="n">
        <v>1</v>
      </c>
      <c r="C46" s="119" t="n">
        <v>1</v>
      </c>
      <c r="D46" s="119" t="n">
        <v>3</v>
      </c>
      <c r="E46" s="119" t="n">
        <v>2</v>
      </c>
      <c r="F46" s="119" t="n">
        <v>1</v>
      </c>
      <c r="G46" s="119" t="n">
        <v>1</v>
      </c>
      <c r="H46" s="119" t="n">
        <v>2</v>
      </c>
      <c r="I46" s="119" t="n">
        <v>1</v>
      </c>
      <c r="J46" s="119" t="n">
        <v>1</v>
      </c>
      <c r="K46" s="119" t="n">
        <v>0</v>
      </c>
      <c r="L46" s="119" t="n">
        <v>0</v>
      </c>
      <c r="M46" s="119" t="n">
        <v>1</v>
      </c>
      <c r="N46" s="120" t="n">
        <f aca="false">SUM(B46:M46)</f>
        <v>14</v>
      </c>
    </row>
    <row r="47" s="30" customFormat="true" ht="12" hidden="false" customHeight="true" outlineLevel="0" collapsed="false">
      <c r="A47" s="43" t="s">
        <v>430</v>
      </c>
      <c r="B47" s="124" t="n">
        <v>0</v>
      </c>
      <c r="C47" s="124" t="n">
        <v>1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5" t="n">
        <f aca="false">SUM(B47:M47)</f>
        <v>1</v>
      </c>
    </row>
    <row r="48" customFormat="false" ht="13.5" hidden="false" customHeight="true" outlineLevel="0" collapsed="false">
      <c r="A48" s="72" t="s">
        <v>57</v>
      </c>
      <c r="B48" s="73"/>
      <c r="C48" s="74"/>
      <c r="D48" s="75"/>
      <c r="E48" s="73"/>
      <c r="F48" s="73"/>
      <c r="G48" s="76"/>
      <c r="H48" s="77" t="s">
        <v>473</v>
      </c>
      <c r="I48" s="73"/>
      <c r="J48" s="73"/>
      <c r="K48" s="73"/>
      <c r="L48" s="73"/>
      <c r="M48" s="73"/>
      <c r="N48" s="75"/>
    </row>
  </sheetData>
  <mergeCells count="6">
    <mergeCell ref="A1:N1"/>
    <mergeCell ref="A3:N3"/>
    <mergeCell ref="A28:N28"/>
    <mergeCell ref="A30:N30"/>
    <mergeCell ref="A38:N38"/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22.99"/>
    <col collapsed="false" customWidth="false" hidden="false" outlineLevel="0" max="13" min="2" style="5" width="11.42"/>
    <col collapsed="false" customWidth="false" hidden="false" outlineLevel="0" max="14" min="14" style="6" width="11.42"/>
    <col collapsed="false" customWidth="false" hidden="false" outlineLevel="0" max="257" min="15" style="5" width="11.42"/>
  </cols>
  <sheetData>
    <row r="1" s="10" customFormat="true" ht="20.1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</row>
    <row r="2" customFormat="false" ht="6.95" hidden="false" customHeight="true" outlineLevel="0" collapsed="false"/>
    <row r="3" s="12" customFormat="tru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</row>
    <row r="5" customFormat="false" ht="12.75" hidden="false" customHeight="false" outlineLevel="0" collapsed="false">
      <c r="A5" s="15" t="s">
        <v>16</v>
      </c>
      <c r="B5" s="16" t="n">
        <v>4668</v>
      </c>
      <c r="C5" s="16" t="n">
        <v>4314</v>
      </c>
      <c r="D5" s="16" t="n">
        <v>4967</v>
      </c>
      <c r="E5" s="16" t="n">
        <v>4237</v>
      </c>
      <c r="F5" s="16" t="n">
        <v>4416</v>
      </c>
      <c r="G5" s="16" t="n">
        <v>3819</v>
      </c>
      <c r="H5" s="16" t="n">
        <v>4523</v>
      </c>
      <c r="I5" s="16" t="n">
        <v>4836</v>
      </c>
      <c r="J5" s="16" t="n">
        <v>4250</v>
      </c>
      <c r="K5" s="16" t="n">
        <v>2726</v>
      </c>
      <c r="L5" s="16" t="n">
        <v>2194</v>
      </c>
      <c r="M5" s="16" t="n">
        <v>3799</v>
      </c>
      <c r="N5" s="17" t="n">
        <f aca="false">SUM(B5:M5)</f>
        <v>48749</v>
      </c>
    </row>
    <row r="6" customFormat="false" ht="12.75" hidden="false" customHeight="false" outlineLevel="0" collapsed="false">
      <c r="A6" s="18" t="s">
        <v>17</v>
      </c>
      <c r="B6" s="19" t="n">
        <v>254</v>
      </c>
      <c r="C6" s="19" t="n">
        <v>121</v>
      </c>
      <c r="D6" s="19" t="n">
        <v>108</v>
      </c>
      <c r="E6" s="19" t="n">
        <v>122</v>
      </c>
      <c r="F6" s="19" t="n">
        <v>124</v>
      </c>
      <c r="G6" s="19" t="n">
        <v>74</v>
      </c>
      <c r="H6" s="19" t="n">
        <v>73</v>
      </c>
      <c r="I6" s="19" t="n">
        <v>149</v>
      </c>
      <c r="J6" s="19" t="n">
        <v>154</v>
      </c>
      <c r="K6" s="19" t="n">
        <v>144</v>
      </c>
      <c r="L6" s="19" t="n">
        <v>114</v>
      </c>
      <c r="M6" s="19" t="n">
        <v>153</v>
      </c>
      <c r="N6" s="17" t="n">
        <f aca="false">SUM(B6:M6)</f>
        <v>1590</v>
      </c>
    </row>
    <row r="7" customFormat="false" ht="12.75" hidden="false" customHeight="false" outlineLevel="0" collapsed="false">
      <c r="A7" s="18" t="s">
        <v>18</v>
      </c>
      <c r="B7" s="19" t="n">
        <v>192</v>
      </c>
      <c r="C7" s="19" t="n">
        <v>97</v>
      </c>
      <c r="D7" s="19" t="n">
        <v>102</v>
      </c>
      <c r="E7" s="19" t="n">
        <v>90</v>
      </c>
      <c r="F7" s="19" t="n">
        <v>72</v>
      </c>
      <c r="G7" s="19" t="n">
        <v>61</v>
      </c>
      <c r="H7" s="19" t="n">
        <v>67</v>
      </c>
      <c r="I7" s="19" t="n">
        <v>110</v>
      </c>
      <c r="J7" s="19" t="n">
        <v>167</v>
      </c>
      <c r="K7" s="19" t="n">
        <v>103</v>
      </c>
      <c r="L7" s="19" t="n">
        <v>97</v>
      </c>
      <c r="M7" s="19" t="n">
        <v>286</v>
      </c>
      <c r="N7" s="17" t="n">
        <f aca="false">SUM(B7:M7)</f>
        <v>1444</v>
      </c>
    </row>
    <row r="8" customFormat="false" ht="12.75" hidden="false" customHeight="false" outlineLevel="0" collapsed="false">
      <c r="A8" s="18" t="s">
        <v>19</v>
      </c>
      <c r="B8" s="19" t="n">
        <v>167</v>
      </c>
      <c r="C8" s="19" t="n">
        <v>50</v>
      </c>
      <c r="D8" s="19" t="n">
        <v>55</v>
      </c>
      <c r="E8" s="19" t="n">
        <v>19</v>
      </c>
      <c r="F8" s="19" t="n">
        <v>31</v>
      </c>
      <c r="G8" s="19" t="n">
        <v>30</v>
      </c>
      <c r="H8" s="19" t="n">
        <v>13</v>
      </c>
      <c r="I8" s="19" t="n">
        <v>18</v>
      </c>
      <c r="J8" s="19" t="n">
        <v>59</v>
      </c>
      <c r="K8" s="19" t="n">
        <v>55</v>
      </c>
      <c r="L8" s="19" t="n">
        <v>56</v>
      </c>
      <c r="M8" s="19" t="n">
        <v>77</v>
      </c>
      <c r="N8" s="17" t="n">
        <f aca="false">SUM(B8:M8)</f>
        <v>630</v>
      </c>
    </row>
    <row r="9" customFormat="false" ht="12.75" hidden="false" customHeight="false" outlineLevel="0" collapsed="false">
      <c r="A9" s="18" t="s">
        <v>20</v>
      </c>
      <c r="B9" s="19" t="n">
        <v>62</v>
      </c>
      <c r="C9" s="19" t="n">
        <v>30</v>
      </c>
      <c r="D9" s="19" t="n">
        <v>43</v>
      </c>
      <c r="E9" s="19" t="n">
        <v>24</v>
      </c>
      <c r="F9" s="19" t="n">
        <v>43</v>
      </c>
      <c r="G9" s="19" t="n">
        <v>25</v>
      </c>
      <c r="H9" s="19" t="n">
        <v>28</v>
      </c>
      <c r="I9" s="19" t="n">
        <v>23</v>
      </c>
      <c r="J9" s="19" t="n">
        <v>27</v>
      </c>
      <c r="K9" s="19" t="n">
        <v>24</v>
      </c>
      <c r="L9" s="19" t="n">
        <v>37</v>
      </c>
      <c r="M9" s="19" t="n">
        <v>36</v>
      </c>
      <c r="N9" s="17" t="n">
        <f aca="false">SUM(B9:M9)</f>
        <v>402</v>
      </c>
    </row>
    <row r="10" customFormat="false" ht="12.75" hidden="false" customHeight="false" outlineLevel="0" collapsed="false">
      <c r="A10" s="18" t="s">
        <v>21</v>
      </c>
      <c r="B10" s="19" t="n">
        <v>26</v>
      </c>
      <c r="C10" s="19" t="n">
        <v>10</v>
      </c>
      <c r="D10" s="19" t="n">
        <v>9</v>
      </c>
      <c r="E10" s="19" t="n">
        <v>8</v>
      </c>
      <c r="F10" s="19" t="n">
        <v>6</v>
      </c>
      <c r="G10" s="19" t="n">
        <v>9</v>
      </c>
      <c r="H10" s="19" t="n">
        <v>13</v>
      </c>
      <c r="I10" s="19" t="n">
        <v>10</v>
      </c>
      <c r="J10" s="19" t="n">
        <v>13</v>
      </c>
      <c r="K10" s="19" t="n">
        <v>8</v>
      </c>
      <c r="L10" s="19" t="n">
        <v>15</v>
      </c>
      <c r="M10" s="19" t="n">
        <v>18</v>
      </c>
      <c r="N10" s="17" t="n">
        <f aca="false">SUM(B10:M10)</f>
        <v>145</v>
      </c>
    </row>
    <row r="11" customFormat="false" ht="12.75" hidden="false" customHeight="false" outlineLevel="0" collapsed="false">
      <c r="A11" s="18" t="s">
        <v>22</v>
      </c>
      <c r="B11" s="19" t="n">
        <v>27</v>
      </c>
      <c r="C11" s="19" t="n">
        <v>14</v>
      </c>
      <c r="D11" s="19" t="n">
        <v>20</v>
      </c>
      <c r="E11" s="19" t="n">
        <v>5</v>
      </c>
      <c r="F11" s="19" t="n">
        <v>3</v>
      </c>
      <c r="G11" s="19" t="n">
        <v>2</v>
      </c>
      <c r="H11" s="19" t="n">
        <v>7</v>
      </c>
      <c r="I11" s="19" t="n">
        <v>5</v>
      </c>
      <c r="J11" s="19" t="n">
        <v>6</v>
      </c>
      <c r="K11" s="19" t="n">
        <v>8</v>
      </c>
      <c r="L11" s="19" t="n">
        <v>6</v>
      </c>
      <c r="M11" s="19" t="n">
        <v>22</v>
      </c>
      <c r="N11" s="17" t="n">
        <f aca="false">SUM(B11:M11)</f>
        <v>125</v>
      </c>
    </row>
    <row r="12" customFormat="false" ht="12.75" hidden="false" customHeight="false" outlineLevel="0" collapsed="false">
      <c r="A12" s="18" t="s">
        <v>23</v>
      </c>
      <c r="B12" s="19" t="n">
        <v>10</v>
      </c>
      <c r="C12" s="19" t="n">
        <v>17</v>
      </c>
      <c r="D12" s="19" t="n">
        <v>36</v>
      </c>
      <c r="E12" s="19" t="n">
        <v>4</v>
      </c>
      <c r="F12" s="19" t="n">
        <v>5</v>
      </c>
      <c r="G12" s="19" t="n">
        <v>1</v>
      </c>
      <c r="H12" s="19" t="n">
        <v>1</v>
      </c>
      <c r="I12" s="19" t="n">
        <v>8</v>
      </c>
      <c r="J12" s="19" t="n">
        <v>1</v>
      </c>
      <c r="K12" s="19" t="n">
        <v>20</v>
      </c>
      <c r="L12" s="19" t="n">
        <v>1</v>
      </c>
      <c r="M12" s="19" t="n">
        <v>2</v>
      </c>
      <c r="N12" s="17" t="n">
        <f aca="false">SUM(B12:M12)</f>
        <v>106</v>
      </c>
    </row>
    <row r="13" customFormat="false" ht="12.75" hidden="false" customHeight="false" outlineLevel="0" collapsed="false">
      <c r="A13" s="18" t="s">
        <v>24</v>
      </c>
      <c r="B13" s="19" t="n">
        <v>2</v>
      </c>
      <c r="C13" s="19" t="n">
        <v>4</v>
      </c>
      <c r="D13" s="19" t="n">
        <v>10</v>
      </c>
      <c r="E13" s="19" t="n">
        <v>4</v>
      </c>
      <c r="F13" s="19" t="n">
        <v>6</v>
      </c>
      <c r="G13" s="19" t="n">
        <v>4</v>
      </c>
      <c r="H13" s="19" t="n">
        <v>8</v>
      </c>
      <c r="I13" s="19" t="n">
        <v>5</v>
      </c>
      <c r="J13" s="19" t="n">
        <v>5</v>
      </c>
      <c r="K13" s="19" t="n">
        <v>10</v>
      </c>
      <c r="L13" s="19" t="n">
        <v>4</v>
      </c>
      <c r="M13" s="19" t="n">
        <v>12</v>
      </c>
      <c r="N13" s="17" t="n">
        <f aca="false">SUM(B13:M13)</f>
        <v>74</v>
      </c>
    </row>
    <row r="14" customFormat="false" ht="12.75" hidden="false" customHeight="false" outlineLevel="0" collapsed="false">
      <c r="A14" s="18" t="s">
        <v>25</v>
      </c>
      <c r="B14" s="19" t="n">
        <v>15</v>
      </c>
      <c r="C14" s="19" t="n">
        <v>5</v>
      </c>
      <c r="D14" s="19" t="n">
        <v>8</v>
      </c>
      <c r="E14" s="19" t="n">
        <v>4</v>
      </c>
      <c r="F14" s="19" t="n">
        <v>2</v>
      </c>
      <c r="G14" s="19" t="n">
        <v>3</v>
      </c>
      <c r="H14" s="19" t="n">
        <v>4</v>
      </c>
      <c r="I14" s="19" t="n">
        <v>2</v>
      </c>
      <c r="J14" s="19" t="n">
        <v>3</v>
      </c>
      <c r="K14" s="19" t="n">
        <v>3</v>
      </c>
      <c r="L14" s="19" t="n">
        <v>3</v>
      </c>
      <c r="M14" s="19" t="n">
        <v>1</v>
      </c>
      <c r="N14" s="17" t="n">
        <f aca="false">SUM(B14:M14)</f>
        <v>53</v>
      </c>
    </row>
    <row r="15" customFormat="false" ht="12.75" hidden="false" customHeight="false" outlineLevel="0" collapsed="false">
      <c r="A15" s="18" t="s">
        <v>26</v>
      </c>
      <c r="B15" s="19" t="n">
        <v>2</v>
      </c>
      <c r="C15" s="19" t="n">
        <v>5</v>
      </c>
      <c r="D15" s="19" t="n">
        <v>0</v>
      </c>
      <c r="E15" s="19" t="n">
        <v>0</v>
      </c>
      <c r="F15" s="19" t="n">
        <v>2</v>
      </c>
      <c r="G15" s="19" t="n">
        <v>8</v>
      </c>
      <c r="H15" s="19" t="n">
        <v>1</v>
      </c>
      <c r="I15" s="19" t="n">
        <v>2</v>
      </c>
      <c r="J15" s="19" t="n">
        <v>7</v>
      </c>
      <c r="K15" s="19" t="n">
        <v>2</v>
      </c>
      <c r="L15" s="19" t="n">
        <v>4</v>
      </c>
      <c r="M15" s="19" t="n">
        <v>9</v>
      </c>
      <c r="N15" s="17" t="n">
        <f aca="false">SUM(B15:M15)</f>
        <v>42</v>
      </c>
    </row>
    <row r="16" customFormat="false" ht="12.75" hidden="false" customHeight="false" outlineLevel="0" collapsed="false">
      <c r="A16" s="18" t="s">
        <v>27</v>
      </c>
      <c r="B16" s="19" t="n">
        <v>2</v>
      </c>
      <c r="C16" s="19" t="n">
        <v>1</v>
      </c>
      <c r="D16" s="19" t="n">
        <v>1</v>
      </c>
      <c r="E16" s="19" t="n">
        <v>4</v>
      </c>
      <c r="F16" s="19" t="n">
        <v>5</v>
      </c>
      <c r="G16" s="19" t="n">
        <v>6</v>
      </c>
      <c r="H16" s="19" t="n">
        <v>4</v>
      </c>
      <c r="I16" s="19" t="n">
        <v>2</v>
      </c>
      <c r="J16" s="19" t="n">
        <v>1</v>
      </c>
      <c r="K16" s="19" t="n">
        <v>2</v>
      </c>
      <c r="L16" s="19" t="n">
        <v>2</v>
      </c>
      <c r="M16" s="19" t="n">
        <v>9</v>
      </c>
      <c r="N16" s="17" t="n">
        <f aca="false">SUM(B16:M16)</f>
        <v>39</v>
      </c>
    </row>
    <row r="17" customFormat="false" ht="12.75" hidden="false" customHeight="false" outlineLevel="0" collapsed="false">
      <c r="A17" s="18" t="s">
        <v>28</v>
      </c>
      <c r="B17" s="19" t="n">
        <v>4</v>
      </c>
      <c r="C17" s="19" t="n">
        <v>1</v>
      </c>
      <c r="D17" s="19" t="n">
        <v>1</v>
      </c>
      <c r="E17" s="19" t="n">
        <v>0</v>
      </c>
      <c r="F17" s="19" t="n">
        <v>5</v>
      </c>
      <c r="G17" s="19" t="n">
        <v>3</v>
      </c>
      <c r="H17" s="19" t="n">
        <v>4</v>
      </c>
      <c r="I17" s="19" t="n">
        <v>4</v>
      </c>
      <c r="J17" s="19" t="n">
        <v>3</v>
      </c>
      <c r="K17" s="19" t="n">
        <v>3</v>
      </c>
      <c r="L17" s="19" t="n">
        <v>2</v>
      </c>
      <c r="M17" s="19" t="n">
        <v>3</v>
      </c>
      <c r="N17" s="17" t="n">
        <f aca="false">SUM(B17:M17)</f>
        <v>33</v>
      </c>
    </row>
    <row r="18" customFormat="false" ht="12.75" hidden="false" customHeight="false" outlineLevel="0" collapsed="false">
      <c r="A18" s="18" t="s">
        <v>29</v>
      </c>
      <c r="B18" s="19" t="n">
        <v>2</v>
      </c>
      <c r="C18" s="19" t="n">
        <v>12</v>
      </c>
      <c r="D18" s="19" t="n">
        <v>2</v>
      </c>
      <c r="E18" s="19" t="n">
        <v>2</v>
      </c>
      <c r="F18" s="19" t="n">
        <v>2</v>
      </c>
      <c r="G18" s="19" t="n">
        <v>1</v>
      </c>
      <c r="H18" s="19" t="n">
        <v>1</v>
      </c>
      <c r="I18" s="19" t="n">
        <v>1</v>
      </c>
      <c r="J18" s="19" t="n">
        <v>6</v>
      </c>
      <c r="K18" s="19" t="n">
        <v>0</v>
      </c>
      <c r="L18" s="19" t="n">
        <v>1</v>
      </c>
      <c r="M18" s="19" t="n">
        <v>1</v>
      </c>
      <c r="N18" s="17" t="n">
        <f aca="false">SUM(B18:M18)</f>
        <v>31</v>
      </c>
    </row>
    <row r="19" customFormat="false" ht="12.75" hidden="false" customHeight="false" outlineLevel="0" collapsed="false">
      <c r="A19" s="18" t="s">
        <v>30</v>
      </c>
      <c r="B19" s="19" t="n">
        <v>3</v>
      </c>
      <c r="C19" s="19" t="n">
        <v>3</v>
      </c>
      <c r="D19" s="19" t="n">
        <v>3</v>
      </c>
      <c r="E19" s="19" t="n">
        <v>4</v>
      </c>
      <c r="F19" s="19" t="n">
        <v>2</v>
      </c>
      <c r="G19" s="19" t="n">
        <v>2</v>
      </c>
      <c r="H19" s="19" t="n">
        <v>2</v>
      </c>
      <c r="I19" s="19" t="n">
        <v>2</v>
      </c>
      <c r="J19" s="19" t="n">
        <v>4</v>
      </c>
      <c r="K19" s="19" t="n">
        <v>1</v>
      </c>
      <c r="L19" s="19" t="n">
        <v>0</v>
      </c>
      <c r="M19" s="19" t="n">
        <v>4</v>
      </c>
      <c r="N19" s="17" t="n">
        <f aca="false">SUM(B19:M19)</f>
        <v>30</v>
      </c>
    </row>
    <row r="20" customFormat="false" ht="12.75" hidden="false" customHeight="false" outlineLevel="0" collapsed="false">
      <c r="A20" s="18" t="s">
        <v>31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1</v>
      </c>
      <c r="I20" s="19" t="n">
        <v>0</v>
      </c>
      <c r="J20" s="19" t="n">
        <v>7</v>
      </c>
      <c r="K20" s="19" t="n">
        <v>18</v>
      </c>
      <c r="L20" s="19" t="n">
        <v>0</v>
      </c>
      <c r="M20" s="19" t="n">
        <v>1</v>
      </c>
      <c r="N20" s="17" t="n">
        <f aca="false">SUM(B20:M20)</f>
        <v>29</v>
      </c>
    </row>
    <row r="21" customFormat="false" ht="12.75" hidden="false" customHeight="false" outlineLevel="0" collapsed="false">
      <c r="A21" s="18" t="s">
        <v>32</v>
      </c>
      <c r="B21" s="19" t="n">
        <v>0</v>
      </c>
      <c r="C21" s="19" t="n">
        <v>4</v>
      </c>
      <c r="D21" s="19" t="n">
        <v>2</v>
      </c>
      <c r="E21" s="19" t="n">
        <v>1</v>
      </c>
      <c r="F21" s="19" t="n">
        <v>3</v>
      </c>
      <c r="G21" s="19" t="n">
        <v>4</v>
      </c>
      <c r="H21" s="19" t="n">
        <v>1</v>
      </c>
      <c r="I21" s="19" t="n">
        <v>1</v>
      </c>
      <c r="J21" s="19" t="n">
        <v>5</v>
      </c>
      <c r="K21" s="19" t="n">
        <v>4</v>
      </c>
      <c r="L21" s="19" t="n">
        <v>3</v>
      </c>
      <c r="M21" s="19" t="n">
        <v>1</v>
      </c>
      <c r="N21" s="17" t="n">
        <f aca="false">SUM(B21:M21)</f>
        <v>29</v>
      </c>
    </row>
    <row r="22" customFormat="false" ht="12.75" hidden="false" customHeight="false" outlineLevel="0" collapsed="false">
      <c r="A22" s="18" t="s">
        <v>33</v>
      </c>
      <c r="B22" s="19" t="n">
        <v>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3</v>
      </c>
      <c r="H22" s="19" t="n">
        <v>0</v>
      </c>
      <c r="I22" s="19" t="n">
        <v>0</v>
      </c>
      <c r="J22" s="19" t="n">
        <v>12</v>
      </c>
      <c r="K22" s="19" t="n">
        <v>9</v>
      </c>
      <c r="L22" s="19" t="n">
        <v>1</v>
      </c>
      <c r="M22" s="19" t="n">
        <v>0</v>
      </c>
      <c r="N22" s="17" t="n">
        <f aca="false">SUM(B22:M22)</f>
        <v>27</v>
      </c>
    </row>
    <row r="23" customFormat="false" ht="12.75" hidden="false" customHeight="false" outlineLevel="0" collapsed="false">
      <c r="A23" s="18" t="s">
        <v>34</v>
      </c>
      <c r="B23" s="19" t="n">
        <v>3</v>
      </c>
      <c r="C23" s="19" t="n">
        <v>0</v>
      </c>
      <c r="D23" s="19" t="n">
        <v>2</v>
      </c>
      <c r="E23" s="19" t="n">
        <v>1</v>
      </c>
      <c r="F23" s="19" t="n">
        <v>1</v>
      </c>
      <c r="G23" s="19" t="n">
        <v>0</v>
      </c>
      <c r="H23" s="19" t="n">
        <v>13</v>
      </c>
      <c r="I23" s="19" t="n">
        <v>4</v>
      </c>
      <c r="J23" s="19" t="n">
        <v>1</v>
      </c>
      <c r="K23" s="19" t="n">
        <v>0</v>
      </c>
      <c r="L23" s="19" t="n">
        <v>1</v>
      </c>
      <c r="M23" s="19" t="n">
        <v>1</v>
      </c>
      <c r="N23" s="17" t="n">
        <f aca="false">SUM(B23:M23)</f>
        <v>27</v>
      </c>
    </row>
    <row r="24" customFormat="false" ht="12.75" hidden="false" customHeight="false" outlineLevel="0" collapsed="false">
      <c r="A24" s="18" t="s">
        <v>35</v>
      </c>
      <c r="B24" s="19" t="n">
        <v>0</v>
      </c>
      <c r="C24" s="19" t="n">
        <v>10</v>
      </c>
      <c r="D24" s="19" t="n">
        <v>0</v>
      </c>
      <c r="E24" s="19" t="n">
        <v>4</v>
      </c>
      <c r="F24" s="19" t="n">
        <v>1</v>
      </c>
      <c r="G24" s="19" t="n">
        <v>2</v>
      </c>
      <c r="H24" s="19" t="n">
        <v>4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4</v>
      </c>
      <c r="N24" s="17" t="n">
        <f aca="false">SUM(B24:M24)</f>
        <v>25</v>
      </c>
    </row>
    <row r="25" customFormat="false" ht="12.75" hidden="false" customHeight="false" outlineLevel="0" collapsed="false">
      <c r="A25" s="18" t="s">
        <v>36</v>
      </c>
      <c r="B25" s="19" t="n">
        <v>2</v>
      </c>
      <c r="C25" s="19" t="n">
        <v>0</v>
      </c>
      <c r="D25" s="19" t="n">
        <v>2</v>
      </c>
      <c r="E25" s="19" t="n">
        <v>5</v>
      </c>
      <c r="F25" s="19" t="n">
        <v>2</v>
      </c>
      <c r="G25" s="19" t="n">
        <v>3</v>
      </c>
      <c r="H25" s="19" t="n">
        <v>1</v>
      </c>
      <c r="I25" s="19" t="n">
        <v>3</v>
      </c>
      <c r="J25" s="19" t="n">
        <v>2</v>
      </c>
      <c r="K25" s="19" t="n">
        <v>3</v>
      </c>
      <c r="L25" s="19" t="n">
        <v>1</v>
      </c>
      <c r="M25" s="19" t="n">
        <v>1</v>
      </c>
      <c r="N25" s="17" t="n">
        <f aca="false">SUM(B25:M25)</f>
        <v>25</v>
      </c>
    </row>
    <row r="26" customFormat="false" ht="12.75" hidden="false" customHeight="false" outlineLevel="0" collapsed="false">
      <c r="A26" s="18" t="s">
        <v>37</v>
      </c>
      <c r="B26" s="19" t="n">
        <v>1</v>
      </c>
      <c r="C26" s="19" t="n">
        <v>3</v>
      </c>
      <c r="D26" s="19" t="n">
        <v>3</v>
      </c>
      <c r="E26" s="19" t="n">
        <v>1</v>
      </c>
      <c r="F26" s="19" t="n">
        <v>1</v>
      </c>
      <c r="G26" s="19" t="n">
        <v>4</v>
      </c>
      <c r="H26" s="19" t="n">
        <v>3</v>
      </c>
      <c r="I26" s="19" t="n">
        <v>0</v>
      </c>
      <c r="J26" s="19" t="n">
        <v>0</v>
      </c>
      <c r="K26" s="19" t="n">
        <v>0</v>
      </c>
      <c r="L26" s="19" t="n">
        <v>3</v>
      </c>
      <c r="M26" s="19" t="n">
        <v>3</v>
      </c>
      <c r="N26" s="17" t="n">
        <f aca="false">SUM(B26:M26)</f>
        <v>22</v>
      </c>
    </row>
    <row r="27" customFormat="false" ht="12.75" hidden="false" customHeight="false" outlineLevel="0" collapsed="false">
      <c r="A27" s="18" t="s">
        <v>38</v>
      </c>
      <c r="B27" s="19" t="n">
        <v>0</v>
      </c>
      <c r="C27" s="19" t="n">
        <v>5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1</v>
      </c>
      <c r="I27" s="19" t="n">
        <v>1</v>
      </c>
      <c r="J27" s="19" t="n">
        <v>2</v>
      </c>
      <c r="K27" s="19" t="n">
        <v>1</v>
      </c>
      <c r="L27" s="19" t="n">
        <v>4</v>
      </c>
      <c r="M27" s="19" t="n">
        <v>4</v>
      </c>
      <c r="N27" s="17" t="n">
        <f aca="false">SUM(B27:M27)</f>
        <v>22</v>
      </c>
    </row>
    <row r="28" customFormat="false" ht="12.75" hidden="false" customHeight="false" outlineLevel="0" collapsed="false">
      <c r="A28" s="18" t="s">
        <v>39</v>
      </c>
      <c r="B28" s="19" t="n">
        <v>6</v>
      </c>
      <c r="C28" s="19" t="n">
        <v>5</v>
      </c>
      <c r="D28" s="19" t="n">
        <v>1</v>
      </c>
      <c r="E28" s="19" t="n">
        <v>2</v>
      </c>
      <c r="F28" s="19" t="n">
        <v>1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4</v>
      </c>
      <c r="N28" s="17" t="n">
        <f aca="false">SUM(B28:M28)</f>
        <v>21</v>
      </c>
    </row>
    <row r="29" customFormat="false" ht="12.75" hidden="false" customHeight="false" outlineLevel="0" collapsed="false">
      <c r="A29" s="18" t="s">
        <v>31</v>
      </c>
      <c r="B29" s="19" t="n">
        <v>3</v>
      </c>
      <c r="C29" s="19" t="n">
        <v>1</v>
      </c>
      <c r="D29" s="19" t="n">
        <v>2</v>
      </c>
      <c r="E29" s="19" t="n">
        <v>0</v>
      </c>
      <c r="F29" s="19" t="n">
        <v>1</v>
      </c>
      <c r="G29" s="19" t="n">
        <v>1</v>
      </c>
      <c r="H29" s="19" t="n">
        <v>1</v>
      </c>
      <c r="I29" s="19" t="n">
        <v>0</v>
      </c>
      <c r="J29" s="19" t="n">
        <v>3</v>
      </c>
      <c r="K29" s="19" t="n">
        <v>5</v>
      </c>
      <c r="L29" s="19" t="n">
        <v>2</v>
      </c>
      <c r="M29" s="19" t="n">
        <v>1</v>
      </c>
      <c r="N29" s="17" t="n">
        <f aca="false">SUM(B29:M29)</f>
        <v>20</v>
      </c>
    </row>
    <row r="30" customFormat="false" ht="12.75" hidden="false" customHeight="false" outlineLevel="0" collapsed="false">
      <c r="A30" s="18" t="s">
        <v>40</v>
      </c>
      <c r="B30" s="19" t="n">
        <v>9</v>
      </c>
      <c r="C30" s="19" t="n">
        <v>5</v>
      </c>
      <c r="D30" s="19" t="n">
        <v>0</v>
      </c>
      <c r="E30" s="19" t="n">
        <v>1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4</v>
      </c>
      <c r="N30" s="17" t="n">
        <f aca="false">SUM(B30:M30)</f>
        <v>20</v>
      </c>
    </row>
    <row r="31" customFormat="false" ht="25.5" hidden="false" customHeight="false" outlineLevel="0" collapsed="false">
      <c r="A31" s="20" t="s">
        <v>41</v>
      </c>
      <c r="B31" s="19" t="n">
        <v>10</v>
      </c>
      <c r="C31" s="19" t="n">
        <v>0</v>
      </c>
      <c r="D31" s="19" t="n">
        <v>0</v>
      </c>
      <c r="E31" s="19" t="n">
        <v>7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17" t="n">
        <f aca="false">SUM(B31:M31)</f>
        <v>19</v>
      </c>
    </row>
    <row r="32" customFormat="false" ht="12.75" hidden="false" customHeight="false" outlineLevel="0" collapsed="false">
      <c r="A32" s="18" t="s">
        <v>42</v>
      </c>
      <c r="B32" s="19" t="n">
        <v>1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7" t="n">
        <f aca="false">SUM(B32:M32)</f>
        <v>19</v>
      </c>
    </row>
    <row r="33" customFormat="false" ht="12.75" hidden="false" customHeight="false" outlineLevel="0" collapsed="false">
      <c r="A33" s="18" t="s">
        <v>43</v>
      </c>
      <c r="B33" s="19" t="n">
        <v>0</v>
      </c>
      <c r="C33" s="19" t="n">
        <v>4</v>
      </c>
      <c r="D33" s="19" t="n">
        <v>0</v>
      </c>
      <c r="E33" s="19" t="n">
        <v>0</v>
      </c>
      <c r="F33" s="19" t="n">
        <v>4</v>
      </c>
      <c r="G33" s="19" t="n">
        <v>4</v>
      </c>
      <c r="H33" s="19" t="n">
        <v>0</v>
      </c>
      <c r="I33" s="19" t="n">
        <v>4</v>
      </c>
      <c r="J33" s="19" t="n">
        <v>1</v>
      </c>
      <c r="K33" s="19" t="n">
        <v>0</v>
      </c>
      <c r="L33" s="19" t="n">
        <v>1</v>
      </c>
      <c r="M33" s="19" t="n">
        <v>0</v>
      </c>
      <c r="N33" s="17" t="n">
        <f aca="false">SUM(B33:M33)</f>
        <v>18</v>
      </c>
    </row>
    <row r="34" customFormat="false" ht="12.75" hidden="false" customHeight="false" outlineLevel="0" collapsed="false">
      <c r="A34" s="18" t="s">
        <v>44</v>
      </c>
      <c r="B34" s="19" t="n">
        <v>0</v>
      </c>
      <c r="C34" s="19" t="n">
        <v>0</v>
      </c>
      <c r="D34" s="19" t="n">
        <v>0</v>
      </c>
      <c r="E34" s="19" t="n">
        <v>1</v>
      </c>
      <c r="F34" s="19" t="n">
        <v>2</v>
      </c>
      <c r="G34" s="19" t="n">
        <v>1</v>
      </c>
      <c r="H34" s="19" t="n">
        <v>1</v>
      </c>
      <c r="I34" s="19" t="n">
        <v>6</v>
      </c>
      <c r="J34" s="19" t="n">
        <v>2</v>
      </c>
      <c r="K34" s="19" t="n">
        <v>2</v>
      </c>
      <c r="L34" s="19" t="n">
        <v>2</v>
      </c>
      <c r="M34" s="19" t="n">
        <v>1</v>
      </c>
      <c r="N34" s="17" t="n">
        <f aca="false">SUM(B34:M34)</f>
        <v>18</v>
      </c>
    </row>
    <row r="35" customFormat="false" ht="12.75" hidden="false" customHeight="false" outlineLevel="0" collapsed="false">
      <c r="A35" s="18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4</v>
      </c>
      <c r="K35" s="19" t="n">
        <v>8</v>
      </c>
      <c r="L35" s="19" t="n">
        <v>3</v>
      </c>
      <c r="M35" s="19" t="n">
        <v>1</v>
      </c>
      <c r="N35" s="17" t="n">
        <f aca="false">SUM(B35:M35)</f>
        <v>16</v>
      </c>
    </row>
    <row r="36" customFormat="false" ht="12.75" hidden="false" customHeight="false" outlineLevel="0" collapsed="false">
      <c r="A36" s="18" t="s">
        <v>46</v>
      </c>
      <c r="B36" s="19" t="n">
        <v>0</v>
      </c>
      <c r="C36" s="19" t="n">
        <v>3</v>
      </c>
      <c r="D36" s="19" t="n">
        <v>0</v>
      </c>
      <c r="E36" s="19" t="n">
        <v>0</v>
      </c>
      <c r="F36" s="19" t="n">
        <v>3</v>
      </c>
      <c r="G36" s="19" t="n">
        <v>0</v>
      </c>
      <c r="H36" s="19" t="n">
        <v>0</v>
      </c>
      <c r="I36" s="19" t="n">
        <v>2</v>
      </c>
      <c r="J36" s="19" t="n">
        <v>3</v>
      </c>
      <c r="K36" s="19" t="n">
        <v>4</v>
      </c>
      <c r="L36" s="19" t="n">
        <v>1</v>
      </c>
      <c r="M36" s="19" t="n">
        <v>0</v>
      </c>
      <c r="N36" s="17" t="n">
        <f aca="false">SUM(B36:M36)</f>
        <v>16</v>
      </c>
    </row>
    <row r="37" customFormat="false" ht="12.75" hidden="false" customHeight="false" outlineLevel="0" collapsed="false">
      <c r="A37" s="18" t="s">
        <v>47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19" t="n">
        <v>3</v>
      </c>
      <c r="J37" s="19" t="n">
        <v>0</v>
      </c>
      <c r="K37" s="19" t="n">
        <v>1</v>
      </c>
      <c r="L37" s="19" t="n">
        <v>5</v>
      </c>
      <c r="M37" s="19" t="n">
        <v>2</v>
      </c>
      <c r="N37" s="17" t="n">
        <f aca="false">SUM(B37:M37)</f>
        <v>14</v>
      </c>
    </row>
    <row r="38" customFormat="false" ht="12.75" hidden="false" customHeight="false" outlineLevel="0" collapsed="false">
      <c r="A38" s="18" t="s">
        <v>48</v>
      </c>
      <c r="B38" s="19" t="n">
        <v>1</v>
      </c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3</v>
      </c>
      <c r="H38" s="19" t="n">
        <v>1</v>
      </c>
      <c r="I38" s="19" t="n">
        <v>0</v>
      </c>
      <c r="J38" s="19" t="n">
        <v>3</v>
      </c>
      <c r="K38" s="19" t="n">
        <v>0</v>
      </c>
      <c r="L38" s="19" t="n">
        <v>4</v>
      </c>
      <c r="M38" s="19" t="n">
        <v>1</v>
      </c>
      <c r="N38" s="17" t="n">
        <f aca="false">SUM(B38:M38)</f>
        <v>14</v>
      </c>
    </row>
    <row r="39" customFormat="false" ht="12.75" hidden="false" customHeight="false" outlineLevel="0" collapsed="false">
      <c r="A39" s="18" t="s">
        <v>49</v>
      </c>
      <c r="B39" s="19" t="n">
        <v>3</v>
      </c>
      <c r="C39" s="19" t="n">
        <v>3</v>
      </c>
      <c r="D39" s="19" t="n">
        <v>2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1</v>
      </c>
      <c r="J39" s="19" t="n">
        <v>2</v>
      </c>
      <c r="K39" s="19" t="n">
        <v>0</v>
      </c>
      <c r="L39" s="19" t="n">
        <v>0</v>
      </c>
      <c r="M39" s="19" t="n">
        <v>1</v>
      </c>
      <c r="N39" s="17" t="n">
        <f aca="false">SUM(B39:M39)</f>
        <v>13</v>
      </c>
    </row>
    <row r="40" customFormat="false" ht="12.75" hidden="false" customHeight="false" outlineLevel="0" collapsed="false">
      <c r="A40" s="18" t="s">
        <v>50</v>
      </c>
      <c r="B40" s="19" t="n">
        <v>0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v>0</v>
      </c>
      <c r="H40" s="19" t="n">
        <v>2</v>
      </c>
      <c r="I40" s="19" t="n">
        <v>1</v>
      </c>
      <c r="J40" s="19" t="n">
        <v>0</v>
      </c>
      <c r="K40" s="19" t="n">
        <v>0</v>
      </c>
      <c r="L40" s="19" t="n">
        <v>6</v>
      </c>
      <c r="M40" s="19" t="n">
        <v>1</v>
      </c>
      <c r="N40" s="17" t="n">
        <f aca="false">SUM(B40:M40)</f>
        <v>13</v>
      </c>
    </row>
    <row r="41" customFormat="false" ht="12.75" hidden="false" customHeight="false" outlineLevel="0" collapsed="false">
      <c r="A41" s="18" t="s">
        <v>51</v>
      </c>
      <c r="B41" s="19" t="n">
        <v>1</v>
      </c>
      <c r="C41" s="19" t="n">
        <v>2</v>
      </c>
      <c r="D41" s="19" t="n">
        <v>1</v>
      </c>
      <c r="E41" s="19" t="n">
        <v>1</v>
      </c>
      <c r="F41" s="19" t="n">
        <v>1</v>
      </c>
      <c r="G41" s="19" t="n">
        <v>0</v>
      </c>
      <c r="H41" s="19" t="n">
        <v>1</v>
      </c>
      <c r="I41" s="19" t="n">
        <v>0</v>
      </c>
      <c r="J41" s="19" t="n">
        <v>4</v>
      </c>
      <c r="K41" s="19" t="n">
        <v>0</v>
      </c>
      <c r="L41" s="19" t="n">
        <v>0</v>
      </c>
      <c r="M41" s="19" t="n">
        <v>1</v>
      </c>
      <c r="N41" s="17" t="n">
        <f aca="false">SUM(B41:M41)</f>
        <v>12</v>
      </c>
    </row>
    <row r="42" customFormat="false" ht="12.75" hidden="false" customHeight="false" outlineLevel="0" collapsed="false">
      <c r="A42" s="18" t="s">
        <v>52</v>
      </c>
      <c r="B42" s="19" t="n">
        <v>0</v>
      </c>
      <c r="C42" s="19" t="n">
        <v>0</v>
      </c>
      <c r="D42" s="19" t="n">
        <v>2</v>
      </c>
      <c r="E42" s="19" t="n">
        <v>0</v>
      </c>
      <c r="F42" s="19" t="n">
        <v>1</v>
      </c>
      <c r="G42" s="19" t="n">
        <v>1</v>
      </c>
      <c r="H42" s="19" t="n">
        <v>3</v>
      </c>
      <c r="I42" s="19" t="n">
        <v>1</v>
      </c>
      <c r="J42" s="19" t="n">
        <v>0</v>
      </c>
      <c r="K42" s="19" t="n">
        <v>0</v>
      </c>
      <c r="L42" s="19" t="n">
        <v>1</v>
      </c>
      <c r="M42" s="19" t="n">
        <v>2</v>
      </c>
      <c r="N42" s="17" t="n">
        <f aca="false">SUM(B42:M42)</f>
        <v>11</v>
      </c>
    </row>
    <row r="43" customFormat="false" ht="12.75" hidden="false" customHeight="false" outlineLevel="0" collapsed="false">
      <c r="A43" s="18" t="s">
        <v>53</v>
      </c>
      <c r="B43" s="19" t="n">
        <v>1</v>
      </c>
      <c r="C43" s="19" t="n">
        <v>0</v>
      </c>
      <c r="D43" s="19" t="n">
        <v>4</v>
      </c>
      <c r="E43" s="19" t="n">
        <v>0</v>
      </c>
      <c r="F43" s="19" t="n">
        <v>0</v>
      </c>
      <c r="G43" s="19" t="n">
        <v>3</v>
      </c>
      <c r="H43" s="19" t="n">
        <v>1</v>
      </c>
      <c r="I43" s="19" t="n">
        <v>0</v>
      </c>
      <c r="J43" s="19" t="n">
        <v>0</v>
      </c>
      <c r="K43" s="19" t="n">
        <v>0</v>
      </c>
      <c r="L43" s="19" t="n">
        <v>2</v>
      </c>
      <c r="M43" s="19" t="n">
        <v>0</v>
      </c>
      <c r="N43" s="17" t="n">
        <f aca="false">SUM(B43:M43)</f>
        <v>11</v>
      </c>
    </row>
    <row r="44" customFormat="false" ht="12.75" hidden="false" customHeight="false" outlineLevel="0" collapsed="false">
      <c r="A44" s="18" t="s">
        <v>54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1</v>
      </c>
      <c r="G44" s="19" t="n">
        <v>1</v>
      </c>
      <c r="H44" s="19" t="n">
        <v>0</v>
      </c>
      <c r="I44" s="19" t="n">
        <v>3</v>
      </c>
      <c r="J44" s="19" t="n">
        <v>1</v>
      </c>
      <c r="K44" s="19" t="n">
        <v>1</v>
      </c>
      <c r="L44" s="19" t="n">
        <v>3</v>
      </c>
      <c r="M44" s="19" t="n">
        <v>1</v>
      </c>
      <c r="N44" s="17" t="n">
        <f aca="false">SUM(B44:M44)</f>
        <v>11</v>
      </c>
    </row>
    <row r="45" customFormat="false" ht="12.75" hidden="false" customHeight="false" outlineLevel="0" collapsed="false">
      <c r="A45" s="18" t="s">
        <v>55</v>
      </c>
      <c r="B45" s="19" t="n">
        <v>3</v>
      </c>
      <c r="C45" s="19" t="n">
        <v>0</v>
      </c>
      <c r="D45" s="19" t="n">
        <v>1</v>
      </c>
      <c r="E45" s="19" t="n">
        <v>1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1</v>
      </c>
      <c r="M45" s="19" t="n">
        <v>3</v>
      </c>
      <c r="N45" s="17" t="n">
        <f aca="false">SUM(B45:M45)</f>
        <v>10</v>
      </c>
    </row>
    <row r="46" customFormat="false" ht="13.5" hidden="false" customHeight="false" outlineLevel="0" collapsed="false">
      <c r="A46" s="21" t="s">
        <v>34</v>
      </c>
      <c r="B46" s="22" t="n">
        <v>0</v>
      </c>
      <c r="C46" s="22" t="n">
        <v>0</v>
      </c>
      <c r="D46" s="22" t="n">
        <v>0</v>
      </c>
      <c r="E46" s="22" t="n">
        <v>2</v>
      </c>
      <c r="F46" s="22" t="n">
        <v>0</v>
      </c>
      <c r="G46" s="22" t="n">
        <v>0</v>
      </c>
      <c r="H46" s="22" t="n">
        <v>1</v>
      </c>
      <c r="I46" s="22" t="n">
        <v>3</v>
      </c>
      <c r="J46" s="22" t="n">
        <v>1</v>
      </c>
      <c r="K46" s="22" t="n">
        <v>1</v>
      </c>
      <c r="L46" s="22" t="n">
        <v>1</v>
      </c>
      <c r="M46" s="22" t="n">
        <v>1</v>
      </c>
      <c r="N46" s="23" t="n">
        <f aca="false">SUM(B46:M46)</f>
        <v>10</v>
      </c>
    </row>
    <row r="47" customFormat="false" ht="13.5" hidden="false" customHeight="false" outlineLevel="0" collapsed="false">
      <c r="A47" s="13" t="s">
        <v>56</v>
      </c>
      <c r="B47" s="24" t="n">
        <f aca="false">SUM(B5:B46)</f>
        <v>5501</v>
      </c>
      <c r="C47" s="24" t="n">
        <f aca="false">SUM(C5:C46)</f>
        <v>4729</v>
      </c>
      <c r="D47" s="24" t="n">
        <f aca="false">SUM(D5:D46)</f>
        <v>5391</v>
      </c>
      <c r="E47" s="24" t="n">
        <f aca="false">SUM(E5:E46)</f>
        <v>4557</v>
      </c>
      <c r="F47" s="24" t="n">
        <f aca="false">SUM(F5:F46)</f>
        <v>4748</v>
      </c>
      <c r="G47" s="24" t="n">
        <f aca="false">SUM(G5:G46)</f>
        <v>4081</v>
      </c>
      <c r="H47" s="24" t="n">
        <f aca="false">SUM(H5:H46)</f>
        <v>4788</v>
      </c>
      <c r="I47" s="24" t="n">
        <f aca="false">SUM(I5:I46)</f>
        <v>5210</v>
      </c>
      <c r="J47" s="24" t="n">
        <f aca="false">SUM(J5:J46)</f>
        <v>4759</v>
      </c>
      <c r="K47" s="24" t="n">
        <f aca="false">SUM(K5:K46)</f>
        <v>3167</v>
      </c>
      <c r="L47" s="24" t="n">
        <f aca="false">SUM(L5:L46)</f>
        <v>2583</v>
      </c>
      <c r="M47" s="24" t="n">
        <f aca="false">SUM(M5:M46)</f>
        <v>4471</v>
      </c>
      <c r="N47" s="24" t="n">
        <f aca="false">SUM(N5:N46)</f>
        <v>53985</v>
      </c>
    </row>
    <row r="48" s="10" customFormat="true" ht="12.75" hidden="false" customHeight="false" outlineLevel="0" collapsed="false">
      <c r="A48" s="25" t="s">
        <v>57</v>
      </c>
      <c r="C48" s="26"/>
      <c r="D48" s="9"/>
      <c r="O48" s="27"/>
      <c r="P48" s="9"/>
    </row>
    <row r="51" customFormat="false" ht="12.75" hidden="false" customHeight="false" outlineLevel="0" collapsed="false">
      <c r="A51" s="28"/>
    </row>
  </sheetData>
  <mergeCells count="2">
    <mergeCell ref="A1:N1"/>
    <mergeCell ref="A3:N3"/>
  </mergeCells>
  <printOptions headings="false" gridLines="false" gridLinesSet="true" horizontalCentered="false" verticalCentered="false"/>
  <pageMargins left="0.166666666666667" right="0.166666666666667" top="0.166666666666667" bottom="0.1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37.56"/>
    <col collapsed="false" customWidth="false" hidden="false" outlineLevel="0" max="13" min="2" style="30" width="9.13"/>
    <col collapsed="false" customWidth="false" hidden="false" outlineLevel="0" max="14" min="14" style="31" width="9.13"/>
    <col collapsed="false" customWidth="false" hidden="false" outlineLevel="0" max="257" min="15" style="30" width="9.13"/>
  </cols>
  <sheetData>
    <row r="1" s="33" customFormat="true" ht="18.75" hidden="false" customHeight="false" outlineLevel="0" collapsed="false">
      <c r="A1" s="32" t="s">
        <v>5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12" customFormat="true" ht="6.95" hidden="false" customHeight="true" outlineLevel="0" collapsed="false">
      <c r="A2" s="34"/>
    </row>
    <row r="3" customFormat="false" ht="13.5" hidden="false" customHeight="fals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31" customFormat="true" ht="13.5" hidden="false" customHeight="false" outlineLevel="0" collapsed="false">
      <c r="A4" s="35" t="s">
        <v>59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36" t="s">
        <v>15</v>
      </c>
    </row>
    <row r="5" s="31" customFormat="true" ht="13.5" hidden="false" customHeight="false" outlineLevel="0" collapsed="false">
      <c r="A5" s="35" t="s">
        <v>56</v>
      </c>
      <c r="B5" s="37" t="n">
        <f aca="false">SUM(B6:B319)</f>
        <v>9604</v>
      </c>
      <c r="C5" s="37" t="n">
        <f aca="false">SUM(C6:C319)</f>
        <v>9479</v>
      </c>
      <c r="D5" s="37" t="n">
        <f aca="false">SUM(D6:D319)</f>
        <v>11265</v>
      </c>
      <c r="E5" s="37" t="n">
        <f aca="false">SUM(E6:E319)</f>
        <v>10077</v>
      </c>
      <c r="F5" s="37" t="n">
        <f aca="false">SUM(F6:F319)</f>
        <v>13370</v>
      </c>
      <c r="G5" s="37" t="n">
        <f aca="false">SUM(G6:G319)</f>
        <v>12175</v>
      </c>
      <c r="H5" s="37" t="n">
        <f aca="false">SUM(H6:H319)</f>
        <v>11602</v>
      </c>
      <c r="I5" s="37" t="n">
        <f aca="false">SUM(I6:I319)</f>
        <v>13792</v>
      </c>
      <c r="J5" s="37" t="n">
        <f aca="false">SUM(J6:J319)</f>
        <v>12802</v>
      </c>
      <c r="K5" s="37" t="n">
        <f aca="false">SUM(K6:K319)</f>
        <v>9782</v>
      </c>
      <c r="L5" s="37" t="n">
        <f aca="false">SUM(L6:L319)</f>
        <v>11388</v>
      </c>
      <c r="M5" s="37" t="n">
        <f aca="false">SUM(M6:M319)</f>
        <v>11709</v>
      </c>
      <c r="N5" s="37" t="n">
        <f aca="false">SUM(B5:M5)</f>
        <v>137045</v>
      </c>
    </row>
    <row r="6" customFormat="false" ht="12.75" hidden="false" customHeight="false" outlineLevel="0" collapsed="false">
      <c r="A6" s="38" t="s">
        <v>60</v>
      </c>
      <c r="B6" s="16" t="n">
        <v>7597</v>
      </c>
      <c r="C6" s="16" t="n">
        <v>7350</v>
      </c>
      <c r="D6" s="16" t="n">
        <v>8262</v>
      </c>
      <c r="E6" s="16" t="n">
        <v>7149</v>
      </c>
      <c r="F6" s="16" t="n">
        <v>8729</v>
      </c>
      <c r="G6" s="16" t="n">
        <v>8237</v>
      </c>
      <c r="H6" s="16" t="n">
        <v>7650</v>
      </c>
      <c r="I6" s="16" t="n">
        <v>8788</v>
      </c>
      <c r="J6" s="16" t="n">
        <v>8786</v>
      </c>
      <c r="K6" s="16" t="n">
        <v>6638</v>
      </c>
      <c r="L6" s="16" t="n">
        <v>8349</v>
      </c>
      <c r="M6" s="16" t="n">
        <v>9091</v>
      </c>
      <c r="N6" s="39" t="n">
        <f aca="false">SUM(B6:M6)</f>
        <v>96626</v>
      </c>
    </row>
    <row r="7" customFormat="false" ht="12.75" hidden="false" customHeight="false" outlineLevel="0" collapsed="false">
      <c r="A7" s="40" t="s">
        <v>61</v>
      </c>
      <c r="B7" s="19" t="n">
        <v>665</v>
      </c>
      <c r="C7" s="19" t="n">
        <v>647</v>
      </c>
      <c r="D7" s="19" t="n">
        <v>984</v>
      </c>
      <c r="E7" s="19" t="n">
        <v>898</v>
      </c>
      <c r="F7" s="19" t="n">
        <v>1656</v>
      </c>
      <c r="G7" s="19" t="n">
        <v>1411</v>
      </c>
      <c r="H7" s="19" t="n">
        <v>1310</v>
      </c>
      <c r="I7" s="19" t="n">
        <v>1629</v>
      </c>
      <c r="J7" s="19" t="n">
        <v>1190</v>
      </c>
      <c r="K7" s="19" t="n">
        <v>1077</v>
      </c>
      <c r="L7" s="19" t="n">
        <v>1079</v>
      </c>
      <c r="M7" s="19" t="n">
        <v>873</v>
      </c>
      <c r="N7" s="41" t="n">
        <f aca="false">SUM(B7:M7)</f>
        <v>13419</v>
      </c>
    </row>
    <row r="8" customFormat="false" ht="12.75" hidden="false" customHeight="false" outlineLevel="0" collapsed="false">
      <c r="A8" s="40" t="s">
        <v>62</v>
      </c>
      <c r="B8" s="19" t="n">
        <v>413</v>
      </c>
      <c r="C8" s="19" t="n">
        <v>500</v>
      </c>
      <c r="D8" s="19" t="n">
        <v>622</v>
      </c>
      <c r="E8" s="19" t="n">
        <v>663</v>
      </c>
      <c r="F8" s="19" t="n">
        <v>1111</v>
      </c>
      <c r="G8" s="19" t="n">
        <v>836</v>
      </c>
      <c r="H8" s="19" t="n">
        <v>884</v>
      </c>
      <c r="I8" s="19" t="n">
        <v>1254</v>
      </c>
      <c r="J8" s="19" t="n">
        <v>1002</v>
      </c>
      <c r="K8" s="19" t="n">
        <v>728</v>
      </c>
      <c r="L8" s="19" t="n">
        <v>661</v>
      </c>
      <c r="M8" s="19" t="n">
        <v>640</v>
      </c>
      <c r="N8" s="41" t="n">
        <f aca="false">SUM(B8:M8)</f>
        <v>9314</v>
      </c>
    </row>
    <row r="9" customFormat="false" ht="12.75" hidden="false" customHeight="false" outlineLevel="0" collapsed="false">
      <c r="A9" s="40" t="s">
        <v>63</v>
      </c>
      <c r="B9" s="19" t="n">
        <v>281</v>
      </c>
      <c r="C9" s="19" t="n">
        <v>319</v>
      </c>
      <c r="D9" s="19" t="n">
        <v>513</v>
      </c>
      <c r="E9" s="19" t="n">
        <v>574</v>
      </c>
      <c r="F9" s="19" t="n">
        <v>762</v>
      </c>
      <c r="G9" s="19" t="n">
        <v>722</v>
      </c>
      <c r="H9" s="19" t="n">
        <v>765</v>
      </c>
      <c r="I9" s="19" t="n">
        <v>915</v>
      </c>
      <c r="J9" s="19" t="n">
        <v>766</v>
      </c>
      <c r="K9" s="19" t="n">
        <v>591</v>
      </c>
      <c r="L9" s="19" t="n">
        <v>519</v>
      </c>
      <c r="M9" s="19" t="n">
        <v>425</v>
      </c>
      <c r="N9" s="41" t="n">
        <f aca="false">SUM(B9:M9)</f>
        <v>7152</v>
      </c>
    </row>
    <row r="10" customFormat="false" ht="12.75" hidden="false" customHeight="false" outlineLevel="0" collapsed="false">
      <c r="A10" s="40" t="s">
        <v>64</v>
      </c>
      <c r="B10" s="19" t="n">
        <v>163</v>
      </c>
      <c r="C10" s="19" t="n">
        <v>201</v>
      </c>
      <c r="D10" s="19" t="n">
        <v>243</v>
      </c>
      <c r="E10" s="19" t="n">
        <v>212</v>
      </c>
      <c r="F10" s="19" t="n">
        <v>219</v>
      </c>
      <c r="G10" s="19" t="n">
        <v>200</v>
      </c>
      <c r="H10" s="19" t="n">
        <v>188</v>
      </c>
      <c r="I10" s="19" t="n">
        <v>204</v>
      </c>
      <c r="J10" s="19" t="n">
        <v>176</v>
      </c>
      <c r="K10" s="19" t="n">
        <v>140</v>
      </c>
      <c r="L10" s="19" t="n">
        <v>165</v>
      </c>
      <c r="M10" s="19" t="n">
        <v>177</v>
      </c>
      <c r="N10" s="41" t="n">
        <f aca="false">SUM(B10:M10)</f>
        <v>2288</v>
      </c>
    </row>
    <row r="11" customFormat="false" ht="12.75" hidden="false" customHeight="false" outlineLevel="0" collapsed="false">
      <c r="A11" s="40" t="s">
        <v>65</v>
      </c>
      <c r="B11" s="19" t="n">
        <v>64</v>
      </c>
      <c r="C11" s="19" t="n">
        <v>68</v>
      </c>
      <c r="D11" s="19" t="n">
        <v>127</v>
      </c>
      <c r="E11" s="19" t="n">
        <v>143</v>
      </c>
      <c r="F11" s="19" t="n">
        <v>184</v>
      </c>
      <c r="G11" s="19" t="n">
        <v>180</v>
      </c>
      <c r="H11" s="19" t="n">
        <v>205</v>
      </c>
      <c r="I11" s="19" t="n">
        <v>282</v>
      </c>
      <c r="J11" s="19" t="n">
        <v>197</v>
      </c>
      <c r="K11" s="19" t="n">
        <v>148</v>
      </c>
      <c r="L11" s="19" t="n">
        <v>115</v>
      </c>
      <c r="M11" s="19" t="n">
        <v>77</v>
      </c>
      <c r="N11" s="41" t="n">
        <f aca="false">SUM(B11:M11)</f>
        <v>1790</v>
      </c>
    </row>
    <row r="12" customFormat="false" ht="12.75" hidden="false" customHeight="false" outlineLevel="0" collapsed="false">
      <c r="A12" s="40" t="s">
        <v>66</v>
      </c>
      <c r="B12" s="19" t="n">
        <v>25</v>
      </c>
      <c r="C12" s="19" t="n">
        <v>34</v>
      </c>
      <c r="D12" s="19" t="n">
        <v>63</v>
      </c>
      <c r="E12" s="19" t="n">
        <v>46</v>
      </c>
      <c r="F12" s="19" t="n">
        <v>88</v>
      </c>
      <c r="G12" s="19" t="n">
        <v>76</v>
      </c>
      <c r="H12" s="19" t="n">
        <v>89</v>
      </c>
      <c r="I12" s="19" t="n">
        <v>106</v>
      </c>
      <c r="J12" s="19" t="n">
        <v>82</v>
      </c>
      <c r="K12" s="19" t="n">
        <v>61</v>
      </c>
      <c r="L12" s="19" t="n">
        <v>49</v>
      </c>
      <c r="M12" s="19" t="n">
        <v>54</v>
      </c>
      <c r="N12" s="41" t="n">
        <f aca="false">SUM(B12:M12)</f>
        <v>773</v>
      </c>
    </row>
    <row r="13" customFormat="false" ht="12.75" hidden="false" customHeight="false" outlineLevel="0" collapsed="false">
      <c r="A13" s="40" t="s">
        <v>67</v>
      </c>
      <c r="B13" s="19" t="n">
        <v>18</v>
      </c>
      <c r="C13" s="19" t="n">
        <v>20</v>
      </c>
      <c r="D13" s="19" t="n">
        <v>33</v>
      </c>
      <c r="E13" s="19" t="n">
        <v>41</v>
      </c>
      <c r="F13" s="19" t="n">
        <v>66</v>
      </c>
      <c r="G13" s="19" t="n">
        <v>41</v>
      </c>
      <c r="H13" s="19" t="n">
        <v>81</v>
      </c>
      <c r="I13" s="19" t="n">
        <v>75</v>
      </c>
      <c r="J13" s="19" t="n">
        <v>77</v>
      </c>
      <c r="K13" s="19" t="n">
        <v>41</v>
      </c>
      <c r="L13" s="19" t="n">
        <v>38</v>
      </c>
      <c r="M13" s="19" t="n">
        <v>22</v>
      </c>
      <c r="N13" s="41" t="n">
        <f aca="false">SUM(B13:M13)</f>
        <v>553</v>
      </c>
    </row>
    <row r="14" customFormat="false" ht="12.75" hidden="false" customHeight="false" outlineLevel="0" collapsed="false">
      <c r="A14" s="40" t="s">
        <v>68</v>
      </c>
      <c r="B14" s="19" t="n">
        <v>28</v>
      </c>
      <c r="C14" s="19" t="n">
        <v>29</v>
      </c>
      <c r="D14" s="19" t="n">
        <v>53</v>
      </c>
      <c r="E14" s="19" t="n">
        <v>25</v>
      </c>
      <c r="F14" s="19" t="n">
        <v>57</v>
      </c>
      <c r="G14" s="19" t="n">
        <v>49</v>
      </c>
      <c r="H14" s="19" t="n">
        <v>38</v>
      </c>
      <c r="I14" s="19" t="n">
        <v>60</v>
      </c>
      <c r="J14" s="19" t="n">
        <v>41</v>
      </c>
      <c r="K14" s="19" t="n">
        <v>29</v>
      </c>
      <c r="L14" s="19" t="n">
        <v>44</v>
      </c>
      <c r="M14" s="19" t="n">
        <v>33</v>
      </c>
      <c r="N14" s="41" t="n">
        <f aca="false">SUM(B14:M14)</f>
        <v>486</v>
      </c>
    </row>
    <row r="15" customFormat="false" ht="12.75" hidden="false" customHeight="false" outlineLevel="0" collapsed="false">
      <c r="A15" s="40" t="s">
        <v>69</v>
      </c>
      <c r="B15" s="19" t="n">
        <v>16</v>
      </c>
      <c r="C15" s="19" t="n">
        <v>18</v>
      </c>
      <c r="D15" s="19" t="n">
        <v>30</v>
      </c>
      <c r="E15" s="19" t="n">
        <v>48</v>
      </c>
      <c r="F15" s="19" t="n">
        <v>56</v>
      </c>
      <c r="G15" s="19" t="n">
        <v>30</v>
      </c>
      <c r="H15" s="19" t="n">
        <v>50</v>
      </c>
      <c r="I15" s="19" t="n">
        <v>67</v>
      </c>
      <c r="J15" s="19" t="n">
        <v>45</v>
      </c>
      <c r="K15" s="19" t="n">
        <v>27</v>
      </c>
      <c r="L15" s="19" t="n">
        <v>22</v>
      </c>
      <c r="M15" s="19" t="n">
        <v>22</v>
      </c>
      <c r="N15" s="41" t="n">
        <f aca="false">SUM(B15:M15)</f>
        <v>431</v>
      </c>
    </row>
    <row r="16" customFormat="false" ht="12.75" hidden="false" customHeight="false" outlineLevel="0" collapsed="false">
      <c r="A16" s="40" t="s">
        <v>70</v>
      </c>
      <c r="B16" s="19" t="n">
        <v>15</v>
      </c>
      <c r="C16" s="19" t="n">
        <v>21</v>
      </c>
      <c r="D16" s="19" t="n">
        <v>33</v>
      </c>
      <c r="E16" s="19" t="n">
        <v>25</v>
      </c>
      <c r="F16" s="19" t="n">
        <v>57</v>
      </c>
      <c r="G16" s="19" t="n">
        <v>42</v>
      </c>
      <c r="H16" s="19" t="n">
        <v>39</v>
      </c>
      <c r="I16" s="19" t="n">
        <v>44</v>
      </c>
      <c r="J16" s="19" t="n">
        <v>35</v>
      </c>
      <c r="K16" s="19" t="n">
        <v>27</v>
      </c>
      <c r="L16" s="19" t="n">
        <v>19</v>
      </c>
      <c r="M16" s="19" t="n">
        <v>31</v>
      </c>
      <c r="N16" s="41" t="n">
        <f aca="false">SUM(B16:M16)</f>
        <v>388</v>
      </c>
    </row>
    <row r="17" customFormat="false" ht="12.75" hidden="false" customHeight="false" outlineLevel="0" collapsed="false">
      <c r="A17" s="40" t="s">
        <v>71</v>
      </c>
      <c r="B17" s="19" t="n">
        <v>21</v>
      </c>
      <c r="C17" s="19" t="n">
        <v>25</v>
      </c>
      <c r="D17" s="19" t="n">
        <v>20</v>
      </c>
      <c r="E17" s="19" t="n">
        <v>20</v>
      </c>
      <c r="F17" s="19" t="n">
        <v>31</v>
      </c>
      <c r="G17" s="19" t="n">
        <v>30</v>
      </c>
      <c r="H17" s="19" t="n">
        <v>29</v>
      </c>
      <c r="I17" s="19" t="n">
        <v>37</v>
      </c>
      <c r="J17" s="19" t="n">
        <v>26</v>
      </c>
      <c r="K17" s="19" t="n">
        <v>16</v>
      </c>
      <c r="L17" s="19" t="n">
        <v>26</v>
      </c>
      <c r="M17" s="19" t="n">
        <v>21</v>
      </c>
      <c r="N17" s="41" t="n">
        <f aca="false">SUM(B17:M17)</f>
        <v>302</v>
      </c>
    </row>
    <row r="18" customFormat="false" ht="12.75" hidden="false" customHeight="false" outlineLevel="0" collapsed="false">
      <c r="A18" s="40" t="s">
        <v>72</v>
      </c>
      <c r="B18" s="19" t="n">
        <v>17</v>
      </c>
      <c r="C18" s="19" t="n">
        <v>13</v>
      </c>
      <c r="D18" s="19" t="n">
        <v>22</v>
      </c>
      <c r="E18" s="19" t="n">
        <v>19</v>
      </c>
      <c r="F18" s="19" t="n">
        <v>36</v>
      </c>
      <c r="G18" s="19" t="n">
        <v>24</v>
      </c>
      <c r="H18" s="19" t="n">
        <v>24</v>
      </c>
      <c r="I18" s="19" t="n">
        <v>23</v>
      </c>
      <c r="J18" s="19" t="n">
        <v>31</v>
      </c>
      <c r="K18" s="19" t="n">
        <v>21</v>
      </c>
      <c r="L18" s="19" t="n">
        <v>18</v>
      </c>
      <c r="M18" s="19" t="n">
        <v>13</v>
      </c>
      <c r="N18" s="41" t="n">
        <f aca="false">SUM(B18:M18)</f>
        <v>261</v>
      </c>
    </row>
    <row r="19" customFormat="false" ht="12.75" hidden="false" customHeight="false" outlineLevel="0" collapsed="false">
      <c r="A19" s="40" t="s">
        <v>73</v>
      </c>
      <c r="B19" s="19" t="n">
        <v>20</v>
      </c>
      <c r="C19" s="19" t="n">
        <v>6</v>
      </c>
      <c r="D19" s="19" t="n">
        <v>23</v>
      </c>
      <c r="E19" s="19" t="n">
        <v>10</v>
      </c>
      <c r="F19" s="19" t="n">
        <v>20</v>
      </c>
      <c r="G19" s="19" t="n">
        <v>19</v>
      </c>
      <c r="H19" s="19" t="n">
        <v>11</v>
      </c>
      <c r="I19" s="19" t="n">
        <v>11</v>
      </c>
      <c r="J19" s="19" t="n">
        <v>23</v>
      </c>
      <c r="K19" s="19" t="n">
        <v>10</v>
      </c>
      <c r="L19" s="19" t="n">
        <v>6</v>
      </c>
      <c r="M19" s="19" t="n">
        <v>18</v>
      </c>
      <c r="N19" s="41" t="n">
        <f aca="false">SUM(B19:M19)</f>
        <v>177</v>
      </c>
    </row>
    <row r="20" customFormat="false" ht="12.75" hidden="false" customHeight="false" outlineLevel="0" collapsed="false">
      <c r="A20" s="40" t="s">
        <v>74</v>
      </c>
      <c r="B20" s="19" t="n">
        <v>12</v>
      </c>
      <c r="C20" s="19" t="n">
        <v>12</v>
      </c>
      <c r="D20" s="19" t="n">
        <v>12</v>
      </c>
      <c r="E20" s="19" t="n">
        <v>14</v>
      </c>
      <c r="F20" s="19" t="n">
        <v>13</v>
      </c>
      <c r="G20" s="19" t="n">
        <v>21</v>
      </c>
      <c r="H20" s="19" t="n">
        <v>7</v>
      </c>
      <c r="I20" s="19" t="n">
        <v>14</v>
      </c>
      <c r="J20" s="19" t="n">
        <v>10</v>
      </c>
      <c r="K20" s="19" t="n">
        <v>11</v>
      </c>
      <c r="L20" s="19" t="n">
        <v>12</v>
      </c>
      <c r="M20" s="19" t="n">
        <v>7</v>
      </c>
      <c r="N20" s="41" t="n">
        <f aca="false">SUM(B20:M20)</f>
        <v>145</v>
      </c>
    </row>
    <row r="21" customFormat="false" ht="12.75" hidden="false" customHeight="false" outlineLevel="0" collapsed="false">
      <c r="A21" s="40" t="s">
        <v>24</v>
      </c>
      <c r="B21" s="19" t="n">
        <v>10</v>
      </c>
      <c r="C21" s="19" t="n">
        <v>11</v>
      </c>
      <c r="D21" s="19" t="n">
        <v>8</v>
      </c>
      <c r="E21" s="19" t="n">
        <v>7</v>
      </c>
      <c r="F21" s="19" t="n">
        <v>18</v>
      </c>
      <c r="G21" s="19" t="n">
        <v>11</v>
      </c>
      <c r="H21" s="19" t="n">
        <v>18</v>
      </c>
      <c r="I21" s="19" t="n">
        <v>8</v>
      </c>
      <c r="J21" s="19" t="n">
        <v>15</v>
      </c>
      <c r="K21" s="19" t="n">
        <v>8</v>
      </c>
      <c r="L21" s="19" t="n">
        <v>14</v>
      </c>
      <c r="M21" s="19" t="n">
        <v>6</v>
      </c>
      <c r="N21" s="41" t="n">
        <f aca="false">SUM(B21:M21)</f>
        <v>134</v>
      </c>
    </row>
    <row r="22" customFormat="false" ht="12.75" hidden="false" customHeight="false" outlineLevel="0" collapsed="false">
      <c r="A22" s="40" t="s">
        <v>75</v>
      </c>
      <c r="B22" s="19" t="n">
        <v>5</v>
      </c>
      <c r="C22" s="19" t="n">
        <v>7</v>
      </c>
      <c r="D22" s="19" t="n">
        <v>5</v>
      </c>
      <c r="E22" s="19" t="n">
        <v>1</v>
      </c>
      <c r="F22" s="19" t="n">
        <v>9</v>
      </c>
      <c r="G22" s="19" t="n">
        <v>10</v>
      </c>
      <c r="H22" s="19" t="n">
        <v>5</v>
      </c>
      <c r="I22" s="19" t="n">
        <v>10</v>
      </c>
      <c r="J22" s="19" t="n">
        <v>39</v>
      </c>
      <c r="K22" s="19" t="n">
        <v>8</v>
      </c>
      <c r="L22" s="19" t="n">
        <v>19</v>
      </c>
      <c r="M22" s="19" t="n">
        <v>10</v>
      </c>
      <c r="N22" s="41" t="n">
        <f aca="false">SUM(B22:M22)</f>
        <v>128</v>
      </c>
    </row>
    <row r="23" customFormat="false" ht="12.75" hidden="false" customHeight="false" outlineLevel="0" collapsed="false">
      <c r="A23" s="40" t="s">
        <v>76</v>
      </c>
      <c r="B23" s="19" t="n">
        <v>2</v>
      </c>
      <c r="C23" s="19" t="n">
        <v>5</v>
      </c>
      <c r="D23" s="19" t="n">
        <v>5</v>
      </c>
      <c r="E23" s="19" t="n">
        <v>1</v>
      </c>
      <c r="F23" s="19" t="n">
        <v>18</v>
      </c>
      <c r="G23" s="19" t="n">
        <v>14</v>
      </c>
      <c r="H23" s="19" t="n">
        <v>14</v>
      </c>
      <c r="I23" s="19" t="n">
        <v>20</v>
      </c>
      <c r="J23" s="19" t="n">
        <v>9</v>
      </c>
      <c r="K23" s="19" t="n">
        <v>8</v>
      </c>
      <c r="L23" s="19" t="n">
        <v>12</v>
      </c>
      <c r="M23" s="19" t="n">
        <v>4</v>
      </c>
      <c r="N23" s="41" t="n">
        <f aca="false">SUM(B23:M23)</f>
        <v>112</v>
      </c>
    </row>
    <row r="24" customFormat="false" ht="12.75" hidden="false" customHeight="false" outlineLevel="0" collapsed="false">
      <c r="A24" s="40" t="s">
        <v>77</v>
      </c>
      <c r="B24" s="19" t="n">
        <v>11</v>
      </c>
      <c r="C24" s="19" t="n">
        <v>4</v>
      </c>
      <c r="D24" s="19" t="n">
        <v>8</v>
      </c>
      <c r="E24" s="19" t="n">
        <v>2</v>
      </c>
      <c r="F24" s="19" t="n">
        <v>10</v>
      </c>
      <c r="G24" s="19" t="n">
        <v>10</v>
      </c>
      <c r="H24" s="19" t="n">
        <v>6</v>
      </c>
      <c r="I24" s="19" t="n">
        <v>15</v>
      </c>
      <c r="J24" s="19" t="n">
        <v>14</v>
      </c>
      <c r="K24" s="19" t="n">
        <v>8</v>
      </c>
      <c r="L24" s="19" t="n">
        <v>14</v>
      </c>
      <c r="M24" s="19" t="n">
        <v>8</v>
      </c>
      <c r="N24" s="41" t="n">
        <f aca="false">SUM(B24:M24)</f>
        <v>110</v>
      </c>
    </row>
    <row r="25" customFormat="false" ht="12.75" hidden="false" customHeight="false" outlineLevel="0" collapsed="false">
      <c r="A25" s="40" t="s">
        <v>78</v>
      </c>
      <c r="B25" s="19" t="n">
        <v>11</v>
      </c>
      <c r="C25" s="19" t="n">
        <v>6</v>
      </c>
      <c r="D25" s="19" t="n">
        <v>8</v>
      </c>
      <c r="E25" s="19" t="n">
        <v>12</v>
      </c>
      <c r="F25" s="19" t="n">
        <v>11</v>
      </c>
      <c r="G25" s="19" t="n">
        <v>5</v>
      </c>
      <c r="H25" s="19" t="n">
        <v>9</v>
      </c>
      <c r="I25" s="19" t="n">
        <v>7</v>
      </c>
      <c r="J25" s="19" t="n">
        <v>7</v>
      </c>
      <c r="K25" s="19" t="n">
        <v>3</v>
      </c>
      <c r="L25" s="19" t="n">
        <v>6</v>
      </c>
      <c r="M25" s="19" t="n">
        <v>8</v>
      </c>
      <c r="N25" s="41" t="n">
        <f aca="false">SUM(B25:M25)</f>
        <v>93</v>
      </c>
    </row>
    <row r="26" customFormat="false" ht="12.75" hidden="false" customHeight="false" outlineLevel="0" collapsed="false">
      <c r="A26" s="40" t="s">
        <v>79</v>
      </c>
      <c r="B26" s="19" t="n">
        <v>3</v>
      </c>
      <c r="C26" s="19" t="n">
        <v>10</v>
      </c>
      <c r="D26" s="19" t="n">
        <v>10</v>
      </c>
      <c r="E26" s="19" t="n">
        <v>8</v>
      </c>
      <c r="F26" s="19" t="n">
        <v>12</v>
      </c>
      <c r="G26" s="19" t="n">
        <v>11</v>
      </c>
      <c r="H26" s="19" t="n">
        <v>12</v>
      </c>
      <c r="I26" s="19" t="n">
        <v>6</v>
      </c>
      <c r="J26" s="19" t="n">
        <v>4</v>
      </c>
      <c r="K26" s="19" t="n">
        <v>2</v>
      </c>
      <c r="L26" s="19" t="n">
        <v>6</v>
      </c>
      <c r="M26" s="19" t="n">
        <v>7</v>
      </c>
      <c r="N26" s="41" t="n">
        <f aca="false">SUM(B26:M26)</f>
        <v>91</v>
      </c>
    </row>
    <row r="27" customFormat="false" ht="12.75" hidden="false" customHeight="false" outlineLevel="0" collapsed="false">
      <c r="A27" s="40" t="s">
        <v>37</v>
      </c>
      <c r="B27" s="19" t="n">
        <v>8</v>
      </c>
      <c r="C27" s="19" t="n">
        <v>3</v>
      </c>
      <c r="D27" s="19" t="n">
        <v>4</v>
      </c>
      <c r="E27" s="19" t="n">
        <v>5</v>
      </c>
      <c r="F27" s="19" t="n">
        <v>9</v>
      </c>
      <c r="G27" s="19" t="n">
        <v>12</v>
      </c>
      <c r="H27" s="19" t="n">
        <v>6</v>
      </c>
      <c r="I27" s="19" t="n">
        <v>15</v>
      </c>
      <c r="J27" s="19" t="n">
        <v>12</v>
      </c>
      <c r="K27" s="19" t="n">
        <v>4</v>
      </c>
      <c r="L27" s="19" t="n">
        <v>8</v>
      </c>
      <c r="M27" s="19" t="n">
        <v>2</v>
      </c>
      <c r="N27" s="41" t="n">
        <f aca="false">SUM(B27:M27)</f>
        <v>88</v>
      </c>
    </row>
    <row r="28" customFormat="false" ht="12.75" hidden="false" customHeight="false" outlineLevel="0" collapsed="false">
      <c r="A28" s="40" t="s">
        <v>80</v>
      </c>
      <c r="B28" s="19" t="n">
        <v>7</v>
      </c>
      <c r="C28" s="19" t="n">
        <v>6</v>
      </c>
      <c r="D28" s="19" t="n">
        <v>6</v>
      </c>
      <c r="E28" s="19" t="n">
        <v>8</v>
      </c>
      <c r="F28" s="19" t="n">
        <v>9</v>
      </c>
      <c r="G28" s="19" t="n">
        <v>6</v>
      </c>
      <c r="H28" s="19" t="n">
        <v>7</v>
      </c>
      <c r="I28" s="19" t="n">
        <v>3</v>
      </c>
      <c r="J28" s="19" t="n">
        <v>10</v>
      </c>
      <c r="K28" s="19" t="n">
        <v>9</v>
      </c>
      <c r="L28" s="19" t="n">
        <v>3</v>
      </c>
      <c r="M28" s="19" t="n">
        <v>6</v>
      </c>
      <c r="N28" s="41" t="n">
        <f aca="false">SUM(B28:M28)</f>
        <v>80</v>
      </c>
    </row>
    <row r="29" customFormat="false" ht="12.75" hidden="false" customHeight="false" outlineLevel="0" collapsed="false">
      <c r="A29" s="40" t="s">
        <v>81</v>
      </c>
      <c r="B29" s="19" t="n">
        <v>8</v>
      </c>
      <c r="C29" s="19" t="n">
        <v>8</v>
      </c>
      <c r="D29" s="19" t="n">
        <v>5</v>
      </c>
      <c r="E29" s="19" t="n">
        <v>8</v>
      </c>
      <c r="F29" s="19" t="n">
        <v>12</v>
      </c>
      <c r="G29" s="19" t="n">
        <v>10</v>
      </c>
      <c r="H29" s="19" t="n">
        <v>8</v>
      </c>
      <c r="I29" s="19" t="n">
        <v>5</v>
      </c>
      <c r="J29" s="19" t="n">
        <v>5</v>
      </c>
      <c r="K29" s="19" t="n">
        <v>3</v>
      </c>
      <c r="L29" s="19" t="n">
        <v>6</v>
      </c>
      <c r="M29" s="19" t="n">
        <v>2</v>
      </c>
      <c r="N29" s="41" t="n">
        <f aca="false">SUM(B29:M29)</f>
        <v>80</v>
      </c>
    </row>
    <row r="30" customFormat="false" ht="12.75" hidden="false" customHeight="false" outlineLevel="0" collapsed="false">
      <c r="A30" s="40" t="s">
        <v>82</v>
      </c>
      <c r="B30" s="19" t="n">
        <v>3</v>
      </c>
      <c r="C30" s="19" t="n">
        <v>8</v>
      </c>
      <c r="D30" s="19" t="n">
        <v>7</v>
      </c>
      <c r="E30" s="19" t="n">
        <v>5</v>
      </c>
      <c r="F30" s="19" t="n">
        <v>3</v>
      </c>
      <c r="G30" s="19" t="n">
        <v>10</v>
      </c>
      <c r="H30" s="19" t="n">
        <v>7</v>
      </c>
      <c r="I30" s="19" t="n">
        <v>5</v>
      </c>
      <c r="J30" s="19" t="n">
        <v>11</v>
      </c>
      <c r="K30" s="19" t="n">
        <v>4</v>
      </c>
      <c r="L30" s="19" t="n">
        <v>7</v>
      </c>
      <c r="M30" s="19" t="n">
        <v>6</v>
      </c>
      <c r="N30" s="41" t="n">
        <f aca="false">SUM(B30:M30)</f>
        <v>76</v>
      </c>
    </row>
    <row r="31" customFormat="false" ht="12.75" hidden="false" customHeight="false" outlineLevel="0" collapsed="false">
      <c r="A31" s="40" t="s">
        <v>83</v>
      </c>
      <c r="B31" s="19" t="n">
        <v>6</v>
      </c>
      <c r="C31" s="19" t="n">
        <v>0</v>
      </c>
      <c r="D31" s="19" t="n">
        <v>1</v>
      </c>
      <c r="E31" s="19" t="n">
        <v>0</v>
      </c>
      <c r="F31" s="19" t="n">
        <v>2</v>
      </c>
      <c r="G31" s="19" t="n">
        <v>4</v>
      </c>
      <c r="H31" s="19" t="n">
        <v>2</v>
      </c>
      <c r="I31" s="19" t="n">
        <v>8</v>
      </c>
      <c r="J31" s="19" t="n">
        <v>17</v>
      </c>
      <c r="K31" s="19" t="n">
        <v>19</v>
      </c>
      <c r="L31" s="19" t="n">
        <v>8</v>
      </c>
      <c r="M31" s="19" t="n">
        <v>2</v>
      </c>
      <c r="N31" s="41" t="n">
        <f aca="false">SUM(B31:M31)</f>
        <v>69</v>
      </c>
    </row>
    <row r="32" customFormat="false" ht="12.75" hidden="false" customHeight="false" outlineLevel="0" collapsed="false">
      <c r="A32" s="40" t="s">
        <v>84</v>
      </c>
      <c r="B32" s="19" t="n">
        <v>7</v>
      </c>
      <c r="C32" s="19" t="n">
        <v>5</v>
      </c>
      <c r="D32" s="19" t="n">
        <v>3</v>
      </c>
      <c r="E32" s="19" t="n">
        <v>6</v>
      </c>
      <c r="F32" s="19" t="n">
        <v>5</v>
      </c>
      <c r="G32" s="19" t="n">
        <v>8</v>
      </c>
      <c r="H32" s="19" t="n">
        <v>8</v>
      </c>
      <c r="I32" s="19" t="n">
        <v>4</v>
      </c>
      <c r="J32" s="19" t="n">
        <v>2</v>
      </c>
      <c r="K32" s="19" t="n">
        <v>2</v>
      </c>
      <c r="L32" s="19" t="n">
        <v>11</v>
      </c>
      <c r="M32" s="19" t="n">
        <v>7</v>
      </c>
      <c r="N32" s="41" t="n">
        <f aca="false">SUM(B32:M32)</f>
        <v>68</v>
      </c>
    </row>
    <row r="33" customFormat="false" ht="12.75" hidden="false" customHeight="false" outlineLevel="0" collapsed="false">
      <c r="A33" s="40" t="s">
        <v>36</v>
      </c>
      <c r="B33" s="19" t="n">
        <v>6</v>
      </c>
      <c r="C33" s="19" t="n">
        <v>4</v>
      </c>
      <c r="D33" s="19" t="n">
        <v>11</v>
      </c>
      <c r="E33" s="19" t="n">
        <v>2</v>
      </c>
      <c r="F33" s="19" t="n">
        <v>5</v>
      </c>
      <c r="G33" s="19" t="n">
        <v>5</v>
      </c>
      <c r="H33" s="19" t="n">
        <v>3</v>
      </c>
      <c r="I33" s="19" t="n">
        <v>7</v>
      </c>
      <c r="J33" s="19" t="n">
        <v>5</v>
      </c>
      <c r="K33" s="19" t="n">
        <v>3</v>
      </c>
      <c r="L33" s="19" t="n">
        <v>6</v>
      </c>
      <c r="M33" s="19" t="n">
        <v>6</v>
      </c>
      <c r="N33" s="41" t="n">
        <f aca="false">SUM(B33:M33)</f>
        <v>63</v>
      </c>
    </row>
    <row r="34" customFormat="false" ht="12.75" hidden="false" customHeight="false" outlineLevel="0" collapsed="false">
      <c r="A34" s="40" t="s">
        <v>33</v>
      </c>
      <c r="B34" s="19" t="n">
        <v>0</v>
      </c>
      <c r="C34" s="19" t="n">
        <v>4</v>
      </c>
      <c r="D34" s="19" t="n">
        <v>2</v>
      </c>
      <c r="E34" s="19" t="n">
        <v>1</v>
      </c>
      <c r="F34" s="19" t="n">
        <v>2</v>
      </c>
      <c r="G34" s="19" t="n">
        <v>12</v>
      </c>
      <c r="H34" s="19" t="n">
        <v>1</v>
      </c>
      <c r="I34" s="19" t="n">
        <v>3</v>
      </c>
      <c r="J34" s="19" t="n">
        <v>27</v>
      </c>
      <c r="K34" s="19" t="n">
        <v>3</v>
      </c>
      <c r="L34" s="19" t="n">
        <v>3</v>
      </c>
      <c r="M34" s="19" t="n">
        <v>2</v>
      </c>
      <c r="N34" s="41" t="n">
        <f aca="false">SUM(B34:M34)</f>
        <v>60</v>
      </c>
    </row>
    <row r="35" customFormat="false" ht="12.75" hidden="false" customHeight="false" outlineLevel="0" collapsed="false">
      <c r="A35" s="40" t="s">
        <v>85</v>
      </c>
      <c r="B35" s="19" t="n">
        <v>3</v>
      </c>
      <c r="C35" s="19" t="n">
        <v>3</v>
      </c>
      <c r="D35" s="19" t="n">
        <v>2</v>
      </c>
      <c r="E35" s="19" t="n">
        <v>7</v>
      </c>
      <c r="F35" s="19" t="n">
        <v>8</v>
      </c>
      <c r="G35" s="19" t="n">
        <v>10</v>
      </c>
      <c r="H35" s="19" t="n">
        <v>4</v>
      </c>
      <c r="I35" s="19" t="n">
        <v>10</v>
      </c>
      <c r="J35" s="19" t="n">
        <v>5</v>
      </c>
      <c r="K35" s="19" t="n">
        <v>3</v>
      </c>
      <c r="L35" s="19" t="n">
        <v>1</v>
      </c>
      <c r="M35" s="19" t="n">
        <v>4</v>
      </c>
      <c r="N35" s="41" t="n">
        <f aca="false">SUM(B35:M35)</f>
        <v>60</v>
      </c>
    </row>
    <row r="36" customFormat="false" ht="12.75" hidden="false" customHeight="false" outlineLevel="0" collapsed="false">
      <c r="A36" s="40" t="s">
        <v>86</v>
      </c>
      <c r="B36" s="19" t="n">
        <v>3</v>
      </c>
      <c r="C36" s="19" t="n">
        <v>0</v>
      </c>
      <c r="D36" s="19" t="n">
        <v>1</v>
      </c>
      <c r="E36" s="19" t="n">
        <v>4</v>
      </c>
      <c r="F36" s="19" t="n">
        <v>4</v>
      </c>
      <c r="G36" s="19" t="n">
        <v>1</v>
      </c>
      <c r="H36" s="19" t="n">
        <v>7</v>
      </c>
      <c r="I36" s="19" t="n">
        <v>6</v>
      </c>
      <c r="J36" s="19" t="n">
        <v>6</v>
      </c>
      <c r="K36" s="19" t="n">
        <v>3</v>
      </c>
      <c r="L36" s="19" t="n">
        <v>8</v>
      </c>
      <c r="M36" s="19" t="n">
        <v>5</v>
      </c>
      <c r="N36" s="41" t="n">
        <f aca="false">SUM(B36:M36)</f>
        <v>48</v>
      </c>
    </row>
    <row r="37" customFormat="false" ht="12.75" hidden="false" customHeight="false" outlineLevel="0" collapsed="false">
      <c r="A37" s="40" t="s">
        <v>87</v>
      </c>
      <c r="B37" s="19" t="n">
        <v>2</v>
      </c>
      <c r="C37" s="19" t="n">
        <v>5</v>
      </c>
      <c r="D37" s="19" t="n">
        <v>2</v>
      </c>
      <c r="E37" s="19" t="n">
        <v>4</v>
      </c>
      <c r="F37" s="19" t="n">
        <v>3</v>
      </c>
      <c r="G37" s="19" t="n">
        <v>3</v>
      </c>
      <c r="H37" s="19" t="n">
        <v>5</v>
      </c>
      <c r="I37" s="19" t="n">
        <v>8</v>
      </c>
      <c r="J37" s="19" t="n">
        <v>5</v>
      </c>
      <c r="K37" s="19" t="n">
        <v>1</v>
      </c>
      <c r="L37" s="19" t="n">
        <v>2</v>
      </c>
      <c r="M37" s="19" t="n">
        <v>4</v>
      </c>
      <c r="N37" s="41" t="n">
        <f aca="false">SUM(B37:M37)</f>
        <v>44</v>
      </c>
    </row>
    <row r="38" customFormat="false" ht="12.75" hidden="false" customHeight="false" outlineLevel="0" collapsed="false">
      <c r="A38" s="40" t="s">
        <v>88</v>
      </c>
      <c r="B38" s="19" t="n">
        <v>14</v>
      </c>
      <c r="C38" s="19" t="n">
        <v>6</v>
      </c>
      <c r="D38" s="19" t="n">
        <v>0</v>
      </c>
      <c r="E38" s="19" t="n">
        <v>0</v>
      </c>
      <c r="F38" s="19" t="n">
        <v>3</v>
      </c>
      <c r="G38" s="19" t="n">
        <v>4</v>
      </c>
      <c r="H38" s="19" t="n">
        <v>6</v>
      </c>
      <c r="I38" s="19" t="n">
        <v>4</v>
      </c>
      <c r="J38" s="19" t="n">
        <v>0</v>
      </c>
      <c r="K38" s="19" t="n">
        <v>2</v>
      </c>
      <c r="L38" s="19" t="n">
        <v>3</v>
      </c>
      <c r="M38" s="19" t="n">
        <v>0</v>
      </c>
      <c r="N38" s="41" t="n">
        <f aca="false">SUM(B38:M38)</f>
        <v>42</v>
      </c>
    </row>
    <row r="39" customFormat="false" ht="12.75" hidden="false" customHeight="false" outlineLevel="0" collapsed="false">
      <c r="A39" s="40" t="s">
        <v>89</v>
      </c>
      <c r="B39" s="19" t="n">
        <v>1</v>
      </c>
      <c r="C39" s="19" t="n">
        <v>1</v>
      </c>
      <c r="D39" s="19" t="n">
        <v>4</v>
      </c>
      <c r="E39" s="19" t="n">
        <v>4</v>
      </c>
      <c r="F39" s="19" t="n">
        <v>3</v>
      </c>
      <c r="G39" s="19" t="n">
        <v>4</v>
      </c>
      <c r="H39" s="19" t="n">
        <v>5</v>
      </c>
      <c r="I39" s="19" t="n">
        <v>1</v>
      </c>
      <c r="J39" s="19" t="n">
        <v>9</v>
      </c>
      <c r="K39" s="19" t="n">
        <v>1</v>
      </c>
      <c r="L39" s="19" t="n">
        <v>6</v>
      </c>
      <c r="M39" s="19" t="n">
        <v>3</v>
      </c>
      <c r="N39" s="41" t="n">
        <f aca="false">SUM(B39:M39)</f>
        <v>42</v>
      </c>
    </row>
    <row r="40" customFormat="false" ht="12.75" hidden="false" customHeight="false" outlineLevel="0" collapsed="false">
      <c r="A40" s="40" t="s">
        <v>90</v>
      </c>
      <c r="B40" s="19" t="n">
        <v>4</v>
      </c>
      <c r="C40" s="19" t="n">
        <v>0</v>
      </c>
      <c r="D40" s="19" t="n">
        <v>1</v>
      </c>
      <c r="E40" s="19" t="n">
        <v>8</v>
      </c>
      <c r="F40" s="19" t="n">
        <v>4</v>
      </c>
      <c r="G40" s="19" t="n">
        <v>2</v>
      </c>
      <c r="H40" s="19" t="n">
        <v>7</v>
      </c>
      <c r="I40" s="19" t="n">
        <v>3</v>
      </c>
      <c r="J40" s="19" t="n">
        <v>3</v>
      </c>
      <c r="K40" s="19" t="n">
        <v>5</v>
      </c>
      <c r="L40" s="19" t="n">
        <v>1</v>
      </c>
      <c r="M40" s="19" t="n">
        <v>1</v>
      </c>
      <c r="N40" s="41" t="n">
        <f aca="false">SUM(B40:M40)</f>
        <v>39</v>
      </c>
    </row>
    <row r="41" customFormat="false" ht="12.75" hidden="false" customHeight="false" outlineLevel="0" collapsed="false">
      <c r="A41" s="40" t="s">
        <v>91</v>
      </c>
      <c r="B41" s="19" t="n">
        <v>2</v>
      </c>
      <c r="C41" s="19" t="n">
        <v>3</v>
      </c>
      <c r="D41" s="19" t="n">
        <v>4</v>
      </c>
      <c r="E41" s="19" t="n">
        <v>4</v>
      </c>
      <c r="F41" s="19" t="n">
        <v>2</v>
      </c>
      <c r="G41" s="19" t="n">
        <v>3</v>
      </c>
      <c r="H41" s="19" t="n">
        <v>6</v>
      </c>
      <c r="I41" s="19" t="n">
        <v>0</v>
      </c>
      <c r="J41" s="19" t="n">
        <v>2</v>
      </c>
      <c r="K41" s="19" t="n">
        <v>5</v>
      </c>
      <c r="L41" s="19" t="n">
        <v>5</v>
      </c>
      <c r="M41" s="19" t="n">
        <v>2</v>
      </c>
      <c r="N41" s="41" t="n">
        <f aca="false">SUM(B41:M41)</f>
        <v>38</v>
      </c>
    </row>
    <row r="42" customFormat="false" ht="12.75" hidden="false" customHeight="false" outlineLevel="0" collapsed="false">
      <c r="A42" s="40" t="s">
        <v>92</v>
      </c>
      <c r="B42" s="19" t="n">
        <v>2</v>
      </c>
      <c r="C42" s="19" t="n">
        <v>8</v>
      </c>
      <c r="D42" s="19" t="n">
        <v>3</v>
      </c>
      <c r="E42" s="19" t="n">
        <v>4</v>
      </c>
      <c r="F42" s="19" t="n">
        <v>4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2</v>
      </c>
      <c r="L42" s="19" t="n">
        <v>9</v>
      </c>
      <c r="M42" s="19" t="n">
        <v>3</v>
      </c>
      <c r="N42" s="41" t="n">
        <f aca="false">SUM(B42:M42)</f>
        <v>35</v>
      </c>
    </row>
    <row r="43" customFormat="false" ht="12.75" hidden="false" customHeight="false" outlineLevel="0" collapsed="false">
      <c r="A43" s="40" t="s">
        <v>93</v>
      </c>
      <c r="B43" s="19" t="n">
        <v>2</v>
      </c>
      <c r="C43" s="19" t="n">
        <v>0</v>
      </c>
      <c r="D43" s="19" t="n">
        <v>1</v>
      </c>
      <c r="E43" s="19" t="n">
        <v>4</v>
      </c>
      <c r="F43" s="19" t="n">
        <v>6</v>
      </c>
      <c r="G43" s="19" t="n">
        <v>4</v>
      </c>
      <c r="H43" s="19" t="n">
        <v>1</v>
      </c>
      <c r="I43" s="19" t="n">
        <v>4</v>
      </c>
      <c r="J43" s="19" t="n">
        <v>2</v>
      </c>
      <c r="K43" s="19" t="n">
        <v>3</v>
      </c>
      <c r="L43" s="19" t="n">
        <v>1</v>
      </c>
      <c r="M43" s="19" t="n">
        <v>2</v>
      </c>
      <c r="N43" s="41" t="n">
        <f aca="false">SUM(B43:M43)</f>
        <v>30</v>
      </c>
    </row>
    <row r="44" customFormat="false" ht="12.75" hidden="false" customHeight="false" outlineLevel="0" collapsed="false">
      <c r="A44" s="40" t="s">
        <v>33</v>
      </c>
      <c r="B44" s="19" t="n">
        <v>1</v>
      </c>
      <c r="C44" s="19" t="n">
        <v>2</v>
      </c>
      <c r="D44" s="19" t="n">
        <v>3</v>
      </c>
      <c r="E44" s="19" t="n">
        <v>1</v>
      </c>
      <c r="F44" s="19" t="n">
        <v>1</v>
      </c>
      <c r="G44" s="19" t="n">
        <v>1</v>
      </c>
      <c r="H44" s="19" t="n">
        <v>3</v>
      </c>
      <c r="I44" s="19" t="n">
        <v>2</v>
      </c>
      <c r="J44" s="19" t="n">
        <v>4</v>
      </c>
      <c r="K44" s="19" t="n">
        <v>2</v>
      </c>
      <c r="L44" s="19" t="n">
        <v>3</v>
      </c>
      <c r="M44" s="19" t="n">
        <v>3</v>
      </c>
      <c r="N44" s="41" t="n">
        <f aca="false">SUM(B44:M44)</f>
        <v>26</v>
      </c>
    </row>
    <row r="45" customFormat="false" ht="12.75" hidden="false" customHeight="false" outlineLevel="0" collapsed="false">
      <c r="A45" s="40" t="s">
        <v>94</v>
      </c>
      <c r="B45" s="19" t="n">
        <v>1</v>
      </c>
      <c r="C45" s="19" t="n">
        <v>4</v>
      </c>
      <c r="D45" s="19" t="n">
        <v>4</v>
      </c>
      <c r="E45" s="19" t="n">
        <v>4</v>
      </c>
      <c r="F45" s="19" t="n">
        <v>2</v>
      </c>
      <c r="G45" s="19" t="n">
        <v>1</v>
      </c>
      <c r="H45" s="19" t="n">
        <v>3</v>
      </c>
      <c r="I45" s="19" t="n">
        <v>3</v>
      </c>
      <c r="J45" s="19" t="n">
        <v>2</v>
      </c>
      <c r="K45" s="19" t="n">
        <v>0</v>
      </c>
      <c r="L45" s="19" t="n">
        <v>1</v>
      </c>
      <c r="M45" s="19" t="n">
        <v>0</v>
      </c>
      <c r="N45" s="41" t="n">
        <f aca="false">SUM(B45:M45)</f>
        <v>25</v>
      </c>
    </row>
    <row r="46" customFormat="false" ht="12.75" hidden="false" customHeight="false" outlineLevel="0" collapsed="false">
      <c r="A46" s="40" t="s">
        <v>95</v>
      </c>
      <c r="B46" s="19" t="n">
        <v>1</v>
      </c>
      <c r="C46" s="19" t="n">
        <v>0</v>
      </c>
      <c r="D46" s="19" t="n">
        <v>1</v>
      </c>
      <c r="E46" s="19" t="n">
        <v>2</v>
      </c>
      <c r="F46" s="19" t="n">
        <v>0</v>
      </c>
      <c r="G46" s="19" t="n">
        <v>1</v>
      </c>
      <c r="H46" s="19" t="n">
        <v>0</v>
      </c>
      <c r="I46" s="19" t="n">
        <v>4</v>
      </c>
      <c r="J46" s="19" t="n">
        <v>1</v>
      </c>
      <c r="K46" s="19" t="n">
        <v>6</v>
      </c>
      <c r="L46" s="19" t="n">
        <v>5</v>
      </c>
      <c r="M46" s="19" t="n">
        <v>3</v>
      </c>
      <c r="N46" s="41" t="n">
        <f aca="false">SUM(B46:M46)</f>
        <v>24</v>
      </c>
    </row>
    <row r="47" customFormat="false" ht="12.75" hidden="false" customHeight="false" outlineLevel="0" collapsed="false">
      <c r="A47" s="40" t="s">
        <v>96</v>
      </c>
      <c r="B47" s="19" t="n">
        <v>3</v>
      </c>
      <c r="C47" s="19" t="n">
        <v>4</v>
      </c>
      <c r="D47" s="19" t="n">
        <v>1</v>
      </c>
      <c r="E47" s="19" t="n">
        <v>0</v>
      </c>
      <c r="F47" s="19" t="n">
        <v>4</v>
      </c>
      <c r="G47" s="19" t="n">
        <v>0</v>
      </c>
      <c r="H47" s="19" t="n">
        <v>0</v>
      </c>
      <c r="I47" s="19" t="n">
        <v>4</v>
      </c>
      <c r="J47" s="19" t="n">
        <v>1</v>
      </c>
      <c r="K47" s="19" t="n">
        <v>2</v>
      </c>
      <c r="L47" s="19" t="n">
        <v>2</v>
      </c>
      <c r="M47" s="19" t="n">
        <v>2</v>
      </c>
      <c r="N47" s="41" t="n">
        <f aca="false">SUM(B47:M47)</f>
        <v>23</v>
      </c>
    </row>
    <row r="48" customFormat="false" ht="12.75" hidden="false" customHeight="false" outlineLevel="0" collapsed="false">
      <c r="A48" s="40" t="s">
        <v>97</v>
      </c>
      <c r="B48" s="19" t="n">
        <v>1</v>
      </c>
      <c r="C48" s="19" t="n">
        <v>2</v>
      </c>
      <c r="D48" s="19" t="n">
        <v>0</v>
      </c>
      <c r="E48" s="19" t="n">
        <v>3</v>
      </c>
      <c r="F48" s="19" t="n">
        <v>0</v>
      </c>
      <c r="G48" s="19" t="n">
        <v>3</v>
      </c>
      <c r="H48" s="19" t="n">
        <v>0</v>
      </c>
      <c r="I48" s="19" t="n">
        <v>0</v>
      </c>
      <c r="J48" s="19" t="n">
        <v>2</v>
      </c>
      <c r="K48" s="19" t="n">
        <v>2</v>
      </c>
      <c r="L48" s="19" t="n">
        <v>9</v>
      </c>
      <c r="M48" s="19" t="n">
        <v>1</v>
      </c>
      <c r="N48" s="41" t="n">
        <f aca="false">SUM(B48:M48)</f>
        <v>23</v>
      </c>
    </row>
    <row r="49" customFormat="false" ht="12.75" hidden="false" customHeight="false" outlineLevel="0" collapsed="false">
      <c r="A49" s="40" t="s">
        <v>98</v>
      </c>
      <c r="B49" s="19" t="n">
        <v>0</v>
      </c>
      <c r="C49" s="19" t="n">
        <v>2</v>
      </c>
      <c r="D49" s="19" t="n">
        <v>5</v>
      </c>
      <c r="E49" s="19" t="n">
        <v>2</v>
      </c>
      <c r="F49" s="19" t="n">
        <v>0</v>
      </c>
      <c r="G49" s="19" t="n">
        <v>1</v>
      </c>
      <c r="H49" s="19" t="n">
        <v>1</v>
      </c>
      <c r="I49" s="19" t="n">
        <v>3</v>
      </c>
      <c r="J49" s="19" t="n">
        <v>5</v>
      </c>
      <c r="K49" s="19" t="n">
        <v>1</v>
      </c>
      <c r="L49" s="19" t="n">
        <v>1</v>
      </c>
      <c r="M49" s="19" t="n">
        <v>1</v>
      </c>
      <c r="N49" s="41" t="n">
        <f aca="false">SUM(B49:M49)</f>
        <v>22</v>
      </c>
    </row>
    <row r="50" customFormat="false" ht="12.75" hidden="false" customHeight="false" outlineLevel="0" collapsed="false">
      <c r="A50" s="40" t="s">
        <v>99</v>
      </c>
      <c r="B50" s="19" t="n">
        <v>7</v>
      </c>
      <c r="C50" s="19" t="n">
        <v>4</v>
      </c>
      <c r="D50" s="19" t="n">
        <v>0</v>
      </c>
      <c r="E50" s="19" t="n">
        <v>4</v>
      </c>
      <c r="F50" s="19" t="n">
        <v>1</v>
      </c>
      <c r="G50" s="19" t="n">
        <v>0</v>
      </c>
      <c r="H50" s="19" t="n">
        <v>1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41" t="n">
        <f aca="false">SUM(B50:M50)</f>
        <v>22</v>
      </c>
    </row>
    <row r="51" customFormat="false" ht="12.75" hidden="false" customHeight="false" outlineLevel="0" collapsed="false">
      <c r="A51" s="40" t="s">
        <v>100</v>
      </c>
      <c r="B51" s="19" t="n">
        <v>1</v>
      </c>
      <c r="C51" s="19" t="n">
        <v>1</v>
      </c>
      <c r="D51" s="19" t="n">
        <v>8</v>
      </c>
      <c r="E51" s="19" t="n">
        <v>0</v>
      </c>
      <c r="F51" s="19" t="n">
        <v>1</v>
      </c>
      <c r="G51" s="19" t="n">
        <v>2</v>
      </c>
      <c r="H51" s="19" t="n">
        <v>0</v>
      </c>
      <c r="I51" s="19" t="n">
        <v>1</v>
      </c>
      <c r="J51" s="19" t="n">
        <v>3</v>
      </c>
      <c r="K51" s="19" t="n">
        <v>2</v>
      </c>
      <c r="L51" s="19" t="n">
        <v>1</v>
      </c>
      <c r="M51" s="19" t="n">
        <v>2</v>
      </c>
      <c r="N51" s="41" t="n">
        <f aca="false">SUM(B51:M51)</f>
        <v>22</v>
      </c>
    </row>
    <row r="52" customFormat="false" ht="12.75" hidden="false" customHeight="false" outlineLevel="0" collapsed="false">
      <c r="A52" s="40" t="s">
        <v>101</v>
      </c>
      <c r="B52" s="19" t="n">
        <v>3</v>
      </c>
      <c r="C52" s="19" t="n">
        <v>1</v>
      </c>
      <c r="D52" s="19" t="n">
        <v>2</v>
      </c>
      <c r="E52" s="19" t="n">
        <v>0</v>
      </c>
      <c r="F52" s="19" t="n">
        <v>3</v>
      </c>
      <c r="G52" s="19" t="n">
        <v>3</v>
      </c>
      <c r="H52" s="19" t="n">
        <v>0</v>
      </c>
      <c r="I52" s="19" t="n">
        <v>5</v>
      </c>
      <c r="J52" s="19" t="n">
        <v>1</v>
      </c>
      <c r="K52" s="19" t="n">
        <v>1</v>
      </c>
      <c r="L52" s="19" t="n">
        <v>1</v>
      </c>
      <c r="M52" s="19" t="n">
        <v>1</v>
      </c>
      <c r="N52" s="41" t="n">
        <f aca="false">SUM(B52:M52)</f>
        <v>21</v>
      </c>
    </row>
    <row r="53" customFormat="false" ht="12.75" hidden="false" customHeight="false" outlineLevel="0" collapsed="false">
      <c r="A53" s="40" t="s">
        <v>102</v>
      </c>
      <c r="B53" s="19" t="n">
        <v>3</v>
      </c>
      <c r="C53" s="19" t="n">
        <v>0</v>
      </c>
      <c r="D53" s="19" t="n">
        <v>3</v>
      </c>
      <c r="E53" s="19" t="n">
        <v>0</v>
      </c>
      <c r="F53" s="19" t="n">
        <v>3</v>
      </c>
      <c r="G53" s="19" t="n">
        <v>2</v>
      </c>
      <c r="H53" s="19" t="n">
        <v>0</v>
      </c>
      <c r="I53" s="19" t="n">
        <v>2</v>
      </c>
      <c r="J53" s="19" t="n">
        <v>2</v>
      </c>
      <c r="K53" s="19" t="n">
        <v>0</v>
      </c>
      <c r="L53" s="19" t="n">
        <v>4</v>
      </c>
      <c r="M53" s="19" t="n">
        <v>2</v>
      </c>
      <c r="N53" s="41" t="n">
        <f aca="false">SUM(B53:M53)</f>
        <v>21</v>
      </c>
    </row>
    <row r="54" customFormat="false" ht="12.75" hidden="false" customHeight="false" outlineLevel="0" collapsed="false">
      <c r="A54" s="40" t="s">
        <v>103</v>
      </c>
      <c r="B54" s="19" t="n">
        <v>4</v>
      </c>
      <c r="C54" s="19" t="n">
        <v>0</v>
      </c>
      <c r="D54" s="19" t="n">
        <v>0</v>
      </c>
      <c r="E54" s="19" t="n">
        <v>0</v>
      </c>
      <c r="F54" s="19" t="n">
        <v>1</v>
      </c>
      <c r="G54" s="19" t="n">
        <v>0</v>
      </c>
      <c r="H54" s="19" t="n">
        <v>2</v>
      </c>
      <c r="I54" s="19" t="n">
        <v>3</v>
      </c>
      <c r="J54" s="19" t="n">
        <v>0</v>
      </c>
      <c r="K54" s="19" t="n">
        <v>2</v>
      </c>
      <c r="L54" s="19" t="n">
        <v>3</v>
      </c>
      <c r="M54" s="19" t="n">
        <v>5</v>
      </c>
      <c r="N54" s="41" t="n">
        <f aca="false">SUM(B54:M54)</f>
        <v>20</v>
      </c>
    </row>
    <row r="55" customFormat="false" ht="12.75" hidden="false" customHeight="false" outlineLevel="0" collapsed="false">
      <c r="A55" s="40" t="s">
        <v>104</v>
      </c>
      <c r="B55" s="19" t="n">
        <v>1</v>
      </c>
      <c r="C55" s="19" t="n">
        <v>1</v>
      </c>
      <c r="D55" s="19" t="n">
        <v>0</v>
      </c>
      <c r="E55" s="19" t="n">
        <v>1</v>
      </c>
      <c r="F55" s="19" t="n">
        <v>1</v>
      </c>
      <c r="G55" s="19" t="n">
        <v>4</v>
      </c>
      <c r="H55" s="19" t="n">
        <v>1</v>
      </c>
      <c r="I55" s="19" t="n">
        <v>5</v>
      </c>
      <c r="J55" s="19" t="n">
        <v>3</v>
      </c>
      <c r="K55" s="19" t="n">
        <v>2</v>
      </c>
      <c r="L55" s="19" t="n">
        <v>0</v>
      </c>
      <c r="M55" s="19" t="n">
        <v>0</v>
      </c>
      <c r="N55" s="41" t="n">
        <f aca="false">SUM(B55:M55)</f>
        <v>19</v>
      </c>
    </row>
    <row r="56" customFormat="false" ht="12.75" hidden="false" customHeight="false" outlineLevel="0" collapsed="false">
      <c r="A56" s="40" t="s">
        <v>105</v>
      </c>
      <c r="B56" s="19" t="n">
        <v>0</v>
      </c>
      <c r="C56" s="19" t="n">
        <v>1</v>
      </c>
      <c r="D56" s="19" t="n">
        <v>4</v>
      </c>
      <c r="E56" s="19" t="n">
        <v>4</v>
      </c>
      <c r="F56" s="19" t="n">
        <v>2</v>
      </c>
      <c r="G56" s="19" t="n">
        <v>1</v>
      </c>
      <c r="H56" s="19" t="n">
        <v>0</v>
      </c>
      <c r="I56" s="19" t="n">
        <v>1</v>
      </c>
      <c r="J56" s="19" t="n">
        <v>1</v>
      </c>
      <c r="K56" s="19" t="n">
        <v>2</v>
      </c>
      <c r="L56" s="19" t="n">
        <v>1</v>
      </c>
      <c r="M56" s="19" t="n">
        <v>1</v>
      </c>
      <c r="N56" s="41" t="n">
        <f aca="false">SUM(B56:M56)</f>
        <v>18</v>
      </c>
    </row>
    <row r="57" customFormat="false" ht="12.75" hidden="false" customHeight="false" outlineLevel="0" collapsed="false">
      <c r="A57" s="40" t="s">
        <v>106</v>
      </c>
      <c r="B57" s="19" t="n">
        <v>3</v>
      </c>
      <c r="C57" s="19" t="n">
        <v>5</v>
      </c>
      <c r="D57" s="19" t="n">
        <v>5</v>
      </c>
      <c r="E57" s="19" t="n">
        <v>0</v>
      </c>
      <c r="F57" s="19" t="n">
        <v>0</v>
      </c>
      <c r="G57" s="19" t="n">
        <v>0</v>
      </c>
      <c r="H57" s="19" t="n">
        <v>2</v>
      </c>
      <c r="I57" s="19" t="n">
        <v>2</v>
      </c>
      <c r="J57" s="19" t="n">
        <v>0</v>
      </c>
      <c r="K57" s="19" t="n">
        <v>0</v>
      </c>
      <c r="L57" s="19" t="n">
        <v>1</v>
      </c>
      <c r="M57" s="19" t="n">
        <v>0</v>
      </c>
      <c r="N57" s="41" t="n">
        <f aca="false">SUM(B57:M57)</f>
        <v>18</v>
      </c>
    </row>
    <row r="58" customFormat="false" ht="12.75" hidden="false" customHeight="false" outlineLevel="0" collapsed="false">
      <c r="A58" s="40" t="s">
        <v>107</v>
      </c>
      <c r="B58" s="19" t="n">
        <v>2</v>
      </c>
      <c r="C58" s="19" t="n">
        <v>1</v>
      </c>
      <c r="D58" s="19" t="n">
        <v>4</v>
      </c>
      <c r="E58" s="19" t="n">
        <v>1</v>
      </c>
      <c r="F58" s="19" t="n">
        <v>5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2</v>
      </c>
      <c r="L58" s="19" t="n">
        <v>0</v>
      </c>
      <c r="M58" s="19" t="n">
        <v>1</v>
      </c>
      <c r="N58" s="41" t="n">
        <f aca="false">SUM(B58:M58)</f>
        <v>17</v>
      </c>
    </row>
    <row r="59" customFormat="false" ht="12.75" hidden="false" customHeight="false" outlineLevel="0" collapsed="false">
      <c r="A59" s="40" t="s">
        <v>108</v>
      </c>
      <c r="B59" s="19" t="n">
        <v>1</v>
      </c>
      <c r="C59" s="19" t="n">
        <v>4</v>
      </c>
      <c r="D59" s="19" t="n">
        <v>1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2</v>
      </c>
      <c r="J59" s="19" t="n">
        <v>0</v>
      </c>
      <c r="K59" s="19" t="n">
        <v>3</v>
      </c>
      <c r="L59" s="19" t="n">
        <v>0</v>
      </c>
      <c r="M59" s="19" t="n">
        <v>3</v>
      </c>
      <c r="N59" s="41" t="n">
        <f aca="false">SUM(B59:M59)</f>
        <v>15</v>
      </c>
    </row>
    <row r="60" customFormat="false" ht="12.75" hidden="false" customHeight="false" outlineLevel="0" collapsed="false">
      <c r="A60" s="40" t="s">
        <v>109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5</v>
      </c>
      <c r="I60" s="19" t="n">
        <v>4</v>
      </c>
      <c r="J60" s="19" t="n">
        <v>4</v>
      </c>
      <c r="K60" s="19" t="n">
        <v>2</v>
      </c>
      <c r="L60" s="19" t="n">
        <v>0</v>
      </c>
      <c r="M60" s="19" t="n">
        <v>0</v>
      </c>
      <c r="N60" s="41" t="n">
        <f aca="false">SUM(B60:M60)</f>
        <v>15</v>
      </c>
    </row>
    <row r="61" customFormat="false" ht="12.75" hidden="false" customHeight="false" outlineLevel="0" collapsed="false">
      <c r="A61" s="40" t="s">
        <v>110</v>
      </c>
      <c r="B61" s="19" t="n">
        <v>2</v>
      </c>
      <c r="C61" s="19" t="n">
        <v>2</v>
      </c>
      <c r="D61" s="19" t="n">
        <v>4</v>
      </c>
      <c r="E61" s="19" t="n">
        <v>0</v>
      </c>
      <c r="F61" s="19" t="n">
        <v>2</v>
      </c>
      <c r="G61" s="19" t="n">
        <v>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1</v>
      </c>
      <c r="N61" s="41" t="n">
        <f aca="false">SUM(B61:M61)</f>
        <v>14</v>
      </c>
    </row>
    <row r="62" customFormat="false" ht="12.75" hidden="false" customHeight="false" outlineLevel="0" collapsed="false">
      <c r="A62" s="40" t="s">
        <v>111</v>
      </c>
      <c r="B62" s="19" t="n">
        <v>2</v>
      </c>
      <c r="C62" s="19" t="n">
        <v>1</v>
      </c>
      <c r="D62" s="19" t="n">
        <v>1</v>
      </c>
      <c r="E62" s="19" t="n">
        <v>2</v>
      </c>
      <c r="F62" s="19" t="n">
        <v>0</v>
      </c>
      <c r="G62" s="19" t="n">
        <v>1</v>
      </c>
      <c r="H62" s="19" t="n">
        <v>2</v>
      </c>
      <c r="I62" s="19" t="n">
        <v>1</v>
      </c>
      <c r="J62" s="19" t="n">
        <v>2</v>
      </c>
      <c r="K62" s="19" t="n">
        <v>1</v>
      </c>
      <c r="L62" s="19" t="n">
        <v>0</v>
      </c>
      <c r="M62" s="19" t="n">
        <v>1</v>
      </c>
      <c r="N62" s="41" t="n">
        <f aca="false">SUM(B62:M62)</f>
        <v>14</v>
      </c>
    </row>
    <row r="63" customFormat="false" ht="12.75" hidden="false" customHeight="false" outlineLevel="0" collapsed="false">
      <c r="A63" s="40" t="s">
        <v>112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5</v>
      </c>
      <c r="G63" s="19" t="n">
        <v>7</v>
      </c>
      <c r="H63" s="19" t="n">
        <v>0</v>
      </c>
      <c r="I63" s="19" t="n">
        <v>0</v>
      </c>
      <c r="J63" s="19" t="n">
        <v>0</v>
      </c>
      <c r="K63" s="19" t="n">
        <v>1</v>
      </c>
      <c r="L63" s="19" t="n">
        <v>0</v>
      </c>
      <c r="M63" s="19" t="n">
        <v>1</v>
      </c>
      <c r="N63" s="41" t="n">
        <f aca="false">SUM(B63:M63)</f>
        <v>14</v>
      </c>
    </row>
    <row r="64" customFormat="false" ht="12.75" hidden="false" customHeight="false" outlineLevel="0" collapsed="false">
      <c r="A64" s="40" t="s">
        <v>113</v>
      </c>
      <c r="B64" s="19" t="n">
        <v>3</v>
      </c>
      <c r="C64" s="19" t="n">
        <v>0</v>
      </c>
      <c r="D64" s="19" t="n">
        <v>1</v>
      </c>
      <c r="E64" s="19" t="n">
        <v>2</v>
      </c>
      <c r="F64" s="19" t="n">
        <v>4</v>
      </c>
      <c r="G64" s="19" t="n">
        <v>2</v>
      </c>
      <c r="H64" s="19" t="n">
        <v>2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41" t="n">
        <f aca="false">SUM(B64:M64)</f>
        <v>14</v>
      </c>
    </row>
    <row r="65" customFormat="false" ht="12.75" hidden="false" customHeight="false" outlineLevel="0" collapsed="false">
      <c r="A65" s="40" t="s">
        <v>114</v>
      </c>
      <c r="B65" s="19" t="n">
        <v>0</v>
      </c>
      <c r="C65" s="19" t="n">
        <v>0</v>
      </c>
      <c r="D65" s="19" t="n">
        <v>1</v>
      </c>
      <c r="E65" s="19" t="n">
        <v>4</v>
      </c>
      <c r="F65" s="19" t="n">
        <v>0</v>
      </c>
      <c r="G65" s="19" t="n">
        <v>2</v>
      </c>
      <c r="H65" s="19" t="n">
        <v>0</v>
      </c>
      <c r="I65" s="19" t="n">
        <v>1</v>
      </c>
      <c r="J65" s="19" t="n">
        <v>1</v>
      </c>
      <c r="K65" s="19" t="n">
        <v>0</v>
      </c>
      <c r="L65" s="19" t="n">
        <v>2</v>
      </c>
      <c r="M65" s="19" t="n">
        <v>3</v>
      </c>
      <c r="N65" s="41" t="n">
        <f aca="false">SUM(B65:M65)</f>
        <v>14</v>
      </c>
    </row>
    <row r="66" customFormat="false" ht="12.75" hidden="false" customHeight="false" outlineLevel="0" collapsed="false">
      <c r="A66" s="40" t="s">
        <v>64</v>
      </c>
      <c r="B66" s="19" t="n">
        <v>2</v>
      </c>
      <c r="C66" s="19" t="n">
        <v>0</v>
      </c>
      <c r="D66" s="19" t="n">
        <v>3</v>
      </c>
      <c r="E66" s="19" t="n">
        <v>1</v>
      </c>
      <c r="F66" s="19" t="n">
        <v>2</v>
      </c>
      <c r="G66" s="19" t="n">
        <v>1</v>
      </c>
      <c r="H66" s="19" t="n">
        <v>1</v>
      </c>
      <c r="I66" s="19" t="n">
        <v>0</v>
      </c>
      <c r="J66" s="19" t="n">
        <v>1</v>
      </c>
      <c r="K66" s="19" t="n">
        <v>1</v>
      </c>
      <c r="L66" s="19" t="n">
        <v>1</v>
      </c>
      <c r="M66" s="19" t="n">
        <v>1</v>
      </c>
      <c r="N66" s="41" t="n">
        <f aca="false">SUM(B66:M66)</f>
        <v>14</v>
      </c>
    </row>
    <row r="67" customFormat="false" ht="12.75" hidden="false" customHeight="false" outlineLevel="0" collapsed="false">
      <c r="A67" s="40" t="s">
        <v>115</v>
      </c>
      <c r="B67" s="19" t="n">
        <v>1</v>
      </c>
      <c r="C67" s="19" t="n">
        <v>1</v>
      </c>
      <c r="D67" s="19" t="n">
        <v>0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4</v>
      </c>
      <c r="J67" s="19" t="n">
        <v>3</v>
      </c>
      <c r="K67" s="19" t="n">
        <v>0</v>
      </c>
      <c r="L67" s="19" t="n">
        <v>2</v>
      </c>
      <c r="M67" s="19" t="n">
        <v>0</v>
      </c>
      <c r="N67" s="41" t="n">
        <f aca="false">SUM(B67:M67)</f>
        <v>13</v>
      </c>
    </row>
    <row r="68" customFormat="false" ht="12.75" hidden="false" customHeight="false" outlineLevel="0" collapsed="false">
      <c r="A68" s="40" t="s">
        <v>116</v>
      </c>
      <c r="B68" s="19" t="n">
        <v>2</v>
      </c>
      <c r="C68" s="19" t="n">
        <v>2</v>
      </c>
      <c r="D68" s="19" t="n">
        <v>2</v>
      </c>
      <c r="E68" s="19" t="n">
        <v>1</v>
      </c>
      <c r="F68" s="19" t="n">
        <v>0</v>
      </c>
      <c r="G68" s="19" t="n">
        <v>3</v>
      </c>
      <c r="H68" s="19" t="n">
        <v>0</v>
      </c>
      <c r="I68" s="19" t="n">
        <v>1</v>
      </c>
      <c r="J68" s="19" t="n">
        <v>1</v>
      </c>
      <c r="K68" s="19" t="n">
        <v>0</v>
      </c>
      <c r="L68" s="19" t="n">
        <v>1</v>
      </c>
      <c r="M68" s="19" t="n">
        <v>0</v>
      </c>
      <c r="N68" s="41" t="n">
        <f aca="false">SUM(B68:M68)</f>
        <v>13</v>
      </c>
    </row>
    <row r="69" customFormat="false" ht="12.75" hidden="false" customHeight="false" outlineLevel="0" collapsed="false">
      <c r="A69" s="40" t="s">
        <v>117</v>
      </c>
      <c r="B69" s="19" t="n">
        <v>5</v>
      </c>
      <c r="C69" s="19" t="n">
        <v>1</v>
      </c>
      <c r="D69" s="19" t="n">
        <v>1</v>
      </c>
      <c r="E69" s="19" t="n">
        <v>1</v>
      </c>
      <c r="F69" s="19" t="n">
        <v>1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2</v>
      </c>
      <c r="L69" s="19" t="n">
        <v>0</v>
      </c>
      <c r="M69" s="19" t="n">
        <v>1</v>
      </c>
      <c r="N69" s="41" t="n">
        <f aca="false">SUM(B69:M69)</f>
        <v>13</v>
      </c>
    </row>
    <row r="70" customFormat="false" ht="12.75" hidden="false" customHeight="false" outlineLevel="0" collapsed="false">
      <c r="A70" s="40" t="s">
        <v>118</v>
      </c>
      <c r="B70" s="19" t="n">
        <v>0</v>
      </c>
      <c r="C70" s="19" t="n">
        <v>1</v>
      </c>
      <c r="D70" s="19" t="n">
        <v>0</v>
      </c>
      <c r="E70" s="19" t="n">
        <v>1</v>
      </c>
      <c r="F70" s="19" t="n">
        <v>0</v>
      </c>
      <c r="G70" s="19" t="n">
        <v>0</v>
      </c>
      <c r="H70" s="19" t="n">
        <v>1</v>
      </c>
      <c r="I70" s="19" t="n">
        <v>2</v>
      </c>
      <c r="J70" s="19" t="n">
        <v>1</v>
      </c>
      <c r="K70" s="19" t="n">
        <v>1</v>
      </c>
      <c r="L70" s="19" t="n">
        <v>3</v>
      </c>
      <c r="M70" s="19" t="n">
        <v>2</v>
      </c>
      <c r="N70" s="41" t="n">
        <f aca="false">SUM(B70:M70)</f>
        <v>12</v>
      </c>
    </row>
    <row r="71" customFormat="false" ht="12.75" hidden="false" customHeight="false" outlineLevel="0" collapsed="false">
      <c r="A71" s="40" t="s">
        <v>119</v>
      </c>
      <c r="B71" s="19" t="n">
        <v>1</v>
      </c>
      <c r="C71" s="19" t="n">
        <v>1</v>
      </c>
      <c r="D71" s="19" t="n">
        <v>0</v>
      </c>
      <c r="E71" s="19" t="n">
        <v>1</v>
      </c>
      <c r="F71" s="19" t="n">
        <v>3</v>
      </c>
      <c r="G71" s="19" t="n">
        <v>0</v>
      </c>
      <c r="H71" s="19" t="n">
        <v>0</v>
      </c>
      <c r="I71" s="19" t="n">
        <v>0</v>
      </c>
      <c r="J71" s="19" t="n">
        <v>4</v>
      </c>
      <c r="K71" s="19" t="n">
        <v>1</v>
      </c>
      <c r="L71" s="19" t="n">
        <v>0</v>
      </c>
      <c r="M71" s="19" t="n">
        <v>1</v>
      </c>
      <c r="N71" s="41" t="n">
        <f aca="false">SUM(B71:M71)</f>
        <v>12</v>
      </c>
    </row>
    <row r="72" customFormat="false" ht="12.75" hidden="false" customHeight="false" outlineLevel="0" collapsed="false">
      <c r="A72" s="40" t="s">
        <v>120</v>
      </c>
      <c r="B72" s="19" t="n">
        <v>1</v>
      </c>
      <c r="C72" s="19" t="n">
        <v>1</v>
      </c>
      <c r="D72" s="19" t="n">
        <v>0</v>
      </c>
      <c r="E72" s="19" t="n">
        <v>1</v>
      </c>
      <c r="F72" s="19" t="n">
        <v>2</v>
      </c>
      <c r="G72" s="19" t="n">
        <v>0</v>
      </c>
      <c r="H72" s="19" t="n">
        <v>0</v>
      </c>
      <c r="I72" s="19" t="n">
        <v>2</v>
      </c>
      <c r="J72" s="19" t="n">
        <v>0</v>
      </c>
      <c r="K72" s="19" t="n">
        <v>1</v>
      </c>
      <c r="L72" s="19" t="n">
        <v>2</v>
      </c>
      <c r="M72" s="19" t="n">
        <v>2</v>
      </c>
      <c r="N72" s="41" t="n">
        <f aca="false">SUM(B72:M72)</f>
        <v>12</v>
      </c>
    </row>
    <row r="73" customFormat="false" ht="12.75" hidden="false" customHeight="false" outlineLevel="0" collapsed="false">
      <c r="A73" s="40" t="s">
        <v>121</v>
      </c>
      <c r="B73" s="19" t="n">
        <v>0</v>
      </c>
      <c r="C73" s="19" t="n">
        <v>0</v>
      </c>
      <c r="D73" s="19" t="n">
        <v>1</v>
      </c>
      <c r="E73" s="19" t="n">
        <v>1</v>
      </c>
      <c r="F73" s="19" t="n">
        <v>3</v>
      </c>
      <c r="G73" s="19" t="n">
        <v>1</v>
      </c>
      <c r="H73" s="19" t="n">
        <v>1</v>
      </c>
      <c r="I73" s="19" t="n">
        <v>0</v>
      </c>
      <c r="J73" s="19" t="n">
        <v>2</v>
      </c>
      <c r="K73" s="19" t="n">
        <v>2</v>
      </c>
      <c r="L73" s="19" t="n">
        <v>0</v>
      </c>
      <c r="M73" s="19" t="n">
        <v>1</v>
      </c>
      <c r="N73" s="41" t="n">
        <f aca="false">SUM(B73:M73)</f>
        <v>12</v>
      </c>
    </row>
    <row r="74" customFormat="false" ht="12.75" hidden="false" customHeight="false" outlineLevel="0" collapsed="false">
      <c r="A74" s="40" t="s">
        <v>122</v>
      </c>
      <c r="B74" s="19" t="n">
        <v>0</v>
      </c>
      <c r="C74" s="19" t="n">
        <v>3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3</v>
      </c>
      <c r="J74" s="19" t="n">
        <v>0</v>
      </c>
      <c r="K74" s="19" t="n">
        <v>1</v>
      </c>
      <c r="L74" s="19" t="n">
        <v>3</v>
      </c>
      <c r="M74" s="19" t="n">
        <v>2</v>
      </c>
      <c r="N74" s="41" t="n">
        <f aca="false">SUM(B74:M74)</f>
        <v>12</v>
      </c>
    </row>
    <row r="75" customFormat="false" ht="12.75" hidden="false" customHeight="false" outlineLevel="0" collapsed="false">
      <c r="A75" s="40" t="s">
        <v>123</v>
      </c>
      <c r="B75" s="19" t="n">
        <v>2</v>
      </c>
      <c r="C75" s="19" t="n">
        <v>1</v>
      </c>
      <c r="D75" s="19" t="n">
        <v>0</v>
      </c>
      <c r="E75" s="19" t="n">
        <v>0</v>
      </c>
      <c r="F75" s="19" t="n">
        <v>1</v>
      </c>
      <c r="G75" s="19" t="n">
        <v>1</v>
      </c>
      <c r="H75" s="19" t="n">
        <v>1</v>
      </c>
      <c r="I75" s="19" t="n">
        <v>1</v>
      </c>
      <c r="J75" s="19" t="n">
        <v>0</v>
      </c>
      <c r="K75" s="19" t="n">
        <v>0</v>
      </c>
      <c r="L75" s="19" t="n">
        <v>2</v>
      </c>
      <c r="M75" s="19" t="n">
        <v>2</v>
      </c>
      <c r="N75" s="41" t="n">
        <f aca="false">SUM(B75:M75)</f>
        <v>11</v>
      </c>
    </row>
    <row r="76" customFormat="false" ht="12.75" hidden="false" customHeight="false" outlineLevel="0" collapsed="false">
      <c r="A76" s="40" t="s">
        <v>124</v>
      </c>
      <c r="B76" s="19" t="n">
        <v>2</v>
      </c>
      <c r="C76" s="19" t="n">
        <v>1</v>
      </c>
      <c r="D76" s="19" t="n">
        <v>3</v>
      </c>
      <c r="E76" s="19" t="n">
        <v>2</v>
      </c>
      <c r="F76" s="19" t="n">
        <v>0</v>
      </c>
      <c r="G76" s="19" t="n">
        <v>1</v>
      </c>
      <c r="H76" s="19" t="n">
        <v>1</v>
      </c>
      <c r="I76" s="19" t="n">
        <v>0</v>
      </c>
      <c r="J76" s="19" t="n">
        <v>1</v>
      </c>
      <c r="K76" s="19" t="n">
        <v>0</v>
      </c>
      <c r="L76" s="19" t="n">
        <v>0</v>
      </c>
      <c r="M76" s="19" t="n">
        <v>0</v>
      </c>
      <c r="N76" s="41" t="n">
        <f aca="false">SUM(B76:M76)</f>
        <v>11</v>
      </c>
    </row>
    <row r="77" customFormat="false" ht="12.75" hidden="false" customHeight="false" outlineLevel="0" collapsed="false">
      <c r="A77" s="40" t="s">
        <v>125</v>
      </c>
      <c r="B77" s="19" t="n">
        <v>1</v>
      </c>
      <c r="C77" s="19" t="n">
        <v>1</v>
      </c>
      <c r="D77" s="19" t="n">
        <v>0</v>
      </c>
      <c r="E77" s="19" t="n">
        <v>0</v>
      </c>
      <c r="F77" s="19" t="n">
        <v>6</v>
      </c>
      <c r="G77" s="19" t="n">
        <v>1</v>
      </c>
      <c r="H77" s="19" t="n">
        <v>1</v>
      </c>
      <c r="I77" s="19" t="n">
        <v>1</v>
      </c>
      <c r="J77" s="19" t="n">
        <v>0</v>
      </c>
      <c r="K77" s="19" t="n">
        <v>0</v>
      </c>
      <c r="L77" s="19" t="n">
        <v>0</v>
      </c>
      <c r="M77" s="19" t="n">
        <v>0</v>
      </c>
      <c r="N77" s="41" t="n">
        <f aca="false">SUM(B77:M77)</f>
        <v>11</v>
      </c>
    </row>
    <row r="78" customFormat="false" ht="12.75" hidden="false" customHeight="false" outlineLevel="0" collapsed="false">
      <c r="A78" s="40" t="s">
        <v>126</v>
      </c>
      <c r="B78" s="19" t="n">
        <v>1</v>
      </c>
      <c r="C78" s="19" t="n">
        <v>3</v>
      </c>
      <c r="D78" s="19" t="n">
        <v>0</v>
      </c>
      <c r="E78" s="19" t="n">
        <v>2</v>
      </c>
      <c r="F78" s="19" t="n">
        <v>3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1</v>
      </c>
      <c r="L78" s="19" t="n">
        <v>1</v>
      </c>
      <c r="M78" s="19" t="n">
        <v>0</v>
      </c>
      <c r="N78" s="41" t="n">
        <f aca="false">SUM(B78:M78)</f>
        <v>11</v>
      </c>
    </row>
    <row r="79" customFormat="false" ht="12.75" hidden="false" customHeight="false" outlineLevel="0" collapsed="false">
      <c r="A79" s="40" t="s">
        <v>127</v>
      </c>
      <c r="B79" s="19" t="n">
        <v>1</v>
      </c>
      <c r="C79" s="19" t="n">
        <v>0</v>
      </c>
      <c r="D79" s="19" t="n">
        <v>0</v>
      </c>
      <c r="E79" s="19" t="n">
        <v>1</v>
      </c>
      <c r="F79" s="19" t="n">
        <v>1</v>
      </c>
      <c r="G79" s="19" t="n">
        <v>2</v>
      </c>
      <c r="H79" s="19" t="n">
        <v>1</v>
      </c>
      <c r="I79" s="19" t="n">
        <v>0</v>
      </c>
      <c r="J79" s="19" t="n">
        <v>1</v>
      </c>
      <c r="K79" s="19" t="n">
        <v>0</v>
      </c>
      <c r="L79" s="19" t="n">
        <v>2</v>
      </c>
      <c r="M79" s="19" t="n">
        <v>2</v>
      </c>
      <c r="N79" s="41" t="n">
        <f aca="false">SUM(B79:M79)</f>
        <v>11</v>
      </c>
    </row>
    <row r="80" customFormat="false" ht="12.75" hidden="false" customHeight="false" outlineLevel="0" collapsed="false">
      <c r="A80" s="40" t="s">
        <v>128</v>
      </c>
      <c r="B80" s="19" t="n">
        <v>0</v>
      </c>
      <c r="C80" s="19" t="n">
        <v>1</v>
      </c>
      <c r="D80" s="19" t="n">
        <v>1</v>
      </c>
      <c r="E80" s="19" t="n">
        <v>2</v>
      </c>
      <c r="F80" s="19" t="n">
        <v>0</v>
      </c>
      <c r="G80" s="19" t="n">
        <v>1</v>
      </c>
      <c r="H80" s="19" t="n">
        <v>0</v>
      </c>
      <c r="I80" s="19" t="n">
        <v>2</v>
      </c>
      <c r="J80" s="19" t="n">
        <v>0</v>
      </c>
      <c r="K80" s="19" t="n">
        <v>1</v>
      </c>
      <c r="L80" s="19" t="n">
        <v>1</v>
      </c>
      <c r="M80" s="19" t="n">
        <v>2</v>
      </c>
      <c r="N80" s="41" t="n">
        <f aca="false">SUM(B80:M80)</f>
        <v>11</v>
      </c>
    </row>
    <row r="81" customFormat="false" ht="12.75" hidden="false" customHeight="false" outlineLevel="0" collapsed="false">
      <c r="A81" s="40" t="s">
        <v>129</v>
      </c>
      <c r="B81" s="19" t="n">
        <v>1</v>
      </c>
      <c r="C81" s="19" t="n">
        <v>0</v>
      </c>
      <c r="D81" s="19" t="n">
        <v>1</v>
      </c>
      <c r="E81" s="19" t="n">
        <v>0</v>
      </c>
      <c r="F81" s="19" t="n">
        <v>1</v>
      </c>
      <c r="G81" s="19" t="n">
        <v>1</v>
      </c>
      <c r="H81" s="19" t="n">
        <v>3</v>
      </c>
      <c r="I81" s="19" t="n">
        <v>4</v>
      </c>
      <c r="J81" s="19" t="n">
        <v>0</v>
      </c>
      <c r="K81" s="19" t="n">
        <v>0</v>
      </c>
      <c r="L81" s="19" t="n">
        <v>0</v>
      </c>
      <c r="M81" s="19" t="n">
        <v>0</v>
      </c>
      <c r="N81" s="41" t="n">
        <f aca="false">SUM(B81:M81)</f>
        <v>11</v>
      </c>
    </row>
    <row r="82" customFormat="false" ht="12.75" hidden="false" customHeight="false" outlineLevel="0" collapsed="false">
      <c r="A82" s="40" t="s">
        <v>130</v>
      </c>
      <c r="B82" s="19" t="n">
        <v>1</v>
      </c>
      <c r="C82" s="19" t="n">
        <v>0</v>
      </c>
      <c r="D82" s="19" t="n">
        <v>1</v>
      </c>
      <c r="E82" s="19" t="n">
        <v>0</v>
      </c>
      <c r="F82" s="19" t="n">
        <v>1</v>
      </c>
      <c r="G82" s="19" t="n">
        <v>1</v>
      </c>
      <c r="H82" s="19" t="n">
        <v>1</v>
      </c>
      <c r="I82" s="19" t="n">
        <v>0</v>
      </c>
      <c r="J82" s="19" t="n">
        <v>3</v>
      </c>
      <c r="K82" s="19" t="n">
        <v>1</v>
      </c>
      <c r="L82" s="19" t="n">
        <v>1</v>
      </c>
      <c r="M82" s="19" t="n">
        <v>1</v>
      </c>
      <c r="N82" s="41" t="n">
        <f aca="false">SUM(B82:M82)</f>
        <v>11</v>
      </c>
    </row>
    <row r="83" customFormat="false" ht="12.75" hidden="false" customHeight="false" outlineLevel="0" collapsed="false">
      <c r="A83" s="40" t="s">
        <v>131</v>
      </c>
      <c r="B83" s="19" t="n">
        <v>0</v>
      </c>
      <c r="C83" s="19" t="n">
        <v>1</v>
      </c>
      <c r="D83" s="19" t="n">
        <v>1</v>
      </c>
      <c r="E83" s="19" t="n">
        <v>0</v>
      </c>
      <c r="F83" s="19" t="n">
        <v>0</v>
      </c>
      <c r="G83" s="19" t="n">
        <v>4</v>
      </c>
      <c r="H83" s="19" t="n">
        <v>2</v>
      </c>
      <c r="I83" s="19" t="n">
        <v>1</v>
      </c>
      <c r="J83" s="19" t="n">
        <v>0</v>
      </c>
      <c r="K83" s="19" t="n">
        <v>0</v>
      </c>
      <c r="L83" s="19" t="n">
        <v>1</v>
      </c>
      <c r="M83" s="19" t="n">
        <v>0</v>
      </c>
      <c r="N83" s="41" t="n">
        <f aca="false">SUM(B83:M83)</f>
        <v>10</v>
      </c>
    </row>
    <row r="84" customFormat="false" ht="12.75" hidden="false" customHeight="false" outlineLevel="0" collapsed="false">
      <c r="A84" s="40" t="s">
        <v>132</v>
      </c>
      <c r="B84" s="19" t="n">
        <v>1</v>
      </c>
      <c r="C84" s="19" t="n">
        <v>1</v>
      </c>
      <c r="D84" s="19" t="n">
        <v>0</v>
      </c>
      <c r="E84" s="19" t="n">
        <v>0</v>
      </c>
      <c r="F84" s="19" t="n">
        <v>1</v>
      </c>
      <c r="G84" s="19" t="n">
        <v>1</v>
      </c>
      <c r="H84" s="19" t="n">
        <v>2</v>
      </c>
      <c r="I84" s="19" t="n">
        <v>1</v>
      </c>
      <c r="J84" s="19" t="n">
        <v>1</v>
      </c>
      <c r="K84" s="19" t="n">
        <v>1</v>
      </c>
      <c r="L84" s="19" t="n">
        <v>1</v>
      </c>
      <c r="M84" s="19" t="n">
        <v>0</v>
      </c>
      <c r="N84" s="41" t="n">
        <f aca="false">SUM(B84:M84)</f>
        <v>10</v>
      </c>
    </row>
    <row r="85" customFormat="false" ht="12.75" hidden="false" customHeight="false" outlineLevel="0" collapsed="false">
      <c r="A85" s="40" t="s">
        <v>133</v>
      </c>
      <c r="B85" s="19" t="n">
        <v>1</v>
      </c>
      <c r="C85" s="19" t="n">
        <v>1</v>
      </c>
      <c r="D85" s="19" t="n">
        <v>0</v>
      </c>
      <c r="E85" s="19" t="n">
        <v>0</v>
      </c>
      <c r="F85" s="19" t="n">
        <v>2</v>
      </c>
      <c r="G85" s="19" t="n">
        <v>0</v>
      </c>
      <c r="H85" s="19" t="n">
        <v>3</v>
      </c>
      <c r="I85" s="19" t="n">
        <v>0</v>
      </c>
      <c r="J85" s="19" t="n">
        <v>1</v>
      </c>
      <c r="K85" s="19" t="n">
        <v>0</v>
      </c>
      <c r="L85" s="19" t="n">
        <v>1</v>
      </c>
      <c r="M85" s="19" t="n">
        <v>1</v>
      </c>
      <c r="N85" s="41" t="n">
        <f aca="false">SUM(B85:M85)</f>
        <v>10</v>
      </c>
    </row>
    <row r="86" customFormat="false" ht="12.75" hidden="false" customHeight="false" outlineLevel="0" collapsed="false">
      <c r="A86" s="40" t="s">
        <v>134</v>
      </c>
      <c r="B86" s="19" t="n">
        <v>1</v>
      </c>
      <c r="C86" s="19" t="n">
        <v>3</v>
      </c>
      <c r="D86" s="19" t="n">
        <v>0</v>
      </c>
      <c r="E86" s="19" t="n">
        <v>2</v>
      </c>
      <c r="F86" s="19" t="n">
        <v>1</v>
      </c>
      <c r="G86" s="19" t="n">
        <v>0</v>
      </c>
      <c r="H86" s="19" t="n">
        <v>2</v>
      </c>
      <c r="I86" s="19" t="n">
        <v>0</v>
      </c>
      <c r="J86" s="19" t="n">
        <v>0</v>
      </c>
      <c r="K86" s="19" t="n">
        <v>1</v>
      </c>
      <c r="L86" s="19" t="n">
        <v>0</v>
      </c>
      <c r="M86" s="19" t="n">
        <v>0</v>
      </c>
      <c r="N86" s="41" t="n">
        <f aca="false">SUM(B86:M86)</f>
        <v>10</v>
      </c>
    </row>
    <row r="87" customFormat="false" ht="12.75" hidden="false" customHeight="false" outlineLevel="0" collapsed="false">
      <c r="A87" s="40" t="s">
        <v>135</v>
      </c>
      <c r="B87" s="19" t="n">
        <v>0</v>
      </c>
      <c r="C87" s="19" t="n">
        <v>0</v>
      </c>
      <c r="D87" s="19" t="n">
        <v>2</v>
      </c>
      <c r="E87" s="19" t="n">
        <v>1</v>
      </c>
      <c r="F87" s="19" t="n">
        <v>4</v>
      </c>
      <c r="G87" s="19" t="n">
        <v>1</v>
      </c>
      <c r="H87" s="19" t="n">
        <v>1</v>
      </c>
      <c r="I87" s="19" t="n">
        <v>1</v>
      </c>
      <c r="J87" s="19" t="n">
        <v>0</v>
      </c>
      <c r="K87" s="19" t="n">
        <v>0</v>
      </c>
      <c r="L87" s="19" t="n">
        <v>0</v>
      </c>
      <c r="M87" s="19" t="n">
        <v>0</v>
      </c>
      <c r="N87" s="41" t="n">
        <f aca="false">SUM(B87:M87)</f>
        <v>10</v>
      </c>
    </row>
    <row r="88" customFormat="false" ht="12.75" hidden="false" customHeight="false" outlineLevel="0" collapsed="false">
      <c r="A88" s="40" t="s">
        <v>136</v>
      </c>
      <c r="B88" s="19" t="n">
        <v>0</v>
      </c>
      <c r="C88" s="19" t="n">
        <v>2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2</v>
      </c>
      <c r="I88" s="19" t="n">
        <v>1</v>
      </c>
      <c r="J88" s="19" t="n">
        <v>2</v>
      </c>
      <c r="K88" s="19" t="n">
        <v>0</v>
      </c>
      <c r="L88" s="19" t="n">
        <v>2</v>
      </c>
      <c r="M88" s="19" t="n">
        <v>1</v>
      </c>
      <c r="N88" s="41" t="n">
        <f aca="false">SUM(B88:M88)</f>
        <v>10</v>
      </c>
    </row>
    <row r="89" customFormat="false" ht="12.75" hidden="false" customHeight="false" outlineLevel="0" collapsed="false">
      <c r="A89" s="40" t="s">
        <v>81</v>
      </c>
      <c r="B89" s="19" t="n">
        <v>0</v>
      </c>
      <c r="C89" s="19" t="n">
        <v>2</v>
      </c>
      <c r="D89" s="19" t="n">
        <v>0</v>
      </c>
      <c r="E89" s="19" t="n">
        <v>0</v>
      </c>
      <c r="F89" s="19" t="n">
        <v>2</v>
      </c>
      <c r="G89" s="19" t="n">
        <v>1</v>
      </c>
      <c r="H89" s="19" t="n">
        <v>1</v>
      </c>
      <c r="I89" s="19" t="n">
        <v>1</v>
      </c>
      <c r="J89" s="19" t="n">
        <v>1</v>
      </c>
      <c r="K89" s="19" t="n">
        <v>1</v>
      </c>
      <c r="L89" s="19" t="n">
        <v>1</v>
      </c>
      <c r="M89" s="19" t="n">
        <v>0</v>
      </c>
      <c r="N89" s="41" t="n">
        <f aca="false">SUM(B89:M89)</f>
        <v>10</v>
      </c>
    </row>
    <row r="90" customFormat="false" ht="12.75" hidden="false" customHeight="false" outlineLevel="0" collapsed="false">
      <c r="A90" s="40" t="s">
        <v>137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1</v>
      </c>
      <c r="G90" s="19" t="n">
        <v>1</v>
      </c>
      <c r="H90" s="19" t="n">
        <v>1</v>
      </c>
      <c r="I90" s="19" t="n">
        <v>3</v>
      </c>
      <c r="J90" s="19" t="n">
        <v>1</v>
      </c>
      <c r="K90" s="19" t="n">
        <v>0</v>
      </c>
      <c r="L90" s="19" t="n">
        <v>2</v>
      </c>
      <c r="M90" s="19" t="n">
        <v>0</v>
      </c>
      <c r="N90" s="41" t="n">
        <f aca="false">SUM(B90:M90)</f>
        <v>9</v>
      </c>
    </row>
    <row r="91" customFormat="false" ht="12.75" hidden="false" customHeight="false" outlineLevel="0" collapsed="false">
      <c r="A91" s="40" t="s">
        <v>138</v>
      </c>
      <c r="B91" s="19" t="n">
        <v>0</v>
      </c>
      <c r="C91" s="19" t="n">
        <v>0</v>
      </c>
      <c r="D91" s="19" t="n">
        <v>0</v>
      </c>
      <c r="E91" s="19" t="n">
        <v>1</v>
      </c>
      <c r="F91" s="19" t="n">
        <v>0</v>
      </c>
      <c r="G91" s="19" t="n">
        <v>1</v>
      </c>
      <c r="H91" s="19" t="n">
        <v>2</v>
      </c>
      <c r="I91" s="19" t="n">
        <v>2</v>
      </c>
      <c r="J91" s="19" t="n">
        <v>1</v>
      </c>
      <c r="K91" s="19" t="n">
        <v>0</v>
      </c>
      <c r="L91" s="19" t="n">
        <v>2</v>
      </c>
      <c r="M91" s="19" t="n">
        <v>0</v>
      </c>
      <c r="N91" s="41" t="n">
        <f aca="false">SUM(B91:M91)</f>
        <v>9</v>
      </c>
    </row>
    <row r="92" customFormat="false" ht="12.75" hidden="false" customHeight="false" outlineLevel="0" collapsed="false">
      <c r="A92" s="40" t="s">
        <v>139</v>
      </c>
      <c r="B92" s="19" t="n">
        <v>0</v>
      </c>
      <c r="C92" s="19" t="n">
        <v>0</v>
      </c>
      <c r="D92" s="19" t="n">
        <v>1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2</v>
      </c>
      <c r="J92" s="19" t="n">
        <v>1</v>
      </c>
      <c r="K92" s="19" t="n">
        <v>1</v>
      </c>
      <c r="L92" s="19" t="n">
        <v>2</v>
      </c>
      <c r="M92" s="19" t="n">
        <v>1</v>
      </c>
      <c r="N92" s="41" t="n">
        <f aca="false">SUM(B92:M92)</f>
        <v>9</v>
      </c>
    </row>
    <row r="93" customFormat="false" ht="12.75" hidden="false" customHeight="false" outlineLevel="0" collapsed="false">
      <c r="A93" s="40" t="s">
        <v>140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6</v>
      </c>
      <c r="K93" s="19" t="n">
        <v>2</v>
      </c>
      <c r="L93" s="19" t="n">
        <v>1</v>
      </c>
      <c r="M93" s="19" t="n">
        <v>0</v>
      </c>
      <c r="N93" s="41" t="n">
        <f aca="false">SUM(B93:M93)</f>
        <v>9</v>
      </c>
    </row>
    <row r="94" customFormat="false" ht="12.75" hidden="false" customHeight="false" outlineLevel="0" collapsed="false">
      <c r="A94" s="40" t="s">
        <v>141</v>
      </c>
      <c r="B94" s="19" t="n">
        <v>0</v>
      </c>
      <c r="C94" s="19" t="n">
        <v>0</v>
      </c>
      <c r="D94" s="19" t="n">
        <v>1</v>
      </c>
      <c r="E94" s="19" t="n">
        <v>0</v>
      </c>
      <c r="F94" s="19" t="n">
        <v>1</v>
      </c>
      <c r="G94" s="19" t="n">
        <v>0</v>
      </c>
      <c r="H94" s="19" t="n">
        <v>0</v>
      </c>
      <c r="I94" s="19" t="n">
        <v>0</v>
      </c>
      <c r="J94" s="19" t="n">
        <v>1</v>
      </c>
      <c r="K94" s="19" t="n">
        <v>4</v>
      </c>
      <c r="L94" s="19" t="n">
        <v>0</v>
      </c>
      <c r="M94" s="19" t="n">
        <v>2</v>
      </c>
      <c r="N94" s="41" t="n">
        <f aca="false">SUM(B94:M94)</f>
        <v>9</v>
      </c>
    </row>
    <row r="95" customFormat="false" ht="12.75" hidden="false" customHeight="false" outlineLevel="0" collapsed="false">
      <c r="A95" s="40" t="s">
        <v>142</v>
      </c>
      <c r="B95" s="19" t="n">
        <v>0</v>
      </c>
      <c r="C95" s="19" t="n">
        <v>0</v>
      </c>
      <c r="D95" s="19" t="n">
        <v>0</v>
      </c>
      <c r="E95" s="19" t="n">
        <v>1</v>
      </c>
      <c r="F95" s="19" t="n">
        <v>3</v>
      </c>
      <c r="G95" s="19" t="n">
        <v>1</v>
      </c>
      <c r="H95" s="19" t="n">
        <v>1</v>
      </c>
      <c r="I95" s="19" t="n">
        <v>1</v>
      </c>
      <c r="J95" s="19" t="n">
        <v>0</v>
      </c>
      <c r="K95" s="19" t="n">
        <v>1</v>
      </c>
      <c r="L95" s="19" t="n">
        <v>1</v>
      </c>
      <c r="M95" s="19" t="n">
        <v>0</v>
      </c>
      <c r="N95" s="41" t="n">
        <f aca="false">SUM(B95:M95)</f>
        <v>9</v>
      </c>
    </row>
    <row r="96" customFormat="false" ht="12.75" hidden="false" customHeight="false" outlineLevel="0" collapsed="false">
      <c r="A96" s="40" t="s">
        <v>143</v>
      </c>
      <c r="B96" s="19" t="n">
        <v>4</v>
      </c>
      <c r="C96" s="19" t="n">
        <v>0</v>
      </c>
      <c r="D96" s="19" t="n">
        <v>1</v>
      </c>
      <c r="E96" s="19" t="n">
        <v>0</v>
      </c>
      <c r="F96" s="19" t="n">
        <v>0</v>
      </c>
      <c r="G96" s="19" t="n">
        <v>0</v>
      </c>
      <c r="H96" s="19" t="n">
        <v>1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2</v>
      </c>
      <c r="N96" s="41" t="n">
        <f aca="false">SUM(B96:M96)</f>
        <v>8</v>
      </c>
    </row>
    <row r="97" customFormat="false" ht="12.75" hidden="false" customHeight="false" outlineLevel="0" collapsed="false">
      <c r="A97" s="40" t="s">
        <v>144</v>
      </c>
      <c r="B97" s="19" t="n">
        <v>1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3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2</v>
      </c>
      <c r="M97" s="19" t="n">
        <v>1</v>
      </c>
      <c r="N97" s="41" t="n">
        <f aca="false">SUM(B97:M97)</f>
        <v>8</v>
      </c>
    </row>
    <row r="98" customFormat="false" ht="12.75" hidden="false" customHeight="false" outlineLevel="0" collapsed="false">
      <c r="A98" s="40" t="s">
        <v>145</v>
      </c>
      <c r="B98" s="19" t="n">
        <v>1</v>
      </c>
      <c r="C98" s="19" t="n">
        <v>0</v>
      </c>
      <c r="D98" s="19" t="n">
        <v>1</v>
      </c>
      <c r="E98" s="19" t="n">
        <v>1</v>
      </c>
      <c r="F98" s="19" t="n">
        <v>0</v>
      </c>
      <c r="G98" s="19" t="n">
        <v>1</v>
      </c>
      <c r="H98" s="19" t="n">
        <v>1</v>
      </c>
      <c r="I98" s="19" t="n">
        <v>1</v>
      </c>
      <c r="J98" s="19" t="n">
        <v>1</v>
      </c>
      <c r="K98" s="19" t="n">
        <v>1</v>
      </c>
      <c r="L98" s="19" t="n">
        <v>0</v>
      </c>
      <c r="M98" s="19" t="n">
        <v>0</v>
      </c>
      <c r="N98" s="41" t="n">
        <f aca="false">SUM(B98:M98)</f>
        <v>8</v>
      </c>
    </row>
    <row r="99" customFormat="false" ht="12.75" hidden="false" customHeight="false" outlineLevel="0" collapsed="false">
      <c r="A99" s="40" t="s">
        <v>146</v>
      </c>
      <c r="B99" s="19" t="n">
        <v>2</v>
      </c>
      <c r="C99" s="19" t="n">
        <v>1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</v>
      </c>
      <c r="J99" s="19" t="n">
        <v>1</v>
      </c>
      <c r="K99" s="19" t="n">
        <v>1</v>
      </c>
      <c r="L99" s="19" t="n">
        <v>0</v>
      </c>
      <c r="M99" s="19" t="n">
        <v>2</v>
      </c>
      <c r="N99" s="41" t="n">
        <f aca="false">SUM(B99:M99)</f>
        <v>8</v>
      </c>
    </row>
    <row r="100" customFormat="false" ht="12.75" hidden="false" customHeight="false" outlineLevel="0" collapsed="false">
      <c r="A100" s="40" t="s">
        <v>147</v>
      </c>
      <c r="B100" s="19" t="n">
        <v>2</v>
      </c>
      <c r="C100" s="19" t="n">
        <v>1</v>
      </c>
      <c r="D100" s="19" t="n">
        <v>1</v>
      </c>
      <c r="E100" s="19" t="n">
        <v>2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2</v>
      </c>
      <c r="N100" s="41" t="n">
        <f aca="false">SUM(B100:M100)</f>
        <v>8</v>
      </c>
    </row>
    <row r="101" customFormat="false" ht="12.75" hidden="false" customHeight="false" outlineLevel="0" collapsed="false">
      <c r="A101" s="40" t="s">
        <v>148</v>
      </c>
      <c r="B101" s="19" t="n">
        <v>3</v>
      </c>
      <c r="C101" s="19" t="n">
        <v>0</v>
      </c>
      <c r="D101" s="19" t="n">
        <v>1</v>
      </c>
      <c r="E101" s="19" t="n">
        <v>0</v>
      </c>
      <c r="F101" s="19" t="n">
        <v>0</v>
      </c>
      <c r="G101" s="19" t="n">
        <v>1</v>
      </c>
      <c r="H101" s="19" t="n">
        <v>0</v>
      </c>
      <c r="I101" s="19" t="n">
        <v>1</v>
      </c>
      <c r="J101" s="19" t="n">
        <v>0</v>
      </c>
      <c r="K101" s="19" t="n">
        <v>1</v>
      </c>
      <c r="L101" s="19" t="n">
        <v>0</v>
      </c>
      <c r="M101" s="19" t="n">
        <v>1</v>
      </c>
      <c r="N101" s="41" t="n">
        <f aca="false">SUM(B101:M101)</f>
        <v>8</v>
      </c>
    </row>
    <row r="102" customFormat="false" ht="12.75" hidden="false" customHeight="false" outlineLevel="0" collapsed="false">
      <c r="A102" s="40" t="s">
        <v>149</v>
      </c>
      <c r="B102" s="19" t="n">
        <v>0</v>
      </c>
      <c r="C102" s="19" t="n">
        <v>0</v>
      </c>
      <c r="D102" s="19" t="n">
        <v>2</v>
      </c>
      <c r="E102" s="19" t="n">
        <v>0</v>
      </c>
      <c r="F102" s="19" t="n">
        <v>3</v>
      </c>
      <c r="G102" s="19" t="n">
        <v>1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1</v>
      </c>
      <c r="M102" s="19" t="n">
        <v>1</v>
      </c>
      <c r="N102" s="41" t="n">
        <f aca="false">SUM(B102:M102)</f>
        <v>8</v>
      </c>
    </row>
    <row r="103" customFormat="false" ht="12.75" hidden="false" customHeight="false" outlineLevel="0" collapsed="false">
      <c r="A103" s="40" t="s">
        <v>150</v>
      </c>
      <c r="B103" s="19" t="n">
        <v>0</v>
      </c>
      <c r="C103" s="19" t="n">
        <v>1</v>
      </c>
      <c r="D103" s="19" t="n">
        <v>3</v>
      </c>
      <c r="E103" s="19" t="n">
        <v>0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1</v>
      </c>
      <c r="K103" s="19" t="n">
        <v>1</v>
      </c>
      <c r="L103" s="19" t="n">
        <v>0</v>
      </c>
      <c r="M103" s="19" t="n">
        <v>1</v>
      </c>
      <c r="N103" s="41" t="n">
        <f aca="false">SUM(B103:M103)</f>
        <v>8</v>
      </c>
    </row>
    <row r="104" customFormat="false" ht="12.75" hidden="false" customHeight="false" outlineLevel="0" collapsed="false">
      <c r="A104" s="40" t="s">
        <v>151</v>
      </c>
      <c r="B104" s="19" t="n">
        <v>2</v>
      </c>
      <c r="C104" s="19" t="n">
        <v>1</v>
      </c>
      <c r="D104" s="19" t="n">
        <v>1</v>
      </c>
      <c r="E104" s="19" t="n">
        <v>1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1</v>
      </c>
      <c r="L104" s="19" t="n">
        <v>0</v>
      </c>
      <c r="M104" s="19" t="n">
        <v>1</v>
      </c>
      <c r="N104" s="41" t="n">
        <f aca="false">SUM(B104:M104)</f>
        <v>7</v>
      </c>
    </row>
    <row r="105" customFormat="false" ht="12.75" hidden="false" customHeight="false" outlineLevel="0" collapsed="false">
      <c r="A105" s="40" t="s">
        <v>152</v>
      </c>
      <c r="B105" s="19" t="n">
        <v>1</v>
      </c>
      <c r="C105" s="19" t="n">
        <v>0</v>
      </c>
      <c r="D105" s="19" t="n">
        <v>0</v>
      </c>
      <c r="E105" s="19" t="n">
        <v>1</v>
      </c>
      <c r="F105" s="19" t="n">
        <v>0</v>
      </c>
      <c r="G105" s="19" t="n">
        <v>0</v>
      </c>
      <c r="H105" s="19" t="n">
        <v>0</v>
      </c>
      <c r="I105" s="19" t="n">
        <v>2</v>
      </c>
      <c r="J105" s="19" t="n">
        <v>0</v>
      </c>
      <c r="K105" s="19" t="n">
        <v>3</v>
      </c>
      <c r="L105" s="19" t="n">
        <v>0</v>
      </c>
      <c r="M105" s="19" t="n">
        <v>0</v>
      </c>
      <c r="N105" s="41" t="n">
        <f aca="false">SUM(B105:M105)</f>
        <v>7</v>
      </c>
    </row>
    <row r="106" customFormat="false" ht="12.75" hidden="false" customHeight="false" outlineLevel="0" collapsed="false">
      <c r="A106" s="40" t="s">
        <v>153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1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6</v>
      </c>
      <c r="N106" s="41" t="n">
        <f aca="false">SUM(B106:M106)</f>
        <v>7</v>
      </c>
    </row>
    <row r="107" customFormat="false" ht="12.75" hidden="false" customHeight="false" outlineLevel="0" collapsed="false">
      <c r="A107" s="40" t="s">
        <v>154</v>
      </c>
      <c r="B107" s="19" t="n">
        <v>0</v>
      </c>
      <c r="C107" s="19" t="n">
        <v>0</v>
      </c>
      <c r="D107" s="19" t="n">
        <v>1</v>
      </c>
      <c r="E107" s="19" t="n">
        <v>1</v>
      </c>
      <c r="F107" s="19" t="n">
        <v>2</v>
      </c>
      <c r="G107" s="19" t="n">
        <v>0</v>
      </c>
      <c r="H107" s="19" t="n">
        <v>0</v>
      </c>
      <c r="I107" s="19" t="n">
        <v>1</v>
      </c>
      <c r="J107" s="19" t="n">
        <v>1</v>
      </c>
      <c r="K107" s="19" t="n">
        <v>1</v>
      </c>
      <c r="L107" s="19" t="n">
        <v>0</v>
      </c>
      <c r="M107" s="19" t="n">
        <v>0</v>
      </c>
      <c r="N107" s="41" t="n">
        <f aca="false">SUM(B107:M107)</f>
        <v>7</v>
      </c>
    </row>
    <row r="108" customFormat="false" ht="12.75" hidden="false" customHeight="false" outlineLevel="0" collapsed="false">
      <c r="A108" s="40" t="s">
        <v>155</v>
      </c>
      <c r="B108" s="19" t="n">
        <v>0</v>
      </c>
      <c r="C108" s="19" t="n">
        <v>0</v>
      </c>
      <c r="D108" s="19" t="n">
        <v>1</v>
      </c>
      <c r="E108" s="19" t="n">
        <v>1</v>
      </c>
      <c r="F108" s="19" t="n">
        <v>0</v>
      </c>
      <c r="G108" s="19" t="n">
        <v>2</v>
      </c>
      <c r="H108" s="19" t="n">
        <v>0</v>
      </c>
      <c r="I108" s="19" t="n">
        <v>1</v>
      </c>
      <c r="J108" s="19" t="n">
        <v>2</v>
      </c>
      <c r="K108" s="19" t="n">
        <v>0</v>
      </c>
      <c r="L108" s="19" t="n">
        <v>0</v>
      </c>
      <c r="M108" s="19" t="n">
        <v>0</v>
      </c>
      <c r="N108" s="41" t="n">
        <f aca="false">SUM(B108:M108)</f>
        <v>7</v>
      </c>
    </row>
    <row r="109" customFormat="false" ht="12.75" hidden="false" customHeight="false" outlineLevel="0" collapsed="false">
      <c r="A109" s="40" t="s">
        <v>156</v>
      </c>
      <c r="B109" s="19" t="n">
        <v>1</v>
      </c>
      <c r="C109" s="19" t="n">
        <v>1</v>
      </c>
      <c r="D109" s="19" t="n">
        <v>1</v>
      </c>
      <c r="E109" s="19" t="n">
        <v>1</v>
      </c>
      <c r="F109" s="19" t="n">
        <v>1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1</v>
      </c>
      <c r="M109" s="19" t="n">
        <v>1</v>
      </c>
      <c r="N109" s="41" t="n">
        <f aca="false">SUM(B109:M109)</f>
        <v>7</v>
      </c>
    </row>
    <row r="110" customFormat="false" ht="12.75" hidden="false" customHeight="false" outlineLevel="0" collapsed="false">
      <c r="A110" s="40" t="s">
        <v>157</v>
      </c>
      <c r="B110" s="19" t="n">
        <v>0</v>
      </c>
      <c r="C110" s="19" t="n">
        <v>0</v>
      </c>
      <c r="D110" s="19" t="n">
        <v>1</v>
      </c>
      <c r="E110" s="19" t="n">
        <v>0</v>
      </c>
      <c r="F110" s="19" t="n">
        <v>1</v>
      </c>
      <c r="G110" s="19" t="n">
        <v>0</v>
      </c>
      <c r="H110" s="19" t="n">
        <v>2</v>
      </c>
      <c r="I110" s="19" t="n">
        <v>0</v>
      </c>
      <c r="J110" s="19" t="n">
        <v>3</v>
      </c>
      <c r="K110" s="19" t="n">
        <v>0</v>
      </c>
      <c r="L110" s="19" t="n">
        <v>0</v>
      </c>
      <c r="M110" s="19" t="n">
        <v>0</v>
      </c>
      <c r="N110" s="41" t="n">
        <f aca="false">SUM(B110:M110)</f>
        <v>7</v>
      </c>
    </row>
    <row r="111" customFormat="false" ht="12.75" hidden="false" customHeight="false" outlineLevel="0" collapsed="false">
      <c r="A111" s="40" t="s">
        <v>158</v>
      </c>
      <c r="B111" s="19" t="n">
        <v>1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1</v>
      </c>
      <c r="I111" s="19" t="n">
        <v>1</v>
      </c>
      <c r="J111" s="19" t="n">
        <v>1</v>
      </c>
      <c r="K111" s="19" t="n">
        <v>1</v>
      </c>
      <c r="L111" s="19" t="n">
        <v>1</v>
      </c>
      <c r="M111" s="19" t="n">
        <v>0</v>
      </c>
      <c r="N111" s="41" t="n">
        <f aca="false">SUM(B111:M111)</f>
        <v>6</v>
      </c>
    </row>
    <row r="112" customFormat="false" ht="12.75" hidden="false" customHeight="false" outlineLevel="0" collapsed="false">
      <c r="A112" s="40" t="s">
        <v>159</v>
      </c>
      <c r="B112" s="19" t="n">
        <v>2</v>
      </c>
      <c r="C112" s="19" t="n">
        <v>2</v>
      </c>
      <c r="D112" s="19" t="n">
        <v>0</v>
      </c>
      <c r="E112" s="19" t="n">
        <v>0</v>
      </c>
      <c r="F112" s="19" t="n">
        <v>2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41" t="n">
        <f aca="false">SUM(B112:M112)</f>
        <v>6</v>
      </c>
    </row>
    <row r="113" customFormat="false" ht="12.75" hidden="false" customHeight="false" outlineLevel="0" collapsed="false">
      <c r="A113" s="40" t="s">
        <v>160</v>
      </c>
      <c r="B113" s="19" t="n">
        <v>0</v>
      </c>
      <c r="C113" s="19" t="n">
        <v>0</v>
      </c>
      <c r="D113" s="19" t="n"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5</v>
      </c>
      <c r="N113" s="41" t="n">
        <f aca="false">SUM(B113:M113)</f>
        <v>6</v>
      </c>
    </row>
    <row r="114" customFormat="false" ht="12.75" hidden="false" customHeight="false" outlineLevel="0" collapsed="false">
      <c r="A114" s="40" t="s">
        <v>161</v>
      </c>
      <c r="B114" s="19" t="n">
        <v>0</v>
      </c>
      <c r="C114" s="19" t="n">
        <v>3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2</v>
      </c>
      <c r="I114" s="19" t="n">
        <v>0</v>
      </c>
      <c r="J114" s="19" t="n">
        <v>0</v>
      </c>
      <c r="K114" s="19" t="n">
        <v>1</v>
      </c>
      <c r="L114" s="19" t="n">
        <v>0</v>
      </c>
      <c r="M114" s="19" t="n">
        <v>0</v>
      </c>
      <c r="N114" s="41" t="n">
        <f aca="false">SUM(B114:M114)</f>
        <v>6</v>
      </c>
    </row>
    <row r="115" customFormat="false" ht="12.75" hidden="false" customHeight="false" outlineLevel="0" collapsed="false">
      <c r="A115" s="40" t="s">
        <v>162</v>
      </c>
      <c r="B115" s="19" t="n">
        <v>1</v>
      </c>
      <c r="C115" s="19" t="n">
        <v>0</v>
      </c>
      <c r="D115" s="19" t="n">
        <v>1</v>
      </c>
      <c r="E115" s="19" t="n">
        <v>1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1</v>
      </c>
      <c r="L115" s="19" t="n">
        <v>0</v>
      </c>
      <c r="M115" s="19" t="n">
        <v>0</v>
      </c>
      <c r="N115" s="41" t="n">
        <f aca="false">SUM(B115:M115)</f>
        <v>6</v>
      </c>
    </row>
    <row r="116" customFormat="false" ht="12.75" hidden="false" customHeight="false" outlineLevel="0" collapsed="false">
      <c r="A116" s="40" t="s">
        <v>163</v>
      </c>
      <c r="B116" s="19" t="n">
        <v>0</v>
      </c>
      <c r="C116" s="19" t="n">
        <v>0</v>
      </c>
      <c r="D116" s="19" t="n">
        <v>2</v>
      </c>
      <c r="E116" s="19" t="n">
        <v>0</v>
      </c>
      <c r="F116" s="19" t="n">
        <v>2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2</v>
      </c>
      <c r="N116" s="41" t="n">
        <f aca="false">SUM(B116:M116)</f>
        <v>6</v>
      </c>
    </row>
    <row r="117" customFormat="false" ht="12.75" hidden="false" customHeight="false" outlineLevel="0" collapsed="false">
      <c r="A117" s="40" t="s">
        <v>164</v>
      </c>
      <c r="B117" s="19" t="n">
        <v>1</v>
      </c>
      <c r="C117" s="19" t="n">
        <v>0</v>
      </c>
      <c r="D117" s="19" t="n">
        <v>0</v>
      </c>
      <c r="E117" s="19" t="n">
        <v>0</v>
      </c>
      <c r="F117" s="19" t="n">
        <v>1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1</v>
      </c>
      <c r="M117" s="19" t="n">
        <v>1</v>
      </c>
      <c r="N117" s="41" t="n">
        <f aca="false">SUM(B117:M117)</f>
        <v>6</v>
      </c>
    </row>
    <row r="118" customFormat="false" ht="12.75" hidden="false" customHeight="false" outlineLevel="0" collapsed="false">
      <c r="A118" s="40" t="s">
        <v>165</v>
      </c>
      <c r="B118" s="19" t="n">
        <v>1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2</v>
      </c>
      <c r="H118" s="19" t="n">
        <v>0</v>
      </c>
      <c r="I118" s="19" t="n">
        <v>1</v>
      </c>
      <c r="J118" s="19" t="n">
        <v>2</v>
      </c>
      <c r="K118" s="19" t="n">
        <v>0</v>
      </c>
      <c r="L118" s="19" t="n">
        <v>0</v>
      </c>
      <c r="M118" s="19" t="n">
        <v>0</v>
      </c>
      <c r="N118" s="41" t="n">
        <f aca="false">SUM(B118:M118)</f>
        <v>6</v>
      </c>
    </row>
    <row r="119" customFormat="false" ht="12.75" hidden="false" customHeight="false" outlineLevel="0" collapsed="false">
      <c r="A119" s="40" t="s">
        <v>166</v>
      </c>
      <c r="B119" s="19" t="n">
        <v>1</v>
      </c>
      <c r="C119" s="19" t="n">
        <v>0</v>
      </c>
      <c r="D119" s="19" t="n">
        <v>1</v>
      </c>
      <c r="E119" s="19" t="n">
        <v>0</v>
      </c>
      <c r="F119" s="19" t="n">
        <v>1</v>
      </c>
      <c r="G119" s="19" t="n">
        <v>1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1</v>
      </c>
      <c r="M119" s="19" t="n">
        <v>0</v>
      </c>
      <c r="N119" s="41" t="n">
        <f aca="false">SUM(B119:M119)</f>
        <v>6</v>
      </c>
    </row>
    <row r="120" customFormat="false" ht="12.75" hidden="false" customHeight="false" outlineLevel="0" collapsed="false">
      <c r="A120" s="40" t="s">
        <v>167</v>
      </c>
      <c r="B120" s="19" t="n">
        <v>1</v>
      </c>
      <c r="C120" s="19" t="n">
        <v>0</v>
      </c>
      <c r="D120" s="19" t="n">
        <v>0</v>
      </c>
      <c r="E120" s="19" t="n">
        <v>0</v>
      </c>
      <c r="F120" s="19" t="n">
        <v>1</v>
      </c>
      <c r="G120" s="19" t="n">
        <v>0</v>
      </c>
      <c r="H120" s="19" t="n">
        <v>1</v>
      </c>
      <c r="I120" s="19" t="n">
        <v>1</v>
      </c>
      <c r="J120" s="19" t="n">
        <v>0</v>
      </c>
      <c r="K120" s="19" t="n">
        <v>1</v>
      </c>
      <c r="L120" s="19" t="n">
        <v>1</v>
      </c>
      <c r="M120" s="19" t="n">
        <v>0</v>
      </c>
      <c r="N120" s="41" t="n">
        <f aca="false">SUM(B120:M120)</f>
        <v>6</v>
      </c>
    </row>
    <row r="121" customFormat="false" ht="12.75" hidden="false" customHeight="false" outlineLevel="0" collapsed="false">
      <c r="A121" s="40" t="s">
        <v>81</v>
      </c>
      <c r="B121" s="19" t="n">
        <v>0</v>
      </c>
      <c r="C121" s="19" t="n">
        <v>0</v>
      </c>
      <c r="D121" s="19" t="n">
        <v>1</v>
      </c>
      <c r="E121" s="19" t="n">
        <v>1</v>
      </c>
      <c r="F121" s="19" t="n">
        <v>4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41" t="n">
        <f aca="false">SUM(B121:M121)</f>
        <v>6</v>
      </c>
    </row>
    <row r="122" customFormat="false" ht="12.75" hidden="false" customHeight="false" outlineLevel="0" collapsed="false">
      <c r="A122" s="40" t="s">
        <v>168</v>
      </c>
      <c r="B122" s="19" t="n">
        <v>0</v>
      </c>
      <c r="C122" s="19" t="n">
        <v>0</v>
      </c>
      <c r="D122" s="19" t="n">
        <v>0</v>
      </c>
      <c r="E122" s="19" t="n">
        <v>0</v>
      </c>
      <c r="F122" s="19" t="n">
        <v>1</v>
      </c>
      <c r="G122" s="19" t="n">
        <v>0</v>
      </c>
      <c r="H122" s="19" t="n">
        <v>2</v>
      </c>
      <c r="I122" s="19" t="n">
        <v>1</v>
      </c>
      <c r="J122" s="19" t="n">
        <v>1</v>
      </c>
      <c r="K122" s="19" t="n">
        <v>0</v>
      </c>
      <c r="L122" s="19" t="n">
        <v>0</v>
      </c>
      <c r="M122" s="19" t="n">
        <v>0</v>
      </c>
      <c r="N122" s="41" t="n">
        <f aca="false">SUM(B122:M122)</f>
        <v>5</v>
      </c>
    </row>
    <row r="123" customFormat="false" ht="12.75" hidden="false" customHeight="false" outlineLevel="0" collapsed="false">
      <c r="A123" s="40" t="s">
        <v>169</v>
      </c>
      <c r="B123" s="19" t="n">
        <v>0</v>
      </c>
      <c r="C123" s="19" t="n">
        <v>0</v>
      </c>
      <c r="D123" s="19" t="n">
        <v>1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1</v>
      </c>
      <c r="K123" s="19" t="n">
        <v>1</v>
      </c>
      <c r="L123" s="19" t="n">
        <v>1</v>
      </c>
      <c r="M123" s="19" t="n">
        <v>1</v>
      </c>
      <c r="N123" s="41" t="n">
        <f aca="false">SUM(B123:M123)</f>
        <v>5</v>
      </c>
    </row>
    <row r="124" customFormat="false" ht="12.75" hidden="false" customHeight="false" outlineLevel="0" collapsed="false">
      <c r="A124" s="40" t="s">
        <v>170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3</v>
      </c>
      <c r="J124" s="19" t="n">
        <v>2</v>
      </c>
      <c r="K124" s="19" t="n">
        <v>0</v>
      </c>
      <c r="L124" s="19" t="n">
        <v>0</v>
      </c>
      <c r="M124" s="19" t="n">
        <v>0</v>
      </c>
      <c r="N124" s="41" t="n">
        <f aca="false">SUM(B124:M124)</f>
        <v>5</v>
      </c>
    </row>
    <row r="125" customFormat="false" ht="12.75" hidden="false" customHeight="false" outlineLevel="0" collapsed="false">
      <c r="A125" s="40" t="s">
        <v>171</v>
      </c>
      <c r="B125" s="19" t="n">
        <v>0</v>
      </c>
      <c r="C125" s="19" t="n">
        <v>1</v>
      </c>
      <c r="D125" s="19" t="n">
        <v>1</v>
      </c>
      <c r="E125" s="19" t="n">
        <v>0</v>
      </c>
      <c r="F125" s="19" t="n">
        <v>0</v>
      </c>
      <c r="G125" s="19" t="n">
        <v>1</v>
      </c>
      <c r="H125" s="19" t="n">
        <v>1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1</v>
      </c>
      <c r="N125" s="41" t="n">
        <f aca="false">SUM(B125:M125)</f>
        <v>5</v>
      </c>
    </row>
    <row r="126" customFormat="false" ht="12.75" hidden="false" customHeight="false" outlineLevel="0" collapsed="false">
      <c r="A126" s="40" t="s">
        <v>172</v>
      </c>
      <c r="B126" s="19" t="n">
        <v>0</v>
      </c>
      <c r="C126" s="19" t="n">
        <v>0</v>
      </c>
      <c r="D126" s="19" t="n">
        <v>1</v>
      </c>
      <c r="E126" s="19" t="n">
        <v>2</v>
      </c>
      <c r="F126" s="19" t="n">
        <v>1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1</v>
      </c>
      <c r="M126" s="19" t="n">
        <v>0</v>
      </c>
      <c r="N126" s="41" t="n">
        <f aca="false">SUM(B126:M126)</f>
        <v>5</v>
      </c>
    </row>
    <row r="127" customFormat="false" ht="12.75" hidden="false" customHeight="false" outlineLevel="0" collapsed="false">
      <c r="A127" s="40" t="s">
        <v>173</v>
      </c>
      <c r="B127" s="19" t="n">
        <v>0</v>
      </c>
      <c r="C127" s="19" t="n">
        <v>0</v>
      </c>
      <c r="D127" s="19" t="n">
        <v>0</v>
      </c>
      <c r="E127" s="19" t="n">
        <v>0</v>
      </c>
      <c r="F127" s="19" t="n">
        <v>1</v>
      </c>
      <c r="G127" s="19" t="n">
        <v>1</v>
      </c>
      <c r="H127" s="19" t="n">
        <v>0</v>
      </c>
      <c r="I127" s="19" t="n">
        <v>2</v>
      </c>
      <c r="J127" s="19" t="n">
        <v>0</v>
      </c>
      <c r="K127" s="19" t="n">
        <v>1</v>
      </c>
      <c r="L127" s="19" t="n">
        <v>0</v>
      </c>
      <c r="M127" s="19" t="n">
        <v>0</v>
      </c>
      <c r="N127" s="41" t="n">
        <f aca="false">SUM(B127:M127)</f>
        <v>5</v>
      </c>
    </row>
    <row r="128" customFormat="false" ht="12.75" hidden="false" customHeight="false" outlineLevel="0" collapsed="false">
      <c r="A128" s="40" t="s">
        <v>174</v>
      </c>
      <c r="B128" s="19" t="n">
        <v>2</v>
      </c>
      <c r="C128" s="19" t="n">
        <v>0</v>
      </c>
      <c r="D128" s="19" t="n">
        <v>0</v>
      </c>
      <c r="E128" s="19" t="n">
        <v>1</v>
      </c>
      <c r="F128" s="19" t="n">
        <v>0</v>
      </c>
      <c r="G128" s="19" t="n">
        <v>1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1</v>
      </c>
      <c r="N128" s="41" t="n">
        <f aca="false">SUM(B128:M128)</f>
        <v>5</v>
      </c>
    </row>
    <row r="129" customFormat="false" ht="12.75" hidden="false" customHeight="false" outlineLevel="0" collapsed="false">
      <c r="A129" s="40" t="s">
        <v>175</v>
      </c>
      <c r="B129" s="19" t="n">
        <v>1</v>
      </c>
      <c r="C129" s="19" t="n">
        <v>0</v>
      </c>
      <c r="D129" s="19" t="n">
        <v>0</v>
      </c>
      <c r="E129" s="19" t="n">
        <v>0</v>
      </c>
      <c r="F129" s="19" t="n">
        <v>1</v>
      </c>
      <c r="G129" s="19" t="n">
        <v>1</v>
      </c>
      <c r="H129" s="19" t="n">
        <v>1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1</v>
      </c>
      <c r="N129" s="41" t="n">
        <f aca="false">SUM(B129:M129)</f>
        <v>5</v>
      </c>
    </row>
    <row r="130" customFormat="false" ht="12.75" hidden="false" customHeight="false" outlineLevel="0" collapsed="false">
      <c r="A130" s="40" t="s">
        <v>176</v>
      </c>
      <c r="B130" s="19" t="n">
        <v>0</v>
      </c>
      <c r="C130" s="19" t="n">
        <v>1</v>
      </c>
      <c r="D130" s="19" t="n">
        <v>0</v>
      </c>
      <c r="E130" s="19" t="n">
        <v>0</v>
      </c>
      <c r="F130" s="19" t="n">
        <v>0</v>
      </c>
      <c r="G130" s="19" t="n">
        <v>1</v>
      </c>
      <c r="H130" s="19" t="n">
        <v>1</v>
      </c>
      <c r="I130" s="19" t="n">
        <v>0</v>
      </c>
      <c r="J130" s="19" t="n">
        <v>0</v>
      </c>
      <c r="K130" s="19" t="n">
        <v>1</v>
      </c>
      <c r="L130" s="19" t="n">
        <v>1</v>
      </c>
      <c r="M130" s="19" t="n">
        <v>0</v>
      </c>
      <c r="N130" s="41" t="n">
        <f aca="false">SUM(B130:M130)</f>
        <v>5</v>
      </c>
    </row>
    <row r="131" customFormat="false" ht="12.75" hidden="false" customHeight="false" outlineLevel="0" collapsed="false">
      <c r="A131" s="40" t="s">
        <v>177</v>
      </c>
      <c r="B131" s="19" t="n">
        <v>0</v>
      </c>
      <c r="C131" s="19" t="n">
        <v>0</v>
      </c>
      <c r="D131" s="19" t="n">
        <v>2</v>
      </c>
      <c r="E131" s="19" t="n">
        <v>0</v>
      </c>
      <c r="F131" s="19" t="n">
        <v>0</v>
      </c>
      <c r="G131" s="19" t="n">
        <v>0</v>
      </c>
      <c r="H131" s="19" t="n">
        <v>1</v>
      </c>
      <c r="I131" s="19" t="n">
        <v>1</v>
      </c>
      <c r="J131" s="19" t="n">
        <v>1</v>
      </c>
      <c r="K131" s="19" t="n">
        <v>0</v>
      </c>
      <c r="L131" s="19" t="n">
        <v>0</v>
      </c>
      <c r="M131" s="19" t="n">
        <v>0</v>
      </c>
      <c r="N131" s="41" t="n">
        <f aca="false">SUM(B131:M131)</f>
        <v>5</v>
      </c>
    </row>
    <row r="132" customFormat="false" ht="12.75" hidden="false" customHeight="false" outlineLevel="0" collapsed="false">
      <c r="A132" s="40" t="s">
        <v>178</v>
      </c>
      <c r="B132" s="19" t="n">
        <v>0</v>
      </c>
      <c r="C132" s="19" t="n">
        <v>0</v>
      </c>
      <c r="D132" s="19" t="n">
        <v>0</v>
      </c>
      <c r="E132" s="19" t="n">
        <v>0</v>
      </c>
      <c r="F132" s="19" t="n">
        <v>1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1</v>
      </c>
      <c r="L132" s="19" t="n">
        <v>0</v>
      </c>
      <c r="M132" s="19" t="n">
        <v>1</v>
      </c>
      <c r="N132" s="41" t="n">
        <f aca="false">SUM(B132:M132)</f>
        <v>5</v>
      </c>
    </row>
    <row r="133" customFormat="false" ht="12.75" hidden="false" customHeight="false" outlineLevel="0" collapsed="false">
      <c r="A133" s="40" t="s">
        <v>179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4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41" t="n">
        <f aca="false">SUM(B133:M133)</f>
        <v>4</v>
      </c>
    </row>
    <row r="134" customFormat="false" ht="12.75" hidden="false" customHeight="false" outlineLevel="0" collapsed="false">
      <c r="A134" s="40" t="s">
        <v>180</v>
      </c>
      <c r="B134" s="19" t="n">
        <v>1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1</v>
      </c>
      <c r="J134" s="19" t="n">
        <v>0</v>
      </c>
      <c r="K134" s="19" t="n">
        <v>0</v>
      </c>
      <c r="L134" s="19" t="n">
        <v>2</v>
      </c>
      <c r="M134" s="19" t="n">
        <v>0</v>
      </c>
      <c r="N134" s="41" t="n">
        <f aca="false">SUM(B134:M134)</f>
        <v>4</v>
      </c>
    </row>
    <row r="135" customFormat="false" ht="12.75" hidden="false" customHeight="false" outlineLevel="0" collapsed="false">
      <c r="A135" s="40" t="s">
        <v>181</v>
      </c>
      <c r="B135" s="19" t="n">
        <v>1</v>
      </c>
      <c r="C135" s="19" t="n">
        <v>0</v>
      </c>
      <c r="D135" s="19" t="n">
        <v>1</v>
      </c>
      <c r="E135" s="19" t="n">
        <v>0</v>
      </c>
      <c r="F135" s="19" t="n">
        <v>0</v>
      </c>
      <c r="G135" s="19" t="n">
        <v>1</v>
      </c>
      <c r="H135" s="19" t="n">
        <v>0</v>
      </c>
      <c r="I135" s="19" t="n">
        <v>1</v>
      </c>
      <c r="J135" s="19" t="n">
        <v>0</v>
      </c>
      <c r="K135" s="19" t="n">
        <v>0</v>
      </c>
      <c r="L135" s="19" t="n">
        <v>0</v>
      </c>
      <c r="M135" s="19" t="n">
        <v>0</v>
      </c>
      <c r="N135" s="41" t="n">
        <f aca="false">SUM(B135:M135)</f>
        <v>4</v>
      </c>
    </row>
    <row r="136" customFormat="false" ht="12.75" hidden="false" customHeight="false" outlineLevel="0" collapsed="false">
      <c r="A136" s="40" t="s">
        <v>182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1</v>
      </c>
      <c r="I136" s="19" t="n">
        <v>0</v>
      </c>
      <c r="J136" s="19" t="n">
        <v>0</v>
      </c>
      <c r="K136" s="19" t="n">
        <v>1</v>
      </c>
      <c r="L136" s="19" t="n">
        <v>1</v>
      </c>
      <c r="M136" s="19" t="n">
        <v>1</v>
      </c>
      <c r="N136" s="41" t="n">
        <f aca="false">SUM(B136:M136)</f>
        <v>4</v>
      </c>
    </row>
    <row r="137" customFormat="false" ht="12.75" hidden="false" customHeight="false" outlineLevel="0" collapsed="false">
      <c r="A137" s="40" t="s">
        <v>183</v>
      </c>
      <c r="B137" s="19" t="n">
        <v>1</v>
      </c>
      <c r="C137" s="19" t="n">
        <v>1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1</v>
      </c>
      <c r="M137" s="19" t="n">
        <v>1</v>
      </c>
      <c r="N137" s="41" t="n">
        <f aca="false">SUM(B137:M137)</f>
        <v>4</v>
      </c>
    </row>
    <row r="138" customFormat="false" ht="12.75" hidden="false" customHeight="false" outlineLevel="0" collapsed="false">
      <c r="A138" s="40" t="s">
        <v>184</v>
      </c>
      <c r="B138" s="19" t="n">
        <v>0</v>
      </c>
      <c r="C138" s="19" t="n">
        <v>1</v>
      </c>
      <c r="D138" s="19" t="n">
        <v>1</v>
      </c>
      <c r="E138" s="19" t="n">
        <v>0</v>
      </c>
      <c r="F138" s="19" t="n">
        <v>1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1</v>
      </c>
      <c r="L138" s="19" t="n">
        <v>0</v>
      </c>
      <c r="M138" s="19" t="n">
        <v>0</v>
      </c>
      <c r="N138" s="41" t="n">
        <f aca="false">SUM(B138:M138)</f>
        <v>4</v>
      </c>
    </row>
    <row r="139" customFormat="false" ht="12.75" hidden="false" customHeight="false" outlineLevel="0" collapsed="false">
      <c r="A139" s="40" t="s">
        <v>185</v>
      </c>
      <c r="B139" s="19" t="n">
        <v>0</v>
      </c>
      <c r="C139" s="19" t="n">
        <v>4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41" t="n">
        <f aca="false">SUM(B139:M139)</f>
        <v>4</v>
      </c>
    </row>
    <row r="140" customFormat="false" ht="12.75" hidden="false" customHeight="false" outlineLevel="0" collapsed="false">
      <c r="A140" s="40" t="s">
        <v>186</v>
      </c>
      <c r="B140" s="19" t="n">
        <v>4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41" t="n">
        <f aca="false">SUM(B140:M140)</f>
        <v>4</v>
      </c>
    </row>
    <row r="141" customFormat="false" ht="12.75" hidden="false" customHeight="false" outlineLevel="0" collapsed="false">
      <c r="A141" s="40" t="s">
        <v>187</v>
      </c>
      <c r="B141" s="19" t="n">
        <v>3</v>
      </c>
      <c r="C141" s="19" t="n">
        <v>1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41" t="n">
        <f aca="false">SUM(B141:M141)</f>
        <v>4</v>
      </c>
    </row>
    <row r="142" customFormat="false" ht="12.75" hidden="false" customHeight="false" outlineLevel="0" collapsed="false">
      <c r="A142" s="40" t="s">
        <v>188</v>
      </c>
      <c r="B142" s="19" t="n">
        <v>1</v>
      </c>
      <c r="C142" s="19" t="n">
        <v>2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1</v>
      </c>
      <c r="L142" s="19" t="n">
        <v>0</v>
      </c>
      <c r="M142" s="19" t="n">
        <v>0</v>
      </c>
      <c r="N142" s="41" t="n">
        <f aca="false">SUM(B142:M142)</f>
        <v>4</v>
      </c>
    </row>
    <row r="143" customFormat="false" ht="12.75" hidden="false" customHeight="false" outlineLevel="0" collapsed="false">
      <c r="A143" s="40" t="s">
        <v>189</v>
      </c>
      <c r="B143" s="19" t="n">
        <v>1</v>
      </c>
      <c r="C143" s="19" t="n">
        <v>0</v>
      </c>
      <c r="D143" s="19" t="n">
        <v>1</v>
      </c>
      <c r="E143" s="19" t="n">
        <v>0</v>
      </c>
      <c r="F143" s="19" t="n">
        <v>1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1</v>
      </c>
      <c r="M143" s="19" t="n">
        <v>0</v>
      </c>
      <c r="N143" s="41" t="n">
        <f aca="false">SUM(B143:M143)</f>
        <v>4</v>
      </c>
    </row>
    <row r="144" customFormat="false" ht="12.75" hidden="false" customHeight="false" outlineLevel="0" collapsed="false">
      <c r="A144" s="40" t="s">
        <v>190</v>
      </c>
      <c r="B144" s="19" t="n">
        <v>2</v>
      </c>
      <c r="C144" s="19" t="n">
        <v>0</v>
      </c>
      <c r="D144" s="19" t="n">
        <v>0</v>
      </c>
      <c r="E144" s="19" t="n">
        <v>1</v>
      </c>
      <c r="F144" s="19" t="n">
        <v>1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41" t="n">
        <f aca="false">SUM(B144:M144)</f>
        <v>4</v>
      </c>
    </row>
    <row r="145" customFormat="false" ht="12.75" hidden="false" customHeight="false" outlineLevel="0" collapsed="false">
      <c r="A145" s="40" t="s">
        <v>191</v>
      </c>
      <c r="B145" s="19" t="n">
        <v>0</v>
      </c>
      <c r="C145" s="19" t="n">
        <v>1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3</v>
      </c>
      <c r="K145" s="19" t="n">
        <v>0</v>
      </c>
      <c r="L145" s="19" t="n">
        <v>0</v>
      </c>
      <c r="M145" s="19" t="n">
        <v>0</v>
      </c>
      <c r="N145" s="41" t="n">
        <f aca="false">SUM(B145:M145)</f>
        <v>4</v>
      </c>
    </row>
    <row r="146" customFormat="false" ht="12.75" hidden="false" customHeight="false" outlineLevel="0" collapsed="false">
      <c r="A146" s="40" t="s">
        <v>192</v>
      </c>
      <c r="B146" s="19" t="n">
        <v>0</v>
      </c>
      <c r="C146" s="19" t="n">
        <v>1</v>
      </c>
      <c r="D146" s="19" t="n">
        <v>0</v>
      </c>
      <c r="E146" s="19" t="n">
        <v>2</v>
      </c>
      <c r="F146" s="19" t="n">
        <v>0</v>
      </c>
      <c r="G146" s="19" t="n">
        <v>0</v>
      </c>
      <c r="H146" s="19" t="n">
        <v>1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41" t="n">
        <f aca="false">SUM(B146:M146)</f>
        <v>4</v>
      </c>
    </row>
    <row r="147" customFormat="false" ht="12.75" hidden="false" customHeight="false" outlineLevel="0" collapsed="false">
      <c r="A147" s="40" t="s">
        <v>193</v>
      </c>
      <c r="B147" s="19" t="n">
        <v>0</v>
      </c>
      <c r="C147" s="19" t="n">
        <v>0</v>
      </c>
      <c r="D147" s="19" t="n">
        <v>1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1</v>
      </c>
      <c r="L147" s="19" t="n">
        <v>1</v>
      </c>
      <c r="M147" s="19" t="n">
        <v>1</v>
      </c>
      <c r="N147" s="41" t="n">
        <f aca="false">SUM(B147:M147)</f>
        <v>4</v>
      </c>
    </row>
    <row r="148" customFormat="false" ht="12.75" hidden="false" customHeight="false" outlineLevel="0" collapsed="false">
      <c r="A148" s="40" t="s">
        <v>194</v>
      </c>
      <c r="B148" s="19" t="n">
        <v>1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0</v>
      </c>
      <c r="J148" s="19" t="n">
        <v>1</v>
      </c>
      <c r="K148" s="19" t="n">
        <v>0</v>
      </c>
      <c r="L148" s="19" t="n">
        <v>0</v>
      </c>
      <c r="M148" s="19" t="n">
        <v>0</v>
      </c>
      <c r="N148" s="41" t="n">
        <f aca="false">SUM(B148:M148)</f>
        <v>4</v>
      </c>
    </row>
    <row r="149" customFormat="false" ht="12.75" hidden="false" customHeight="false" outlineLevel="0" collapsed="false">
      <c r="A149" s="40" t="s">
        <v>195</v>
      </c>
      <c r="B149" s="19" t="n">
        <v>0</v>
      </c>
      <c r="C149" s="19" t="n">
        <v>1</v>
      </c>
      <c r="D149" s="19" t="n">
        <v>1</v>
      </c>
      <c r="E149" s="19" t="n">
        <v>0</v>
      </c>
      <c r="F149" s="19" t="n">
        <v>0</v>
      </c>
      <c r="G149" s="19" t="n">
        <v>1</v>
      </c>
      <c r="H149" s="19" t="n">
        <v>0</v>
      </c>
      <c r="I149" s="19" t="n">
        <v>0</v>
      </c>
      <c r="J149" s="19" t="n">
        <v>1</v>
      </c>
      <c r="K149" s="19" t="n">
        <v>0</v>
      </c>
      <c r="L149" s="19" t="n">
        <v>0</v>
      </c>
      <c r="M149" s="19" t="n">
        <v>0</v>
      </c>
      <c r="N149" s="41" t="n">
        <f aca="false">SUM(B149:M149)</f>
        <v>4</v>
      </c>
    </row>
    <row r="150" customFormat="false" ht="12.75" hidden="false" customHeight="false" outlineLevel="0" collapsed="false">
      <c r="A150" s="40" t="s">
        <v>196</v>
      </c>
      <c r="B150" s="19" t="n">
        <v>1</v>
      </c>
      <c r="C150" s="19" t="n">
        <v>1</v>
      </c>
      <c r="D150" s="19" t="n">
        <v>0</v>
      </c>
      <c r="E150" s="19" t="n">
        <v>0</v>
      </c>
      <c r="F150" s="19" t="n">
        <v>0</v>
      </c>
      <c r="G150" s="19" t="n">
        <v>1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1</v>
      </c>
      <c r="N150" s="41" t="n">
        <f aca="false">SUM(B150:M150)</f>
        <v>4</v>
      </c>
    </row>
    <row r="151" customFormat="false" ht="12.75" hidden="false" customHeight="false" outlineLevel="0" collapsed="false">
      <c r="A151" s="40" t="s">
        <v>197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2</v>
      </c>
      <c r="K151" s="19" t="n">
        <v>0</v>
      </c>
      <c r="L151" s="19" t="n">
        <v>1</v>
      </c>
      <c r="M151" s="19" t="n">
        <v>0</v>
      </c>
      <c r="N151" s="41" t="n">
        <f aca="false">SUM(B151:M151)</f>
        <v>3</v>
      </c>
    </row>
    <row r="152" customFormat="false" ht="12.75" hidden="false" customHeight="false" outlineLevel="0" collapsed="false">
      <c r="A152" s="40" t="s">
        <v>198</v>
      </c>
      <c r="B152" s="19" t="n">
        <v>0</v>
      </c>
      <c r="C152" s="19" t="n">
        <v>1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2</v>
      </c>
      <c r="J152" s="19" t="n">
        <v>0</v>
      </c>
      <c r="K152" s="19" t="n">
        <v>0</v>
      </c>
      <c r="L152" s="19" t="n">
        <v>0</v>
      </c>
      <c r="M152" s="19" t="n">
        <v>0</v>
      </c>
      <c r="N152" s="41" t="n">
        <f aca="false">SUM(B152:M152)</f>
        <v>3</v>
      </c>
    </row>
    <row r="153" customFormat="false" ht="12.75" hidden="false" customHeight="false" outlineLevel="0" collapsed="false">
      <c r="A153" s="40" t="s">
        <v>199</v>
      </c>
      <c r="B153" s="19" t="n">
        <v>0</v>
      </c>
      <c r="C153" s="19" t="n">
        <v>0</v>
      </c>
      <c r="D153" s="19" t="n">
        <v>3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41" t="n">
        <f aca="false">SUM(B153:M153)</f>
        <v>3</v>
      </c>
    </row>
    <row r="154" customFormat="false" ht="12.75" hidden="false" customHeight="false" outlineLevel="0" collapsed="false">
      <c r="A154" s="40" t="s">
        <v>200</v>
      </c>
      <c r="B154" s="19" t="n">
        <v>1</v>
      </c>
      <c r="C154" s="19" t="n">
        <v>0</v>
      </c>
      <c r="D154" s="19" t="n">
        <v>1</v>
      </c>
      <c r="E154" s="19" t="n">
        <v>0</v>
      </c>
      <c r="F154" s="19" t="n">
        <v>0</v>
      </c>
      <c r="G154" s="19" t="n">
        <v>1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41" t="n">
        <f aca="false">SUM(B154:M154)</f>
        <v>3</v>
      </c>
    </row>
    <row r="155" customFormat="false" ht="12.75" hidden="false" customHeight="false" outlineLevel="0" collapsed="false">
      <c r="A155" s="40" t="s">
        <v>201</v>
      </c>
      <c r="B155" s="19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2</v>
      </c>
      <c r="L155" s="19" t="n">
        <v>0</v>
      </c>
      <c r="M155" s="19" t="n">
        <v>1</v>
      </c>
      <c r="N155" s="41" t="n">
        <f aca="false">SUM(B155:M155)</f>
        <v>3</v>
      </c>
    </row>
    <row r="156" customFormat="false" ht="12.75" hidden="false" customHeight="false" outlineLevel="0" collapsed="false">
      <c r="A156" s="40" t="s">
        <v>202</v>
      </c>
      <c r="B156" s="19" t="n">
        <v>0</v>
      </c>
      <c r="C156" s="19" t="n">
        <v>1</v>
      </c>
      <c r="D156" s="19" t="n">
        <v>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1</v>
      </c>
      <c r="M156" s="19" t="n">
        <v>0</v>
      </c>
      <c r="N156" s="41" t="n">
        <f aca="false">SUM(B156:M156)</f>
        <v>3</v>
      </c>
    </row>
    <row r="157" customFormat="false" ht="12.75" hidden="false" customHeight="false" outlineLevel="0" collapsed="false">
      <c r="A157" s="40" t="s">
        <v>203</v>
      </c>
      <c r="B157" s="19" t="n">
        <v>1</v>
      </c>
      <c r="C157" s="19" t="n">
        <v>0</v>
      </c>
      <c r="D157" s="19" t="n">
        <v>1</v>
      </c>
      <c r="E157" s="19" t="n">
        <v>0</v>
      </c>
      <c r="F157" s="19" t="n">
        <v>1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41" t="n">
        <f aca="false">SUM(B157:M157)</f>
        <v>3</v>
      </c>
    </row>
    <row r="158" customFormat="false" ht="12.75" hidden="false" customHeight="false" outlineLevel="0" collapsed="false">
      <c r="A158" s="40" t="s">
        <v>204</v>
      </c>
      <c r="B158" s="19" t="n">
        <v>1</v>
      </c>
      <c r="C158" s="19" t="n">
        <v>0</v>
      </c>
      <c r="D158" s="19" t="n">
        <v>1</v>
      </c>
      <c r="E158" s="19" t="n">
        <v>1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41" t="n">
        <f aca="false">SUM(B158:M158)</f>
        <v>3</v>
      </c>
    </row>
    <row r="159" customFormat="false" ht="12.75" hidden="false" customHeight="false" outlineLevel="0" collapsed="false">
      <c r="A159" s="40" t="s">
        <v>205</v>
      </c>
      <c r="B159" s="19" t="n">
        <v>0</v>
      </c>
      <c r="C159" s="19" t="n">
        <v>0</v>
      </c>
      <c r="D159" s="19" t="n">
        <v>0</v>
      </c>
      <c r="E159" s="19" t="n">
        <v>0</v>
      </c>
      <c r="F159" s="19" t="n">
        <v>1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0</v>
      </c>
      <c r="L159" s="19" t="n">
        <v>0</v>
      </c>
      <c r="M159" s="19" t="n">
        <v>1</v>
      </c>
      <c r="N159" s="41" t="n">
        <f aca="false">SUM(B159:M159)</f>
        <v>3</v>
      </c>
    </row>
    <row r="160" customFormat="false" ht="12.75" hidden="false" customHeight="false" outlineLevel="0" collapsed="false">
      <c r="A160" s="40" t="s">
        <v>206</v>
      </c>
      <c r="B160" s="19" t="n">
        <v>0</v>
      </c>
      <c r="C160" s="19" t="n">
        <v>0</v>
      </c>
      <c r="D160" s="19" t="n">
        <v>1</v>
      </c>
      <c r="E160" s="19" t="n">
        <v>0</v>
      </c>
      <c r="F160" s="19" t="n">
        <v>0</v>
      </c>
      <c r="G160" s="19" t="n">
        <v>0</v>
      </c>
      <c r="H160" s="19" t="n">
        <v>1</v>
      </c>
      <c r="I160" s="19" t="n">
        <v>0</v>
      </c>
      <c r="J160" s="19" t="n">
        <v>1</v>
      </c>
      <c r="K160" s="19" t="n">
        <v>0</v>
      </c>
      <c r="L160" s="19" t="n">
        <v>0</v>
      </c>
      <c r="M160" s="19" t="n">
        <v>0</v>
      </c>
      <c r="N160" s="41" t="n">
        <f aca="false">SUM(B160:M160)</f>
        <v>3</v>
      </c>
    </row>
    <row r="161" customFormat="false" ht="12.75" hidden="false" customHeight="false" outlineLevel="0" collapsed="false">
      <c r="A161" s="40" t="s">
        <v>207</v>
      </c>
      <c r="B161" s="19" t="n">
        <v>0</v>
      </c>
      <c r="C161" s="19" t="n">
        <v>1</v>
      </c>
      <c r="D161" s="19" t="n">
        <v>1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1</v>
      </c>
      <c r="J161" s="19" t="n">
        <v>0</v>
      </c>
      <c r="K161" s="19" t="n">
        <v>0</v>
      </c>
      <c r="L161" s="19" t="n">
        <v>0</v>
      </c>
      <c r="M161" s="19" t="n">
        <v>0</v>
      </c>
      <c r="N161" s="41" t="n">
        <f aca="false">SUM(B161:M161)</f>
        <v>3</v>
      </c>
    </row>
    <row r="162" customFormat="false" ht="12.75" hidden="false" customHeight="false" outlineLevel="0" collapsed="false">
      <c r="A162" s="40" t="s">
        <v>208</v>
      </c>
      <c r="B162" s="19" t="n">
        <v>0</v>
      </c>
      <c r="C162" s="19" t="n">
        <v>0</v>
      </c>
      <c r="D162" s="19" t="n">
        <v>0</v>
      </c>
      <c r="E162" s="19" t="n">
        <v>1</v>
      </c>
      <c r="F162" s="19" t="n">
        <v>0</v>
      </c>
      <c r="G162" s="19" t="n">
        <v>0</v>
      </c>
      <c r="H162" s="19" t="n">
        <v>1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1</v>
      </c>
      <c r="N162" s="41" t="n">
        <f aca="false">SUM(B162:M162)</f>
        <v>3</v>
      </c>
    </row>
    <row r="163" customFormat="false" ht="12.75" hidden="false" customHeight="false" outlineLevel="0" collapsed="false">
      <c r="A163" s="40" t="s">
        <v>209</v>
      </c>
      <c r="B163" s="19" t="n">
        <v>0</v>
      </c>
      <c r="C163" s="19" t="n">
        <v>0</v>
      </c>
      <c r="D163" s="19" t="n">
        <v>1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1</v>
      </c>
      <c r="M163" s="19" t="n">
        <v>1</v>
      </c>
      <c r="N163" s="41" t="n">
        <f aca="false">SUM(B163:M163)</f>
        <v>3</v>
      </c>
    </row>
    <row r="164" customFormat="false" ht="12.75" hidden="false" customHeight="false" outlineLevel="0" collapsed="false">
      <c r="A164" s="40" t="s">
        <v>210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1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1</v>
      </c>
      <c r="L164" s="19" t="n">
        <v>1</v>
      </c>
      <c r="M164" s="19" t="n">
        <v>0</v>
      </c>
      <c r="N164" s="41" t="n">
        <f aca="false">SUM(B164:M164)</f>
        <v>3</v>
      </c>
    </row>
    <row r="165" customFormat="false" ht="12.75" hidden="false" customHeight="false" outlineLevel="0" collapsed="false">
      <c r="A165" s="40" t="s">
        <v>211</v>
      </c>
      <c r="B165" s="19" t="n">
        <v>0</v>
      </c>
      <c r="C165" s="19" t="n">
        <v>0</v>
      </c>
      <c r="D165" s="19" t="n">
        <v>0</v>
      </c>
      <c r="E165" s="19" t="n">
        <v>1</v>
      </c>
      <c r="F165" s="19" t="n">
        <v>1</v>
      </c>
      <c r="G165" s="19" t="n">
        <v>1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41" t="n">
        <f aca="false">SUM(B165:M165)</f>
        <v>3</v>
      </c>
    </row>
    <row r="166" customFormat="false" ht="12.75" hidden="false" customHeight="false" outlineLevel="0" collapsed="false">
      <c r="A166" s="40" t="s">
        <v>212</v>
      </c>
      <c r="B166" s="19" t="n">
        <v>0</v>
      </c>
      <c r="C166" s="19" t="n">
        <v>0</v>
      </c>
      <c r="D166" s="19" t="n">
        <v>1</v>
      </c>
      <c r="E166" s="19" t="n">
        <v>1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0</v>
      </c>
      <c r="M166" s="19" t="n">
        <v>0</v>
      </c>
      <c r="N166" s="41" t="n">
        <f aca="false">SUM(B166:M166)</f>
        <v>3</v>
      </c>
    </row>
    <row r="167" customFormat="false" ht="12.75" hidden="false" customHeight="false" outlineLevel="0" collapsed="false">
      <c r="A167" s="40" t="s">
        <v>213</v>
      </c>
      <c r="B167" s="19" t="n">
        <v>0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1</v>
      </c>
      <c r="J167" s="19" t="n">
        <v>1</v>
      </c>
      <c r="K167" s="19" t="n">
        <v>0</v>
      </c>
      <c r="L167" s="19" t="n">
        <v>0</v>
      </c>
      <c r="M167" s="19" t="n">
        <v>1</v>
      </c>
      <c r="N167" s="41" t="n">
        <f aca="false">SUM(B167:M167)</f>
        <v>3</v>
      </c>
    </row>
    <row r="168" customFormat="false" ht="12.75" hidden="false" customHeight="false" outlineLevel="0" collapsed="false">
      <c r="A168" s="40" t="s">
        <v>214</v>
      </c>
      <c r="B168" s="19" t="n">
        <v>0</v>
      </c>
      <c r="C168" s="19" t="n">
        <v>1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1</v>
      </c>
      <c r="L168" s="19" t="n">
        <v>0</v>
      </c>
      <c r="M168" s="19" t="n">
        <v>1</v>
      </c>
      <c r="N168" s="41" t="n">
        <f aca="false">SUM(B168:M168)</f>
        <v>3</v>
      </c>
    </row>
    <row r="169" customFormat="false" ht="12.75" hidden="false" customHeight="false" outlineLevel="0" collapsed="false">
      <c r="A169" s="40" t="s">
        <v>215</v>
      </c>
      <c r="B169" s="19" t="n">
        <v>0</v>
      </c>
      <c r="C169" s="19" t="n">
        <v>0</v>
      </c>
      <c r="D169" s="19" t="n">
        <v>0</v>
      </c>
      <c r="E169" s="19" t="n">
        <v>0</v>
      </c>
      <c r="F169" s="19" t="n">
        <v>1</v>
      </c>
      <c r="G169" s="19" t="n">
        <v>1</v>
      </c>
      <c r="H169" s="19" t="n">
        <v>0</v>
      </c>
      <c r="I169" s="19" t="n">
        <v>1</v>
      </c>
      <c r="J169" s="19" t="n">
        <v>0</v>
      </c>
      <c r="K169" s="19" t="n">
        <v>0</v>
      </c>
      <c r="L169" s="19" t="n">
        <v>0</v>
      </c>
      <c r="M169" s="19" t="n">
        <v>0</v>
      </c>
      <c r="N169" s="41" t="n">
        <f aca="false">SUM(B169:M169)</f>
        <v>3</v>
      </c>
    </row>
    <row r="170" customFormat="false" ht="12.75" hidden="false" customHeight="false" outlineLevel="0" collapsed="false">
      <c r="A170" s="40" t="s">
        <v>216</v>
      </c>
      <c r="B170" s="19" t="n">
        <v>0</v>
      </c>
      <c r="C170" s="19" t="n">
        <v>1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1</v>
      </c>
      <c r="J170" s="19" t="n">
        <v>0</v>
      </c>
      <c r="K170" s="19" t="n">
        <v>0</v>
      </c>
      <c r="L170" s="19" t="n">
        <v>0</v>
      </c>
      <c r="M170" s="19" t="n">
        <v>1</v>
      </c>
      <c r="N170" s="41" t="n">
        <f aca="false">SUM(B170:M170)</f>
        <v>3</v>
      </c>
    </row>
    <row r="171" customFormat="false" ht="12.75" hidden="false" customHeight="false" outlineLevel="0" collapsed="false">
      <c r="A171" s="40" t="s">
        <v>217</v>
      </c>
      <c r="B171" s="19" t="n">
        <v>0</v>
      </c>
      <c r="C171" s="19" t="n">
        <v>0</v>
      </c>
      <c r="D171" s="19" t="n">
        <v>1</v>
      </c>
      <c r="E171" s="19" t="n">
        <v>0</v>
      </c>
      <c r="F171" s="19" t="n">
        <v>2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41" t="n">
        <f aca="false">SUM(B171:M171)</f>
        <v>3</v>
      </c>
    </row>
    <row r="172" customFormat="false" ht="12.75" hidden="false" customHeight="false" outlineLevel="0" collapsed="false">
      <c r="A172" s="40" t="s">
        <v>218</v>
      </c>
      <c r="B172" s="19" t="n">
        <v>0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1</v>
      </c>
      <c r="H172" s="19" t="n">
        <v>0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41" t="n">
        <f aca="false">SUM(B172:M172)</f>
        <v>3</v>
      </c>
    </row>
    <row r="173" customFormat="false" ht="12.75" hidden="false" customHeight="false" outlineLevel="0" collapsed="false">
      <c r="A173" s="40" t="s">
        <v>219</v>
      </c>
      <c r="B173" s="19" t="n">
        <v>0</v>
      </c>
      <c r="C173" s="19" t="n">
        <v>1</v>
      </c>
      <c r="D173" s="19" t="n">
        <v>0</v>
      </c>
      <c r="E173" s="19" t="n">
        <v>2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41" t="n">
        <f aca="false">SUM(B173:M173)</f>
        <v>3</v>
      </c>
    </row>
    <row r="174" customFormat="false" ht="12.75" hidden="false" customHeight="false" outlineLevel="0" collapsed="false">
      <c r="A174" s="40" t="s">
        <v>220</v>
      </c>
      <c r="B174" s="19" t="n">
        <v>0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2</v>
      </c>
      <c r="M174" s="19" t="n">
        <v>0</v>
      </c>
      <c r="N174" s="41" t="n">
        <f aca="false">SUM(B174:M174)</f>
        <v>2</v>
      </c>
    </row>
    <row r="175" customFormat="false" ht="12.75" hidden="false" customHeight="false" outlineLevel="0" collapsed="false">
      <c r="A175" s="40" t="s">
        <v>221</v>
      </c>
      <c r="B175" s="19" t="n">
        <v>0</v>
      </c>
      <c r="C175" s="19" t="n">
        <v>0</v>
      </c>
      <c r="D175" s="19" t="n">
        <v>0</v>
      </c>
      <c r="E175" s="19" t="n">
        <v>1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0</v>
      </c>
      <c r="M175" s="19" t="n">
        <v>0</v>
      </c>
      <c r="N175" s="41" t="n">
        <f aca="false">SUM(B175:M175)</f>
        <v>2</v>
      </c>
    </row>
    <row r="176" customFormat="false" ht="12.75" hidden="false" customHeight="false" outlineLevel="0" collapsed="false">
      <c r="A176" s="40" t="s">
        <v>222</v>
      </c>
      <c r="B176" s="19" t="n">
        <v>1</v>
      </c>
      <c r="C176" s="19" t="n">
        <v>0</v>
      </c>
      <c r="D176" s="19" t="n">
        <v>0</v>
      </c>
      <c r="E176" s="19" t="n">
        <v>1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41" t="n">
        <f aca="false">SUM(B176:M176)</f>
        <v>2</v>
      </c>
    </row>
    <row r="177" customFormat="false" ht="12.75" hidden="false" customHeight="false" outlineLevel="0" collapsed="false">
      <c r="A177" s="40" t="s">
        <v>223</v>
      </c>
      <c r="B177" s="19" t="n">
        <v>1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1</v>
      </c>
      <c r="N177" s="41" t="n">
        <f aca="false">SUM(B177:M177)</f>
        <v>2</v>
      </c>
    </row>
    <row r="178" customFormat="false" ht="12.75" hidden="false" customHeight="false" outlineLevel="0" collapsed="false">
      <c r="A178" s="40" t="s">
        <v>224</v>
      </c>
      <c r="B178" s="19" t="n">
        <v>0</v>
      </c>
      <c r="C178" s="19" t="n">
        <v>1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1</v>
      </c>
      <c r="M178" s="19" t="n">
        <v>0</v>
      </c>
      <c r="N178" s="41" t="n">
        <f aca="false">SUM(B178:M178)</f>
        <v>2</v>
      </c>
    </row>
    <row r="179" customFormat="false" ht="12.75" hidden="false" customHeight="false" outlineLevel="0" collapsed="false">
      <c r="A179" s="40" t="s">
        <v>225</v>
      </c>
      <c r="B179" s="19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1</v>
      </c>
      <c r="K179" s="19" t="n">
        <v>1</v>
      </c>
      <c r="L179" s="19" t="n">
        <v>0</v>
      </c>
      <c r="M179" s="19" t="n">
        <v>0</v>
      </c>
      <c r="N179" s="41" t="n">
        <f aca="false">SUM(B179:M179)</f>
        <v>2</v>
      </c>
    </row>
    <row r="180" customFormat="false" ht="12.75" hidden="false" customHeight="false" outlineLevel="0" collapsed="false">
      <c r="A180" s="40" t="s">
        <v>226</v>
      </c>
      <c r="B180" s="19" t="n">
        <v>0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1</v>
      </c>
      <c r="L180" s="19" t="n">
        <v>0</v>
      </c>
      <c r="M180" s="19" t="n">
        <v>1</v>
      </c>
      <c r="N180" s="41" t="n">
        <f aca="false">SUM(B180:M180)</f>
        <v>2</v>
      </c>
    </row>
    <row r="181" customFormat="false" ht="12.75" hidden="false" customHeight="false" outlineLevel="0" collapsed="false">
      <c r="A181" s="40" t="s">
        <v>227</v>
      </c>
      <c r="B181" s="19" t="n">
        <v>0</v>
      </c>
      <c r="C181" s="19" t="n">
        <v>0</v>
      </c>
      <c r="D181" s="19" t="n">
        <v>1</v>
      </c>
      <c r="E181" s="19" t="n">
        <v>1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41" t="n">
        <f aca="false">SUM(B181:M181)</f>
        <v>2</v>
      </c>
    </row>
    <row r="182" customFormat="false" ht="12.75" hidden="false" customHeight="false" outlineLevel="0" collapsed="false">
      <c r="A182" s="40" t="s">
        <v>228</v>
      </c>
      <c r="B182" s="19" t="n">
        <v>0</v>
      </c>
      <c r="C182" s="19" t="n">
        <v>1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1</v>
      </c>
      <c r="M182" s="19" t="n">
        <v>0</v>
      </c>
      <c r="N182" s="41" t="n">
        <f aca="false">SUM(B182:M182)</f>
        <v>2</v>
      </c>
    </row>
    <row r="183" customFormat="false" ht="12.75" hidden="false" customHeight="false" outlineLevel="0" collapsed="false">
      <c r="A183" s="40" t="s">
        <v>229</v>
      </c>
      <c r="B183" s="19" t="n">
        <v>1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1</v>
      </c>
      <c r="L183" s="19" t="n">
        <v>0</v>
      </c>
      <c r="M183" s="19" t="n">
        <v>0</v>
      </c>
      <c r="N183" s="41" t="n">
        <f aca="false">SUM(B183:M183)</f>
        <v>2</v>
      </c>
    </row>
    <row r="184" customFormat="false" ht="12.75" hidden="false" customHeight="false" outlineLevel="0" collapsed="false">
      <c r="A184" s="40" t="s">
        <v>230</v>
      </c>
      <c r="B184" s="19" t="n"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1</v>
      </c>
      <c r="K184" s="19" t="n">
        <v>1</v>
      </c>
      <c r="L184" s="19" t="n">
        <v>0</v>
      </c>
      <c r="M184" s="19" t="n">
        <v>0</v>
      </c>
      <c r="N184" s="41" t="n">
        <f aca="false">SUM(B184:M184)</f>
        <v>2</v>
      </c>
    </row>
    <row r="185" customFormat="false" ht="12.75" hidden="false" customHeight="false" outlineLevel="0" collapsed="false">
      <c r="A185" s="40" t="s">
        <v>231</v>
      </c>
      <c r="B185" s="19" t="n">
        <v>0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2</v>
      </c>
      <c r="J185" s="19" t="n">
        <v>0</v>
      </c>
      <c r="K185" s="19" t="n">
        <v>0</v>
      </c>
      <c r="L185" s="19" t="n">
        <v>0</v>
      </c>
      <c r="M185" s="19" t="n">
        <v>0</v>
      </c>
      <c r="N185" s="41" t="n">
        <f aca="false">SUM(B185:M185)</f>
        <v>2</v>
      </c>
    </row>
    <row r="186" customFormat="false" ht="12.75" hidden="false" customHeight="false" outlineLevel="0" collapsed="false">
      <c r="A186" s="40" t="s">
        <v>232</v>
      </c>
      <c r="B186" s="19" t="n">
        <v>0</v>
      </c>
      <c r="C186" s="19" t="n">
        <v>1</v>
      </c>
      <c r="D186" s="19" t="n">
        <v>0</v>
      </c>
      <c r="E186" s="19" t="n">
        <v>0</v>
      </c>
      <c r="F186" s="19" t="n">
        <v>0</v>
      </c>
      <c r="G186" s="19" t="n">
        <v>1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41" t="n">
        <f aca="false">SUM(B186:M186)</f>
        <v>2</v>
      </c>
    </row>
    <row r="187" customFormat="false" ht="12.75" hidden="false" customHeight="false" outlineLevel="0" collapsed="false">
      <c r="A187" s="40" t="s">
        <v>233</v>
      </c>
      <c r="B187" s="19" t="n">
        <v>0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1</v>
      </c>
      <c r="I187" s="19" t="n">
        <v>0</v>
      </c>
      <c r="J187" s="19" t="n">
        <v>0</v>
      </c>
      <c r="K187" s="19" t="n">
        <v>0</v>
      </c>
      <c r="L187" s="19" t="n">
        <v>1</v>
      </c>
      <c r="M187" s="19" t="n">
        <v>0</v>
      </c>
      <c r="N187" s="41" t="n">
        <f aca="false">SUM(B187:M187)</f>
        <v>2</v>
      </c>
    </row>
    <row r="188" customFormat="false" ht="12.75" hidden="false" customHeight="false" outlineLevel="0" collapsed="false">
      <c r="A188" s="40" t="s">
        <v>234</v>
      </c>
      <c r="B188" s="19" t="n">
        <v>1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1</v>
      </c>
      <c r="N188" s="41" t="n">
        <f aca="false">SUM(B188:M188)</f>
        <v>2</v>
      </c>
    </row>
    <row r="189" customFormat="false" ht="12.75" hidden="false" customHeight="false" outlineLevel="0" collapsed="false">
      <c r="A189" s="40" t="s">
        <v>235</v>
      </c>
      <c r="B189" s="19" t="n"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1</v>
      </c>
      <c r="H189" s="19" t="n">
        <v>0</v>
      </c>
      <c r="I189" s="19" t="n">
        <v>1</v>
      </c>
      <c r="J189" s="19" t="n">
        <v>0</v>
      </c>
      <c r="K189" s="19" t="n">
        <v>0</v>
      </c>
      <c r="L189" s="19" t="n">
        <v>0</v>
      </c>
      <c r="M189" s="19" t="n">
        <v>0</v>
      </c>
      <c r="N189" s="41" t="n">
        <f aca="false">SUM(B189:M189)</f>
        <v>2</v>
      </c>
    </row>
    <row r="190" customFormat="false" ht="12.75" hidden="false" customHeight="false" outlineLevel="0" collapsed="false">
      <c r="A190" s="40" t="s">
        <v>236</v>
      </c>
      <c r="B190" s="19" t="n">
        <v>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2</v>
      </c>
      <c r="J190" s="19" t="n">
        <v>0</v>
      </c>
      <c r="K190" s="19" t="n">
        <v>0</v>
      </c>
      <c r="L190" s="19" t="n">
        <v>0</v>
      </c>
      <c r="M190" s="19" t="n">
        <v>0</v>
      </c>
      <c r="N190" s="41" t="n">
        <f aca="false">SUM(B190:M190)</f>
        <v>2</v>
      </c>
    </row>
    <row r="191" customFormat="false" ht="12.75" hidden="false" customHeight="false" outlineLevel="0" collapsed="false">
      <c r="A191" s="40" t="s">
        <v>237</v>
      </c>
      <c r="B191" s="19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1</v>
      </c>
      <c r="I191" s="19" t="n">
        <v>0</v>
      </c>
      <c r="J191" s="19" t="n">
        <v>0</v>
      </c>
      <c r="K191" s="19" t="n">
        <v>1</v>
      </c>
      <c r="L191" s="19" t="n">
        <v>0</v>
      </c>
      <c r="M191" s="19" t="n">
        <v>0</v>
      </c>
      <c r="N191" s="41" t="n">
        <f aca="false">SUM(B191:M191)</f>
        <v>2</v>
      </c>
    </row>
    <row r="192" customFormat="false" ht="12.75" hidden="false" customHeight="false" outlineLevel="0" collapsed="false">
      <c r="A192" s="40" t="s">
        <v>238</v>
      </c>
      <c r="B192" s="19" t="n">
        <v>0</v>
      </c>
      <c r="C192" s="19" t="n">
        <v>0</v>
      </c>
      <c r="D192" s="19" t="n">
        <v>2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41" t="n">
        <f aca="false">SUM(B192:M192)</f>
        <v>2</v>
      </c>
    </row>
    <row r="193" customFormat="false" ht="12.75" hidden="false" customHeight="false" outlineLevel="0" collapsed="false">
      <c r="A193" s="40" t="s">
        <v>239</v>
      </c>
      <c r="B193" s="19" t="n">
        <v>1</v>
      </c>
      <c r="C193" s="19" t="n">
        <v>0</v>
      </c>
      <c r="D193" s="19" t="n">
        <v>1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41" t="n">
        <f aca="false">SUM(B193:M193)</f>
        <v>2</v>
      </c>
    </row>
    <row r="194" customFormat="false" ht="12.75" hidden="false" customHeight="false" outlineLevel="0" collapsed="false">
      <c r="A194" s="40" t="s">
        <v>240</v>
      </c>
      <c r="B194" s="19" t="n">
        <v>0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1</v>
      </c>
      <c r="J194" s="19" t="n">
        <v>0</v>
      </c>
      <c r="K194" s="19" t="n">
        <v>0</v>
      </c>
      <c r="L194" s="19" t="n">
        <v>1</v>
      </c>
      <c r="M194" s="19" t="n">
        <v>0</v>
      </c>
      <c r="N194" s="41" t="n">
        <f aca="false">SUM(B194:M194)</f>
        <v>2</v>
      </c>
    </row>
    <row r="195" customFormat="false" ht="12.75" hidden="false" customHeight="false" outlineLevel="0" collapsed="false">
      <c r="A195" s="40" t="s">
        <v>241</v>
      </c>
      <c r="B195" s="19" t="n">
        <v>0</v>
      </c>
      <c r="C195" s="19" t="n">
        <v>0</v>
      </c>
      <c r="D195" s="19" t="n">
        <v>0</v>
      </c>
      <c r="E195" s="19" t="n">
        <v>0</v>
      </c>
      <c r="F195" s="19" t="n">
        <v>1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1</v>
      </c>
      <c r="N195" s="41" t="n">
        <f aca="false">SUM(B195:M195)</f>
        <v>2</v>
      </c>
    </row>
    <row r="196" customFormat="false" ht="12.75" hidden="false" customHeight="false" outlineLevel="0" collapsed="false">
      <c r="A196" s="40" t="s">
        <v>242</v>
      </c>
      <c r="B196" s="19" t="n">
        <v>1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1</v>
      </c>
      <c r="K196" s="19" t="n">
        <v>0</v>
      </c>
      <c r="L196" s="19" t="n">
        <v>0</v>
      </c>
      <c r="M196" s="19" t="n">
        <v>0</v>
      </c>
      <c r="N196" s="41" t="n">
        <f aca="false">SUM(B196:M196)</f>
        <v>2</v>
      </c>
    </row>
    <row r="197" customFormat="false" ht="12.75" hidden="false" customHeight="false" outlineLevel="0" collapsed="false">
      <c r="A197" s="40" t="s">
        <v>243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1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1</v>
      </c>
      <c r="N197" s="41" t="n">
        <f aca="false">SUM(B197:M197)</f>
        <v>2</v>
      </c>
    </row>
    <row r="198" customFormat="false" ht="12.75" hidden="false" customHeight="false" outlineLevel="0" collapsed="false">
      <c r="A198" s="40" t="s">
        <v>244</v>
      </c>
      <c r="B198" s="19" t="n">
        <v>0</v>
      </c>
      <c r="C198" s="19" t="n">
        <v>0</v>
      </c>
      <c r="D198" s="19" t="n">
        <v>0</v>
      </c>
      <c r="E198" s="19" t="n">
        <v>1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1</v>
      </c>
      <c r="L198" s="19" t="n">
        <v>0</v>
      </c>
      <c r="M198" s="19" t="n">
        <v>0</v>
      </c>
      <c r="N198" s="41" t="n">
        <f aca="false">SUM(B198:M198)</f>
        <v>2</v>
      </c>
    </row>
    <row r="199" customFormat="false" ht="12.75" hidden="false" customHeight="false" outlineLevel="0" collapsed="false">
      <c r="A199" s="40" t="s">
        <v>245</v>
      </c>
      <c r="B199" s="19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1</v>
      </c>
      <c r="I199" s="19" t="n">
        <v>0</v>
      </c>
      <c r="J199" s="19" t="n">
        <v>1</v>
      </c>
      <c r="K199" s="19" t="n">
        <v>0</v>
      </c>
      <c r="L199" s="19" t="n">
        <v>0</v>
      </c>
      <c r="M199" s="19" t="n">
        <v>0</v>
      </c>
      <c r="N199" s="41" t="n">
        <f aca="false">SUM(B199:M199)</f>
        <v>2</v>
      </c>
    </row>
    <row r="200" customFormat="false" ht="12.75" hidden="false" customHeight="false" outlineLevel="0" collapsed="false">
      <c r="A200" s="40" t="s">
        <v>246</v>
      </c>
      <c r="B200" s="19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1</v>
      </c>
      <c r="J200" s="19" t="n">
        <v>0</v>
      </c>
      <c r="K200" s="19" t="n">
        <v>1</v>
      </c>
      <c r="L200" s="19" t="n">
        <v>0</v>
      </c>
      <c r="M200" s="19" t="n">
        <v>0</v>
      </c>
      <c r="N200" s="41" t="n">
        <f aca="false">SUM(B200:M200)</f>
        <v>2</v>
      </c>
    </row>
    <row r="201" customFormat="false" ht="12.75" hidden="false" customHeight="false" outlineLevel="0" collapsed="false">
      <c r="A201" s="40" t="s">
        <v>247</v>
      </c>
      <c r="B201" s="19" t="n">
        <v>0</v>
      </c>
      <c r="C201" s="19" t="n">
        <v>0</v>
      </c>
      <c r="D201" s="19" t="n">
        <v>0</v>
      </c>
      <c r="E201" s="19" t="n">
        <v>0</v>
      </c>
      <c r="F201" s="19" t="n">
        <v>1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0</v>
      </c>
      <c r="M201" s="19" t="n">
        <v>0</v>
      </c>
      <c r="N201" s="41" t="n">
        <f aca="false">SUM(B201:M201)</f>
        <v>2</v>
      </c>
    </row>
    <row r="202" customFormat="false" ht="12.75" hidden="false" customHeight="false" outlineLevel="0" collapsed="false">
      <c r="A202" s="40" t="s">
        <v>248</v>
      </c>
      <c r="B202" s="19" t="n">
        <v>0</v>
      </c>
      <c r="C202" s="19" t="n">
        <v>0</v>
      </c>
      <c r="D202" s="19" t="n">
        <v>1</v>
      </c>
      <c r="E202" s="19" t="n">
        <v>0</v>
      </c>
      <c r="F202" s="19" t="n">
        <v>1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41" t="n">
        <f aca="false">SUM(B202:M202)</f>
        <v>2</v>
      </c>
    </row>
    <row r="203" customFormat="false" ht="12.75" hidden="false" customHeight="false" outlineLevel="0" collapsed="false">
      <c r="A203" s="40" t="s">
        <v>249</v>
      </c>
      <c r="B203" s="19" t="n">
        <v>0</v>
      </c>
      <c r="C203" s="19" t="n">
        <v>0</v>
      </c>
      <c r="D203" s="19" t="n">
        <v>0</v>
      </c>
      <c r="E203" s="19" t="n">
        <v>0</v>
      </c>
      <c r="F203" s="19" t="n">
        <v>1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1</v>
      </c>
      <c r="L203" s="19" t="n">
        <v>0</v>
      </c>
      <c r="M203" s="19" t="n">
        <v>0</v>
      </c>
      <c r="N203" s="41" t="n">
        <f aca="false">SUM(B203:M203)</f>
        <v>2</v>
      </c>
    </row>
    <row r="204" customFormat="false" ht="12.75" hidden="false" customHeight="false" outlineLevel="0" collapsed="false">
      <c r="A204" s="40" t="s">
        <v>250</v>
      </c>
      <c r="B204" s="19" t="n">
        <v>1</v>
      </c>
      <c r="C204" s="19" t="n">
        <v>0</v>
      </c>
      <c r="D204" s="19" t="n">
        <v>1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41" t="n">
        <f aca="false">SUM(B204:M204)</f>
        <v>2</v>
      </c>
    </row>
    <row r="205" customFormat="false" ht="12.75" hidden="false" customHeight="false" outlineLevel="0" collapsed="false">
      <c r="A205" s="40" t="s">
        <v>251</v>
      </c>
      <c r="B205" s="19" t="n">
        <v>0</v>
      </c>
      <c r="C205" s="19" t="n">
        <v>0</v>
      </c>
      <c r="D205" s="19" t="n">
        <v>0</v>
      </c>
      <c r="E205" s="19" t="n">
        <v>0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1</v>
      </c>
      <c r="L205" s="19" t="n">
        <v>0</v>
      </c>
      <c r="M205" s="19" t="n">
        <v>0</v>
      </c>
      <c r="N205" s="41" t="n">
        <f aca="false">SUM(B205:M205)</f>
        <v>2</v>
      </c>
    </row>
    <row r="206" customFormat="false" ht="12.75" hidden="false" customHeight="false" outlineLevel="0" collapsed="false">
      <c r="A206" s="40" t="s">
        <v>252</v>
      </c>
      <c r="B206" s="19" t="n">
        <v>1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1</v>
      </c>
      <c r="N206" s="41" t="n">
        <f aca="false">SUM(B206:M206)</f>
        <v>2</v>
      </c>
    </row>
    <row r="207" customFormat="false" ht="12.75" hidden="false" customHeight="false" outlineLevel="0" collapsed="false">
      <c r="A207" s="40" t="s">
        <v>253</v>
      </c>
      <c r="B207" s="19" t="n">
        <v>1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1</v>
      </c>
      <c r="M207" s="19" t="n">
        <v>0</v>
      </c>
      <c r="N207" s="41" t="n">
        <f aca="false">SUM(B207:M207)</f>
        <v>2</v>
      </c>
    </row>
    <row r="208" customFormat="false" ht="12.75" hidden="false" customHeight="false" outlineLevel="0" collapsed="false">
      <c r="A208" s="40" t="s">
        <v>254</v>
      </c>
      <c r="B208" s="19" t="n">
        <v>0</v>
      </c>
      <c r="C208" s="19" t="n">
        <v>0</v>
      </c>
      <c r="D208" s="19" t="n">
        <v>0</v>
      </c>
      <c r="E208" s="19" t="n">
        <v>1</v>
      </c>
      <c r="F208" s="19" t="n">
        <v>0</v>
      </c>
      <c r="G208" s="19" t="n">
        <v>0</v>
      </c>
      <c r="H208" s="19" t="n">
        <v>0</v>
      </c>
      <c r="I208" s="19" t="n">
        <v>1</v>
      </c>
      <c r="J208" s="19" t="n">
        <v>0</v>
      </c>
      <c r="K208" s="19" t="n">
        <v>0</v>
      </c>
      <c r="L208" s="19" t="n">
        <v>0</v>
      </c>
      <c r="M208" s="19" t="n">
        <v>0</v>
      </c>
      <c r="N208" s="41" t="n">
        <f aca="false">SUM(B208:M208)</f>
        <v>2</v>
      </c>
    </row>
    <row r="209" customFormat="false" ht="12.75" hidden="false" customHeight="false" outlineLevel="0" collapsed="false">
      <c r="A209" s="40" t="s">
        <v>255</v>
      </c>
      <c r="B209" s="19" t="n">
        <v>1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41" t="n">
        <f aca="false">SUM(B209:M209)</f>
        <v>2</v>
      </c>
    </row>
    <row r="210" customFormat="false" ht="12.75" hidden="false" customHeight="false" outlineLevel="0" collapsed="false">
      <c r="A210" s="40" t="s">
        <v>256</v>
      </c>
      <c r="B210" s="19" t="n">
        <v>0</v>
      </c>
      <c r="C210" s="19" t="n">
        <v>0</v>
      </c>
      <c r="D210" s="19" t="n">
        <v>0</v>
      </c>
      <c r="E210" s="19" t="n">
        <v>1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1</v>
      </c>
      <c r="L210" s="19" t="n">
        <v>0</v>
      </c>
      <c r="M210" s="19" t="n">
        <v>0</v>
      </c>
      <c r="N210" s="41" t="n">
        <f aca="false">SUM(B210:M210)</f>
        <v>2</v>
      </c>
    </row>
    <row r="211" customFormat="false" ht="12.75" hidden="false" customHeight="false" outlineLevel="0" collapsed="false">
      <c r="A211" s="40" t="s">
        <v>257</v>
      </c>
      <c r="B211" s="19" t="n">
        <v>0</v>
      </c>
      <c r="C211" s="19" t="n">
        <v>0</v>
      </c>
      <c r="D211" s="19" t="n">
        <v>0</v>
      </c>
      <c r="E211" s="19" t="n">
        <v>0</v>
      </c>
      <c r="F211" s="19" t="n">
        <v>1</v>
      </c>
      <c r="G211" s="19" t="n">
        <v>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41" t="n">
        <f aca="false">SUM(B211:M211)</f>
        <v>2</v>
      </c>
    </row>
    <row r="212" customFormat="false" ht="12.75" hidden="false" customHeight="false" outlineLevel="0" collapsed="false">
      <c r="A212" s="40" t="s">
        <v>258</v>
      </c>
      <c r="B212" s="19" t="n">
        <v>0</v>
      </c>
      <c r="C212" s="19" t="n">
        <v>0</v>
      </c>
      <c r="D212" s="19" t="n">
        <v>0</v>
      </c>
      <c r="E212" s="19" t="n">
        <v>1</v>
      </c>
      <c r="F212" s="19" t="n">
        <v>0</v>
      </c>
      <c r="G212" s="19" t="n">
        <v>0</v>
      </c>
      <c r="H212" s="19" t="n">
        <v>0</v>
      </c>
      <c r="I212" s="19" t="n">
        <v>1</v>
      </c>
      <c r="J212" s="19" t="n">
        <v>0</v>
      </c>
      <c r="K212" s="19" t="n">
        <v>0</v>
      </c>
      <c r="L212" s="19" t="n">
        <v>0</v>
      </c>
      <c r="M212" s="19" t="n">
        <v>0</v>
      </c>
      <c r="N212" s="41" t="n">
        <f aca="false">SUM(B212:M212)</f>
        <v>2</v>
      </c>
    </row>
    <row r="213" customFormat="false" ht="12.75" hidden="false" customHeight="false" outlineLevel="0" collapsed="false">
      <c r="A213" s="40" t="s">
        <v>259</v>
      </c>
      <c r="B213" s="19" t="n">
        <v>1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1</v>
      </c>
      <c r="N213" s="41" t="n">
        <f aca="false">SUM(B213:M213)</f>
        <v>2</v>
      </c>
    </row>
    <row r="214" customFormat="false" ht="12.75" hidden="false" customHeight="false" outlineLevel="0" collapsed="false">
      <c r="A214" s="40" t="s">
        <v>260</v>
      </c>
      <c r="B214" s="19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1</v>
      </c>
      <c r="M214" s="19" t="n">
        <v>0</v>
      </c>
      <c r="N214" s="41" t="n">
        <f aca="false">SUM(B214:M214)</f>
        <v>2</v>
      </c>
    </row>
    <row r="215" customFormat="false" ht="12.75" hidden="false" customHeight="false" outlineLevel="0" collapsed="false">
      <c r="A215" s="40" t="s">
        <v>261</v>
      </c>
      <c r="B215" s="19" t="n">
        <v>0</v>
      </c>
      <c r="C215" s="19" t="n">
        <v>0</v>
      </c>
      <c r="D215" s="19" t="n">
        <v>1</v>
      </c>
      <c r="E215" s="19" t="n">
        <v>0</v>
      </c>
      <c r="F215" s="19" t="n">
        <v>0</v>
      </c>
      <c r="G215" s="19" t="n">
        <v>0</v>
      </c>
      <c r="H215" s="19" t="n">
        <v>1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41" t="n">
        <f aca="false">SUM(B215:M215)</f>
        <v>2</v>
      </c>
    </row>
    <row r="216" customFormat="false" ht="12.75" hidden="false" customHeight="false" outlineLevel="0" collapsed="false">
      <c r="A216" s="40" t="s">
        <v>122</v>
      </c>
      <c r="B216" s="19" t="n">
        <v>1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1</v>
      </c>
      <c r="L216" s="19" t="n">
        <v>0</v>
      </c>
      <c r="M216" s="19" t="n">
        <v>0</v>
      </c>
      <c r="N216" s="41" t="n">
        <f aca="false">SUM(B216:M216)</f>
        <v>2</v>
      </c>
    </row>
    <row r="217" customFormat="false" ht="12.75" hidden="false" customHeight="false" outlineLevel="0" collapsed="false">
      <c r="A217" s="40" t="s">
        <v>262</v>
      </c>
      <c r="B217" s="19" t="n">
        <v>0</v>
      </c>
      <c r="C217" s="19" t="n">
        <v>0</v>
      </c>
      <c r="D217" s="19" t="n">
        <v>0</v>
      </c>
      <c r="E217" s="19" t="n">
        <v>1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41" t="n">
        <f aca="false">SUM(B217:M217)</f>
        <v>1</v>
      </c>
    </row>
    <row r="218" customFormat="false" ht="12.75" hidden="false" customHeight="false" outlineLevel="0" collapsed="false">
      <c r="A218" s="40" t="s">
        <v>263</v>
      </c>
      <c r="B218" s="19" t="n">
        <v>0</v>
      </c>
      <c r="C218" s="19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1</v>
      </c>
      <c r="J218" s="19" t="n">
        <v>0</v>
      </c>
      <c r="K218" s="19" t="n">
        <v>0</v>
      </c>
      <c r="L218" s="19" t="n">
        <v>0</v>
      </c>
      <c r="M218" s="19" t="n">
        <v>0</v>
      </c>
      <c r="N218" s="41" t="n">
        <f aca="false">SUM(B218:M218)</f>
        <v>1</v>
      </c>
    </row>
    <row r="219" customFormat="false" ht="12.75" hidden="false" customHeight="false" outlineLevel="0" collapsed="false">
      <c r="A219" s="40" t="s">
        <v>264</v>
      </c>
      <c r="B219" s="19" t="n">
        <v>0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1</v>
      </c>
      <c r="N219" s="41" t="n">
        <f aca="false">SUM(B219:M219)</f>
        <v>1</v>
      </c>
    </row>
    <row r="220" customFormat="false" ht="12.75" hidden="false" customHeight="false" outlineLevel="0" collapsed="false">
      <c r="A220" s="40" t="s">
        <v>265</v>
      </c>
      <c r="B220" s="19" t="n">
        <v>0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1</v>
      </c>
      <c r="L220" s="19" t="n">
        <v>0</v>
      </c>
      <c r="M220" s="19" t="n">
        <v>0</v>
      </c>
      <c r="N220" s="41" t="n">
        <f aca="false">SUM(B220:M220)</f>
        <v>1</v>
      </c>
    </row>
    <row r="221" customFormat="false" ht="12.75" hidden="false" customHeight="false" outlineLevel="0" collapsed="false">
      <c r="A221" s="40" t="s">
        <v>266</v>
      </c>
      <c r="B221" s="19" t="n">
        <v>0</v>
      </c>
      <c r="C221" s="19" t="n">
        <v>0</v>
      </c>
      <c r="D221" s="19" t="n">
        <v>0</v>
      </c>
      <c r="E221" s="19" t="n">
        <v>0</v>
      </c>
      <c r="F221" s="19" t="n">
        <v>1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41" t="n">
        <f aca="false">SUM(B221:M221)</f>
        <v>1</v>
      </c>
    </row>
    <row r="222" customFormat="false" ht="12.75" hidden="false" customHeight="false" outlineLevel="0" collapsed="false">
      <c r="A222" s="40" t="s">
        <v>267</v>
      </c>
      <c r="B222" s="19" t="n">
        <v>0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1</v>
      </c>
      <c r="J222" s="19" t="n">
        <v>0</v>
      </c>
      <c r="K222" s="19" t="n">
        <v>0</v>
      </c>
      <c r="L222" s="19" t="n">
        <v>0</v>
      </c>
      <c r="M222" s="19" t="n">
        <v>0</v>
      </c>
      <c r="N222" s="41" t="n">
        <f aca="false">SUM(B222:M222)</f>
        <v>1</v>
      </c>
    </row>
    <row r="223" customFormat="false" ht="12.75" hidden="false" customHeight="false" outlineLevel="0" collapsed="false">
      <c r="A223" s="40" t="s">
        <v>268</v>
      </c>
      <c r="B223" s="19" t="n">
        <v>0</v>
      </c>
      <c r="C223" s="19" t="n">
        <v>0</v>
      </c>
      <c r="D223" s="19" t="n">
        <v>0</v>
      </c>
      <c r="E223" s="19" t="n">
        <v>0</v>
      </c>
      <c r="F223" s="19" t="n">
        <v>1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41" t="n">
        <f aca="false">SUM(B223:M223)</f>
        <v>1</v>
      </c>
    </row>
    <row r="224" customFormat="false" ht="12.75" hidden="false" customHeight="false" outlineLevel="0" collapsed="false">
      <c r="A224" s="40" t="s">
        <v>269</v>
      </c>
      <c r="B224" s="19" t="n">
        <v>0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1</v>
      </c>
      <c r="K224" s="19" t="n">
        <v>0</v>
      </c>
      <c r="L224" s="19" t="n">
        <v>0</v>
      </c>
      <c r="M224" s="19" t="n">
        <v>0</v>
      </c>
      <c r="N224" s="41" t="n">
        <f aca="false">SUM(B224:M224)</f>
        <v>1</v>
      </c>
    </row>
    <row r="225" customFormat="false" ht="12.75" hidden="false" customHeight="false" outlineLevel="0" collapsed="false">
      <c r="A225" s="40" t="s">
        <v>270</v>
      </c>
      <c r="B225" s="19" t="n">
        <v>0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1</v>
      </c>
      <c r="L225" s="19" t="n">
        <v>0</v>
      </c>
      <c r="M225" s="19" t="n">
        <v>0</v>
      </c>
      <c r="N225" s="41" t="n">
        <f aca="false">SUM(B225:M225)</f>
        <v>1</v>
      </c>
    </row>
    <row r="226" customFormat="false" ht="12.75" hidden="false" customHeight="false" outlineLevel="0" collapsed="false">
      <c r="A226" s="40" t="s">
        <v>271</v>
      </c>
      <c r="B226" s="19" t="n">
        <v>0</v>
      </c>
      <c r="C226" s="19" t="n">
        <v>0</v>
      </c>
      <c r="D226" s="19" t="n">
        <v>0</v>
      </c>
      <c r="E226" s="19" t="n">
        <v>1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41" t="n">
        <f aca="false">SUM(B226:M226)</f>
        <v>1</v>
      </c>
    </row>
    <row r="227" customFormat="false" ht="12.75" hidden="false" customHeight="false" outlineLevel="0" collapsed="false">
      <c r="A227" s="40" t="s">
        <v>272</v>
      </c>
      <c r="B227" s="19" t="n">
        <v>1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41" t="n">
        <f aca="false">SUM(B227:M227)</f>
        <v>1</v>
      </c>
    </row>
    <row r="228" customFormat="false" ht="12.75" hidden="false" customHeight="false" outlineLevel="0" collapsed="false">
      <c r="A228" s="40" t="s">
        <v>273</v>
      </c>
      <c r="B228" s="19" t="n">
        <v>0</v>
      </c>
      <c r="C228" s="19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1</v>
      </c>
      <c r="K228" s="19" t="n">
        <v>0</v>
      </c>
      <c r="L228" s="19" t="n">
        <v>0</v>
      </c>
      <c r="M228" s="19" t="n">
        <v>0</v>
      </c>
      <c r="N228" s="41" t="n">
        <f aca="false">SUM(B228:M228)</f>
        <v>1</v>
      </c>
    </row>
    <row r="229" customFormat="false" ht="12.75" hidden="false" customHeight="false" outlineLevel="0" collapsed="false">
      <c r="A229" s="40" t="s">
        <v>274</v>
      </c>
      <c r="B229" s="19" t="n">
        <v>0</v>
      </c>
      <c r="C229" s="19" t="n">
        <v>0</v>
      </c>
      <c r="D229" s="19" t="n">
        <v>1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41" t="n">
        <f aca="false">SUM(B229:M229)</f>
        <v>1</v>
      </c>
    </row>
    <row r="230" customFormat="false" ht="12.75" hidden="false" customHeight="false" outlineLevel="0" collapsed="false">
      <c r="A230" s="40" t="s">
        <v>275</v>
      </c>
      <c r="B230" s="19" t="n">
        <v>0</v>
      </c>
      <c r="C230" s="19" t="n">
        <v>1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41" t="n">
        <f aca="false">SUM(B230:M230)</f>
        <v>1</v>
      </c>
    </row>
    <row r="231" customFormat="false" ht="12.75" hidden="false" customHeight="false" outlineLevel="0" collapsed="false">
      <c r="A231" s="40" t="s">
        <v>276</v>
      </c>
      <c r="B231" s="19" t="n">
        <v>0</v>
      </c>
      <c r="C231" s="19" t="n">
        <v>0</v>
      </c>
      <c r="D231" s="19" t="n">
        <v>1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41" t="n">
        <f aca="false">SUM(B231:M231)</f>
        <v>1</v>
      </c>
    </row>
    <row r="232" customFormat="false" ht="12.75" hidden="false" customHeight="false" outlineLevel="0" collapsed="false">
      <c r="A232" s="40" t="s">
        <v>277</v>
      </c>
      <c r="B232" s="19" t="n">
        <v>0</v>
      </c>
      <c r="C232" s="19" t="n">
        <v>0</v>
      </c>
      <c r="D232" s="19" t="n">
        <v>0</v>
      </c>
      <c r="E232" s="19" t="n">
        <v>0</v>
      </c>
      <c r="F232" s="19" t="n">
        <v>1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41" t="n">
        <f aca="false">SUM(B232:M232)</f>
        <v>1</v>
      </c>
    </row>
    <row r="233" customFormat="false" ht="12.75" hidden="false" customHeight="false" outlineLevel="0" collapsed="false">
      <c r="A233" s="40" t="s">
        <v>278</v>
      </c>
      <c r="B233" s="19" t="n">
        <v>0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1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41" t="n">
        <f aca="false">SUM(B233:M233)</f>
        <v>1</v>
      </c>
    </row>
    <row r="234" customFormat="false" ht="12.75" hidden="false" customHeight="false" outlineLevel="0" collapsed="false">
      <c r="A234" s="40" t="s">
        <v>279</v>
      </c>
      <c r="B234" s="19" t="n">
        <v>0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1</v>
      </c>
      <c r="L234" s="19" t="n">
        <v>0</v>
      </c>
      <c r="M234" s="19" t="n">
        <v>0</v>
      </c>
      <c r="N234" s="41" t="n">
        <f aca="false">SUM(B234:M234)</f>
        <v>1</v>
      </c>
    </row>
    <row r="235" customFormat="false" ht="12.75" hidden="false" customHeight="false" outlineLevel="0" collapsed="false">
      <c r="A235" s="40" t="s">
        <v>280</v>
      </c>
      <c r="B235" s="19" t="n">
        <v>0</v>
      </c>
      <c r="C235" s="19" t="n">
        <v>0</v>
      </c>
      <c r="D235" s="19" t="n">
        <v>0</v>
      </c>
      <c r="E235" s="19" t="n">
        <v>1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41" t="n">
        <f aca="false">SUM(B235:M235)</f>
        <v>1</v>
      </c>
    </row>
    <row r="236" customFormat="false" ht="12.75" hidden="false" customHeight="false" outlineLevel="0" collapsed="false">
      <c r="A236" s="40" t="s">
        <v>281</v>
      </c>
      <c r="B236" s="19" t="n">
        <v>0</v>
      </c>
      <c r="C236" s="19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1</v>
      </c>
      <c r="M236" s="19" t="n">
        <v>0</v>
      </c>
      <c r="N236" s="41" t="n">
        <f aca="false">SUM(B236:M236)</f>
        <v>1</v>
      </c>
    </row>
    <row r="237" customFormat="false" ht="12.75" hidden="false" customHeight="false" outlineLevel="0" collapsed="false">
      <c r="A237" s="40" t="s">
        <v>282</v>
      </c>
      <c r="B237" s="19" t="n">
        <v>0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1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41" t="n">
        <f aca="false">SUM(B237:M237)</f>
        <v>1</v>
      </c>
    </row>
    <row r="238" customFormat="false" ht="12.75" hidden="false" customHeight="false" outlineLevel="0" collapsed="false">
      <c r="A238" s="40" t="s">
        <v>283</v>
      </c>
      <c r="B238" s="19" t="n">
        <v>0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1</v>
      </c>
      <c r="L238" s="19" t="n">
        <v>0</v>
      </c>
      <c r="M238" s="19" t="n">
        <v>0</v>
      </c>
      <c r="N238" s="41" t="n">
        <f aca="false">SUM(B238:M238)</f>
        <v>1</v>
      </c>
    </row>
    <row r="239" customFormat="false" ht="12.75" hidden="false" customHeight="false" outlineLevel="0" collapsed="false">
      <c r="A239" s="40" t="s">
        <v>284</v>
      </c>
      <c r="B239" s="19" t="n">
        <v>0</v>
      </c>
      <c r="C239" s="19" t="n">
        <v>0</v>
      </c>
      <c r="D239" s="19" t="n">
        <v>0</v>
      </c>
      <c r="E239" s="19" t="n">
        <v>0</v>
      </c>
      <c r="F239" s="19" t="n">
        <v>1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41" t="n">
        <f aca="false">SUM(B239:M239)</f>
        <v>1</v>
      </c>
    </row>
    <row r="240" customFormat="false" ht="12.75" hidden="false" customHeight="false" outlineLevel="0" collapsed="false">
      <c r="A240" s="40" t="s">
        <v>285</v>
      </c>
      <c r="B240" s="19" t="n">
        <v>0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1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41" t="n">
        <f aca="false">SUM(B240:M240)</f>
        <v>1</v>
      </c>
    </row>
    <row r="241" customFormat="false" ht="12.75" hidden="false" customHeight="false" outlineLevel="0" collapsed="false">
      <c r="A241" s="40" t="s">
        <v>286</v>
      </c>
      <c r="B241" s="19" t="n">
        <v>0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1</v>
      </c>
      <c r="L241" s="19" t="n">
        <v>0</v>
      </c>
      <c r="M241" s="19" t="n">
        <v>0</v>
      </c>
      <c r="N241" s="41" t="n">
        <f aca="false">SUM(B241:M241)</f>
        <v>1</v>
      </c>
    </row>
    <row r="242" customFormat="false" ht="12.75" hidden="false" customHeight="false" outlineLevel="0" collapsed="false">
      <c r="A242" s="40" t="s">
        <v>287</v>
      </c>
      <c r="B242" s="19" t="n">
        <v>0</v>
      </c>
      <c r="C242" s="19" t="n">
        <v>0</v>
      </c>
      <c r="D242" s="19" t="n">
        <v>1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41" t="n">
        <f aca="false">SUM(B242:M242)</f>
        <v>1</v>
      </c>
    </row>
    <row r="243" customFormat="false" ht="12.75" hidden="false" customHeight="false" outlineLevel="0" collapsed="false">
      <c r="A243" s="40" t="s">
        <v>288</v>
      </c>
      <c r="B243" s="19" t="n">
        <v>0</v>
      </c>
      <c r="C243" s="19" t="n">
        <v>1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41" t="n">
        <f aca="false">SUM(B243:M243)</f>
        <v>1</v>
      </c>
    </row>
    <row r="244" customFormat="false" ht="12.75" hidden="false" customHeight="false" outlineLevel="0" collapsed="false">
      <c r="A244" s="40" t="s">
        <v>289</v>
      </c>
      <c r="B244" s="19" t="n">
        <v>0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1</v>
      </c>
      <c r="N244" s="41" t="n">
        <f aca="false">SUM(B244:M244)</f>
        <v>1</v>
      </c>
    </row>
    <row r="245" customFormat="false" ht="12.75" hidden="false" customHeight="false" outlineLevel="0" collapsed="false">
      <c r="A245" s="40" t="s">
        <v>290</v>
      </c>
      <c r="B245" s="19" t="n">
        <v>0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1</v>
      </c>
      <c r="J245" s="19" t="n">
        <v>0</v>
      </c>
      <c r="K245" s="19" t="n">
        <v>0</v>
      </c>
      <c r="L245" s="19" t="n">
        <v>0</v>
      </c>
      <c r="M245" s="19" t="n">
        <v>0</v>
      </c>
      <c r="N245" s="41" t="n">
        <f aca="false">SUM(B245:M245)</f>
        <v>1</v>
      </c>
    </row>
    <row r="246" customFormat="false" ht="12.75" hidden="false" customHeight="false" outlineLevel="0" collapsed="false">
      <c r="A246" s="40" t="s">
        <v>291</v>
      </c>
      <c r="B246" s="19" t="n">
        <v>0</v>
      </c>
      <c r="C246" s="19" t="n">
        <v>1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41" t="n">
        <f aca="false">SUM(B246:M246)</f>
        <v>1</v>
      </c>
    </row>
    <row r="247" customFormat="false" ht="12.75" hidden="false" customHeight="false" outlineLevel="0" collapsed="false">
      <c r="A247" s="40" t="s">
        <v>292</v>
      </c>
      <c r="B247" s="19" t="n">
        <v>0</v>
      </c>
      <c r="C247" s="19" t="n">
        <v>1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41" t="n">
        <f aca="false">SUM(B247:M247)</f>
        <v>1</v>
      </c>
    </row>
    <row r="248" customFormat="false" ht="12.75" hidden="false" customHeight="false" outlineLevel="0" collapsed="false">
      <c r="A248" s="40" t="s">
        <v>293</v>
      </c>
      <c r="B248" s="19" t="n">
        <v>0</v>
      </c>
      <c r="C248" s="19" t="n">
        <v>1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41" t="n">
        <f aca="false">SUM(B248:M248)</f>
        <v>1</v>
      </c>
    </row>
    <row r="249" customFormat="false" ht="12.75" hidden="false" customHeight="false" outlineLevel="0" collapsed="false">
      <c r="A249" s="40" t="s">
        <v>294</v>
      </c>
      <c r="B249" s="19" t="n">
        <v>1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41" t="n">
        <f aca="false">SUM(B249:M249)</f>
        <v>1</v>
      </c>
    </row>
    <row r="250" customFormat="false" ht="12.75" hidden="false" customHeight="false" outlineLevel="0" collapsed="false">
      <c r="A250" s="40" t="s">
        <v>49</v>
      </c>
      <c r="B250" s="19" t="n">
        <v>0</v>
      </c>
      <c r="C250" s="19" t="n">
        <v>0</v>
      </c>
      <c r="D250" s="19" t="n">
        <v>0</v>
      </c>
      <c r="E250" s="19" t="n">
        <v>1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41" t="n">
        <f aca="false">SUM(B250:M250)</f>
        <v>1</v>
      </c>
    </row>
    <row r="251" customFormat="false" ht="12.75" hidden="false" customHeight="false" outlineLevel="0" collapsed="false">
      <c r="A251" s="40" t="s">
        <v>295</v>
      </c>
      <c r="B251" s="19" t="n">
        <v>1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41" t="n">
        <f aca="false">SUM(B251:M251)</f>
        <v>1</v>
      </c>
    </row>
    <row r="252" customFormat="false" ht="12.75" hidden="false" customHeight="false" outlineLevel="0" collapsed="false">
      <c r="A252" s="40" t="s">
        <v>296</v>
      </c>
      <c r="B252" s="19" t="n">
        <v>0</v>
      </c>
      <c r="C252" s="19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1</v>
      </c>
      <c r="J252" s="19" t="n">
        <v>0</v>
      </c>
      <c r="K252" s="19" t="n">
        <v>0</v>
      </c>
      <c r="L252" s="19" t="n">
        <v>0</v>
      </c>
      <c r="M252" s="19" t="n">
        <v>0</v>
      </c>
      <c r="N252" s="41" t="n">
        <f aca="false">SUM(B252:M252)</f>
        <v>1</v>
      </c>
    </row>
    <row r="253" customFormat="false" ht="12.75" hidden="false" customHeight="false" outlineLevel="0" collapsed="false">
      <c r="A253" s="40" t="s">
        <v>297</v>
      </c>
      <c r="B253" s="19" t="n">
        <v>0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1</v>
      </c>
      <c r="K253" s="19" t="n">
        <v>0</v>
      </c>
      <c r="L253" s="19" t="n">
        <v>0</v>
      </c>
      <c r="M253" s="19" t="n">
        <v>0</v>
      </c>
      <c r="N253" s="41" t="n">
        <f aca="false">SUM(B253:M253)</f>
        <v>1</v>
      </c>
    </row>
    <row r="254" customFormat="false" ht="12.75" hidden="false" customHeight="false" outlineLevel="0" collapsed="false">
      <c r="A254" s="40" t="s">
        <v>298</v>
      </c>
      <c r="B254" s="19" t="n">
        <v>0</v>
      </c>
      <c r="C254" s="19" t="n">
        <v>0</v>
      </c>
      <c r="D254" s="19" t="n">
        <v>1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41" t="n">
        <f aca="false">SUM(B254:M254)</f>
        <v>1</v>
      </c>
    </row>
    <row r="255" customFormat="false" ht="12.75" hidden="false" customHeight="false" outlineLevel="0" collapsed="false">
      <c r="A255" s="40" t="s">
        <v>299</v>
      </c>
      <c r="B255" s="19" t="n">
        <v>0</v>
      </c>
      <c r="C255" s="19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1</v>
      </c>
      <c r="M255" s="19" t="n">
        <v>0</v>
      </c>
      <c r="N255" s="41" t="n">
        <f aca="false">SUM(B255:M255)</f>
        <v>1</v>
      </c>
    </row>
    <row r="256" customFormat="false" ht="12.75" hidden="false" customHeight="false" outlineLevel="0" collapsed="false">
      <c r="A256" s="40" t="s">
        <v>300</v>
      </c>
      <c r="B256" s="19" t="n">
        <v>0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41" t="n">
        <f aca="false">SUM(B256:M256)</f>
        <v>1</v>
      </c>
    </row>
    <row r="257" customFormat="false" ht="12.75" hidden="false" customHeight="false" outlineLevel="0" collapsed="false">
      <c r="A257" s="40" t="s">
        <v>301</v>
      </c>
      <c r="B257" s="19" t="n">
        <v>0</v>
      </c>
      <c r="C257" s="19" t="n">
        <v>1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41" t="n">
        <f aca="false">SUM(B257:M257)</f>
        <v>1</v>
      </c>
    </row>
    <row r="258" customFormat="false" ht="12.75" hidden="false" customHeight="false" outlineLevel="0" collapsed="false">
      <c r="A258" s="40" t="s">
        <v>302</v>
      </c>
      <c r="B258" s="19" t="n">
        <v>1</v>
      </c>
      <c r="C258" s="19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41" t="n">
        <f aca="false">SUM(B258:M258)</f>
        <v>1</v>
      </c>
    </row>
    <row r="259" customFormat="false" ht="12.75" hidden="false" customHeight="false" outlineLevel="0" collapsed="false">
      <c r="A259" s="40" t="s">
        <v>303</v>
      </c>
      <c r="B259" s="19" t="n">
        <v>0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1</v>
      </c>
      <c r="K259" s="19" t="n">
        <v>0</v>
      </c>
      <c r="L259" s="19" t="n">
        <v>0</v>
      </c>
      <c r="M259" s="19" t="n">
        <v>0</v>
      </c>
      <c r="N259" s="41" t="n">
        <f aca="false">SUM(B259:M259)</f>
        <v>1</v>
      </c>
    </row>
    <row r="260" customFormat="false" ht="12.75" hidden="false" customHeight="false" outlineLevel="0" collapsed="false">
      <c r="A260" s="40" t="s">
        <v>304</v>
      </c>
      <c r="B260" s="19" t="n">
        <v>0</v>
      </c>
      <c r="C260" s="19" t="n">
        <v>0</v>
      </c>
      <c r="D260" s="19" t="n">
        <v>0</v>
      </c>
      <c r="E260" s="19" t="n">
        <v>0</v>
      </c>
      <c r="F260" s="19" t="n">
        <v>1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41" t="n">
        <f aca="false">SUM(B260:M260)</f>
        <v>1</v>
      </c>
    </row>
    <row r="261" customFormat="false" ht="12.75" hidden="false" customHeight="false" outlineLevel="0" collapsed="false">
      <c r="A261" s="40" t="s">
        <v>305</v>
      </c>
      <c r="B261" s="19" t="n">
        <v>0</v>
      </c>
      <c r="C261" s="19" t="n">
        <v>0</v>
      </c>
      <c r="D261" s="19" t="n">
        <v>1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41" t="n">
        <f aca="false">SUM(B261:M261)</f>
        <v>1</v>
      </c>
    </row>
    <row r="262" customFormat="false" ht="12.75" hidden="false" customHeight="false" outlineLevel="0" collapsed="false">
      <c r="A262" s="40" t="s">
        <v>306</v>
      </c>
      <c r="B262" s="19" t="n">
        <v>1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41" t="n">
        <f aca="false">SUM(B262:M262)</f>
        <v>1</v>
      </c>
    </row>
    <row r="263" customFormat="false" ht="12.75" hidden="false" customHeight="false" outlineLevel="0" collapsed="false">
      <c r="A263" s="40" t="s">
        <v>307</v>
      </c>
      <c r="B263" s="19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1</v>
      </c>
      <c r="J263" s="19" t="n">
        <v>0</v>
      </c>
      <c r="K263" s="19" t="n">
        <v>0</v>
      </c>
      <c r="L263" s="19" t="n">
        <v>0</v>
      </c>
      <c r="M263" s="19" t="n">
        <v>0</v>
      </c>
      <c r="N263" s="41" t="n">
        <f aca="false">SUM(B263:M263)</f>
        <v>1</v>
      </c>
    </row>
    <row r="264" customFormat="false" ht="12.75" hidden="false" customHeight="false" outlineLevel="0" collapsed="false">
      <c r="A264" s="40" t="s">
        <v>308</v>
      </c>
      <c r="B264" s="19" t="n">
        <v>0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1</v>
      </c>
      <c r="M264" s="19" t="n">
        <v>0</v>
      </c>
      <c r="N264" s="41" t="n">
        <f aca="false">SUM(B264:M264)</f>
        <v>1</v>
      </c>
    </row>
    <row r="265" customFormat="false" ht="12.75" hidden="false" customHeight="false" outlineLevel="0" collapsed="false">
      <c r="A265" s="40" t="s">
        <v>309</v>
      </c>
      <c r="B265" s="19" t="n">
        <v>1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41" t="n">
        <f aca="false">SUM(B265:M265)</f>
        <v>1</v>
      </c>
    </row>
    <row r="266" customFormat="false" ht="12.75" hidden="false" customHeight="false" outlineLevel="0" collapsed="false">
      <c r="A266" s="40" t="s">
        <v>310</v>
      </c>
      <c r="B266" s="19" t="n">
        <v>0</v>
      </c>
      <c r="C266" s="19" t="n">
        <v>0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1</v>
      </c>
      <c r="L266" s="19" t="n">
        <v>0</v>
      </c>
      <c r="M266" s="19" t="n">
        <v>0</v>
      </c>
      <c r="N266" s="41" t="n">
        <f aca="false">SUM(B266:M266)</f>
        <v>1</v>
      </c>
    </row>
    <row r="267" customFormat="false" ht="12.75" hidden="false" customHeight="false" outlineLevel="0" collapsed="false">
      <c r="A267" s="40" t="s">
        <v>311</v>
      </c>
      <c r="B267" s="19" t="n">
        <v>0</v>
      </c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1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41" t="n">
        <f aca="false">SUM(B267:M267)</f>
        <v>1</v>
      </c>
    </row>
    <row r="268" customFormat="false" ht="12.75" hidden="false" customHeight="false" outlineLevel="0" collapsed="false">
      <c r="A268" s="40" t="s">
        <v>312</v>
      </c>
      <c r="B268" s="19" t="n">
        <v>0</v>
      </c>
      <c r="C268" s="19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1</v>
      </c>
      <c r="J268" s="19" t="n">
        <v>0</v>
      </c>
      <c r="K268" s="19" t="n">
        <v>0</v>
      </c>
      <c r="L268" s="19" t="n">
        <v>0</v>
      </c>
      <c r="M268" s="19" t="n">
        <v>0</v>
      </c>
      <c r="N268" s="41" t="n">
        <f aca="false">SUM(B268:M268)</f>
        <v>1</v>
      </c>
    </row>
    <row r="269" customFormat="false" ht="12.75" hidden="false" customHeight="false" outlineLevel="0" collapsed="false">
      <c r="A269" s="40" t="s">
        <v>313</v>
      </c>
      <c r="B269" s="19" t="n">
        <v>0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1</v>
      </c>
      <c r="J269" s="19" t="n">
        <v>0</v>
      </c>
      <c r="K269" s="19" t="n">
        <v>0</v>
      </c>
      <c r="L269" s="19" t="n">
        <v>0</v>
      </c>
      <c r="M269" s="19" t="n">
        <v>0</v>
      </c>
      <c r="N269" s="41" t="n">
        <f aca="false">SUM(B269:M269)</f>
        <v>1</v>
      </c>
    </row>
    <row r="270" customFormat="false" ht="12.75" hidden="false" customHeight="false" outlineLevel="0" collapsed="false">
      <c r="A270" s="40" t="s">
        <v>239</v>
      </c>
      <c r="B270" s="19" t="n">
        <v>0</v>
      </c>
      <c r="C270" s="19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1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41" t="n">
        <f aca="false">SUM(B270:M270)</f>
        <v>1</v>
      </c>
    </row>
    <row r="271" customFormat="false" ht="12.75" hidden="false" customHeight="false" outlineLevel="0" collapsed="false">
      <c r="A271" s="40" t="s">
        <v>314</v>
      </c>
      <c r="B271" s="19" t="n">
        <v>0</v>
      </c>
      <c r="C271" s="19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1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41" t="n">
        <f aca="false">SUM(B271:M271)</f>
        <v>1</v>
      </c>
    </row>
    <row r="272" customFormat="false" ht="12.75" hidden="false" customHeight="false" outlineLevel="0" collapsed="false">
      <c r="A272" s="40" t="s">
        <v>315</v>
      </c>
      <c r="B272" s="19" t="n">
        <v>0</v>
      </c>
      <c r="C272" s="19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1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41" t="n">
        <f aca="false">SUM(B272:M272)</f>
        <v>1</v>
      </c>
    </row>
    <row r="273" customFormat="false" ht="12.75" hidden="false" customHeight="false" outlineLevel="0" collapsed="false">
      <c r="A273" s="40" t="s">
        <v>316</v>
      </c>
      <c r="B273" s="19" t="n">
        <v>0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1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41" t="n">
        <f aca="false">SUM(B273:M273)</f>
        <v>1</v>
      </c>
    </row>
    <row r="274" customFormat="false" ht="12.75" hidden="false" customHeight="false" outlineLevel="0" collapsed="false">
      <c r="A274" s="40" t="s">
        <v>317</v>
      </c>
      <c r="B274" s="19" t="n">
        <v>0</v>
      </c>
      <c r="C274" s="19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1</v>
      </c>
      <c r="N274" s="41" t="n">
        <f aca="false">SUM(B274:M274)</f>
        <v>1</v>
      </c>
    </row>
    <row r="275" customFormat="false" ht="12.75" hidden="false" customHeight="false" outlineLevel="0" collapsed="false">
      <c r="A275" s="40" t="s">
        <v>318</v>
      </c>
      <c r="B275" s="19" t="n">
        <v>0</v>
      </c>
      <c r="C275" s="19" t="n">
        <v>0</v>
      </c>
      <c r="D275" s="19" t="n">
        <v>1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41" t="n">
        <f aca="false">SUM(B275:M275)</f>
        <v>1</v>
      </c>
    </row>
    <row r="276" customFormat="false" ht="12.75" hidden="false" customHeight="false" outlineLevel="0" collapsed="false">
      <c r="A276" s="40" t="s">
        <v>319</v>
      </c>
      <c r="B276" s="19" t="n">
        <v>0</v>
      </c>
      <c r="C276" s="19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1</v>
      </c>
      <c r="K276" s="19" t="n">
        <v>0</v>
      </c>
      <c r="L276" s="19" t="n">
        <v>0</v>
      </c>
      <c r="M276" s="19" t="n">
        <v>0</v>
      </c>
      <c r="N276" s="41" t="n">
        <f aca="false">SUM(B276:M276)</f>
        <v>1</v>
      </c>
    </row>
    <row r="277" customFormat="false" ht="12.75" hidden="false" customHeight="false" outlineLevel="0" collapsed="false">
      <c r="A277" s="40" t="s">
        <v>320</v>
      </c>
      <c r="B277" s="19" t="n">
        <v>0</v>
      </c>
      <c r="C277" s="19" t="n">
        <v>0</v>
      </c>
      <c r="D277" s="19" t="n">
        <v>0</v>
      </c>
      <c r="E277" s="19" t="n">
        <v>0</v>
      </c>
      <c r="F277" s="19" t="n">
        <v>1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41" t="n">
        <f aca="false">SUM(B277:M277)</f>
        <v>1</v>
      </c>
    </row>
    <row r="278" customFormat="false" ht="12.75" hidden="false" customHeight="false" outlineLevel="0" collapsed="false">
      <c r="A278" s="40" t="s">
        <v>321</v>
      </c>
      <c r="B278" s="19" t="n">
        <v>0</v>
      </c>
      <c r="C278" s="19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1</v>
      </c>
      <c r="L278" s="19" t="n">
        <v>0</v>
      </c>
      <c r="M278" s="19" t="n">
        <v>0</v>
      </c>
      <c r="N278" s="41" t="n">
        <f aca="false">SUM(B278:M278)</f>
        <v>1</v>
      </c>
    </row>
    <row r="279" customFormat="false" ht="12.75" hidden="false" customHeight="false" outlineLevel="0" collapsed="false">
      <c r="A279" s="40" t="s">
        <v>322</v>
      </c>
      <c r="B279" s="19" t="n">
        <v>0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1</v>
      </c>
      <c r="M279" s="19" t="n">
        <v>0</v>
      </c>
      <c r="N279" s="41" t="n">
        <f aca="false">SUM(B279:M279)</f>
        <v>1</v>
      </c>
    </row>
    <row r="280" customFormat="false" ht="12.75" hidden="false" customHeight="false" outlineLevel="0" collapsed="false">
      <c r="A280" s="40" t="s">
        <v>323</v>
      </c>
      <c r="B280" s="19" t="n">
        <v>0</v>
      </c>
      <c r="C280" s="19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1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41" t="n">
        <f aca="false">SUM(B280:M280)</f>
        <v>1</v>
      </c>
    </row>
    <row r="281" customFormat="false" ht="12.75" hidden="false" customHeight="false" outlineLevel="0" collapsed="false">
      <c r="A281" s="40" t="s">
        <v>324</v>
      </c>
      <c r="B281" s="19" t="n">
        <v>0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1</v>
      </c>
      <c r="K281" s="19" t="n">
        <v>0</v>
      </c>
      <c r="L281" s="19" t="n">
        <v>0</v>
      </c>
      <c r="M281" s="19" t="n">
        <v>0</v>
      </c>
      <c r="N281" s="41" t="n">
        <f aca="false">SUM(B281:M281)</f>
        <v>1</v>
      </c>
    </row>
    <row r="282" customFormat="false" ht="12.75" hidden="false" customHeight="false" outlineLevel="0" collapsed="false">
      <c r="A282" s="40" t="s">
        <v>325</v>
      </c>
      <c r="B282" s="19" t="n">
        <v>0</v>
      </c>
      <c r="C282" s="19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1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41" t="n">
        <f aca="false">SUM(B282:M282)</f>
        <v>1</v>
      </c>
    </row>
    <row r="283" customFormat="false" ht="12.75" hidden="false" customHeight="false" outlineLevel="0" collapsed="false">
      <c r="A283" s="40" t="s">
        <v>326</v>
      </c>
      <c r="B283" s="19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1</v>
      </c>
      <c r="M283" s="19" t="n">
        <v>0</v>
      </c>
      <c r="N283" s="41" t="n">
        <f aca="false">SUM(B283:M283)</f>
        <v>1</v>
      </c>
    </row>
    <row r="284" customFormat="false" ht="12.75" hidden="false" customHeight="false" outlineLevel="0" collapsed="false">
      <c r="A284" s="40" t="s">
        <v>327</v>
      </c>
      <c r="B284" s="19" t="n">
        <v>0</v>
      </c>
      <c r="C284" s="19" t="n">
        <v>0</v>
      </c>
      <c r="D284" s="19" t="n">
        <v>0</v>
      </c>
      <c r="E284" s="19" t="n">
        <v>0</v>
      </c>
      <c r="F284" s="19" t="n">
        <v>0</v>
      </c>
      <c r="G284" s="19" t="n">
        <v>1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41" t="n">
        <f aca="false">SUM(B284:M284)</f>
        <v>1</v>
      </c>
    </row>
    <row r="285" customFormat="false" ht="12.75" hidden="false" customHeight="false" outlineLevel="0" collapsed="false">
      <c r="A285" s="40" t="s">
        <v>328</v>
      </c>
      <c r="B285" s="19" t="n">
        <v>0</v>
      </c>
      <c r="C285" s="19" t="n">
        <v>0</v>
      </c>
      <c r="D285" s="19" t="n">
        <v>0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41" t="n">
        <f aca="false">SUM(B285:M285)</f>
        <v>1</v>
      </c>
    </row>
    <row r="286" customFormat="false" ht="12.75" hidden="false" customHeight="false" outlineLevel="0" collapsed="false">
      <c r="A286" s="40" t="s">
        <v>329</v>
      </c>
      <c r="B286" s="19" t="n">
        <v>0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1</v>
      </c>
      <c r="K286" s="19" t="n">
        <v>0</v>
      </c>
      <c r="L286" s="19" t="n">
        <v>0</v>
      </c>
      <c r="M286" s="19" t="n">
        <v>0</v>
      </c>
      <c r="N286" s="41" t="n">
        <f aca="false">SUM(B286:M286)</f>
        <v>1</v>
      </c>
    </row>
    <row r="287" customFormat="false" ht="12.75" hidden="false" customHeight="false" outlineLevel="0" collapsed="false">
      <c r="A287" s="40" t="s">
        <v>330</v>
      </c>
      <c r="B287" s="19" t="n">
        <v>0</v>
      </c>
      <c r="C287" s="19" t="n">
        <v>0</v>
      </c>
      <c r="D287" s="19" t="n">
        <v>0</v>
      </c>
      <c r="E287" s="19" t="n">
        <v>0</v>
      </c>
      <c r="F287" s="19" t="n">
        <v>0</v>
      </c>
      <c r="G287" s="19" t="n">
        <v>1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41" t="n">
        <f aca="false">SUM(B287:M287)</f>
        <v>1</v>
      </c>
    </row>
    <row r="288" customFormat="false" ht="12.75" hidden="false" customHeight="false" outlineLevel="0" collapsed="false">
      <c r="A288" s="40" t="s">
        <v>331</v>
      </c>
      <c r="B288" s="19" t="n">
        <v>0</v>
      </c>
      <c r="C288" s="19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1</v>
      </c>
      <c r="L288" s="19" t="n">
        <v>0</v>
      </c>
      <c r="M288" s="19" t="n">
        <v>0</v>
      </c>
      <c r="N288" s="41" t="n">
        <f aca="false">SUM(B288:M288)</f>
        <v>1</v>
      </c>
    </row>
    <row r="289" customFormat="false" ht="12.75" hidden="false" customHeight="false" outlineLevel="0" collapsed="false">
      <c r="A289" s="40" t="s">
        <v>332</v>
      </c>
      <c r="B289" s="19" t="n">
        <v>0</v>
      </c>
      <c r="C289" s="19" t="n">
        <v>0</v>
      </c>
      <c r="D289" s="19" t="n">
        <v>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41" t="n">
        <f aca="false">SUM(B289:M289)</f>
        <v>1</v>
      </c>
    </row>
    <row r="290" customFormat="false" ht="12.75" hidden="false" customHeight="false" outlineLevel="0" collapsed="false">
      <c r="A290" s="40" t="s">
        <v>333</v>
      </c>
      <c r="B290" s="19" t="n">
        <v>0</v>
      </c>
      <c r="C290" s="19" t="n">
        <v>0</v>
      </c>
      <c r="D290" s="19" t="n">
        <v>1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41" t="n">
        <f aca="false">SUM(B290:M290)</f>
        <v>1</v>
      </c>
    </row>
    <row r="291" customFormat="false" ht="12.75" hidden="false" customHeight="false" outlineLevel="0" collapsed="false">
      <c r="A291" s="40" t="s">
        <v>334</v>
      </c>
      <c r="B291" s="19" t="n">
        <v>1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41" t="n">
        <f aca="false">SUM(B291:M291)</f>
        <v>1</v>
      </c>
    </row>
    <row r="292" customFormat="false" ht="12.75" hidden="false" customHeight="false" outlineLevel="0" collapsed="false">
      <c r="A292" s="40" t="s">
        <v>335</v>
      </c>
      <c r="B292" s="19" t="n">
        <v>0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0</v>
      </c>
      <c r="M292" s="19" t="n">
        <v>0</v>
      </c>
      <c r="N292" s="41" t="n">
        <f aca="false">SUM(B292:M292)</f>
        <v>1</v>
      </c>
    </row>
    <row r="293" customFormat="false" ht="12.75" hidden="false" customHeight="false" outlineLevel="0" collapsed="false">
      <c r="A293" s="40" t="s">
        <v>336</v>
      </c>
      <c r="B293" s="19" t="n">
        <v>0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1</v>
      </c>
      <c r="L293" s="19" t="n">
        <v>0</v>
      </c>
      <c r="M293" s="19" t="n">
        <v>0</v>
      </c>
      <c r="N293" s="41" t="n">
        <f aca="false">SUM(B293:M293)</f>
        <v>1</v>
      </c>
    </row>
    <row r="294" customFormat="false" ht="12.75" hidden="false" customHeight="false" outlineLevel="0" collapsed="false">
      <c r="A294" s="40" t="s">
        <v>337</v>
      </c>
      <c r="B294" s="19" t="n">
        <v>0</v>
      </c>
      <c r="C294" s="19" t="n">
        <v>0</v>
      </c>
      <c r="D294" s="19" t="n">
        <v>0</v>
      </c>
      <c r="E294" s="19" t="n">
        <v>0</v>
      </c>
      <c r="F294" s="19" t="n">
        <v>0</v>
      </c>
      <c r="G294" s="19" t="n">
        <v>1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41" t="n">
        <f aca="false">SUM(B294:M294)</f>
        <v>1</v>
      </c>
    </row>
    <row r="295" customFormat="false" ht="12.75" hidden="false" customHeight="false" outlineLevel="0" collapsed="false">
      <c r="A295" s="40" t="s">
        <v>338</v>
      </c>
      <c r="B295" s="19" t="n">
        <v>0</v>
      </c>
      <c r="C295" s="19" t="n">
        <v>1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41" t="n">
        <f aca="false">SUM(B295:M295)</f>
        <v>1</v>
      </c>
    </row>
    <row r="296" customFormat="false" ht="12.75" hidden="false" customHeight="false" outlineLevel="0" collapsed="false">
      <c r="A296" s="40" t="s">
        <v>339</v>
      </c>
      <c r="B296" s="19" t="n">
        <v>0</v>
      </c>
      <c r="C296" s="19" t="n">
        <v>1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41" t="n">
        <f aca="false">SUM(B296:M296)</f>
        <v>1</v>
      </c>
    </row>
    <row r="297" customFormat="false" ht="12.75" hidden="false" customHeight="false" outlineLevel="0" collapsed="false">
      <c r="A297" s="40" t="s">
        <v>340</v>
      </c>
      <c r="B297" s="19" t="n">
        <v>0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1</v>
      </c>
      <c r="L297" s="19" t="n">
        <v>0</v>
      </c>
      <c r="M297" s="19" t="n">
        <v>0</v>
      </c>
      <c r="N297" s="41" t="n">
        <f aca="false">SUM(B297:M297)</f>
        <v>1</v>
      </c>
    </row>
    <row r="298" customFormat="false" ht="12.75" hidden="false" customHeight="false" outlineLevel="0" collapsed="false">
      <c r="A298" s="40" t="s">
        <v>341</v>
      </c>
      <c r="B298" s="19" t="n">
        <v>0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1</v>
      </c>
      <c r="L298" s="19" t="n">
        <v>0</v>
      </c>
      <c r="M298" s="19" t="n">
        <v>0</v>
      </c>
      <c r="N298" s="41" t="n">
        <f aca="false">SUM(B298:M298)</f>
        <v>1</v>
      </c>
    </row>
    <row r="299" customFormat="false" ht="12.75" hidden="false" customHeight="false" outlineLevel="0" collapsed="false">
      <c r="A299" s="40" t="s">
        <v>342</v>
      </c>
      <c r="B299" s="19" t="n">
        <v>0</v>
      </c>
      <c r="C299" s="19" t="n">
        <v>1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41" t="n">
        <f aca="false">SUM(B299:M299)</f>
        <v>1</v>
      </c>
    </row>
    <row r="300" customFormat="false" ht="12.75" hidden="false" customHeight="false" outlineLevel="0" collapsed="false">
      <c r="A300" s="40" t="s">
        <v>343</v>
      </c>
      <c r="B300" s="19" t="n">
        <v>0</v>
      </c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1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41" t="n">
        <f aca="false">SUM(B300:M300)</f>
        <v>1</v>
      </c>
    </row>
    <row r="301" customFormat="false" ht="12.75" hidden="false" customHeight="false" outlineLevel="0" collapsed="false">
      <c r="A301" s="40" t="s">
        <v>344</v>
      </c>
      <c r="B301" s="19" t="n">
        <v>0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1</v>
      </c>
      <c r="K301" s="19" t="n">
        <v>0</v>
      </c>
      <c r="L301" s="19" t="n">
        <v>0</v>
      </c>
      <c r="M301" s="19" t="n">
        <v>0</v>
      </c>
      <c r="N301" s="41" t="n">
        <f aca="false">SUM(B301:M301)</f>
        <v>1</v>
      </c>
    </row>
    <row r="302" customFormat="false" ht="12.75" hidden="false" customHeight="false" outlineLevel="0" collapsed="false">
      <c r="A302" s="40" t="s">
        <v>345</v>
      </c>
      <c r="B302" s="19" t="n">
        <v>0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1</v>
      </c>
      <c r="K302" s="19" t="n">
        <v>0</v>
      </c>
      <c r="L302" s="19" t="n">
        <v>0</v>
      </c>
      <c r="M302" s="19" t="n">
        <v>0</v>
      </c>
      <c r="N302" s="41" t="n">
        <f aca="false">SUM(B302:M302)</f>
        <v>1</v>
      </c>
    </row>
    <row r="303" customFormat="false" ht="12.75" hidden="false" customHeight="false" outlineLevel="0" collapsed="false">
      <c r="A303" s="40" t="s">
        <v>346</v>
      </c>
      <c r="B303" s="19" t="n">
        <v>0</v>
      </c>
      <c r="C303" s="19" t="n">
        <v>1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41" t="n">
        <f aca="false">SUM(B303:M303)</f>
        <v>1</v>
      </c>
    </row>
    <row r="304" customFormat="false" ht="12.75" hidden="false" customHeight="false" outlineLevel="0" collapsed="false">
      <c r="A304" s="40" t="s">
        <v>347</v>
      </c>
      <c r="B304" s="19" t="n">
        <v>0</v>
      </c>
      <c r="C304" s="19" t="n">
        <v>0</v>
      </c>
      <c r="D304" s="19" t="n">
        <v>0</v>
      </c>
      <c r="E304" s="19" t="n">
        <v>0</v>
      </c>
      <c r="F304" s="19" t="n">
        <v>1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41" t="n">
        <f aca="false">SUM(B304:M304)</f>
        <v>1</v>
      </c>
    </row>
    <row r="305" customFormat="false" ht="12.75" hidden="false" customHeight="false" outlineLevel="0" collapsed="false">
      <c r="A305" s="40" t="s">
        <v>348</v>
      </c>
      <c r="B305" s="19" t="n">
        <v>0</v>
      </c>
      <c r="C305" s="19" t="n">
        <v>0</v>
      </c>
      <c r="D305" s="19" t="n">
        <v>0</v>
      </c>
      <c r="E305" s="19" t="n">
        <v>0</v>
      </c>
      <c r="F305" s="19" t="n">
        <v>1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41" t="n">
        <f aca="false">SUM(B305:M305)</f>
        <v>1</v>
      </c>
    </row>
    <row r="306" customFormat="false" ht="12.75" hidden="false" customHeight="false" outlineLevel="0" collapsed="false">
      <c r="A306" s="40" t="s">
        <v>349</v>
      </c>
      <c r="B306" s="19" t="n">
        <v>0</v>
      </c>
      <c r="C306" s="19" t="n">
        <v>1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41" t="n">
        <f aca="false">SUM(B306:M306)</f>
        <v>1</v>
      </c>
    </row>
    <row r="307" customFormat="false" ht="22.5" hidden="false" customHeight="false" outlineLevel="0" collapsed="false">
      <c r="A307" s="42" t="s">
        <v>350</v>
      </c>
      <c r="B307" s="19" t="n">
        <v>0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1</v>
      </c>
      <c r="M307" s="19" t="n">
        <v>0</v>
      </c>
      <c r="N307" s="41" t="n">
        <f aca="false">SUM(B307:M307)</f>
        <v>1</v>
      </c>
    </row>
    <row r="308" customFormat="false" ht="12.75" hidden="false" customHeight="false" outlineLevel="0" collapsed="false">
      <c r="A308" s="40" t="s">
        <v>351</v>
      </c>
      <c r="B308" s="19" t="n">
        <v>0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1</v>
      </c>
      <c r="L308" s="19" t="n">
        <v>0</v>
      </c>
      <c r="M308" s="19" t="n">
        <v>0</v>
      </c>
      <c r="N308" s="41" t="n">
        <f aca="false">SUM(B308:M308)</f>
        <v>1</v>
      </c>
    </row>
    <row r="309" customFormat="false" ht="12.75" hidden="false" customHeight="false" outlineLevel="0" collapsed="false">
      <c r="A309" s="40" t="s">
        <v>352</v>
      </c>
      <c r="B309" s="19" t="n">
        <v>0</v>
      </c>
      <c r="C309" s="19" t="n">
        <v>1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41" t="n">
        <f aca="false">SUM(B309:M309)</f>
        <v>1</v>
      </c>
    </row>
    <row r="310" customFormat="false" ht="12.75" hidden="false" customHeight="false" outlineLevel="0" collapsed="false">
      <c r="A310" s="40" t="s">
        <v>353</v>
      </c>
      <c r="B310" s="19" t="n">
        <v>0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1</v>
      </c>
      <c r="J310" s="19" t="n">
        <v>0</v>
      </c>
      <c r="K310" s="19" t="n">
        <v>0</v>
      </c>
      <c r="L310" s="19" t="n">
        <v>0</v>
      </c>
      <c r="M310" s="19" t="n">
        <v>0</v>
      </c>
      <c r="N310" s="41" t="n">
        <f aca="false">SUM(B310:M310)</f>
        <v>1</v>
      </c>
    </row>
    <row r="311" customFormat="false" ht="12.75" hidden="false" customHeight="false" outlineLevel="0" collapsed="false">
      <c r="A311" s="40" t="s">
        <v>354</v>
      </c>
      <c r="B311" s="19" t="n">
        <v>0</v>
      </c>
      <c r="C311" s="19" t="n">
        <v>0</v>
      </c>
      <c r="D311" s="19" t="n">
        <v>0</v>
      </c>
      <c r="E311" s="19" t="n">
        <v>0</v>
      </c>
      <c r="F311" s="19" t="n">
        <v>1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41" t="n">
        <f aca="false">SUM(B311:M311)</f>
        <v>1</v>
      </c>
    </row>
    <row r="312" customFormat="false" ht="12.75" hidden="false" customHeight="false" outlineLevel="0" collapsed="false">
      <c r="A312" s="40" t="s">
        <v>355</v>
      </c>
      <c r="B312" s="19" t="n">
        <v>0</v>
      </c>
      <c r="C312" s="19" t="n">
        <v>0</v>
      </c>
      <c r="D312" s="19" t="n">
        <v>1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41" t="n">
        <f aca="false">SUM(B312:M312)</f>
        <v>1</v>
      </c>
    </row>
    <row r="313" customFormat="false" ht="12.75" hidden="false" customHeight="false" outlineLevel="0" collapsed="false">
      <c r="A313" s="40" t="s">
        <v>356</v>
      </c>
      <c r="B313" s="19" t="n">
        <v>0</v>
      </c>
      <c r="C313" s="19" t="n">
        <v>0</v>
      </c>
      <c r="D313" s="19" t="n">
        <v>0</v>
      </c>
      <c r="E313" s="19" t="n">
        <v>1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41" t="n">
        <f aca="false">SUM(B313:M313)</f>
        <v>1</v>
      </c>
    </row>
    <row r="314" customFormat="false" ht="12.75" hidden="false" customHeight="false" outlineLevel="0" collapsed="false">
      <c r="A314" s="40" t="s">
        <v>357</v>
      </c>
      <c r="B314" s="19" t="n">
        <v>0</v>
      </c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1</v>
      </c>
      <c r="M314" s="19" t="n">
        <v>0</v>
      </c>
      <c r="N314" s="41" t="n">
        <f aca="false">SUM(B314:M314)</f>
        <v>1</v>
      </c>
    </row>
    <row r="315" customFormat="false" ht="12.75" hidden="false" customHeight="false" outlineLevel="0" collapsed="false">
      <c r="A315" s="40" t="s">
        <v>358</v>
      </c>
      <c r="B315" s="19" t="n">
        <v>0</v>
      </c>
      <c r="C315" s="19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1</v>
      </c>
      <c r="L315" s="19" t="n">
        <v>0</v>
      </c>
      <c r="M315" s="19" t="n">
        <v>0</v>
      </c>
      <c r="N315" s="41" t="n">
        <f aca="false">SUM(B315:M315)</f>
        <v>1</v>
      </c>
    </row>
    <row r="316" customFormat="false" ht="12.75" hidden="false" customHeight="false" outlineLevel="0" collapsed="false">
      <c r="A316" s="40" t="s">
        <v>359</v>
      </c>
      <c r="B316" s="19" t="n">
        <v>0</v>
      </c>
      <c r="C316" s="19" t="n">
        <v>0</v>
      </c>
      <c r="D316" s="19" t="n">
        <v>0</v>
      </c>
      <c r="E316" s="19" t="n">
        <v>0</v>
      </c>
      <c r="F316" s="19" t="n">
        <v>0</v>
      </c>
      <c r="G316" s="19" t="n">
        <v>1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41" t="n">
        <f aca="false">SUM(B316:M316)</f>
        <v>1</v>
      </c>
    </row>
    <row r="317" customFormat="false" ht="12.75" hidden="false" customHeight="false" outlineLevel="0" collapsed="false">
      <c r="A317" s="40" t="s">
        <v>360</v>
      </c>
      <c r="B317" s="19" t="n">
        <v>0</v>
      </c>
      <c r="C317" s="19" t="n">
        <v>0</v>
      </c>
      <c r="D317" s="19" t="n">
        <v>0</v>
      </c>
      <c r="E317" s="19" t="n">
        <v>1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41" t="n">
        <f aca="false">SUM(B317:M317)</f>
        <v>1</v>
      </c>
    </row>
    <row r="318" customFormat="false" ht="12.75" hidden="false" customHeight="false" outlineLevel="0" collapsed="false">
      <c r="A318" s="40" t="s">
        <v>361</v>
      </c>
      <c r="B318" s="19" t="n">
        <v>0</v>
      </c>
      <c r="C318" s="19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41" t="n">
        <f aca="false">SUM(B318:M318)</f>
        <v>1</v>
      </c>
    </row>
    <row r="319" customFormat="false" ht="13.5" hidden="false" customHeight="false" outlineLevel="0" collapsed="false">
      <c r="A319" s="43" t="s">
        <v>362</v>
      </c>
      <c r="B319" s="22" t="n">
        <v>0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1</v>
      </c>
      <c r="L319" s="22" t="n">
        <v>0</v>
      </c>
      <c r="M319" s="22" t="n">
        <v>0</v>
      </c>
      <c r="N319" s="44" t="n">
        <f aca="false">SUM(B319:M319)</f>
        <v>1</v>
      </c>
    </row>
    <row r="320" customFormat="false" ht="12.75" hidden="false" customHeight="false" outlineLevel="0" collapsed="false">
      <c r="A320" s="45" t="s">
        <v>57</v>
      </c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20.99"/>
    <col collapsed="false" customWidth="false" hidden="false" outlineLevel="0" max="257" min="2" style="46" width="9.13"/>
  </cols>
  <sheetData>
    <row r="1" customFormat="false" ht="20.1" hidden="false" customHeight="true" outlineLevel="0" collapsed="false">
      <c r="A1" s="47" t="s">
        <v>3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6.95" hidden="false" customHeight="true" outlineLevel="0" collapsed="false"/>
    <row r="3" s="12" customFormat="tru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49" t="s">
        <v>364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</row>
    <row r="5" customFormat="false" ht="13.5" hidden="false" customHeight="false" outlineLevel="0" collapsed="false">
      <c r="A5" s="49" t="s">
        <v>365</v>
      </c>
      <c r="B5" s="50" t="n">
        <f aca="false">B6+B38+B71+B84+B110</f>
        <v>5501</v>
      </c>
      <c r="C5" s="50" t="n">
        <f aca="false">C6+C38+C71+C84+C110</f>
        <v>4729</v>
      </c>
      <c r="D5" s="50" t="n">
        <f aca="false">D6+D38+D71+D84+D110</f>
        <v>5391</v>
      </c>
      <c r="E5" s="50" t="n">
        <f aca="false">E6+E38+E71+E84+E110</f>
        <v>4557</v>
      </c>
      <c r="F5" s="50" t="n">
        <f aca="false">F6+F38+F71+F84+F110</f>
        <v>4748</v>
      </c>
      <c r="G5" s="50" t="n">
        <f aca="false">G6+G38+G71+G84+G110</f>
        <v>4081</v>
      </c>
      <c r="H5" s="50" t="n">
        <f aca="false">H6+H38+H71+H84+H110</f>
        <v>4788</v>
      </c>
      <c r="I5" s="50" t="n">
        <f aca="false">I6+I38+I71+I84+I110</f>
        <v>5210</v>
      </c>
      <c r="J5" s="50" t="n">
        <f aca="false">J6+J38+J71+J84+J110</f>
        <v>4759</v>
      </c>
      <c r="K5" s="50" t="n">
        <f aca="false">K6+K38+K71+K84+K110</f>
        <v>3167</v>
      </c>
      <c r="L5" s="50" t="n">
        <f aca="false">L6+L38+L71+L84+L110</f>
        <v>2583</v>
      </c>
      <c r="M5" s="50" t="n">
        <f aca="false">M6+M38+M71+M84+M110</f>
        <v>4471</v>
      </c>
      <c r="N5" s="50" t="n">
        <f aca="false">N6+N38+N71+N84+N110</f>
        <v>53985</v>
      </c>
    </row>
    <row r="6" customFormat="false" ht="13.5" hidden="false" customHeight="false" outlineLevel="0" collapsed="false">
      <c r="A6" s="49" t="s">
        <v>366</v>
      </c>
      <c r="B6" s="50" t="n">
        <f aca="false">B7+B27</f>
        <v>9</v>
      </c>
      <c r="C6" s="50" t="n">
        <f aca="false">C7+C27</f>
        <v>30</v>
      </c>
      <c r="D6" s="50" t="n">
        <f aca="false">D7+D27</f>
        <v>18</v>
      </c>
      <c r="E6" s="50" t="n">
        <f aca="false">E7+E27</f>
        <v>13</v>
      </c>
      <c r="F6" s="50" t="n">
        <f aca="false">F7+F27</f>
        <v>27</v>
      </c>
      <c r="G6" s="50" t="n">
        <f aca="false">G7+G27</f>
        <v>17</v>
      </c>
      <c r="H6" s="50" t="n">
        <f aca="false">H7+H27</f>
        <v>9</v>
      </c>
      <c r="I6" s="50" t="n">
        <f aca="false">I7+I27</f>
        <v>13</v>
      </c>
      <c r="J6" s="50" t="n">
        <f aca="false">J7+J27</f>
        <v>17</v>
      </c>
      <c r="K6" s="50" t="n">
        <f aca="false">K7+K27</f>
        <v>16</v>
      </c>
      <c r="L6" s="50" t="n">
        <f aca="false">L7+L27</f>
        <v>27</v>
      </c>
      <c r="M6" s="50" t="n">
        <f aca="false">M7+M27</f>
        <v>24</v>
      </c>
      <c r="N6" s="50" t="n">
        <f aca="false">N7+N27</f>
        <v>220</v>
      </c>
    </row>
    <row r="7" customFormat="false" ht="13.5" hidden="false" customHeight="false" outlineLevel="0" collapsed="false">
      <c r="A7" s="51" t="s">
        <v>367</v>
      </c>
      <c r="B7" s="50" t="n">
        <f aca="false">SUM(B8:B26)</f>
        <v>7</v>
      </c>
      <c r="C7" s="50" t="n">
        <f aca="false">SUM(C8:C26)</f>
        <v>11</v>
      </c>
      <c r="D7" s="50" t="n">
        <f aca="false">SUM(D8:D26)</f>
        <v>15</v>
      </c>
      <c r="E7" s="50" t="n">
        <f aca="false">SUM(E8:E26)</f>
        <v>12</v>
      </c>
      <c r="F7" s="50" t="n">
        <f aca="false">SUM(F8:F26)</f>
        <v>26</v>
      </c>
      <c r="G7" s="50" t="n">
        <f aca="false">SUM(G8:G26)</f>
        <v>13</v>
      </c>
      <c r="H7" s="50" t="n">
        <f aca="false">SUM(H8:H26)</f>
        <v>5</v>
      </c>
      <c r="I7" s="50" t="n">
        <f aca="false">SUM(I8:I26)</f>
        <v>10</v>
      </c>
      <c r="J7" s="50" t="n">
        <f aca="false">SUM(J8:J26)</f>
        <v>13</v>
      </c>
      <c r="K7" s="50" t="n">
        <f aca="false">SUM(K8:K26)</f>
        <v>14</v>
      </c>
      <c r="L7" s="50" t="n">
        <f aca="false">SUM(L8:L26)</f>
        <v>22</v>
      </c>
      <c r="M7" s="50" t="n">
        <f aca="false">SUM(M8:M26)</f>
        <v>20</v>
      </c>
      <c r="N7" s="50" t="n">
        <f aca="false">SUM(N8:N26)</f>
        <v>168</v>
      </c>
    </row>
    <row r="8" customFormat="false" ht="12.75" hidden="false" customHeight="false" outlineLevel="0" collapsed="false">
      <c r="A8" s="52" t="s">
        <v>368</v>
      </c>
      <c r="B8" s="53" t="n">
        <v>5</v>
      </c>
      <c r="C8" s="53" t="n">
        <v>6</v>
      </c>
      <c r="D8" s="53" t="n">
        <v>4</v>
      </c>
      <c r="E8" s="53" t="n">
        <v>4</v>
      </c>
      <c r="F8" s="53" t="n">
        <v>12</v>
      </c>
      <c r="G8" s="53" t="n">
        <v>6</v>
      </c>
      <c r="H8" s="53" t="n">
        <v>1</v>
      </c>
      <c r="I8" s="53" t="n">
        <v>5</v>
      </c>
      <c r="J8" s="53" t="n">
        <v>4</v>
      </c>
      <c r="K8" s="53" t="n">
        <v>2</v>
      </c>
      <c r="L8" s="53" t="n">
        <v>8</v>
      </c>
      <c r="M8" s="53" t="n">
        <v>12</v>
      </c>
      <c r="N8" s="54" t="n">
        <f aca="false">SUM(B8:M8)</f>
        <v>69</v>
      </c>
    </row>
    <row r="9" customFormat="false" ht="12.75" hidden="false" customHeight="false" outlineLevel="0" collapsed="false">
      <c r="A9" s="55" t="s">
        <v>369</v>
      </c>
      <c r="B9" s="56" t="n">
        <v>1</v>
      </c>
      <c r="C9" s="56" t="n">
        <v>2</v>
      </c>
      <c r="D9" s="56" t="n">
        <v>1</v>
      </c>
      <c r="E9" s="56" t="n">
        <v>3</v>
      </c>
      <c r="F9" s="56" t="n">
        <v>4</v>
      </c>
      <c r="G9" s="56" t="n">
        <v>5</v>
      </c>
      <c r="H9" s="56" t="n">
        <v>2</v>
      </c>
      <c r="I9" s="56" t="n">
        <v>3</v>
      </c>
      <c r="J9" s="56" t="n">
        <v>3</v>
      </c>
      <c r="K9" s="56" t="n">
        <v>5</v>
      </c>
      <c r="L9" s="56" t="n">
        <v>6</v>
      </c>
      <c r="M9" s="56" t="n">
        <v>0</v>
      </c>
      <c r="N9" s="57" t="n">
        <f aca="false">SUM(B9:M9)</f>
        <v>35</v>
      </c>
    </row>
    <row r="10" customFormat="false" ht="12.75" hidden="false" customHeight="false" outlineLevel="0" collapsed="false">
      <c r="A10" s="58" t="s">
        <v>370</v>
      </c>
      <c r="B10" s="56" t="n">
        <v>1</v>
      </c>
      <c r="C10" s="56" t="n">
        <v>0</v>
      </c>
      <c r="D10" s="56" t="n">
        <v>3</v>
      </c>
      <c r="E10" s="56" t="n">
        <v>2</v>
      </c>
      <c r="F10" s="56" t="n">
        <v>3</v>
      </c>
      <c r="G10" s="56" t="n">
        <v>0</v>
      </c>
      <c r="H10" s="56" t="n">
        <v>0</v>
      </c>
      <c r="I10" s="56" t="n">
        <v>0</v>
      </c>
      <c r="J10" s="56" t="n">
        <v>2</v>
      </c>
      <c r="K10" s="56" t="n">
        <v>1</v>
      </c>
      <c r="L10" s="56" t="n">
        <v>0</v>
      </c>
      <c r="M10" s="56" t="n">
        <v>2</v>
      </c>
      <c r="N10" s="57" t="n">
        <f aca="false">SUM(B10:M10)</f>
        <v>14</v>
      </c>
    </row>
    <row r="11" customFormat="false" ht="12.75" hidden="false" customHeight="false" outlineLevel="0" collapsed="false">
      <c r="A11" s="58" t="s">
        <v>371</v>
      </c>
      <c r="B11" s="56" t="n">
        <v>0</v>
      </c>
      <c r="C11" s="56" t="n">
        <v>1</v>
      </c>
      <c r="D11" s="56" t="n">
        <v>0</v>
      </c>
      <c r="E11" s="56" t="n">
        <v>1</v>
      </c>
      <c r="F11" s="56" t="n">
        <v>1</v>
      </c>
      <c r="G11" s="56" t="n">
        <v>2</v>
      </c>
      <c r="H11" s="56" t="n">
        <v>0</v>
      </c>
      <c r="I11" s="56" t="n">
        <v>1</v>
      </c>
      <c r="J11" s="56" t="n">
        <v>0</v>
      </c>
      <c r="K11" s="56" t="n">
        <v>1</v>
      </c>
      <c r="L11" s="56" t="n">
        <v>2</v>
      </c>
      <c r="M11" s="56" t="n">
        <v>1</v>
      </c>
      <c r="N11" s="57" t="n">
        <f aca="false">SUM(B11:M11)</f>
        <v>10</v>
      </c>
    </row>
    <row r="12" customFormat="false" ht="12.75" hidden="false" customHeight="false" outlineLevel="0" collapsed="false">
      <c r="A12" s="58" t="s">
        <v>372</v>
      </c>
      <c r="B12" s="56" t="n">
        <v>0</v>
      </c>
      <c r="C12" s="56" t="n">
        <v>1</v>
      </c>
      <c r="D12" s="56" t="n">
        <v>2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1</v>
      </c>
      <c r="J12" s="56" t="n">
        <v>1</v>
      </c>
      <c r="K12" s="56" t="n">
        <v>0</v>
      </c>
      <c r="L12" s="56" t="n">
        <v>1</v>
      </c>
      <c r="M12" s="56" t="n">
        <v>0</v>
      </c>
      <c r="N12" s="57" t="n">
        <f aca="false">SUM(B12:M12)</f>
        <v>6</v>
      </c>
    </row>
    <row r="13" customFormat="false" ht="12.75" hidden="false" customHeight="false" outlineLevel="0" collapsed="false">
      <c r="A13" s="58" t="s">
        <v>373</v>
      </c>
      <c r="B13" s="56" t="n">
        <v>0</v>
      </c>
      <c r="C13" s="56" t="n">
        <v>0</v>
      </c>
      <c r="D13" s="56" t="n">
        <v>1</v>
      </c>
      <c r="E13" s="56" t="n">
        <v>1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</v>
      </c>
      <c r="K13" s="56" t="n">
        <v>1</v>
      </c>
      <c r="L13" s="56" t="n">
        <v>0</v>
      </c>
      <c r="M13" s="56" t="n">
        <v>1</v>
      </c>
      <c r="N13" s="57" t="n">
        <f aca="false">SUM(B13:M13)</f>
        <v>5</v>
      </c>
    </row>
    <row r="14" customFormat="false" ht="12.75" hidden="false" customHeight="false" outlineLevel="0" collapsed="false">
      <c r="A14" s="58" t="s">
        <v>374</v>
      </c>
      <c r="B14" s="56" t="n">
        <v>0</v>
      </c>
      <c r="C14" s="56" t="n">
        <v>1</v>
      </c>
      <c r="D14" s="56" t="n">
        <v>0</v>
      </c>
      <c r="E14" s="56" t="n">
        <v>0</v>
      </c>
      <c r="F14" s="56" t="n">
        <v>3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7" t="n">
        <f aca="false">SUM(B14:M14)</f>
        <v>4</v>
      </c>
    </row>
    <row r="15" customFormat="false" ht="12.75" hidden="false" customHeight="false" outlineLevel="0" collapsed="false">
      <c r="A15" s="58" t="s">
        <v>375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2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1</v>
      </c>
      <c r="M15" s="56" t="n">
        <v>1</v>
      </c>
      <c r="N15" s="57" t="n">
        <f aca="false">SUM(B15:M15)</f>
        <v>4</v>
      </c>
    </row>
    <row r="16" customFormat="false" ht="12.75" hidden="false" customHeight="false" outlineLevel="0" collapsed="false">
      <c r="A16" s="58" t="s">
        <v>376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1</v>
      </c>
      <c r="I16" s="56" t="n">
        <v>0</v>
      </c>
      <c r="J16" s="56" t="n">
        <v>2</v>
      </c>
      <c r="K16" s="56" t="n">
        <v>0</v>
      </c>
      <c r="L16" s="56" t="n">
        <v>1</v>
      </c>
      <c r="M16" s="56" t="n">
        <v>0</v>
      </c>
      <c r="N16" s="57" t="n">
        <f aca="false">SUM(B16:M16)</f>
        <v>4</v>
      </c>
    </row>
    <row r="17" customFormat="false" ht="12.75" hidden="false" customHeight="false" outlineLevel="0" collapsed="false">
      <c r="A17" s="58" t="s">
        <v>377</v>
      </c>
      <c r="B17" s="56" t="n">
        <v>0</v>
      </c>
      <c r="C17" s="56" t="n">
        <v>0</v>
      </c>
      <c r="D17" s="56" t="n">
        <v>2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1</v>
      </c>
      <c r="M17" s="56" t="n">
        <v>0</v>
      </c>
      <c r="N17" s="57" t="n">
        <f aca="false">SUM(B17:M17)</f>
        <v>3</v>
      </c>
    </row>
    <row r="18" customFormat="false" ht="12.75" hidden="false" customHeight="false" outlineLevel="0" collapsed="false">
      <c r="A18" s="58" t="s">
        <v>37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1</v>
      </c>
      <c r="L18" s="56" t="n">
        <v>0</v>
      </c>
      <c r="M18" s="56" t="n">
        <v>2</v>
      </c>
      <c r="N18" s="57" t="n">
        <f aca="false">SUM(B18:M18)</f>
        <v>3</v>
      </c>
    </row>
    <row r="19" customFormat="false" ht="12.75" hidden="false" customHeight="false" outlineLevel="0" collapsed="false">
      <c r="A19" s="58" t="s">
        <v>379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2</v>
      </c>
      <c r="L19" s="56" t="n">
        <v>0</v>
      </c>
      <c r="M19" s="56" t="n">
        <v>0</v>
      </c>
      <c r="N19" s="57" t="n">
        <f aca="false">SUM(B19:M19)</f>
        <v>2</v>
      </c>
    </row>
    <row r="20" customFormat="false" ht="12.75" hidden="false" customHeight="false" outlineLevel="0" collapsed="false">
      <c r="A20" s="58" t="s">
        <v>380</v>
      </c>
      <c r="B20" s="56" t="n">
        <v>0</v>
      </c>
      <c r="C20" s="56" t="n">
        <v>0</v>
      </c>
      <c r="D20" s="56" t="n">
        <v>1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</v>
      </c>
      <c r="N20" s="57" t="n">
        <f aca="false">SUM(B20:M20)</f>
        <v>2</v>
      </c>
    </row>
    <row r="21" customFormat="false" ht="12.75" hidden="false" customHeight="false" outlineLevel="0" collapsed="false">
      <c r="A21" s="58" t="s">
        <v>381</v>
      </c>
      <c r="B21" s="56" t="n">
        <v>0</v>
      </c>
      <c r="C21" s="56" t="n">
        <v>0</v>
      </c>
      <c r="D21" s="56" t="n">
        <v>1</v>
      </c>
      <c r="E21" s="56" t="n">
        <v>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7" t="n">
        <f aca="false">SUM(B21:M21)</f>
        <v>2</v>
      </c>
    </row>
    <row r="22" customFormat="false" ht="12.75" hidden="false" customHeight="false" outlineLevel="0" collapsed="false">
      <c r="A22" s="58" t="s">
        <v>382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1</v>
      </c>
      <c r="M22" s="56" t="n">
        <v>0</v>
      </c>
      <c r="N22" s="57" t="n">
        <f aca="false">SUM(B22:M22)</f>
        <v>1</v>
      </c>
    </row>
    <row r="23" customFormat="false" ht="12.75" hidden="false" customHeight="false" outlineLevel="0" collapsed="false">
      <c r="A23" s="58" t="s">
        <v>383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7" t="n">
        <f aca="false">SUM(B23:M23)</f>
        <v>1</v>
      </c>
    </row>
    <row r="24" customFormat="false" ht="12.75" hidden="false" customHeight="false" outlineLevel="0" collapsed="false">
      <c r="A24" s="58" t="s">
        <v>384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0</v>
      </c>
      <c r="M24" s="56" t="n">
        <v>0</v>
      </c>
      <c r="N24" s="57" t="n">
        <f aca="false">SUM(B24:M24)</f>
        <v>1</v>
      </c>
    </row>
    <row r="25" customFormat="false" ht="12.75" hidden="false" customHeight="false" outlineLevel="0" collapsed="false">
      <c r="A25" s="58" t="s">
        <v>385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1</v>
      </c>
      <c r="M25" s="56" t="n">
        <v>0</v>
      </c>
      <c r="N25" s="57" t="n">
        <f aca="false">SUM(B25:M25)</f>
        <v>1</v>
      </c>
    </row>
    <row r="26" customFormat="false" ht="13.5" hidden="false" customHeight="false" outlineLevel="0" collapsed="false">
      <c r="A26" s="59" t="s">
        <v>386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1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1" t="n">
        <f aca="false">SUM(B26:M26)</f>
        <v>1</v>
      </c>
    </row>
    <row r="27" customFormat="false" ht="13.5" hidden="false" customHeight="false" outlineLevel="0" collapsed="false">
      <c r="A27" s="51" t="s">
        <v>387</v>
      </c>
      <c r="B27" s="50" t="n">
        <f aca="false">SUM(B28:B37)</f>
        <v>2</v>
      </c>
      <c r="C27" s="50" t="n">
        <f aca="false">SUM(C28:C37)</f>
        <v>19</v>
      </c>
      <c r="D27" s="50" t="n">
        <f aca="false">SUM(D28:D37)</f>
        <v>3</v>
      </c>
      <c r="E27" s="50" t="n">
        <f aca="false">SUM(E28:E37)</f>
        <v>1</v>
      </c>
      <c r="F27" s="50" t="n">
        <f aca="false">SUM(F28:F37)</f>
        <v>1</v>
      </c>
      <c r="G27" s="50" t="n">
        <f aca="false">SUM(G28:G37)</f>
        <v>4</v>
      </c>
      <c r="H27" s="50" t="n">
        <f aca="false">SUM(H28:H37)</f>
        <v>4</v>
      </c>
      <c r="I27" s="50" t="n">
        <f aca="false">SUM(I28:I37)</f>
        <v>3</v>
      </c>
      <c r="J27" s="50" t="n">
        <f aca="false">SUM(J28:J37)</f>
        <v>4</v>
      </c>
      <c r="K27" s="50" t="n">
        <f aca="false">SUM(K28:K37)</f>
        <v>2</v>
      </c>
      <c r="L27" s="50" t="n">
        <f aca="false">SUM(L28:L37)</f>
        <v>5</v>
      </c>
      <c r="M27" s="50" t="n">
        <f aca="false">SUM(M28:M37)</f>
        <v>4</v>
      </c>
      <c r="N27" s="50" t="n">
        <f aca="false">SUM(N28:N37)</f>
        <v>52</v>
      </c>
    </row>
    <row r="28" customFormat="false" ht="12.75" hidden="false" customHeight="false" outlineLevel="0" collapsed="false">
      <c r="A28" s="62" t="s">
        <v>388</v>
      </c>
      <c r="B28" s="63" t="n">
        <v>1</v>
      </c>
      <c r="C28" s="63" t="n">
        <v>12</v>
      </c>
      <c r="D28" s="63" t="n">
        <v>2</v>
      </c>
      <c r="E28" s="63" t="n">
        <v>0</v>
      </c>
      <c r="F28" s="63" t="n">
        <v>0</v>
      </c>
      <c r="G28" s="63" t="n">
        <v>1</v>
      </c>
      <c r="H28" s="63" t="n">
        <v>1</v>
      </c>
      <c r="I28" s="63" t="n">
        <v>0</v>
      </c>
      <c r="J28" s="63" t="n">
        <v>1</v>
      </c>
      <c r="K28" s="63" t="n">
        <v>0</v>
      </c>
      <c r="L28" s="63" t="n">
        <v>1</v>
      </c>
      <c r="M28" s="63" t="n">
        <v>3</v>
      </c>
      <c r="N28" s="64" t="n">
        <f aca="false">SUM(B28:M28)</f>
        <v>22</v>
      </c>
    </row>
    <row r="29" customFormat="false" ht="12.75" hidden="false" customHeight="false" outlineLevel="0" collapsed="false">
      <c r="A29" s="58" t="s">
        <v>389</v>
      </c>
      <c r="B29" s="56" t="n">
        <v>0</v>
      </c>
      <c r="C29" s="56" t="n">
        <v>1</v>
      </c>
      <c r="D29" s="56" t="n">
        <v>0</v>
      </c>
      <c r="E29" s="56" t="n">
        <v>0</v>
      </c>
      <c r="F29" s="56" t="n">
        <v>0</v>
      </c>
      <c r="G29" s="56" t="n">
        <v>2</v>
      </c>
      <c r="H29" s="56" t="n">
        <v>0</v>
      </c>
      <c r="I29" s="56" t="n">
        <v>2</v>
      </c>
      <c r="J29" s="56" t="n">
        <v>1</v>
      </c>
      <c r="K29" s="56" t="n">
        <v>1</v>
      </c>
      <c r="L29" s="56" t="n">
        <v>1</v>
      </c>
      <c r="M29" s="56" t="n">
        <v>0</v>
      </c>
      <c r="N29" s="57" t="n">
        <f aca="false">SUM(B29:M29)</f>
        <v>8</v>
      </c>
    </row>
    <row r="30" customFormat="false" ht="12.75" hidden="false" customHeight="false" outlineLevel="0" collapsed="false">
      <c r="A30" s="58" t="s">
        <v>390</v>
      </c>
      <c r="B30" s="56" t="n">
        <v>1</v>
      </c>
      <c r="C30" s="56" t="n">
        <v>1</v>
      </c>
      <c r="D30" s="56" t="n">
        <v>0</v>
      </c>
      <c r="E30" s="56" t="n">
        <v>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1</v>
      </c>
      <c r="K30" s="56" t="n">
        <v>1</v>
      </c>
      <c r="L30" s="56" t="n">
        <v>0</v>
      </c>
      <c r="M30" s="56" t="n">
        <v>1</v>
      </c>
      <c r="N30" s="57" t="n">
        <f aca="false">SUM(B30:M30)</f>
        <v>6</v>
      </c>
    </row>
    <row r="31" customFormat="false" ht="12.75" hidden="false" customHeight="false" outlineLevel="0" collapsed="false">
      <c r="A31" s="58" t="s">
        <v>391</v>
      </c>
      <c r="B31" s="56" t="n">
        <v>0</v>
      </c>
      <c r="C31" s="56" t="n">
        <v>5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1</v>
      </c>
      <c r="M31" s="56" t="n">
        <v>0</v>
      </c>
      <c r="N31" s="57" t="n">
        <f aca="false">SUM(B31:M31)</f>
        <v>6</v>
      </c>
    </row>
    <row r="32" customFormat="false" ht="12.75" hidden="false" customHeight="false" outlineLevel="0" collapsed="false">
      <c r="A32" s="58" t="s">
        <v>392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1</v>
      </c>
      <c r="G32" s="56" t="n">
        <v>1</v>
      </c>
      <c r="H32" s="56" t="n">
        <v>0</v>
      </c>
      <c r="I32" s="56" t="n">
        <v>1</v>
      </c>
      <c r="J32" s="56" t="n">
        <v>1</v>
      </c>
      <c r="K32" s="56" t="n">
        <v>0</v>
      </c>
      <c r="L32" s="56" t="n">
        <v>0</v>
      </c>
      <c r="M32" s="56" t="n">
        <v>0</v>
      </c>
      <c r="N32" s="57" t="n">
        <f aca="false">SUM(B32:M32)</f>
        <v>4</v>
      </c>
    </row>
    <row r="33" customFormat="false" ht="12.75" hidden="false" customHeight="false" outlineLevel="0" collapsed="false">
      <c r="A33" s="58" t="s">
        <v>393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1</v>
      </c>
      <c r="I33" s="56" t="n">
        <v>0</v>
      </c>
      <c r="J33" s="56" t="n">
        <v>0</v>
      </c>
      <c r="K33" s="56" t="n">
        <v>0</v>
      </c>
      <c r="L33" s="56" t="n">
        <v>1</v>
      </c>
      <c r="M33" s="56" t="n">
        <v>0</v>
      </c>
      <c r="N33" s="57" t="n">
        <f aca="false">SUM(B33:M33)</f>
        <v>2</v>
      </c>
    </row>
    <row r="34" customFormat="false" ht="12.75" hidden="false" customHeight="false" outlineLevel="0" collapsed="false">
      <c r="A34" s="58" t="s">
        <v>394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7" t="n">
        <f aca="false">SUM(B34:M34)</f>
        <v>1</v>
      </c>
    </row>
    <row r="35" customFormat="false" ht="12.75" hidden="false" customHeight="false" outlineLevel="0" collapsed="false">
      <c r="A35" s="59" t="s">
        <v>395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1</v>
      </c>
      <c r="M35" s="60" t="n">
        <v>0</v>
      </c>
      <c r="N35" s="61" t="n">
        <f aca="false">SUM(B35:M35)</f>
        <v>1</v>
      </c>
    </row>
    <row r="36" customFormat="false" ht="12.75" hidden="false" customHeight="false" outlineLevel="0" collapsed="false">
      <c r="A36" s="58" t="s">
        <v>396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1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7" t="n">
        <f aca="false">SUM(B36:M36)</f>
        <v>1</v>
      </c>
    </row>
    <row r="37" customFormat="false" ht="13.5" hidden="false" customHeight="false" outlineLevel="0" collapsed="false">
      <c r="A37" s="65" t="s">
        <v>397</v>
      </c>
      <c r="B37" s="66" t="n">
        <v>0</v>
      </c>
      <c r="C37" s="66" t="n">
        <v>0</v>
      </c>
      <c r="D37" s="66" t="n">
        <v>1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7" t="n">
        <f aca="false">SUM(B37:M37)</f>
        <v>1</v>
      </c>
    </row>
    <row r="38" customFormat="false" ht="13.5" hidden="false" customHeight="false" outlineLevel="0" collapsed="false">
      <c r="A38" s="68" t="s">
        <v>398</v>
      </c>
      <c r="B38" s="54" t="n">
        <f aca="false">B39+B45</f>
        <v>3568</v>
      </c>
      <c r="C38" s="54" t="n">
        <f aca="false">C39+C45</f>
        <v>3069</v>
      </c>
      <c r="D38" s="54" t="n">
        <f aca="false">D39+D45</f>
        <v>3552</v>
      </c>
      <c r="E38" s="54" t="n">
        <f aca="false">E39+E45</f>
        <v>2699</v>
      </c>
      <c r="F38" s="54" t="n">
        <f aca="false">F39+F45</f>
        <v>2902</v>
      </c>
      <c r="G38" s="54" t="n">
        <f aca="false">G39+G45</f>
        <v>2722</v>
      </c>
      <c r="H38" s="54" t="n">
        <f aca="false">H39+H45</f>
        <v>3036</v>
      </c>
      <c r="I38" s="54" t="n">
        <f aca="false">I39+I45</f>
        <v>3245</v>
      </c>
      <c r="J38" s="54" t="n">
        <f aca="false">J39+J45</f>
        <v>2957</v>
      </c>
      <c r="K38" s="54" t="n">
        <f aca="false">K39+K45</f>
        <v>1755</v>
      </c>
      <c r="L38" s="54" t="n">
        <f aca="false">L39+L45</f>
        <v>1305</v>
      </c>
      <c r="M38" s="54" t="n">
        <f aca="false">M39+M45</f>
        <v>2305</v>
      </c>
      <c r="N38" s="54" t="n">
        <f aca="false">N39+N45</f>
        <v>33115</v>
      </c>
    </row>
    <row r="39" customFormat="false" ht="13.5" hidden="false" customHeight="false" outlineLevel="0" collapsed="false">
      <c r="A39" s="51" t="s">
        <v>399</v>
      </c>
      <c r="B39" s="50" t="n">
        <f aca="false">SUM(B40:B44)</f>
        <v>370</v>
      </c>
      <c r="C39" s="50" t="n">
        <f aca="false">SUM(C40:C44)</f>
        <v>139</v>
      </c>
      <c r="D39" s="50" t="n">
        <f aca="false">SUM(D40:D44)</f>
        <v>134</v>
      </c>
      <c r="E39" s="50" t="n">
        <f aca="false">SUM(E40:E44)</f>
        <v>71</v>
      </c>
      <c r="F39" s="50" t="n">
        <f aca="false">SUM(F40:F44)</f>
        <v>56</v>
      </c>
      <c r="G39" s="50" t="n">
        <f aca="false">SUM(G40:G44)</f>
        <v>49</v>
      </c>
      <c r="H39" s="50" t="n">
        <f aca="false">SUM(H40:H44)</f>
        <v>58</v>
      </c>
      <c r="I39" s="50" t="n">
        <f aca="false">SUM(I40:I44)</f>
        <v>81</v>
      </c>
      <c r="J39" s="50" t="n">
        <f aca="false">SUM(J40:J44)</f>
        <v>93</v>
      </c>
      <c r="K39" s="50" t="n">
        <f aca="false">SUM(K40:K44)</f>
        <v>101</v>
      </c>
      <c r="L39" s="50" t="n">
        <f aca="false">SUM(L40:L44)</f>
        <v>88</v>
      </c>
      <c r="M39" s="50" t="n">
        <f aca="false">SUM(M40:M44)</f>
        <v>108</v>
      </c>
      <c r="N39" s="50" t="n">
        <f aca="false">SUM(N40:N44)</f>
        <v>1348</v>
      </c>
    </row>
    <row r="40" customFormat="false" ht="12.75" hidden="false" customHeight="false" outlineLevel="0" collapsed="false">
      <c r="A40" s="58" t="s">
        <v>400</v>
      </c>
      <c r="B40" s="56" t="n">
        <v>369</v>
      </c>
      <c r="C40" s="56" t="n">
        <v>135</v>
      </c>
      <c r="D40" s="56" t="n">
        <v>131</v>
      </c>
      <c r="E40" s="56" t="n">
        <v>71</v>
      </c>
      <c r="F40" s="56" t="n">
        <v>55</v>
      </c>
      <c r="G40" s="56" t="n">
        <v>49</v>
      </c>
      <c r="H40" s="56" t="n">
        <v>56</v>
      </c>
      <c r="I40" s="56" t="n">
        <v>79</v>
      </c>
      <c r="J40" s="56" t="n">
        <v>93</v>
      </c>
      <c r="K40" s="56" t="n">
        <v>92</v>
      </c>
      <c r="L40" s="56" t="n">
        <v>88</v>
      </c>
      <c r="M40" s="56" t="n">
        <v>107</v>
      </c>
      <c r="N40" s="57" t="n">
        <f aca="false">SUM(B40:M40)</f>
        <v>1325</v>
      </c>
    </row>
    <row r="41" customFormat="false" ht="12.75" hidden="false" customHeight="false" outlineLevel="0" collapsed="false">
      <c r="A41" s="58" t="s">
        <v>401</v>
      </c>
      <c r="B41" s="56" t="n">
        <v>0</v>
      </c>
      <c r="C41" s="56" t="n">
        <v>0</v>
      </c>
      <c r="D41" s="56" t="n">
        <v>1</v>
      </c>
      <c r="E41" s="56" t="n">
        <v>0</v>
      </c>
      <c r="F41" s="56" t="n">
        <v>0</v>
      </c>
      <c r="G41" s="56" t="n">
        <v>0</v>
      </c>
      <c r="H41" s="56" t="n">
        <v>2</v>
      </c>
      <c r="I41" s="56" t="n">
        <v>1</v>
      </c>
      <c r="J41" s="56" t="n">
        <v>0</v>
      </c>
      <c r="K41" s="56" t="n">
        <v>8</v>
      </c>
      <c r="L41" s="56" t="n">
        <v>0</v>
      </c>
      <c r="M41" s="56" t="n">
        <v>1</v>
      </c>
      <c r="N41" s="57" t="n">
        <f aca="false">SUM(B41:M41)</f>
        <v>13</v>
      </c>
    </row>
    <row r="42" customFormat="false" ht="12.75" hidden="false" customHeight="false" outlineLevel="0" collapsed="false">
      <c r="A42" s="58" t="s">
        <v>402</v>
      </c>
      <c r="B42" s="56" t="n">
        <v>1</v>
      </c>
      <c r="C42" s="56" t="n">
        <v>1</v>
      </c>
      <c r="D42" s="56" t="n">
        <v>1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1</v>
      </c>
      <c r="J42" s="56" t="n">
        <v>0</v>
      </c>
      <c r="K42" s="56" t="n">
        <v>0</v>
      </c>
      <c r="L42" s="56" t="n">
        <v>0</v>
      </c>
      <c r="M42" s="56" t="n">
        <v>0</v>
      </c>
      <c r="N42" s="57" t="n">
        <f aca="false">SUM(B42:M42)</f>
        <v>4</v>
      </c>
    </row>
    <row r="43" customFormat="false" ht="12.75" hidden="false" customHeight="false" outlineLevel="0" collapsed="false">
      <c r="A43" s="58" t="s">
        <v>403</v>
      </c>
      <c r="B43" s="56" t="n">
        <v>0</v>
      </c>
      <c r="C43" s="56" t="n">
        <v>1</v>
      </c>
      <c r="D43" s="56" t="n">
        <v>1</v>
      </c>
      <c r="E43" s="56" t="n">
        <v>0</v>
      </c>
      <c r="F43" s="56" t="n">
        <v>1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7" t="n">
        <f aca="false">SUM(B43:M43)</f>
        <v>3</v>
      </c>
    </row>
    <row r="44" customFormat="false" ht="13.5" hidden="false" customHeight="false" outlineLevel="0" collapsed="false">
      <c r="A44" s="58" t="s">
        <v>404</v>
      </c>
      <c r="B44" s="56" t="n">
        <v>0</v>
      </c>
      <c r="C44" s="56" t="n">
        <v>2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1</v>
      </c>
      <c r="L44" s="56" t="n">
        <v>0</v>
      </c>
      <c r="M44" s="56" t="n">
        <v>0</v>
      </c>
      <c r="N44" s="57" t="n">
        <f aca="false">SUM(B44:M44)</f>
        <v>3</v>
      </c>
    </row>
    <row r="45" customFormat="false" ht="13.5" hidden="false" customHeight="false" outlineLevel="0" collapsed="false">
      <c r="A45" s="51" t="s">
        <v>405</v>
      </c>
      <c r="B45" s="50" t="n">
        <f aca="false">SUM(B46:B70)</f>
        <v>3198</v>
      </c>
      <c r="C45" s="50" t="n">
        <f aca="false">SUM(C46:C70)</f>
        <v>2930</v>
      </c>
      <c r="D45" s="50" t="n">
        <f aca="false">SUM(D46:D70)</f>
        <v>3418</v>
      </c>
      <c r="E45" s="50" t="n">
        <f aca="false">SUM(E46:E70)</f>
        <v>2628</v>
      </c>
      <c r="F45" s="50" t="n">
        <f aca="false">SUM(F46:F70)</f>
        <v>2846</v>
      </c>
      <c r="G45" s="50" t="n">
        <f aca="false">SUM(G46:G70)</f>
        <v>2673</v>
      </c>
      <c r="H45" s="50" t="n">
        <f aca="false">SUM(H46:H70)</f>
        <v>2978</v>
      </c>
      <c r="I45" s="50" t="n">
        <f aca="false">SUM(I46:I70)</f>
        <v>3164</v>
      </c>
      <c r="J45" s="50" t="n">
        <f aca="false">SUM(J46:J70)</f>
        <v>2864</v>
      </c>
      <c r="K45" s="50" t="n">
        <f aca="false">SUM(K46:K70)</f>
        <v>1654</v>
      </c>
      <c r="L45" s="50" t="n">
        <f aca="false">SUM(L46:L70)</f>
        <v>1217</v>
      </c>
      <c r="M45" s="50" t="n">
        <f aca="false">SUM(M46:M70)</f>
        <v>2197</v>
      </c>
      <c r="N45" s="50" t="n">
        <f aca="false">SUM(N46:N70)</f>
        <v>31767</v>
      </c>
    </row>
    <row r="46" customFormat="false" ht="12.75" hidden="false" customHeight="false" outlineLevel="0" collapsed="false">
      <c r="A46" s="58" t="s">
        <v>406</v>
      </c>
      <c r="B46" s="53" t="n">
        <v>2832</v>
      </c>
      <c r="C46" s="53" t="n">
        <v>2692</v>
      </c>
      <c r="D46" s="53" t="n">
        <v>3123</v>
      </c>
      <c r="E46" s="53" t="n">
        <v>2374</v>
      </c>
      <c r="F46" s="53" t="n">
        <v>2587</v>
      </c>
      <c r="G46" s="53" t="n">
        <v>2419</v>
      </c>
      <c r="H46" s="53" t="n">
        <v>2734</v>
      </c>
      <c r="I46" s="53" t="n">
        <v>2912</v>
      </c>
      <c r="J46" s="53" t="n">
        <v>2665</v>
      </c>
      <c r="K46" s="53" t="n">
        <v>1498</v>
      </c>
      <c r="L46" s="53" t="n">
        <v>1005</v>
      </c>
      <c r="M46" s="53" t="n">
        <v>1890</v>
      </c>
      <c r="N46" s="54" t="n">
        <f aca="false">SUM(B46:M46)</f>
        <v>28731</v>
      </c>
    </row>
    <row r="47" customFormat="false" ht="12.75" hidden="false" customHeight="false" outlineLevel="0" collapsed="false">
      <c r="A47" s="58" t="s">
        <v>407</v>
      </c>
      <c r="B47" s="56" t="n">
        <v>89</v>
      </c>
      <c r="C47" s="56" t="n">
        <v>77</v>
      </c>
      <c r="D47" s="56" t="n">
        <v>108</v>
      </c>
      <c r="E47" s="56" t="n">
        <v>92</v>
      </c>
      <c r="F47" s="56" t="n">
        <v>93</v>
      </c>
      <c r="G47" s="56" t="n">
        <v>113</v>
      </c>
      <c r="H47" s="56" t="n">
        <v>102</v>
      </c>
      <c r="I47" s="56" t="n">
        <v>99</v>
      </c>
      <c r="J47" s="56" t="n">
        <v>44</v>
      </c>
      <c r="K47" s="56" t="n">
        <v>42</v>
      </c>
      <c r="L47" s="56" t="n">
        <v>48</v>
      </c>
      <c r="M47" s="56" t="n">
        <v>76</v>
      </c>
      <c r="N47" s="57" t="n">
        <f aca="false">SUM(B47:M47)</f>
        <v>983</v>
      </c>
    </row>
    <row r="48" customFormat="false" ht="12.75" hidden="false" customHeight="false" outlineLevel="0" collapsed="false">
      <c r="A48" s="58" t="s">
        <v>408</v>
      </c>
      <c r="B48" s="56" t="n">
        <v>54</v>
      </c>
      <c r="C48" s="56" t="n">
        <v>37</v>
      </c>
      <c r="D48" s="56" t="n">
        <v>41</v>
      </c>
      <c r="E48" s="56" t="n">
        <v>42</v>
      </c>
      <c r="F48" s="56" t="n">
        <v>52</v>
      </c>
      <c r="G48" s="56" t="n">
        <v>38</v>
      </c>
      <c r="H48" s="56" t="n">
        <v>36</v>
      </c>
      <c r="I48" s="56" t="n">
        <v>57</v>
      </c>
      <c r="J48" s="56" t="n">
        <v>59</v>
      </c>
      <c r="K48" s="56" t="n">
        <v>36</v>
      </c>
      <c r="L48" s="56" t="n">
        <v>44</v>
      </c>
      <c r="M48" s="56" t="n">
        <v>70</v>
      </c>
      <c r="N48" s="57" t="n">
        <f aca="false">SUM(B48:M48)</f>
        <v>566</v>
      </c>
    </row>
    <row r="49" customFormat="false" ht="12.75" hidden="false" customHeight="false" outlineLevel="0" collapsed="false">
      <c r="A49" s="58" t="s">
        <v>409</v>
      </c>
      <c r="B49" s="56" t="n">
        <v>30</v>
      </c>
      <c r="C49" s="56" t="n">
        <v>21</v>
      </c>
      <c r="D49" s="56" t="n">
        <v>38</v>
      </c>
      <c r="E49" s="56" t="n">
        <v>38</v>
      </c>
      <c r="F49" s="56" t="n">
        <v>27</v>
      </c>
      <c r="G49" s="56" t="n">
        <v>34</v>
      </c>
      <c r="H49" s="56" t="n">
        <v>28</v>
      </c>
      <c r="I49" s="56" t="n">
        <v>48</v>
      </c>
      <c r="J49" s="56" t="n">
        <v>33</v>
      </c>
      <c r="K49" s="56" t="n">
        <v>27</v>
      </c>
      <c r="L49" s="56" t="n">
        <v>52</v>
      </c>
      <c r="M49" s="56" t="n">
        <v>50</v>
      </c>
      <c r="N49" s="57" t="n">
        <f aca="false">SUM(B49:M49)</f>
        <v>426</v>
      </c>
    </row>
    <row r="50" customFormat="false" ht="12.75" hidden="false" customHeight="false" outlineLevel="0" collapsed="false">
      <c r="A50" s="58" t="s">
        <v>410</v>
      </c>
      <c r="B50" s="56" t="n">
        <v>27</v>
      </c>
      <c r="C50" s="56" t="n">
        <v>26</v>
      </c>
      <c r="D50" s="56" t="n">
        <v>35</v>
      </c>
      <c r="E50" s="56" t="n">
        <v>25</v>
      </c>
      <c r="F50" s="56" t="n">
        <v>22</v>
      </c>
      <c r="G50" s="56" t="n">
        <v>19</v>
      </c>
      <c r="H50" s="56" t="n">
        <v>13</v>
      </c>
      <c r="I50" s="56" t="n">
        <v>11</v>
      </c>
      <c r="J50" s="56" t="n">
        <v>9</v>
      </c>
      <c r="K50" s="56" t="n">
        <v>6</v>
      </c>
      <c r="L50" s="56" t="n">
        <v>11</v>
      </c>
      <c r="M50" s="56" t="n">
        <v>16</v>
      </c>
      <c r="N50" s="57" t="n">
        <f aca="false">SUM(B50:M50)</f>
        <v>220</v>
      </c>
    </row>
    <row r="51" customFormat="false" ht="12.75" hidden="false" customHeight="false" outlineLevel="0" collapsed="false">
      <c r="A51" s="52" t="s">
        <v>411</v>
      </c>
      <c r="B51" s="53" t="n">
        <v>80</v>
      </c>
      <c r="C51" s="53" t="n">
        <v>26</v>
      </c>
      <c r="D51" s="53" t="n">
        <v>16</v>
      </c>
      <c r="E51" s="53" t="n">
        <v>16</v>
      </c>
      <c r="F51" s="53" t="n">
        <v>13</v>
      </c>
      <c r="G51" s="53" t="n">
        <v>4</v>
      </c>
      <c r="H51" s="53" t="n">
        <v>10</v>
      </c>
      <c r="I51" s="53" t="n">
        <v>5</v>
      </c>
      <c r="J51" s="53" t="n">
        <v>7</v>
      </c>
      <c r="K51" s="53" t="n">
        <v>3</v>
      </c>
      <c r="L51" s="53" t="n">
        <v>7</v>
      </c>
      <c r="M51" s="53" t="n">
        <v>7</v>
      </c>
      <c r="N51" s="54" t="n">
        <f aca="false">SUM(B51:M51)</f>
        <v>194</v>
      </c>
    </row>
    <row r="52" customFormat="false" ht="12.75" hidden="false" customHeight="false" outlineLevel="0" collapsed="false">
      <c r="A52" s="58" t="s">
        <v>412</v>
      </c>
      <c r="B52" s="56" t="n">
        <v>46</v>
      </c>
      <c r="C52" s="56" t="n">
        <v>12</v>
      </c>
      <c r="D52" s="56" t="n">
        <v>26</v>
      </c>
      <c r="E52" s="56" t="n">
        <v>9</v>
      </c>
      <c r="F52" s="56" t="n">
        <v>7</v>
      </c>
      <c r="G52" s="56" t="n">
        <v>15</v>
      </c>
      <c r="H52" s="56" t="n">
        <v>13</v>
      </c>
      <c r="I52" s="56" t="n">
        <v>7</v>
      </c>
      <c r="J52" s="56" t="n">
        <v>4</v>
      </c>
      <c r="K52" s="56" t="n">
        <v>6</v>
      </c>
      <c r="L52" s="56" t="n">
        <v>8</v>
      </c>
      <c r="M52" s="56" t="n">
        <v>10</v>
      </c>
      <c r="N52" s="57" t="n">
        <f aca="false">SUM(B52:M52)</f>
        <v>163</v>
      </c>
    </row>
    <row r="53" customFormat="false" ht="12.75" hidden="false" customHeight="false" outlineLevel="0" collapsed="false">
      <c r="A53" s="58" t="s">
        <v>413</v>
      </c>
      <c r="B53" s="56" t="n">
        <v>8</v>
      </c>
      <c r="C53" s="56" t="n">
        <v>14</v>
      </c>
      <c r="D53" s="56" t="n">
        <v>12</v>
      </c>
      <c r="E53" s="56" t="n">
        <v>13</v>
      </c>
      <c r="F53" s="56" t="n">
        <v>14</v>
      </c>
      <c r="G53" s="56" t="n">
        <v>11</v>
      </c>
      <c r="H53" s="56" t="n">
        <v>18</v>
      </c>
      <c r="I53" s="56" t="n">
        <v>6</v>
      </c>
      <c r="J53" s="56" t="n">
        <v>5</v>
      </c>
      <c r="K53" s="56" t="n">
        <v>7</v>
      </c>
      <c r="L53" s="56" t="n">
        <v>6</v>
      </c>
      <c r="M53" s="56" t="n">
        <v>9</v>
      </c>
      <c r="N53" s="57" t="n">
        <f aca="false">SUM(B53:M53)</f>
        <v>123</v>
      </c>
    </row>
    <row r="54" customFormat="false" ht="12.75" hidden="false" customHeight="false" outlineLevel="0" collapsed="false">
      <c r="A54" s="58" t="s">
        <v>414</v>
      </c>
      <c r="B54" s="56" t="n">
        <v>16</v>
      </c>
      <c r="C54" s="56" t="n">
        <v>4</v>
      </c>
      <c r="D54" s="56" t="n">
        <v>5</v>
      </c>
      <c r="E54" s="56" t="n">
        <v>5</v>
      </c>
      <c r="F54" s="56" t="n">
        <v>4</v>
      </c>
      <c r="G54" s="56" t="n">
        <v>8</v>
      </c>
      <c r="H54" s="56" t="n">
        <v>8</v>
      </c>
      <c r="I54" s="56" t="n">
        <v>5</v>
      </c>
      <c r="J54" s="56" t="n">
        <v>9</v>
      </c>
      <c r="K54" s="56" t="n">
        <v>3</v>
      </c>
      <c r="L54" s="56" t="n">
        <v>10</v>
      </c>
      <c r="M54" s="56" t="n">
        <v>21</v>
      </c>
      <c r="N54" s="57" t="n">
        <f aca="false">SUM(B54:M54)</f>
        <v>98</v>
      </c>
    </row>
    <row r="55" customFormat="false" ht="12.75" hidden="false" customHeight="false" outlineLevel="0" collapsed="false">
      <c r="A55" s="58" t="s">
        <v>415</v>
      </c>
      <c r="B55" s="56" t="n">
        <v>7</v>
      </c>
      <c r="C55" s="56" t="n">
        <v>6</v>
      </c>
      <c r="D55" s="56" t="n">
        <v>3</v>
      </c>
      <c r="E55" s="56" t="n">
        <v>4</v>
      </c>
      <c r="F55" s="56" t="n">
        <v>7</v>
      </c>
      <c r="G55" s="56" t="n">
        <v>5</v>
      </c>
      <c r="H55" s="56" t="n">
        <v>9</v>
      </c>
      <c r="I55" s="56" t="n">
        <v>7</v>
      </c>
      <c r="J55" s="56" t="n">
        <v>7</v>
      </c>
      <c r="K55" s="56" t="n">
        <v>11</v>
      </c>
      <c r="L55" s="56" t="n">
        <v>3</v>
      </c>
      <c r="M55" s="56" t="n">
        <v>10</v>
      </c>
      <c r="N55" s="57" t="n">
        <f aca="false">SUM(B55:M55)</f>
        <v>79</v>
      </c>
    </row>
    <row r="56" customFormat="false" ht="12.75" hidden="false" customHeight="false" outlineLevel="0" collapsed="false">
      <c r="A56" s="58" t="s">
        <v>416</v>
      </c>
      <c r="B56" s="56" t="n">
        <v>0</v>
      </c>
      <c r="C56" s="56" t="n">
        <v>4</v>
      </c>
      <c r="D56" s="56" t="n">
        <v>3</v>
      </c>
      <c r="E56" s="56" t="n">
        <v>2</v>
      </c>
      <c r="F56" s="56" t="n">
        <v>2</v>
      </c>
      <c r="G56" s="56" t="n">
        <v>2</v>
      </c>
      <c r="H56" s="56" t="n">
        <v>2</v>
      </c>
      <c r="I56" s="56" t="n">
        <v>1</v>
      </c>
      <c r="J56" s="56" t="n">
        <v>4</v>
      </c>
      <c r="K56" s="56" t="n">
        <v>1</v>
      </c>
      <c r="L56" s="56" t="n">
        <v>2</v>
      </c>
      <c r="M56" s="56" t="n">
        <v>12</v>
      </c>
      <c r="N56" s="57" t="n">
        <f aca="false">SUM(B56:M56)</f>
        <v>35</v>
      </c>
    </row>
    <row r="57" customFormat="false" ht="12.75" hidden="false" customHeight="false" outlineLevel="0" collapsed="false">
      <c r="A57" s="58" t="s">
        <v>417</v>
      </c>
      <c r="B57" s="56" t="n">
        <v>3</v>
      </c>
      <c r="C57" s="56" t="n">
        <v>3</v>
      </c>
      <c r="D57" s="56" t="n">
        <v>4</v>
      </c>
      <c r="E57" s="56" t="n">
        <v>1</v>
      </c>
      <c r="F57" s="56" t="n">
        <v>7</v>
      </c>
      <c r="G57" s="56" t="n">
        <v>2</v>
      </c>
      <c r="H57" s="56" t="n">
        <v>1</v>
      </c>
      <c r="I57" s="56" t="n">
        <v>2</v>
      </c>
      <c r="J57" s="56" t="n">
        <v>3</v>
      </c>
      <c r="K57" s="56" t="n">
        <v>2</v>
      </c>
      <c r="L57" s="56" t="n">
        <v>3</v>
      </c>
      <c r="M57" s="56" t="n">
        <v>2</v>
      </c>
      <c r="N57" s="57" t="n">
        <f aca="false">SUM(B57:M57)</f>
        <v>33</v>
      </c>
    </row>
    <row r="58" customFormat="false" ht="12.75" hidden="false" customHeight="true" outlineLevel="0" collapsed="false">
      <c r="A58" s="55" t="s">
        <v>418</v>
      </c>
      <c r="B58" s="56" t="n">
        <v>2</v>
      </c>
      <c r="C58" s="56" t="n">
        <v>1</v>
      </c>
      <c r="D58" s="56" t="n">
        <v>3</v>
      </c>
      <c r="E58" s="56" t="n">
        <v>1</v>
      </c>
      <c r="F58" s="56" t="n">
        <v>1</v>
      </c>
      <c r="G58" s="56" t="n">
        <v>0</v>
      </c>
      <c r="H58" s="56" t="n">
        <v>0</v>
      </c>
      <c r="I58" s="56" t="n">
        <v>0</v>
      </c>
      <c r="J58" s="56" t="n">
        <v>3</v>
      </c>
      <c r="K58" s="56" t="n">
        <v>2</v>
      </c>
      <c r="L58" s="56" t="n">
        <v>6</v>
      </c>
      <c r="M58" s="56" t="n">
        <v>6</v>
      </c>
      <c r="N58" s="57" t="n">
        <f aca="false">SUM(B58:M58)</f>
        <v>25</v>
      </c>
    </row>
    <row r="59" customFormat="false" ht="12.75" hidden="false" customHeight="false" outlineLevel="0" collapsed="false">
      <c r="A59" s="58" t="s">
        <v>419</v>
      </c>
      <c r="B59" s="56" t="n">
        <v>3</v>
      </c>
      <c r="C59" s="56" t="n">
        <v>1</v>
      </c>
      <c r="D59" s="56" t="n">
        <v>0</v>
      </c>
      <c r="E59" s="56" t="n">
        <v>0</v>
      </c>
      <c r="F59" s="56" t="n">
        <v>7</v>
      </c>
      <c r="G59" s="56" t="n">
        <v>1</v>
      </c>
      <c r="H59" s="56" t="n">
        <v>1</v>
      </c>
      <c r="I59" s="56" t="n">
        <v>1</v>
      </c>
      <c r="J59" s="56" t="n">
        <v>2</v>
      </c>
      <c r="K59" s="56" t="n">
        <v>2</v>
      </c>
      <c r="L59" s="56" t="n">
        <v>2</v>
      </c>
      <c r="M59" s="56" t="n">
        <v>5</v>
      </c>
      <c r="N59" s="57" t="n">
        <f aca="false">SUM(B59:M59)</f>
        <v>25</v>
      </c>
    </row>
    <row r="60" customFormat="false" ht="12.75" hidden="false" customHeight="false" outlineLevel="0" collapsed="false">
      <c r="A60" s="58" t="s">
        <v>420</v>
      </c>
      <c r="B60" s="56" t="n">
        <v>1</v>
      </c>
      <c r="C60" s="56" t="n">
        <v>0</v>
      </c>
      <c r="D60" s="56" t="n">
        <v>0</v>
      </c>
      <c r="E60" s="56" t="n">
        <v>2</v>
      </c>
      <c r="F60" s="56" t="n">
        <v>1</v>
      </c>
      <c r="G60" s="56" t="n">
        <v>0</v>
      </c>
      <c r="H60" s="56" t="n">
        <v>2</v>
      </c>
      <c r="I60" s="56" t="n">
        <v>1</v>
      </c>
      <c r="J60" s="56" t="n">
        <v>5</v>
      </c>
      <c r="K60" s="56" t="n">
        <v>1</v>
      </c>
      <c r="L60" s="56" t="n">
        <v>2</v>
      </c>
      <c r="M60" s="56" t="n">
        <v>3</v>
      </c>
      <c r="N60" s="57" t="n">
        <f aca="false">SUM(B60:M60)</f>
        <v>18</v>
      </c>
    </row>
    <row r="61" customFormat="false" ht="12.75" hidden="false" customHeight="false" outlineLevel="0" collapsed="false">
      <c r="A61" s="58" t="s">
        <v>421</v>
      </c>
      <c r="B61" s="56" t="n">
        <v>0</v>
      </c>
      <c r="C61" s="56" t="n">
        <v>2</v>
      </c>
      <c r="D61" s="56" t="n">
        <v>0</v>
      </c>
      <c r="E61" s="56" t="n">
        <v>0</v>
      </c>
      <c r="F61" s="56" t="n">
        <v>0</v>
      </c>
      <c r="G61" s="56" t="n">
        <v>1</v>
      </c>
      <c r="H61" s="56" t="n">
        <v>0</v>
      </c>
      <c r="I61" s="56" t="n">
        <v>1</v>
      </c>
      <c r="J61" s="56" t="n">
        <v>1</v>
      </c>
      <c r="K61" s="56" t="n">
        <v>0</v>
      </c>
      <c r="L61" s="56" t="n">
        <v>3</v>
      </c>
      <c r="M61" s="56" t="n">
        <v>3</v>
      </c>
      <c r="N61" s="57" t="n">
        <f aca="false">SUM(B61:M61)</f>
        <v>11</v>
      </c>
    </row>
    <row r="62" customFormat="false" ht="12.75" hidden="false" customHeight="false" outlineLevel="0" collapsed="false">
      <c r="A62" s="58" t="s">
        <v>422</v>
      </c>
      <c r="B62" s="56" t="n">
        <v>0</v>
      </c>
      <c r="C62" s="56" t="n">
        <v>1</v>
      </c>
      <c r="D62" s="56" t="n">
        <v>1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3</v>
      </c>
      <c r="L62" s="56" t="n">
        <v>1</v>
      </c>
      <c r="M62" s="56" t="n">
        <v>2</v>
      </c>
      <c r="N62" s="57" t="n">
        <f aca="false">SUM(B62:M62)</f>
        <v>8</v>
      </c>
    </row>
    <row r="63" customFormat="false" ht="12.75" hidden="false" customHeight="false" outlineLevel="0" collapsed="false">
      <c r="A63" s="58" t="s">
        <v>423</v>
      </c>
      <c r="B63" s="56" t="n">
        <v>0</v>
      </c>
      <c r="C63" s="56" t="n">
        <v>2</v>
      </c>
      <c r="D63" s="56" t="n">
        <v>0</v>
      </c>
      <c r="E63" s="56" t="n">
        <v>2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2</v>
      </c>
      <c r="K63" s="56" t="n">
        <v>1</v>
      </c>
      <c r="L63" s="56" t="n">
        <v>1</v>
      </c>
      <c r="M63" s="56" t="n">
        <v>0</v>
      </c>
      <c r="N63" s="57" t="n">
        <f aca="false">SUM(B63:M63)</f>
        <v>8</v>
      </c>
    </row>
    <row r="64" customFormat="false" ht="12.75" hidden="false" customHeight="false" outlineLevel="0" collapsed="false">
      <c r="A64" s="58" t="s">
        <v>424</v>
      </c>
      <c r="B64" s="56" t="n">
        <v>0</v>
      </c>
      <c r="C64" s="56" t="n">
        <v>0</v>
      </c>
      <c r="D64" s="56" t="n">
        <v>0</v>
      </c>
      <c r="E64" s="56" t="n">
        <v>2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2</v>
      </c>
      <c r="L64" s="56" t="n">
        <v>0</v>
      </c>
      <c r="M64" s="56" t="n">
        <v>1</v>
      </c>
      <c r="N64" s="57" t="n">
        <f aca="false">SUM(B64:M64)</f>
        <v>5</v>
      </c>
    </row>
    <row r="65" customFormat="false" ht="12.75" hidden="false" customHeight="false" outlineLevel="0" collapsed="false">
      <c r="A65" s="58" t="s">
        <v>425</v>
      </c>
      <c r="B65" s="56" t="n">
        <v>0</v>
      </c>
      <c r="C65" s="56" t="n">
        <v>0</v>
      </c>
      <c r="D65" s="56" t="n">
        <v>0</v>
      </c>
      <c r="E65" s="56" t="n">
        <v>0</v>
      </c>
      <c r="F65" s="56" t="n">
        <v>1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1</v>
      </c>
      <c r="M65" s="56" t="n">
        <v>3</v>
      </c>
      <c r="N65" s="57" t="n">
        <f aca="false">SUM(B65:M65)</f>
        <v>5</v>
      </c>
    </row>
    <row r="66" customFormat="false" ht="12.75" hidden="false" customHeight="false" outlineLevel="0" collapsed="false">
      <c r="A66" s="58" t="s">
        <v>426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2</v>
      </c>
      <c r="K66" s="56" t="n">
        <v>0</v>
      </c>
      <c r="L66" s="56" t="n">
        <v>0</v>
      </c>
      <c r="M66" s="56" t="n">
        <v>1</v>
      </c>
      <c r="N66" s="57" t="n">
        <f aca="false">SUM(B66:M66)</f>
        <v>3</v>
      </c>
    </row>
    <row r="67" customFormat="false" ht="12.75" hidden="false" customHeight="false" outlineLevel="0" collapsed="false">
      <c r="A67" s="58" t="s">
        <v>427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1</v>
      </c>
      <c r="H67" s="56" t="n">
        <v>1</v>
      </c>
      <c r="I67" s="56" t="n">
        <v>0</v>
      </c>
      <c r="J67" s="56" t="n">
        <v>0</v>
      </c>
      <c r="K67" s="56" t="n">
        <v>0</v>
      </c>
      <c r="L67" s="56" t="n">
        <v>1</v>
      </c>
      <c r="M67" s="56" t="n">
        <v>0</v>
      </c>
      <c r="N67" s="57" t="n">
        <f aca="false">SUM(B67:M67)</f>
        <v>3</v>
      </c>
    </row>
    <row r="68" customFormat="false" ht="12.75" hidden="false" customHeight="false" outlineLevel="0" collapsed="false">
      <c r="A68" s="58" t="s">
        <v>428</v>
      </c>
      <c r="B68" s="56" t="n">
        <v>0</v>
      </c>
      <c r="C68" s="56" t="n">
        <v>1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1</v>
      </c>
      <c r="L68" s="56" t="n">
        <v>0</v>
      </c>
      <c r="M68" s="56" t="n">
        <v>0</v>
      </c>
      <c r="N68" s="57" t="n">
        <f aca="false">SUM(B68:M68)</f>
        <v>2</v>
      </c>
    </row>
    <row r="69" customFormat="false" ht="12.75" hidden="false" customHeight="false" outlineLevel="0" collapsed="false">
      <c r="A69" s="58" t="s">
        <v>429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1</v>
      </c>
      <c r="G69" s="56" t="n">
        <v>0</v>
      </c>
      <c r="H69" s="56" t="n">
        <v>0</v>
      </c>
      <c r="I69" s="56" t="n">
        <v>1</v>
      </c>
      <c r="J69" s="56" t="n">
        <v>0</v>
      </c>
      <c r="K69" s="56" t="n">
        <v>0</v>
      </c>
      <c r="L69" s="56" t="n">
        <v>0</v>
      </c>
      <c r="M69" s="56" t="n">
        <v>0</v>
      </c>
      <c r="N69" s="57" t="n">
        <f aca="false">SUM(B69:M69)</f>
        <v>2</v>
      </c>
    </row>
    <row r="70" customFormat="false" ht="13.5" hidden="false" customHeight="false" outlineLevel="0" collapsed="false">
      <c r="A70" s="58" t="s">
        <v>430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1</v>
      </c>
      <c r="M70" s="56" t="n">
        <v>0</v>
      </c>
      <c r="N70" s="57" t="n">
        <f aca="false">SUM(B70:M70)</f>
        <v>1</v>
      </c>
    </row>
    <row r="71" customFormat="false" ht="13.5" hidden="false" customHeight="false" outlineLevel="0" collapsed="false">
      <c r="A71" s="49" t="s">
        <v>431</v>
      </c>
      <c r="B71" s="50" t="n">
        <f aca="false">B72+B75+B78</f>
        <v>10</v>
      </c>
      <c r="C71" s="50" t="n">
        <f aca="false">C72+C75+C78</f>
        <v>9</v>
      </c>
      <c r="D71" s="50" t="n">
        <f aca="false">D72+D75+D78</f>
        <v>7</v>
      </c>
      <c r="E71" s="50" t="n">
        <f aca="false">E72+E75+E78</f>
        <v>8</v>
      </c>
      <c r="F71" s="50" t="n">
        <f aca="false">F72+F75+F78</f>
        <v>3</v>
      </c>
      <c r="G71" s="50" t="n">
        <f aca="false">G72+G75+G78</f>
        <v>5</v>
      </c>
      <c r="H71" s="50" t="n">
        <f aca="false">H72+H75+H78</f>
        <v>10</v>
      </c>
      <c r="I71" s="50" t="n">
        <f aca="false">I72+I75+I78</f>
        <v>3</v>
      </c>
      <c r="J71" s="50" t="n">
        <f aca="false">J72+J75+J78</f>
        <v>35</v>
      </c>
      <c r="K71" s="50" t="n">
        <f aca="false">K72+K75+K78</f>
        <v>18</v>
      </c>
      <c r="L71" s="50" t="n">
        <f aca="false">L72+L75+L78</f>
        <v>6</v>
      </c>
      <c r="M71" s="50" t="n">
        <f aca="false">M72+M75+M78</f>
        <v>8</v>
      </c>
      <c r="N71" s="50" t="n">
        <f aca="false">N72+N75+N78</f>
        <v>122</v>
      </c>
    </row>
    <row r="72" customFormat="false" ht="13.5" hidden="false" customHeight="false" outlineLevel="0" collapsed="false">
      <c r="A72" s="51" t="s">
        <v>432</v>
      </c>
      <c r="B72" s="50" t="n">
        <f aca="false">SUM(B73:B74)</f>
        <v>10</v>
      </c>
      <c r="C72" s="50" t="n">
        <f aca="false">SUM(C73:C74)</f>
        <v>9</v>
      </c>
      <c r="D72" s="50" t="n">
        <f aca="false">SUM(D73:D74)</f>
        <v>6</v>
      </c>
      <c r="E72" s="50" t="n">
        <f aca="false">SUM(E73:E74)</f>
        <v>4</v>
      </c>
      <c r="F72" s="50" t="n">
        <f aca="false">SUM(F73:F74)</f>
        <v>2</v>
      </c>
      <c r="G72" s="50" t="n">
        <f aca="false">SUM(G73:G74)</f>
        <v>4</v>
      </c>
      <c r="H72" s="50" t="n">
        <f aca="false">SUM(H73:H74)</f>
        <v>7</v>
      </c>
      <c r="I72" s="50" t="n">
        <f aca="false">SUM(I73:I74)</f>
        <v>2</v>
      </c>
      <c r="J72" s="50" t="n">
        <f aca="false">SUM(J73:J74)</f>
        <v>34</v>
      </c>
      <c r="K72" s="50" t="n">
        <f aca="false">SUM(K73:K74)</f>
        <v>18</v>
      </c>
      <c r="L72" s="50" t="n">
        <f aca="false">SUM(L73:L74)</f>
        <v>5</v>
      </c>
      <c r="M72" s="50" t="n">
        <f aca="false">SUM(M73:M74)</f>
        <v>6</v>
      </c>
      <c r="N72" s="50" t="n">
        <f aca="false">SUM(N73:N74)</f>
        <v>107</v>
      </c>
    </row>
    <row r="73" customFormat="false" ht="12.75" hidden="false" customHeight="false" outlineLevel="0" collapsed="false">
      <c r="A73" s="58" t="s">
        <v>433</v>
      </c>
      <c r="B73" s="56" t="n">
        <v>10</v>
      </c>
      <c r="C73" s="56" t="n">
        <v>4</v>
      </c>
      <c r="D73" s="56" t="n">
        <v>4</v>
      </c>
      <c r="E73" s="56" t="n">
        <v>4</v>
      </c>
      <c r="F73" s="56" t="n">
        <v>2</v>
      </c>
      <c r="G73" s="56" t="n">
        <v>2</v>
      </c>
      <c r="H73" s="56" t="n">
        <v>3</v>
      </c>
      <c r="I73" s="56" t="n">
        <v>2</v>
      </c>
      <c r="J73" s="56" t="n">
        <v>33</v>
      </c>
      <c r="K73" s="56" t="n">
        <v>14</v>
      </c>
      <c r="L73" s="56" t="n">
        <v>5</v>
      </c>
      <c r="M73" s="56" t="n">
        <v>5</v>
      </c>
      <c r="N73" s="57" t="n">
        <f aca="false">SUM(B73:M73)</f>
        <v>88</v>
      </c>
    </row>
    <row r="74" customFormat="false" ht="13.5" hidden="false" customHeight="false" outlineLevel="0" collapsed="false">
      <c r="A74" s="34" t="s">
        <v>434</v>
      </c>
      <c r="B74" s="69" t="n">
        <v>0</v>
      </c>
      <c r="C74" s="69" t="n">
        <v>5</v>
      </c>
      <c r="D74" s="69" t="n">
        <v>2</v>
      </c>
      <c r="E74" s="69" t="n">
        <v>0</v>
      </c>
      <c r="F74" s="69" t="n">
        <v>0</v>
      </c>
      <c r="G74" s="69" t="n">
        <v>2</v>
      </c>
      <c r="H74" s="69" t="n">
        <v>4</v>
      </c>
      <c r="I74" s="69" t="n">
        <v>0</v>
      </c>
      <c r="J74" s="69" t="n">
        <v>1</v>
      </c>
      <c r="K74" s="69" t="n">
        <v>4</v>
      </c>
      <c r="L74" s="69" t="n">
        <v>0</v>
      </c>
      <c r="M74" s="69" t="n">
        <v>1</v>
      </c>
      <c r="N74" s="70" t="n">
        <f aca="false">SUM(B74:M74)</f>
        <v>19</v>
      </c>
    </row>
    <row r="75" customFormat="false" ht="21.75" hidden="false" customHeight="false" outlineLevel="0" collapsed="false">
      <c r="A75" s="51" t="s">
        <v>435</v>
      </c>
      <c r="B75" s="50" t="n">
        <f aca="false">SUM(B76:B77)</f>
        <v>0</v>
      </c>
      <c r="C75" s="50" t="n">
        <f aca="false">SUM(C76:C77)</f>
        <v>0</v>
      </c>
      <c r="D75" s="50" t="n">
        <f aca="false">SUM(D76:D77)</f>
        <v>0</v>
      </c>
      <c r="E75" s="50" t="n">
        <f aca="false">SUM(E76:E77)</f>
        <v>1</v>
      </c>
      <c r="F75" s="50" t="n">
        <f aca="false">SUM(F76:F77)</f>
        <v>0</v>
      </c>
      <c r="G75" s="50" t="n">
        <f aca="false">SUM(G76:G77)</f>
        <v>1</v>
      </c>
      <c r="H75" s="50" t="n">
        <f aca="false">SUM(H76:H77)</f>
        <v>1</v>
      </c>
      <c r="I75" s="50" t="n">
        <f aca="false">SUM(I76:I77)</f>
        <v>1</v>
      </c>
      <c r="J75" s="50" t="n">
        <f aca="false">SUM(J76:J77)</f>
        <v>1</v>
      </c>
      <c r="K75" s="50" t="n">
        <f aca="false">SUM(K76:K77)</f>
        <v>0</v>
      </c>
      <c r="L75" s="50" t="n">
        <f aca="false">SUM(L76:L77)</f>
        <v>0</v>
      </c>
      <c r="M75" s="50" t="n">
        <f aca="false">SUM(M76:M77)</f>
        <v>0</v>
      </c>
      <c r="N75" s="50" t="n">
        <f aca="false">SUM(N76:N77)</f>
        <v>5</v>
      </c>
    </row>
    <row r="76" customFormat="false" ht="12.75" hidden="false" customHeight="false" outlineLevel="0" collapsed="false">
      <c r="A76" s="62" t="s">
        <v>436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1</v>
      </c>
      <c r="I76" s="63" t="n">
        <v>1</v>
      </c>
      <c r="J76" s="63" t="n">
        <v>1</v>
      </c>
      <c r="K76" s="63" t="n">
        <v>0</v>
      </c>
      <c r="L76" s="63" t="n">
        <v>0</v>
      </c>
      <c r="M76" s="63" t="n">
        <v>0</v>
      </c>
      <c r="N76" s="64" t="n">
        <f aca="false">SUM(B76:M76)</f>
        <v>3</v>
      </c>
    </row>
    <row r="77" customFormat="false" ht="13.5" hidden="false" customHeight="false" outlineLevel="0" collapsed="false">
      <c r="A77" s="65" t="s">
        <v>437</v>
      </c>
      <c r="B77" s="66" t="n">
        <v>0</v>
      </c>
      <c r="C77" s="66" t="n">
        <v>0</v>
      </c>
      <c r="D77" s="66" t="n">
        <v>0</v>
      </c>
      <c r="E77" s="66" t="n">
        <v>1</v>
      </c>
      <c r="F77" s="66" t="n">
        <v>0</v>
      </c>
      <c r="G77" s="66" t="n">
        <v>1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7" t="n">
        <f aca="false">SUM(B77:M77)</f>
        <v>2</v>
      </c>
    </row>
    <row r="78" customFormat="false" ht="13.5" hidden="false" customHeight="false" outlineLevel="0" collapsed="false">
      <c r="A78" s="51" t="s">
        <v>438</v>
      </c>
      <c r="B78" s="50" t="n">
        <f aca="false">SUM(B79:B83)</f>
        <v>0</v>
      </c>
      <c r="C78" s="50" t="n">
        <f aca="false">SUM(C79:C83)</f>
        <v>0</v>
      </c>
      <c r="D78" s="50" t="n">
        <f aca="false">SUM(D79:D83)</f>
        <v>1</v>
      </c>
      <c r="E78" s="50" t="n">
        <f aca="false">SUM(E79:E83)</f>
        <v>3</v>
      </c>
      <c r="F78" s="50" t="n">
        <f aca="false">SUM(F79:F83)</f>
        <v>1</v>
      </c>
      <c r="G78" s="50" t="n">
        <f aca="false">SUM(G79:G83)</f>
        <v>0</v>
      </c>
      <c r="H78" s="50" t="n">
        <f aca="false">SUM(H79:H83)</f>
        <v>2</v>
      </c>
      <c r="I78" s="50" t="n">
        <f aca="false">SUM(I79:I83)</f>
        <v>0</v>
      </c>
      <c r="J78" s="50" t="n">
        <f aca="false">SUM(J79:J83)</f>
        <v>0</v>
      </c>
      <c r="K78" s="50" t="n">
        <f aca="false">SUM(K79:K83)</f>
        <v>0</v>
      </c>
      <c r="L78" s="50" t="n">
        <f aca="false">SUM(L79:L83)</f>
        <v>1</v>
      </c>
      <c r="M78" s="50" t="n">
        <f aca="false">SUM(M79:M83)</f>
        <v>2</v>
      </c>
      <c r="N78" s="50" t="n">
        <f aca="false">SUM(N79:N83)</f>
        <v>10</v>
      </c>
    </row>
    <row r="79" customFormat="false" ht="12.75" hidden="false" customHeight="false" outlineLevel="0" collapsed="false">
      <c r="A79" s="52" t="s">
        <v>439</v>
      </c>
      <c r="B79" s="53" t="n">
        <v>0</v>
      </c>
      <c r="C79" s="53" t="n">
        <v>0</v>
      </c>
      <c r="D79" s="53" t="n">
        <v>0</v>
      </c>
      <c r="E79" s="53" t="n">
        <v>1</v>
      </c>
      <c r="F79" s="53" t="n">
        <v>1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1</v>
      </c>
      <c r="M79" s="53" t="n">
        <v>0</v>
      </c>
      <c r="N79" s="54" t="n">
        <f aca="false">SUM(B79:M79)</f>
        <v>3</v>
      </c>
    </row>
    <row r="80" customFormat="false" ht="12.75" hidden="false" customHeight="false" outlineLevel="0" collapsed="false">
      <c r="A80" s="58" t="s">
        <v>440</v>
      </c>
      <c r="B80" s="56" t="n">
        <v>0</v>
      </c>
      <c r="C80" s="56" t="n">
        <v>0</v>
      </c>
      <c r="D80" s="56" t="n">
        <v>0</v>
      </c>
      <c r="E80" s="56" t="n">
        <v>2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1</v>
      </c>
      <c r="N80" s="57" t="n">
        <f aca="false">SUM(B80:M80)</f>
        <v>3</v>
      </c>
    </row>
    <row r="81" customFormat="false" ht="12.75" hidden="false" customHeight="false" outlineLevel="0" collapsed="false">
      <c r="A81" s="58" t="s">
        <v>441</v>
      </c>
      <c r="B81" s="56" t="n">
        <v>0</v>
      </c>
      <c r="C81" s="56" t="n">
        <v>0</v>
      </c>
      <c r="D81" s="56" t="n">
        <v>1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1</v>
      </c>
      <c r="N81" s="57" t="n">
        <f aca="false">SUM(B81:M81)</f>
        <v>2</v>
      </c>
    </row>
    <row r="82" customFormat="false" ht="12.75" hidden="false" customHeight="false" outlineLevel="0" collapsed="false">
      <c r="A82" s="58" t="s">
        <v>442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1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7" t="n">
        <f aca="false">SUM(B82:M82)</f>
        <v>1</v>
      </c>
    </row>
    <row r="83" customFormat="false" ht="13.5" hidden="false" customHeight="false" outlineLevel="0" collapsed="false">
      <c r="A83" s="59" t="s">
        <v>443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1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1" t="n">
        <f aca="false">SUM(B83:M83)</f>
        <v>1</v>
      </c>
    </row>
    <row r="84" customFormat="false" ht="13.5" hidden="false" customHeight="false" outlineLevel="0" collapsed="false">
      <c r="A84" s="49" t="s">
        <v>444</v>
      </c>
      <c r="B84" s="50" t="n">
        <f aca="false">B85+B98</f>
        <v>1914</v>
      </c>
      <c r="C84" s="50" t="n">
        <f aca="false">C85+C98</f>
        <v>1621</v>
      </c>
      <c r="D84" s="50" t="n">
        <f aca="false">D85+D98</f>
        <v>1814</v>
      </c>
      <c r="E84" s="50" t="n">
        <f aca="false">E85+E98</f>
        <v>1837</v>
      </c>
      <c r="F84" s="50" t="n">
        <f aca="false">F85+F98</f>
        <v>1816</v>
      </c>
      <c r="G84" s="50" t="n">
        <f aca="false">G85+G98</f>
        <v>1337</v>
      </c>
      <c r="H84" s="50" t="n">
        <f aca="false">H85+H98</f>
        <v>1733</v>
      </c>
      <c r="I84" s="50" t="n">
        <f aca="false">I85+I98</f>
        <v>1949</v>
      </c>
      <c r="J84" s="50" t="n">
        <f aca="false">J85+J98</f>
        <v>1747</v>
      </c>
      <c r="K84" s="50" t="n">
        <f aca="false">K85+K98</f>
        <v>1378</v>
      </c>
      <c r="L84" s="50" t="n">
        <f aca="false">L85+L98</f>
        <v>1245</v>
      </c>
      <c r="M84" s="50" t="n">
        <f aca="false">M85+M98</f>
        <v>2134</v>
      </c>
      <c r="N84" s="50" t="n">
        <f aca="false">N85+N98</f>
        <v>20525</v>
      </c>
    </row>
    <row r="85" customFormat="false" ht="21.75" hidden="false" customHeight="false" outlineLevel="0" collapsed="false">
      <c r="A85" s="51" t="s">
        <v>445</v>
      </c>
      <c r="B85" s="50" t="n">
        <f aca="false">SUM(B86:B97)</f>
        <v>100</v>
      </c>
      <c r="C85" s="50" t="n">
        <f aca="false">SUM(C86:C97)</f>
        <v>52</v>
      </c>
      <c r="D85" s="50" t="n">
        <f aca="false">SUM(D86:D97)</f>
        <v>62</v>
      </c>
      <c r="E85" s="50" t="n">
        <f aca="false">SUM(E86:E97)</f>
        <v>62</v>
      </c>
      <c r="F85" s="50" t="n">
        <f aca="false">SUM(F86:F97)</f>
        <v>83</v>
      </c>
      <c r="G85" s="50" t="n">
        <f aca="false">SUM(G86:G97)</f>
        <v>72</v>
      </c>
      <c r="H85" s="50" t="n">
        <f aca="false">SUM(H86:H97)</f>
        <v>54</v>
      </c>
      <c r="I85" s="50" t="n">
        <f aca="false">SUM(I86:I97)</f>
        <v>50</v>
      </c>
      <c r="J85" s="50" t="n">
        <f aca="false">SUM(J86:J97)</f>
        <v>45</v>
      </c>
      <c r="K85" s="50" t="n">
        <f aca="false">SUM(K86:K97)</f>
        <v>40</v>
      </c>
      <c r="L85" s="50" t="n">
        <f aca="false">SUM(L86:L97)</f>
        <v>47</v>
      </c>
      <c r="M85" s="50" t="n">
        <f aca="false">SUM(M86:M97)</f>
        <v>66</v>
      </c>
      <c r="N85" s="50" t="n">
        <f aca="false">SUM(N86:N97)</f>
        <v>733</v>
      </c>
    </row>
    <row r="86" customFormat="false" ht="12.75" hidden="false" customHeight="false" outlineLevel="0" collapsed="false">
      <c r="A86" s="52" t="s">
        <v>446</v>
      </c>
      <c r="B86" s="53" t="n">
        <v>28</v>
      </c>
      <c r="C86" s="53" t="n">
        <v>20</v>
      </c>
      <c r="D86" s="53" t="n">
        <v>25</v>
      </c>
      <c r="E86" s="53" t="n">
        <v>38</v>
      </c>
      <c r="F86" s="53" t="n">
        <v>35</v>
      </c>
      <c r="G86" s="53" t="n">
        <v>50</v>
      </c>
      <c r="H86" s="53" t="n">
        <v>19</v>
      </c>
      <c r="I86" s="53" t="n">
        <v>23</v>
      </c>
      <c r="J86" s="53" t="n">
        <v>20</v>
      </c>
      <c r="K86" s="53" t="n">
        <v>27</v>
      </c>
      <c r="L86" s="53" t="n">
        <v>20</v>
      </c>
      <c r="M86" s="53" t="n">
        <v>43</v>
      </c>
      <c r="N86" s="54" t="n">
        <f aca="false">SUM(B86:M86)</f>
        <v>348</v>
      </c>
    </row>
    <row r="87" customFormat="false" ht="12.75" hidden="false" customHeight="false" outlineLevel="0" collapsed="false">
      <c r="A87" s="58" t="s">
        <v>447</v>
      </c>
      <c r="B87" s="56" t="n">
        <v>19</v>
      </c>
      <c r="C87" s="56" t="n">
        <v>13</v>
      </c>
      <c r="D87" s="56" t="n">
        <v>21</v>
      </c>
      <c r="E87" s="56" t="n">
        <v>12</v>
      </c>
      <c r="F87" s="56" t="n">
        <v>36</v>
      </c>
      <c r="G87" s="56" t="n">
        <v>10</v>
      </c>
      <c r="H87" s="56" t="n">
        <v>7</v>
      </c>
      <c r="I87" s="56" t="n">
        <v>12</v>
      </c>
      <c r="J87" s="56" t="n">
        <v>9</v>
      </c>
      <c r="K87" s="56" t="n">
        <v>3</v>
      </c>
      <c r="L87" s="56" t="n">
        <v>11</v>
      </c>
      <c r="M87" s="56" t="n">
        <v>10</v>
      </c>
      <c r="N87" s="57" t="n">
        <f aca="false">SUM(B87:M87)</f>
        <v>163</v>
      </c>
    </row>
    <row r="88" customFormat="false" ht="12.75" hidden="false" customHeight="false" outlineLevel="0" collapsed="false">
      <c r="A88" s="58" t="s">
        <v>448</v>
      </c>
      <c r="B88" s="56" t="n">
        <v>37</v>
      </c>
      <c r="C88" s="56" t="n">
        <v>2</v>
      </c>
      <c r="D88" s="56" t="n">
        <v>10</v>
      </c>
      <c r="E88" s="56" t="n">
        <v>6</v>
      </c>
      <c r="F88" s="56" t="n">
        <v>1</v>
      </c>
      <c r="G88" s="56" t="n">
        <v>4</v>
      </c>
      <c r="H88" s="56" t="n">
        <v>17</v>
      </c>
      <c r="I88" s="56" t="n">
        <v>10</v>
      </c>
      <c r="J88" s="56" t="n">
        <v>7</v>
      </c>
      <c r="K88" s="56" t="n">
        <v>1</v>
      </c>
      <c r="L88" s="56" t="n">
        <v>2</v>
      </c>
      <c r="M88" s="56" t="n">
        <v>4</v>
      </c>
      <c r="N88" s="57" t="n">
        <f aca="false">SUM(B88:M88)</f>
        <v>101</v>
      </c>
    </row>
    <row r="89" customFormat="false" ht="12.75" hidden="false" customHeight="false" outlineLevel="0" collapsed="false">
      <c r="A89" s="58" t="s">
        <v>449</v>
      </c>
      <c r="B89" s="56" t="n">
        <v>13</v>
      </c>
      <c r="C89" s="56" t="n">
        <v>12</v>
      </c>
      <c r="D89" s="56" t="n">
        <v>5</v>
      </c>
      <c r="E89" s="56" t="n">
        <v>5</v>
      </c>
      <c r="F89" s="56" t="n">
        <v>9</v>
      </c>
      <c r="G89" s="56" t="n">
        <v>3</v>
      </c>
      <c r="H89" s="56" t="n">
        <v>7</v>
      </c>
      <c r="I89" s="56" t="n">
        <v>4</v>
      </c>
      <c r="J89" s="56" t="n">
        <v>5</v>
      </c>
      <c r="K89" s="56" t="n">
        <v>6</v>
      </c>
      <c r="L89" s="56" t="n">
        <v>5</v>
      </c>
      <c r="M89" s="56" t="n">
        <v>4</v>
      </c>
      <c r="N89" s="57" t="n">
        <f aca="false">SUM(B89:M89)</f>
        <v>78</v>
      </c>
    </row>
    <row r="90" customFormat="false" ht="12.75" hidden="false" customHeight="false" outlineLevel="0" collapsed="false">
      <c r="A90" s="58" t="s">
        <v>450</v>
      </c>
      <c r="B90" s="56" t="n">
        <v>1</v>
      </c>
      <c r="C90" s="56" t="n">
        <v>1</v>
      </c>
      <c r="D90" s="56" t="n">
        <v>0</v>
      </c>
      <c r="E90" s="56" t="n">
        <v>0</v>
      </c>
      <c r="F90" s="56" t="n">
        <v>1</v>
      </c>
      <c r="G90" s="56" t="n">
        <v>2</v>
      </c>
      <c r="H90" s="56" t="n">
        <v>3</v>
      </c>
      <c r="I90" s="56" t="n">
        <v>0</v>
      </c>
      <c r="J90" s="56" t="n">
        <v>0</v>
      </c>
      <c r="K90" s="56" t="n">
        <v>1</v>
      </c>
      <c r="L90" s="56" t="n">
        <v>3</v>
      </c>
      <c r="M90" s="56" t="n">
        <v>2</v>
      </c>
      <c r="N90" s="57" t="n">
        <f aca="false">SUM(B90:M90)</f>
        <v>14</v>
      </c>
    </row>
    <row r="91" customFormat="false" ht="12.75" hidden="false" customHeight="false" outlineLevel="0" collapsed="false">
      <c r="A91" s="58" t="s">
        <v>451</v>
      </c>
      <c r="B91" s="56" t="n">
        <v>1</v>
      </c>
      <c r="C91" s="56" t="n">
        <v>2</v>
      </c>
      <c r="D91" s="56" t="n">
        <v>0</v>
      </c>
      <c r="E91" s="56" t="n">
        <v>0</v>
      </c>
      <c r="F91" s="56" t="n">
        <v>0</v>
      </c>
      <c r="G91" s="56" t="n">
        <v>2</v>
      </c>
      <c r="H91" s="56" t="n">
        <v>0</v>
      </c>
      <c r="I91" s="56" t="n">
        <v>1</v>
      </c>
      <c r="J91" s="56" t="n">
        <v>2</v>
      </c>
      <c r="K91" s="56" t="n">
        <v>2</v>
      </c>
      <c r="L91" s="56" t="n">
        <v>0</v>
      </c>
      <c r="M91" s="56" t="n">
        <v>1</v>
      </c>
      <c r="N91" s="57" t="n">
        <f aca="false">SUM(B91:M91)</f>
        <v>11</v>
      </c>
    </row>
    <row r="92" customFormat="false" ht="12.75" hidden="false" customHeight="false" outlineLevel="0" collapsed="false">
      <c r="A92" s="58" t="s">
        <v>452</v>
      </c>
      <c r="B92" s="56" t="n">
        <v>0</v>
      </c>
      <c r="C92" s="56" t="n">
        <v>0</v>
      </c>
      <c r="D92" s="56" t="n">
        <v>0</v>
      </c>
      <c r="E92" s="56" t="n">
        <v>1</v>
      </c>
      <c r="F92" s="56" t="n">
        <v>1</v>
      </c>
      <c r="G92" s="56" t="n">
        <v>1</v>
      </c>
      <c r="H92" s="56" t="n">
        <v>0</v>
      </c>
      <c r="I92" s="56" t="n">
        <v>0</v>
      </c>
      <c r="J92" s="56" t="n">
        <v>1</v>
      </c>
      <c r="K92" s="56" t="n">
        <v>0</v>
      </c>
      <c r="L92" s="56" t="n">
        <v>2</v>
      </c>
      <c r="M92" s="56" t="n">
        <v>2</v>
      </c>
      <c r="N92" s="57" t="n">
        <f aca="false">SUM(B92:M92)</f>
        <v>8</v>
      </c>
    </row>
    <row r="93" customFormat="false" ht="12.75" hidden="false" customHeight="false" outlineLevel="0" collapsed="false">
      <c r="A93" s="58" t="s">
        <v>453</v>
      </c>
      <c r="B93" s="56" t="n">
        <v>1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2</v>
      </c>
      <c r="M93" s="56" t="n">
        <v>0</v>
      </c>
      <c r="N93" s="57" t="n">
        <f aca="false">SUM(B93:M93)</f>
        <v>3</v>
      </c>
    </row>
    <row r="94" customFormat="false" ht="12.75" hidden="false" customHeight="false" outlineLevel="0" collapsed="false">
      <c r="A94" s="58" t="s">
        <v>454</v>
      </c>
      <c r="B94" s="56" t="n">
        <v>0</v>
      </c>
      <c r="C94" s="56" t="n">
        <v>1</v>
      </c>
      <c r="D94" s="56" t="n">
        <v>1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1</v>
      </c>
      <c r="K94" s="56" t="n">
        <v>0</v>
      </c>
      <c r="L94" s="56" t="n">
        <v>0</v>
      </c>
      <c r="M94" s="56" t="n">
        <v>0</v>
      </c>
      <c r="N94" s="57" t="n">
        <f aca="false">SUM(B94:M94)</f>
        <v>3</v>
      </c>
    </row>
    <row r="95" customFormat="false" ht="12.75" hidden="false" customHeight="false" outlineLevel="0" collapsed="false">
      <c r="A95" s="58" t="s">
        <v>455</v>
      </c>
      <c r="B95" s="56" t="n">
        <v>0</v>
      </c>
      <c r="C95" s="56" t="n">
        <v>1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1</v>
      </c>
      <c r="M95" s="56" t="n">
        <v>0</v>
      </c>
      <c r="N95" s="57" t="n">
        <f aca="false">SUM(B95:M95)</f>
        <v>2</v>
      </c>
    </row>
    <row r="96" customFormat="false" ht="12.75" hidden="false" customHeight="false" outlineLevel="0" collapsed="false">
      <c r="A96" s="58" t="s">
        <v>456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1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7" t="n">
        <f aca="false">SUM(B96:M96)</f>
        <v>1</v>
      </c>
    </row>
    <row r="97" customFormat="false" ht="13.5" hidden="false" customHeight="false" outlineLevel="0" collapsed="false">
      <c r="A97" s="65" t="s">
        <v>457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1</v>
      </c>
      <c r="M97" s="66" t="n">
        <v>0</v>
      </c>
      <c r="N97" s="67" t="n">
        <f aca="false">SUM(B97:M97)</f>
        <v>1</v>
      </c>
    </row>
    <row r="98" customFormat="false" ht="13.5" hidden="false" customHeight="false" outlineLevel="0" collapsed="false">
      <c r="A98" s="71" t="s">
        <v>458</v>
      </c>
      <c r="B98" s="61" t="n">
        <f aca="false">SUM(B99:B109)</f>
        <v>1814</v>
      </c>
      <c r="C98" s="61" t="n">
        <f aca="false">SUM(C99:C109)</f>
        <v>1569</v>
      </c>
      <c r="D98" s="61" t="n">
        <f aca="false">SUM(D99:D109)</f>
        <v>1752</v>
      </c>
      <c r="E98" s="61" t="n">
        <f aca="false">SUM(E99:E109)</f>
        <v>1775</v>
      </c>
      <c r="F98" s="61" t="n">
        <f aca="false">SUM(F99:F109)</f>
        <v>1733</v>
      </c>
      <c r="G98" s="61" t="n">
        <f aca="false">SUM(G99:G109)</f>
        <v>1265</v>
      </c>
      <c r="H98" s="61" t="n">
        <f aca="false">SUM(H99:H109)</f>
        <v>1679</v>
      </c>
      <c r="I98" s="61" t="n">
        <f aca="false">SUM(I99:I109)</f>
        <v>1899</v>
      </c>
      <c r="J98" s="61" t="n">
        <f aca="false">SUM(J99:J109)</f>
        <v>1702</v>
      </c>
      <c r="K98" s="61" t="n">
        <f aca="false">SUM(K99:K109)</f>
        <v>1338</v>
      </c>
      <c r="L98" s="61" t="n">
        <f aca="false">SUM(L99:L109)</f>
        <v>1198</v>
      </c>
      <c r="M98" s="61" t="n">
        <f aca="false">SUM(M99:M109)</f>
        <v>2068</v>
      </c>
      <c r="N98" s="61" t="n">
        <f aca="false">SUM(N99:N109)</f>
        <v>19792</v>
      </c>
    </row>
    <row r="99" customFormat="false" ht="12.75" hidden="false" customHeight="false" outlineLevel="0" collapsed="false">
      <c r="A99" s="62" t="s">
        <v>459</v>
      </c>
      <c r="B99" s="63" t="n">
        <v>1223</v>
      </c>
      <c r="C99" s="63" t="n">
        <v>976</v>
      </c>
      <c r="D99" s="63" t="n">
        <v>1128</v>
      </c>
      <c r="E99" s="63" t="n">
        <v>1204</v>
      </c>
      <c r="F99" s="63" t="n">
        <v>1061</v>
      </c>
      <c r="G99" s="63" t="n">
        <v>756</v>
      </c>
      <c r="H99" s="63" t="n">
        <v>1144</v>
      </c>
      <c r="I99" s="63" t="n">
        <v>1310</v>
      </c>
      <c r="J99" s="63" t="n">
        <v>1179</v>
      </c>
      <c r="K99" s="63" t="n">
        <v>920</v>
      </c>
      <c r="L99" s="63" t="n">
        <v>671</v>
      </c>
      <c r="M99" s="63" t="n">
        <v>1210</v>
      </c>
      <c r="N99" s="64" t="n">
        <f aca="false">SUM(B99:M99)</f>
        <v>12782</v>
      </c>
    </row>
    <row r="100" customFormat="false" ht="12.75" hidden="false" customHeight="false" outlineLevel="0" collapsed="false">
      <c r="A100" s="58" t="s">
        <v>460</v>
      </c>
      <c r="B100" s="56" t="n">
        <v>331</v>
      </c>
      <c r="C100" s="56" t="n">
        <v>380</v>
      </c>
      <c r="D100" s="56" t="n">
        <v>393</v>
      </c>
      <c r="E100" s="56" t="n">
        <v>394</v>
      </c>
      <c r="F100" s="56" t="n">
        <v>457</v>
      </c>
      <c r="G100" s="56" t="n">
        <v>359</v>
      </c>
      <c r="H100" s="56" t="n">
        <v>359</v>
      </c>
      <c r="I100" s="56" t="n">
        <v>387</v>
      </c>
      <c r="J100" s="56" t="n">
        <v>293</v>
      </c>
      <c r="K100" s="56" t="n">
        <v>253</v>
      </c>
      <c r="L100" s="56" t="n">
        <v>334</v>
      </c>
      <c r="M100" s="56" t="n">
        <v>505</v>
      </c>
      <c r="N100" s="57" t="n">
        <f aca="false">SUM(B100:M100)</f>
        <v>4445</v>
      </c>
    </row>
    <row r="101" customFormat="false" ht="12.75" hidden="false" customHeight="false" outlineLevel="0" collapsed="false">
      <c r="A101" s="58" t="s">
        <v>461</v>
      </c>
      <c r="B101" s="56" t="n">
        <v>137</v>
      </c>
      <c r="C101" s="56" t="n">
        <v>126</v>
      </c>
      <c r="D101" s="56" t="n">
        <v>147</v>
      </c>
      <c r="E101" s="56" t="n">
        <v>138</v>
      </c>
      <c r="F101" s="56" t="n">
        <v>115</v>
      </c>
      <c r="G101" s="56" t="n">
        <v>106</v>
      </c>
      <c r="H101" s="56" t="n">
        <v>119</v>
      </c>
      <c r="I101" s="56" t="n">
        <v>133</v>
      </c>
      <c r="J101" s="56" t="n">
        <v>148</v>
      </c>
      <c r="K101" s="56" t="n">
        <v>93</v>
      </c>
      <c r="L101" s="56" t="n">
        <v>117</v>
      </c>
      <c r="M101" s="56" t="n">
        <v>177</v>
      </c>
      <c r="N101" s="57" t="n">
        <f aca="false">SUM(B101:M101)</f>
        <v>1556</v>
      </c>
    </row>
    <row r="102" customFormat="false" ht="12.75" hidden="false" customHeight="false" outlineLevel="0" collapsed="false">
      <c r="A102" s="58" t="s">
        <v>462</v>
      </c>
      <c r="B102" s="56" t="n">
        <v>85</v>
      </c>
      <c r="C102" s="56" t="n">
        <v>68</v>
      </c>
      <c r="D102" s="56" t="n">
        <v>67</v>
      </c>
      <c r="E102" s="56" t="n">
        <v>28</v>
      </c>
      <c r="F102" s="56" t="n">
        <v>88</v>
      </c>
      <c r="G102" s="56" t="n">
        <v>32</v>
      </c>
      <c r="H102" s="56" t="n">
        <v>34</v>
      </c>
      <c r="I102" s="56" t="n">
        <v>29</v>
      </c>
      <c r="J102" s="56" t="n">
        <v>34</v>
      </c>
      <c r="K102" s="56" t="n">
        <v>34</v>
      </c>
      <c r="L102" s="56" t="n">
        <v>37</v>
      </c>
      <c r="M102" s="56" t="n">
        <v>75</v>
      </c>
      <c r="N102" s="57" t="n">
        <f aca="false">SUM(B102:M102)</f>
        <v>611</v>
      </c>
    </row>
    <row r="103" customFormat="false" ht="12.75" hidden="false" customHeight="false" outlineLevel="0" collapsed="false">
      <c r="A103" s="58" t="s">
        <v>463</v>
      </c>
      <c r="B103" s="56" t="n">
        <v>18</v>
      </c>
      <c r="C103" s="56" t="n">
        <v>12</v>
      </c>
      <c r="D103" s="56" t="n">
        <v>5</v>
      </c>
      <c r="E103" s="56" t="n">
        <v>5</v>
      </c>
      <c r="F103" s="56" t="n">
        <v>3</v>
      </c>
      <c r="G103" s="56" t="n">
        <v>3</v>
      </c>
      <c r="H103" s="56" t="n">
        <v>14</v>
      </c>
      <c r="I103" s="56" t="n">
        <v>26</v>
      </c>
      <c r="J103" s="56" t="n">
        <v>41</v>
      </c>
      <c r="K103" s="56" t="n">
        <v>34</v>
      </c>
      <c r="L103" s="56" t="n">
        <v>29</v>
      </c>
      <c r="M103" s="56" t="n">
        <v>86</v>
      </c>
      <c r="N103" s="57" t="n">
        <f aca="false">SUM(B103:M103)</f>
        <v>276</v>
      </c>
    </row>
    <row r="104" customFormat="false" ht="12.75" hidden="false" customHeight="false" outlineLevel="0" collapsed="false">
      <c r="A104" s="58" t="s">
        <v>464</v>
      </c>
      <c r="B104" s="56" t="n">
        <v>5</v>
      </c>
      <c r="C104" s="56" t="n">
        <v>3</v>
      </c>
      <c r="D104" s="56" t="n">
        <v>3</v>
      </c>
      <c r="E104" s="56" t="n">
        <v>3</v>
      </c>
      <c r="F104" s="56" t="n">
        <v>4</v>
      </c>
      <c r="G104" s="56" t="n">
        <v>5</v>
      </c>
      <c r="H104" s="56" t="n">
        <v>1</v>
      </c>
      <c r="I104" s="56" t="n">
        <v>3</v>
      </c>
      <c r="J104" s="56" t="n">
        <v>3</v>
      </c>
      <c r="K104" s="56" t="n">
        <v>1</v>
      </c>
      <c r="L104" s="56" t="n">
        <v>2</v>
      </c>
      <c r="M104" s="56" t="n">
        <v>5</v>
      </c>
      <c r="N104" s="57" t="n">
        <f aca="false">SUM(B104:M104)</f>
        <v>38</v>
      </c>
    </row>
    <row r="105" customFormat="false" ht="12.75" hidden="false" customHeight="false" outlineLevel="0" collapsed="false">
      <c r="A105" s="58" t="s">
        <v>465</v>
      </c>
      <c r="B105" s="56" t="n">
        <v>10</v>
      </c>
      <c r="C105" s="56" t="n">
        <v>4</v>
      </c>
      <c r="D105" s="56" t="n">
        <v>2</v>
      </c>
      <c r="E105" s="56" t="n">
        <v>3</v>
      </c>
      <c r="F105" s="56" t="n">
        <v>3</v>
      </c>
      <c r="G105" s="56" t="n">
        <v>1</v>
      </c>
      <c r="H105" s="56" t="n">
        <v>1</v>
      </c>
      <c r="I105" s="56" t="n">
        <v>5</v>
      </c>
      <c r="J105" s="56" t="n">
        <v>0</v>
      </c>
      <c r="K105" s="56" t="n">
        <v>1</v>
      </c>
      <c r="L105" s="56" t="n">
        <v>2</v>
      </c>
      <c r="M105" s="56" t="n">
        <v>4</v>
      </c>
      <c r="N105" s="57" t="n">
        <f aca="false">SUM(B105:M105)</f>
        <v>36</v>
      </c>
    </row>
    <row r="106" customFormat="false" ht="12.75" hidden="false" customHeight="false" outlineLevel="0" collapsed="false">
      <c r="A106" s="58" t="s">
        <v>466</v>
      </c>
      <c r="B106" s="56" t="n">
        <v>1</v>
      </c>
      <c r="C106" s="56" t="n">
        <v>0</v>
      </c>
      <c r="D106" s="56" t="n">
        <v>4</v>
      </c>
      <c r="E106" s="56" t="n">
        <v>0</v>
      </c>
      <c r="F106" s="56" t="n">
        <v>1</v>
      </c>
      <c r="G106" s="56" t="n">
        <v>0</v>
      </c>
      <c r="H106" s="56" t="n">
        <v>3</v>
      </c>
      <c r="I106" s="56" t="n">
        <v>1</v>
      </c>
      <c r="J106" s="56" t="n">
        <v>1</v>
      </c>
      <c r="K106" s="56" t="n">
        <v>2</v>
      </c>
      <c r="L106" s="56" t="n">
        <v>2</v>
      </c>
      <c r="M106" s="56" t="n">
        <v>2</v>
      </c>
      <c r="N106" s="57" t="n">
        <f aca="false">SUM(B106:M106)</f>
        <v>17</v>
      </c>
    </row>
    <row r="107" customFormat="false" ht="12.75" hidden="false" customHeight="false" outlineLevel="0" collapsed="false">
      <c r="A107" s="58" t="s">
        <v>467</v>
      </c>
      <c r="B107" s="56" t="n">
        <v>0</v>
      </c>
      <c r="C107" s="56" t="n">
        <v>0</v>
      </c>
      <c r="D107" s="56" t="n">
        <v>0</v>
      </c>
      <c r="E107" s="56" t="n">
        <v>0</v>
      </c>
      <c r="F107" s="56" t="n">
        <v>1</v>
      </c>
      <c r="G107" s="56" t="n">
        <v>0</v>
      </c>
      <c r="H107" s="56" t="n">
        <v>2</v>
      </c>
      <c r="I107" s="56" t="n">
        <v>4</v>
      </c>
      <c r="J107" s="56" t="n">
        <v>2</v>
      </c>
      <c r="K107" s="56" t="n">
        <v>0</v>
      </c>
      <c r="L107" s="56" t="n">
        <v>4</v>
      </c>
      <c r="M107" s="56" t="n">
        <v>3</v>
      </c>
      <c r="N107" s="57" t="n">
        <f aca="false">SUM(B107:M107)</f>
        <v>16</v>
      </c>
    </row>
    <row r="108" customFormat="false" ht="12.75" hidden="false" customHeight="false" outlineLevel="0" collapsed="false">
      <c r="A108" s="58" t="s">
        <v>468</v>
      </c>
      <c r="B108" s="56" t="n">
        <v>3</v>
      </c>
      <c r="C108" s="56" t="n">
        <v>0</v>
      </c>
      <c r="D108" s="56" t="n">
        <v>2</v>
      </c>
      <c r="E108" s="56" t="n">
        <v>0</v>
      </c>
      <c r="F108" s="56" t="n">
        <v>0</v>
      </c>
      <c r="G108" s="56" t="n">
        <v>1</v>
      </c>
      <c r="H108" s="56" t="n">
        <v>1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1</v>
      </c>
      <c r="N108" s="57" t="n">
        <f aca="false">SUM(B108:M108)</f>
        <v>8</v>
      </c>
    </row>
    <row r="109" customFormat="false" ht="13.5" hidden="false" customHeight="false" outlineLevel="0" collapsed="false">
      <c r="A109" s="65" t="s">
        <v>469</v>
      </c>
      <c r="B109" s="66" t="n">
        <v>1</v>
      </c>
      <c r="C109" s="66" t="n">
        <v>0</v>
      </c>
      <c r="D109" s="66" t="n">
        <v>1</v>
      </c>
      <c r="E109" s="66" t="n">
        <v>0</v>
      </c>
      <c r="F109" s="66" t="n">
        <v>0</v>
      </c>
      <c r="G109" s="66" t="n">
        <v>2</v>
      </c>
      <c r="H109" s="66" t="n">
        <v>1</v>
      </c>
      <c r="I109" s="66" t="n">
        <v>1</v>
      </c>
      <c r="J109" s="66" t="n">
        <v>1</v>
      </c>
      <c r="K109" s="66" t="n">
        <v>0</v>
      </c>
      <c r="L109" s="66" t="n">
        <v>0</v>
      </c>
      <c r="M109" s="66" t="n">
        <v>0</v>
      </c>
      <c r="N109" s="67" t="n">
        <f aca="false">SUM(B109:M109)</f>
        <v>7</v>
      </c>
    </row>
    <row r="110" customFormat="false" ht="12.75" hidden="false" customHeight="true" outlineLevel="0" collapsed="false">
      <c r="A110" s="51" t="s">
        <v>470</v>
      </c>
      <c r="B110" s="50" t="n">
        <f aca="false">SUM(B111:B112)</f>
        <v>0</v>
      </c>
      <c r="C110" s="50" t="n">
        <f aca="false">SUM(C111:C112)</f>
        <v>0</v>
      </c>
      <c r="D110" s="50" t="n">
        <f aca="false">SUM(D111:D112)</f>
        <v>0</v>
      </c>
      <c r="E110" s="50" t="n">
        <f aca="false">SUM(E111:E112)</f>
        <v>0</v>
      </c>
      <c r="F110" s="50" t="n">
        <f aca="false">SUM(F111:F112)</f>
        <v>0</v>
      </c>
      <c r="G110" s="50" t="n">
        <f aca="false">SUM(G111:G112)</f>
        <v>0</v>
      </c>
      <c r="H110" s="50" t="n">
        <f aca="false">SUM(H111:H112)</f>
        <v>0</v>
      </c>
      <c r="I110" s="50" t="n">
        <f aca="false">SUM(I111:I112)</f>
        <v>0</v>
      </c>
      <c r="J110" s="50" t="n">
        <f aca="false">SUM(J111:J112)</f>
        <v>3</v>
      </c>
      <c r="K110" s="50" t="n">
        <f aca="false">SUM(K111:K112)</f>
        <v>0</v>
      </c>
      <c r="L110" s="50" t="n">
        <f aca="false">SUM(L111:L112)</f>
        <v>0</v>
      </c>
      <c r="M110" s="50" t="n">
        <f aca="false">SUM(M111:M112)</f>
        <v>0</v>
      </c>
      <c r="N110" s="50" t="n">
        <f aca="false">SUM(N111:N112)</f>
        <v>3</v>
      </c>
    </row>
    <row r="111" customFormat="false" ht="12.75" hidden="false" customHeight="false" outlineLevel="0" collapsed="false">
      <c r="A111" s="62" t="s">
        <v>471</v>
      </c>
      <c r="B111" s="63" t="n">
        <v>0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2</v>
      </c>
      <c r="K111" s="63" t="n">
        <v>0</v>
      </c>
      <c r="L111" s="63" t="n">
        <v>0</v>
      </c>
      <c r="M111" s="63" t="n">
        <v>0</v>
      </c>
      <c r="N111" s="64" t="n">
        <f aca="false">SUM(B111:M111)</f>
        <v>2</v>
      </c>
    </row>
    <row r="112" customFormat="false" ht="13.5" hidden="false" customHeight="false" outlineLevel="0" collapsed="false">
      <c r="A112" s="65" t="s">
        <v>472</v>
      </c>
      <c r="B112" s="66" t="n">
        <v>0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1</v>
      </c>
      <c r="K112" s="66" t="n">
        <v>0</v>
      </c>
      <c r="L112" s="66" t="n">
        <v>0</v>
      </c>
      <c r="M112" s="66" t="n">
        <v>0</v>
      </c>
      <c r="N112" s="67" t="n">
        <f aca="false">SUM(B112:M112)</f>
        <v>1</v>
      </c>
    </row>
    <row r="113" customFormat="false" ht="12.75" hidden="false" customHeight="false" outlineLevel="0" collapsed="false">
      <c r="A113" s="72" t="s">
        <v>57</v>
      </c>
      <c r="B113" s="73"/>
      <c r="C113" s="74"/>
      <c r="D113" s="75"/>
      <c r="E113" s="73"/>
      <c r="F113" s="73"/>
      <c r="G113" s="76"/>
      <c r="H113" s="77" t="s">
        <v>473</v>
      </c>
      <c r="I113" s="73"/>
      <c r="J113" s="73"/>
      <c r="K113" s="73"/>
      <c r="L113" s="73"/>
      <c r="M113" s="73"/>
      <c r="N113" s="7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8.85"/>
    <col collapsed="false" customWidth="true" hidden="false" outlineLevel="0" max="13" min="2" style="78" width="5.7"/>
    <col collapsed="false" customWidth="true" hidden="false" outlineLevel="0" max="14" min="14" style="79" width="8.56"/>
    <col collapsed="false" customWidth="false" hidden="false" outlineLevel="0" max="257" min="15" style="78" width="9.13"/>
  </cols>
  <sheetData>
    <row r="1" s="76" customFormat="true" ht="39.95" hidden="false" customHeight="true" outlineLevel="0" collapsed="false">
      <c r="A1" s="80" t="s">
        <v>4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76" customFormat="true" ht="6.95" hidden="false" customHeight="true" outlineLevel="0" collapsed="false">
      <c r="A2" s="81"/>
      <c r="B2" s="73"/>
      <c r="C2" s="74"/>
      <c r="D2" s="75"/>
      <c r="E2" s="73"/>
      <c r="F2" s="73"/>
      <c r="G2" s="73"/>
      <c r="H2" s="73"/>
      <c r="I2" s="73"/>
      <c r="J2" s="73"/>
      <c r="K2" s="73"/>
      <c r="L2" s="73"/>
      <c r="M2" s="73"/>
      <c r="N2" s="75"/>
    </row>
    <row r="3" s="82" customFormat="tru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82" customFormat="true" ht="13.5" hidden="false" customHeight="true" outlineLevel="0" collapsed="false">
      <c r="A4" s="83" t="s">
        <v>475</v>
      </c>
      <c r="B4" s="84" t="s">
        <v>3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</row>
    <row r="5" s="82" customFormat="true" ht="13.5" hidden="false" customHeight="true" outlineLevel="0" collapsed="false">
      <c r="A5" s="83" t="s">
        <v>476</v>
      </c>
      <c r="B5" s="85" t="n">
        <f aca="false">SUM(B6:B30)</f>
        <v>3198</v>
      </c>
      <c r="C5" s="85" t="n">
        <f aca="false">SUM(C6:C30)</f>
        <v>2930</v>
      </c>
      <c r="D5" s="85" t="n">
        <f aca="false">SUM(D6:D30)</f>
        <v>3418</v>
      </c>
      <c r="E5" s="85" t="n">
        <f aca="false">SUM(E6:E30)</f>
        <v>2628</v>
      </c>
      <c r="F5" s="85" t="n">
        <f aca="false">SUM(F6:F30)</f>
        <v>2846</v>
      </c>
      <c r="G5" s="85" t="n">
        <f aca="false">SUM(G6:G30)</f>
        <v>2673</v>
      </c>
      <c r="H5" s="85" t="n">
        <f aca="false">SUM(H6:H30)</f>
        <v>2978</v>
      </c>
      <c r="I5" s="85" t="n">
        <f aca="false">SUM(I6:I30)</f>
        <v>3164</v>
      </c>
      <c r="J5" s="85" t="n">
        <f aca="false">SUM(J6:J30)</f>
        <v>2864</v>
      </c>
      <c r="K5" s="85" t="n">
        <f aca="false">SUM(K6:K30)</f>
        <v>1654</v>
      </c>
      <c r="L5" s="85" t="n">
        <f aca="false">SUM(L6:L30)</f>
        <v>1217</v>
      </c>
      <c r="M5" s="85" t="n">
        <f aca="false">SUM(M6:M30)</f>
        <v>2197</v>
      </c>
      <c r="N5" s="85" t="n">
        <f aca="false">SUM(N6:N30)</f>
        <v>31767</v>
      </c>
    </row>
    <row r="6" s="46" customFormat="true" ht="12.75" hidden="false" customHeight="false" outlineLevel="0" collapsed="false">
      <c r="A6" s="52" t="s">
        <v>406</v>
      </c>
      <c r="B6" s="53" t="n">
        <v>2832</v>
      </c>
      <c r="C6" s="53" t="n">
        <v>2692</v>
      </c>
      <c r="D6" s="53" t="n">
        <v>3123</v>
      </c>
      <c r="E6" s="53" t="n">
        <v>2374</v>
      </c>
      <c r="F6" s="53" t="n">
        <v>2587</v>
      </c>
      <c r="G6" s="53" t="n">
        <v>2419</v>
      </c>
      <c r="H6" s="53" t="n">
        <v>2734</v>
      </c>
      <c r="I6" s="53" t="n">
        <v>2912</v>
      </c>
      <c r="J6" s="53" t="n">
        <v>2665</v>
      </c>
      <c r="K6" s="53" t="n">
        <v>1498</v>
      </c>
      <c r="L6" s="53" t="n">
        <v>1005</v>
      </c>
      <c r="M6" s="53" t="n">
        <v>1890</v>
      </c>
      <c r="N6" s="86" t="n">
        <f aca="false">SUM(B6:M6)</f>
        <v>28731</v>
      </c>
    </row>
    <row r="7" s="46" customFormat="true" ht="12.75" hidden="false" customHeight="false" outlineLevel="0" collapsed="false">
      <c r="A7" s="58" t="s">
        <v>407</v>
      </c>
      <c r="B7" s="56" t="n">
        <v>89</v>
      </c>
      <c r="C7" s="56" t="n">
        <v>77</v>
      </c>
      <c r="D7" s="56" t="n">
        <v>108</v>
      </c>
      <c r="E7" s="56" t="n">
        <v>92</v>
      </c>
      <c r="F7" s="56" t="n">
        <v>93</v>
      </c>
      <c r="G7" s="56" t="n">
        <v>113</v>
      </c>
      <c r="H7" s="56" t="n">
        <v>102</v>
      </c>
      <c r="I7" s="56" t="n">
        <v>99</v>
      </c>
      <c r="J7" s="56" t="n">
        <v>44</v>
      </c>
      <c r="K7" s="56" t="n">
        <v>42</v>
      </c>
      <c r="L7" s="56" t="n">
        <v>48</v>
      </c>
      <c r="M7" s="56" t="n">
        <v>76</v>
      </c>
      <c r="N7" s="87" t="n">
        <f aca="false">SUM(B7:M7)</f>
        <v>983</v>
      </c>
    </row>
    <row r="8" s="46" customFormat="true" ht="12.75" hidden="false" customHeight="true" outlineLevel="0" collapsed="false">
      <c r="A8" s="58" t="s">
        <v>408</v>
      </c>
      <c r="B8" s="56" t="n">
        <v>54</v>
      </c>
      <c r="C8" s="56" t="n">
        <v>37</v>
      </c>
      <c r="D8" s="56" t="n">
        <v>41</v>
      </c>
      <c r="E8" s="56" t="n">
        <v>42</v>
      </c>
      <c r="F8" s="56" t="n">
        <v>52</v>
      </c>
      <c r="G8" s="56" t="n">
        <v>38</v>
      </c>
      <c r="H8" s="56" t="n">
        <v>36</v>
      </c>
      <c r="I8" s="56" t="n">
        <v>57</v>
      </c>
      <c r="J8" s="56" t="n">
        <v>59</v>
      </c>
      <c r="K8" s="56" t="n">
        <v>36</v>
      </c>
      <c r="L8" s="56" t="n">
        <v>44</v>
      </c>
      <c r="M8" s="56" t="n">
        <v>70</v>
      </c>
      <c r="N8" s="87" t="n">
        <f aca="false">SUM(B8:M8)</f>
        <v>566</v>
      </c>
    </row>
    <row r="9" s="46" customFormat="true" ht="12.75" hidden="false" customHeight="false" outlineLevel="0" collapsed="false">
      <c r="A9" s="58" t="s">
        <v>409</v>
      </c>
      <c r="B9" s="56" t="n">
        <v>30</v>
      </c>
      <c r="C9" s="56" t="n">
        <v>21</v>
      </c>
      <c r="D9" s="56" t="n">
        <v>38</v>
      </c>
      <c r="E9" s="56" t="n">
        <v>38</v>
      </c>
      <c r="F9" s="56" t="n">
        <v>27</v>
      </c>
      <c r="G9" s="56" t="n">
        <v>34</v>
      </c>
      <c r="H9" s="56" t="n">
        <v>28</v>
      </c>
      <c r="I9" s="56" t="n">
        <v>48</v>
      </c>
      <c r="J9" s="56" t="n">
        <v>33</v>
      </c>
      <c r="K9" s="56" t="n">
        <v>27</v>
      </c>
      <c r="L9" s="56" t="n">
        <v>52</v>
      </c>
      <c r="M9" s="56" t="n">
        <v>50</v>
      </c>
      <c r="N9" s="87" t="n">
        <f aca="false">SUM(B9:M9)</f>
        <v>426</v>
      </c>
    </row>
    <row r="10" s="46" customFormat="true" ht="12.75" hidden="false" customHeight="false" outlineLevel="0" collapsed="false">
      <c r="A10" s="58" t="s">
        <v>410</v>
      </c>
      <c r="B10" s="56" t="n">
        <v>27</v>
      </c>
      <c r="C10" s="56" t="n">
        <v>26</v>
      </c>
      <c r="D10" s="56" t="n">
        <v>35</v>
      </c>
      <c r="E10" s="56" t="n">
        <v>25</v>
      </c>
      <c r="F10" s="56" t="n">
        <v>22</v>
      </c>
      <c r="G10" s="56" t="n">
        <v>19</v>
      </c>
      <c r="H10" s="56" t="n">
        <v>13</v>
      </c>
      <c r="I10" s="56" t="n">
        <v>11</v>
      </c>
      <c r="J10" s="56" t="n">
        <v>9</v>
      </c>
      <c r="K10" s="56" t="n">
        <v>6</v>
      </c>
      <c r="L10" s="56" t="n">
        <v>11</v>
      </c>
      <c r="M10" s="56" t="n">
        <v>16</v>
      </c>
      <c r="N10" s="87" t="n">
        <f aca="false">SUM(B10:M10)</f>
        <v>220</v>
      </c>
    </row>
    <row r="11" s="46" customFormat="true" ht="12.75" hidden="false" customHeight="false" outlineLevel="0" collapsed="false">
      <c r="A11" s="58" t="s">
        <v>411</v>
      </c>
      <c r="B11" s="56" t="n">
        <v>80</v>
      </c>
      <c r="C11" s="56" t="n">
        <v>26</v>
      </c>
      <c r="D11" s="56" t="n">
        <v>16</v>
      </c>
      <c r="E11" s="56" t="n">
        <v>16</v>
      </c>
      <c r="F11" s="56" t="n">
        <v>13</v>
      </c>
      <c r="G11" s="56" t="n">
        <v>4</v>
      </c>
      <c r="H11" s="56" t="n">
        <v>10</v>
      </c>
      <c r="I11" s="56" t="n">
        <v>5</v>
      </c>
      <c r="J11" s="56" t="n">
        <v>7</v>
      </c>
      <c r="K11" s="56" t="n">
        <v>3</v>
      </c>
      <c r="L11" s="56" t="n">
        <v>7</v>
      </c>
      <c r="M11" s="56" t="n">
        <v>7</v>
      </c>
      <c r="N11" s="87" t="n">
        <f aca="false">SUM(B11:M11)</f>
        <v>194</v>
      </c>
    </row>
    <row r="12" s="46" customFormat="true" ht="12.75" hidden="false" customHeight="false" outlineLevel="0" collapsed="false">
      <c r="A12" s="58" t="s">
        <v>412</v>
      </c>
      <c r="B12" s="53" t="n">
        <v>46</v>
      </c>
      <c r="C12" s="53" t="n">
        <v>12</v>
      </c>
      <c r="D12" s="53" t="n">
        <v>26</v>
      </c>
      <c r="E12" s="53" t="n">
        <v>9</v>
      </c>
      <c r="F12" s="53" t="n">
        <v>7</v>
      </c>
      <c r="G12" s="53" t="n">
        <v>15</v>
      </c>
      <c r="H12" s="53" t="n">
        <v>13</v>
      </c>
      <c r="I12" s="53" t="n">
        <v>7</v>
      </c>
      <c r="J12" s="53" t="n">
        <v>4</v>
      </c>
      <c r="K12" s="53" t="n">
        <v>6</v>
      </c>
      <c r="L12" s="53" t="n">
        <v>8</v>
      </c>
      <c r="M12" s="53" t="n">
        <v>10</v>
      </c>
      <c r="N12" s="86" t="n">
        <f aca="false">SUM(B12:M12)</f>
        <v>163</v>
      </c>
    </row>
    <row r="13" s="46" customFormat="true" ht="12.75" hidden="false" customHeight="false" outlineLevel="0" collapsed="false">
      <c r="A13" s="58" t="s">
        <v>413</v>
      </c>
      <c r="B13" s="56" t="n">
        <v>8</v>
      </c>
      <c r="C13" s="56" t="n">
        <v>14</v>
      </c>
      <c r="D13" s="56" t="n">
        <v>12</v>
      </c>
      <c r="E13" s="56" t="n">
        <v>13</v>
      </c>
      <c r="F13" s="56" t="n">
        <v>14</v>
      </c>
      <c r="G13" s="56" t="n">
        <v>11</v>
      </c>
      <c r="H13" s="56" t="n">
        <v>18</v>
      </c>
      <c r="I13" s="56" t="n">
        <v>6</v>
      </c>
      <c r="J13" s="56" t="n">
        <v>5</v>
      </c>
      <c r="K13" s="56" t="n">
        <v>7</v>
      </c>
      <c r="L13" s="56" t="n">
        <v>6</v>
      </c>
      <c r="M13" s="56" t="n">
        <v>9</v>
      </c>
      <c r="N13" s="87" t="n">
        <f aca="false">SUM(B13:M13)</f>
        <v>123</v>
      </c>
    </row>
    <row r="14" s="46" customFormat="true" ht="12.75" hidden="false" customHeight="false" outlineLevel="0" collapsed="false">
      <c r="A14" s="58" t="s">
        <v>414</v>
      </c>
      <c r="B14" s="56" t="n">
        <v>16</v>
      </c>
      <c r="C14" s="56" t="n">
        <v>4</v>
      </c>
      <c r="D14" s="56" t="n">
        <v>5</v>
      </c>
      <c r="E14" s="56" t="n">
        <v>5</v>
      </c>
      <c r="F14" s="56" t="n">
        <v>4</v>
      </c>
      <c r="G14" s="56" t="n">
        <v>8</v>
      </c>
      <c r="H14" s="56" t="n">
        <v>8</v>
      </c>
      <c r="I14" s="56" t="n">
        <v>5</v>
      </c>
      <c r="J14" s="56" t="n">
        <v>9</v>
      </c>
      <c r="K14" s="56" t="n">
        <v>3</v>
      </c>
      <c r="L14" s="56" t="n">
        <v>10</v>
      </c>
      <c r="M14" s="56" t="n">
        <v>21</v>
      </c>
      <c r="N14" s="87" t="n">
        <f aca="false">SUM(B14:M14)</f>
        <v>98</v>
      </c>
    </row>
    <row r="15" s="46" customFormat="true" ht="12.75" hidden="false" customHeight="false" outlineLevel="0" collapsed="false">
      <c r="A15" s="58" t="s">
        <v>415</v>
      </c>
      <c r="B15" s="56" t="n">
        <v>7</v>
      </c>
      <c r="C15" s="56" t="n">
        <v>6</v>
      </c>
      <c r="D15" s="56" t="n">
        <v>3</v>
      </c>
      <c r="E15" s="56" t="n">
        <v>4</v>
      </c>
      <c r="F15" s="56" t="n">
        <v>7</v>
      </c>
      <c r="G15" s="56" t="n">
        <v>5</v>
      </c>
      <c r="H15" s="56" t="n">
        <v>9</v>
      </c>
      <c r="I15" s="56" t="n">
        <v>7</v>
      </c>
      <c r="J15" s="56" t="n">
        <v>7</v>
      </c>
      <c r="K15" s="56" t="n">
        <v>11</v>
      </c>
      <c r="L15" s="56" t="n">
        <v>3</v>
      </c>
      <c r="M15" s="56" t="n">
        <v>10</v>
      </c>
      <c r="N15" s="87" t="n">
        <f aca="false">SUM(B15:M15)</f>
        <v>79</v>
      </c>
    </row>
    <row r="16" s="46" customFormat="true" ht="12.75" hidden="false" customHeight="false" outlineLevel="0" collapsed="false">
      <c r="A16" s="58" t="s">
        <v>416</v>
      </c>
      <c r="B16" s="56" t="n">
        <v>0</v>
      </c>
      <c r="C16" s="56" t="n">
        <v>4</v>
      </c>
      <c r="D16" s="56" t="n">
        <v>3</v>
      </c>
      <c r="E16" s="56" t="n">
        <v>2</v>
      </c>
      <c r="F16" s="56" t="n">
        <v>2</v>
      </c>
      <c r="G16" s="56" t="n">
        <v>2</v>
      </c>
      <c r="H16" s="56" t="n">
        <v>2</v>
      </c>
      <c r="I16" s="56" t="n">
        <v>1</v>
      </c>
      <c r="J16" s="56" t="n">
        <v>4</v>
      </c>
      <c r="K16" s="56" t="n">
        <v>1</v>
      </c>
      <c r="L16" s="56" t="n">
        <v>2</v>
      </c>
      <c r="M16" s="56" t="n">
        <v>12</v>
      </c>
      <c r="N16" s="87" t="n">
        <f aca="false">SUM(B16:M16)</f>
        <v>35</v>
      </c>
    </row>
    <row r="17" s="46" customFormat="true" ht="12.75" hidden="false" customHeight="false" outlineLevel="0" collapsed="false">
      <c r="A17" s="58" t="s">
        <v>417</v>
      </c>
      <c r="B17" s="56" t="n">
        <v>3</v>
      </c>
      <c r="C17" s="56" t="n">
        <v>3</v>
      </c>
      <c r="D17" s="56" t="n">
        <v>4</v>
      </c>
      <c r="E17" s="56" t="n">
        <v>1</v>
      </c>
      <c r="F17" s="56" t="n">
        <v>7</v>
      </c>
      <c r="G17" s="56" t="n">
        <v>2</v>
      </c>
      <c r="H17" s="56" t="n">
        <v>1</v>
      </c>
      <c r="I17" s="56" t="n">
        <v>2</v>
      </c>
      <c r="J17" s="56" t="n">
        <v>3</v>
      </c>
      <c r="K17" s="56" t="n">
        <v>2</v>
      </c>
      <c r="L17" s="56" t="n">
        <v>3</v>
      </c>
      <c r="M17" s="56" t="n">
        <v>2</v>
      </c>
      <c r="N17" s="87" t="n">
        <f aca="false">SUM(B17:M17)</f>
        <v>33</v>
      </c>
    </row>
    <row r="18" s="46" customFormat="true" ht="22.5" hidden="false" customHeight="false" outlineLevel="0" collapsed="false">
      <c r="A18" s="55" t="s">
        <v>418</v>
      </c>
      <c r="B18" s="56" t="n">
        <v>2</v>
      </c>
      <c r="C18" s="56" t="n">
        <v>1</v>
      </c>
      <c r="D18" s="56" t="n">
        <v>3</v>
      </c>
      <c r="E18" s="56" t="n">
        <v>1</v>
      </c>
      <c r="F18" s="56" t="n">
        <v>1</v>
      </c>
      <c r="G18" s="56" t="n">
        <v>0</v>
      </c>
      <c r="H18" s="56" t="n">
        <v>0</v>
      </c>
      <c r="I18" s="56" t="n">
        <v>0</v>
      </c>
      <c r="J18" s="56" t="n">
        <v>3</v>
      </c>
      <c r="K18" s="56" t="n">
        <v>2</v>
      </c>
      <c r="L18" s="56" t="n">
        <v>6</v>
      </c>
      <c r="M18" s="56" t="n">
        <v>6</v>
      </c>
      <c r="N18" s="87" t="n">
        <f aca="false">SUM(B18:M18)</f>
        <v>25</v>
      </c>
    </row>
    <row r="19" s="46" customFormat="true" ht="12.75" hidden="false" customHeight="false" outlineLevel="0" collapsed="false">
      <c r="A19" s="58" t="s">
        <v>419</v>
      </c>
      <c r="B19" s="56" t="n">
        <v>3</v>
      </c>
      <c r="C19" s="56" t="n">
        <v>1</v>
      </c>
      <c r="D19" s="56" t="n">
        <v>0</v>
      </c>
      <c r="E19" s="56" t="n">
        <v>0</v>
      </c>
      <c r="F19" s="56" t="n">
        <v>7</v>
      </c>
      <c r="G19" s="56" t="n">
        <v>1</v>
      </c>
      <c r="H19" s="56" t="n">
        <v>1</v>
      </c>
      <c r="I19" s="56" t="n">
        <v>1</v>
      </c>
      <c r="J19" s="56" t="n">
        <v>2</v>
      </c>
      <c r="K19" s="56" t="n">
        <v>2</v>
      </c>
      <c r="L19" s="56" t="n">
        <v>2</v>
      </c>
      <c r="M19" s="56" t="n">
        <v>5</v>
      </c>
      <c r="N19" s="87" t="n">
        <f aca="false">SUM(B19:M19)</f>
        <v>25</v>
      </c>
    </row>
    <row r="20" s="46" customFormat="true" ht="12.75" hidden="false" customHeight="false" outlineLevel="0" collapsed="false">
      <c r="A20" s="58" t="s">
        <v>420</v>
      </c>
      <c r="B20" s="56" t="n">
        <v>1</v>
      </c>
      <c r="C20" s="56" t="n">
        <v>0</v>
      </c>
      <c r="D20" s="56" t="n">
        <v>0</v>
      </c>
      <c r="E20" s="56" t="n">
        <v>2</v>
      </c>
      <c r="F20" s="56" t="n">
        <v>1</v>
      </c>
      <c r="G20" s="56" t="n">
        <v>0</v>
      </c>
      <c r="H20" s="56" t="n">
        <v>2</v>
      </c>
      <c r="I20" s="56" t="n">
        <v>1</v>
      </c>
      <c r="J20" s="56" t="n">
        <v>5</v>
      </c>
      <c r="K20" s="56" t="n">
        <v>1</v>
      </c>
      <c r="L20" s="56" t="n">
        <v>2</v>
      </c>
      <c r="M20" s="56" t="n">
        <v>3</v>
      </c>
      <c r="N20" s="87" t="n">
        <f aca="false">SUM(B20:M20)</f>
        <v>18</v>
      </c>
    </row>
    <row r="21" s="46" customFormat="true" ht="12.75" hidden="false" customHeight="false" outlineLevel="0" collapsed="false">
      <c r="A21" s="58" t="s">
        <v>421</v>
      </c>
      <c r="B21" s="56" t="n">
        <v>0</v>
      </c>
      <c r="C21" s="56" t="n">
        <v>2</v>
      </c>
      <c r="D21" s="56" t="n">
        <v>0</v>
      </c>
      <c r="E21" s="56" t="n">
        <v>0</v>
      </c>
      <c r="F21" s="56" t="n">
        <v>0</v>
      </c>
      <c r="G21" s="56" t="n">
        <v>1</v>
      </c>
      <c r="H21" s="56" t="n">
        <v>0</v>
      </c>
      <c r="I21" s="56" t="n">
        <v>1</v>
      </c>
      <c r="J21" s="56" t="n">
        <v>1</v>
      </c>
      <c r="K21" s="56" t="n">
        <v>0</v>
      </c>
      <c r="L21" s="56" t="n">
        <v>3</v>
      </c>
      <c r="M21" s="56" t="n">
        <v>3</v>
      </c>
      <c r="N21" s="87" t="n">
        <f aca="false">SUM(B21:M21)</f>
        <v>11</v>
      </c>
    </row>
    <row r="22" s="46" customFormat="true" ht="12.75" hidden="false" customHeight="false" outlineLevel="0" collapsed="false">
      <c r="A22" s="58" t="s">
        <v>422</v>
      </c>
      <c r="B22" s="56" t="n">
        <v>0</v>
      </c>
      <c r="C22" s="56" t="n">
        <v>1</v>
      </c>
      <c r="D22" s="56" t="n">
        <v>1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3</v>
      </c>
      <c r="L22" s="56" t="n">
        <v>1</v>
      </c>
      <c r="M22" s="56" t="n">
        <v>2</v>
      </c>
      <c r="N22" s="87" t="n">
        <f aca="false">SUM(B22:M22)</f>
        <v>8</v>
      </c>
    </row>
    <row r="23" s="46" customFormat="true" ht="12.75" hidden="false" customHeight="false" outlineLevel="0" collapsed="false">
      <c r="A23" s="58" t="s">
        <v>423</v>
      </c>
      <c r="B23" s="56" t="n">
        <v>0</v>
      </c>
      <c r="C23" s="56" t="n">
        <v>2</v>
      </c>
      <c r="D23" s="56" t="n">
        <v>0</v>
      </c>
      <c r="E23" s="56" t="n">
        <v>2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</v>
      </c>
      <c r="K23" s="56" t="n">
        <v>1</v>
      </c>
      <c r="L23" s="56" t="n">
        <v>1</v>
      </c>
      <c r="M23" s="56" t="n">
        <v>0</v>
      </c>
      <c r="N23" s="87" t="n">
        <f aca="false">SUM(B23:M23)</f>
        <v>8</v>
      </c>
    </row>
    <row r="24" s="46" customFormat="true" ht="12.75" hidden="false" customHeight="false" outlineLevel="0" collapsed="false">
      <c r="A24" s="58" t="s">
        <v>424</v>
      </c>
      <c r="B24" s="56" t="n">
        <v>0</v>
      </c>
      <c r="C24" s="56" t="n">
        <v>0</v>
      </c>
      <c r="D24" s="56" t="n">
        <v>0</v>
      </c>
      <c r="E24" s="56" t="n">
        <v>2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2</v>
      </c>
      <c r="L24" s="56" t="n">
        <v>0</v>
      </c>
      <c r="M24" s="56" t="n">
        <v>1</v>
      </c>
      <c r="N24" s="87" t="n">
        <f aca="false">SUM(B24:M24)</f>
        <v>5</v>
      </c>
    </row>
    <row r="25" s="46" customFormat="true" ht="12.75" hidden="false" customHeight="false" outlineLevel="0" collapsed="false">
      <c r="A25" s="52" t="s">
        <v>42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1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1</v>
      </c>
      <c r="M25" s="53" t="n">
        <v>3</v>
      </c>
      <c r="N25" s="86" t="n">
        <f aca="false">SUM(B25:M25)</f>
        <v>5</v>
      </c>
    </row>
    <row r="26" s="46" customFormat="true" ht="12.75" hidden="false" customHeight="false" outlineLevel="0" collapsed="false">
      <c r="A26" s="58" t="s">
        <v>426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2</v>
      </c>
      <c r="K26" s="56" t="n">
        <v>0</v>
      </c>
      <c r="L26" s="56" t="n">
        <v>0</v>
      </c>
      <c r="M26" s="56" t="n">
        <v>1</v>
      </c>
      <c r="N26" s="87" t="n">
        <f aca="false">SUM(B26:M26)</f>
        <v>3</v>
      </c>
    </row>
    <row r="27" s="46" customFormat="true" ht="12.75" hidden="false" customHeight="false" outlineLevel="0" collapsed="false">
      <c r="A27" s="58" t="s">
        <v>427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1</v>
      </c>
      <c r="H27" s="56" t="n">
        <v>1</v>
      </c>
      <c r="I27" s="56" t="n">
        <v>0</v>
      </c>
      <c r="J27" s="56" t="n">
        <v>0</v>
      </c>
      <c r="K27" s="56" t="n">
        <v>0</v>
      </c>
      <c r="L27" s="56" t="n">
        <v>1</v>
      </c>
      <c r="M27" s="56" t="n">
        <v>0</v>
      </c>
      <c r="N27" s="87" t="n">
        <f aca="false">SUM(B27:M27)</f>
        <v>3</v>
      </c>
    </row>
    <row r="28" s="46" customFormat="true" ht="12.75" hidden="false" customHeight="false" outlineLevel="0" collapsed="false">
      <c r="A28" s="58" t="s">
        <v>428</v>
      </c>
      <c r="B28" s="56" t="n">
        <v>0</v>
      </c>
      <c r="C28" s="56" t="n">
        <v>1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1</v>
      </c>
      <c r="L28" s="56" t="n">
        <v>0</v>
      </c>
      <c r="M28" s="56" t="n">
        <v>0</v>
      </c>
      <c r="N28" s="87" t="n">
        <f aca="false">SUM(B28:M28)</f>
        <v>2</v>
      </c>
    </row>
    <row r="29" s="46" customFormat="true" ht="12.75" hidden="false" customHeight="false" outlineLevel="0" collapsed="false">
      <c r="A29" s="58" t="s">
        <v>429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1</v>
      </c>
      <c r="G29" s="56" t="n">
        <v>0</v>
      </c>
      <c r="H29" s="56" t="n">
        <v>0</v>
      </c>
      <c r="I29" s="56" t="n">
        <v>1</v>
      </c>
      <c r="J29" s="56" t="n">
        <v>0</v>
      </c>
      <c r="K29" s="56" t="n">
        <v>0</v>
      </c>
      <c r="L29" s="56" t="n">
        <v>0</v>
      </c>
      <c r="M29" s="56" t="n">
        <v>0</v>
      </c>
      <c r="N29" s="87" t="n">
        <f aca="false">SUM(B29:M29)</f>
        <v>2</v>
      </c>
    </row>
    <row r="30" s="46" customFormat="true" ht="13.5" hidden="false" customHeight="false" outlineLevel="0" collapsed="false">
      <c r="A30" s="65" t="s">
        <v>430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1</v>
      </c>
      <c r="M30" s="66" t="n">
        <v>0</v>
      </c>
      <c r="N30" s="88" t="n">
        <f aca="false">SUM(B30:M30)</f>
        <v>1</v>
      </c>
    </row>
    <row r="31" s="76" customFormat="true" ht="12.75" hidden="false" customHeight="false" outlineLevel="0" collapsed="false">
      <c r="A31" s="72" t="s">
        <v>57</v>
      </c>
      <c r="B31" s="73"/>
      <c r="C31" s="74"/>
      <c r="D31" s="75"/>
      <c r="E31" s="73"/>
      <c r="F31" s="73"/>
      <c r="H31" s="77" t="s">
        <v>473</v>
      </c>
      <c r="I31" s="73"/>
      <c r="J31" s="73"/>
      <c r="K31" s="73"/>
      <c r="L31" s="73"/>
      <c r="M31" s="73"/>
      <c r="N31" s="75"/>
    </row>
    <row r="33" s="77" customFormat="true" ht="60" hidden="false" customHeight="true" outlineLevel="0" collapsed="false">
      <c r="A33" s="80" t="s">
        <v>47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s="82" customFormat="true" ht="6.9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s="82" customFormat="true" ht="13.5" hidden="false" customHeight="true" outlineLevel="0" collapsed="false">
      <c r="A35" s="11" t="n">
        <v>20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82" customFormat="true" ht="13.5" hidden="false" customHeight="true" outlineLevel="0" collapsed="false">
      <c r="A36" s="83" t="s">
        <v>475</v>
      </c>
      <c r="B36" s="84" t="s">
        <v>3</v>
      </c>
      <c r="C36" s="84" t="s">
        <v>4</v>
      </c>
      <c r="D36" s="84" t="s">
        <v>5</v>
      </c>
      <c r="E36" s="84" t="s">
        <v>6</v>
      </c>
      <c r="F36" s="84" t="s">
        <v>7</v>
      </c>
      <c r="G36" s="84" t="s">
        <v>8</v>
      </c>
      <c r="H36" s="84" t="s">
        <v>9</v>
      </c>
      <c r="I36" s="84" t="s">
        <v>10</v>
      </c>
      <c r="J36" s="84" t="s">
        <v>11</v>
      </c>
      <c r="K36" s="84" t="s">
        <v>12</v>
      </c>
      <c r="L36" s="84" t="s">
        <v>13</v>
      </c>
      <c r="M36" s="84" t="s">
        <v>14</v>
      </c>
      <c r="N36" s="84" t="s">
        <v>15</v>
      </c>
    </row>
    <row r="37" s="82" customFormat="true" ht="13.5" hidden="false" customHeight="true" outlineLevel="0" collapsed="false">
      <c r="A37" s="83" t="s">
        <v>478</v>
      </c>
      <c r="B37" s="91" t="n">
        <f aca="false">SUM(B38:B50)</f>
        <v>456</v>
      </c>
      <c r="C37" s="91" t="n">
        <f aca="false">SUM(C38:C50)</f>
        <v>188</v>
      </c>
      <c r="D37" s="91" t="n">
        <f aca="false">SUM(D38:D50)</f>
        <v>192</v>
      </c>
      <c r="E37" s="91" t="n">
        <f aca="false">SUM(E38:E50)</f>
        <v>128</v>
      </c>
      <c r="F37" s="91" t="n">
        <f aca="false">SUM(F38:F50)</f>
        <v>129</v>
      </c>
      <c r="G37" s="91" t="n">
        <f aca="false">SUM(G38:G50)</f>
        <v>116</v>
      </c>
      <c r="H37" s="91" t="n">
        <f aca="false">SUM(H38:H50)</f>
        <v>104</v>
      </c>
      <c r="I37" s="91" t="n">
        <f aca="false">SUM(I38:I50)</f>
        <v>129</v>
      </c>
      <c r="J37" s="91" t="n">
        <f aca="false">SUM(J38:J50)</f>
        <v>134</v>
      </c>
      <c r="K37" s="91" t="n">
        <f aca="false">SUM(K38:K50)</f>
        <v>134</v>
      </c>
      <c r="L37" s="91" t="n">
        <f aca="false">SUM(L38:L50)</f>
        <v>125</v>
      </c>
      <c r="M37" s="91" t="n">
        <f aca="false">SUM(M38:M50)</f>
        <v>169</v>
      </c>
      <c r="N37" s="91" t="n">
        <f aca="false">SUM(N38:N50)</f>
        <v>2004</v>
      </c>
    </row>
    <row r="38" s="46" customFormat="true" ht="12.75" hidden="false" customHeight="false" outlineLevel="0" collapsed="false">
      <c r="A38" s="62" t="s">
        <v>400</v>
      </c>
      <c r="B38" s="63" t="n">
        <v>369</v>
      </c>
      <c r="C38" s="63" t="n">
        <v>135</v>
      </c>
      <c r="D38" s="63" t="n">
        <v>131</v>
      </c>
      <c r="E38" s="63" t="n">
        <v>71</v>
      </c>
      <c r="F38" s="63" t="n">
        <v>55</v>
      </c>
      <c r="G38" s="63" t="n">
        <v>49</v>
      </c>
      <c r="H38" s="63" t="n">
        <v>56</v>
      </c>
      <c r="I38" s="63" t="n">
        <v>79</v>
      </c>
      <c r="J38" s="63" t="n">
        <v>93</v>
      </c>
      <c r="K38" s="63" t="n">
        <v>92</v>
      </c>
      <c r="L38" s="63" t="n">
        <v>88</v>
      </c>
      <c r="M38" s="63" t="n">
        <v>107</v>
      </c>
      <c r="N38" s="92" t="n">
        <f aca="false">SUM(B38:M38)</f>
        <v>1325</v>
      </c>
    </row>
    <row r="39" s="46" customFormat="true" ht="12.75" hidden="false" customHeight="false" outlineLevel="0" collapsed="false">
      <c r="A39" s="58" t="s">
        <v>446</v>
      </c>
      <c r="B39" s="56" t="n">
        <v>28</v>
      </c>
      <c r="C39" s="56" t="n">
        <v>20</v>
      </c>
      <c r="D39" s="56" t="n">
        <v>25</v>
      </c>
      <c r="E39" s="56" t="n">
        <v>38</v>
      </c>
      <c r="F39" s="56" t="n">
        <v>35</v>
      </c>
      <c r="G39" s="56" t="n">
        <v>50</v>
      </c>
      <c r="H39" s="56" t="n">
        <v>19</v>
      </c>
      <c r="I39" s="56" t="n">
        <v>23</v>
      </c>
      <c r="J39" s="56" t="n">
        <v>20</v>
      </c>
      <c r="K39" s="56" t="n">
        <v>27</v>
      </c>
      <c r="L39" s="56" t="n">
        <v>20</v>
      </c>
      <c r="M39" s="56" t="n">
        <v>43</v>
      </c>
      <c r="N39" s="87" t="n">
        <f aca="false">SUM(B39:M39)</f>
        <v>348</v>
      </c>
    </row>
    <row r="40" s="46" customFormat="true" ht="12.75" hidden="false" customHeight="false" outlineLevel="0" collapsed="false">
      <c r="A40" s="58" t="s">
        <v>479</v>
      </c>
      <c r="B40" s="56" t="n">
        <v>19</v>
      </c>
      <c r="C40" s="56" t="n">
        <v>13</v>
      </c>
      <c r="D40" s="56" t="n">
        <v>21</v>
      </c>
      <c r="E40" s="56" t="n">
        <v>12</v>
      </c>
      <c r="F40" s="56" t="n">
        <v>36</v>
      </c>
      <c r="G40" s="56" t="n">
        <v>10</v>
      </c>
      <c r="H40" s="56" t="n">
        <v>7</v>
      </c>
      <c r="I40" s="56" t="n">
        <v>12</v>
      </c>
      <c r="J40" s="56" t="n">
        <v>9</v>
      </c>
      <c r="K40" s="56" t="n">
        <v>3</v>
      </c>
      <c r="L40" s="56" t="n">
        <v>11</v>
      </c>
      <c r="M40" s="56" t="n">
        <v>10</v>
      </c>
      <c r="N40" s="87" t="n">
        <f aca="false">SUM(B40:M40)</f>
        <v>163</v>
      </c>
    </row>
    <row r="41" s="46" customFormat="true" ht="12.75" hidden="false" customHeight="false" outlineLevel="0" collapsed="false">
      <c r="A41" s="58" t="s">
        <v>448</v>
      </c>
      <c r="B41" s="56" t="n">
        <v>37</v>
      </c>
      <c r="C41" s="56" t="n">
        <v>2</v>
      </c>
      <c r="D41" s="56" t="n">
        <v>10</v>
      </c>
      <c r="E41" s="56" t="n">
        <v>6</v>
      </c>
      <c r="F41" s="56" t="n">
        <v>1</v>
      </c>
      <c r="G41" s="56" t="n">
        <v>4</v>
      </c>
      <c r="H41" s="56" t="n">
        <v>17</v>
      </c>
      <c r="I41" s="56" t="n">
        <v>10</v>
      </c>
      <c r="J41" s="56" t="n">
        <v>7</v>
      </c>
      <c r="K41" s="56" t="n">
        <v>1</v>
      </c>
      <c r="L41" s="56" t="n">
        <v>2</v>
      </c>
      <c r="M41" s="56" t="n">
        <v>4</v>
      </c>
      <c r="N41" s="87" t="n">
        <f aca="false">SUM(B41:M41)</f>
        <v>101</v>
      </c>
    </row>
    <row r="42" s="46" customFormat="true" ht="12.75" hidden="false" customHeight="false" outlineLevel="0" collapsed="false">
      <c r="A42" s="58" t="s">
        <v>388</v>
      </c>
      <c r="B42" s="56" t="n">
        <v>1</v>
      </c>
      <c r="C42" s="56" t="n">
        <v>12</v>
      </c>
      <c r="D42" s="56" t="n">
        <v>2</v>
      </c>
      <c r="E42" s="56" t="n">
        <v>0</v>
      </c>
      <c r="F42" s="56" t="n">
        <v>0</v>
      </c>
      <c r="G42" s="56" t="n">
        <v>1</v>
      </c>
      <c r="H42" s="56" t="n">
        <v>1</v>
      </c>
      <c r="I42" s="56" t="n">
        <v>0</v>
      </c>
      <c r="J42" s="56" t="n">
        <v>1</v>
      </c>
      <c r="K42" s="56" t="n">
        <v>0</v>
      </c>
      <c r="L42" s="56" t="n">
        <v>1</v>
      </c>
      <c r="M42" s="56" t="n">
        <v>3</v>
      </c>
      <c r="N42" s="87" t="n">
        <f aca="false">SUM(B42:M42)</f>
        <v>22</v>
      </c>
    </row>
    <row r="43" s="46" customFormat="true" ht="12.75" hidden="false" customHeight="false" outlineLevel="0" collapsed="false">
      <c r="A43" s="93" t="s">
        <v>450</v>
      </c>
      <c r="B43" s="94" t="n">
        <v>1</v>
      </c>
      <c r="C43" s="94" t="n">
        <v>1</v>
      </c>
      <c r="D43" s="94" t="n">
        <v>0</v>
      </c>
      <c r="E43" s="94" t="n">
        <v>1</v>
      </c>
      <c r="F43" s="94" t="n">
        <v>1</v>
      </c>
      <c r="G43" s="94" t="n">
        <v>2</v>
      </c>
      <c r="H43" s="95" t="n">
        <v>0</v>
      </c>
      <c r="I43" s="94" t="n">
        <v>3</v>
      </c>
      <c r="J43" s="94" t="n">
        <v>4</v>
      </c>
      <c r="K43" s="94" t="n">
        <v>2</v>
      </c>
      <c r="L43" s="94" t="n">
        <v>1</v>
      </c>
      <c r="M43" s="94" t="n">
        <v>1</v>
      </c>
      <c r="N43" s="96" t="n">
        <f aca="false">SUM(B43:M43)</f>
        <v>17</v>
      </c>
    </row>
    <row r="44" customFormat="false" ht="13.5" hidden="false" customHeight="true" outlineLevel="0" collapsed="false">
      <c r="A44" s="58" t="s">
        <v>401</v>
      </c>
      <c r="B44" s="56" t="n">
        <v>0</v>
      </c>
      <c r="C44" s="56" t="n">
        <v>0</v>
      </c>
      <c r="D44" s="56" t="n">
        <v>1</v>
      </c>
      <c r="E44" s="56" t="n">
        <v>0</v>
      </c>
      <c r="F44" s="56" t="n">
        <v>0</v>
      </c>
      <c r="G44" s="56" t="n">
        <v>0</v>
      </c>
      <c r="H44" s="56" t="n">
        <v>2</v>
      </c>
      <c r="I44" s="56" t="n">
        <v>1</v>
      </c>
      <c r="J44" s="56" t="n">
        <v>0</v>
      </c>
      <c r="K44" s="56" t="n">
        <v>8</v>
      </c>
      <c r="L44" s="56" t="n">
        <v>0</v>
      </c>
      <c r="M44" s="56" t="n">
        <v>1</v>
      </c>
      <c r="N44" s="87" t="n">
        <f aca="false">SUM(B44:M44)</f>
        <v>13</v>
      </c>
    </row>
    <row r="45" s="46" customFormat="true" ht="12.75" hidden="false" customHeight="false" outlineLevel="0" collapsed="false">
      <c r="A45" s="58" t="s">
        <v>402</v>
      </c>
      <c r="B45" s="56" t="n">
        <v>1</v>
      </c>
      <c r="C45" s="56" t="n">
        <v>1</v>
      </c>
      <c r="D45" s="56" t="n">
        <v>1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1</v>
      </c>
      <c r="J45" s="56" t="n">
        <v>0</v>
      </c>
      <c r="K45" s="56" t="n">
        <v>0</v>
      </c>
      <c r="L45" s="56" t="n">
        <v>0</v>
      </c>
      <c r="M45" s="56" t="n">
        <v>0</v>
      </c>
      <c r="N45" s="87" t="n">
        <f aca="false">SUM(B45:M45)</f>
        <v>4</v>
      </c>
    </row>
    <row r="46" s="46" customFormat="true" ht="12.75" hidden="false" customHeight="false" outlineLevel="0" collapsed="false">
      <c r="A46" s="58" t="s">
        <v>403</v>
      </c>
      <c r="B46" s="56" t="n">
        <v>0</v>
      </c>
      <c r="C46" s="56" t="n">
        <v>1</v>
      </c>
      <c r="D46" s="56" t="n">
        <v>1</v>
      </c>
      <c r="E46" s="56" t="n">
        <v>0</v>
      </c>
      <c r="F46" s="56" t="n">
        <v>1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87" t="n">
        <f aca="false">SUM(B46:M46)</f>
        <v>3</v>
      </c>
    </row>
    <row r="47" s="46" customFormat="true" ht="12.75" hidden="false" customHeight="false" outlineLevel="0" collapsed="false">
      <c r="A47" s="58" t="s">
        <v>404</v>
      </c>
      <c r="B47" s="56" t="n">
        <v>0</v>
      </c>
      <c r="C47" s="56" t="n">
        <v>2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1</v>
      </c>
      <c r="L47" s="56" t="n">
        <v>0</v>
      </c>
      <c r="M47" s="56" t="n">
        <v>0</v>
      </c>
      <c r="N47" s="87" t="n">
        <f aca="false">SUM(B47:M47)</f>
        <v>3</v>
      </c>
    </row>
    <row r="48" s="46" customFormat="true" ht="12.75" hidden="false" customHeight="false" outlineLevel="0" collapsed="false">
      <c r="A48" s="58" t="s">
        <v>455</v>
      </c>
      <c r="B48" s="56" t="n">
        <v>0</v>
      </c>
      <c r="C48" s="56" t="n">
        <v>1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1</v>
      </c>
      <c r="M48" s="56" t="n">
        <v>0</v>
      </c>
      <c r="N48" s="87" t="n">
        <f aca="false">SUM(B48:M48)</f>
        <v>2</v>
      </c>
    </row>
    <row r="49" s="46" customFormat="true" ht="12.75" hidden="false" customHeight="false" outlineLevel="0" collapsed="false">
      <c r="A49" s="58" t="s">
        <v>393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1</v>
      </c>
      <c r="I49" s="56" t="n">
        <v>0</v>
      </c>
      <c r="J49" s="56" t="n">
        <v>0</v>
      </c>
      <c r="K49" s="56" t="n">
        <v>0</v>
      </c>
      <c r="L49" s="56" t="n">
        <v>1</v>
      </c>
      <c r="M49" s="56" t="n">
        <v>0</v>
      </c>
      <c r="N49" s="87" t="n">
        <f aca="false">SUM(B49:M49)</f>
        <v>2</v>
      </c>
    </row>
    <row r="50" s="46" customFormat="true" ht="13.5" hidden="false" customHeight="false" outlineLevel="0" collapsed="false">
      <c r="A50" s="65" t="s">
        <v>39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1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88" t="n">
        <f aca="false">SUM(B50:M50)</f>
        <v>1</v>
      </c>
    </row>
    <row r="51" s="76" customFormat="true" ht="12.75" hidden="false" customHeight="false" outlineLevel="0" collapsed="false">
      <c r="A51" s="72" t="s">
        <v>57</v>
      </c>
      <c r="B51" s="73"/>
      <c r="C51" s="74"/>
      <c r="D51" s="75"/>
      <c r="E51" s="73"/>
      <c r="F51" s="73"/>
      <c r="H51" s="77" t="s">
        <v>473</v>
      </c>
      <c r="I51" s="73"/>
      <c r="J51" s="73"/>
      <c r="K51" s="73"/>
      <c r="L51" s="73"/>
      <c r="M51" s="73"/>
      <c r="N51" s="75"/>
    </row>
    <row r="52" s="82" customFormat="true" ht="12.75" hidden="false" customHeight="false" outlineLevel="0" collapsed="false">
      <c r="A52" s="89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</row>
    <row r="53" s="82" customFormat="true" ht="60" hidden="false" customHeight="true" outlineLevel="0" collapsed="false">
      <c r="A53" s="80" t="s">
        <v>48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82" customFormat="true" ht="6.95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s="82" customFormat="true" ht="13.5" hidden="false" customHeight="true" outlineLevel="0" collapsed="false">
      <c r="A55" s="11" t="n">
        <v>201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s="82" customFormat="true" ht="13.5" hidden="false" customHeight="true" outlineLevel="0" collapsed="false">
      <c r="A56" s="83" t="s">
        <v>475</v>
      </c>
      <c r="B56" s="84" t="s">
        <v>3</v>
      </c>
      <c r="C56" s="84" t="s">
        <v>4</v>
      </c>
      <c r="D56" s="84" t="s">
        <v>5</v>
      </c>
      <c r="E56" s="84" t="s">
        <v>6</v>
      </c>
      <c r="F56" s="84" t="s">
        <v>7</v>
      </c>
      <c r="G56" s="84" t="s">
        <v>8</v>
      </c>
      <c r="H56" s="84" t="s">
        <v>9</v>
      </c>
      <c r="I56" s="84" t="s">
        <v>10</v>
      </c>
      <c r="J56" s="84" t="s">
        <v>11</v>
      </c>
      <c r="K56" s="84" t="s">
        <v>12</v>
      </c>
      <c r="L56" s="84" t="s">
        <v>13</v>
      </c>
      <c r="M56" s="84" t="s">
        <v>14</v>
      </c>
      <c r="N56" s="84" t="s">
        <v>15</v>
      </c>
    </row>
    <row r="57" s="98" customFormat="true" ht="13.5" hidden="false" customHeight="true" outlineLevel="0" collapsed="false">
      <c r="A57" s="83" t="s">
        <v>481</v>
      </c>
      <c r="B57" s="91" t="n">
        <f aca="false">SUM(B58:B70)</f>
        <v>456</v>
      </c>
      <c r="C57" s="91" t="n">
        <f aca="false">SUM(C58:C70)</f>
        <v>186</v>
      </c>
      <c r="D57" s="91" t="n">
        <f aca="false">SUM(D58:D70)</f>
        <v>192</v>
      </c>
      <c r="E57" s="91" t="n">
        <f aca="false">SUM(E58:E70)</f>
        <v>128</v>
      </c>
      <c r="F57" s="91" t="n">
        <f aca="false">SUM(F58:F70)</f>
        <v>129</v>
      </c>
      <c r="G57" s="91" t="n">
        <f aca="false">SUM(G58:G70)</f>
        <v>116</v>
      </c>
      <c r="H57" s="91" t="n">
        <f aca="false">SUM(H58:H70)</f>
        <v>103</v>
      </c>
      <c r="I57" s="91" t="n">
        <f aca="false">SUM(I58:I70)</f>
        <v>129</v>
      </c>
      <c r="J57" s="91" t="n">
        <f aca="false">SUM(J58:J70)</f>
        <v>134</v>
      </c>
      <c r="K57" s="91" t="n">
        <f aca="false">SUM(K58:K70)</f>
        <v>133</v>
      </c>
      <c r="L57" s="91" t="n">
        <f aca="false">SUM(L58:L70)</f>
        <v>126</v>
      </c>
      <c r="M57" s="91" t="n">
        <f aca="false">SUM(M58:M70)</f>
        <v>169</v>
      </c>
      <c r="N57" s="91" t="n">
        <f aca="false">SUM(N58:N70)</f>
        <v>2001</v>
      </c>
    </row>
    <row r="58" s="46" customFormat="true" ht="12.75" hidden="false" customHeight="false" outlineLevel="0" collapsed="false">
      <c r="A58" s="62" t="s">
        <v>400</v>
      </c>
      <c r="B58" s="63" t="n">
        <v>369</v>
      </c>
      <c r="C58" s="63" t="n">
        <v>135</v>
      </c>
      <c r="D58" s="63" t="n">
        <v>131</v>
      </c>
      <c r="E58" s="63" t="n">
        <v>71</v>
      </c>
      <c r="F58" s="63" t="n">
        <v>55</v>
      </c>
      <c r="G58" s="63" t="n">
        <v>49</v>
      </c>
      <c r="H58" s="63" t="n">
        <v>56</v>
      </c>
      <c r="I58" s="63" t="n">
        <v>79</v>
      </c>
      <c r="J58" s="63" t="n">
        <v>93</v>
      </c>
      <c r="K58" s="63" t="n">
        <v>92</v>
      </c>
      <c r="L58" s="63" t="n">
        <v>88</v>
      </c>
      <c r="M58" s="63" t="n">
        <v>107</v>
      </c>
      <c r="N58" s="92" t="n">
        <f aca="false">SUM(B58:M58)</f>
        <v>1325</v>
      </c>
    </row>
    <row r="59" s="46" customFormat="true" ht="12.75" hidden="false" customHeight="false" outlineLevel="0" collapsed="false">
      <c r="A59" s="58" t="s">
        <v>446</v>
      </c>
      <c r="B59" s="56" t="n">
        <v>28</v>
      </c>
      <c r="C59" s="56" t="n">
        <v>20</v>
      </c>
      <c r="D59" s="56" t="n">
        <v>25</v>
      </c>
      <c r="E59" s="56" t="n">
        <v>38</v>
      </c>
      <c r="F59" s="56" t="n">
        <v>35</v>
      </c>
      <c r="G59" s="56" t="n">
        <v>50</v>
      </c>
      <c r="H59" s="56" t="n">
        <v>19</v>
      </c>
      <c r="I59" s="56" t="n">
        <v>23</v>
      </c>
      <c r="J59" s="56" t="n">
        <v>20</v>
      </c>
      <c r="K59" s="56" t="n">
        <v>27</v>
      </c>
      <c r="L59" s="56" t="n">
        <v>20</v>
      </c>
      <c r="M59" s="56" t="n">
        <v>43</v>
      </c>
      <c r="N59" s="87" t="n">
        <f aca="false">SUM(B59:M59)</f>
        <v>348</v>
      </c>
    </row>
    <row r="60" s="46" customFormat="true" ht="12.75" hidden="false" customHeight="false" outlineLevel="0" collapsed="false">
      <c r="A60" s="58" t="s">
        <v>479</v>
      </c>
      <c r="B60" s="56" t="n">
        <v>19</v>
      </c>
      <c r="C60" s="56" t="n">
        <v>13</v>
      </c>
      <c r="D60" s="56" t="n">
        <v>21</v>
      </c>
      <c r="E60" s="56" t="n">
        <v>12</v>
      </c>
      <c r="F60" s="56" t="n">
        <v>36</v>
      </c>
      <c r="G60" s="56" t="n">
        <v>10</v>
      </c>
      <c r="H60" s="56" t="n">
        <v>7</v>
      </c>
      <c r="I60" s="56" t="n">
        <v>12</v>
      </c>
      <c r="J60" s="56" t="n">
        <v>9</v>
      </c>
      <c r="K60" s="56" t="n">
        <v>3</v>
      </c>
      <c r="L60" s="56" t="n">
        <v>11</v>
      </c>
      <c r="M60" s="56" t="n">
        <v>10</v>
      </c>
      <c r="N60" s="87" t="n">
        <f aca="false">SUM(B60:M60)</f>
        <v>163</v>
      </c>
    </row>
    <row r="61" s="46" customFormat="true" ht="12.75" hidden="false" customHeight="false" outlineLevel="0" collapsed="false">
      <c r="A61" s="58" t="s">
        <v>448</v>
      </c>
      <c r="B61" s="56" t="n">
        <v>37</v>
      </c>
      <c r="C61" s="56" t="n">
        <v>2</v>
      </c>
      <c r="D61" s="56" t="n">
        <v>10</v>
      </c>
      <c r="E61" s="56" t="n">
        <v>6</v>
      </c>
      <c r="F61" s="56" t="n">
        <v>1</v>
      </c>
      <c r="G61" s="56" t="n">
        <v>4</v>
      </c>
      <c r="H61" s="56" t="n">
        <v>17</v>
      </c>
      <c r="I61" s="56" t="n">
        <v>10</v>
      </c>
      <c r="J61" s="56" t="n">
        <v>7</v>
      </c>
      <c r="K61" s="56" t="n">
        <v>1</v>
      </c>
      <c r="L61" s="56" t="n">
        <v>2</v>
      </c>
      <c r="M61" s="56" t="n">
        <v>4</v>
      </c>
      <c r="N61" s="87" t="n">
        <f aca="false">SUM(B61:M61)</f>
        <v>101</v>
      </c>
    </row>
    <row r="62" s="46" customFormat="true" ht="12.75" hidden="false" customHeight="false" outlineLevel="0" collapsed="false">
      <c r="A62" s="58" t="s">
        <v>388</v>
      </c>
      <c r="B62" s="56" t="n">
        <v>1</v>
      </c>
      <c r="C62" s="56" t="n">
        <v>12</v>
      </c>
      <c r="D62" s="56" t="n">
        <v>2</v>
      </c>
      <c r="E62" s="56" t="n">
        <v>0</v>
      </c>
      <c r="F62" s="56" t="n">
        <v>0</v>
      </c>
      <c r="G62" s="56" t="n">
        <v>1</v>
      </c>
      <c r="H62" s="56" t="n">
        <v>1</v>
      </c>
      <c r="I62" s="56" t="n">
        <v>0</v>
      </c>
      <c r="J62" s="56" t="n">
        <v>1</v>
      </c>
      <c r="K62" s="56" t="n">
        <v>0</v>
      </c>
      <c r="L62" s="56" t="n">
        <v>1</v>
      </c>
      <c r="M62" s="56" t="n">
        <v>3</v>
      </c>
      <c r="N62" s="87" t="n">
        <f aca="false">SUM(B62:M62)</f>
        <v>22</v>
      </c>
    </row>
    <row r="63" s="46" customFormat="true" ht="12.75" hidden="false" customHeight="false" outlineLevel="0" collapsed="false">
      <c r="A63" s="93" t="s">
        <v>450</v>
      </c>
      <c r="B63" s="94" t="n">
        <v>1</v>
      </c>
      <c r="C63" s="94" t="n">
        <v>1</v>
      </c>
      <c r="D63" s="94" t="n">
        <v>0</v>
      </c>
      <c r="E63" s="94" t="n">
        <v>1</v>
      </c>
      <c r="F63" s="94" t="n">
        <v>1</v>
      </c>
      <c r="G63" s="94" t="n">
        <v>2</v>
      </c>
      <c r="H63" s="95" t="n">
        <v>0</v>
      </c>
      <c r="I63" s="94" t="n">
        <v>3</v>
      </c>
      <c r="J63" s="94" t="n">
        <v>4</v>
      </c>
      <c r="K63" s="94" t="n">
        <v>2</v>
      </c>
      <c r="L63" s="94" t="n">
        <v>1</v>
      </c>
      <c r="M63" s="94" t="n">
        <v>1</v>
      </c>
      <c r="N63" s="96" t="n">
        <f aca="false">SUM(B63:M63)</f>
        <v>17</v>
      </c>
    </row>
    <row r="64" s="46" customFormat="true" ht="12.75" hidden="false" customHeight="false" outlineLevel="0" collapsed="false">
      <c r="A64" s="58" t="s">
        <v>401</v>
      </c>
      <c r="B64" s="56" t="n">
        <v>0</v>
      </c>
      <c r="C64" s="56" t="n">
        <v>0</v>
      </c>
      <c r="D64" s="56" t="n">
        <v>1</v>
      </c>
      <c r="E64" s="56" t="n">
        <v>0</v>
      </c>
      <c r="F64" s="56" t="n">
        <v>0</v>
      </c>
      <c r="G64" s="56" t="n">
        <v>0</v>
      </c>
      <c r="H64" s="56" t="n">
        <v>2</v>
      </c>
      <c r="I64" s="56" t="n">
        <v>1</v>
      </c>
      <c r="J64" s="56" t="n">
        <v>0</v>
      </c>
      <c r="K64" s="56" t="n">
        <v>8</v>
      </c>
      <c r="L64" s="56" t="n">
        <v>0</v>
      </c>
      <c r="M64" s="56" t="n">
        <v>1</v>
      </c>
      <c r="N64" s="87" t="n">
        <f aca="false">SUM(B64:M64)</f>
        <v>13</v>
      </c>
    </row>
    <row r="65" s="46" customFormat="true" ht="12.75" hidden="false" customHeight="false" outlineLevel="0" collapsed="false">
      <c r="A65" s="58" t="s">
        <v>402</v>
      </c>
      <c r="B65" s="56" t="n">
        <v>1</v>
      </c>
      <c r="C65" s="56" t="n">
        <v>1</v>
      </c>
      <c r="D65" s="56" t="n">
        <v>1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1</v>
      </c>
      <c r="J65" s="56" t="n">
        <v>0</v>
      </c>
      <c r="K65" s="56" t="n">
        <v>0</v>
      </c>
      <c r="L65" s="56" t="n">
        <v>0</v>
      </c>
      <c r="M65" s="56" t="n">
        <v>0</v>
      </c>
      <c r="N65" s="87" t="n">
        <f aca="false">SUM(B65:M65)</f>
        <v>4</v>
      </c>
    </row>
    <row r="66" s="46" customFormat="true" ht="12.75" hidden="false" customHeight="false" outlineLevel="0" collapsed="false">
      <c r="A66" s="58" t="s">
        <v>403</v>
      </c>
      <c r="B66" s="56" t="n">
        <v>0</v>
      </c>
      <c r="C66" s="56" t="n">
        <v>1</v>
      </c>
      <c r="D66" s="56" t="n">
        <v>1</v>
      </c>
      <c r="E66" s="56" t="n">
        <v>0</v>
      </c>
      <c r="F66" s="56" t="n">
        <v>1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87" t="n">
        <f aca="false">SUM(B66:M66)</f>
        <v>3</v>
      </c>
    </row>
    <row r="67" s="46" customFormat="true" ht="12.75" hidden="false" customHeight="false" outlineLevel="0" collapsed="false">
      <c r="A67" s="58" t="s">
        <v>455</v>
      </c>
      <c r="B67" s="56" t="n">
        <v>0</v>
      </c>
      <c r="C67" s="56" t="n">
        <v>1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1</v>
      </c>
      <c r="M67" s="56" t="n">
        <v>0</v>
      </c>
      <c r="N67" s="87" t="n">
        <f aca="false">SUM(B67:M67)</f>
        <v>2</v>
      </c>
    </row>
    <row r="68" s="46" customFormat="true" ht="12.75" hidden="false" customHeight="false" outlineLevel="0" collapsed="false">
      <c r="A68" s="58" t="s">
        <v>395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1</v>
      </c>
      <c r="M68" s="56" t="n">
        <v>0</v>
      </c>
      <c r="N68" s="87" t="n">
        <f aca="false">SUM(B68:M68)</f>
        <v>1</v>
      </c>
    </row>
    <row r="69" customFormat="false" ht="13.5" hidden="false" customHeight="true" outlineLevel="0" collapsed="false">
      <c r="A69" s="58" t="s">
        <v>396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1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87" t="n">
        <f aca="false">SUM(B69:M69)</f>
        <v>1</v>
      </c>
    </row>
    <row r="70" s="46" customFormat="true" ht="13.5" hidden="false" customHeight="false" outlineLevel="0" collapsed="false">
      <c r="A70" s="65" t="s">
        <v>430</v>
      </c>
      <c r="B70" s="66" t="n">
        <v>0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1</v>
      </c>
      <c r="M70" s="66" t="n">
        <v>0</v>
      </c>
      <c r="N70" s="88" t="n">
        <f aca="false">SUM(B70:M70)</f>
        <v>1</v>
      </c>
    </row>
    <row r="71" s="76" customFormat="true" ht="12.75" hidden="false" customHeight="false" outlineLevel="0" collapsed="false">
      <c r="A71" s="72" t="s">
        <v>57</v>
      </c>
      <c r="B71" s="73"/>
      <c r="C71" s="74"/>
      <c r="D71" s="75"/>
      <c r="E71" s="73"/>
      <c r="F71" s="73"/>
      <c r="H71" s="77" t="s">
        <v>473</v>
      </c>
      <c r="I71" s="73"/>
      <c r="J71" s="73"/>
      <c r="K71" s="73"/>
      <c r="L71" s="73"/>
      <c r="M71" s="73"/>
      <c r="N71" s="75"/>
    </row>
    <row r="72" s="82" customFormat="true" ht="12.75" hidden="false" customHeight="false" outlineLevel="0" collapsed="false">
      <c r="A72" s="89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</row>
    <row r="73" s="82" customFormat="true" ht="39.95" hidden="false" customHeight="true" outlineLevel="0" collapsed="false">
      <c r="A73" s="80" t="s">
        <v>48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s="82" customFormat="true" ht="6.95" hidden="false" customHeight="tru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s="82" customFormat="true" ht="13.5" hidden="false" customHeight="true" outlineLevel="0" collapsed="false">
      <c r="A75" s="11" t="n">
        <v>201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s="82" customFormat="true" ht="13.5" hidden="false" customHeight="true" outlineLevel="0" collapsed="false">
      <c r="A76" s="83" t="s">
        <v>475</v>
      </c>
      <c r="B76" s="84" t="s">
        <v>3</v>
      </c>
      <c r="C76" s="84" t="s">
        <v>4</v>
      </c>
      <c r="D76" s="84" t="s">
        <v>5</v>
      </c>
      <c r="E76" s="84" t="s">
        <v>6</v>
      </c>
      <c r="F76" s="84" t="s">
        <v>7</v>
      </c>
      <c r="G76" s="84" t="s">
        <v>8</v>
      </c>
      <c r="H76" s="84" t="s">
        <v>9</v>
      </c>
      <c r="I76" s="84" t="s">
        <v>10</v>
      </c>
      <c r="J76" s="84" t="s">
        <v>11</v>
      </c>
      <c r="K76" s="84" t="s">
        <v>12</v>
      </c>
      <c r="L76" s="84" t="s">
        <v>13</v>
      </c>
      <c r="M76" s="84" t="s">
        <v>14</v>
      </c>
      <c r="N76" s="84" t="s">
        <v>15</v>
      </c>
    </row>
    <row r="77" s="82" customFormat="true" ht="13.5" hidden="false" customHeight="true" outlineLevel="0" collapsed="false">
      <c r="A77" s="83" t="s">
        <v>483</v>
      </c>
      <c r="B77" s="91" t="n">
        <f aca="false">SUM(B78:B82)</f>
        <v>338</v>
      </c>
      <c r="C77" s="91" t="n">
        <f aca="false">SUM(C78:C82)</f>
        <v>383</v>
      </c>
      <c r="D77" s="91" t="n">
        <f aca="false">SUM(D78:D82)</f>
        <v>401</v>
      </c>
      <c r="E77" s="91" t="n">
        <f aca="false">SUM(E78:E82)</f>
        <v>397</v>
      </c>
      <c r="F77" s="91" t="n">
        <f aca="false">SUM(F78:F82)</f>
        <v>463</v>
      </c>
      <c r="G77" s="91" t="n">
        <f aca="false">SUM(G78:G82)</f>
        <v>366</v>
      </c>
      <c r="H77" s="91" t="n">
        <f aca="false">SUM(H78:H82)</f>
        <v>366</v>
      </c>
      <c r="I77" s="91" t="n">
        <f aca="false">SUM(I78:I82)</f>
        <v>396</v>
      </c>
      <c r="J77" s="91" t="n">
        <f aca="false">SUM(J78:J82)</f>
        <v>300</v>
      </c>
      <c r="K77" s="91" t="n">
        <f aca="false">SUM(K78:K82)</f>
        <v>256</v>
      </c>
      <c r="L77" s="91" t="n">
        <f aca="false">SUM(L78:L82)</f>
        <v>342</v>
      </c>
      <c r="M77" s="91" t="n">
        <f aca="false">SUM(M78:M82)</f>
        <v>515</v>
      </c>
      <c r="N77" s="91" t="n">
        <f aca="false">SUM(N78:N82)</f>
        <v>4523</v>
      </c>
    </row>
    <row r="78" s="46" customFormat="true" ht="12.75" hidden="false" customHeight="false" outlineLevel="0" collapsed="false">
      <c r="A78" s="52" t="s">
        <v>484</v>
      </c>
      <c r="B78" s="53" t="n">
        <v>331</v>
      </c>
      <c r="C78" s="53" t="n">
        <v>380</v>
      </c>
      <c r="D78" s="53" t="n">
        <v>393</v>
      </c>
      <c r="E78" s="53" t="n">
        <v>394</v>
      </c>
      <c r="F78" s="53" t="n">
        <v>457</v>
      </c>
      <c r="G78" s="53" t="n">
        <v>359</v>
      </c>
      <c r="H78" s="53" t="n">
        <v>359</v>
      </c>
      <c r="I78" s="53" t="n">
        <v>387</v>
      </c>
      <c r="J78" s="53" t="n">
        <v>293</v>
      </c>
      <c r="K78" s="53" t="n">
        <v>253</v>
      </c>
      <c r="L78" s="53" t="n">
        <v>334</v>
      </c>
      <c r="M78" s="53" t="n">
        <v>505</v>
      </c>
      <c r="N78" s="86" t="n">
        <f aca="false">SUM(B78:M78)</f>
        <v>4445</v>
      </c>
    </row>
    <row r="79" s="46" customFormat="true" ht="12.75" hidden="false" customHeight="false" outlineLevel="0" collapsed="false">
      <c r="A79" s="58" t="s">
        <v>464</v>
      </c>
      <c r="B79" s="56" t="n">
        <v>5</v>
      </c>
      <c r="C79" s="56" t="n">
        <v>3</v>
      </c>
      <c r="D79" s="56" t="n">
        <v>3</v>
      </c>
      <c r="E79" s="56" t="n">
        <v>3</v>
      </c>
      <c r="F79" s="56" t="n">
        <v>4</v>
      </c>
      <c r="G79" s="56" t="n">
        <v>5</v>
      </c>
      <c r="H79" s="56" t="n">
        <v>1</v>
      </c>
      <c r="I79" s="56" t="n">
        <v>3</v>
      </c>
      <c r="J79" s="56" t="n">
        <v>3</v>
      </c>
      <c r="K79" s="56" t="n">
        <v>1</v>
      </c>
      <c r="L79" s="56" t="n">
        <v>2</v>
      </c>
      <c r="M79" s="56" t="n">
        <v>5</v>
      </c>
      <c r="N79" s="87" t="n">
        <f aca="false">SUM(B79:M79)</f>
        <v>38</v>
      </c>
    </row>
    <row r="80" s="46" customFormat="true" ht="12.75" hidden="false" customHeight="false" outlineLevel="0" collapsed="false">
      <c r="A80" s="58" t="s">
        <v>466</v>
      </c>
      <c r="B80" s="56" t="n">
        <v>1</v>
      </c>
      <c r="C80" s="56" t="n">
        <v>0</v>
      </c>
      <c r="D80" s="56" t="n">
        <v>4</v>
      </c>
      <c r="E80" s="56" t="n">
        <v>0</v>
      </c>
      <c r="F80" s="56" t="n">
        <v>1</v>
      </c>
      <c r="G80" s="56" t="n">
        <v>0</v>
      </c>
      <c r="H80" s="56" t="n">
        <v>3</v>
      </c>
      <c r="I80" s="56" t="n">
        <v>1</v>
      </c>
      <c r="J80" s="56" t="n">
        <v>1</v>
      </c>
      <c r="K80" s="56" t="n">
        <v>2</v>
      </c>
      <c r="L80" s="56" t="n">
        <v>2</v>
      </c>
      <c r="M80" s="56" t="n">
        <v>2</v>
      </c>
      <c r="N80" s="87" t="n">
        <f aca="false">SUM(B80:M80)</f>
        <v>17</v>
      </c>
    </row>
    <row r="81" s="46" customFormat="true" ht="12.75" hidden="false" customHeight="false" outlineLevel="0" collapsed="false">
      <c r="A81" s="58" t="s">
        <v>467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1</v>
      </c>
      <c r="G81" s="56" t="n">
        <v>0</v>
      </c>
      <c r="H81" s="56" t="n">
        <v>2</v>
      </c>
      <c r="I81" s="56" t="n">
        <v>4</v>
      </c>
      <c r="J81" s="56" t="n">
        <v>2</v>
      </c>
      <c r="K81" s="56" t="n">
        <v>0</v>
      </c>
      <c r="L81" s="56" t="n">
        <v>4</v>
      </c>
      <c r="M81" s="56" t="n">
        <v>3</v>
      </c>
      <c r="N81" s="87" t="n">
        <f aca="false">SUM(B81:M81)</f>
        <v>16</v>
      </c>
    </row>
    <row r="82" s="46" customFormat="true" ht="13.5" hidden="false" customHeight="false" outlineLevel="0" collapsed="false">
      <c r="A82" s="65" t="s">
        <v>469</v>
      </c>
      <c r="B82" s="66" t="n">
        <v>1</v>
      </c>
      <c r="C82" s="66" t="n">
        <v>0</v>
      </c>
      <c r="D82" s="66" t="n">
        <v>1</v>
      </c>
      <c r="E82" s="66" t="n">
        <v>0</v>
      </c>
      <c r="F82" s="66" t="n">
        <v>0</v>
      </c>
      <c r="G82" s="66" t="n">
        <v>2</v>
      </c>
      <c r="H82" s="66" t="n">
        <v>1</v>
      </c>
      <c r="I82" s="66" t="n">
        <v>1</v>
      </c>
      <c r="J82" s="66" t="n">
        <v>1</v>
      </c>
      <c r="K82" s="66" t="n">
        <v>0</v>
      </c>
      <c r="L82" s="66" t="n">
        <v>0</v>
      </c>
      <c r="M82" s="66" t="n">
        <v>0</v>
      </c>
      <c r="N82" s="88" t="n">
        <f aca="false">SUM(B82:M82)</f>
        <v>7</v>
      </c>
    </row>
    <row r="83" s="76" customFormat="true" ht="12.75" hidden="false" customHeight="false" outlineLevel="0" collapsed="false">
      <c r="A83" s="72" t="s">
        <v>57</v>
      </c>
      <c r="B83" s="73"/>
      <c r="C83" s="74"/>
      <c r="D83" s="75"/>
      <c r="E83" s="73"/>
      <c r="F83" s="73"/>
      <c r="H83" s="77" t="s">
        <v>473</v>
      </c>
      <c r="I83" s="73"/>
      <c r="J83" s="73"/>
      <c r="K83" s="73"/>
      <c r="L83" s="73"/>
      <c r="M83" s="73"/>
      <c r="N83" s="75"/>
    </row>
    <row r="84" s="82" customFormat="true" ht="12.75" hidden="false" customHeight="false" outlineLevel="0" collapsed="false">
      <c r="A84" s="89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</row>
    <row r="85" s="82" customFormat="true" ht="39.95" hidden="false" customHeight="true" outlineLevel="0" collapsed="false">
      <c r="A85" s="80" t="s">
        <v>48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s="82" customFormat="true" ht="6.95" hidden="false" customHeight="tru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s="82" customFormat="true" ht="13.5" hidden="false" customHeight="true" outlineLevel="0" collapsed="false">
      <c r="A87" s="11" t="n">
        <v>201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s="82" customFormat="true" ht="13.5" hidden="false" customHeight="true" outlineLevel="0" collapsed="false">
      <c r="A88" s="83" t="s">
        <v>475</v>
      </c>
      <c r="B88" s="84" t="s">
        <v>3</v>
      </c>
      <c r="C88" s="84" t="s">
        <v>4</v>
      </c>
      <c r="D88" s="84" t="s">
        <v>5</v>
      </c>
      <c r="E88" s="84" t="s">
        <v>6</v>
      </c>
      <c r="F88" s="84" t="s">
        <v>7</v>
      </c>
      <c r="G88" s="84" t="s">
        <v>8</v>
      </c>
      <c r="H88" s="84" t="s">
        <v>9</v>
      </c>
      <c r="I88" s="84" t="s">
        <v>10</v>
      </c>
      <c r="J88" s="84" t="s">
        <v>11</v>
      </c>
      <c r="K88" s="84" t="s">
        <v>12</v>
      </c>
      <c r="L88" s="84" t="s">
        <v>13</v>
      </c>
      <c r="M88" s="84" t="s">
        <v>14</v>
      </c>
      <c r="N88" s="84" t="s">
        <v>15</v>
      </c>
    </row>
    <row r="89" s="82" customFormat="true" ht="13.5" hidden="false" customHeight="true" outlineLevel="0" collapsed="false">
      <c r="A89" s="83" t="s">
        <v>486</v>
      </c>
      <c r="B89" s="91" t="n">
        <f aca="false">SUM(B90:B95)</f>
        <v>0</v>
      </c>
      <c r="C89" s="91" t="n">
        <f aca="false">SUM(C90:C95)</f>
        <v>0</v>
      </c>
      <c r="D89" s="91" t="n">
        <f aca="false">SUM(D90:D95)</f>
        <v>1</v>
      </c>
      <c r="E89" s="91" t="n">
        <f aca="false">SUM(E90:E95)</f>
        <v>4</v>
      </c>
      <c r="F89" s="91" t="n">
        <f aca="false">SUM(F90:F95)</f>
        <v>1</v>
      </c>
      <c r="G89" s="91" t="n">
        <f aca="false">SUM(G90:G95)</f>
        <v>1</v>
      </c>
      <c r="H89" s="91" t="n">
        <f aca="false">SUM(H90:H95)</f>
        <v>2</v>
      </c>
      <c r="I89" s="91" t="n">
        <f aca="false">SUM(I90:I95)</f>
        <v>0</v>
      </c>
      <c r="J89" s="91" t="n">
        <f aca="false">SUM(J90:J95)</f>
        <v>0</v>
      </c>
      <c r="K89" s="91" t="n">
        <f aca="false">SUM(K90:K95)</f>
        <v>0</v>
      </c>
      <c r="L89" s="91" t="n">
        <f aca="false">SUM(L90:L95)</f>
        <v>1</v>
      </c>
      <c r="M89" s="91" t="n">
        <f aca="false">SUM(M90:M95)</f>
        <v>2</v>
      </c>
      <c r="N89" s="91" t="n">
        <f aca="false">SUM(N90:N95)</f>
        <v>12</v>
      </c>
    </row>
    <row r="90" s="46" customFormat="true" ht="12.75" hidden="false" customHeight="false" outlineLevel="0" collapsed="false">
      <c r="A90" s="62" t="s">
        <v>439</v>
      </c>
      <c r="B90" s="63" t="n">
        <v>0</v>
      </c>
      <c r="C90" s="63" t="n">
        <v>0</v>
      </c>
      <c r="D90" s="63" t="n">
        <v>0</v>
      </c>
      <c r="E90" s="63" t="n">
        <v>1</v>
      </c>
      <c r="F90" s="63" t="n">
        <v>1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1</v>
      </c>
      <c r="M90" s="63" t="n">
        <v>0</v>
      </c>
      <c r="N90" s="92" t="n">
        <f aca="false">SUM(B90:M90)</f>
        <v>3</v>
      </c>
    </row>
    <row r="91" s="46" customFormat="true" ht="12.75" hidden="false" customHeight="false" outlineLevel="0" collapsed="false">
      <c r="A91" s="58" t="s">
        <v>440</v>
      </c>
      <c r="B91" s="56" t="n">
        <v>0</v>
      </c>
      <c r="C91" s="56" t="n">
        <v>0</v>
      </c>
      <c r="D91" s="56" t="n">
        <v>0</v>
      </c>
      <c r="E91" s="56" t="n">
        <v>2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1</v>
      </c>
      <c r="N91" s="87" t="n">
        <f aca="false">SUM(B91:M91)</f>
        <v>3</v>
      </c>
    </row>
    <row r="92" s="46" customFormat="true" ht="12.75" hidden="false" customHeight="false" outlineLevel="0" collapsed="false">
      <c r="A92" s="58" t="s">
        <v>437</v>
      </c>
      <c r="B92" s="56" t="n">
        <v>0</v>
      </c>
      <c r="C92" s="56" t="n">
        <v>0</v>
      </c>
      <c r="D92" s="56" t="n">
        <v>0</v>
      </c>
      <c r="E92" s="56" t="n">
        <v>1</v>
      </c>
      <c r="F92" s="56" t="n">
        <v>0</v>
      </c>
      <c r="G92" s="56" t="n">
        <v>1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87" t="n">
        <f aca="false">SUM(B92:M92)</f>
        <v>2</v>
      </c>
    </row>
    <row r="93" s="46" customFormat="true" ht="12.75" hidden="false" customHeight="false" outlineLevel="0" collapsed="false">
      <c r="A93" s="58" t="s">
        <v>442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1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87" t="n">
        <f aca="false">SUM(B93:M93)</f>
        <v>1</v>
      </c>
    </row>
    <row r="94" s="46" customFormat="true" ht="12.75" hidden="false" customHeight="false" outlineLevel="0" collapsed="false">
      <c r="A94" s="58" t="s">
        <v>441</v>
      </c>
      <c r="B94" s="56" t="n">
        <v>0</v>
      </c>
      <c r="C94" s="56" t="n">
        <v>0</v>
      </c>
      <c r="D94" s="56" t="n">
        <v>1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1</v>
      </c>
      <c r="N94" s="87" t="n">
        <f aca="false">SUM(B94:M94)</f>
        <v>2</v>
      </c>
    </row>
    <row r="95" s="46" customFormat="true" ht="13.5" hidden="false" customHeight="false" outlineLevel="0" collapsed="false">
      <c r="A95" s="65" t="s">
        <v>443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1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88" t="n">
        <f aca="false">SUM(B95:M95)</f>
        <v>1</v>
      </c>
    </row>
    <row r="96" s="76" customFormat="true" ht="12.75" hidden="false" customHeight="false" outlineLevel="0" collapsed="false">
      <c r="A96" s="72" t="s">
        <v>57</v>
      </c>
      <c r="B96" s="73"/>
      <c r="C96" s="74"/>
      <c r="D96" s="75"/>
      <c r="E96" s="73"/>
      <c r="F96" s="73"/>
      <c r="H96" s="77" t="s">
        <v>473</v>
      </c>
      <c r="I96" s="73"/>
      <c r="J96" s="73"/>
      <c r="K96" s="73"/>
      <c r="L96" s="73"/>
      <c r="M96" s="73"/>
      <c r="N96" s="75"/>
    </row>
    <row r="97" s="82" customFormat="true" ht="12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s="82" customFormat="true" ht="59.25" hidden="false" customHeight="true" outlineLevel="0" collapsed="false">
      <c r="A98" s="80" t="s">
        <v>487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s="82" customFormat="true" ht="6.95" hidden="false" customHeight="tru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s="82" customFormat="true" ht="13.5" hidden="false" customHeight="true" outlineLevel="0" collapsed="false">
      <c r="A100" s="11" t="n">
        <v>2012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82" customFormat="true" ht="13.5" hidden="false" customHeight="true" outlineLevel="0" collapsed="false">
      <c r="A101" s="83" t="s">
        <v>475</v>
      </c>
      <c r="B101" s="84" t="s">
        <v>3</v>
      </c>
      <c r="C101" s="84" t="s">
        <v>4</v>
      </c>
      <c r="D101" s="84" t="s">
        <v>5</v>
      </c>
      <c r="E101" s="84" t="s">
        <v>6</v>
      </c>
      <c r="F101" s="84" t="s">
        <v>7</v>
      </c>
      <c r="G101" s="84" t="s">
        <v>8</v>
      </c>
      <c r="H101" s="84" t="s">
        <v>9</v>
      </c>
      <c r="I101" s="84" t="s">
        <v>10</v>
      </c>
      <c r="J101" s="84" t="s">
        <v>11</v>
      </c>
      <c r="K101" s="84" t="s">
        <v>12</v>
      </c>
      <c r="L101" s="84" t="s">
        <v>13</v>
      </c>
      <c r="M101" s="84" t="s">
        <v>14</v>
      </c>
      <c r="N101" s="84" t="s">
        <v>15</v>
      </c>
    </row>
    <row r="102" s="82" customFormat="true" ht="13.5" hidden="false" customHeight="true" outlineLevel="0" collapsed="false">
      <c r="A102" s="83" t="s">
        <v>488</v>
      </c>
      <c r="B102" s="91" t="n">
        <f aca="false">SUM(B103:B107)</f>
        <v>1473</v>
      </c>
      <c r="C102" s="91" t="n">
        <f aca="false">SUM(C103:C107)</f>
        <v>1186</v>
      </c>
      <c r="D102" s="91" t="n">
        <f aca="false">SUM(D103:D107)</f>
        <v>1349</v>
      </c>
      <c r="E102" s="91" t="n">
        <f aca="false">SUM(E103:E107)</f>
        <v>1378</v>
      </c>
      <c r="F102" s="91" t="n">
        <f aca="false">SUM(F103:F107)</f>
        <v>1270</v>
      </c>
      <c r="G102" s="91" t="n">
        <f aca="false">SUM(G103:G107)</f>
        <v>898</v>
      </c>
      <c r="H102" s="91" t="n">
        <f aca="false">SUM(H103:H107)</f>
        <v>1312</v>
      </c>
      <c r="I102" s="91" t="n">
        <f aca="false">SUM(I103:I107)</f>
        <v>1503</v>
      </c>
      <c r="J102" s="91" t="n">
        <f aca="false">SUM(J103:J107)</f>
        <v>1402</v>
      </c>
      <c r="K102" s="91" t="n">
        <f aca="false">SUM(K103:K107)</f>
        <v>1082</v>
      </c>
      <c r="L102" s="91" t="n">
        <f aca="false">SUM(L103:L107)</f>
        <v>856</v>
      </c>
      <c r="M102" s="91" t="n">
        <f aca="false">SUM(M103:M107)</f>
        <v>1552</v>
      </c>
      <c r="N102" s="91" t="n">
        <f aca="false">SUM(N103:N107)</f>
        <v>15261</v>
      </c>
    </row>
    <row r="103" s="46" customFormat="true" ht="12.75" hidden="false" customHeight="false" outlineLevel="0" collapsed="false">
      <c r="A103" s="62" t="s">
        <v>459</v>
      </c>
      <c r="B103" s="63" t="n">
        <v>1223</v>
      </c>
      <c r="C103" s="63" t="n">
        <v>976</v>
      </c>
      <c r="D103" s="63" t="n">
        <v>1128</v>
      </c>
      <c r="E103" s="63" t="n">
        <v>1204</v>
      </c>
      <c r="F103" s="63" t="n">
        <v>1061</v>
      </c>
      <c r="G103" s="63" t="n">
        <v>756</v>
      </c>
      <c r="H103" s="63" t="n">
        <v>1144</v>
      </c>
      <c r="I103" s="63" t="n">
        <v>1310</v>
      </c>
      <c r="J103" s="63" t="n">
        <v>1179</v>
      </c>
      <c r="K103" s="63" t="n">
        <v>920</v>
      </c>
      <c r="L103" s="63" t="n">
        <v>671</v>
      </c>
      <c r="M103" s="63" t="n">
        <v>1210</v>
      </c>
      <c r="N103" s="92" t="n">
        <f aca="false">SUM(B103:M103)</f>
        <v>12782</v>
      </c>
    </row>
    <row r="104" s="46" customFormat="true" ht="12.75" hidden="false" customHeight="false" outlineLevel="0" collapsed="false">
      <c r="A104" s="58" t="s">
        <v>461</v>
      </c>
      <c r="B104" s="56" t="n">
        <v>137</v>
      </c>
      <c r="C104" s="56" t="n">
        <v>126</v>
      </c>
      <c r="D104" s="56" t="n">
        <v>147</v>
      </c>
      <c r="E104" s="56" t="n">
        <v>138</v>
      </c>
      <c r="F104" s="56" t="n">
        <v>115</v>
      </c>
      <c r="G104" s="56" t="n">
        <v>106</v>
      </c>
      <c r="H104" s="56" t="n">
        <v>119</v>
      </c>
      <c r="I104" s="56" t="n">
        <v>133</v>
      </c>
      <c r="J104" s="56" t="n">
        <v>148</v>
      </c>
      <c r="K104" s="56" t="n">
        <v>93</v>
      </c>
      <c r="L104" s="56" t="n">
        <v>117</v>
      </c>
      <c r="M104" s="56" t="n">
        <v>177</v>
      </c>
      <c r="N104" s="87" t="n">
        <f aca="false">SUM(B104:M104)</f>
        <v>1556</v>
      </c>
    </row>
    <row r="105" s="46" customFormat="true" ht="12.75" hidden="false" customHeight="false" outlineLevel="0" collapsed="false">
      <c r="A105" s="58" t="s">
        <v>462</v>
      </c>
      <c r="B105" s="56" t="n">
        <v>85</v>
      </c>
      <c r="C105" s="56" t="n">
        <v>68</v>
      </c>
      <c r="D105" s="56" t="n">
        <v>67</v>
      </c>
      <c r="E105" s="56" t="n">
        <v>28</v>
      </c>
      <c r="F105" s="56" t="n">
        <v>88</v>
      </c>
      <c r="G105" s="56" t="n">
        <v>32</v>
      </c>
      <c r="H105" s="56" t="n">
        <v>34</v>
      </c>
      <c r="I105" s="56" t="n">
        <v>29</v>
      </c>
      <c r="J105" s="56" t="n">
        <v>34</v>
      </c>
      <c r="K105" s="56" t="n">
        <v>34</v>
      </c>
      <c r="L105" s="56" t="n">
        <v>37</v>
      </c>
      <c r="M105" s="56" t="n">
        <v>75</v>
      </c>
      <c r="N105" s="87" t="n">
        <f aca="false">SUM(B105:M105)</f>
        <v>611</v>
      </c>
    </row>
    <row r="106" s="46" customFormat="true" ht="12.75" hidden="false" customHeight="false" outlineLevel="0" collapsed="false">
      <c r="A106" s="58" t="s">
        <v>463</v>
      </c>
      <c r="B106" s="56" t="n">
        <v>18</v>
      </c>
      <c r="C106" s="56" t="n">
        <v>12</v>
      </c>
      <c r="D106" s="56" t="n">
        <v>5</v>
      </c>
      <c r="E106" s="56" t="n">
        <v>5</v>
      </c>
      <c r="F106" s="56" t="n">
        <v>3</v>
      </c>
      <c r="G106" s="56" t="n">
        <v>3</v>
      </c>
      <c r="H106" s="56" t="n">
        <v>14</v>
      </c>
      <c r="I106" s="56" t="n">
        <v>26</v>
      </c>
      <c r="J106" s="56" t="n">
        <v>41</v>
      </c>
      <c r="K106" s="56" t="n">
        <v>34</v>
      </c>
      <c r="L106" s="56" t="n">
        <v>29</v>
      </c>
      <c r="M106" s="56" t="n">
        <v>86</v>
      </c>
      <c r="N106" s="87" t="n">
        <f aca="false">SUM(B106:M106)</f>
        <v>276</v>
      </c>
    </row>
    <row r="107" s="46" customFormat="true" ht="13.5" hidden="false" customHeight="false" outlineLevel="0" collapsed="false">
      <c r="A107" s="65" t="s">
        <v>465</v>
      </c>
      <c r="B107" s="66" t="n">
        <v>10</v>
      </c>
      <c r="C107" s="66" t="n">
        <v>4</v>
      </c>
      <c r="D107" s="66" t="n">
        <v>2</v>
      </c>
      <c r="E107" s="66" t="n">
        <v>3</v>
      </c>
      <c r="F107" s="66" t="n">
        <v>3</v>
      </c>
      <c r="G107" s="66" t="n">
        <v>1</v>
      </c>
      <c r="H107" s="66" t="n">
        <v>1</v>
      </c>
      <c r="I107" s="66" t="n">
        <v>5</v>
      </c>
      <c r="J107" s="66" t="n">
        <v>0</v>
      </c>
      <c r="K107" s="66" t="n">
        <v>1</v>
      </c>
      <c r="L107" s="66" t="n">
        <v>2</v>
      </c>
      <c r="M107" s="66" t="n">
        <v>4</v>
      </c>
      <c r="N107" s="88" t="n">
        <f aca="false">SUM(B107:M107)</f>
        <v>36</v>
      </c>
    </row>
    <row r="108" s="76" customFormat="true" ht="12.75" hidden="false" customHeight="false" outlineLevel="0" collapsed="false">
      <c r="A108" s="72" t="s">
        <v>57</v>
      </c>
      <c r="B108" s="73"/>
      <c r="C108" s="74"/>
      <c r="D108" s="75"/>
      <c r="E108" s="73"/>
      <c r="F108" s="73"/>
      <c r="H108" s="77" t="s">
        <v>473</v>
      </c>
      <c r="I108" s="73"/>
      <c r="J108" s="73"/>
      <c r="K108" s="73"/>
      <c r="L108" s="73"/>
      <c r="M108" s="73"/>
      <c r="N108" s="75"/>
    </row>
    <row r="109" s="76" customFormat="true" ht="12.75" hidden="false" customHeight="false" outlineLevel="0" collapsed="false">
      <c r="A109" s="72"/>
      <c r="B109" s="73"/>
      <c r="C109" s="74"/>
      <c r="D109" s="75"/>
      <c r="E109" s="73"/>
      <c r="F109" s="73"/>
      <c r="H109" s="77"/>
      <c r="I109" s="73"/>
      <c r="J109" s="73"/>
      <c r="K109" s="73"/>
      <c r="L109" s="73"/>
      <c r="M109" s="73"/>
      <c r="N109" s="75"/>
    </row>
    <row r="110" s="82" customFormat="true" ht="39.95" hidden="false" customHeight="true" outlineLevel="0" collapsed="false">
      <c r="A110" s="80" t="s">
        <v>489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s="82" customFormat="true" ht="6.95" hidden="false" customHeight="true" outlineLevel="0" collapsed="false">
      <c r="A111" s="89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</row>
    <row r="112" s="82" customFormat="true" ht="13.5" hidden="false" customHeight="true" outlineLevel="0" collapsed="false">
      <c r="A112" s="11" t="n">
        <v>2012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82" customFormat="true" ht="13.5" hidden="false" customHeight="true" outlineLevel="0" collapsed="false">
      <c r="A113" s="83" t="s">
        <v>475</v>
      </c>
      <c r="B113" s="84" t="s">
        <v>3</v>
      </c>
      <c r="C113" s="84" t="s">
        <v>4</v>
      </c>
      <c r="D113" s="84" t="s">
        <v>5</v>
      </c>
      <c r="E113" s="84" t="s">
        <v>6</v>
      </c>
      <c r="F113" s="84" t="s">
        <v>7</v>
      </c>
      <c r="G113" s="84" t="s">
        <v>8</v>
      </c>
      <c r="H113" s="84" t="s">
        <v>9</v>
      </c>
      <c r="I113" s="84" t="s">
        <v>10</v>
      </c>
      <c r="J113" s="84" t="s">
        <v>11</v>
      </c>
      <c r="K113" s="84" t="s">
        <v>12</v>
      </c>
      <c r="L113" s="84" t="s">
        <v>13</v>
      </c>
      <c r="M113" s="84" t="s">
        <v>14</v>
      </c>
      <c r="N113" s="84" t="s">
        <v>15</v>
      </c>
    </row>
    <row r="114" s="82" customFormat="true" ht="13.5" hidden="false" customHeight="true" outlineLevel="0" collapsed="false">
      <c r="A114" s="83" t="s">
        <v>490</v>
      </c>
      <c r="B114" s="91" t="n">
        <f aca="false">SUM(B115:B131)</f>
        <v>7</v>
      </c>
      <c r="C114" s="91" t="n">
        <f aca="false">SUM(C115:C131)</f>
        <v>11</v>
      </c>
      <c r="D114" s="91" t="n">
        <f aca="false">SUM(D115:D131)</f>
        <v>15</v>
      </c>
      <c r="E114" s="91" t="n">
        <f aca="false">SUM(E115:E131)</f>
        <v>12</v>
      </c>
      <c r="F114" s="91" t="n">
        <f aca="false">SUM(F115:F131)</f>
        <v>26</v>
      </c>
      <c r="G114" s="91" t="n">
        <f aca="false">SUM(G115:G131)</f>
        <v>13</v>
      </c>
      <c r="H114" s="91" t="n">
        <f aca="false">SUM(H115:H131)</f>
        <v>5</v>
      </c>
      <c r="I114" s="91" t="n">
        <f aca="false">SUM(I115:I131)</f>
        <v>10</v>
      </c>
      <c r="J114" s="91" t="n">
        <f aca="false">SUM(J115:J131)</f>
        <v>13</v>
      </c>
      <c r="K114" s="91" t="n">
        <f aca="false">SUM(K115:K131)</f>
        <v>11</v>
      </c>
      <c r="L114" s="91" t="n">
        <f aca="false">SUM(L115:L131)</f>
        <v>22</v>
      </c>
      <c r="M114" s="91" t="n">
        <f aca="false">SUM(M115:M131)</f>
        <v>18</v>
      </c>
      <c r="N114" s="91" t="n">
        <f aca="false">SUM(N115:N131)</f>
        <v>163</v>
      </c>
    </row>
    <row r="115" s="46" customFormat="true" ht="12.75" hidden="false" customHeight="false" outlineLevel="0" collapsed="false">
      <c r="A115" s="62" t="s">
        <v>368</v>
      </c>
      <c r="B115" s="63" t="n">
        <v>5</v>
      </c>
      <c r="C115" s="63" t="n">
        <v>6</v>
      </c>
      <c r="D115" s="63" t="n">
        <v>4</v>
      </c>
      <c r="E115" s="63" t="n">
        <v>4</v>
      </c>
      <c r="F115" s="63" t="n">
        <v>12</v>
      </c>
      <c r="G115" s="63" t="n">
        <v>6</v>
      </c>
      <c r="H115" s="63" t="n">
        <v>1</v>
      </c>
      <c r="I115" s="63" t="n">
        <v>5</v>
      </c>
      <c r="J115" s="63" t="n">
        <v>4</v>
      </c>
      <c r="K115" s="63" t="n">
        <v>2</v>
      </c>
      <c r="L115" s="63" t="n">
        <v>8</v>
      </c>
      <c r="M115" s="63" t="n">
        <v>12</v>
      </c>
      <c r="N115" s="92" t="n">
        <f aca="false">SUM(B115:M115)</f>
        <v>69</v>
      </c>
    </row>
    <row r="116" s="46" customFormat="true" ht="12.75" hidden="false" customHeight="false" outlineLevel="0" collapsed="false">
      <c r="A116" s="55" t="s">
        <v>369</v>
      </c>
      <c r="B116" s="56" t="n">
        <v>1</v>
      </c>
      <c r="C116" s="56" t="n">
        <v>2</v>
      </c>
      <c r="D116" s="56" t="n">
        <v>1</v>
      </c>
      <c r="E116" s="56" t="n">
        <v>3</v>
      </c>
      <c r="F116" s="56" t="n">
        <v>4</v>
      </c>
      <c r="G116" s="56" t="n">
        <v>5</v>
      </c>
      <c r="H116" s="56" t="n">
        <v>2</v>
      </c>
      <c r="I116" s="56" t="n">
        <v>3</v>
      </c>
      <c r="J116" s="56" t="n">
        <v>3</v>
      </c>
      <c r="K116" s="56" t="n">
        <v>5</v>
      </c>
      <c r="L116" s="56" t="n">
        <v>6</v>
      </c>
      <c r="M116" s="56" t="n">
        <v>0</v>
      </c>
      <c r="N116" s="87" t="n">
        <f aca="false">SUM(B116:M116)</f>
        <v>35</v>
      </c>
    </row>
    <row r="117" s="46" customFormat="true" ht="12.75" hidden="false" customHeight="false" outlineLevel="0" collapsed="false">
      <c r="A117" s="59" t="s">
        <v>370</v>
      </c>
      <c r="B117" s="60" t="n">
        <v>1</v>
      </c>
      <c r="C117" s="60" t="n">
        <v>0</v>
      </c>
      <c r="D117" s="60" t="n">
        <v>3</v>
      </c>
      <c r="E117" s="60" t="n">
        <v>2</v>
      </c>
      <c r="F117" s="60" t="n">
        <v>3</v>
      </c>
      <c r="G117" s="60" t="n">
        <v>0</v>
      </c>
      <c r="H117" s="60" t="n">
        <v>0</v>
      </c>
      <c r="I117" s="60" t="n">
        <v>0</v>
      </c>
      <c r="J117" s="60" t="n">
        <v>2</v>
      </c>
      <c r="K117" s="60" t="n">
        <v>1</v>
      </c>
      <c r="L117" s="60" t="n">
        <v>0</v>
      </c>
      <c r="M117" s="60" t="n">
        <v>2</v>
      </c>
      <c r="N117" s="99" t="n">
        <f aca="false">SUM(B117:M117)</f>
        <v>14</v>
      </c>
    </row>
    <row r="118" s="46" customFormat="true" ht="12.75" hidden="false" customHeight="false" outlineLevel="0" collapsed="false">
      <c r="A118" s="58" t="s">
        <v>371</v>
      </c>
      <c r="B118" s="56" t="n">
        <v>0</v>
      </c>
      <c r="C118" s="56" t="n">
        <v>1</v>
      </c>
      <c r="D118" s="56" t="n">
        <v>0</v>
      </c>
      <c r="E118" s="56" t="n">
        <v>1</v>
      </c>
      <c r="F118" s="56" t="n">
        <v>1</v>
      </c>
      <c r="G118" s="56" t="n">
        <v>2</v>
      </c>
      <c r="H118" s="56" t="n">
        <v>0</v>
      </c>
      <c r="I118" s="56" t="n">
        <v>1</v>
      </c>
      <c r="J118" s="56" t="n">
        <v>0</v>
      </c>
      <c r="K118" s="56" t="n">
        <v>1</v>
      </c>
      <c r="L118" s="56" t="n">
        <v>2</v>
      </c>
      <c r="M118" s="56" t="n">
        <v>1</v>
      </c>
      <c r="N118" s="87" t="n">
        <f aca="false">SUM(B118:M118)</f>
        <v>10</v>
      </c>
    </row>
    <row r="119" s="46" customFormat="true" ht="12.75" hidden="false" customHeight="false" outlineLevel="0" collapsed="false">
      <c r="A119" s="58" t="s">
        <v>372</v>
      </c>
      <c r="B119" s="56" t="n">
        <v>0</v>
      </c>
      <c r="C119" s="56" t="n">
        <v>1</v>
      </c>
      <c r="D119" s="56" t="n">
        <v>2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1</v>
      </c>
      <c r="J119" s="56" t="n">
        <v>1</v>
      </c>
      <c r="K119" s="56" t="n">
        <v>0</v>
      </c>
      <c r="L119" s="56" t="n">
        <v>1</v>
      </c>
      <c r="M119" s="56" t="n">
        <v>0</v>
      </c>
      <c r="N119" s="87" t="n">
        <f aca="false">SUM(B119:M119)</f>
        <v>6</v>
      </c>
    </row>
    <row r="120" s="46" customFormat="true" ht="12.75" hidden="false" customHeight="false" outlineLevel="0" collapsed="false">
      <c r="A120" s="58" t="s">
        <v>373</v>
      </c>
      <c r="B120" s="56" t="n">
        <v>0</v>
      </c>
      <c r="C120" s="56" t="n">
        <v>0</v>
      </c>
      <c r="D120" s="56" t="n">
        <v>1</v>
      </c>
      <c r="E120" s="56" t="n">
        <v>1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1</v>
      </c>
      <c r="K120" s="56" t="n">
        <v>1</v>
      </c>
      <c r="L120" s="56" t="n">
        <v>0</v>
      </c>
      <c r="M120" s="56" t="n">
        <v>1</v>
      </c>
      <c r="N120" s="87" t="n">
        <f aca="false">SUM(B120:M120)</f>
        <v>5</v>
      </c>
    </row>
    <row r="121" s="46" customFormat="true" ht="12.75" hidden="false" customHeight="false" outlineLevel="0" collapsed="false">
      <c r="A121" s="58" t="s">
        <v>375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2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1</v>
      </c>
      <c r="M121" s="56" t="n">
        <v>1</v>
      </c>
      <c r="N121" s="87" t="n">
        <f aca="false">SUM(B121:M121)</f>
        <v>4</v>
      </c>
    </row>
    <row r="122" s="46" customFormat="true" ht="12.75" hidden="false" customHeight="false" outlineLevel="0" collapsed="false">
      <c r="A122" s="52" t="s">
        <v>374</v>
      </c>
      <c r="B122" s="53" t="n">
        <v>0</v>
      </c>
      <c r="C122" s="53" t="n">
        <v>1</v>
      </c>
      <c r="D122" s="53" t="n">
        <v>0</v>
      </c>
      <c r="E122" s="53" t="n">
        <v>0</v>
      </c>
      <c r="F122" s="53" t="n">
        <v>3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86" t="n">
        <f aca="false">SUM(B122:M122)</f>
        <v>4</v>
      </c>
    </row>
    <row r="123" s="46" customFormat="true" ht="12.75" hidden="false" customHeight="false" outlineLevel="0" collapsed="false">
      <c r="A123" s="58" t="s">
        <v>376</v>
      </c>
      <c r="B123" s="56" t="n">
        <v>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1</v>
      </c>
      <c r="I123" s="56" t="n">
        <v>0</v>
      </c>
      <c r="J123" s="56" t="n">
        <v>2</v>
      </c>
      <c r="K123" s="56" t="n">
        <v>0</v>
      </c>
      <c r="L123" s="56" t="n">
        <v>1</v>
      </c>
      <c r="M123" s="56" t="n">
        <v>0</v>
      </c>
      <c r="N123" s="87" t="n">
        <f aca="false">SUM(B123:M123)</f>
        <v>4</v>
      </c>
    </row>
    <row r="124" s="46" customFormat="true" ht="12.75" hidden="false" customHeight="false" outlineLevel="0" collapsed="false">
      <c r="A124" s="58" t="s">
        <v>377</v>
      </c>
      <c r="B124" s="56" t="n">
        <v>0</v>
      </c>
      <c r="C124" s="56" t="n">
        <v>0</v>
      </c>
      <c r="D124" s="56" t="n">
        <v>2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1</v>
      </c>
      <c r="M124" s="56" t="n">
        <v>0</v>
      </c>
      <c r="N124" s="87" t="n">
        <f aca="false">SUM(B124:M124)</f>
        <v>3</v>
      </c>
    </row>
    <row r="125" s="46" customFormat="true" ht="12.75" hidden="false" customHeight="false" outlineLevel="0" collapsed="false">
      <c r="A125" s="58" t="s">
        <v>381</v>
      </c>
      <c r="B125" s="56" t="n">
        <v>0</v>
      </c>
      <c r="C125" s="56" t="n">
        <v>0</v>
      </c>
      <c r="D125" s="56" t="n">
        <v>1</v>
      </c>
      <c r="E125" s="56" t="n">
        <v>1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87" t="n">
        <f aca="false">SUM(B125:M125)</f>
        <v>2</v>
      </c>
    </row>
    <row r="126" s="46" customFormat="true" ht="12.75" hidden="false" customHeight="false" outlineLevel="0" collapsed="false">
      <c r="A126" s="58" t="s">
        <v>380</v>
      </c>
      <c r="B126" s="56" t="n">
        <v>0</v>
      </c>
      <c r="C126" s="56" t="n">
        <v>0</v>
      </c>
      <c r="D126" s="56" t="n">
        <v>1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1</v>
      </c>
      <c r="N126" s="87" t="n">
        <f aca="false">SUM(B126:M126)</f>
        <v>2</v>
      </c>
    </row>
    <row r="127" s="46" customFormat="true" ht="12.75" hidden="false" customHeight="false" outlineLevel="0" collapsed="false">
      <c r="A127" s="58" t="s">
        <v>382</v>
      </c>
      <c r="B127" s="56" t="n"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1</v>
      </c>
      <c r="M127" s="56" t="n">
        <v>0</v>
      </c>
      <c r="N127" s="87" t="n">
        <f aca="false">SUM(B127:M127)</f>
        <v>1</v>
      </c>
    </row>
    <row r="128" s="46" customFormat="true" ht="12.75" hidden="false" customHeight="false" outlineLevel="0" collapsed="false">
      <c r="A128" s="58" t="s">
        <v>386</v>
      </c>
      <c r="B128" s="56" t="n">
        <v>0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1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87" t="n">
        <f aca="false">SUM(B128:M128)</f>
        <v>1</v>
      </c>
    </row>
    <row r="129" s="46" customFormat="true" ht="12.75" hidden="false" customHeight="false" outlineLevel="0" collapsed="false">
      <c r="A129" s="58" t="s">
        <v>383</v>
      </c>
      <c r="B129" s="56" t="n">
        <v>0</v>
      </c>
      <c r="C129" s="56" t="n">
        <v>0</v>
      </c>
      <c r="D129" s="56" t="n">
        <v>0</v>
      </c>
      <c r="E129" s="56" t="n">
        <v>0</v>
      </c>
      <c r="F129" s="56" t="n">
        <v>1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87" t="n">
        <f aca="false">SUM(B129:M129)</f>
        <v>1</v>
      </c>
    </row>
    <row r="130" s="46" customFormat="true" ht="12.75" hidden="false" customHeight="false" outlineLevel="0" collapsed="false">
      <c r="A130" s="58" t="s">
        <v>385</v>
      </c>
      <c r="B130" s="56" t="n">
        <v>0</v>
      </c>
      <c r="C130" s="56" t="n">
        <v>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1</v>
      </c>
      <c r="M130" s="56" t="n">
        <v>0</v>
      </c>
      <c r="N130" s="87" t="n">
        <f aca="false">SUM(B130:M130)</f>
        <v>1</v>
      </c>
    </row>
    <row r="131" s="46" customFormat="true" ht="13.5" hidden="false" customHeight="false" outlineLevel="0" collapsed="false">
      <c r="A131" s="65" t="s">
        <v>384</v>
      </c>
      <c r="B131" s="66" t="n">
        <v>0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1</v>
      </c>
      <c r="L131" s="66" t="n">
        <v>0</v>
      </c>
      <c r="M131" s="66" t="n">
        <v>0</v>
      </c>
      <c r="N131" s="88" t="n">
        <f aca="false">SUM(B131:M131)</f>
        <v>1</v>
      </c>
    </row>
    <row r="132" s="76" customFormat="true" ht="12.75" hidden="false" customHeight="false" outlineLevel="0" collapsed="false">
      <c r="A132" s="72" t="s">
        <v>57</v>
      </c>
      <c r="B132" s="73"/>
      <c r="C132" s="74"/>
      <c r="D132" s="75"/>
      <c r="E132" s="73"/>
      <c r="F132" s="73"/>
      <c r="H132" s="77" t="s">
        <v>473</v>
      </c>
      <c r="I132" s="73"/>
      <c r="J132" s="73"/>
      <c r="K132" s="73"/>
      <c r="L132" s="73"/>
      <c r="M132" s="73"/>
      <c r="N132" s="75"/>
    </row>
    <row r="133" s="82" customFormat="true" ht="12.75" hidden="false" customHeight="false" outlineLevel="0" collapsed="false">
      <c r="A133" s="89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</row>
    <row r="134" s="82" customFormat="true" ht="39.95" hidden="false" customHeight="true" outlineLevel="0" collapsed="false">
      <c r="A134" s="80" t="s">
        <v>491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s="82" customFormat="true" ht="6.95" hidden="false" customHeight="true" outlineLevel="0" collapsed="false">
      <c r="A135" s="89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</row>
    <row r="136" s="82" customFormat="true" ht="13.5" hidden="false" customHeight="true" outlineLevel="0" collapsed="false">
      <c r="A136" s="11" t="n">
        <v>2012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s="82" customFormat="true" ht="13.5" hidden="false" customHeight="true" outlineLevel="0" collapsed="false">
      <c r="A137" s="83" t="s">
        <v>475</v>
      </c>
      <c r="B137" s="84" t="s">
        <v>3</v>
      </c>
      <c r="C137" s="84" t="s">
        <v>4</v>
      </c>
      <c r="D137" s="84" t="s">
        <v>5</v>
      </c>
      <c r="E137" s="84" t="s">
        <v>6</v>
      </c>
      <c r="F137" s="84" t="s">
        <v>7</v>
      </c>
      <c r="G137" s="84" t="s">
        <v>8</v>
      </c>
      <c r="H137" s="84" t="s">
        <v>9</v>
      </c>
      <c r="I137" s="84" t="s">
        <v>10</v>
      </c>
      <c r="J137" s="84" t="s">
        <v>11</v>
      </c>
      <c r="K137" s="84" t="s">
        <v>12</v>
      </c>
      <c r="L137" s="84" t="s">
        <v>13</v>
      </c>
      <c r="M137" s="84" t="s">
        <v>14</v>
      </c>
      <c r="N137" s="84" t="s">
        <v>15</v>
      </c>
    </row>
    <row r="138" s="82" customFormat="true" ht="13.5" hidden="false" customHeight="true" outlineLevel="0" collapsed="false">
      <c r="A138" s="83" t="s">
        <v>492</v>
      </c>
      <c r="B138" s="91" t="n">
        <f aca="false">SUM(B139:B150)</f>
        <v>6</v>
      </c>
      <c r="C138" s="91" t="n">
        <f aca="false">SUM(C139:C150)</f>
        <v>8</v>
      </c>
      <c r="D138" s="91" t="n">
        <f aca="false">SUM(D139:D150)</f>
        <v>13</v>
      </c>
      <c r="E138" s="91" t="n">
        <f aca="false">SUM(E139:E150)</f>
        <v>9</v>
      </c>
      <c r="F138" s="91" t="n">
        <f aca="false">SUM(F139:F150)</f>
        <v>19</v>
      </c>
      <c r="G138" s="91" t="n">
        <f aca="false">SUM(G139:G150)</f>
        <v>9</v>
      </c>
      <c r="H138" s="91" t="n">
        <f aca="false">SUM(H139:H150)</f>
        <v>2</v>
      </c>
      <c r="I138" s="91" t="n">
        <f aca="false">SUM(I139:I150)</f>
        <v>8</v>
      </c>
      <c r="J138" s="91" t="n">
        <f aca="false">SUM(J139:J150)</f>
        <v>11</v>
      </c>
      <c r="K138" s="91" t="n">
        <f aca="false">SUM(K139:K150)</f>
        <v>6</v>
      </c>
      <c r="L138" s="91" t="n">
        <f aca="false">SUM(L139:L150)</f>
        <v>15</v>
      </c>
      <c r="M138" s="91" t="n">
        <f aca="false">SUM(M139:M150)</f>
        <v>17</v>
      </c>
      <c r="N138" s="91" t="n">
        <f aca="false">SUM(N139:N150)</f>
        <v>123</v>
      </c>
    </row>
    <row r="139" s="46" customFormat="true" ht="12.75" hidden="false" customHeight="false" outlineLevel="0" collapsed="false">
      <c r="A139" s="62" t="s">
        <v>368</v>
      </c>
      <c r="B139" s="63" t="n">
        <v>5</v>
      </c>
      <c r="C139" s="63" t="n">
        <v>6</v>
      </c>
      <c r="D139" s="63" t="n">
        <v>4</v>
      </c>
      <c r="E139" s="63" t="n">
        <v>4</v>
      </c>
      <c r="F139" s="63" t="n">
        <v>12</v>
      </c>
      <c r="G139" s="63" t="n">
        <v>6</v>
      </c>
      <c r="H139" s="63" t="n">
        <v>1</v>
      </c>
      <c r="I139" s="63" t="n">
        <v>5</v>
      </c>
      <c r="J139" s="63" t="n">
        <v>4</v>
      </c>
      <c r="K139" s="63" t="n">
        <v>2</v>
      </c>
      <c r="L139" s="63" t="n">
        <v>8</v>
      </c>
      <c r="M139" s="63" t="n">
        <v>12</v>
      </c>
      <c r="N139" s="92" t="n">
        <f aca="false">SUM(B139:M139)</f>
        <v>69</v>
      </c>
    </row>
    <row r="140" s="46" customFormat="true" ht="12.75" hidden="false" customHeight="false" outlineLevel="0" collapsed="false">
      <c r="A140" s="58" t="s">
        <v>370</v>
      </c>
      <c r="B140" s="56" t="n">
        <v>1</v>
      </c>
      <c r="C140" s="56" t="n">
        <v>0</v>
      </c>
      <c r="D140" s="56" t="n">
        <v>3</v>
      </c>
      <c r="E140" s="56" t="n">
        <v>2</v>
      </c>
      <c r="F140" s="56" t="n">
        <v>3</v>
      </c>
      <c r="G140" s="56" t="n">
        <v>0</v>
      </c>
      <c r="H140" s="56" t="n">
        <v>0</v>
      </c>
      <c r="I140" s="56" t="n">
        <v>0</v>
      </c>
      <c r="J140" s="56" t="n">
        <v>2</v>
      </c>
      <c r="K140" s="56" t="n">
        <v>1</v>
      </c>
      <c r="L140" s="56" t="n">
        <v>0</v>
      </c>
      <c r="M140" s="56" t="n">
        <v>2</v>
      </c>
      <c r="N140" s="87" t="n">
        <f aca="false">SUM(B140:M140)</f>
        <v>14</v>
      </c>
    </row>
    <row r="141" s="46" customFormat="true" ht="12.75" hidden="false" customHeight="false" outlineLevel="0" collapsed="false">
      <c r="A141" s="58" t="s">
        <v>371</v>
      </c>
      <c r="B141" s="56" t="n">
        <v>0</v>
      </c>
      <c r="C141" s="56" t="n">
        <v>1</v>
      </c>
      <c r="D141" s="56" t="n">
        <v>0</v>
      </c>
      <c r="E141" s="56" t="n">
        <v>1</v>
      </c>
      <c r="F141" s="56" t="n">
        <v>1</v>
      </c>
      <c r="G141" s="56" t="n">
        <v>2</v>
      </c>
      <c r="H141" s="56" t="n">
        <v>0</v>
      </c>
      <c r="I141" s="56" t="n">
        <v>1</v>
      </c>
      <c r="J141" s="56" t="n">
        <v>0</v>
      </c>
      <c r="K141" s="56" t="n">
        <v>1</v>
      </c>
      <c r="L141" s="56" t="n">
        <v>2</v>
      </c>
      <c r="M141" s="56" t="n">
        <v>1</v>
      </c>
      <c r="N141" s="87" t="n">
        <f aca="false">SUM(B141:M141)</f>
        <v>10</v>
      </c>
    </row>
    <row r="142" s="46" customFormat="true" ht="12.75" hidden="false" customHeight="false" outlineLevel="0" collapsed="false">
      <c r="A142" s="58" t="s">
        <v>372</v>
      </c>
      <c r="B142" s="56" t="n">
        <v>0</v>
      </c>
      <c r="C142" s="56" t="n">
        <v>1</v>
      </c>
      <c r="D142" s="56" t="n">
        <v>2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1</v>
      </c>
      <c r="J142" s="56" t="n">
        <v>1</v>
      </c>
      <c r="K142" s="56" t="n">
        <v>0</v>
      </c>
      <c r="L142" s="56" t="n">
        <v>1</v>
      </c>
      <c r="M142" s="56" t="n">
        <v>0</v>
      </c>
      <c r="N142" s="87" t="n">
        <f aca="false">SUM(B142:M142)</f>
        <v>6</v>
      </c>
    </row>
    <row r="143" s="46" customFormat="true" ht="12.75" hidden="false" customHeight="false" outlineLevel="0" collapsed="false">
      <c r="A143" s="58" t="s">
        <v>373</v>
      </c>
      <c r="B143" s="56" t="n">
        <v>0</v>
      </c>
      <c r="C143" s="56" t="n">
        <v>0</v>
      </c>
      <c r="D143" s="56" t="n">
        <v>1</v>
      </c>
      <c r="E143" s="56" t="n">
        <v>1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1</v>
      </c>
      <c r="K143" s="56" t="n">
        <v>1</v>
      </c>
      <c r="L143" s="56" t="n">
        <v>0</v>
      </c>
      <c r="M143" s="56" t="n">
        <v>1</v>
      </c>
      <c r="N143" s="87" t="n">
        <f aca="false">SUM(B143:M143)</f>
        <v>5</v>
      </c>
    </row>
    <row r="144" s="46" customFormat="true" ht="12.75" hidden="false" customHeight="false" outlineLevel="0" collapsed="false">
      <c r="A144" s="58" t="s">
        <v>375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2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1</v>
      </c>
      <c r="M144" s="56" t="n">
        <v>1</v>
      </c>
      <c r="N144" s="87" t="n">
        <f aca="false">SUM(B144:M144)</f>
        <v>4</v>
      </c>
    </row>
    <row r="145" s="46" customFormat="true" ht="12.75" hidden="false" customHeight="false" outlineLevel="0" collapsed="false">
      <c r="A145" s="58" t="s">
        <v>376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1</v>
      </c>
      <c r="I145" s="56" t="n">
        <v>0</v>
      </c>
      <c r="J145" s="56" t="n">
        <v>2</v>
      </c>
      <c r="K145" s="56" t="n">
        <v>0</v>
      </c>
      <c r="L145" s="56" t="n">
        <v>1</v>
      </c>
      <c r="M145" s="56" t="n">
        <v>0</v>
      </c>
      <c r="N145" s="87" t="n">
        <f aca="false">SUM(B145:M145)</f>
        <v>4</v>
      </c>
    </row>
    <row r="146" s="46" customFormat="true" ht="12.75" hidden="false" customHeight="false" outlineLevel="0" collapsed="false">
      <c r="A146" s="58" t="s">
        <v>392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1</v>
      </c>
      <c r="G146" s="56" t="n">
        <v>1</v>
      </c>
      <c r="H146" s="56" t="n">
        <v>0</v>
      </c>
      <c r="I146" s="56" t="n">
        <v>1</v>
      </c>
      <c r="J146" s="56" t="n">
        <v>1</v>
      </c>
      <c r="K146" s="56" t="n">
        <v>0</v>
      </c>
      <c r="L146" s="56" t="n">
        <v>0</v>
      </c>
      <c r="M146" s="56" t="n">
        <v>0</v>
      </c>
      <c r="N146" s="87" t="n">
        <f aca="false">SUM(B146:M146)</f>
        <v>4</v>
      </c>
    </row>
    <row r="147" s="46" customFormat="true" ht="12.75" hidden="false" customHeight="false" outlineLevel="0" collapsed="false">
      <c r="A147" s="58" t="s">
        <v>377</v>
      </c>
      <c r="B147" s="56" t="n">
        <v>0</v>
      </c>
      <c r="C147" s="56" t="n">
        <v>0</v>
      </c>
      <c r="D147" s="56" t="n">
        <v>2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1</v>
      </c>
      <c r="M147" s="56" t="n">
        <v>0</v>
      </c>
      <c r="N147" s="87" t="n">
        <f aca="false">SUM(B147:M147)</f>
        <v>3</v>
      </c>
    </row>
    <row r="148" s="46" customFormat="true" ht="12.75" hidden="false" customHeight="false" outlineLevel="0" collapsed="false">
      <c r="A148" s="58" t="s">
        <v>381</v>
      </c>
      <c r="B148" s="56" t="n">
        <v>0</v>
      </c>
      <c r="C148" s="56" t="n">
        <v>0</v>
      </c>
      <c r="D148" s="56" t="n">
        <v>1</v>
      </c>
      <c r="E148" s="56" t="n">
        <v>1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87" t="n">
        <f aca="false">SUM(B148:M148)</f>
        <v>2</v>
      </c>
    </row>
    <row r="149" s="46" customFormat="true" ht="12.75" hidden="false" customHeight="false" outlineLevel="0" collapsed="false">
      <c r="A149" s="58" t="s">
        <v>384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1</v>
      </c>
      <c r="L149" s="56" t="n">
        <v>0</v>
      </c>
      <c r="M149" s="56" t="n">
        <v>0</v>
      </c>
      <c r="N149" s="87" t="n">
        <f aca="false">SUM(B149:M149)</f>
        <v>1</v>
      </c>
    </row>
    <row r="150" s="46" customFormat="true" ht="13.5" hidden="false" customHeight="false" outlineLevel="0" collapsed="false">
      <c r="A150" s="65" t="s">
        <v>382</v>
      </c>
      <c r="B150" s="66" t="n">
        <v>0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1</v>
      </c>
      <c r="M150" s="66" t="n">
        <v>0</v>
      </c>
      <c r="N150" s="88" t="n">
        <f aca="false">SUM(B150:M150)</f>
        <v>1</v>
      </c>
    </row>
    <row r="151" s="76" customFormat="true" ht="12.75" hidden="false" customHeight="false" outlineLevel="0" collapsed="false">
      <c r="A151" s="72" t="s">
        <v>57</v>
      </c>
      <c r="B151" s="73"/>
      <c r="C151" s="74"/>
      <c r="D151" s="75"/>
      <c r="E151" s="73"/>
      <c r="F151" s="73"/>
      <c r="H151" s="77" t="s">
        <v>473</v>
      </c>
      <c r="I151" s="73"/>
      <c r="J151" s="73"/>
      <c r="K151" s="73"/>
      <c r="L151" s="73"/>
      <c r="M151" s="73"/>
      <c r="N151" s="75"/>
    </row>
    <row r="152" s="82" customFormat="true" ht="12.75" hidden="false" customHeight="false" outlineLevel="0" collapsed="false">
      <c r="A152" s="89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s="82" customFormat="true" ht="39.95" hidden="false" customHeight="true" outlineLevel="0" collapsed="false">
      <c r="A153" s="80" t="s">
        <v>493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</row>
    <row r="154" s="82" customFormat="true" ht="6.95" hidden="false" customHeight="true" outlineLevel="0" collapsed="false">
      <c r="A154" s="89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</row>
    <row r="155" s="82" customFormat="true" ht="13.5" hidden="false" customHeight="true" outlineLevel="0" collapsed="false">
      <c r="A155" s="11" t="n">
        <v>201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s="82" customFormat="true" ht="13.5" hidden="false" customHeight="true" outlineLevel="0" collapsed="false">
      <c r="A156" s="83" t="s">
        <v>475</v>
      </c>
      <c r="B156" s="84" t="s">
        <v>3</v>
      </c>
      <c r="C156" s="84" t="s">
        <v>4</v>
      </c>
      <c r="D156" s="84" t="s">
        <v>5</v>
      </c>
      <c r="E156" s="84" t="s">
        <v>6</v>
      </c>
      <c r="F156" s="84" t="s">
        <v>7</v>
      </c>
      <c r="G156" s="84" t="s">
        <v>8</v>
      </c>
      <c r="H156" s="84" t="s">
        <v>9</v>
      </c>
      <c r="I156" s="84" t="s">
        <v>10</v>
      </c>
      <c r="J156" s="84" t="s">
        <v>11</v>
      </c>
      <c r="K156" s="84" t="s">
        <v>12</v>
      </c>
      <c r="L156" s="84" t="s">
        <v>13</v>
      </c>
      <c r="M156" s="84" t="s">
        <v>14</v>
      </c>
      <c r="N156" s="84" t="s">
        <v>15</v>
      </c>
    </row>
    <row r="157" s="82" customFormat="true" ht="13.5" hidden="false" customHeight="true" outlineLevel="0" collapsed="false">
      <c r="A157" s="83" t="s">
        <v>494</v>
      </c>
      <c r="B157" s="91" t="n">
        <f aca="false">SUM(B158:B160)</f>
        <v>0</v>
      </c>
      <c r="C157" s="91" t="n">
        <f aca="false">SUM(C158:C160)</f>
        <v>0</v>
      </c>
      <c r="D157" s="91" t="n">
        <f aca="false">SUM(D158:D160)</f>
        <v>0</v>
      </c>
      <c r="E157" s="91" t="n">
        <f aca="false">SUM(E158:E160)</f>
        <v>0</v>
      </c>
      <c r="F157" s="91" t="n">
        <f aca="false">SUM(F158:F160)</f>
        <v>0</v>
      </c>
      <c r="G157" s="91" t="n">
        <f aca="false">SUM(G158:G160)</f>
        <v>0</v>
      </c>
      <c r="H157" s="91" t="n">
        <f aca="false">SUM(H158:H160)</f>
        <v>2</v>
      </c>
      <c r="I157" s="91" t="n">
        <f aca="false">SUM(I158:I160)</f>
        <v>0</v>
      </c>
      <c r="J157" s="91" t="n">
        <f aca="false">SUM(J158:J160)</f>
        <v>0</v>
      </c>
      <c r="K157" s="91" t="n">
        <f aca="false">SUM(K158:K160)</f>
        <v>0</v>
      </c>
      <c r="L157" s="91" t="n">
        <f aca="false">SUM(L158:L160)</f>
        <v>2</v>
      </c>
      <c r="M157" s="91" t="n">
        <f aca="false">SUM(M158:M160)</f>
        <v>0</v>
      </c>
      <c r="N157" s="91" t="n">
        <f aca="false">SUM(N158:N160)</f>
        <v>4</v>
      </c>
    </row>
    <row r="158" s="46" customFormat="true" ht="12.75" hidden="false" customHeight="false" outlineLevel="0" collapsed="false">
      <c r="A158" s="100" t="s">
        <v>393</v>
      </c>
      <c r="B158" s="101" t="n">
        <v>0</v>
      </c>
      <c r="C158" s="101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1</v>
      </c>
      <c r="I158" s="101" t="n">
        <v>0</v>
      </c>
      <c r="J158" s="101" t="n">
        <v>0</v>
      </c>
      <c r="K158" s="101" t="n">
        <v>0</v>
      </c>
      <c r="L158" s="101" t="n">
        <v>1</v>
      </c>
      <c r="M158" s="101" t="n">
        <v>0</v>
      </c>
      <c r="N158" s="102" t="n">
        <f aca="false">SUM(B158:M158)</f>
        <v>2</v>
      </c>
    </row>
    <row r="159" s="46" customFormat="true" ht="12.75" hidden="false" customHeight="false" outlineLevel="0" collapsed="false">
      <c r="A159" s="58" t="s">
        <v>395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1</v>
      </c>
      <c r="M159" s="56" t="n">
        <v>0</v>
      </c>
      <c r="N159" s="87" t="n">
        <f aca="false">SUM(B159:M159)</f>
        <v>1</v>
      </c>
    </row>
    <row r="160" s="46" customFormat="true" ht="13.5" hidden="false" customHeight="false" outlineLevel="0" collapsed="false">
      <c r="A160" s="65" t="s">
        <v>396</v>
      </c>
      <c r="B160" s="66" t="n">
        <v>0</v>
      </c>
      <c r="C160" s="66" t="n">
        <v>0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1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88" t="n">
        <f aca="false">SUM(B160:M160)</f>
        <v>1</v>
      </c>
    </row>
    <row r="161" s="76" customFormat="true" ht="12.75" hidden="false" customHeight="false" outlineLevel="0" collapsed="false">
      <c r="A161" s="72" t="s">
        <v>57</v>
      </c>
      <c r="B161" s="73"/>
      <c r="C161" s="74"/>
      <c r="D161" s="75"/>
      <c r="E161" s="73"/>
      <c r="F161" s="73"/>
      <c r="H161" s="77" t="s">
        <v>473</v>
      </c>
      <c r="I161" s="73"/>
      <c r="J161" s="73"/>
      <c r="K161" s="73"/>
      <c r="L161" s="73"/>
      <c r="M161" s="73"/>
      <c r="N161" s="75"/>
    </row>
    <row r="162" s="82" customFormat="true" ht="12.75" hidden="false" customHeight="false" outlineLevel="0" collapsed="false">
      <c r="A162" s="89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s="82" customFormat="true" ht="39.95" hidden="false" customHeight="true" outlineLevel="0" collapsed="false">
      <c r="A163" s="80" t="s">
        <v>495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</row>
    <row r="164" s="82" customFormat="true" ht="6.95" hidden="false" customHeight="true" outlineLevel="0" collapsed="false">
      <c r="A164" s="89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</row>
    <row r="165" s="82" customFormat="true" ht="13.5" hidden="false" customHeight="true" outlineLevel="0" collapsed="false">
      <c r="A165" s="11" t="n">
        <v>2012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s="82" customFormat="true" ht="13.5" hidden="false" customHeight="true" outlineLevel="0" collapsed="false">
      <c r="A166" s="83" t="s">
        <v>475</v>
      </c>
      <c r="B166" s="84" t="s">
        <v>3</v>
      </c>
      <c r="C166" s="84" t="s">
        <v>4</v>
      </c>
      <c r="D166" s="84" t="s">
        <v>5</v>
      </c>
      <c r="E166" s="84" t="s">
        <v>6</v>
      </c>
      <c r="F166" s="84" t="s">
        <v>7</v>
      </c>
      <c r="G166" s="84" t="s">
        <v>8</v>
      </c>
      <c r="H166" s="84" t="s">
        <v>9</v>
      </c>
      <c r="I166" s="84" t="s">
        <v>10</v>
      </c>
      <c r="J166" s="84" t="s">
        <v>11</v>
      </c>
      <c r="K166" s="84" t="s">
        <v>12</v>
      </c>
      <c r="L166" s="84" t="s">
        <v>13</v>
      </c>
      <c r="M166" s="84" t="s">
        <v>14</v>
      </c>
      <c r="N166" s="84" t="s">
        <v>15</v>
      </c>
    </row>
    <row r="167" s="82" customFormat="true" ht="13.5" hidden="false" customHeight="true" outlineLevel="0" collapsed="false">
      <c r="A167" s="83" t="s">
        <v>496</v>
      </c>
      <c r="B167" s="91" t="n">
        <f aca="false">SUM(B168:B169)</f>
        <v>10</v>
      </c>
      <c r="C167" s="91" t="n">
        <f aca="false">SUM(C168:C169)</f>
        <v>9</v>
      </c>
      <c r="D167" s="91" t="n">
        <f aca="false">SUM(D168:D169)</f>
        <v>6</v>
      </c>
      <c r="E167" s="91" t="n">
        <f aca="false">SUM(E168:E169)</f>
        <v>4</v>
      </c>
      <c r="F167" s="91" t="n">
        <f aca="false">SUM(F168:F169)</f>
        <v>2</v>
      </c>
      <c r="G167" s="91" t="n">
        <f aca="false">SUM(G168:G169)</f>
        <v>4</v>
      </c>
      <c r="H167" s="91" t="n">
        <f aca="false">SUM(H168:H169)</f>
        <v>7</v>
      </c>
      <c r="I167" s="91" t="n">
        <f aca="false">SUM(I168:I169)</f>
        <v>2</v>
      </c>
      <c r="J167" s="91" t="n">
        <f aca="false">SUM(J168:J169)</f>
        <v>34</v>
      </c>
      <c r="K167" s="91" t="n">
        <f aca="false">SUM(K168:K169)</f>
        <v>18</v>
      </c>
      <c r="L167" s="91" t="n">
        <f aca="false">SUM(L168:L169)</f>
        <v>5</v>
      </c>
      <c r="M167" s="91" t="n">
        <f aca="false">SUM(M168:M169)</f>
        <v>6</v>
      </c>
      <c r="N167" s="91" t="n">
        <f aca="false">SUM(B167:M167)</f>
        <v>107</v>
      </c>
    </row>
    <row r="168" s="46" customFormat="true" ht="12.75" hidden="false" customHeight="false" outlineLevel="0" collapsed="false">
      <c r="A168" s="62" t="s">
        <v>433</v>
      </c>
      <c r="B168" s="63" t="n">
        <v>10</v>
      </c>
      <c r="C168" s="63" t="n">
        <v>4</v>
      </c>
      <c r="D168" s="63" t="n">
        <v>4</v>
      </c>
      <c r="E168" s="63" t="n">
        <v>4</v>
      </c>
      <c r="F168" s="63" t="n">
        <v>2</v>
      </c>
      <c r="G168" s="63" t="n">
        <v>2</v>
      </c>
      <c r="H168" s="63" t="n">
        <v>3</v>
      </c>
      <c r="I168" s="63" t="n">
        <v>2</v>
      </c>
      <c r="J168" s="63" t="n">
        <v>33</v>
      </c>
      <c r="K168" s="63" t="n">
        <v>14</v>
      </c>
      <c r="L168" s="63" t="n">
        <v>5</v>
      </c>
      <c r="M168" s="63" t="n">
        <v>5</v>
      </c>
      <c r="N168" s="92" t="n">
        <f aca="false">SUM(B168:M168)</f>
        <v>88</v>
      </c>
    </row>
    <row r="169" s="46" customFormat="true" ht="13.5" hidden="false" customHeight="false" outlineLevel="0" collapsed="false">
      <c r="A169" s="103" t="s">
        <v>434</v>
      </c>
      <c r="B169" s="104" t="n">
        <v>0</v>
      </c>
      <c r="C169" s="104" t="n">
        <v>5</v>
      </c>
      <c r="D169" s="104" t="n">
        <v>2</v>
      </c>
      <c r="E169" s="104" t="n">
        <v>0</v>
      </c>
      <c r="F169" s="104" t="n">
        <v>0</v>
      </c>
      <c r="G169" s="104" t="n">
        <v>2</v>
      </c>
      <c r="H169" s="104" t="n">
        <v>4</v>
      </c>
      <c r="I169" s="104" t="n">
        <v>0</v>
      </c>
      <c r="J169" s="104" t="n">
        <v>1</v>
      </c>
      <c r="K169" s="104" t="n">
        <v>4</v>
      </c>
      <c r="L169" s="104" t="n">
        <v>0</v>
      </c>
      <c r="M169" s="104" t="n">
        <v>1</v>
      </c>
      <c r="N169" s="105" t="n">
        <f aca="false">SUM(B169:M169)</f>
        <v>19</v>
      </c>
    </row>
    <row r="170" s="76" customFormat="true" ht="12.75" hidden="false" customHeight="false" outlineLevel="0" collapsed="false">
      <c r="A170" s="72" t="s">
        <v>57</v>
      </c>
      <c r="B170" s="73"/>
      <c r="C170" s="74"/>
      <c r="D170" s="75"/>
      <c r="E170" s="73"/>
      <c r="F170" s="73"/>
      <c r="H170" s="77" t="s">
        <v>473</v>
      </c>
      <c r="I170" s="73"/>
      <c r="J170" s="73"/>
      <c r="K170" s="73"/>
      <c r="L170" s="73"/>
      <c r="M170" s="73"/>
      <c r="N170" s="75"/>
    </row>
    <row r="171" s="82" customFormat="true" ht="12.75" hidden="false" customHeight="false" outlineLevel="0" collapsed="false">
      <c r="A171" s="89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s="82" customFormat="true" ht="39.95" hidden="false" customHeight="true" outlineLevel="0" collapsed="false">
      <c r="A172" s="80" t="s">
        <v>497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</row>
    <row r="173" s="82" customFormat="true" ht="6.95" hidden="false" customHeight="true" outlineLevel="0" collapsed="false">
      <c r="A173" s="89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s="82" customFormat="true" ht="13.5" hidden="false" customHeight="true" outlineLevel="0" collapsed="false">
      <c r="A174" s="11" t="n">
        <v>2012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s="82" customFormat="true" ht="13.5" hidden="false" customHeight="true" outlineLevel="0" collapsed="false">
      <c r="A175" s="83" t="s">
        <v>475</v>
      </c>
      <c r="B175" s="84" t="s">
        <v>3</v>
      </c>
      <c r="C175" s="84" t="s">
        <v>4</v>
      </c>
      <c r="D175" s="84" t="s">
        <v>5</v>
      </c>
      <c r="E175" s="84" t="s">
        <v>6</v>
      </c>
      <c r="F175" s="84" t="s">
        <v>7</v>
      </c>
      <c r="G175" s="84" t="s">
        <v>8</v>
      </c>
      <c r="H175" s="84" t="s">
        <v>9</v>
      </c>
      <c r="I175" s="84" t="s">
        <v>10</v>
      </c>
      <c r="J175" s="84" t="s">
        <v>11</v>
      </c>
      <c r="K175" s="84" t="s">
        <v>12</v>
      </c>
      <c r="L175" s="84" t="s">
        <v>13</v>
      </c>
      <c r="M175" s="84" t="s">
        <v>14</v>
      </c>
      <c r="N175" s="84" t="s">
        <v>15</v>
      </c>
    </row>
    <row r="176" s="82" customFormat="true" ht="13.5" hidden="false" customHeight="true" outlineLevel="0" collapsed="false">
      <c r="A176" s="83" t="s">
        <v>498</v>
      </c>
      <c r="B176" s="91" t="n">
        <f aca="false">SUM(B177:B178)</f>
        <v>0</v>
      </c>
      <c r="C176" s="91" t="n">
        <f aca="false">SUM(C177:C178)</f>
        <v>0</v>
      </c>
      <c r="D176" s="91" t="n">
        <f aca="false">SUM(D177:D178)</f>
        <v>1</v>
      </c>
      <c r="E176" s="91" t="n">
        <f aca="false">SUM(E177:E178)</f>
        <v>1</v>
      </c>
      <c r="F176" s="91" t="n">
        <f aca="false">SUM(F177:F178)</f>
        <v>1</v>
      </c>
      <c r="G176" s="91" t="n">
        <f aca="false">SUM(G177:G178)</f>
        <v>0</v>
      </c>
      <c r="H176" s="91" t="n">
        <f aca="false">SUM(H177:H178)</f>
        <v>0</v>
      </c>
      <c r="I176" s="91" t="n">
        <f aca="false">SUM(I177:I178)</f>
        <v>0</v>
      </c>
      <c r="J176" s="91" t="n">
        <f aca="false">SUM(J177:J178)</f>
        <v>0</v>
      </c>
      <c r="K176" s="91" t="n">
        <f aca="false">SUM(K177:K178)</f>
        <v>0</v>
      </c>
      <c r="L176" s="91" t="n">
        <f aca="false">SUM(L177:L178)</f>
        <v>1</v>
      </c>
      <c r="M176" s="91" t="n">
        <f aca="false">SUM(M177:M178)</f>
        <v>1</v>
      </c>
      <c r="N176" s="91" t="n">
        <f aca="false">SUM(N177:N178)</f>
        <v>5</v>
      </c>
    </row>
    <row r="177" s="46" customFormat="true" ht="12.75" hidden="false" customHeight="false" outlineLevel="0" collapsed="false">
      <c r="A177" s="62" t="s">
        <v>439</v>
      </c>
      <c r="B177" s="63" t="n">
        <v>0</v>
      </c>
      <c r="C177" s="63" t="n">
        <v>0</v>
      </c>
      <c r="D177" s="63" t="n">
        <v>0</v>
      </c>
      <c r="E177" s="63" t="n">
        <v>1</v>
      </c>
      <c r="F177" s="63" t="n">
        <v>1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1</v>
      </c>
      <c r="M177" s="63" t="n">
        <v>0</v>
      </c>
      <c r="N177" s="92" t="n">
        <f aca="false">SUM(B177:M177)</f>
        <v>3</v>
      </c>
    </row>
    <row r="178" s="46" customFormat="true" ht="13.5" hidden="false" customHeight="false" outlineLevel="0" collapsed="false">
      <c r="A178" s="65" t="s">
        <v>441</v>
      </c>
      <c r="B178" s="66" t="n">
        <v>0</v>
      </c>
      <c r="C178" s="66" t="n">
        <v>0</v>
      </c>
      <c r="D178" s="66" t="n">
        <v>1</v>
      </c>
      <c r="E178" s="66" t="n">
        <v>0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v>0</v>
      </c>
      <c r="M178" s="66" t="n">
        <v>1</v>
      </c>
      <c r="N178" s="88" t="n">
        <f aca="false">SUM(B178:M178)</f>
        <v>2</v>
      </c>
    </row>
    <row r="179" s="76" customFormat="true" ht="12.75" hidden="false" customHeight="false" outlineLevel="0" collapsed="false">
      <c r="A179" s="72" t="s">
        <v>57</v>
      </c>
      <c r="B179" s="73"/>
      <c r="C179" s="74"/>
      <c r="D179" s="75"/>
      <c r="E179" s="73"/>
      <c r="F179" s="73"/>
      <c r="H179" s="77" t="s">
        <v>473</v>
      </c>
      <c r="I179" s="73"/>
      <c r="J179" s="73"/>
      <c r="K179" s="73"/>
      <c r="L179" s="73"/>
      <c r="M179" s="73"/>
      <c r="N179" s="75"/>
    </row>
    <row r="180" s="82" customFormat="true" ht="12.75" hidden="false" customHeight="false" outlineLevel="0" collapsed="false">
      <c r="A180" s="89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</row>
    <row r="181" s="82" customFormat="true" ht="39.95" hidden="false" customHeight="true" outlineLevel="0" collapsed="false">
      <c r="A181" s="80" t="s">
        <v>499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</row>
    <row r="182" s="82" customFormat="true" ht="6.95" hidden="false" customHeight="true" outlineLevel="0" collapsed="false">
      <c r="A182" s="89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</row>
    <row r="183" s="82" customFormat="true" ht="13.5" hidden="false" customHeight="true" outlineLevel="0" collapsed="false">
      <c r="A183" s="11" t="n">
        <v>201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s="82" customFormat="true" ht="13.5" hidden="false" customHeight="true" outlineLevel="0" collapsed="false">
      <c r="A184" s="83" t="s">
        <v>475</v>
      </c>
      <c r="B184" s="84" t="s">
        <v>3</v>
      </c>
      <c r="C184" s="84" t="s">
        <v>4</v>
      </c>
      <c r="D184" s="84" t="s">
        <v>5</v>
      </c>
      <c r="E184" s="84" t="s">
        <v>6</v>
      </c>
      <c r="F184" s="84" t="s">
        <v>7</v>
      </c>
      <c r="G184" s="84" t="s">
        <v>8</v>
      </c>
      <c r="H184" s="84" t="s">
        <v>9</v>
      </c>
      <c r="I184" s="84" t="s">
        <v>10</v>
      </c>
      <c r="J184" s="84" t="s">
        <v>11</v>
      </c>
      <c r="K184" s="84" t="s">
        <v>12</v>
      </c>
      <c r="L184" s="84" t="s">
        <v>13</v>
      </c>
      <c r="M184" s="84" t="s">
        <v>14</v>
      </c>
      <c r="N184" s="84" t="s">
        <v>15</v>
      </c>
    </row>
    <row r="185" s="82" customFormat="true" ht="13.5" hidden="false" customHeight="true" outlineLevel="0" collapsed="false">
      <c r="A185" s="83" t="s">
        <v>500</v>
      </c>
      <c r="B185" s="91" t="n">
        <f aca="false">SUM(B186:B187)</f>
        <v>1</v>
      </c>
      <c r="C185" s="91" t="n">
        <f aca="false">SUM(C186:C187)</f>
        <v>0</v>
      </c>
      <c r="D185" s="91" t="n">
        <f aca="false">SUM(D186:D187)</f>
        <v>1</v>
      </c>
      <c r="E185" s="91" t="n">
        <f aca="false">SUM(E186:E187)</f>
        <v>0</v>
      </c>
      <c r="F185" s="91" t="n">
        <f aca="false">SUM(F186:F187)</f>
        <v>1</v>
      </c>
      <c r="G185" s="91" t="n">
        <f aca="false">SUM(G186:G187)</f>
        <v>2</v>
      </c>
      <c r="H185" s="91" t="n">
        <f aca="false">SUM(H186:H187)</f>
        <v>3</v>
      </c>
      <c r="I185" s="91" t="n">
        <f aca="false">SUM(I186:I187)</f>
        <v>5</v>
      </c>
      <c r="J185" s="91" t="n">
        <f aca="false">SUM(J186:J187)</f>
        <v>3</v>
      </c>
      <c r="K185" s="91" t="n">
        <f aca="false">SUM(K186:K187)</f>
        <v>0</v>
      </c>
      <c r="L185" s="91" t="n">
        <f aca="false">SUM(L186:L187)</f>
        <v>4</v>
      </c>
      <c r="M185" s="91" t="n">
        <f aca="false">SUM(M186:M187)</f>
        <v>3</v>
      </c>
      <c r="N185" s="91" t="n">
        <f aca="false">SUM(N186:N187)</f>
        <v>23</v>
      </c>
    </row>
    <row r="186" s="46" customFormat="true" ht="12.75" hidden="false" customHeight="false" outlineLevel="0" collapsed="false">
      <c r="A186" s="58" t="s">
        <v>467</v>
      </c>
      <c r="B186" s="56" t="n">
        <v>0</v>
      </c>
      <c r="C186" s="56" t="n">
        <v>0</v>
      </c>
      <c r="D186" s="56" t="n">
        <v>0</v>
      </c>
      <c r="E186" s="56" t="n">
        <v>0</v>
      </c>
      <c r="F186" s="56" t="n">
        <v>1</v>
      </c>
      <c r="G186" s="56" t="n">
        <v>0</v>
      </c>
      <c r="H186" s="56" t="n">
        <v>2</v>
      </c>
      <c r="I186" s="56" t="n">
        <v>4</v>
      </c>
      <c r="J186" s="56" t="n">
        <v>2</v>
      </c>
      <c r="K186" s="56" t="n">
        <v>0</v>
      </c>
      <c r="L186" s="56" t="n">
        <v>4</v>
      </c>
      <c r="M186" s="56" t="n">
        <v>3</v>
      </c>
      <c r="N186" s="87" t="n">
        <f aca="false">SUM(B186:M186)</f>
        <v>16</v>
      </c>
    </row>
    <row r="187" s="46" customFormat="true" ht="13.5" hidden="false" customHeight="false" outlineLevel="0" collapsed="false">
      <c r="A187" s="65" t="s">
        <v>469</v>
      </c>
      <c r="B187" s="66" t="n">
        <v>1</v>
      </c>
      <c r="C187" s="66" t="n">
        <v>0</v>
      </c>
      <c r="D187" s="66" t="n">
        <v>1</v>
      </c>
      <c r="E187" s="66" t="n">
        <v>0</v>
      </c>
      <c r="F187" s="66" t="n">
        <v>0</v>
      </c>
      <c r="G187" s="66" t="n">
        <v>2</v>
      </c>
      <c r="H187" s="66" t="n">
        <v>1</v>
      </c>
      <c r="I187" s="66" t="n">
        <v>1</v>
      </c>
      <c r="J187" s="66" t="n">
        <v>1</v>
      </c>
      <c r="K187" s="66" t="n">
        <v>0</v>
      </c>
      <c r="L187" s="66" t="n">
        <v>0</v>
      </c>
      <c r="M187" s="66" t="n">
        <v>0</v>
      </c>
      <c r="N187" s="88" t="n">
        <f aca="false">SUM(B187:M187)</f>
        <v>7</v>
      </c>
    </row>
    <row r="188" s="76" customFormat="true" ht="12.75" hidden="false" customHeight="false" outlineLevel="0" collapsed="false">
      <c r="A188" s="72" t="s">
        <v>57</v>
      </c>
      <c r="B188" s="73"/>
      <c r="C188" s="74"/>
      <c r="D188" s="75"/>
      <c r="E188" s="73"/>
      <c r="F188" s="73"/>
      <c r="H188" s="77" t="s">
        <v>473</v>
      </c>
      <c r="I188" s="73"/>
      <c r="J188" s="73"/>
      <c r="K188" s="73"/>
      <c r="L188" s="73"/>
      <c r="M188" s="73"/>
      <c r="N188" s="75"/>
    </row>
    <row r="189" s="76" customFormat="true" ht="12.75" hidden="false" customHeight="false" outlineLevel="0" collapsed="false">
      <c r="A189" s="72"/>
      <c r="B189" s="73"/>
      <c r="C189" s="74"/>
      <c r="D189" s="75"/>
      <c r="E189" s="73"/>
      <c r="F189" s="73"/>
      <c r="H189" s="77"/>
      <c r="I189" s="73"/>
      <c r="J189" s="73"/>
      <c r="K189" s="73"/>
      <c r="L189" s="73"/>
      <c r="M189" s="73"/>
      <c r="N189" s="75"/>
    </row>
    <row r="190" s="82" customFormat="true" ht="39.95" hidden="false" customHeight="true" outlineLevel="0" collapsed="false">
      <c r="A190" s="80" t="s">
        <v>501</v>
      </c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</row>
    <row r="191" s="82" customFormat="true" ht="6.95" hidden="false" customHeight="true" outlineLevel="0" collapsed="false">
      <c r="A191" s="89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</row>
    <row r="192" s="82" customFormat="true" ht="13.5" hidden="false" customHeight="true" outlineLevel="0" collapsed="false">
      <c r="A192" s="11" t="n">
        <v>2012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s="82" customFormat="true" ht="13.5" hidden="false" customHeight="true" outlineLevel="0" collapsed="false">
      <c r="A193" s="83" t="s">
        <v>475</v>
      </c>
      <c r="B193" s="84" t="s">
        <v>3</v>
      </c>
      <c r="C193" s="84" t="s">
        <v>4</v>
      </c>
      <c r="D193" s="84" t="s">
        <v>5</v>
      </c>
      <c r="E193" s="84" t="s">
        <v>6</v>
      </c>
      <c r="F193" s="84" t="s">
        <v>7</v>
      </c>
      <c r="G193" s="84" t="s">
        <v>8</v>
      </c>
      <c r="H193" s="84" t="s">
        <v>9</v>
      </c>
      <c r="I193" s="84" t="s">
        <v>10</v>
      </c>
      <c r="J193" s="84" t="s">
        <v>11</v>
      </c>
      <c r="K193" s="84" t="s">
        <v>12</v>
      </c>
      <c r="L193" s="84" t="s">
        <v>13</v>
      </c>
      <c r="M193" s="84" t="s">
        <v>14</v>
      </c>
      <c r="N193" s="84" t="n">
        <v>2012</v>
      </c>
    </row>
    <row r="194" s="82" customFormat="true" ht="13.5" hidden="false" customHeight="true" outlineLevel="0" collapsed="false">
      <c r="A194" s="106" t="s">
        <v>502</v>
      </c>
      <c r="B194" s="107" t="n">
        <f aca="false">SUM(B195:B206)</f>
        <v>352</v>
      </c>
      <c r="C194" s="107" t="n">
        <f aca="false">SUM(C195:C206)</f>
        <v>393</v>
      </c>
      <c r="D194" s="107" t="n">
        <f aca="false">SUM(D195:D206)</f>
        <v>409</v>
      </c>
      <c r="E194" s="107" t="n">
        <f aca="false">SUM(E195:E206)</f>
        <v>402</v>
      </c>
      <c r="F194" s="107" t="n">
        <f aca="false">SUM(F195:F206)</f>
        <v>465</v>
      </c>
      <c r="G194" s="107" t="n">
        <f aca="false">SUM(G195:G206)</f>
        <v>371</v>
      </c>
      <c r="H194" s="107" t="n">
        <f aca="false">SUM(H195:H206)</f>
        <v>375</v>
      </c>
      <c r="I194" s="107" t="n">
        <f aca="false">SUM(I195:I206)</f>
        <v>398</v>
      </c>
      <c r="J194" s="107" t="n">
        <f aca="false">SUM(J195:J206)</f>
        <v>338</v>
      </c>
      <c r="K194" s="107" t="n">
        <f aca="false">SUM(K195:K206)</f>
        <v>275</v>
      </c>
      <c r="L194" s="107" t="n">
        <f aca="false">SUM(L195:L206)</f>
        <v>347</v>
      </c>
      <c r="M194" s="107" t="n">
        <f aca="false">SUM(M195:M206)</f>
        <v>523</v>
      </c>
      <c r="N194" s="107" t="n">
        <f aca="false">SUM(N195:N206)</f>
        <v>4648</v>
      </c>
    </row>
    <row r="195" s="46" customFormat="true" ht="12.75" hidden="false" customHeight="false" outlineLevel="0" collapsed="false">
      <c r="A195" s="62" t="s">
        <v>460</v>
      </c>
      <c r="B195" s="63" t="n">
        <v>331</v>
      </c>
      <c r="C195" s="63" t="n">
        <v>380</v>
      </c>
      <c r="D195" s="63" t="n">
        <v>393</v>
      </c>
      <c r="E195" s="63" t="n">
        <v>394</v>
      </c>
      <c r="F195" s="63" t="n">
        <v>457</v>
      </c>
      <c r="G195" s="63" t="n">
        <v>359</v>
      </c>
      <c r="H195" s="63" t="n">
        <v>359</v>
      </c>
      <c r="I195" s="63" t="n">
        <v>387</v>
      </c>
      <c r="J195" s="63" t="n">
        <v>293</v>
      </c>
      <c r="K195" s="63" t="n">
        <v>253</v>
      </c>
      <c r="L195" s="63" t="n">
        <v>334</v>
      </c>
      <c r="M195" s="63" t="n">
        <v>505</v>
      </c>
      <c r="N195" s="92" t="n">
        <f aca="false">SUM(B195:M195)</f>
        <v>4445</v>
      </c>
    </row>
    <row r="196" s="46" customFormat="true" ht="12.75" hidden="false" customHeight="false" outlineLevel="0" collapsed="false">
      <c r="A196" s="58" t="s">
        <v>433</v>
      </c>
      <c r="B196" s="56" t="n">
        <v>10</v>
      </c>
      <c r="C196" s="56" t="n">
        <v>4</v>
      </c>
      <c r="D196" s="56" t="n">
        <v>4</v>
      </c>
      <c r="E196" s="56" t="n">
        <v>4</v>
      </c>
      <c r="F196" s="56" t="n">
        <v>2</v>
      </c>
      <c r="G196" s="56" t="n">
        <v>2</v>
      </c>
      <c r="H196" s="56" t="n">
        <v>3</v>
      </c>
      <c r="I196" s="56" t="n">
        <v>2</v>
      </c>
      <c r="J196" s="56" t="n">
        <v>33</v>
      </c>
      <c r="K196" s="56" t="n">
        <v>14</v>
      </c>
      <c r="L196" s="56" t="n">
        <v>5</v>
      </c>
      <c r="M196" s="56" t="n">
        <v>5</v>
      </c>
      <c r="N196" s="87" t="n">
        <f aca="false">SUM(B196:M196)</f>
        <v>88</v>
      </c>
    </row>
    <row r="197" s="46" customFormat="true" ht="12.75" hidden="false" customHeight="false" outlineLevel="0" collapsed="false">
      <c r="A197" s="58" t="s">
        <v>464</v>
      </c>
      <c r="B197" s="56" t="n">
        <v>5</v>
      </c>
      <c r="C197" s="56" t="n">
        <v>3</v>
      </c>
      <c r="D197" s="56" t="n">
        <v>3</v>
      </c>
      <c r="E197" s="56" t="n">
        <v>3</v>
      </c>
      <c r="F197" s="56" t="n">
        <v>4</v>
      </c>
      <c r="G197" s="56" t="n">
        <v>5</v>
      </c>
      <c r="H197" s="56" t="n">
        <v>1</v>
      </c>
      <c r="I197" s="56" t="n">
        <v>3</v>
      </c>
      <c r="J197" s="56" t="n">
        <v>3</v>
      </c>
      <c r="K197" s="56" t="n">
        <v>1</v>
      </c>
      <c r="L197" s="56" t="n">
        <v>2</v>
      </c>
      <c r="M197" s="56" t="n">
        <v>5</v>
      </c>
      <c r="N197" s="87" t="n">
        <f aca="false">SUM(B197:M197)</f>
        <v>38</v>
      </c>
    </row>
    <row r="198" s="46" customFormat="true" ht="12.75" hidden="false" customHeight="false" outlineLevel="0" collapsed="false">
      <c r="A198" s="58" t="s">
        <v>434</v>
      </c>
      <c r="B198" s="56" t="n">
        <v>0</v>
      </c>
      <c r="C198" s="56" t="n">
        <v>5</v>
      </c>
      <c r="D198" s="56" t="n">
        <v>2</v>
      </c>
      <c r="E198" s="56" t="n">
        <v>0</v>
      </c>
      <c r="F198" s="56" t="n">
        <v>0</v>
      </c>
      <c r="G198" s="56" t="n">
        <v>2</v>
      </c>
      <c r="H198" s="56" t="n">
        <v>4</v>
      </c>
      <c r="I198" s="56" t="n">
        <v>0</v>
      </c>
      <c r="J198" s="56" t="n">
        <v>1</v>
      </c>
      <c r="K198" s="56" t="n">
        <v>4</v>
      </c>
      <c r="L198" s="56" t="n">
        <v>0</v>
      </c>
      <c r="M198" s="56" t="n">
        <v>1</v>
      </c>
      <c r="N198" s="87" t="n">
        <f aca="false">SUM(B198:M198)</f>
        <v>19</v>
      </c>
    </row>
    <row r="199" s="46" customFormat="true" ht="12.75" hidden="false" customHeight="false" outlineLevel="0" collapsed="false">
      <c r="A199" s="58" t="s">
        <v>466</v>
      </c>
      <c r="B199" s="56" t="n">
        <v>1</v>
      </c>
      <c r="C199" s="56" t="n">
        <v>0</v>
      </c>
      <c r="D199" s="56" t="n">
        <v>4</v>
      </c>
      <c r="E199" s="56" t="n">
        <v>0</v>
      </c>
      <c r="F199" s="56" t="n">
        <v>1</v>
      </c>
      <c r="G199" s="56" t="n">
        <v>0</v>
      </c>
      <c r="H199" s="56" t="n">
        <v>3</v>
      </c>
      <c r="I199" s="56" t="n">
        <v>1</v>
      </c>
      <c r="J199" s="56" t="n">
        <v>1</v>
      </c>
      <c r="K199" s="56" t="n">
        <v>2</v>
      </c>
      <c r="L199" s="56" t="n">
        <v>2</v>
      </c>
      <c r="M199" s="56" t="n">
        <v>2</v>
      </c>
      <c r="N199" s="87" t="n">
        <f aca="false">SUM(B199:M199)</f>
        <v>17</v>
      </c>
    </row>
    <row r="200" s="46" customFormat="true" ht="12.75" hidden="false" customHeight="false" outlineLevel="0" collapsed="false">
      <c r="A200" s="58" t="s">
        <v>467</v>
      </c>
      <c r="B200" s="56" t="n">
        <v>0</v>
      </c>
      <c r="C200" s="56" t="n">
        <v>0</v>
      </c>
      <c r="D200" s="56" t="n">
        <v>0</v>
      </c>
      <c r="E200" s="56" t="n">
        <v>0</v>
      </c>
      <c r="F200" s="56" t="n">
        <v>1</v>
      </c>
      <c r="G200" s="56" t="n">
        <v>0</v>
      </c>
      <c r="H200" s="56" t="n">
        <v>2</v>
      </c>
      <c r="I200" s="56" t="n">
        <v>4</v>
      </c>
      <c r="J200" s="56" t="n">
        <v>2</v>
      </c>
      <c r="K200" s="56" t="n">
        <v>0</v>
      </c>
      <c r="L200" s="56" t="n">
        <v>4</v>
      </c>
      <c r="M200" s="56" t="n">
        <v>3</v>
      </c>
      <c r="N200" s="87" t="n">
        <f aca="false">SUM(B200:M200)</f>
        <v>16</v>
      </c>
    </row>
    <row r="201" s="46" customFormat="true" ht="12.75" hidden="false" customHeight="false" outlineLevel="0" collapsed="false">
      <c r="A201" s="58" t="s">
        <v>468</v>
      </c>
      <c r="B201" s="56" t="n">
        <v>3</v>
      </c>
      <c r="C201" s="56" t="n">
        <v>0</v>
      </c>
      <c r="D201" s="56" t="n">
        <v>2</v>
      </c>
      <c r="E201" s="56" t="n">
        <v>0</v>
      </c>
      <c r="F201" s="56" t="n">
        <v>0</v>
      </c>
      <c r="G201" s="56" t="n">
        <v>1</v>
      </c>
      <c r="H201" s="56" t="n">
        <v>1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1</v>
      </c>
      <c r="N201" s="87" t="n">
        <f aca="false">SUM(B201:M201)</f>
        <v>8</v>
      </c>
    </row>
    <row r="202" s="46" customFormat="true" ht="12.75" hidden="false" customHeight="false" outlineLevel="0" collapsed="false">
      <c r="A202" s="58" t="s">
        <v>469</v>
      </c>
      <c r="B202" s="56" t="n">
        <v>1</v>
      </c>
      <c r="C202" s="56" t="n">
        <v>0</v>
      </c>
      <c r="D202" s="56" t="n">
        <v>1</v>
      </c>
      <c r="E202" s="56" t="n">
        <v>0</v>
      </c>
      <c r="F202" s="56" t="n">
        <v>0</v>
      </c>
      <c r="G202" s="56" t="n">
        <v>2</v>
      </c>
      <c r="H202" s="56" t="n">
        <v>1</v>
      </c>
      <c r="I202" s="56" t="n">
        <v>1</v>
      </c>
      <c r="J202" s="56" t="n">
        <v>1</v>
      </c>
      <c r="K202" s="56" t="n">
        <v>0</v>
      </c>
      <c r="L202" s="56" t="n">
        <v>0</v>
      </c>
      <c r="M202" s="56" t="n">
        <v>0</v>
      </c>
      <c r="N202" s="87" t="n">
        <f aca="false">SUM(B202:M202)</f>
        <v>7</v>
      </c>
    </row>
    <row r="203" s="46" customFormat="true" ht="12.75" hidden="false" customHeight="false" outlineLevel="0" collapsed="false">
      <c r="A203" s="58" t="s">
        <v>390</v>
      </c>
      <c r="B203" s="56" t="n">
        <v>1</v>
      </c>
      <c r="C203" s="56" t="n">
        <v>1</v>
      </c>
      <c r="D203" s="56" t="n">
        <v>0</v>
      </c>
      <c r="E203" s="56" t="n">
        <v>1</v>
      </c>
      <c r="F203" s="56" t="n">
        <v>0</v>
      </c>
      <c r="G203" s="56" t="n">
        <v>0</v>
      </c>
      <c r="H203" s="56" t="n">
        <v>0</v>
      </c>
      <c r="I203" s="56" t="n">
        <v>0</v>
      </c>
      <c r="J203" s="56" t="n">
        <v>1</v>
      </c>
      <c r="K203" s="56" t="n">
        <v>1</v>
      </c>
      <c r="L203" s="56" t="n">
        <v>0</v>
      </c>
      <c r="M203" s="56" t="n">
        <v>1</v>
      </c>
      <c r="N203" s="87" t="n">
        <f aca="false">SUM(B203:M203)</f>
        <v>6</v>
      </c>
    </row>
    <row r="204" s="46" customFormat="true" ht="12.75" hidden="false" customHeight="false" outlineLevel="0" collapsed="false">
      <c r="A204" s="58" t="s">
        <v>471</v>
      </c>
      <c r="B204" s="56" t="n">
        <v>0</v>
      </c>
      <c r="C204" s="56" t="n">
        <v>0</v>
      </c>
      <c r="D204" s="56" t="n">
        <v>0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2</v>
      </c>
      <c r="K204" s="56" t="n">
        <v>0</v>
      </c>
      <c r="L204" s="56" t="n">
        <v>0</v>
      </c>
      <c r="M204" s="56" t="n">
        <v>0</v>
      </c>
      <c r="N204" s="87" t="n">
        <f aca="false">SUM(B204:M204)</f>
        <v>2</v>
      </c>
    </row>
    <row r="205" s="46" customFormat="true" ht="12.75" hidden="false" customHeight="false" outlineLevel="0" collapsed="false">
      <c r="A205" s="58" t="s">
        <v>472</v>
      </c>
      <c r="B205" s="56" t="n">
        <v>0</v>
      </c>
      <c r="C205" s="56" t="n">
        <v>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1</v>
      </c>
      <c r="K205" s="56" t="n">
        <v>0</v>
      </c>
      <c r="L205" s="56" t="n">
        <v>0</v>
      </c>
      <c r="M205" s="56" t="n">
        <v>0</v>
      </c>
      <c r="N205" s="87" t="n">
        <f aca="false">SUM(B205:M205)</f>
        <v>1</v>
      </c>
    </row>
    <row r="206" s="46" customFormat="true" ht="13.5" hidden="false" customHeight="false" outlineLevel="0" collapsed="false">
      <c r="A206" s="65" t="s">
        <v>442</v>
      </c>
      <c r="B206" s="66" t="n">
        <v>0</v>
      </c>
      <c r="C206" s="66" t="n">
        <v>0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1</v>
      </c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88" t="n">
        <f aca="false">SUM(B206:M206)</f>
        <v>1</v>
      </c>
    </row>
    <row r="207" s="76" customFormat="true" ht="12.75" hidden="false" customHeight="false" outlineLevel="0" collapsed="false">
      <c r="A207" s="72" t="s">
        <v>57</v>
      </c>
      <c r="B207" s="73"/>
      <c r="C207" s="74"/>
      <c r="D207" s="75"/>
      <c r="E207" s="73"/>
      <c r="F207" s="73"/>
      <c r="H207" s="77" t="s">
        <v>473</v>
      </c>
      <c r="I207" s="73"/>
      <c r="J207" s="73"/>
      <c r="K207" s="73"/>
      <c r="L207" s="73"/>
      <c r="M207" s="73"/>
      <c r="N207" s="75"/>
    </row>
    <row r="208" s="76" customFormat="true" ht="12.75" hidden="false" customHeight="false" outlineLevel="0" collapsed="false">
      <c r="A208" s="72"/>
      <c r="B208" s="73"/>
      <c r="C208" s="74"/>
      <c r="D208" s="75"/>
      <c r="E208" s="73"/>
      <c r="F208" s="73"/>
      <c r="H208" s="77"/>
      <c r="I208" s="73"/>
      <c r="J208" s="73"/>
      <c r="K208" s="73"/>
      <c r="L208" s="73"/>
      <c r="M208" s="73"/>
      <c r="N208" s="75"/>
    </row>
    <row r="209" s="82" customFormat="true" ht="39.95" hidden="false" customHeight="true" outlineLevel="0" collapsed="false">
      <c r="A209" s="80" t="s">
        <v>503</v>
      </c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</row>
    <row r="210" s="82" customFormat="true" ht="6.95" hidden="false" customHeight="true" outlineLevel="0" collapsed="false">
      <c r="A210" s="89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</row>
    <row r="211" s="82" customFormat="true" ht="13.5" hidden="false" customHeight="true" outlineLevel="0" collapsed="false">
      <c r="A211" s="11" t="n">
        <v>2012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s="82" customFormat="true" ht="13.5" hidden="false" customHeight="true" outlineLevel="0" collapsed="false">
      <c r="A212" s="83" t="s">
        <v>475</v>
      </c>
      <c r="B212" s="84" t="s">
        <v>3</v>
      </c>
      <c r="C212" s="84" t="s">
        <v>4</v>
      </c>
      <c r="D212" s="84" t="s">
        <v>5</v>
      </c>
      <c r="E212" s="84" t="s">
        <v>6</v>
      </c>
      <c r="F212" s="84" t="s">
        <v>7</v>
      </c>
      <c r="G212" s="84" t="s">
        <v>8</v>
      </c>
      <c r="H212" s="84" t="s">
        <v>9</v>
      </c>
      <c r="I212" s="84" t="s">
        <v>10</v>
      </c>
      <c r="J212" s="84" t="s">
        <v>11</v>
      </c>
      <c r="K212" s="84" t="s">
        <v>12</v>
      </c>
      <c r="L212" s="84" t="s">
        <v>13</v>
      </c>
      <c r="M212" s="84" t="s">
        <v>14</v>
      </c>
      <c r="N212" s="84" t="s">
        <v>15</v>
      </c>
    </row>
    <row r="213" s="82" customFormat="true" ht="13.5" hidden="false" customHeight="true" outlineLevel="0" collapsed="false">
      <c r="A213" s="83" t="s">
        <v>504</v>
      </c>
      <c r="B213" s="91" t="n">
        <f aca="false">SUM(B214:B235)</f>
        <v>4239</v>
      </c>
      <c r="C213" s="91" t="n">
        <f aca="false">SUM(C214:C235)</f>
        <v>3776</v>
      </c>
      <c r="D213" s="91" t="n">
        <f aca="false">SUM(D214:D235)</f>
        <v>4364</v>
      </c>
      <c r="E213" s="91" t="n">
        <f aca="false">SUM(E214:E235)</f>
        <v>3681</v>
      </c>
      <c r="F213" s="91" t="n">
        <f aca="false">SUM(F214:F235)</f>
        <v>3736</v>
      </c>
      <c r="G213" s="91" t="n">
        <f aca="false">SUM(G214:G235)</f>
        <v>3254</v>
      </c>
      <c r="H213" s="91" t="n">
        <f aca="false">SUM(H214:H235)</f>
        <v>3967</v>
      </c>
      <c r="I213" s="91" t="n">
        <f aca="false">SUM(I214:I235)</f>
        <v>4330</v>
      </c>
      <c r="J213" s="91" t="n">
        <f aca="false">SUM(J214:J235)</f>
        <v>3971</v>
      </c>
      <c r="K213" s="91" t="n">
        <f aca="false">SUM(K214:K235)</f>
        <v>2514</v>
      </c>
      <c r="L213" s="91" t="n">
        <f aca="false">SUM(L214:L235)</f>
        <v>1810</v>
      </c>
      <c r="M213" s="91" t="n">
        <f aca="false">SUM(M214:M235)</f>
        <v>3323</v>
      </c>
      <c r="N213" s="91" t="n">
        <f aca="false">SUM(N214:N235)</f>
        <v>42965</v>
      </c>
    </row>
    <row r="214" s="46" customFormat="true" ht="12.75" hidden="false" customHeight="false" outlineLevel="0" collapsed="false">
      <c r="A214" s="62" t="s">
        <v>406</v>
      </c>
      <c r="B214" s="63" t="n">
        <v>2832</v>
      </c>
      <c r="C214" s="63" t="n">
        <v>2692</v>
      </c>
      <c r="D214" s="63" t="n">
        <v>3123</v>
      </c>
      <c r="E214" s="63" t="n">
        <v>2374</v>
      </c>
      <c r="F214" s="63" t="n">
        <v>2587</v>
      </c>
      <c r="G214" s="63" t="n">
        <v>2419</v>
      </c>
      <c r="H214" s="63" t="n">
        <v>2734</v>
      </c>
      <c r="I214" s="63" t="n">
        <v>2912</v>
      </c>
      <c r="J214" s="63" t="n">
        <v>2665</v>
      </c>
      <c r="K214" s="63" t="n">
        <v>1498</v>
      </c>
      <c r="L214" s="63" t="n">
        <v>1005</v>
      </c>
      <c r="M214" s="63" t="n">
        <v>1890</v>
      </c>
      <c r="N214" s="92" t="n">
        <f aca="false">SUM(B214:M214)</f>
        <v>28731</v>
      </c>
    </row>
    <row r="215" s="46" customFormat="true" ht="12.75" hidden="false" customHeight="false" outlineLevel="0" collapsed="false">
      <c r="A215" s="58" t="s">
        <v>459</v>
      </c>
      <c r="B215" s="56" t="n">
        <v>1223</v>
      </c>
      <c r="C215" s="56" t="n">
        <v>976</v>
      </c>
      <c r="D215" s="56" t="n">
        <v>1128</v>
      </c>
      <c r="E215" s="56" t="n">
        <v>1204</v>
      </c>
      <c r="F215" s="56" t="n">
        <v>1061</v>
      </c>
      <c r="G215" s="56" t="n">
        <v>756</v>
      </c>
      <c r="H215" s="56" t="n">
        <v>1144</v>
      </c>
      <c r="I215" s="56" t="n">
        <v>1310</v>
      </c>
      <c r="J215" s="56" t="n">
        <v>1179</v>
      </c>
      <c r="K215" s="56" t="n">
        <v>920</v>
      </c>
      <c r="L215" s="56" t="n">
        <v>671</v>
      </c>
      <c r="M215" s="56" t="n">
        <v>1210</v>
      </c>
      <c r="N215" s="87" t="n">
        <f aca="false">SUM(B215:M215)</f>
        <v>12782</v>
      </c>
    </row>
    <row r="216" s="46" customFormat="true" ht="12.75" hidden="false" customHeight="false" outlineLevel="0" collapsed="false">
      <c r="A216" s="58" t="s">
        <v>409</v>
      </c>
      <c r="B216" s="56" t="n">
        <v>30</v>
      </c>
      <c r="C216" s="56" t="n">
        <v>21</v>
      </c>
      <c r="D216" s="56" t="n">
        <v>38</v>
      </c>
      <c r="E216" s="56" t="n">
        <v>38</v>
      </c>
      <c r="F216" s="56" t="n">
        <v>27</v>
      </c>
      <c r="G216" s="56" t="n">
        <v>34</v>
      </c>
      <c r="H216" s="56" t="n">
        <v>28</v>
      </c>
      <c r="I216" s="56" t="n">
        <v>48</v>
      </c>
      <c r="J216" s="56" t="n">
        <v>33</v>
      </c>
      <c r="K216" s="56" t="n">
        <v>27</v>
      </c>
      <c r="L216" s="56" t="n">
        <v>52</v>
      </c>
      <c r="M216" s="56" t="n">
        <v>50</v>
      </c>
      <c r="N216" s="87" t="n">
        <f aca="false">SUM(B216:M216)</f>
        <v>426</v>
      </c>
    </row>
    <row r="217" s="46" customFormat="true" ht="12.75" hidden="false" customHeight="true" outlineLevel="0" collapsed="false">
      <c r="A217" s="58" t="s">
        <v>463</v>
      </c>
      <c r="B217" s="56" t="n">
        <v>18</v>
      </c>
      <c r="C217" s="56" t="n">
        <v>12</v>
      </c>
      <c r="D217" s="56" t="n">
        <v>5</v>
      </c>
      <c r="E217" s="56" t="n">
        <v>5</v>
      </c>
      <c r="F217" s="56" t="n">
        <v>3</v>
      </c>
      <c r="G217" s="56" t="n">
        <v>3</v>
      </c>
      <c r="H217" s="56" t="n">
        <v>14</v>
      </c>
      <c r="I217" s="56" t="n">
        <v>26</v>
      </c>
      <c r="J217" s="56" t="n">
        <v>41</v>
      </c>
      <c r="K217" s="56" t="n">
        <v>34</v>
      </c>
      <c r="L217" s="56" t="n">
        <v>29</v>
      </c>
      <c r="M217" s="56" t="n">
        <v>86</v>
      </c>
      <c r="N217" s="87" t="n">
        <f aca="false">SUM(B217:M217)</f>
        <v>276</v>
      </c>
    </row>
    <row r="218" s="46" customFormat="true" ht="12.75" hidden="false" customHeight="false" outlineLevel="0" collapsed="false">
      <c r="A218" s="58" t="s">
        <v>410</v>
      </c>
      <c r="B218" s="56" t="n">
        <v>27</v>
      </c>
      <c r="C218" s="56" t="n">
        <v>26</v>
      </c>
      <c r="D218" s="56" t="n">
        <v>35</v>
      </c>
      <c r="E218" s="56" t="n">
        <v>25</v>
      </c>
      <c r="F218" s="56" t="n">
        <v>22</v>
      </c>
      <c r="G218" s="56" t="n">
        <v>19</v>
      </c>
      <c r="H218" s="56" t="n">
        <v>13</v>
      </c>
      <c r="I218" s="56" t="n">
        <v>11</v>
      </c>
      <c r="J218" s="56" t="n">
        <v>9</v>
      </c>
      <c r="K218" s="56" t="n">
        <v>6</v>
      </c>
      <c r="L218" s="56" t="n">
        <v>11</v>
      </c>
      <c r="M218" s="56" t="n">
        <v>16</v>
      </c>
      <c r="N218" s="87" t="n">
        <f aca="false">SUM(B218:M218)</f>
        <v>220</v>
      </c>
    </row>
    <row r="219" s="46" customFormat="true" ht="12.75" hidden="false" customHeight="false" outlineLevel="0" collapsed="false">
      <c r="A219" s="58" t="s">
        <v>411</v>
      </c>
      <c r="B219" s="56" t="n">
        <v>80</v>
      </c>
      <c r="C219" s="56" t="n">
        <v>26</v>
      </c>
      <c r="D219" s="56" t="n">
        <v>16</v>
      </c>
      <c r="E219" s="56" t="n">
        <v>16</v>
      </c>
      <c r="F219" s="56" t="n">
        <v>13</v>
      </c>
      <c r="G219" s="56" t="n">
        <v>4</v>
      </c>
      <c r="H219" s="56" t="n">
        <v>10</v>
      </c>
      <c r="I219" s="56" t="n">
        <v>5</v>
      </c>
      <c r="J219" s="56" t="n">
        <v>7</v>
      </c>
      <c r="K219" s="56" t="n">
        <v>3</v>
      </c>
      <c r="L219" s="56" t="n">
        <v>7</v>
      </c>
      <c r="M219" s="56" t="n">
        <v>7</v>
      </c>
      <c r="N219" s="87" t="n">
        <f aca="false">SUM(B219:M219)</f>
        <v>194</v>
      </c>
    </row>
    <row r="220" s="46" customFormat="true" ht="12.75" hidden="false" customHeight="false" outlineLevel="0" collapsed="false">
      <c r="A220" s="58" t="s">
        <v>414</v>
      </c>
      <c r="B220" s="56" t="n">
        <v>16</v>
      </c>
      <c r="C220" s="56" t="n">
        <v>4</v>
      </c>
      <c r="D220" s="56" t="n">
        <v>5</v>
      </c>
      <c r="E220" s="56" t="n">
        <v>5</v>
      </c>
      <c r="F220" s="56" t="n">
        <v>4</v>
      </c>
      <c r="G220" s="56" t="n">
        <v>8</v>
      </c>
      <c r="H220" s="56" t="n">
        <v>8</v>
      </c>
      <c r="I220" s="56" t="n">
        <v>5</v>
      </c>
      <c r="J220" s="56" t="n">
        <v>9</v>
      </c>
      <c r="K220" s="56" t="n">
        <v>3</v>
      </c>
      <c r="L220" s="56" t="n">
        <v>10</v>
      </c>
      <c r="M220" s="56" t="n">
        <v>21</v>
      </c>
      <c r="N220" s="87" t="n">
        <f aca="false">SUM(B220:M220)</f>
        <v>98</v>
      </c>
    </row>
    <row r="221" s="46" customFormat="true" ht="12.75" hidden="false" customHeight="false" outlineLevel="0" collapsed="false">
      <c r="A221" s="58" t="s">
        <v>415</v>
      </c>
      <c r="B221" s="56" t="n">
        <v>7</v>
      </c>
      <c r="C221" s="56" t="n">
        <v>6</v>
      </c>
      <c r="D221" s="56" t="n">
        <v>3</v>
      </c>
      <c r="E221" s="56" t="n">
        <v>4</v>
      </c>
      <c r="F221" s="56" t="n">
        <v>7</v>
      </c>
      <c r="G221" s="56" t="n">
        <v>5</v>
      </c>
      <c r="H221" s="56" t="n">
        <v>9</v>
      </c>
      <c r="I221" s="56" t="n">
        <v>7</v>
      </c>
      <c r="J221" s="56" t="n">
        <v>7</v>
      </c>
      <c r="K221" s="56" t="n">
        <v>11</v>
      </c>
      <c r="L221" s="56" t="n">
        <v>3</v>
      </c>
      <c r="M221" s="56" t="n">
        <v>10</v>
      </c>
      <c r="N221" s="87" t="n">
        <f aca="false">SUM(B221:M221)</f>
        <v>79</v>
      </c>
    </row>
    <row r="222" s="46" customFormat="true" ht="12.75" hidden="false" customHeight="false" outlineLevel="0" collapsed="false">
      <c r="A222" s="58" t="s">
        <v>416</v>
      </c>
      <c r="B222" s="56" t="n">
        <v>0</v>
      </c>
      <c r="C222" s="56" t="n">
        <v>4</v>
      </c>
      <c r="D222" s="56" t="n">
        <v>3</v>
      </c>
      <c r="E222" s="56" t="n">
        <v>2</v>
      </c>
      <c r="F222" s="56" t="n">
        <v>2</v>
      </c>
      <c r="G222" s="56" t="n">
        <v>2</v>
      </c>
      <c r="H222" s="56" t="n">
        <v>2</v>
      </c>
      <c r="I222" s="56" t="n">
        <v>1</v>
      </c>
      <c r="J222" s="56" t="n">
        <v>4</v>
      </c>
      <c r="K222" s="56" t="n">
        <v>1</v>
      </c>
      <c r="L222" s="56" t="n">
        <v>2</v>
      </c>
      <c r="M222" s="56" t="n">
        <v>12</v>
      </c>
      <c r="N222" s="87" t="n">
        <f aca="false">SUM(B222:M222)</f>
        <v>35</v>
      </c>
    </row>
    <row r="223" s="46" customFormat="true" ht="12.75" hidden="false" customHeight="false" outlineLevel="0" collapsed="false">
      <c r="A223" s="58" t="s">
        <v>417</v>
      </c>
      <c r="B223" s="56" t="n">
        <v>3</v>
      </c>
      <c r="C223" s="56" t="n">
        <v>3</v>
      </c>
      <c r="D223" s="56" t="n">
        <v>4</v>
      </c>
      <c r="E223" s="56" t="n">
        <v>1</v>
      </c>
      <c r="F223" s="56" t="n">
        <v>7</v>
      </c>
      <c r="G223" s="56" t="n">
        <v>2</v>
      </c>
      <c r="H223" s="56" t="n">
        <v>1</v>
      </c>
      <c r="I223" s="56" t="n">
        <v>2</v>
      </c>
      <c r="J223" s="56" t="n">
        <v>3</v>
      </c>
      <c r="K223" s="56" t="n">
        <v>2</v>
      </c>
      <c r="L223" s="56" t="n">
        <v>3</v>
      </c>
      <c r="M223" s="56" t="n">
        <v>2</v>
      </c>
      <c r="N223" s="87" t="n">
        <f aca="false">SUM(B223:M223)</f>
        <v>33</v>
      </c>
    </row>
    <row r="224" s="46" customFormat="true" ht="22.5" hidden="false" customHeight="false" outlineLevel="0" collapsed="false">
      <c r="A224" s="55" t="s">
        <v>418</v>
      </c>
      <c r="B224" s="56" t="n">
        <v>2</v>
      </c>
      <c r="C224" s="56" t="n">
        <v>1</v>
      </c>
      <c r="D224" s="56" t="n">
        <v>3</v>
      </c>
      <c r="E224" s="56" t="n">
        <v>1</v>
      </c>
      <c r="F224" s="56" t="n">
        <v>1</v>
      </c>
      <c r="G224" s="56" t="n">
        <v>0</v>
      </c>
      <c r="H224" s="56" t="n">
        <v>0</v>
      </c>
      <c r="I224" s="56" t="n">
        <v>0</v>
      </c>
      <c r="J224" s="56" t="n">
        <v>3</v>
      </c>
      <c r="K224" s="56" t="n">
        <v>2</v>
      </c>
      <c r="L224" s="56" t="n">
        <v>6</v>
      </c>
      <c r="M224" s="56" t="n">
        <v>6</v>
      </c>
      <c r="N224" s="87" t="n">
        <f aca="false">SUM(B224:M224)</f>
        <v>25</v>
      </c>
    </row>
    <row r="225" s="46" customFormat="true" ht="12.75" hidden="false" customHeight="false" outlineLevel="0" collapsed="false">
      <c r="A225" s="58" t="s">
        <v>420</v>
      </c>
      <c r="B225" s="56" t="n">
        <v>1</v>
      </c>
      <c r="C225" s="56" t="n">
        <v>0</v>
      </c>
      <c r="D225" s="56" t="n">
        <v>0</v>
      </c>
      <c r="E225" s="56" t="n">
        <v>2</v>
      </c>
      <c r="F225" s="56" t="n">
        <v>1</v>
      </c>
      <c r="G225" s="56" t="n">
        <v>0</v>
      </c>
      <c r="H225" s="56" t="n">
        <v>2</v>
      </c>
      <c r="I225" s="56" t="n">
        <v>1</v>
      </c>
      <c r="J225" s="56" t="n">
        <v>5</v>
      </c>
      <c r="K225" s="56" t="n">
        <v>1</v>
      </c>
      <c r="L225" s="56" t="n">
        <v>2</v>
      </c>
      <c r="M225" s="56" t="n">
        <v>3</v>
      </c>
      <c r="N225" s="87" t="n">
        <f aca="false">SUM(B225:M225)</f>
        <v>18</v>
      </c>
    </row>
    <row r="226" s="46" customFormat="true" ht="12.75" hidden="false" customHeight="false" outlineLevel="0" collapsed="false">
      <c r="A226" s="58" t="s">
        <v>421</v>
      </c>
      <c r="B226" s="56" t="n">
        <v>0</v>
      </c>
      <c r="C226" s="56" t="n">
        <v>2</v>
      </c>
      <c r="D226" s="56" t="n">
        <v>0</v>
      </c>
      <c r="E226" s="56" t="n">
        <v>0</v>
      </c>
      <c r="F226" s="56" t="n">
        <v>0</v>
      </c>
      <c r="G226" s="56" t="n">
        <v>1</v>
      </c>
      <c r="H226" s="56" t="n">
        <v>0</v>
      </c>
      <c r="I226" s="56" t="n">
        <v>1</v>
      </c>
      <c r="J226" s="56" t="n">
        <v>1</v>
      </c>
      <c r="K226" s="56" t="n">
        <v>0</v>
      </c>
      <c r="L226" s="56" t="n">
        <v>3</v>
      </c>
      <c r="M226" s="56" t="n">
        <v>3</v>
      </c>
      <c r="N226" s="87" t="n">
        <f aca="false">SUM(B226:M226)</f>
        <v>11</v>
      </c>
    </row>
    <row r="227" s="46" customFormat="true" ht="12.75" hidden="false" customHeight="false" outlineLevel="0" collapsed="false">
      <c r="A227" s="58" t="s">
        <v>422</v>
      </c>
      <c r="B227" s="56" t="n">
        <v>0</v>
      </c>
      <c r="C227" s="56" t="n">
        <v>1</v>
      </c>
      <c r="D227" s="56" t="n">
        <v>1</v>
      </c>
      <c r="E227" s="56" t="n">
        <v>0</v>
      </c>
      <c r="F227" s="56" t="n">
        <v>0</v>
      </c>
      <c r="G227" s="56" t="n">
        <v>0</v>
      </c>
      <c r="H227" s="56" t="n">
        <v>0</v>
      </c>
      <c r="I227" s="56" t="n">
        <v>0</v>
      </c>
      <c r="J227" s="56" t="n">
        <v>0</v>
      </c>
      <c r="K227" s="56" t="n">
        <v>3</v>
      </c>
      <c r="L227" s="56" t="n">
        <v>1</v>
      </c>
      <c r="M227" s="56" t="n">
        <v>2</v>
      </c>
      <c r="N227" s="87" t="n">
        <f aca="false">SUM(B227:M227)</f>
        <v>8</v>
      </c>
    </row>
    <row r="228" s="46" customFormat="true" ht="12.75" hidden="false" customHeight="false" outlineLevel="0" collapsed="false">
      <c r="A228" s="58" t="s">
        <v>423</v>
      </c>
      <c r="B228" s="56" t="n">
        <v>0</v>
      </c>
      <c r="C228" s="56" t="n">
        <v>2</v>
      </c>
      <c r="D228" s="56" t="n">
        <v>0</v>
      </c>
      <c r="E228" s="56" t="n">
        <v>2</v>
      </c>
      <c r="F228" s="56" t="n">
        <v>0</v>
      </c>
      <c r="G228" s="56" t="n">
        <v>0</v>
      </c>
      <c r="H228" s="56" t="n">
        <v>0</v>
      </c>
      <c r="I228" s="56" t="n">
        <v>0</v>
      </c>
      <c r="J228" s="56" t="n">
        <v>2</v>
      </c>
      <c r="K228" s="56" t="n">
        <v>1</v>
      </c>
      <c r="L228" s="56" t="n">
        <v>1</v>
      </c>
      <c r="M228" s="56" t="n">
        <v>0</v>
      </c>
      <c r="N228" s="87" t="n">
        <f aca="false">SUM(B228:M228)</f>
        <v>8</v>
      </c>
    </row>
    <row r="229" s="46" customFormat="true" ht="12.75" hidden="false" customHeight="false" outlineLevel="0" collapsed="false">
      <c r="A229" s="58" t="s">
        <v>424</v>
      </c>
      <c r="B229" s="56" t="n">
        <v>0</v>
      </c>
      <c r="C229" s="56" t="n">
        <v>0</v>
      </c>
      <c r="D229" s="56" t="n">
        <v>0</v>
      </c>
      <c r="E229" s="56" t="n">
        <v>2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2</v>
      </c>
      <c r="L229" s="56" t="n">
        <v>0</v>
      </c>
      <c r="M229" s="56" t="n">
        <v>1</v>
      </c>
      <c r="N229" s="87" t="n">
        <f aca="false">SUM(B229:M229)</f>
        <v>5</v>
      </c>
    </row>
    <row r="230" s="46" customFormat="true" ht="12.75" hidden="false" customHeight="false" outlineLevel="0" collapsed="false">
      <c r="A230" s="58" t="s">
        <v>425</v>
      </c>
      <c r="B230" s="56" t="n">
        <v>0</v>
      </c>
      <c r="C230" s="56" t="n">
        <v>0</v>
      </c>
      <c r="D230" s="56" t="n">
        <v>0</v>
      </c>
      <c r="E230" s="56" t="n">
        <v>0</v>
      </c>
      <c r="F230" s="56" t="n">
        <v>1</v>
      </c>
      <c r="G230" s="56" t="n">
        <v>0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v>1</v>
      </c>
      <c r="M230" s="56" t="n">
        <v>3</v>
      </c>
      <c r="N230" s="87" t="n">
        <f aca="false">SUM(B230:M230)</f>
        <v>5</v>
      </c>
    </row>
    <row r="231" s="46" customFormat="true" ht="12.75" hidden="false" customHeight="false" outlineLevel="0" collapsed="false">
      <c r="A231" s="58" t="s">
        <v>426</v>
      </c>
      <c r="B231" s="56" t="n">
        <v>0</v>
      </c>
      <c r="C231" s="56" t="n">
        <v>0</v>
      </c>
      <c r="D231" s="56" t="n">
        <v>0</v>
      </c>
      <c r="E231" s="56" t="n">
        <v>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2</v>
      </c>
      <c r="K231" s="56" t="n">
        <v>0</v>
      </c>
      <c r="L231" s="56" t="n">
        <v>0</v>
      </c>
      <c r="M231" s="56" t="n">
        <v>1</v>
      </c>
      <c r="N231" s="87" t="n">
        <f aca="false">SUM(B231:M231)</f>
        <v>3</v>
      </c>
    </row>
    <row r="232" s="46" customFormat="true" ht="12.75" hidden="false" customHeight="false" outlineLevel="0" collapsed="false">
      <c r="A232" s="58" t="s">
        <v>436</v>
      </c>
      <c r="B232" s="56" t="n">
        <v>0</v>
      </c>
      <c r="C232" s="56" t="n">
        <v>0</v>
      </c>
      <c r="D232" s="56" t="n">
        <v>0</v>
      </c>
      <c r="E232" s="56" t="n">
        <v>0</v>
      </c>
      <c r="F232" s="56" t="n">
        <v>0</v>
      </c>
      <c r="G232" s="56" t="n">
        <v>0</v>
      </c>
      <c r="H232" s="56" t="n">
        <v>1</v>
      </c>
      <c r="I232" s="56" t="n">
        <v>1</v>
      </c>
      <c r="J232" s="56" t="n">
        <v>1</v>
      </c>
      <c r="K232" s="56" t="n">
        <v>0</v>
      </c>
      <c r="L232" s="56" t="n">
        <v>0</v>
      </c>
      <c r="M232" s="56" t="n">
        <v>0</v>
      </c>
      <c r="N232" s="87" t="n">
        <f aca="false">SUM(B232:M232)</f>
        <v>3</v>
      </c>
    </row>
    <row r="233" s="46" customFormat="true" ht="12.75" hidden="false" customHeight="false" outlineLevel="0" collapsed="false">
      <c r="A233" s="58" t="s">
        <v>427</v>
      </c>
      <c r="B233" s="56" t="n">
        <v>0</v>
      </c>
      <c r="C233" s="56" t="n">
        <v>0</v>
      </c>
      <c r="D233" s="56" t="n">
        <v>0</v>
      </c>
      <c r="E233" s="56" t="n">
        <v>0</v>
      </c>
      <c r="F233" s="56" t="n">
        <v>0</v>
      </c>
      <c r="G233" s="56" t="n">
        <v>1</v>
      </c>
      <c r="H233" s="56" t="n">
        <v>1</v>
      </c>
      <c r="I233" s="56" t="n">
        <v>0</v>
      </c>
      <c r="J233" s="56" t="n">
        <v>0</v>
      </c>
      <c r="K233" s="56" t="n">
        <v>0</v>
      </c>
      <c r="L233" s="56" t="n">
        <v>1</v>
      </c>
      <c r="M233" s="56" t="n">
        <v>0</v>
      </c>
      <c r="N233" s="87" t="n">
        <f aca="false">SUM(B233:M233)</f>
        <v>3</v>
      </c>
    </row>
    <row r="234" s="46" customFormat="true" ht="12.75" hidden="false" customHeight="false" outlineLevel="0" collapsed="false">
      <c r="A234" s="58" t="s">
        <v>430</v>
      </c>
      <c r="B234" s="56" t="n">
        <v>0</v>
      </c>
      <c r="C234" s="56" t="n">
        <v>0</v>
      </c>
      <c r="D234" s="56" t="n">
        <v>0</v>
      </c>
      <c r="E234" s="56" t="n">
        <v>0</v>
      </c>
      <c r="F234" s="56" t="n">
        <v>0</v>
      </c>
      <c r="G234" s="56" t="n">
        <v>0</v>
      </c>
      <c r="H234" s="56" t="n">
        <v>0</v>
      </c>
      <c r="I234" s="56" t="n">
        <v>0</v>
      </c>
      <c r="J234" s="56" t="n">
        <v>0</v>
      </c>
      <c r="K234" s="56" t="n">
        <v>0</v>
      </c>
      <c r="L234" s="56" t="n">
        <v>1</v>
      </c>
      <c r="M234" s="56" t="n">
        <v>0</v>
      </c>
      <c r="N234" s="87" t="n">
        <f aca="false">SUM(B234:M234)</f>
        <v>1</v>
      </c>
    </row>
    <row r="235" s="46" customFormat="true" ht="13.5" hidden="false" customHeight="false" outlineLevel="0" collapsed="false">
      <c r="A235" s="65" t="s">
        <v>457</v>
      </c>
      <c r="B235" s="66" t="n">
        <v>0</v>
      </c>
      <c r="C235" s="66" t="n">
        <v>0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1</v>
      </c>
      <c r="M235" s="66" t="n">
        <v>0</v>
      </c>
      <c r="N235" s="88" t="n">
        <f aca="false">SUM(B235:M235)</f>
        <v>1</v>
      </c>
    </row>
    <row r="236" s="76" customFormat="true" ht="12.75" hidden="false" customHeight="false" outlineLevel="0" collapsed="false">
      <c r="A236" s="72" t="s">
        <v>57</v>
      </c>
      <c r="B236" s="73"/>
      <c r="C236" s="74"/>
      <c r="D236" s="75"/>
      <c r="E236" s="73"/>
      <c r="F236" s="73"/>
      <c r="H236" s="77" t="s">
        <v>473</v>
      </c>
      <c r="I236" s="73"/>
      <c r="J236" s="73"/>
      <c r="K236" s="73"/>
      <c r="L236" s="73"/>
      <c r="M236" s="73"/>
      <c r="N236" s="75"/>
    </row>
    <row r="237" customFormat="false" ht="12.75" hidden="false" customHeight="false" outlineLevel="0" collapsed="false">
      <c r="A237" s="108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10"/>
    </row>
    <row r="238" s="82" customFormat="true" ht="39.95" hidden="false" customHeight="true" outlineLevel="0" collapsed="false">
      <c r="A238" s="80" t="s">
        <v>505</v>
      </c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s="82" customFormat="true" ht="6.95" hidden="false" customHeight="true" outlineLevel="0" collapsed="false">
      <c r="A239" s="89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</row>
    <row r="240" s="82" customFormat="true" ht="13.5" hidden="false" customHeight="true" outlineLevel="0" collapsed="false">
      <c r="A240" s="11" t="n">
        <v>2012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s="82" customFormat="true" ht="13.5" hidden="false" customHeight="true" outlineLevel="0" collapsed="false">
      <c r="A241" s="106" t="s">
        <v>475</v>
      </c>
      <c r="B241" s="111" t="s">
        <v>3</v>
      </c>
      <c r="C241" s="111" t="s">
        <v>4</v>
      </c>
      <c r="D241" s="111" t="s">
        <v>5</v>
      </c>
      <c r="E241" s="111" t="s">
        <v>6</v>
      </c>
      <c r="F241" s="111" t="s">
        <v>7</v>
      </c>
      <c r="G241" s="111" t="s">
        <v>8</v>
      </c>
      <c r="H241" s="111" t="s">
        <v>9</v>
      </c>
      <c r="I241" s="111" t="s">
        <v>10</v>
      </c>
      <c r="J241" s="111" t="s">
        <v>11</v>
      </c>
      <c r="K241" s="111" t="s">
        <v>12</v>
      </c>
      <c r="L241" s="111" t="s">
        <v>13</v>
      </c>
      <c r="M241" s="111" t="s">
        <v>14</v>
      </c>
      <c r="N241" s="111" t="s">
        <v>15</v>
      </c>
    </row>
    <row r="242" s="82" customFormat="true" ht="13.5" hidden="false" customHeight="true" outlineLevel="0" collapsed="false">
      <c r="A242" s="83" t="s">
        <v>506</v>
      </c>
      <c r="B242" s="91" t="n">
        <f aca="false">SUM(B243:B245)</f>
        <v>2</v>
      </c>
      <c r="C242" s="91" t="n">
        <f aca="false">SUM(C243:C245)</f>
        <v>6</v>
      </c>
      <c r="D242" s="91" t="n">
        <f aca="false">SUM(D243:D245)</f>
        <v>0</v>
      </c>
      <c r="E242" s="91" t="n">
        <f aca="false">SUM(E243:E245)</f>
        <v>1</v>
      </c>
      <c r="F242" s="91" t="n">
        <f aca="false">SUM(F243:F245)</f>
        <v>0</v>
      </c>
      <c r="G242" s="91" t="n">
        <f aca="false">SUM(G243:G245)</f>
        <v>0</v>
      </c>
      <c r="H242" s="91" t="n">
        <f aca="false">SUM(H243:H245)</f>
        <v>0</v>
      </c>
      <c r="I242" s="91" t="n">
        <f aca="false">SUM(I243:I245)</f>
        <v>0</v>
      </c>
      <c r="J242" s="91" t="n">
        <f aca="false">SUM(J243:J245)</f>
        <v>1</v>
      </c>
      <c r="K242" s="91" t="n">
        <f aca="false">SUM(K243:K245)</f>
        <v>1</v>
      </c>
      <c r="L242" s="91" t="n">
        <f aca="false">SUM(L243:L245)</f>
        <v>3</v>
      </c>
      <c r="M242" s="91" t="n">
        <f aca="false">SUM(M243:M245)</f>
        <v>1</v>
      </c>
      <c r="N242" s="91" t="n">
        <f aca="false">SUM(N243:N245)</f>
        <v>15</v>
      </c>
    </row>
    <row r="243" s="46" customFormat="true" ht="12.75" hidden="false" customHeight="false" outlineLevel="0" collapsed="false">
      <c r="A243" s="62" t="s">
        <v>390</v>
      </c>
      <c r="B243" s="63" t="n">
        <v>1</v>
      </c>
      <c r="C243" s="63" t="n">
        <v>1</v>
      </c>
      <c r="D243" s="63" t="n">
        <v>0</v>
      </c>
      <c r="E243" s="63" t="n">
        <v>1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1</v>
      </c>
      <c r="K243" s="63" t="n">
        <v>1</v>
      </c>
      <c r="L243" s="63" t="n">
        <v>0</v>
      </c>
      <c r="M243" s="63" t="n">
        <v>1</v>
      </c>
      <c r="N243" s="92" t="n">
        <f aca="false">SUM(B243:M243)</f>
        <v>6</v>
      </c>
    </row>
    <row r="244" s="46" customFormat="true" ht="12.75" hidden="false" customHeight="false" outlineLevel="0" collapsed="false">
      <c r="A244" s="58" t="s">
        <v>391</v>
      </c>
      <c r="B244" s="56" t="n">
        <v>0</v>
      </c>
      <c r="C244" s="56" t="n">
        <v>5</v>
      </c>
      <c r="D244" s="56" t="n">
        <v>0</v>
      </c>
      <c r="E244" s="56" t="n">
        <v>0</v>
      </c>
      <c r="F244" s="56" t="n">
        <v>0</v>
      </c>
      <c r="G244" s="56" t="n">
        <v>0</v>
      </c>
      <c r="H244" s="56" t="n">
        <v>0</v>
      </c>
      <c r="I244" s="56" t="n">
        <v>0</v>
      </c>
      <c r="J244" s="56" t="n">
        <v>0</v>
      </c>
      <c r="K244" s="56" t="n">
        <v>0</v>
      </c>
      <c r="L244" s="56" t="n">
        <v>1</v>
      </c>
      <c r="M244" s="56" t="n">
        <v>0</v>
      </c>
      <c r="N244" s="87" t="n">
        <f aca="false">SUM(B244:M244)</f>
        <v>6</v>
      </c>
    </row>
    <row r="245" s="46" customFormat="true" ht="13.5" hidden="false" customHeight="false" outlineLevel="0" collapsed="false">
      <c r="A245" s="65" t="s">
        <v>453</v>
      </c>
      <c r="B245" s="66" t="n">
        <v>1</v>
      </c>
      <c r="C245" s="66" t="n">
        <v>0</v>
      </c>
      <c r="D245" s="66" t="n">
        <v>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2</v>
      </c>
      <c r="M245" s="66" t="n">
        <v>0</v>
      </c>
      <c r="N245" s="88" t="n">
        <f aca="false">SUM(B245:M245)</f>
        <v>3</v>
      </c>
    </row>
    <row r="246" s="76" customFormat="true" ht="12.75" hidden="false" customHeight="false" outlineLevel="0" collapsed="false">
      <c r="A246" s="72" t="s">
        <v>57</v>
      </c>
      <c r="B246" s="73"/>
      <c r="C246" s="74"/>
      <c r="D246" s="75"/>
      <c r="E246" s="73"/>
      <c r="F246" s="73"/>
      <c r="H246" s="77" t="s">
        <v>473</v>
      </c>
      <c r="I246" s="73"/>
      <c r="J246" s="73"/>
      <c r="K246" s="73"/>
      <c r="L246" s="73"/>
      <c r="M246" s="73"/>
      <c r="N246" s="75"/>
    </row>
    <row r="247" customFormat="false" ht="12.75" hidden="false" customHeight="false" outlineLevel="0" collapsed="false">
      <c r="A247" s="108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10"/>
    </row>
    <row r="248" customFormat="false" ht="12.75" hidden="false" customHeight="false" outlineLevel="0" collapsed="false">
      <c r="A248" s="108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10"/>
    </row>
    <row r="249" s="76" customFormat="true" ht="12.75" hidden="false" customHeight="false" outlineLevel="0" collapsed="false">
      <c r="A249" s="72"/>
      <c r="B249" s="73"/>
      <c r="C249" s="74"/>
      <c r="D249" s="75"/>
      <c r="E249" s="73"/>
      <c r="F249" s="73"/>
      <c r="H249" s="77"/>
      <c r="I249" s="73"/>
      <c r="J249" s="73"/>
      <c r="K249" s="73"/>
      <c r="L249" s="73"/>
      <c r="M249" s="73"/>
      <c r="N249" s="75"/>
    </row>
    <row r="250" s="76" customFormat="true" ht="12.75" hidden="false" customHeight="false" outlineLevel="0" collapsed="false">
      <c r="A250" s="72"/>
      <c r="B250" s="73"/>
      <c r="C250" s="74"/>
      <c r="D250" s="75"/>
      <c r="E250" s="73"/>
      <c r="F250" s="73"/>
      <c r="H250" s="77"/>
      <c r="I250" s="73"/>
      <c r="J250" s="73"/>
      <c r="K250" s="73"/>
      <c r="L250" s="73"/>
      <c r="M250" s="73"/>
      <c r="N250" s="75"/>
    </row>
    <row r="251" s="76" customFormat="true" ht="12.75" hidden="false" customHeight="false" outlineLevel="0" collapsed="false">
      <c r="A251" s="72"/>
      <c r="B251" s="73"/>
      <c r="C251" s="74"/>
      <c r="D251" s="75"/>
      <c r="E251" s="73"/>
      <c r="F251" s="73"/>
      <c r="H251" s="77"/>
      <c r="I251" s="73"/>
      <c r="J251" s="73"/>
      <c r="K251" s="73"/>
      <c r="L251" s="73"/>
      <c r="M251" s="73"/>
      <c r="N251" s="75"/>
    </row>
    <row r="252" s="82" customFormat="true" ht="12.75" hidden="false" customHeight="false" outlineLevel="0" collapsed="false">
      <c r="A252" s="89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</row>
    <row r="253" s="82" customFormat="true" ht="12.75" hidden="false" customHeight="false" outlineLevel="0" collapsed="false">
      <c r="A253" s="89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</row>
  </sheetData>
  <mergeCells count="30">
    <mergeCell ref="A1:N1"/>
    <mergeCell ref="A3:N3"/>
    <mergeCell ref="A33:N33"/>
    <mergeCell ref="A35:N35"/>
    <mergeCell ref="A53:N53"/>
    <mergeCell ref="A55:N55"/>
    <mergeCell ref="A73:N73"/>
    <mergeCell ref="A75:N75"/>
    <mergeCell ref="A85:N85"/>
    <mergeCell ref="A87:N87"/>
    <mergeCell ref="A98:N98"/>
    <mergeCell ref="A100:N100"/>
    <mergeCell ref="A110:N110"/>
    <mergeCell ref="A112:N112"/>
    <mergeCell ref="A134:N134"/>
    <mergeCell ref="A136:N136"/>
    <mergeCell ref="A153:N153"/>
    <mergeCell ref="A155:N155"/>
    <mergeCell ref="A163:N163"/>
    <mergeCell ref="A165:N165"/>
    <mergeCell ref="A172:N172"/>
    <mergeCell ref="A174:N174"/>
    <mergeCell ref="A181:N181"/>
    <mergeCell ref="A183:N183"/>
    <mergeCell ref="A190:N190"/>
    <mergeCell ref="A192:N192"/>
    <mergeCell ref="A209:N209"/>
    <mergeCell ref="A211:N211"/>
    <mergeCell ref="A238:N238"/>
    <mergeCell ref="A240:N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5.7"/>
    <col collapsed="false" customWidth="true" hidden="false" outlineLevel="0" max="14" min="14" style="112" width="8.56"/>
  </cols>
  <sheetData>
    <row r="1" customFormat="false" ht="39.95" hidden="false" customHeight="true" outlineLevel="0" collapsed="false">
      <c r="A1" s="80" t="s">
        <v>50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.9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83" t="s">
        <v>508</v>
      </c>
      <c r="B4" s="84" t="s">
        <v>3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</row>
    <row r="5" customFormat="false" ht="13.5" hidden="false" customHeight="true" outlineLevel="0" collapsed="false">
      <c r="A5" s="106" t="s">
        <v>509</v>
      </c>
      <c r="B5" s="107" t="n">
        <f aca="false">SUM(B6:B26)</f>
        <v>18</v>
      </c>
      <c r="C5" s="107" t="n">
        <f aca="false">SUM(C6:C26)</f>
        <v>33</v>
      </c>
      <c r="D5" s="107" t="n">
        <f aca="false">SUM(D6:D26)</f>
        <v>23</v>
      </c>
      <c r="E5" s="107" t="n">
        <f aca="false">SUM(E6:E26)</f>
        <v>16</v>
      </c>
      <c r="F5" s="107" t="n">
        <f aca="false">SUM(F6:F26)</f>
        <v>28</v>
      </c>
      <c r="G5" s="107" t="n">
        <f aca="false">SUM(G6:G26)</f>
        <v>21</v>
      </c>
      <c r="H5" s="107" t="n">
        <f aca="false">SUM(H6:H26)</f>
        <v>13</v>
      </c>
      <c r="I5" s="107" t="n">
        <f aca="false">SUM(I6:I26)</f>
        <v>15</v>
      </c>
      <c r="J5" s="107" t="n">
        <f aca="false">SUM(J6:J26)</f>
        <v>53</v>
      </c>
      <c r="K5" s="107" t="n">
        <f aca="false">SUM(K6:K26)</f>
        <v>29</v>
      </c>
      <c r="L5" s="107" t="n">
        <f aca="false">SUM(L6:L26)</f>
        <v>28</v>
      </c>
      <c r="M5" s="107" t="n">
        <f aca="false">SUM(M6:M26)</f>
        <v>27</v>
      </c>
      <c r="N5" s="107" t="n">
        <f aca="false">SUM(N6:N26)</f>
        <v>304</v>
      </c>
    </row>
    <row r="6" s="46" customFormat="true" ht="12.75" hidden="false" customHeight="false" outlineLevel="0" collapsed="false">
      <c r="A6" s="62" t="s">
        <v>433</v>
      </c>
      <c r="B6" s="63" t="n">
        <v>10</v>
      </c>
      <c r="C6" s="63" t="n">
        <v>4</v>
      </c>
      <c r="D6" s="63" t="n">
        <v>4</v>
      </c>
      <c r="E6" s="63" t="n">
        <v>4</v>
      </c>
      <c r="F6" s="63" t="n">
        <v>2</v>
      </c>
      <c r="G6" s="63" t="n">
        <v>2</v>
      </c>
      <c r="H6" s="63" t="n">
        <v>3</v>
      </c>
      <c r="I6" s="63" t="n">
        <v>2</v>
      </c>
      <c r="J6" s="63" t="n">
        <v>33</v>
      </c>
      <c r="K6" s="63" t="n">
        <v>14</v>
      </c>
      <c r="L6" s="63" t="n">
        <v>5</v>
      </c>
      <c r="M6" s="63" t="n">
        <v>5</v>
      </c>
      <c r="N6" s="64" t="n">
        <f aca="false">SUM(B6:M6)</f>
        <v>88</v>
      </c>
    </row>
    <row r="7" s="46" customFormat="true" ht="12.75" hidden="false" customHeight="false" outlineLevel="0" collapsed="false">
      <c r="A7" s="58" t="s">
        <v>368</v>
      </c>
      <c r="B7" s="56" t="n">
        <v>5</v>
      </c>
      <c r="C7" s="56" t="n">
        <v>6</v>
      </c>
      <c r="D7" s="56" t="n">
        <v>4</v>
      </c>
      <c r="E7" s="56" t="n">
        <v>4</v>
      </c>
      <c r="F7" s="56" t="n">
        <v>12</v>
      </c>
      <c r="G7" s="56" t="n">
        <v>6</v>
      </c>
      <c r="H7" s="56" t="n">
        <v>1</v>
      </c>
      <c r="I7" s="56" t="n">
        <v>5</v>
      </c>
      <c r="J7" s="56" t="n">
        <v>4</v>
      </c>
      <c r="K7" s="56" t="n">
        <v>2</v>
      </c>
      <c r="L7" s="56" t="n">
        <v>8</v>
      </c>
      <c r="M7" s="56" t="n">
        <v>12</v>
      </c>
      <c r="N7" s="57" t="n">
        <f aca="false">SUM(B7:M7)</f>
        <v>69</v>
      </c>
    </row>
    <row r="8" s="46" customFormat="true" ht="12.75" hidden="false" customHeight="false" outlineLevel="0" collapsed="false">
      <c r="A8" s="55" t="s">
        <v>369</v>
      </c>
      <c r="B8" s="56" t="n">
        <v>1</v>
      </c>
      <c r="C8" s="56" t="n">
        <v>2</v>
      </c>
      <c r="D8" s="56" t="n">
        <v>1</v>
      </c>
      <c r="E8" s="56" t="n">
        <v>3</v>
      </c>
      <c r="F8" s="56" t="n">
        <v>4</v>
      </c>
      <c r="G8" s="56" t="n">
        <v>5</v>
      </c>
      <c r="H8" s="56" t="n">
        <v>2</v>
      </c>
      <c r="I8" s="56" t="n">
        <v>3</v>
      </c>
      <c r="J8" s="56" t="n">
        <v>3</v>
      </c>
      <c r="K8" s="56" t="n">
        <v>5</v>
      </c>
      <c r="L8" s="56" t="n">
        <v>6</v>
      </c>
      <c r="M8" s="56" t="n">
        <v>0</v>
      </c>
      <c r="N8" s="57" t="n">
        <f aca="false">SUM(B8:M8)</f>
        <v>35</v>
      </c>
    </row>
    <row r="9" s="46" customFormat="true" ht="12.75" hidden="false" customHeight="false" outlineLevel="0" collapsed="false">
      <c r="A9" s="58" t="s">
        <v>388</v>
      </c>
      <c r="B9" s="56" t="n">
        <v>1</v>
      </c>
      <c r="C9" s="56" t="n">
        <v>12</v>
      </c>
      <c r="D9" s="56" t="n">
        <v>2</v>
      </c>
      <c r="E9" s="56" t="n">
        <v>0</v>
      </c>
      <c r="F9" s="56" t="n">
        <v>0</v>
      </c>
      <c r="G9" s="56" t="n">
        <v>1</v>
      </c>
      <c r="H9" s="56" t="n">
        <v>1</v>
      </c>
      <c r="I9" s="56" t="n">
        <v>0</v>
      </c>
      <c r="J9" s="56" t="n">
        <v>1</v>
      </c>
      <c r="K9" s="56" t="n">
        <v>0</v>
      </c>
      <c r="L9" s="56" t="n">
        <v>1</v>
      </c>
      <c r="M9" s="56" t="n">
        <v>3</v>
      </c>
      <c r="N9" s="57" t="n">
        <f aca="false">SUM(B9:M9)</f>
        <v>22</v>
      </c>
    </row>
    <row r="10" s="46" customFormat="true" ht="12.75" hidden="false" customHeight="false" outlineLevel="0" collapsed="false">
      <c r="A10" s="58" t="s">
        <v>434</v>
      </c>
      <c r="B10" s="56" t="n">
        <v>0</v>
      </c>
      <c r="C10" s="56" t="n">
        <v>5</v>
      </c>
      <c r="D10" s="56" t="n">
        <v>2</v>
      </c>
      <c r="E10" s="56" t="n">
        <v>0</v>
      </c>
      <c r="F10" s="56" t="n">
        <v>0</v>
      </c>
      <c r="G10" s="56" t="n">
        <v>2</v>
      </c>
      <c r="H10" s="56" t="n">
        <v>4</v>
      </c>
      <c r="I10" s="56" t="n">
        <v>0</v>
      </c>
      <c r="J10" s="56" t="n">
        <v>1</v>
      </c>
      <c r="K10" s="56" t="n">
        <v>4</v>
      </c>
      <c r="L10" s="56" t="n">
        <v>0</v>
      </c>
      <c r="M10" s="56" t="n">
        <v>1</v>
      </c>
      <c r="N10" s="87" t="n">
        <f aca="false">SUM(B10:M10)</f>
        <v>19</v>
      </c>
    </row>
    <row r="11" s="46" customFormat="true" ht="12.75" hidden="false" customHeight="false" outlineLevel="0" collapsed="false">
      <c r="A11" s="58" t="s">
        <v>370</v>
      </c>
      <c r="B11" s="56" t="n">
        <v>1</v>
      </c>
      <c r="C11" s="56" t="n">
        <v>0</v>
      </c>
      <c r="D11" s="56" t="n">
        <v>3</v>
      </c>
      <c r="E11" s="56" t="n">
        <v>2</v>
      </c>
      <c r="F11" s="56" t="n">
        <v>3</v>
      </c>
      <c r="G11" s="56" t="n">
        <v>0</v>
      </c>
      <c r="H11" s="56" t="n">
        <v>0</v>
      </c>
      <c r="I11" s="56" t="n">
        <v>0</v>
      </c>
      <c r="J11" s="56" t="n">
        <v>2</v>
      </c>
      <c r="K11" s="56" t="n">
        <v>1</v>
      </c>
      <c r="L11" s="56" t="n">
        <v>0</v>
      </c>
      <c r="M11" s="56" t="n">
        <v>2</v>
      </c>
      <c r="N11" s="57" t="n">
        <f aca="false">SUM(B11:M11)</f>
        <v>14</v>
      </c>
    </row>
    <row r="12" s="46" customFormat="true" ht="12.75" hidden="false" customHeight="false" outlineLevel="0" collapsed="false">
      <c r="A12" s="58" t="s">
        <v>371</v>
      </c>
      <c r="B12" s="56" t="n">
        <v>0</v>
      </c>
      <c r="C12" s="56" t="n">
        <v>1</v>
      </c>
      <c r="D12" s="56" t="n">
        <v>0</v>
      </c>
      <c r="E12" s="56" t="n">
        <v>1</v>
      </c>
      <c r="F12" s="56" t="n">
        <v>1</v>
      </c>
      <c r="G12" s="56" t="n">
        <v>2</v>
      </c>
      <c r="H12" s="56" t="n">
        <v>0</v>
      </c>
      <c r="I12" s="56" t="n">
        <v>1</v>
      </c>
      <c r="J12" s="56" t="n">
        <v>0</v>
      </c>
      <c r="K12" s="56" t="n">
        <v>1</v>
      </c>
      <c r="L12" s="56" t="n">
        <v>2</v>
      </c>
      <c r="M12" s="56" t="n">
        <v>1</v>
      </c>
      <c r="N12" s="57" t="n">
        <f aca="false">SUM(B12:M12)</f>
        <v>10</v>
      </c>
    </row>
    <row r="13" s="46" customFormat="true" ht="12.75" hidden="false" customHeight="false" outlineLevel="0" collapsed="false">
      <c r="A13" s="58" t="s">
        <v>389</v>
      </c>
      <c r="B13" s="56" t="n">
        <v>0</v>
      </c>
      <c r="C13" s="56" t="n">
        <v>1</v>
      </c>
      <c r="D13" s="56" t="n">
        <v>0</v>
      </c>
      <c r="E13" s="56" t="n">
        <v>0</v>
      </c>
      <c r="F13" s="56" t="n">
        <v>0</v>
      </c>
      <c r="G13" s="56" t="n">
        <v>2</v>
      </c>
      <c r="H13" s="56" t="n">
        <v>0</v>
      </c>
      <c r="I13" s="56" t="n">
        <v>2</v>
      </c>
      <c r="J13" s="56" t="n">
        <v>1</v>
      </c>
      <c r="K13" s="56" t="n">
        <v>1</v>
      </c>
      <c r="L13" s="56" t="n">
        <v>1</v>
      </c>
      <c r="M13" s="56" t="n">
        <v>0</v>
      </c>
      <c r="N13" s="57" t="n">
        <f aca="false">SUM(B13:M13)</f>
        <v>8</v>
      </c>
    </row>
    <row r="14" s="46" customFormat="true" ht="12.75" hidden="false" customHeight="false" outlineLevel="0" collapsed="false">
      <c r="A14" s="58" t="s">
        <v>372</v>
      </c>
      <c r="B14" s="56" t="n">
        <v>0</v>
      </c>
      <c r="C14" s="56" t="n">
        <v>1</v>
      </c>
      <c r="D14" s="56" t="n">
        <v>2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1</v>
      </c>
      <c r="J14" s="56" t="n">
        <v>1</v>
      </c>
      <c r="K14" s="56" t="n">
        <v>0</v>
      </c>
      <c r="L14" s="56" t="n">
        <v>1</v>
      </c>
      <c r="M14" s="56" t="n">
        <v>0</v>
      </c>
      <c r="N14" s="57" t="n">
        <f aca="false">SUM(B14:M14)</f>
        <v>6</v>
      </c>
    </row>
    <row r="15" s="46" customFormat="true" ht="12.75" hidden="false" customHeight="false" outlineLevel="0" collapsed="false">
      <c r="A15" s="58" t="s">
        <v>373</v>
      </c>
      <c r="B15" s="56" t="n">
        <v>0</v>
      </c>
      <c r="C15" s="56" t="n">
        <v>0</v>
      </c>
      <c r="D15" s="56" t="n">
        <v>1</v>
      </c>
      <c r="E15" s="56" t="n">
        <v>1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</v>
      </c>
      <c r="K15" s="56" t="n">
        <v>1</v>
      </c>
      <c r="L15" s="56" t="n">
        <v>0</v>
      </c>
      <c r="M15" s="56" t="n">
        <v>1</v>
      </c>
      <c r="N15" s="57" t="n">
        <f aca="false">SUM(B15:M15)</f>
        <v>5</v>
      </c>
    </row>
    <row r="16" s="46" customFormat="true" ht="12.75" hidden="false" customHeight="false" outlineLevel="0" collapsed="false">
      <c r="A16" s="58" t="s">
        <v>375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2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1</v>
      </c>
      <c r="M16" s="56" t="n">
        <v>1</v>
      </c>
      <c r="N16" s="87" t="n">
        <f aca="false">SUM(B16:M16)</f>
        <v>4</v>
      </c>
    </row>
    <row r="17" s="46" customFormat="true" ht="12.75" hidden="false" customHeight="false" outlineLevel="0" collapsed="false">
      <c r="A17" s="58" t="s">
        <v>374</v>
      </c>
      <c r="B17" s="56" t="n">
        <v>0</v>
      </c>
      <c r="C17" s="56" t="n">
        <v>1</v>
      </c>
      <c r="D17" s="56" t="n">
        <v>0</v>
      </c>
      <c r="E17" s="56" t="n">
        <v>0</v>
      </c>
      <c r="F17" s="56" t="n">
        <v>3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n">
        <f aca="false">SUM(B17:M17)</f>
        <v>4</v>
      </c>
    </row>
    <row r="18" s="46" customFormat="true" ht="12.75" hidden="false" customHeight="false" outlineLevel="0" collapsed="false">
      <c r="A18" s="58" t="s">
        <v>376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1</v>
      </c>
      <c r="I18" s="56" t="n">
        <v>0</v>
      </c>
      <c r="J18" s="56" t="n">
        <v>2</v>
      </c>
      <c r="K18" s="56" t="n">
        <v>0</v>
      </c>
      <c r="L18" s="56" t="n">
        <v>1</v>
      </c>
      <c r="M18" s="56" t="n">
        <v>0</v>
      </c>
      <c r="N18" s="57" t="n">
        <f aca="false">SUM(B18:M18)</f>
        <v>4</v>
      </c>
    </row>
    <row r="19" s="46" customFormat="true" ht="12.75" hidden="false" customHeight="false" outlineLevel="0" collapsed="false">
      <c r="A19" s="58" t="s">
        <v>39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1</v>
      </c>
      <c r="G19" s="56" t="n">
        <v>1</v>
      </c>
      <c r="H19" s="56" t="n">
        <v>0</v>
      </c>
      <c r="I19" s="56" t="n">
        <v>1</v>
      </c>
      <c r="J19" s="56" t="n">
        <v>1</v>
      </c>
      <c r="K19" s="56" t="n">
        <v>0</v>
      </c>
      <c r="L19" s="56" t="n">
        <v>0</v>
      </c>
      <c r="M19" s="56" t="n">
        <v>0</v>
      </c>
      <c r="N19" s="57" t="n">
        <f aca="false">SUM(B19:M19)</f>
        <v>4</v>
      </c>
    </row>
    <row r="20" s="46" customFormat="true" ht="12.75" hidden="false" customHeight="false" outlineLevel="0" collapsed="false">
      <c r="A20" s="58" t="s">
        <v>377</v>
      </c>
      <c r="B20" s="56" t="n">
        <v>0</v>
      </c>
      <c r="C20" s="56" t="n">
        <v>0</v>
      </c>
      <c r="D20" s="56" t="n">
        <v>2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1</v>
      </c>
      <c r="M20" s="56" t="n">
        <v>0</v>
      </c>
      <c r="N20" s="57" t="n">
        <f aca="false">SUM(B20:M20)</f>
        <v>3</v>
      </c>
    </row>
    <row r="21" s="46" customFormat="true" ht="12.75" hidden="false" customHeight="false" outlineLevel="0" collapsed="false">
      <c r="A21" s="58" t="s">
        <v>471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</v>
      </c>
      <c r="K21" s="56" t="n">
        <v>0</v>
      </c>
      <c r="L21" s="56" t="n">
        <v>0</v>
      </c>
      <c r="M21" s="56" t="n">
        <v>0</v>
      </c>
      <c r="N21" s="57" t="n">
        <f aca="false">SUM(B21:M21)</f>
        <v>2</v>
      </c>
    </row>
    <row r="22" s="46" customFormat="true" ht="12.75" hidden="false" customHeight="false" outlineLevel="0" collapsed="false">
      <c r="A22" s="58" t="s">
        <v>381</v>
      </c>
      <c r="B22" s="56" t="n">
        <v>0</v>
      </c>
      <c r="C22" s="56" t="n">
        <v>0</v>
      </c>
      <c r="D22" s="56" t="n">
        <v>1</v>
      </c>
      <c r="E22" s="56" t="n">
        <v>1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7" t="n">
        <f aca="false">SUM(B22:M22)</f>
        <v>2</v>
      </c>
    </row>
    <row r="23" s="46" customFormat="true" ht="12.75" hidden="false" customHeight="false" outlineLevel="0" collapsed="false">
      <c r="A23" s="58" t="s">
        <v>380</v>
      </c>
      <c r="B23" s="56" t="n">
        <v>0</v>
      </c>
      <c r="C23" s="56" t="n">
        <v>0</v>
      </c>
      <c r="D23" s="56" t="n">
        <v>1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1</v>
      </c>
      <c r="N23" s="57" t="n">
        <f aca="false">SUM(B23:M23)</f>
        <v>2</v>
      </c>
    </row>
    <row r="24" s="46" customFormat="true" ht="12.75" hidden="false" customHeight="false" outlineLevel="0" collapsed="false">
      <c r="A24" s="58" t="s">
        <v>386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1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7" t="n">
        <f aca="false">SUM(B24:M24)</f>
        <v>1</v>
      </c>
    </row>
    <row r="25" s="46" customFormat="true" ht="12.75" hidden="false" customHeight="false" outlineLevel="0" collapsed="false">
      <c r="A25" s="58" t="s">
        <v>47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1</v>
      </c>
      <c r="K25" s="56" t="n">
        <v>0</v>
      </c>
      <c r="L25" s="56" t="n">
        <v>0</v>
      </c>
      <c r="M25" s="56" t="n">
        <v>0</v>
      </c>
      <c r="N25" s="87" t="n">
        <f aca="false">SUM(B25:M25)</f>
        <v>1</v>
      </c>
    </row>
    <row r="26" s="46" customFormat="true" ht="13.5" hidden="false" customHeight="false" outlineLevel="0" collapsed="false">
      <c r="A26" s="65" t="s">
        <v>385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1</v>
      </c>
      <c r="M26" s="66" t="n">
        <v>0</v>
      </c>
      <c r="N26" s="67" t="n">
        <f aca="false">SUM(B26:M26)</f>
        <v>1</v>
      </c>
    </row>
    <row r="27" s="76" customFormat="true" ht="12.75" hidden="false" customHeight="false" outlineLevel="0" collapsed="false">
      <c r="A27" s="72" t="s">
        <v>57</v>
      </c>
      <c r="B27" s="73"/>
      <c r="C27" s="74"/>
      <c r="D27" s="75"/>
      <c r="E27" s="73"/>
      <c r="F27" s="73"/>
      <c r="H27" s="77" t="s">
        <v>473</v>
      </c>
      <c r="I27" s="73"/>
      <c r="J27" s="73"/>
      <c r="K27" s="73"/>
      <c r="L27" s="73"/>
      <c r="M27" s="73"/>
      <c r="N27" s="75"/>
    </row>
    <row r="29" s="82" customFormat="true" ht="39.95" hidden="false" customHeight="true" outlineLevel="0" collapsed="false">
      <c r="A29" s="80" t="s">
        <v>51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s="82" customFormat="true" ht="6.9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3.5" hidden="false" customHeight="true" outlineLevel="0" collapsed="false">
      <c r="A31" s="11" t="n">
        <v>201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3.5" hidden="false" customHeight="false" outlineLevel="0" collapsed="false">
      <c r="A32" s="83" t="s">
        <v>508</v>
      </c>
      <c r="B32" s="84" t="s">
        <v>3</v>
      </c>
      <c r="C32" s="84" t="s">
        <v>4</v>
      </c>
      <c r="D32" s="84" t="s">
        <v>5</v>
      </c>
      <c r="E32" s="84" t="s">
        <v>6</v>
      </c>
      <c r="F32" s="84" t="s">
        <v>7</v>
      </c>
      <c r="G32" s="84" t="s">
        <v>8</v>
      </c>
      <c r="H32" s="84" t="s">
        <v>9</v>
      </c>
      <c r="I32" s="84" t="s">
        <v>10</v>
      </c>
      <c r="J32" s="84" t="s">
        <v>11</v>
      </c>
      <c r="K32" s="84" t="s">
        <v>12</v>
      </c>
      <c r="L32" s="84" t="s">
        <v>13</v>
      </c>
      <c r="M32" s="84" t="s">
        <v>14</v>
      </c>
      <c r="N32" s="84" t="s">
        <v>15</v>
      </c>
    </row>
    <row r="33" s="82" customFormat="true" ht="13.5" hidden="false" customHeight="false" outlineLevel="0" collapsed="false">
      <c r="A33" s="83" t="s">
        <v>511</v>
      </c>
      <c r="B33" s="91" t="n">
        <f aca="false">SUM(B34:B42)</f>
        <v>22</v>
      </c>
      <c r="C33" s="91" t="n">
        <f aca="false">SUM(C34:C42)</f>
        <v>32</v>
      </c>
      <c r="D33" s="91" t="n">
        <f aca="false">SUM(D34:D42)</f>
        <v>19</v>
      </c>
      <c r="E33" s="91" t="n">
        <f aca="false">SUM(E34:E42)</f>
        <v>19</v>
      </c>
      <c r="F33" s="91" t="n">
        <f aca="false">SUM(F34:F42)</f>
        <v>25</v>
      </c>
      <c r="G33" s="91" t="n">
        <f aca="false">SUM(G34:G42)</f>
        <v>17</v>
      </c>
      <c r="H33" s="91" t="n">
        <f aca="false">SUM(H34:H42)</f>
        <v>27</v>
      </c>
      <c r="I33" s="91" t="n">
        <f aca="false">SUM(I34:I42)</f>
        <v>11</v>
      </c>
      <c r="J33" s="91" t="n">
        <f aca="false">SUM(J34:J42)</f>
        <v>14</v>
      </c>
      <c r="K33" s="91" t="n">
        <f aca="false">SUM(K34:K42)</f>
        <v>16</v>
      </c>
      <c r="L33" s="91" t="n">
        <f aca="false">SUM(L34:L42)</f>
        <v>13</v>
      </c>
      <c r="M33" s="91" t="n">
        <f aca="false">SUM(M34:M42)</f>
        <v>16</v>
      </c>
      <c r="N33" s="91" t="n">
        <f aca="false">SUM(N34:N42)</f>
        <v>231</v>
      </c>
    </row>
    <row r="34" s="46" customFormat="true" ht="12.75" hidden="false" customHeight="false" outlineLevel="0" collapsed="false">
      <c r="A34" s="62" t="s">
        <v>413</v>
      </c>
      <c r="B34" s="63" t="n">
        <v>8</v>
      </c>
      <c r="C34" s="63" t="n">
        <v>14</v>
      </c>
      <c r="D34" s="63" t="n">
        <v>12</v>
      </c>
      <c r="E34" s="63" t="n">
        <v>13</v>
      </c>
      <c r="F34" s="63" t="n">
        <v>14</v>
      </c>
      <c r="G34" s="63" t="n">
        <v>11</v>
      </c>
      <c r="H34" s="63" t="n">
        <v>18</v>
      </c>
      <c r="I34" s="63" t="n">
        <v>6</v>
      </c>
      <c r="J34" s="63" t="n">
        <v>5</v>
      </c>
      <c r="K34" s="63" t="n">
        <v>7</v>
      </c>
      <c r="L34" s="63" t="n">
        <v>6</v>
      </c>
      <c r="M34" s="63" t="n">
        <v>9</v>
      </c>
      <c r="N34" s="64" t="n">
        <f aca="false">SUM(B34:M34)</f>
        <v>123</v>
      </c>
    </row>
    <row r="35" s="46" customFormat="true" ht="12.75" hidden="false" customHeight="false" outlineLevel="0" collapsed="false">
      <c r="A35" s="58" t="s">
        <v>449</v>
      </c>
      <c r="B35" s="56" t="n">
        <v>13</v>
      </c>
      <c r="C35" s="56" t="n">
        <v>12</v>
      </c>
      <c r="D35" s="56" t="n">
        <v>5</v>
      </c>
      <c r="E35" s="56" t="n">
        <v>5</v>
      </c>
      <c r="F35" s="56" t="n">
        <v>9</v>
      </c>
      <c r="G35" s="56" t="n">
        <v>3</v>
      </c>
      <c r="H35" s="56" t="n">
        <v>7</v>
      </c>
      <c r="I35" s="56" t="n">
        <v>4</v>
      </c>
      <c r="J35" s="56" t="n">
        <v>5</v>
      </c>
      <c r="K35" s="56" t="n">
        <v>6</v>
      </c>
      <c r="L35" s="56" t="n">
        <v>5</v>
      </c>
      <c r="M35" s="56" t="n">
        <v>4</v>
      </c>
      <c r="N35" s="57" t="n">
        <f aca="false">SUM(B35:M35)</f>
        <v>78</v>
      </c>
    </row>
    <row r="36" s="46" customFormat="true" ht="12.75" hidden="false" customHeight="true" outlineLevel="0" collapsed="false">
      <c r="A36" s="55" t="s">
        <v>451</v>
      </c>
      <c r="B36" s="56" t="n">
        <v>1</v>
      </c>
      <c r="C36" s="56" t="n">
        <v>2</v>
      </c>
      <c r="D36" s="56" t="n">
        <v>0</v>
      </c>
      <c r="E36" s="56" t="n">
        <v>0</v>
      </c>
      <c r="F36" s="56" t="n">
        <v>0</v>
      </c>
      <c r="G36" s="56" t="n">
        <v>2</v>
      </c>
      <c r="H36" s="56" t="n">
        <v>0</v>
      </c>
      <c r="I36" s="56" t="n">
        <v>1</v>
      </c>
      <c r="J36" s="56" t="n">
        <v>2</v>
      </c>
      <c r="K36" s="56" t="n">
        <v>2</v>
      </c>
      <c r="L36" s="56" t="n">
        <v>0</v>
      </c>
      <c r="M36" s="56" t="n">
        <v>1</v>
      </c>
      <c r="N36" s="57" t="n">
        <f aca="false">SUM(B36:M36)</f>
        <v>11</v>
      </c>
    </row>
    <row r="37" s="46" customFormat="true" ht="12.75" hidden="false" customHeight="true" outlineLevel="0" collapsed="false">
      <c r="A37" s="58" t="s">
        <v>452</v>
      </c>
      <c r="B37" s="56" t="n">
        <v>0</v>
      </c>
      <c r="C37" s="56" t="n">
        <v>0</v>
      </c>
      <c r="D37" s="56" t="n">
        <v>0</v>
      </c>
      <c r="E37" s="56" t="n">
        <v>1</v>
      </c>
      <c r="F37" s="56" t="n">
        <v>1</v>
      </c>
      <c r="G37" s="56" t="n">
        <v>1</v>
      </c>
      <c r="H37" s="56" t="n">
        <v>0</v>
      </c>
      <c r="I37" s="56" t="n">
        <v>0</v>
      </c>
      <c r="J37" s="56" t="n">
        <v>1</v>
      </c>
      <c r="K37" s="56" t="n">
        <v>0</v>
      </c>
      <c r="L37" s="56" t="n">
        <v>2</v>
      </c>
      <c r="M37" s="56" t="n">
        <v>2</v>
      </c>
      <c r="N37" s="57" t="n">
        <f aca="false">SUM(B37:M37)</f>
        <v>8</v>
      </c>
    </row>
    <row r="38" s="46" customFormat="true" ht="12.75" hidden="false" customHeight="false" outlineLevel="0" collapsed="false">
      <c r="A38" s="58" t="s">
        <v>403</v>
      </c>
      <c r="B38" s="56" t="n">
        <v>0</v>
      </c>
      <c r="C38" s="56" t="n">
        <v>1</v>
      </c>
      <c r="D38" s="56" t="n">
        <v>1</v>
      </c>
      <c r="E38" s="56" t="n">
        <v>0</v>
      </c>
      <c r="F38" s="56" t="n">
        <v>1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7" t="n">
        <f aca="false">SUM(B38:M38)</f>
        <v>3</v>
      </c>
    </row>
    <row r="39" s="46" customFormat="true" ht="12.75" hidden="false" customHeight="false" outlineLevel="0" collapsed="false">
      <c r="A39" s="58" t="s">
        <v>454</v>
      </c>
      <c r="B39" s="56" t="n">
        <v>0</v>
      </c>
      <c r="C39" s="56" t="n">
        <v>1</v>
      </c>
      <c r="D39" s="56" t="n">
        <v>1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1</v>
      </c>
      <c r="K39" s="56" t="n">
        <v>0</v>
      </c>
      <c r="L39" s="56" t="n">
        <v>0</v>
      </c>
      <c r="M39" s="56" t="n">
        <v>0</v>
      </c>
      <c r="N39" s="57" t="n">
        <f aca="false">SUM(B39:M39)</f>
        <v>3</v>
      </c>
    </row>
    <row r="40" s="46" customFormat="true" ht="12.75" hidden="false" customHeight="false" outlineLevel="0" collapsed="false">
      <c r="A40" s="58" t="s">
        <v>404</v>
      </c>
      <c r="B40" s="56" t="n">
        <v>0</v>
      </c>
      <c r="C40" s="56" t="n">
        <v>2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1</v>
      </c>
      <c r="L40" s="56" t="n">
        <v>0</v>
      </c>
      <c r="M40" s="56" t="n">
        <v>0</v>
      </c>
      <c r="N40" s="57" t="n">
        <f aca="false">SUM(B40:M40)</f>
        <v>3</v>
      </c>
    </row>
    <row r="41" s="46" customFormat="true" ht="12.75" hidden="false" customHeight="false" outlineLevel="0" collapsed="false">
      <c r="A41" s="58" t="s">
        <v>456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1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7" t="n">
        <f aca="false">SUM(B41:M41)</f>
        <v>1</v>
      </c>
    </row>
    <row r="42" s="46" customFormat="true" ht="13.5" hidden="false" customHeight="false" outlineLevel="0" collapsed="false">
      <c r="A42" s="65" t="s">
        <v>443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1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f aca="false">SUM(B42:M42)</f>
        <v>1</v>
      </c>
    </row>
    <row r="43" s="76" customFormat="true" ht="12.75" hidden="false" customHeight="false" outlineLevel="0" collapsed="false">
      <c r="A43" s="72" t="s">
        <v>57</v>
      </c>
      <c r="B43" s="73"/>
      <c r="C43" s="74"/>
      <c r="D43" s="75"/>
      <c r="E43" s="73"/>
      <c r="F43" s="73"/>
      <c r="H43" s="77" t="s">
        <v>473</v>
      </c>
      <c r="I43" s="73"/>
      <c r="J43" s="73"/>
      <c r="K43" s="73"/>
      <c r="L43" s="73"/>
      <c r="M43" s="73"/>
      <c r="N43" s="75"/>
    </row>
    <row r="44" s="82" customFormat="true" ht="12.75" hidden="false" customHeight="fals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s="82" customFormat="true" ht="39.95" hidden="false" customHeight="true" outlineLevel="0" collapsed="false">
      <c r="A45" s="80" t="s">
        <v>512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s="82" customFormat="true" ht="6.9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s="82" customFormat="true" ht="13.5" hidden="false" customHeight="false" outlineLevel="0" collapsed="false">
      <c r="A47" s="11" t="n">
        <v>201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s="82" customFormat="true" ht="13.5" hidden="false" customHeight="false" outlineLevel="0" collapsed="false">
      <c r="A48" s="83" t="s">
        <v>508</v>
      </c>
      <c r="B48" s="84" t="s">
        <v>3</v>
      </c>
      <c r="C48" s="84" t="s">
        <v>4</v>
      </c>
      <c r="D48" s="84" t="s">
        <v>5</v>
      </c>
      <c r="E48" s="84" t="s">
        <v>6</v>
      </c>
      <c r="F48" s="84" t="s">
        <v>7</v>
      </c>
      <c r="G48" s="84" t="s">
        <v>8</v>
      </c>
      <c r="H48" s="84" t="s">
        <v>9</v>
      </c>
      <c r="I48" s="84" t="s">
        <v>10</v>
      </c>
      <c r="J48" s="84" t="s">
        <v>11</v>
      </c>
      <c r="K48" s="84" t="s">
        <v>12</v>
      </c>
      <c r="L48" s="84" t="s">
        <v>13</v>
      </c>
      <c r="M48" s="84" t="s">
        <v>14</v>
      </c>
      <c r="N48" s="84" t="s">
        <v>15</v>
      </c>
    </row>
    <row r="49" s="82" customFormat="true" ht="13.5" hidden="false" customHeight="false" outlineLevel="0" collapsed="false">
      <c r="A49" s="83" t="s">
        <v>513</v>
      </c>
      <c r="B49" s="91" t="n">
        <f aca="false">SUM(B50:B58)</f>
        <v>410</v>
      </c>
      <c r="C49" s="91" t="n">
        <f aca="false">SUM(C50:C58)</f>
        <v>171</v>
      </c>
      <c r="D49" s="91" t="n">
        <f aca="false">SUM(D50:D58)</f>
        <v>164</v>
      </c>
      <c r="E49" s="91" t="n">
        <f aca="false">SUM(E50:E58)</f>
        <v>115</v>
      </c>
      <c r="F49" s="91" t="n">
        <f aca="false">SUM(F50:F58)</f>
        <v>101</v>
      </c>
      <c r="G49" s="91" t="n">
        <f aca="false">SUM(G50:G58)</f>
        <v>103</v>
      </c>
      <c r="H49" s="91" t="n">
        <f aca="false">SUM(H50:H58)</f>
        <v>85</v>
      </c>
      <c r="I49" s="91" t="n">
        <f aca="false">SUM(I50:I58)</f>
        <v>107</v>
      </c>
      <c r="J49" s="91" t="n">
        <f aca="false">SUM(J50:J58)</f>
        <v>120</v>
      </c>
      <c r="K49" s="91" t="n">
        <f aca="false">SUM(K50:K58)</f>
        <v>134</v>
      </c>
      <c r="L49" s="91" t="n">
        <f aca="false">SUM(L50:L58)</f>
        <v>115</v>
      </c>
      <c r="M49" s="91" t="n">
        <f aca="false">SUM(M50:M58)</f>
        <v>157</v>
      </c>
      <c r="N49" s="91" t="n">
        <f aca="false">SUM(N50:N58)</f>
        <v>1782</v>
      </c>
    </row>
    <row r="50" s="46" customFormat="true" ht="12.75" hidden="false" customHeight="false" outlineLevel="0" collapsed="false">
      <c r="A50" s="62" t="s">
        <v>400</v>
      </c>
      <c r="B50" s="63" t="n">
        <v>369</v>
      </c>
      <c r="C50" s="63" t="n">
        <v>135</v>
      </c>
      <c r="D50" s="63" t="n">
        <v>131</v>
      </c>
      <c r="E50" s="63" t="n">
        <v>71</v>
      </c>
      <c r="F50" s="63" t="n">
        <v>55</v>
      </c>
      <c r="G50" s="63" t="n">
        <v>49</v>
      </c>
      <c r="H50" s="63" t="n">
        <v>56</v>
      </c>
      <c r="I50" s="63" t="n">
        <v>79</v>
      </c>
      <c r="J50" s="63" t="n">
        <v>93</v>
      </c>
      <c r="K50" s="63" t="n">
        <v>92</v>
      </c>
      <c r="L50" s="63" t="n">
        <v>88</v>
      </c>
      <c r="M50" s="63" t="n">
        <v>107</v>
      </c>
      <c r="N50" s="64" t="n">
        <f aca="false">SUM(B50:M50)</f>
        <v>1325</v>
      </c>
    </row>
    <row r="51" s="46" customFormat="true" ht="12.75" hidden="false" customHeight="true" outlineLevel="0" collapsed="false">
      <c r="A51" s="58" t="s">
        <v>446</v>
      </c>
      <c r="B51" s="56" t="n">
        <v>28</v>
      </c>
      <c r="C51" s="56" t="n">
        <v>20</v>
      </c>
      <c r="D51" s="56" t="n">
        <v>25</v>
      </c>
      <c r="E51" s="56" t="n">
        <v>38</v>
      </c>
      <c r="F51" s="56" t="n">
        <v>35</v>
      </c>
      <c r="G51" s="56" t="n">
        <v>50</v>
      </c>
      <c r="H51" s="56" t="n">
        <v>19</v>
      </c>
      <c r="I51" s="56" t="n">
        <v>23</v>
      </c>
      <c r="J51" s="56" t="n">
        <v>20</v>
      </c>
      <c r="K51" s="56" t="n">
        <v>27</v>
      </c>
      <c r="L51" s="56" t="n">
        <v>20</v>
      </c>
      <c r="M51" s="56" t="n">
        <v>43</v>
      </c>
      <c r="N51" s="57" t="n">
        <f aca="false">SUM(B51:M51)</f>
        <v>348</v>
      </c>
    </row>
    <row r="52" s="46" customFormat="true" ht="12.75" hidden="false" customHeight="false" outlineLevel="0" collapsed="false">
      <c r="A52" s="58" t="s">
        <v>449</v>
      </c>
      <c r="B52" s="56" t="n">
        <v>13</v>
      </c>
      <c r="C52" s="56" t="n">
        <v>12</v>
      </c>
      <c r="D52" s="56" t="n">
        <v>5</v>
      </c>
      <c r="E52" s="56" t="n">
        <v>5</v>
      </c>
      <c r="F52" s="56" t="n">
        <v>9</v>
      </c>
      <c r="G52" s="56" t="n">
        <v>3</v>
      </c>
      <c r="H52" s="56" t="n">
        <v>7</v>
      </c>
      <c r="I52" s="56" t="n">
        <v>4</v>
      </c>
      <c r="J52" s="56" t="n">
        <v>5</v>
      </c>
      <c r="K52" s="56" t="n">
        <v>6</v>
      </c>
      <c r="L52" s="56" t="n">
        <v>5</v>
      </c>
      <c r="M52" s="56" t="n">
        <v>4</v>
      </c>
      <c r="N52" s="57" t="n">
        <f aca="false">SUM(B52:M52)</f>
        <v>78</v>
      </c>
    </row>
    <row r="53" s="46" customFormat="true" ht="12.75" hidden="false" customHeight="false" outlineLevel="0" collapsed="false">
      <c r="A53" s="58" t="s">
        <v>401</v>
      </c>
      <c r="B53" s="56" t="n">
        <v>0</v>
      </c>
      <c r="C53" s="56" t="n">
        <v>0</v>
      </c>
      <c r="D53" s="56" t="n">
        <v>1</v>
      </c>
      <c r="E53" s="56" t="n">
        <v>0</v>
      </c>
      <c r="F53" s="56" t="n">
        <v>0</v>
      </c>
      <c r="G53" s="56" t="n">
        <v>0</v>
      </c>
      <c r="H53" s="56" t="n">
        <v>2</v>
      </c>
      <c r="I53" s="56" t="n">
        <v>1</v>
      </c>
      <c r="J53" s="56" t="n">
        <v>0</v>
      </c>
      <c r="K53" s="56" t="n">
        <v>8</v>
      </c>
      <c r="L53" s="56" t="n">
        <v>0</v>
      </c>
      <c r="M53" s="56" t="n">
        <v>1</v>
      </c>
      <c r="N53" s="57" t="n">
        <f aca="false">SUM(B53:M53)</f>
        <v>13</v>
      </c>
    </row>
    <row r="54" s="46" customFormat="true" ht="12.75" hidden="false" customHeight="false" outlineLevel="0" collapsed="false">
      <c r="A54" s="58" t="s">
        <v>452</v>
      </c>
      <c r="B54" s="56" t="n">
        <v>0</v>
      </c>
      <c r="C54" s="56" t="n">
        <v>0</v>
      </c>
      <c r="D54" s="56" t="n">
        <v>0</v>
      </c>
      <c r="E54" s="56" t="n">
        <v>1</v>
      </c>
      <c r="F54" s="56" t="n">
        <v>1</v>
      </c>
      <c r="G54" s="56" t="n">
        <v>1</v>
      </c>
      <c r="H54" s="56" t="n">
        <v>0</v>
      </c>
      <c r="I54" s="56" t="n">
        <v>0</v>
      </c>
      <c r="J54" s="56" t="n">
        <v>1</v>
      </c>
      <c r="K54" s="56" t="n">
        <v>0</v>
      </c>
      <c r="L54" s="56" t="n">
        <v>2</v>
      </c>
      <c r="M54" s="56" t="n">
        <v>2</v>
      </c>
      <c r="N54" s="57" t="n">
        <f aca="false">SUM(B54:M54)</f>
        <v>8</v>
      </c>
    </row>
    <row r="55" s="46" customFormat="true" ht="12.75" hidden="false" customHeight="false" outlineLevel="0" collapsed="false">
      <c r="A55" s="58" t="s">
        <v>454</v>
      </c>
      <c r="B55" s="56" t="n">
        <v>0</v>
      </c>
      <c r="C55" s="56" t="n">
        <v>1</v>
      </c>
      <c r="D55" s="56" t="n">
        <v>1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1</v>
      </c>
      <c r="K55" s="56" t="n">
        <v>0</v>
      </c>
      <c r="L55" s="56" t="n">
        <v>0</v>
      </c>
      <c r="M55" s="56" t="n">
        <v>0</v>
      </c>
      <c r="N55" s="57" t="n">
        <f aca="false">SUM(B55:M55)</f>
        <v>3</v>
      </c>
    </row>
    <row r="56" s="46" customFormat="true" ht="12.75" hidden="false" customHeight="false" outlineLevel="0" collapsed="false">
      <c r="A56" s="52" t="s">
        <v>404</v>
      </c>
      <c r="B56" s="53" t="n">
        <v>0</v>
      </c>
      <c r="C56" s="53" t="n">
        <v>2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</v>
      </c>
      <c r="L56" s="53" t="n">
        <v>0</v>
      </c>
      <c r="M56" s="53" t="n">
        <v>0</v>
      </c>
      <c r="N56" s="54" t="n">
        <f aca="false">SUM(B56:M56)</f>
        <v>3</v>
      </c>
    </row>
    <row r="57" s="46" customFormat="true" ht="12.75" hidden="false" customHeight="false" outlineLevel="0" collapsed="false">
      <c r="A57" s="58" t="s">
        <v>403</v>
      </c>
      <c r="B57" s="56" t="n">
        <v>0</v>
      </c>
      <c r="C57" s="56" t="n">
        <v>1</v>
      </c>
      <c r="D57" s="56" t="n">
        <v>1</v>
      </c>
      <c r="E57" s="56" t="n">
        <v>0</v>
      </c>
      <c r="F57" s="56" t="n">
        <v>1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7" t="n">
        <f aca="false">SUM(B57:M57)</f>
        <v>3</v>
      </c>
    </row>
    <row r="58" s="46" customFormat="true" ht="13.5" hidden="false" customHeight="false" outlineLevel="0" collapsed="false">
      <c r="A58" s="65" t="s">
        <v>456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1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7" t="n">
        <f aca="false">SUM(B58:M58)</f>
        <v>1</v>
      </c>
    </row>
    <row r="59" s="76" customFormat="true" ht="12.75" hidden="false" customHeight="false" outlineLevel="0" collapsed="false">
      <c r="A59" s="72" t="s">
        <v>57</v>
      </c>
      <c r="B59" s="73"/>
      <c r="C59" s="74"/>
      <c r="D59" s="75"/>
      <c r="E59" s="73"/>
      <c r="F59" s="73"/>
      <c r="H59" s="77" t="s">
        <v>473</v>
      </c>
      <c r="I59" s="73"/>
      <c r="J59" s="73"/>
      <c r="K59" s="73"/>
      <c r="L59" s="73"/>
      <c r="M59" s="73"/>
      <c r="N59" s="75"/>
    </row>
  </sheetData>
  <mergeCells count="6">
    <mergeCell ref="A1:N1"/>
    <mergeCell ref="A3:N3"/>
    <mergeCell ref="A29:N29"/>
    <mergeCell ref="A31:N31"/>
    <mergeCell ref="A45:N45"/>
    <mergeCell ref="A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5.7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80" t="s">
        <v>51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.9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83" t="s">
        <v>515</v>
      </c>
      <c r="B4" s="84" t="s">
        <v>3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</row>
    <row r="5" customFormat="false" ht="13.5" hidden="false" customHeight="true" outlineLevel="0" collapsed="false">
      <c r="A5" s="106" t="s">
        <v>516</v>
      </c>
      <c r="B5" s="107" t="n">
        <f aca="false">B6+B11+B19</f>
        <v>511</v>
      </c>
      <c r="C5" s="107" t="n">
        <f aca="false">C6+C11+C19</f>
        <v>212</v>
      </c>
      <c r="D5" s="107" t="n">
        <f aca="false">D6+D11+D19</f>
        <v>202</v>
      </c>
      <c r="E5" s="107" t="n">
        <f aca="false">E6+E11+E19</f>
        <v>143</v>
      </c>
      <c r="F5" s="107" t="n">
        <f aca="false">F6+F11+F19</f>
        <v>151</v>
      </c>
      <c r="G5" s="107" t="n">
        <f aca="false">G6+G11+G19</f>
        <v>119</v>
      </c>
      <c r="H5" s="107" t="n">
        <f aca="false">H6+H11+H19</f>
        <v>105</v>
      </c>
      <c r="I5" s="107" t="n">
        <f aca="false">I6+I11+I19</f>
        <v>125</v>
      </c>
      <c r="J5" s="107" t="n">
        <f aca="false">J6+J11+J19</f>
        <v>136</v>
      </c>
      <c r="K5" s="107" t="n">
        <f aca="false">K6+K11+K19</f>
        <v>141</v>
      </c>
      <c r="L5" s="107" t="n">
        <f aca="false">L6+L11+L19</f>
        <v>138</v>
      </c>
      <c r="M5" s="107" t="n">
        <f aca="false">M6+M11+M19</f>
        <v>176</v>
      </c>
      <c r="N5" s="107" t="n">
        <f aca="false">N6+N11+N19</f>
        <v>2159</v>
      </c>
    </row>
    <row r="6" s="115" customFormat="true" ht="13.5" hidden="false" customHeight="false" outlineLevel="0" collapsed="false">
      <c r="A6" s="113" t="s">
        <v>517</v>
      </c>
      <c r="B6" s="114" t="n">
        <f aca="false">SUM(B7:B10)</f>
        <v>0</v>
      </c>
      <c r="C6" s="114" t="n">
        <f aca="false">SUM(C7:C10)</f>
        <v>1</v>
      </c>
      <c r="D6" s="114" t="n">
        <f aca="false">SUM(D7:D10)</f>
        <v>1</v>
      </c>
      <c r="E6" s="114" t="n">
        <f aca="false">SUM(E7:E10)</f>
        <v>1</v>
      </c>
      <c r="F6" s="114" t="n">
        <f aca="false">SUM(F7:F10)</f>
        <v>1</v>
      </c>
      <c r="G6" s="114" t="n">
        <f aca="false">SUM(G7:G10)</f>
        <v>1</v>
      </c>
      <c r="H6" s="114" t="n">
        <f aca="false">SUM(H7:H10)</f>
        <v>1</v>
      </c>
      <c r="I6" s="114" t="n">
        <f aca="false">SUM(I7:I10)</f>
        <v>0</v>
      </c>
      <c r="J6" s="114" t="n">
        <f aca="false">SUM(J7:J10)</f>
        <v>2</v>
      </c>
      <c r="K6" s="114" t="n">
        <f aca="false">SUM(K7:K10)</f>
        <v>0</v>
      </c>
      <c r="L6" s="114" t="n">
        <f aca="false">SUM(L7:L10)</f>
        <v>3</v>
      </c>
      <c r="M6" s="114" t="n">
        <f aca="false">SUM(M7:M10)</f>
        <v>2</v>
      </c>
      <c r="N6" s="114" t="n">
        <f aca="false">SUM(N7:N10)</f>
        <v>13</v>
      </c>
    </row>
    <row r="7" s="46" customFormat="true" ht="12.75" hidden="false" customHeight="false" outlineLevel="0" collapsed="false">
      <c r="A7" s="62" t="s">
        <v>452</v>
      </c>
      <c r="B7" s="63" t="n">
        <v>0</v>
      </c>
      <c r="C7" s="63" t="n">
        <v>0</v>
      </c>
      <c r="D7" s="63" t="n">
        <v>0</v>
      </c>
      <c r="E7" s="63" t="n">
        <v>1</v>
      </c>
      <c r="F7" s="63" t="n">
        <v>1</v>
      </c>
      <c r="G7" s="63" t="n">
        <v>1</v>
      </c>
      <c r="H7" s="63" t="n">
        <v>0</v>
      </c>
      <c r="I7" s="63" t="n">
        <v>0</v>
      </c>
      <c r="J7" s="63" t="n">
        <v>1</v>
      </c>
      <c r="K7" s="63" t="n">
        <v>0</v>
      </c>
      <c r="L7" s="63" t="n">
        <v>2</v>
      </c>
      <c r="M7" s="63" t="n">
        <v>2</v>
      </c>
      <c r="N7" s="64" t="n">
        <f aca="false">SUM(B7:M7)</f>
        <v>8</v>
      </c>
    </row>
    <row r="8" s="46" customFormat="true" ht="12.75" hidden="false" customHeight="false" outlineLevel="0" collapsed="false">
      <c r="A8" s="58" t="s">
        <v>454</v>
      </c>
      <c r="B8" s="56" t="n">
        <v>0</v>
      </c>
      <c r="C8" s="56" t="n">
        <v>1</v>
      </c>
      <c r="D8" s="56" t="n">
        <v>1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1</v>
      </c>
      <c r="K8" s="56" t="n">
        <v>0</v>
      </c>
      <c r="L8" s="56" t="n">
        <v>0</v>
      </c>
      <c r="M8" s="56" t="n">
        <v>0</v>
      </c>
      <c r="N8" s="57" t="n">
        <f aca="false">SUM(B8:M8)</f>
        <v>3</v>
      </c>
    </row>
    <row r="9" s="46" customFormat="true" ht="12.75" hidden="false" customHeight="false" outlineLevel="0" collapsed="false">
      <c r="A9" s="58" t="s">
        <v>456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1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7" t="n">
        <f aca="false">SUM(B9:M9)</f>
        <v>1</v>
      </c>
    </row>
    <row r="10" s="46" customFormat="true" ht="13.5" hidden="false" customHeight="false" outlineLevel="0" collapsed="false">
      <c r="A10" s="65" t="s">
        <v>457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1</v>
      </c>
      <c r="M10" s="66" t="n">
        <v>0</v>
      </c>
      <c r="N10" s="67" t="n">
        <f aca="false">SUM(B10:M10)</f>
        <v>1</v>
      </c>
    </row>
    <row r="11" s="115" customFormat="true" ht="13.5" hidden="false" customHeight="false" outlineLevel="0" collapsed="false">
      <c r="A11" s="113" t="s">
        <v>399</v>
      </c>
      <c r="B11" s="114" t="n">
        <f aca="false">SUM(B12:B18)</f>
        <v>450</v>
      </c>
      <c r="C11" s="114" t="n">
        <f aca="false">SUM(C12:C18)</f>
        <v>165</v>
      </c>
      <c r="D11" s="114" t="n">
        <f aca="false">SUM(D12:D18)</f>
        <v>150</v>
      </c>
      <c r="E11" s="114" t="n">
        <f aca="false">SUM(E12:E18)</f>
        <v>87</v>
      </c>
      <c r="F11" s="114" t="n">
        <f aca="false">SUM(F12:F18)</f>
        <v>69</v>
      </c>
      <c r="G11" s="114" t="n">
        <f aca="false">SUM(G12:G18)</f>
        <v>53</v>
      </c>
      <c r="H11" s="114" t="n">
        <f aca="false">SUM(H12:H18)</f>
        <v>68</v>
      </c>
      <c r="I11" s="114" t="n">
        <f aca="false">SUM(I12:I18)</f>
        <v>86</v>
      </c>
      <c r="J11" s="114" t="n">
        <f aca="false">SUM(J12:J18)</f>
        <v>100</v>
      </c>
      <c r="K11" s="114" t="n">
        <f aca="false">SUM(K12:K18)</f>
        <v>104</v>
      </c>
      <c r="L11" s="114" t="n">
        <f aca="false">SUM(L12:L18)</f>
        <v>96</v>
      </c>
      <c r="M11" s="114" t="n">
        <f aca="false">SUM(M12:M18)</f>
        <v>115</v>
      </c>
      <c r="N11" s="114" t="n">
        <f aca="false">SUM(N12:N18)</f>
        <v>1543</v>
      </c>
    </row>
    <row r="12" s="46" customFormat="true" ht="12.75" hidden="false" customHeight="false" outlineLevel="0" collapsed="false">
      <c r="A12" s="62" t="s">
        <v>400</v>
      </c>
      <c r="B12" s="63" t="n">
        <v>369</v>
      </c>
      <c r="C12" s="63" t="n">
        <v>135</v>
      </c>
      <c r="D12" s="63" t="n">
        <v>131</v>
      </c>
      <c r="E12" s="63" t="n">
        <v>71</v>
      </c>
      <c r="F12" s="63" t="n">
        <v>55</v>
      </c>
      <c r="G12" s="63" t="n">
        <v>49</v>
      </c>
      <c r="H12" s="63" t="n">
        <v>56</v>
      </c>
      <c r="I12" s="63" t="n">
        <v>79</v>
      </c>
      <c r="J12" s="63" t="n">
        <v>93</v>
      </c>
      <c r="K12" s="63" t="n">
        <v>92</v>
      </c>
      <c r="L12" s="63" t="n">
        <v>88</v>
      </c>
      <c r="M12" s="63" t="n">
        <v>107</v>
      </c>
      <c r="N12" s="64" t="n">
        <f aca="false">SUM(B12:M12)</f>
        <v>1325</v>
      </c>
    </row>
    <row r="13" s="46" customFormat="true" ht="12.75" hidden="false" customHeight="false" outlineLevel="0" collapsed="false">
      <c r="A13" s="52" t="s">
        <v>411</v>
      </c>
      <c r="B13" s="53" t="n">
        <v>80</v>
      </c>
      <c r="C13" s="53" t="n">
        <v>26</v>
      </c>
      <c r="D13" s="53" t="n">
        <v>16</v>
      </c>
      <c r="E13" s="53" t="n">
        <v>16</v>
      </c>
      <c r="F13" s="53" t="n">
        <v>13</v>
      </c>
      <c r="G13" s="53" t="n">
        <v>4</v>
      </c>
      <c r="H13" s="53" t="n">
        <v>10</v>
      </c>
      <c r="I13" s="53" t="n">
        <v>5</v>
      </c>
      <c r="J13" s="53" t="n">
        <v>7</v>
      </c>
      <c r="K13" s="53" t="n">
        <v>3</v>
      </c>
      <c r="L13" s="53" t="n">
        <v>7</v>
      </c>
      <c r="M13" s="53" t="n">
        <v>7</v>
      </c>
      <c r="N13" s="54" t="n">
        <f aca="false">SUM(B13:M13)</f>
        <v>194</v>
      </c>
    </row>
    <row r="14" s="46" customFormat="true" ht="12.75" hidden="false" customHeight="false" outlineLevel="0" collapsed="false">
      <c r="A14" s="58" t="s">
        <v>401</v>
      </c>
      <c r="B14" s="56" t="n">
        <v>0</v>
      </c>
      <c r="C14" s="56" t="n">
        <v>0</v>
      </c>
      <c r="D14" s="56" t="n">
        <v>1</v>
      </c>
      <c r="E14" s="56" t="n">
        <v>0</v>
      </c>
      <c r="F14" s="56" t="n">
        <v>0</v>
      </c>
      <c r="G14" s="56" t="n">
        <v>0</v>
      </c>
      <c r="H14" s="56" t="n">
        <v>2</v>
      </c>
      <c r="I14" s="56" t="n">
        <v>1</v>
      </c>
      <c r="J14" s="56" t="n">
        <v>0</v>
      </c>
      <c r="K14" s="56" t="n">
        <v>8</v>
      </c>
      <c r="L14" s="56" t="n">
        <v>0</v>
      </c>
      <c r="M14" s="56" t="n">
        <v>1</v>
      </c>
      <c r="N14" s="57" t="n">
        <f aca="false">SUM(B14:M14)</f>
        <v>13</v>
      </c>
    </row>
    <row r="15" s="46" customFormat="true" ht="12.75" hidden="false" customHeight="false" outlineLevel="0" collapsed="false">
      <c r="A15" s="58" t="s">
        <v>402</v>
      </c>
      <c r="B15" s="56" t="n">
        <v>1</v>
      </c>
      <c r="C15" s="56" t="n">
        <v>1</v>
      </c>
      <c r="D15" s="56" t="n">
        <v>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1</v>
      </c>
      <c r="J15" s="56" t="n">
        <v>0</v>
      </c>
      <c r="K15" s="56" t="n">
        <v>0</v>
      </c>
      <c r="L15" s="56" t="n">
        <v>0</v>
      </c>
      <c r="M15" s="56" t="n">
        <v>0</v>
      </c>
      <c r="N15" s="57" t="n">
        <f aca="false">SUM(B15:M15)</f>
        <v>4</v>
      </c>
    </row>
    <row r="16" s="46" customFormat="true" ht="12.75" hidden="false" customHeight="false" outlineLevel="0" collapsed="false">
      <c r="A16" s="58" t="s">
        <v>404</v>
      </c>
      <c r="B16" s="56" t="n">
        <v>0</v>
      </c>
      <c r="C16" s="56" t="n">
        <v>2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1</v>
      </c>
      <c r="L16" s="56" t="n">
        <v>0</v>
      </c>
      <c r="M16" s="56" t="n">
        <v>0</v>
      </c>
      <c r="N16" s="57" t="n">
        <f aca="false">SUM(B16:M16)</f>
        <v>3</v>
      </c>
    </row>
    <row r="17" s="46" customFormat="true" ht="12.75" hidden="false" customHeight="false" outlineLevel="0" collapsed="false">
      <c r="A17" s="58" t="s">
        <v>403</v>
      </c>
      <c r="B17" s="56" t="n">
        <v>0</v>
      </c>
      <c r="C17" s="56" t="n">
        <v>1</v>
      </c>
      <c r="D17" s="56" t="n">
        <v>1</v>
      </c>
      <c r="E17" s="56" t="n">
        <v>0</v>
      </c>
      <c r="F17" s="56" t="n">
        <v>1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n">
        <f aca="false">SUM(B17:M17)</f>
        <v>3</v>
      </c>
    </row>
    <row r="18" s="46" customFormat="true" ht="13.5" hidden="false" customHeight="false" outlineLevel="0" collapsed="false">
      <c r="A18" s="52" t="s">
        <v>430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1</v>
      </c>
      <c r="M18" s="53" t="n">
        <v>0</v>
      </c>
      <c r="N18" s="54" t="n">
        <f aca="false">SUM(B18:M18)</f>
        <v>1</v>
      </c>
    </row>
    <row r="19" s="115" customFormat="true" ht="13.5" hidden="false" customHeight="false" outlineLevel="0" collapsed="false">
      <c r="A19" s="113" t="s">
        <v>518</v>
      </c>
      <c r="B19" s="114" t="n">
        <f aca="false">SUM(B20:B23)</f>
        <v>61</v>
      </c>
      <c r="C19" s="114" t="n">
        <f aca="false">SUM(C20:C23)</f>
        <v>46</v>
      </c>
      <c r="D19" s="114" t="n">
        <f aca="false">SUM(D20:D23)</f>
        <v>51</v>
      </c>
      <c r="E19" s="114" t="n">
        <f aca="false">SUM(E20:E23)</f>
        <v>55</v>
      </c>
      <c r="F19" s="114" t="n">
        <f aca="false">SUM(F20:F23)</f>
        <v>81</v>
      </c>
      <c r="G19" s="114" t="n">
        <f aca="false">SUM(G20:G23)</f>
        <v>65</v>
      </c>
      <c r="H19" s="114" t="n">
        <f aca="false">SUM(H20:H23)</f>
        <v>36</v>
      </c>
      <c r="I19" s="114" t="n">
        <f aca="false">SUM(I20:I23)</f>
        <v>39</v>
      </c>
      <c r="J19" s="114" t="n">
        <f aca="false">SUM(J20:J23)</f>
        <v>34</v>
      </c>
      <c r="K19" s="114" t="n">
        <f aca="false">SUM(K20:K23)</f>
        <v>37</v>
      </c>
      <c r="L19" s="114" t="n">
        <f aca="false">SUM(L20:L23)</f>
        <v>39</v>
      </c>
      <c r="M19" s="114" t="n">
        <f aca="false">SUM(M20:M23)</f>
        <v>59</v>
      </c>
      <c r="N19" s="114" t="n">
        <f aca="false">SUM(N20:N23)</f>
        <v>603</v>
      </c>
    </row>
    <row r="20" s="46" customFormat="true" ht="12.75" hidden="false" customHeight="true" outlineLevel="0" collapsed="false">
      <c r="A20" s="62" t="s">
        <v>446</v>
      </c>
      <c r="B20" s="63" t="n">
        <v>28</v>
      </c>
      <c r="C20" s="63" t="n">
        <v>20</v>
      </c>
      <c r="D20" s="63" t="n">
        <v>25</v>
      </c>
      <c r="E20" s="63" t="n">
        <v>38</v>
      </c>
      <c r="F20" s="63" t="n">
        <v>35</v>
      </c>
      <c r="G20" s="63" t="n">
        <v>50</v>
      </c>
      <c r="H20" s="63" t="n">
        <v>19</v>
      </c>
      <c r="I20" s="63" t="n">
        <v>23</v>
      </c>
      <c r="J20" s="63" t="n">
        <v>20</v>
      </c>
      <c r="K20" s="63" t="n">
        <v>27</v>
      </c>
      <c r="L20" s="63" t="n">
        <v>20</v>
      </c>
      <c r="M20" s="63" t="n">
        <v>43</v>
      </c>
      <c r="N20" s="64" t="n">
        <f aca="false">SUM(B20:M20)</f>
        <v>348</v>
      </c>
    </row>
    <row r="21" s="46" customFormat="true" ht="12.75" hidden="false" customHeight="false" outlineLevel="0" collapsed="false">
      <c r="A21" s="58" t="s">
        <v>447</v>
      </c>
      <c r="B21" s="56" t="n">
        <v>19</v>
      </c>
      <c r="C21" s="56" t="n">
        <v>13</v>
      </c>
      <c r="D21" s="56" t="n">
        <v>21</v>
      </c>
      <c r="E21" s="56" t="n">
        <v>12</v>
      </c>
      <c r="F21" s="56" t="n">
        <v>36</v>
      </c>
      <c r="G21" s="56" t="n">
        <v>10</v>
      </c>
      <c r="H21" s="56" t="n">
        <v>7</v>
      </c>
      <c r="I21" s="56" t="n">
        <v>12</v>
      </c>
      <c r="J21" s="56" t="n">
        <v>9</v>
      </c>
      <c r="K21" s="56" t="n">
        <v>3</v>
      </c>
      <c r="L21" s="56" t="n">
        <v>11</v>
      </c>
      <c r="M21" s="56" t="n">
        <v>10</v>
      </c>
      <c r="N21" s="57" t="n">
        <f aca="false">SUM(B21:M21)</f>
        <v>163</v>
      </c>
    </row>
    <row r="22" s="46" customFormat="true" ht="12.75" hidden="false" customHeight="false" outlineLevel="0" collapsed="false">
      <c r="A22" s="58" t="s">
        <v>449</v>
      </c>
      <c r="B22" s="56" t="n">
        <v>13</v>
      </c>
      <c r="C22" s="56" t="n">
        <v>12</v>
      </c>
      <c r="D22" s="56" t="n">
        <v>5</v>
      </c>
      <c r="E22" s="56" t="n">
        <v>5</v>
      </c>
      <c r="F22" s="56" t="n">
        <v>9</v>
      </c>
      <c r="G22" s="56" t="n">
        <v>3</v>
      </c>
      <c r="H22" s="56" t="n">
        <v>7</v>
      </c>
      <c r="I22" s="56" t="n">
        <v>4</v>
      </c>
      <c r="J22" s="56" t="n">
        <v>5</v>
      </c>
      <c r="K22" s="56" t="n">
        <v>6</v>
      </c>
      <c r="L22" s="56" t="n">
        <v>5</v>
      </c>
      <c r="M22" s="56" t="n">
        <v>4</v>
      </c>
      <c r="N22" s="57" t="n">
        <f aca="false">SUM(B22:M22)</f>
        <v>78</v>
      </c>
    </row>
    <row r="23" s="46" customFormat="true" ht="13.5" hidden="false" customHeight="false" outlineLevel="0" collapsed="false">
      <c r="A23" s="65" t="s">
        <v>450</v>
      </c>
      <c r="B23" s="66" t="n">
        <v>1</v>
      </c>
      <c r="C23" s="66" t="n">
        <v>1</v>
      </c>
      <c r="D23" s="66" t="n">
        <v>0</v>
      </c>
      <c r="E23" s="66" t="n">
        <v>0</v>
      </c>
      <c r="F23" s="66" t="n">
        <v>1</v>
      </c>
      <c r="G23" s="66" t="n">
        <v>2</v>
      </c>
      <c r="H23" s="66" t="n">
        <v>3</v>
      </c>
      <c r="I23" s="66" t="n">
        <v>0</v>
      </c>
      <c r="J23" s="66" t="n">
        <v>0</v>
      </c>
      <c r="K23" s="66" t="n">
        <v>1</v>
      </c>
      <c r="L23" s="66" t="n">
        <v>3</v>
      </c>
      <c r="M23" s="66" t="n">
        <v>2</v>
      </c>
      <c r="N23" s="67" t="n">
        <f aca="false">SUM(B23:M23)</f>
        <v>14</v>
      </c>
    </row>
    <row r="24" customFormat="false" ht="12.75" hidden="false" customHeight="false" outlineLevel="0" collapsed="false">
      <c r="A24" s="72" t="s">
        <v>57</v>
      </c>
      <c r="B24" s="73"/>
      <c r="C24" s="74"/>
      <c r="D24" s="75"/>
      <c r="E24" s="73"/>
      <c r="F24" s="73"/>
      <c r="G24" s="76"/>
      <c r="H24" s="77" t="s">
        <v>473</v>
      </c>
      <c r="I24" s="73"/>
      <c r="J24" s="73"/>
      <c r="K24" s="73"/>
      <c r="L24" s="73"/>
      <c r="M24" s="73"/>
      <c r="N24" s="75"/>
    </row>
    <row r="26" customFormat="false" ht="39.95" hidden="false" customHeight="true" outlineLevel="0" collapsed="false">
      <c r="A26" s="80" t="s">
        <v>51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6.9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3.5" hidden="false" customHeight="false" outlineLevel="0" collapsed="false">
      <c r="A28" s="11" t="n">
        <v>201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5" hidden="false" customHeight="false" outlineLevel="0" collapsed="false">
      <c r="A29" s="106" t="s">
        <v>515</v>
      </c>
      <c r="B29" s="111" t="s">
        <v>3</v>
      </c>
      <c r="C29" s="111" t="s">
        <v>4</v>
      </c>
      <c r="D29" s="111" t="s">
        <v>5</v>
      </c>
      <c r="E29" s="111" t="s">
        <v>6</v>
      </c>
      <c r="F29" s="111" t="s">
        <v>7</v>
      </c>
      <c r="G29" s="111" t="s">
        <v>8</v>
      </c>
      <c r="H29" s="111" t="s">
        <v>9</v>
      </c>
      <c r="I29" s="111" t="s">
        <v>10</v>
      </c>
      <c r="J29" s="111" t="s">
        <v>11</v>
      </c>
      <c r="K29" s="111" t="s">
        <v>12</v>
      </c>
      <c r="L29" s="111" t="s">
        <v>13</v>
      </c>
      <c r="M29" s="111" t="s">
        <v>14</v>
      </c>
      <c r="N29" s="111" t="s">
        <v>15</v>
      </c>
    </row>
    <row r="30" customFormat="false" ht="13.5" hidden="false" customHeight="false" outlineLevel="0" collapsed="false">
      <c r="A30" s="83" t="s">
        <v>520</v>
      </c>
      <c r="B30" s="91" t="n">
        <f aca="false">SUM(B31:B33)</f>
        <v>0</v>
      </c>
      <c r="C30" s="91" t="n">
        <f aca="false">SUM(C31:C33)</f>
        <v>1</v>
      </c>
      <c r="D30" s="91" t="n">
        <f aca="false">SUM(D31:D33)</f>
        <v>1</v>
      </c>
      <c r="E30" s="91" t="n">
        <f aca="false">SUM(E31:E33)</f>
        <v>1</v>
      </c>
      <c r="F30" s="91" t="n">
        <f aca="false">SUM(F31:F33)</f>
        <v>1</v>
      </c>
      <c r="G30" s="91" t="n">
        <f aca="false">SUM(G31:G33)</f>
        <v>1</v>
      </c>
      <c r="H30" s="91" t="n">
        <f aca="false">SUM(H31:H33)</f>
        <v>1</v>
      </c>
      <c r="I30" s="91" t="n">
        <f aca="false">SUM(I31:I33)</f>
        <v>0</v>
      </c>
      <c r="J30" s="91" t="n">
        <f aca="false">SUM(J31:J33)</f>
        <v>2</v>
      </c>
      <c r="K30" s="91" t="n">
        <f aca="false">SUM(K31:K33)</f>
        <v>0</v>
      </c>
      <c r="L30" s="91" t="n">
        <f aca="false">SUM(L31:L33)</f>
        <v>2</v>
      </c>
      <c r="M30" s="91" t="n">
        <f aca="false">SUM(M31:M33)</f>
        <v>2</v>
      </c>
      <c r="N30" s="91" t="n">
        <f aca="false">SUM(N31:N33)</f>
        <v>12</v>
      </c>
    </row>
    <row r="31" s="46" customFormat="true" ht="12.75" hidden="false" customHeight="false" outlineLevel="0" collapsed="false">
      <c r="A31" s="62" t="s">
        <v>452</v>
      </c>
      <c r="B31" s="63" t="n">
        <v>0</v>
      </c>
      <c r="C31" s="63" t="n">
        <v>0</v>
      </c>
      <c r="D31" s="63" t="n">
        <v>0</v>
      </c>
      <c r="E31" s="63" t="n">
        <v>1</v>
      </c>
      <c r="F31" s="63" t="n">
        <v>1</v>
      </c>
      <c r="G31" s="63" t="n">
        <v>1</v>
      </c>
      <c r="H31" s="63" t="n">
        <v>0</v>
      </c>
      <c r="I31" s="63" t="n">
        <v>0</v>
      </c>
      <c r="J31" s="63" t="n">
        <v>1</v>
      </c>
      <c r="K31" s="63" t="n">
        <v>0</v>
      </c>
      <c r="L31" s="63" t="n">
        <v>2</v>
      </c>
      <c r="M31" s="63" t="n">
        <v>2</v>
      </c>
      <c r="N31" s="64" t="n">
        <f aca="false">SUM(B31:M31)</f>
        <v>8</v>
      </c>
    </row>
    <row r="32" s="46" customFormat="true" ht="12.75" hidden="false" customHeight="false" outlineLevel="0" collapsed="false">
      <c r="A32" s="58" t="s">
        <v>454</v>
      </c>
      <c r="B32" s="56" t="n">
        <v>0</v>
      </c>
      <c r="C32" s="56" t="n">
        <v>1</v>
      </c>
      <c r="D32" s="56" t="n">
        <v>1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</v>
      </c>
      <c r="K32" s="56" t="n">
        <v>0</v>
      </c>
      <c r="L32" s="56" t="n">
        <v>0</v>
      </c>
      <c r="M32" s="56" t="n">
        <v>0</v>
      </c>
      <c r="N32" s="57" t="n">
        <f aca="false">SUM(B32:M32)</f>
        <v>3</v>
      </c>
    </row>
    <row r="33" s="46" customFormat="true" ht="13.5" hidden="false" customHeight="false" outlineLevel="0" collapsed="false">
      <c r="A33" s="65" t="s">
        <v>45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1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f aca="false">SUM(B33:M33)</f>
        <v>1</v>
      </c>
    </row>
    <row r="34" customFormat="false" ht="12.75" hidden="false" customHeight="false" outlineLevel="0" collapsed="false">
      <c r="A34" s="72" t="s">
        <v>57</v>
      </c>
      <c r="B34" s="73"/>
      <c r="C34" s="74"/>
      <c r="D34" s="75"/>
      <c r="E34" s="73"/>
      <c r="F34" s="73"/>
      <c r="G34" s="76"/>
      <c r="H34" s="77" t="s">
        <v>473</v>
      </c>
      <c r="I34" s="73"/>
      <c r="J34" s="73"/>
      <c r="K34" s="73"/>
      <c r="L34" s="73"/>
      <c r="M34" s="73"/>
      <c r="N34" s="75"/>
    </row>
    <row r="35" customFormat="false" ht="12.75" hidden="false" customHeight="false" outlineLevel="0" collapsed="false">
      <c r="A35" s="72"/>
      <c r="B35" s="73"/>
      <c r="C35" s="74"/>
      <c r="D35" s="75"/>
      <c r="E35" s="73"/>
      <c r="F35" s="73"/>
      <c r="G35" s="76"/>
      <c r="H35" s="77"/>
      <c r="I35" s="73"/>
      <c r="J35" s="73"/>
      <c r="K35" s="73"/>
      <c r="L35" s="73"/>
      <c r="M35" s="73"/>
      <c r="N35" s="75"/>
    </row>
    <row r="36" customFormat="false" ht="39.95" hidden="false" customHeight="true" outlineLevel="0" collapsed="false">
      <c r="A36" s="80" t="s">
        <v>521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6.9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A38" s="11" t="n">
        <v>201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5" hidden="false" customHeight="false" outlineLevel="0" collapsed="false">
      <c r="A39" s="106" t="s">
        <v>515</v>
      </c>
      <c r="B39" s="111" t="s">
        <v>3</v>
      </c>
      <c r="C39" s="111" t="s">
        <v>4</v>
      </c>
      <c r="D39" s="111" t="s">
        <v>5</v>
      </c>
      <c r="E39" s="111" t="s">
        <v>6</v>
      </c>
      <c r="F39" s="111" t="s">
        <v>7</v>
      </c>
      <c r="G39" s="111" t="s">
        <v>8</v>
      </c>
      <c r="H39" s="111" t="s">
        <v>9</v>
      </c>
      <c r="I39" s="111" t="s">
        <v>10</v>
      </c>
      <c r="J39" s="111" t="s">
        <v>11</v>
      </c>
      <c r="K39" s="111" t="s">
        <v>12</v>
      </c>
      <c r="L39" s="111" t="s">
        <v>13</v>
      </c>
      <c r="M39" s="111" t="s">
        <v>14</v>
      </c>
      <c r="N39" s="111" t="s">
        <v>15</v>
      </c>
    </row>
    <row r="40" customFormat="false" ht="13.5" hidden="false" customHeight="false" outlineLevel="0" collapsed="false">
      <c r="A40" s="83" t="s">
        <v>522</v>
      </c>
      <c r="B40" s="91" t="n">
        <f aca="false">SUM(B41:B45)</f>
        <v>1</v>
      </c>
      <c r="C40" s="91" t="n">
        <f aca="false">SUM(C41:C45)</f>
        <v>4</v>
      </c>
      <c r="D40" s="91" t="n">
        <f aca="false">SUM(D41:D45)</f>
        <v>3</v>
      </c>
      <c r="E40" s="91" t="n">
        <f aca="false">SUM(E41:E45)</f>
        <v>0</v>
      </c>
      <c r="F40" s="91" t="n">
        <f aca="false">SUM(F41:F45)</f>
        <v>1</v>
      </c>
      <c r="G40" s="91" t="n">
        <f aca="false">SUM(G41:G45)</f>
        <v>0</v>
      </c>
      <c r="H40" s="91" t="n">
        <f aca="false">SUM(H41:H45)</f>
        <v>2</v>
      </c>
      <c r="I40" s="91" t="n">
        <f aca="false">SUM(I41:I45)</f>
        <v>2</v>
      </c>
      <c r="J40" s="91" t="n">
        <f aca="false">SUM(J41:J45)</f>
        <v>0</v>
      </c>
      <c r="K40" s="91" t="n">
        <f aca="false">SUM(K41:K45)</f>
        <v>9</v>
      </c>
      <c r="L40" s="91" t="n">
        <f aca="false">SUM(L41:L45)</f>
        <v>1</v>
      </c>
      <c r="M40" s="91" t="n">
        <f aca="false">SUM(M41:M45)</f>
        <v>1</v>
      </c>
      <c r="N40" s="91" t="n">
        <f aca="false">SUM(B40:M40)</f>
        <v>24</v>
      </c>
    </row>
    <row r="41" s="46" customFormat="true" ht="12.75" hidden="false" customHeight="false" outlineLevel="0" collapsed="false">
      <c r="A41" s="62" t="s">
        <v>401</v>
      </c>
      <c r="B41" s="63" t="n">
        <v>0</v>
      </c>
      <c r="C41" s="63" t="n">
        <v>0</v>
      </c>
      <c r="D41" s="63" t="n">
        <v>1</v>
      </c>
      <c r="E41" s="63" t="n">
        <v>0</v>
      </c>
      <c r="F41" s="63" t="n">
        <v>0</v>
      </c>
      <c r="G41" s="63" t="n">
        <v>0</v>
      </c>
      <c r="H41" s="63" t="n">
        <v>2</v>
      </c>
      <c r="I41" s="63" t="n">
        <v>1</v>
      </c>
      <c r="J41" s="63" t="n">
        <v>0</v>
      </c>
      <c r="K41" s="63" t="n">
        <v>8</v>
      </c>
      <c r="L41" s="63" t="n">
        <v>0</v>
      </c>
      <c r="M41" s="63" t="n">
        <v>1</v>
      </c>
      <c r="N41" s="92" t="n">
        <f aca="false">SUM(B41:M41)</f>
        <v>13</v>
      </c>
    </row>
    <row r="42" s="46" customFormat="true" ht="12.75" hidden="false" customHeight="false" outlineLevel="0" collapsed="false">
      <c r="A42" s="58" t="s">
        <v>402</v>
      </c>
      <c r="B42" s="56" t="n">
        <v>1</v>
      </c>
      <c r="C42" s="56" t="n">
        <v>1</v>
      </c>
      <c r="D42" s="56" t="n">
        <v>1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1</v>
      </c>
      <c r="J42" s="56" t="n">
        <v>0</v>
      </c>
      <c r="K42" s="56" t="n">
        <v>0</v>
      </c>
      <c r="L42" s="56" t="n">
        <v>0</v>
      </c>
      <c r="M42" s="56" t="n">
        <v>0</v>
      </c>
      <c r="N42" s="87" t="n">
        <f aca="false">SUM(B42:M42)</f>
        <v>4</v>
      </c>
    </row>
    <row r="43" s="46" customFormat="true" ht="12.75" hidden="false" customHeight="false" outlineLevel="0" collapsed="false">
      <c r="A43" s="58" t="s">
        <v>404</v>
      </c>
      <c r="B43" s="56" t="n">
        <v>0</v>
      </c>
      <c r="C43" s="56" t="n">
        <v>2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1</v>
      </c>
      <c r="L43" s="56" t="n">
        <v>0</v>
      </c>
      <c r="M43" s="56" t="n">
        <v>0</v>
      </c>
      <c r="N43" s="87" t="n">
        <f aca="false">SUM(B43:M43)</f>
        <v>3</v>
      </c>
    </row>
    <row r="44" s="46" customFormat="true" ht="12.75" hidden="false" customHeight="false" outlineLevel="0" collapsed="false">
      <c r="A44" s="58" t="s">
        <v>403</v>
      </c>
      <c r="B44" s="56" t="n">
        <v>0</v>
      </c>
      <c r="C44" s="56" t="n">
        <v>1</v>
      </c>
      <c r="D44" s="56" t="n">
        <v>1</v>
      </c>
      <c r="E44" s="56" t="n">
        <v>0</v>
      </c>
      <c r="F44" s="56" t="n">
        <v>1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87" t="n">
        <f aca="false">SUM(B44:M44)</f>
        <v>3</v>
      </c>
    </row>
    <row r="45" s="46" customFormat="true" ht="13.5" hidden="false" customHeight="false" outlineLevel="0" collapsed="false">
      <c r="A45" s="103" t="s">
        <v>430</v>
      </c>
      <c r="B45" s="104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1</v>
      </c>
      <c r="M45" s="104" t="n">
        <v>0</v>
      </c>
      <c r="N45" s="105" t="n">
        <f aca="false">SUM(B45:M45)</f>
        <v>1</v>
      </c>
    </row>
    <row r="46" customFormat="false" ht="12.75" hidden="false" customHeight="false" outlineLevel="0" collapsed="false">
      <c r="A46" s="72" t="s">
        <v>57</v>
      </c>
      <c r="B46" s="73"/>
      <c r="C46" s="74"/>
      <c r="D46" s="75"/>
      <c r="E46" s="73"/>
      <c r="F46" s="73"/>
      <c r="G46" s="76"/>
      <c r="H46" s="77" t="s">
        <v>473</v>
      </c>
      <c r="I46" s="73"/>
      <c r="J46" s="73"/>
      <c r="K46" s="73"/>
      <c r="L46" s="73"/>
      <c r="M46" s="73"/>
      <c r="N46" s="75"/>
    </row>
    <row r="47" customFormat="false" ht="12.75" hidden="false" customHeight="false" outlineLevel="0" collapsed="false">
      <c r="A47" s="72"/>
      <c r="B47" s="73"/>
      <c r="C47" s="74"/>
      <c r="D47" s="75"/>
      <c r="E47" s="73"/>
      <c r="F47" s="73"/>
      <c r="G47" s="76"/>
      <c r="H47" s="77"/>
      <c r="I47" s="73"/>
      <c r="J47" s="73"/>
      <c r="K47" s="73"/>
      <c r="L47" s="73"/>
      <c r="M47" s="73"/>
      <c r="N47" s="75"/>
    </row>
    <row r="48" customFormat="false" ht="12.75" hidden="false" customHeight="false" outlineLevel="0" collapsed="false">
      <c r="A48" s="72"/>
      <c r="B48" s="73"/>
      <c r="C48" s="74"/>
      <c r="D48" s="75"/>
      <c r="E48" s="73"/>
      <c r="F48" s="73"/>
      <c r="G48" s="76"/>
      <c r="H48" s="77"/>
      <c r="I48" s="73"/>
      <c r="J48" s="73"/>
      <c r="K48" s="73"/>
      <c r="L48" s="73"/>
      <c r="M48" s="73"/>
      <c r="N48" s="75"/>
    </row>
  </sheetData>
  <mergeCells count="6">
    <mergeCell ref="A1:N1"/>
    <mergeCell ref="A3:N3"/>
    <mergeCell ref="A26:N26"/>
    <mergeCell ref="A28:N28"/>
    <mergeCell ref="A36:N36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" width="14.85"/>
    <col collapsed="false" customWidth="true" hidden="false" outlineLevel="0" max="13" min="2" style="116" width="6.56"/>
    <col collapsed="false" customWidth="true" hidden="false" outlineLevel="0" max="14" min="14" style="116" width="8.56"/>
    <col collapsed="false" customWidth="false" hidden="false" outlineLevel="0" max="257" min="15" style="116" width="9.13"/>
  </cols>
  <sheetData>
    <row r="1" s="117" customFormat="true" ht="39.95" hidden="false" customHeight="true" outlineLevel="0" collapsed="false">
      <c r="A1" s="80" t="s">
        <v>5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78" customFormat="true" ht="6.95" hidden="false" customHeight="true" outlineLevel="0" collapsed="false">
      <c r="A2" s="118"/>
    </row>
    <row r="3" s="12" customFormat="tru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49" t="s">
        <v>364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</row>
    <row r="5" s="46" customFormat="true" ht="13.5" hidden="false" customHeight="false" outlineLevel="0" collapsed="false">
      <c r="A5" s="49" t="s">
        <v>365</v>
      </c>
      <c r="B5" s="50" t="n">
        <f aca="false">B6+B39+B79+B99+B131</f>
        <v>9604</v>
      </c>
      <c r="C5" s="50" t="n">
        <f aca="false">C6+C39+C79+C99+C131</f>
        <v>9479</v>
      </c>
      <c r="D5" s="50" t="n">
        <f aca="false">D6+D39+D79+D99+D131</f>
        <v>11264</v>
      </c>
      <c r="E5" s="50" t="n">
        <f aca="false">E6+E39+E79+E99+E131</f>
        <v>10077</v>
      </c>
      <c r="F5" s="50" t="n">
        <f aca="false">F6+F39+F79+F99+F131</f>
        <v>13370</v>
      </c>
      <c r="G5" s="50" t="n">
        <f aca="false">G6+G39+G79+G99+G131</f>
        <v>12175</v>
      </c>
      <c r="H5" s="50" t="n">
        <f aca="false">H6+H39+H79+H99+H131</f>
        <v>11602</v>
      </c>
      <c r="I5" s="50" t="n">
        <f aca="false">I6+I39+I79+I99+I131</f>
        <v>13792</v>
      </c>
      <c r="J5" s="50" t="n">
        <f aca="false">J6+J39+J79+J99+J131</f>
        <v>12802</v>
      </c>
      <c r="K5" s="50" t="n">
        <f aca="false">K6+K39+K79+K99+K131</f>
        <v>9782</v>
      </c>
      <c r="L5" s="50" t="n">
        <f aca="false">L6+L39+L79+L99+L131</f>
        <v>11388</v>
      </c>
      <c r="M5" s="50" t="n">
        <f aca="false">M6+M39+M79+M99+M131</f>
        <v>11709</v>
      </c>
      <c r="N5" s="50" t="n">
        <f aca="false">N6+N39+N79+N99+N131</f>
        <v>137044</v>
      </c>
    </row>
    <row r="6" s="46" customFormat="true" ht="13.5" hidden="false" customHeight="false" outlineLevel="0" collapsed="false">
      <c r="A6" s="49" t="s">
        <v>366</v>
      </c>
      <c r="B6" s="50" t="n">
        <f aca="false">B7+B29</f>
        <v>55</v>
      </c>
      <c r="C6" s="50" t="n">
        <f aca="false">C7+C29</f>
        <v>53</v>
      </c>
      <c r="D6" s="50" t="n">
        <f aca="false">D7+D29</f>
        <v>54</v>
      </c>
      <c r="E6" s="50" t="n">
        <f aca="false">E7+E29</f>
        <v>42</v>
      </c>
      <c r="F6" s="50" t="n">
        <f aca="false">F7+F29</f>
        <v>66</v>
      </c>
      <c r="G6" s="50" t="n">
        <f aca="false">G7+G29</f>
        <v>60</v>
      </c>
      <c r="H6" s="50" t="n">
        <f aca="false">H7+H29</f>
        <v>39</v>
      </c>
      <c r="I6" s="50" t="n">
        <f aca="false">I7+I29</f>
        <v>42</v>
      </c>
      <c r="J6" s="50" t="n">
        <f aca="false">J7+J29</f>
        <v>43</v>
      </c>
      <c r="K6" s="50" t="n">
        <f aca="false">K7+K29</f>
        <v>25</v>
      </c>
      <c r="L6" s="50" t="n">
        <f aca="false">L7+L29</f>
        <v>50</v>
      </c>
      <c r="M6" s="50" t="n">
        <f aca="false">M7+M29</f>
        <v>34</v>
      </c>
      <c r="N6" s="50" t="n">
        <f aca="false">N7+N29</f>
        <v>563</v>
      </c>
    </row>
    <row r="7" s="46" customFormat="true" ht="13.5" hidden="false" customHeight="false" outlineLevel="0" collapsed="false">
      <c r="A7" s="51" t="s">
        <v>367</v>
      </c>
      <c r="B7" s="50" t="n">
        <f aca="false">SUM(B8:B28)</f>
        <v>45</v>
      </c>
      <c r="C7" s="50" t="n">
        <f aca="false">SUM(C8:C28)</f>
        <v>41</v>
      </c>
      <c r="D7" s="50" t="n">
        <f aca="false">SUM(D8:D28)</f>
        <v>35</v>
      </c>
      <c r="E7" s="50" t="n">
        <f aca="false">SUM(E8:E28)</f>
        <v>32</v>
      </c>
      <c r="F7" s="50" t="n">
        <f aca="false">SUM(F8:F28)</f>
        <v>48</v>
      </c>
      <c r="G7" s="50" t="n">
        <f aca="false">SUM(G8:G28)</f>
        <v>44</v>
      </c>
      <c r="H7" s="50" t="n">
        <f aca="false">SUM(H8:H28)</f>
        <v>28</v>
      </c>
      <c r="I7" s="50" t="n">
        <f aca="false">SUM(I8:I28)</f>
        <v>33</v>
      </c>
      <c r="J7" s="50" t="n">
        <f aca="false">SUM(J8:J28)</f>
        <v>36</v>
      </c>
      <c r="K7" s="50" t="n">
        <f aca="false">SUM(K8:K28)</f>
        <v>19</v>
      </c>
      <c r="L7" s="50" t="n">
        <f aca="false">SUM(L8:L28)</f>
        <v>42</v>
      </c>
      <c r="M7" s="50" t="n">
        <f aca="false">SUM(M8:M28)</f>
        <v>24</v>
      </c>
      <c r="N7" s="50" t="n">
        <f aca="false">SUM(N8:N28)</f>
        <v>427</v>
      </c>
    </row>
    <row r="8" s="30" customFormat="true" ht="12.75" hidden="false" customHeight="false" outlineLevel="0" collapsed="false">
      <c r="A8" s="40" t="s">
        <v>368</v>
      </c>
      <c r="B8" s="119" t="n">
        <v>11</v>
      </c>
      <c r="C8" s="119" t="n">
        <v>10</v>
      </c>
      <c r="D8" s="119" t="n">
        <v>11</v>
      </c>
      <c r="E8" s="119" t="n">
        <v>13</v>
      </c>
      <c r="F8" s="119" t="n">
        <v>15</v>
      </c>
      <c r="G8" s="119" t="n">
        <v>11</v>
      </c>
      <c r="H8" s="119" t="n">
        <v>12</v>
      </c>
      <c r="I8" s="119" t="n">
        <v>11</v>
      </c>
      <c r="J8" s="119" t="n">
        <v>16</v>
      </c>
      <c r="K8" s="119" t="n">
        <v>6</v>
      </c>
      <c r="L8" s="119" t="n">
        <v>16</v>
      </c>
      <c r="M8" s="119" t="n">
        <v>10</v>
      </c>
      <c r="N8" s="120" t="n">
        <f aca="false">SUM(B8:M8)</f>
        <v>142</v>
      </c>
    </row>
    <row r="9" s="30" customFormat="true" ht="12.75" hidden="false" customHeight="false" outlineLevel="0" collapsed="false">
      <c r="A9" s="40" t="s">
        <v>369</v>
      </c>
      <c r="B9" s="119" t="n">
        <v>11</v>
      </c>
      <c r="C9" s="119" t="n">
        <v>9</v>
      </c>
      <c r="D9" s="119" t="n">
        <v>5</v>
      </c>
      <c r="E9" s="119" t="n">
        <v>6</v>
      </c>
      <c r="F9" s="119" t="n">
        <v>8</v>
      </c>
      <c r="G9" s="119" t="n">
        <v>14</v>
      </c>
      <c r="H9" s="119" t="n">
        <v>5</v>
      </c>
      <c r="I9" s="119" t="n">
        <v>8</v>
      </c>
      <c r="J9" s="119" t="n">
        <v>7</v>
      </c>
      <c r="K9" s="119" t="n">
        <v>2</v>
      </c>
      <c r="L9" s="119" t="n">
        <v>9</v>
      </c>
      <c r="M9" s="119" t="n">
        <v>7</v>
      </c>
      <c r="N9" s="120" t="n">
        <f aca="false">SUM(B9:M9)</f>
        <v>91</v>
      </c>
    </row>
    <row r="10" s="30" customFormat="true" ht="12.75" hidden="false" customHeight="false" outlineLevel="0" collapsed="false">
      <c r="A10" s="40" t="s">
        <v>378</v>
      </c>
      <c r="B10" s="119" t="n">
        <v>3</v>
      </c>
      <c r="C10" s="119" t="n">
        <v>9</v>
      </c>
      <c r="D10" s="119" t="n">
        <v>4</v>
      </c>
      <c r="E10" s="119" t="n">
        <v>3</v>
      </c>
      <c r="F10" s="119" t="n">
        <v>4</v>
      </c>
      <c r="G10" s="119" t="n">
        <v>2</v>
      </c>
      <c r="H10" s="119" t="n">
        <v>1</v>
      </c>
      <c r="I10" s="119" t="n">
        <v>1</v>
      </c>
      <c r="J10" s="119" t="n">
        <v>0</v>
      </c>
      <c r="K10" s="119" t="n">
        <v>4</v>
      </c>
      <c r="L10" s="119" t="n">
        <v>4</v>
      </c>
      <c r="M10" s="119" t="n">
        <v>4</v>
      </c>
      <c r="N10" s="120" t="n">
        <f aca="false">SUM(B10:M10)</f>
        <v>39</v>
      </c>
    </row>
    <row r="11" s="30" customFormat="true" ht="12.75" hidden="false" customHeight="false" outlineLevel="0" collapsed="false">
      <c r="A11" s="40" t="s">
        <v>371</v>
      </c>
      <c r="B11" s="119" t="n">
        <v>4</v>
      </c>
      <c r="C11" s="119" t="n">
        <v>2</v>
      </c>
      <c r="D11" s="119" t="n">
        <v>5</v>
      </c>
      <c r="E11" s="119" t="n">
        <v>2</v>
      </c>
      <c r="F11" s="119" t="n">
        <v>4</v>
      </c>
      <c r="G11" s="119" t="n">
        <v>5</v>
      </c>
      <c r="H11" s="119" t="n">
        <v>2</v>
      </c>
      <c r="I11" s="119" t="n">
        <v>7</v>
      </c>
      <c r="J11" s="119" t="n">
        <v>3</v>
      </c>
      <c r="K11" s="119" t="n">
        <v>1</v>
      </c>
      <c r="L11" s="119" t="n">
        <v>0</v>
      </c>
      <c r="M11" s="119" t="n">
        <v>1</v>
      </c>
      <c r="N11" s="120" t="n">
        <f aca="false">SUM(B11:M11)</f>
        <v>36</v>
      </c>
    </row>
    <row r="12" s="30" customFormat="true" ht="12.75" hidden="false" customHeight="false" outlineLevel="0" collapsed="false">
      <c r="A12" s="40" t="s">
        <v>370</v>
      </c>
      <c r="B12" s="119" t="n">
        <v>5</v>
      </c>
      <c r="C12" s="119" t="n">
        <v>3</v>
      </c>
      <c r="D12" s="119" t="n">
        <v>3</v>
      </c>
      <c r="E12" s="119" t="n">
        <v>3</v>
      </c>
      <c r="F12" s="119" t="n">
        <v>3</v>
      </c>
      <c r="G12" s="119" t="n">
        <v>1</v>
      </c>
      <c r="H12" s="119" t="n">
        <v>0</v>
      </c>
      <c r="I12" s="119" t="n">
        <v>2</v>
      </c>
      <c r="J12" s="119" t="n">
        <v>2</v>
      </c>
      <c r="K12" s="119" t="n">
        <v>3</v>
      </c>
      <c r="L12" s="119" t="n">
        <v>1</v>
      </c>
      <c r="M12" s="119" t="n">
        <v>0</v>
      </c>
      <c r="N12" s="120" t="n">
        <f aca="false">SUM(B12:M12)</f>
        <v>26</v>
      </c>
    </row>
    <row r="13" s="30" customFormat="true" ht="12.75" hidden="false" customHeight="false" outlineLevel="0" collapsed="false">
      <c r="A13" s="40" t="s">
        <v>375</v>
      </c>
      <c r="B13" s="119" t="n">
        <v>4</v>
      </c>
      <c r="C13" s="119" t="n">
        <v>1</v>
      </c>
      <c r="D13" s="119" t="n">
        <v>2</v>
      </c>
      <c r="E13" s="119" t="n">
        <v>0</v>
      </c>
      <c r="F13" s="119" t="n">
        <v>1</v>
      </c>
      <c r="G13" s="119" t="n">
        <v>3</v>
      </c>
      <c r="H13" s="119" t="n">
        <v>0</v>
      </c>
      <c r="I13" s="119" t="n">
        <v>1</v>
      </c>
      <c r="J13" s="119" t="n">
        <v>2</v>
      </c>
      <c r="K13" s="119" t="n">
        <v>0</v>
      </c>
      <c r="L13" s="119" t="n">
        <v>2</v>
      </c>
      <c r="M13" s="119" t="n">
        <v>0</v>
      </c>
      <c r="N13" s="120" t="n">
        <f aca="false">SUM(B13:M13)</f>
        <v>16</v>
      </c>
    </row>
    <row r="14" s="30" customFormat="true" ht="12.75" hidden="false" customHeight="false" outlineLevel="0" collapsed="false">
      <c r="A14" s="40" t="s">
        <v>374</v>
      </c>
      <c r="B14" s="119" t="n">
        <v>1</v>
      </c>
      <c r="C14" s="119" t="n">
        <v>0</v>
      </c>
      <c r="D14" s="119" t="n">
        <v>1</v>
      </c>
      <c r="E14" s="119" t="n">
        <v>0</v>
      </c>
      <c r="F14" s="119" t="n">
        <v>5</v>
      </c>
      <c r="G14" s="119" t="n">
        <v>0</v>
      </c>
      <c r="H14" s="119" t="n">
        <v>3</v>
      </c>
      <c r="I14" s="119" t="n">
        <v>1</v>
      </c>
      <c r="J14" s="119" t="n">
        <v>0</v>
      </c>
      <c r="K14" s="119" t="n">
        <v>1</v>
      </c>
      <c r="L14" s="119" t="n">
        <v>0</v>
      </c>
      <c r="M14" s="119" t="n">
        <v>1</v>
      </c>
      <c r="N14" s="120" t="n">
        <f aca="false">SUM(B14:M14)</f>
        <v>13</v>
      </c>
    </row>
    <row r="15" s="30" customFormat="true" ht="12.75" hidden="false" customHeight="false" outlineLevel="0" collapsed="false">
      <c r="A15" s="40" t="s">
        <v>377</v>
      </c>
      <c r="B15" s="119" t="n">
        <v>1</v>
      </c>
      <c r="C15" s="119" t="n">
        <v>0</v>
      </c>
      <c r="D15" s="119" t="n">
        <v>0</v>
      </c>
      <c r="E15" s="119" t="n">
        <v>0</v>
      </c>
      <c r="F15" s="119" t="n">
        <v>2</v>
      </c>
      <c r="G15" s="119" t="n">
        <v>2</v>
      </c>
      <c r="H15" s="119" t="n">
        <v>0</v>
      </c>
      <c r="I15" s="119" t="n">
        <v>1</v>
      </c>
      <c r="J15" s="119" t="n">
        <v>2</v>
      </c>
      <c r="K15" s="119" t="n">
        <v>0</v>
      </c>
      <c r="L15" s="119" t="n">
        <v>3</v>
      </c>
      <c r="M15" s="119" t="n">
        <v>0</v>
      </c>
      <c r="N15" s="120" t="n">
        <f aca="false">SUM(B15:M15)</f>
        <v>11</v>
      </c>
    </row>
    <row r="16" s="30" customFormat="true" ht="12.75" hidden="false" customHeight="false" outlineLevel="0" collapsed="false">
      <c r="A16" s="40" t="s">
        <v>376</v>
      </c>
      <c r="B16" s="119" t="n">
        <v>1</v>
      </c>
      <c r="C16" s="119" t="n">
        <v>2</v>
      </c>
      <c r="D16" s="119" t="n">
        <v>0</v>
      </c>
      <c r="E16" s="119" t="n">
        <v>0</v>
      </c>
      <c r="F16" s="119" t="n">
        <v>1</v>
      </c>
      <c r="G16" s="119" t="n">
        <v>3</v>
      </c>
      <c r="H16" s="119" t="n">
        <v>1</v>
      </c>
      <c r="I16" s="119" t="n">
        <v>0</v>
      </c>
      <c r="J16" s="119" t="n">
        <v>0</v>
      </c>
      <c r="K16" s="119" t="n">
        <v>1</v>
      </c>
      <c r="L16" s="119" t="n">
        <v>0</v>
      </c>
      <c r="M16" s="119" t="n">
        <v>1</v>
      </c>
      <c r="N16" s="120" t="n">
        <f aca="false">SUM(B16:M16)</f>
        <v>10</v>
      </c>
    </row>
    <row r="17" s="30" customFormat="true" ht="12.75" hidden="false" customHeight="false" outlineLevel="0" collapsed="false">
      <c r="A17" s="40" t="s">
        <v>372</v>
      </c>
      <c r="B17" s="119" t="n">
        <v>1</v>
      </c>
      <c r="C17" s="119" t="n">
        <v>1</v>
      </c>
      <c r="D17" s="119" t="n">
        <v>2</v>
      </c>
      <c r="E17" s="119" t="n">
        <v>1</v>
      </c>
      <c r="F17" s="119" t="n">
        <v>1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20" t="n">
        <f aca="false">SUM(B17:M17)</f>
        <v>6</v>
      </c>
    </row>
    <row r="18" s="30" customFormat="true" ht="12.75" hidden="false" customHeight="false" outlineLevel="0" collapsed="false">
      <c r="A18" s="40" t="s">
        <v>524</v>
      </c>
      <c r="B18" s="119" t="n">
        <v>1</v>
      </c>
      <c r="C18" s="119" t="n">
        <v>2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1</v>
      </c>
      <c r="I18" s="119" t="n">
        <v>0</v>
      </c>
      <c r="J18" s="119" t="n">
        <v>1</v>
      </c>
      <c r="K18" s="119" t="n">
        <v>0</v>
      </c>
      <c r="L18" s="119" t="n">
        <v>0</v>
      </c>
      <c r="M18" s="119" t="n">
        <v>0</v>
      </c>
      <c r="N18" s="120" t="n">
        <f aca="false">SUM(B18:M18)</f>
        <v>5</v>
      </c>
    </row>
    <row r="19" s="30" customFormat="true" ht="12.75" hidden="false" customHeight="false" outlineLevel="0" collapsed="false">
      <c r="A19" s="40" t="s">
        <v>379</v>
      </c>
      <c r="B19" s="119" t="n">
        <v>0</v>
      </c>
      <c r="C19" s="119" t="n">
        <v>0</v>
      </c>
      <c r="D19" s="119" t="n">
        <v>2</v>
      </c>
      <c r="E19" s="119" t="n">
        <v>0</v>
      </c>
      <c r="F19" s="119" t="n">
        <v>1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1</v>
      </c>
      <c r="L19" s="119" t="n">
        <v>1</v>
      </c>
      <c r="M19" s="119" t="n">
        <v>0</v>
      </c>
      <c r="N19" s="120" t="n">
        <f aca="false">SUM(B19:M19)</f>
        <v>5</v>
      </c>
    </row>
    <row r="20" s="30" customFormat="true" ht="12.75" hidden="false" customHeight="false" outlineLevel="0" collapsed="false">
      <c r="A20" s="40" t="s">
        <v>525</v>
      </c>
      <c r="B20" s="119" t="n">
        <v>1</v>
      </c>
      <c r="C20" s="119" t="n">
        <v>0</v>
      </c>
      <c r="D20" s="119" t="n">
        <v>0</v>
      </c>
      <c r="E20" s="119" t="n">
        <v>1</v>
      </c>
      <c r="F20" s="119" t="n">
        <v>1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2</v>
      </c>
      <c r="M20" s="119" t="n">
        <v>0</v>
      </c>
      <c r="N20" s="120" t="n">
        <f aca="false">SUM(B20:M20)</f>
        <v>5</v>
      </c>
    </row>
    <row r="21" s="30" customFormat="true" ht="12.75" hidden="false" customHeight="false" outlineLevel="0" collapsed="false">
      <c r="A21" s="40" t="s">
        <v>385</v>
      </c>
      <c r="B21" s="119" t="n">
        <v>0</v>
      </c>
      <c r="C21" s="119" t="n">
        <v>0</v>
      </c>
      <c r="D21" s="119" t="n">
        <v>0</v>
      </c>
      <c r="E21" s="119" t="n">
        <v>1</v>
      </c>
      <c r="F21" s="119" t="n">
        <v>0</v>
      </c>
      <c r="G21" s="119" t="n">
        <v>0</v>
      </c>
      <c r="H21" s="119" t="n">
        <v>0</v>
      </c>
      <c r="I21" s="119" t="n">
        <v>1</v>
      </c>
      <c r="J21" s="119" t="n">
        <v>2</v>
      </c>
      <c r="K21" s="119" t="n">
        <v>0</v>
      </c>
      <c r="L21" s="119" t="n">
        <v>1</v>
      </c>
      <c r="M21" s="119" t="n">
        <v>0</v>
      </c>
      <c r="N21" s="120" t="n">
        <f aca="false">SUM(B21:M21)</f>
        <v>5</v>
      </c>
    </row>
    <row r="22" s="30" customFormat="true" ht="12.75" hidden="false" customHeight="false" outlineLevel="0" collapsed="false">
      <c r="A22" s="40" t="s">
        <v>380</v>
      </c>
      <c r="B22" s="119" t="n">
        <v>0</v>
      </c>
      <c r="C22" s="119" t="n">
        <v>0</v>
      </c>
      <c r="D22" s="119" t="n">
        <v>0</v>
      </c>
      <c r="E22" s="119" t="n">
        <v>1</v>
      </c>
      <c r="F22" s="119" t="n">
        <v>2</v>
      </c>
      <c r="G22" s="119" t="n">
        <v>1</v>
      </c>
      <c r="H22" s="119" t="n">
        <v>1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20" t="n">
        <f aca="false">SUM(B22:M22)</f>
        <v>5</v>
      </c>
    </row>
    <row r="23" s="30" customFormat="true" ht="12.75" hidden="false" customHeight="false" outlineLevel="0" collapsed="false">
      <c r="A23" s="40" t="s">
        <v>381</v>
      </c>
      <c r="B23" s="119" t="n">
        <v>0</v>
      </c>
      <c r="C23" s="119" t="n">
        <v>1</v>
      </c>
      <c r="D23" s="119" t="n">
        <v>0</v>
      </c>
      <c r="E23" s="119" t="n">
        <v>0</v>
      </c>
      <c r="F23" s="119" t="n">
        <v>0</v>
      </c>
      <c r="G23" s="119" t="n">
        <v>1</v>
      </c>
      <c r="H23" s="119" t="n">
        <v>1</v>
      </c>
      <c r="I23" s="119" t="n">
        <v>0</v>
      </c>
      <c r="J23" s="119" t="n">
        <v>1</v>
      </c>
      <c r="K23" s="119" t="n">
        <v>0</v>
      </c>
      <c r="L23" s="119" t="n">
        <v>0</v>
      </c>
      <c r="M23" s="119" t="n">
        <v>0</v>
      </c>
      <c r="N23" s="120" t="n">
        <f aca="false">SUM(B23:M23)</f>
        <v>4</v>
      </c>
    </row>
    <row r="24" s="30" customFormat="true" ht="12.75" hidden="false" customHeight="false" outlineLevel="0" collapsed="false">
      <c r="A24" s="40" t="s">
        <v>373</v>
      </c>
      <c r="B24" s="119" t="n">
        <v>0</v>
      </c>
      <c r="C24" s="119" t="n">
        <v>1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2</v>
      </c>
      <c r="M24" s="119" t="n">
        <v>0</v>
      </c>
      <c r="N24" s="120" t="n">
        <f aca="false">SUM(B24:M24)</f>
        <v>3</v>
      </c>
    </row>
    <row r="25" s="30" customFormat="true" ht="12.75" hidden="false" customHeight="false" outlineLevel="0" collapsed="false">
      <c r="A25" s="40" t="s">
        <v>526</v>
      </c>
      <c r="B25" s="119" t="n">
        <v>1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1</v>
      </c>
      <c r="M25" s="119" t="n">
        <v>0</v>
      </c>
      <c r="N25" s="120" t="n">
        <f aca="false">SUM(B25:M25)</f>
        <v>2</v>
      </c>
    </row>
    <row r="26" s="30" customFormat="true" ht="12.75" hidden="false" customHeight="false" outlineLevel="0" collapsed="false">
      <c r="A26" s="40" t="s">
        <v>382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1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20" t="n">
        <f aca="false">SUM(B26:M26)</f>
        <v>1</v>
      </c>
    </row>
    <row r="27" s="30" customFormat="true" ht="12.75" hidden="false" customHeight="false" outlineLevel="0" collapsed="false">
      <c r="A27" s="40" t="s">
        <v>386</v>
      </c>
      <c r="B27" s="119" t="n">
        <v>0</v>
      </c>
      <c r="C27" s="119" t="n">
        <v>0</v>
      </c>
      <c r="D27" s="119" t="n">
        <v>0</v>
      </c>
      <c r="E27" s="119" t="n">
        <v>1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0" t="n">
        <f aca="false">SUM(B27:M27)</f>
        <v>1</v>
      </c>
    </row>
    <row r="28" s="30" customFormat="true" ht="13.5" hidden="false" customHeight="false" outlineLevel="0" collapsed="false">
      <c r="A28" s="40" t="s">
        <v>384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1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0" t="n">
        <f aca="false">SUM(B28:M28)</f>
        <v>1</v>
      </c>
    </row>
    <row r="29" s="46" customFormat="true" ht="21.75" hidden="false" customHeight="false" outlineLevel="0" collapsed="false">
      <c r="A29" s="51" t="s">
        <v>387</v>
      </c>
      <c r="B29" s="50" t="n">
        <f aca="false">SUM(B30:B38)</f>
        <v>10</v>
      </c>
      <c r="C29" s="50" t="n">
        <f aca="false">SUM(C30:C38)</f>
        <v>12</v>
      </c>
      <c r="D29" s="50" t="n">
        <f aca="false">SUM(D30:D38)</f>
        <v>19</v>
      </c>
      <c r="E29" s="50" t="n">
        <f aca="false">SUM(E30:E38)</f>
        <v>10</v>
      </c>
      <c r="F29" s="50" t="n">
        <f aca="false">SUM(F30:F38)</f>
        <v>18</v>
      </c>
      <c r="G29" s="50" t="n">
        <f aca="false">SUM(G30:G38)</f>
        <v>16</v>
      </c>
      <c r="H29" s="50" t="n">
        <f aca="false">SUM(H30:H38)</f>
        <v>11</v>
      </c>
      <c r="I29" s="50" t="n">
        <f aca="false">SUM(I30:I38)</f>
        <v>9</v>
      </c>
      <c r="J29" s="50" t="n">
        <f aca="false">SUM(J30:J38)</f>
        <v>7</v>
      </c>
      <c r="K29" s="50" t="n">
        <f aca="false">SUM(K30:K38)</f>
        <v>6</v>
      </c>
      <c r="L29" s="50" t="n">
        <f aca="false">SUM(L30:L38)</f>
        <v>8</v>
      </c>
      <c r="M29" s="50" t="n">
        <f aca="false">SUM(M30:M38)</f>
        <v>10</v>
      </c>
      <c r="N29" s="50" t="n">
        <f aca="false">SUM(N30:N38)</f>
        <v>136</v>
      </c>
    </row>
    <row r="30" s="30" customFormat="true" ht="12.75" hidden="false" customHeight="false" outlineLevel="0" collapsed="false">
      <c r="A30" s="40" t="s">
        <v>388</v>
      </c>
      <c r="B30" s="119" t="n">
        <v>8</v>
      </c>
      <c r="C30" s="119" t="n">
        <v>9</v>
      </c>
      <c r="D30" s="119" t="n">
        <v>11</v>
      </c>
      <c r="E30" s="119" t="n">
        <v>8</v>
      </c>
      <c r="F30" s="119" t="n">
        <v>12</v>
      </c>
      <c r="G30" s="119" t="n">
        <v>12</v>
      </c>
      <c r="H30" s="119" t="n">
        <v>10</v>
      </c>
      <c r="I30" s="119" t="n">
        <v>7</v>
      </c>
      <c r="J30" s="119" t="n">
        <v>4</v>
      </c>
      <c r="K30" s="119" t="n">
        <v>5</v>
      </c>
      <c r="L30" s="119" t="n">
        <v>3</v>
      </c>
      <c r="M30" s="119" t="n">
        <v>8</v>
      </c>
      <c r="N30" s="120" t="n">
        <f aca="false">SUM(B30:M30)</f>
        <v>97</v>
      </c>
    </row>
    <row r="31" s="30" customFormat="true" ht="12.75" hidden="false" customHeight="false" outlineLevel="0" collapsed="false">
      <c r="A31" s="40" t="s">
        <v>389</v>
      </c>
      <c r="B31" s="119" t="n">
        <v>1</v>
      </c>
      <c r="C31" s="119" t="n">
        <v>0</v>
      </c>
      <c r="D31" s="119" t="n">
        <v>2</v>
      </c>
      <c r="E31" s="119" t="n">
        <v>0</v>
      </c>
      <c r="F31" s="119" t="n">
        <v>1</v>
      </c>
      <c r="G31" s="119" t="n">
        <v>2</v>
      </c>
      <c r="H31" s="119" t="n">
        <v>0</v>
      </c>
      <c r="I31" s="119" t="n">
        <v>0</v>
      </c>
      <c r="J31" s="119" t="n">
        <v>2</v>
      </c>
      <c r="K31" s="119" t="n">
        <v>1</v>
      </c>
      <c r="L31" s="119" t="n">
        <v>1</v>
      </c>
      <c r="M31" s="119" t="n">
        <v>0</v>
      </c>
      <c r="N31" s="120" t="n">
        <f aca="false">SUM(B31:M31)</f>
        <v>10</v>
      </c>
    </row>
    <row r="32" s="30" customFormat="true" ht="12.75" hidden="false" customHeight="false" outlineLevel="0" collapsed="false">
      <c r="A32" s="40" t="s">
        <v>390</v>
      </c>
      <c r="B32" s="119" t="n">
        <v>1</v>
      </c>
      <c r="C32" s="119" t="n">
        <v>2</v>
      </c>
      <c r="D32" s="119" t="n">
        <v>3</v>
      </c>
      <c r="E32" s="119" t="n">
        <v>1</v>
      </c>
      <c r="F32" s="119" t="n">
        <v>0</v>
      </c>
      <c r="G32" s="119" t="n">
        <v>1</v>
      </c>
      <c r="H32" s="119" t="n">
        <v>0</v>
      </c>
      <c r="I32" s="119" t="n">
        <v>0</v>
      </c>
      <c r="J32" s="119" t="n">
        <v>1</v>
      </c>
      <c r="K32" s="119" t="n">
        <v>0</v>
      </c>
      <c r="L32" s="119" t="n">
        <v>1</v>
      </c>
      <c r="M32" s="119" t="n">
        <v>0</v>
      </c>
      <c r="N32" s="120" t="n">
        <f aca="false">SUM(B32:M32)</f>
        <v>10</v>
      </c>
    </row>
    <row r="33" s="30" customFormat="true" ht="12.75" hidden="false" customHeight="false" outlineLevel="0" collapsed="false">
      <c r="A33" s="40" t="s">
        <v>527</v>
      </c>
      <c r="B33" s="119" t="n">
        <v>0</v>
      </c>
      <c r="C33" s="119" t="n">
        <v>0</v>
      </c>
      <c r="D33" s="119" t="n">
        <v>2</v>
      </c>
      <c r="E33" s="119" t="n">
        <v>0</v>
      </c>
      <c r="F33" s="119" t="n">
        <v>2</v>
      </c>
      <c r="G33" s="119" t="n">
        <v>0</v>
      </c>
      <c r="H33" s="119" t="n">
        <v>1</v>
      </c>
      <c r="I33" s="119" t="n">
        <v>1</v>
      </c>
      <c r="J33" s="119" t="n">
        <v>0</v>
      </c>
      <c r="K33" s="119" t="n">
        <v>0</v>
      </c>
      <c r="L33" s="119" t="n">
        <v>1</v>
      </c>
      <c r="M33" s="119" t="n">
        <v>2</v>
      </c>
      <c r="N33" s="120" t="n">
        <f aca="false">SUM(B33:M33)</f>
        <v>9</v>
      </c>
    </row>
    <row r="34" s="30" customFormat="true" ht="12.75" hidden="false" customHeight="false" outlineLevel="0" collapsed="false">
      <c r="A34" s="40" t="s">
        <v>391</v>
      </c>
      <c r="B34" s="119" t="n">
        <v>0</v>
      </c>
      <c r="C34" s="119" t="n">
        <v>1</v>
      </c>
      <c r="D34" s="119" t="n">
        <v>1</v>
      </c>
      <c r="E34" s="119" t="n">
        <v>0</v>
      </c>
      <c r="F34" s="119" t="n">
        <v>2</v>
      </c>
      <c r="G34" s="119" t="n">
        <v>0</v>
      </c>
      <c r="H34" s="119" t="n">
        <v>0</v>
      </c>
      <c r="I34" s="119" t="n">
        <v>1</v>
      </c>
      <c r="J34" s="119" t="n">
        <v>0</v>
      </c>
      <c r="K34" s="119" t="n">
        <v>0</v>
      </c>
      <c r="L34" s="119" t="n">
        <v>1</v>
      </c>
      <c r="M34" s="119" t="n">
        <v>0</v>
      </c>
      <c r="N34" s="120" t="n">
        <f aca="false">SUM(B34:M34)</f>
        <v>6</v>
      </c>
    </row>
    <row r="35" s="30" customFormat="true" ht="12.75" hidden="false" customHeight="false" outlineLevel="0" collapsed="false">
      <c r="A35" s="40" t="s">
        <v>528</v>
      </c>
      <c r="B35" s="119" t="n">
        <v>0</v>
      </c>
      <c r="C35" s="119" t="n">
        <v>0</v>
      </c>
      <c r="D35" s="119" t="n">
        <v>0</v>
      </c>
      <c r="E35" s="119" t="n">
        <v>1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20" t="n">
        <f aca="false">SUM(B35:M35)</f>
        <v>1</v>
      </c>
    </row>
    <row r="36" s="30" customFormat="true" ht="12.75" hidden="false" customHeight="false" outlineLevel="0" collapsed="false">
      <c r="A36" s="40" t="s">
        <v>396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1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 t="n">
        <f aca="false">SUM(B36:M36)</f>
        <v>1</v>
      </c>
    </row>
    <row r="37" s="30" customFormat="true" ht="12.75" hidden="false" customHeight="false" outlineLevel="0" collapsed="false">
      <c r="A37" s="121" t="s">
        <v>393</v>
      </c>
      <c r="B37" s="122" t="n">
        <v>0</v>
      </c>
      <c r="C37" s="122" t="n">
        <v>0</v>
      </c>
      <c r="D37" s="122" t="n">
        <v>0</v>
      </c>
      <c r="E37" s="122" t="n">
        <v>0</v>
      </c>
      <c r="F37" s="122" t="n">
        <v>1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3" t="n">
        <f aca="false">SUM(B37:M37)</f>
        <v>1</v>
      </c>
    </row>
    <row r="38" s="30" customFormat="true" ht="13.5" hidden="false" customHeight="false" outlineLevel="0" collapsed="false">
      <c r="A38" s="43" t="s">
        <v>529</v>
      </c>
      <c r="B38" s="124" t="n">
        <v>0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1</v>
      </c>
      <c r="M38" s="124" t="n">
        <v>0</v>
      </c>
      <c r="N38" s="125" t="n">
        <f aca="false">SUM(B38:M38)</f>
        <v>1</v>
      </c>
    </row>
    <row r="39" s="46" customFormat="true" ht="13.5" hidden="false" customHeight="false" outlineLevel="0" collapsed="false">
      <c r="A39" s="49" t="s">
        <v>398</v>
      </c>
      <c r="B39" s="50" t="n">
        <f aca="false">B40+B46</f>
        <v>3326</v>
      </c>
      <c r="C39" s="50" t="n">
        <f aca="false">C40+C46</f>
        <v>3835</v>
      </c>
      <c r="D39" s="50" t="n">
        <f aca="false">D40+D46</f>
        <v>4817</v>
      </c>
      <c r="E39" s="50" t="n">
        <f aca="false">E40+E46</f>
        <v>4555</v>
      </c>
      <c r="F39" s="50" t="n">
        <f aca="false">F40+F46</f>
        <v>6190</v>
      </c>
      <c r="G39" s="50" t="n">
        <f aca="false">G40+G46</f>
        <v>5754</v>
      </c>
      <c r="H39" s="50" t="n">
        <f aca="false">H40+H46</f>
        <v>5738</v>
      </c>
      <c r="I39" s="50" t="n">
        <f aca="false">I40+I46</f>
        <v>6649</v>
      </c>
      <c r="J39" s="50" t="n">
        <f aca="false">J40+J46</f>
        <v>6155</v>
      </c>
      <c r="K39" s="50" t="n">
        <f aca="false">K40+K46</f>
        <v>4656</v>
      </c>
      <c r="L39" s="50" t="n">
        <f aca="false">L40+L46</f>
        <v>5252</v>
      </c>
      <c r="M39" s="50" t="n">
        <f aca="false">M40+M46</f>
        <v>5656</v>
      </c>
      <c r="N39" s="50" t="n">
        <f aca="false">N40+N46</f>
        <v>62583</v>
      </c>
    </row>
    <row r="40" s="46" customFormat="true" ht="13.5" hidden="false" customHeight="false" outlineLevel="0" collapsed="false">
      <c r="A40" s="51" t="s">
        <v>399</v>
      </c>
      <c r="B40" s="50" t="n">
        <f aca="false">SUM(B41:B45)</f>
        <v>778</v>
      </c>
      <c r="C40" s="50" t="n">
        <f aca="false">SUM(C41:C45)</f>
        <v>958</v>
      </c>
      <c r="D40" s="50" t="n">
        <f aca="false">SUM(D41:D45)</f>
        <v>1532</v>
      </c>
      <c r="E40" s="50" t="n">
        <f aca="false">SUM(E41:E45)</f>
        <v>1761</v>
      </c>
      <c r="F40" s="50" t="n">
        <f aca="false">SUM(F41:F45)</f>
        <v>2558</v>
      </c>
      <c r="G40" s="50" t="n">
        <f aca="false">SUM(G41:G45)</f>
        <v>2204</v>
      </c>
      <c r="H40" s="50" t="n">
        <f aca="false">SUM(H41:H45)</f>
        <v>2278</v>
      </c>
      <c r="I40" s="50" t="n">
        <f aca="false">SUM(I41:I45)</f>
        <v>2589</v>
      </c>
      <c r="J40" s="50" t="n">
        <f aca="false">SUM(J41:J45)</f>
        <v>1939</v>
      </c>
      <c r="K40" s="50" t="n">
        <f aca="false">SUM(K41:K45)</f>
        <v>1445</v>
      </c>
      <c r="L40" s="50" t="n">
        <f aca="false">SUM(L41:L45)</f>
        <v>1223</v>
      </c>
      <c r="M40" s="50" t="n">
        <f aca="false">SUM(M41:M45)</f>
        <v>1023</v>
      </c>
      <c r="N40" s="50" t="n">
        <f aca="false">SUM(N41:N45)</f>
        <v>20288</v>
      </c>
    </row>
    <row r="41" s="30" customFormat="true" ht="12.75" hidden="false" customHeight="false" outlineLevel="0" collapsed="false">
      <c r="A41" s="40" t="s">
        <v>400</v>
      </c>
      <c r="B41" s="119" t="n">
        <v>774</v>
      </c>
      <c r="C41" s="119" t="n">
        <v>950</v>
      </c>
      <c r="D41" s="119" t="n">
        <v>1516</v>
      </c>
      <c r="E41" s="119" t="n">
        <v>1756</v>
      </c>
      <c r="F41" s="119" t="n">
        <v>2550</v>
      </c>
      <c r="G41" s="119" t="n">
        <v>2197</v>
      </c>
      <c r="H41" s="119" t="n">
        <v>2270</v>
      </c>
      <c r="I41" s="119" t="n">
        <v>2586</v>
      </c>
      <c r="J41" s="119" t="n">
        <v>1936</v>
      </c>
      <c r="K41" s="119" t="n">
        <v>1443</v>
      </c>
      <c r="L41" s="119" t="n">
        <v>1217</v>
      </c>
      <c r="M41" s="119" t="n">
        <v>1017</v>
      </c>
      <c r="N41" s="120" t="n">
        <f aca="false">SUM(B41:M41)</f>
        <v>20212</v>
      </c>
    </row>
    <row r="42" s="30" customFormat="true" ht="12.75" hidden="false" customHeight="false" outlineLevel="0" collapsed="false">
      <c r="A42" s="40" t="s">
        <v>402</v>
      </c>
      <c r="B42" s="119" t="n">
        <v>2</v>
      </c>
      <c r="C42" s="119" t="n">
        <v>2</v>
      </c>
      <c r="D42" s="119" t="n">
        <v>7</v>
      </c>
      <c r="E42" s="119" t="n">
        <v>2</v>
      </c>
      <c r="F42" s="119" t="n">
        <v>0</v>
      </c>
      <c r="G42" s="119" t="n">
        <v>2</v>
      </c>
      <c r="H42" s="119" t="n">
        <v>3</v>
      </c>
      <c r="I42" s="119" t="n">
        <v>0</v>
      </c>
      <c r="J42" s="119" t="n">
        <v>0</v>
      </c>
      <c r="K42" s="119" t="n">
        <v>1</v>
      </c>
      <c r="L42" s="119" t="n">
        <v>3</v>
      </c>
      <c r="M42" s="119" t="n">
        <v>2</v>
      </c>
      <c r="N42" s="120" t="n">
        <f aca="false">SUM(B42:M42)</f>
        <v>24</v>
      </c>
    </row>
    <row r="43" s="30" customFormat="true" ht="12.75" hidden="false" customHeight="false" outlineLevel="0" collapsed="false">
      <c r="A43" s="40" t="s">
        <v>401</v>
      </c>
      <c r="B43" s="119" t="n">
        <v>0</v>
      </c>
      <c r="C43" s="119" t="n">
        <v>1</v>
      </c>
      <c r="D43" s="119" t="n">
        <v>4</v>
      </c>
      <c r="E43" s="119" t="n">
        <v>0</v>
      </c>
      <c r="F43" s="119" t="n">
        <v>3</v>
      </c>
      <c r="G43" s="119" t="n">
        <v>3</v>
      </c>
      <c r="H43" s="119" t="n">
        <v>2</v>
      </c>
      <c r="I43" s="119" t="n">
        <v>1</v>
      </c>
      <c r="J43" s="119" t="n">
        <v>2</v>
      </c>
      <c r="K43" s="119" t="n">
        <v>0</v>
      </c>
      <c r="L43" s="119" t="n">
        <v>1</v>
      </c>
      <c r="M43" s="119" t="n">
        <v>3</v>
      </c>
      <c r="N43" s="120" t="n">
        <f aca="false">SUM(B43:M43)</f>
        <v>20</v>
      </c>
    </row>
    <row r="44" s="30" customFormat="true" ht="22.5" hidden="false" customHeight="false" outlineLevel="0" collapsed="false">
      <c r="A44" s="42" t="s">
        <v>530</v>
      </c>
      <c r="B44" s="119" t="n">
        <v>1</v>
      </c>
      <c r="C44" s="119" t="n">
        <v>4</v>
      </c>
      <c r="D44" s="119" t="n">
        <v>2</v>
      </c>
      <c r="E44" s="119" t="n">
        <v>1</v>
      </c>
      <c r="F44" s="119" t="n">
        <v>4</v>
      </c>
      <c r="G44" s="119" t="n">
        <v>1</v>
      </c>
      <c r="H44" s="119" t="n">
        <v>1</v>
      </c>
      <c r="I44" s="119" t="n">
        <v>1</v>
      </c>
      <c r="J44" s="119" t="n">
        <v>0</v>
      </c>
      <c r="K44" s="119" t="n">
        <v>1</v>
      </c>
      <c r="L44" s="119" t="n">
        <v>2</v>
      </c>
      <c r="M44" s="119" t="n">
        <v>0</v>
      </c>
      <c r="N44" s="120" t="n">
        <f aca="false">SUM(B44:M44)</f>
        <v>18</v>
      </c>
    </row>
    <row r="45" s="30" customFormat="true" ht="13.5" hidden="false" customHeight="false" outlineLevel="0" collapsed="false">
      <c r="A45" s="40" t="s">
        <v>403</v>
      </c>
      <c r="B45" s="119" t="n">
        <v>1</v>
      </c>
      <c r="C45" s="119" t="n">
        <v>1</v>
      </c>
      <c r="D45" s="119" t="n">
        <v>3</v>
      </c>
      <c r="E45" s="119" t="n">
        <v>2</v>
      </c>
      <c r="F45" s="119" t="n">
        <v>1</v>
      </c>
      <c r="G45" s="119" t="n">
        <v>1</v>
      </c>
      <c r="H45" s="119" t="n">
        <v>2</v>
      </c>
      <c r="I45" s="119" t="n">
        <v>1</v>
      </c>
      <c r="J45" s="119" t="n">
        <v>1</v>
      </c>
      <c r="K45" s="119" t="n">
        <v>0</v>
      </c>
      <c r="L45" s="119" t="n">
        <v>0</v>
      </c>
      <c r="M45" s="119" t="n">
        <v>1</v>
      </c>
      <c r="N45" s="120" t="n">
        <f aca="false">SUM(B45:M45)</f>
        <v>14</v>
      </c>
    </row>
    <row r="46" s="46" customFormat="true" ht="21.75" hidden="false" customHeight="false" outlineLevel="0" collapsed="false">
      <c r="A46" s="51" t="s">
        <v>405</v>
      </c>
      <c r="B46" s="50" t="n">
        <f aca="false">SUM(B47:B78)</f>
        <v>2548</v>
      </c>
      <c r="C46" s="50" t="n">
        <f aca="false">SUM(C47:C78)</f>
        <v>2877</v>
      </c>
      <c r="D46" s="50" t="n">
        <f aca="false">SUM(D47:D78)</f>
        <v>3285</v>
      </c>
      <c r="E46" s="50" t="n">
        <f aca="false">SUM(E47:E78)</f>
        <v>2794</v>
      </c>
      <c r="F46" s="50" t="n">
        <f aca="false">SUM(F47:F78)</f>
        <v>3632</v>
      </c>
      <c r="G46" s="50" t="n">
        <f aca="false">SUM(G47:G78)</f>
        <v>3550</v>
      </c>
      <c r="H46" s="50" t="n">
        <f aca="false">SUM(H47:H78)</f>
        <v>3460</v>
      </c>
      <c r="I46" s="50" t="n">
        <f aca="false">SUM(I47:I78)</f>
        <v>4060</v>
      </c>
      <c r="J46" s="50" t="n">
        <f aca="false">SUM(J47:J78)</f>
        <v>4216</v>
      </c>
      <c r="K46" s="50" t="n">
        <f aca="false">SUM(K47:K78)</f>
        <v>3211</v>
      </c>
      <c r="L46" s="50" t="n">
        <f aca="false">SUM(L47:L78)</f>
        <v>4029</v>
      </c>
      <c r="M46" s="50" t="n">
        <f aca="false">SUM(M47:M78)</f>
        <v>4633</v>
      </c>
      <c r="N46" s="50" t="n">
        <f aca="false">SUM(N47:N78)</f>
        <v>42295</v>
      </c>
    </row>
    <row r="47" s="30" customFormat="true" ht="12.75" hidden="false" customHeight="false" outlineLevel="0" collapsed="false">
      <c r="A47" s="40" t="s">
        <v>406</v>
      </c>
      <c r="B47" s="119" t="n">
        <v>1965</v>
      </c>
      <c r="C47" s="119" t="n">
        <v>2358</v>
      </c>
      <c r="D47" s="119" t="n">
        <v>2727</v>
      </c>
      <c r="E47" s="119" t="n">
        <v>2262</v>
      </c>
      <c r="F47" s="119" t="n">
        <v>2966</v>
      </c>
      <c r="G47" s="119" t="n">
        <v>2917</v>
      </c>
      <c r="H47" s="119" t="n">
        <v>2876</v>
      </c>
      <c r="I47" s="119" t="n">
        <v>3251</v>
      </c>
      <c r="J47" s="119" t="n">
        <v>3404</v>
      </c>
      <c r="K47" s="119" t="n">
        <v>2656</v>
      </c>
      <c r="L47" s="119" t="n">
        <v>3338</v>
      </c>
      <c r="M47" s="119" t="n">
        <v>3943</v>
      </c>
      <c r="N47" s="120" t="n">
        <f aca="false">SUM(B47:M47)</f>
        <v>34663</v>
      </c>
    </row>
    <row r="48" s="30" customFormat="true" ht="12.75" hidden="false" customHeight="false" outlineLevel="0" collapsed="false">
      <c r="A48" s="40" t="s">
        <v>416</v>
      </c>
      <c r="B48" s="119" t="n">
        <v>235</v>
      </c>
      <c r="C48" s="119" t="n">
        <v>116</v>
      </c>
      <c r="D48" s="119" t="n">
        <v>133</v>
      </c>
      <c r="E48" s="119" t="n">
        <v>127</v>
      </c>
      <c r="F48" s="119" t="n">
        <v>139</v>
      </c>
      <c r="G48" s="119" t="n">
        <v>155</v>
      </c>
      <c r="H48" s="119" t="n">
        <v>137</v>
      </c>
      <c r="I48" s="119" t="n">
        <v>164</v>
      </c>
      <c r="J48" s="119" t="n">
        <v>151</v>
      </c>
      <c r="K48" s="119" t="n">
        <v>114</v>
      </c>
      <c r="L48" s="119" t="n">
        <v>194</v>
      </c>
      <c r="M48" s="119" t="n">
        <v>173</v>
      </c>
      <c r="N48" s="120" t="n">
        <f aca="false">SUM(B48:M48)</f>
        <v>1838</v>
      </c>
    </row>
    <row r="49" s="30" customFormat="true" ht="12" hidden="false" customHeight="true" outlineLevel="0" collapsed="false">
      <c r="A49" s="40" t="s">
        <v>411</v>
      </c>
      <c r="B49" s="119" t="n">
        <v>62</v>
      </c>
      <c r="C49" s="119" t="n">
        <v>84</v>
      </c>
      <c r="D49" s="119" t="n">
        <v>106</v>
      </c>
      <c r="E49" s="119" t="n">
        <v>106</v>
      </c>
      <c r="F49" s="119" t="n">
        <v>172</v>
      </c>
      <c r="G49" s="119" t="n">
        <v>151</v>
      </c>
      <c r="H49" s="119" t="n">
        <v>164</v>
      </c>
      <c r="I49" s="119" t="n">
        <v>260</v>
      </c>
      <c r="J49" s="119" t="n">
        <v>218</v>
      </c>
      <c r="K49" s="119" t="n">
        <v>145</v>
      </c>
      <c r="L49" s="119" t="n">
        <v>106</v>
      </c>
      <c r="M49" s="119" t="n">
        <v>86</v>
      </c>
      <c r="N49" s="120" t="n">
        <f aca="false">SUM(B49:M49)</f>
        <v>1660</v>
      </c>
    </row>
    <row r="50" s="30" customFormat="true" ht="12.75" hidden="false" customHeight="false" outlineLevel="0" collapsed="false">
      <c r="A50" s="40" t="s">
        <v>407</v>
      </c>
      <c r="B50" s="119" t="n">
        <v>13</v>
      </c>
      <c r="C50" s="119" t="n">
        <v>25</v>
      </c>
      <c r="D50" s="119" t="n">
        <v>48</v>
      </c>
      <c r="E50" s="119" t="n">
        <v>44</v>
      </c>
      <c r="F50" s="119" t="n">
        <v>47</v>
      </c>
      <c r="G50" s="119" t="n">
        <v>48</v>
      </c>
      <c r="H50" s="119" t="n">
        <v>48</v>
      </c>
      <c r="I50" s="119" t="n">
        <v>76</v>
      </c>
      <c r="J50" s="119" t="n">
        <v>82</v>
      </c>
      <c r="K50" s="119" t="n">
        <v>61</v>
      </c>
      <c r="L50" s="119" t="n">
        <v>76</v>
      </c>
      <c r="M50" s="119" t="n">
        <v>95</v>
      </c>
      <c r="N50" s="120" t="n">
        <f aca="false">SUM(B50:M50)</f>
        <v>663</v>
      </c>
    </row>
    <row r="51" s="30" customFormat="true" ht="12.75" hidden="false" customHeight="false" outlineLevel="0" collapsed="false">
      <c r="A51" s="40" t="s">
        <v>419</v>
      </c>
      <c r="B51" s="119" t="n">
        <v>65</v>
      </c>
      <c r="C51" s="119" t="n">
        <v>59</v>
      </c>
      <c r="D51" s="119" t="n">
        <v>42</v>
      </c>
      <c r="E51" s="119" t="n">
        <v>39</v>
      </c>
      <c r="F51" s="119" t="n">
        <v>40</v>
      </c>
      <c r="G51" s="119" t="n">
        <v>37</v>
      </c>
      <c r="H51" s="119" t="n">
        <v>38</v>
      </c>
      <c r="I51" s="119" t="n">
        <v>46</v>
      </c>
      <c r="J51" s="119" t="n">
        <v>59</v>
      </c>
      <c r="K51" s="119" t="n">
        <v>45</v>
      </c>
      <c r="L51" s="119" t="n">
        <v>59</v>
      </c>
      <c r="M51" s="119" t="n">
        <v>51</v>
      </c>
      <c r="N51" s="120" t="n">
        <f aca="false">SUM(B51:M51)</f>
        <v>580</v>
      </c>
    </row>
    <row r="52" s="30" customFormat="true" ht="12.75" hidden="false" customHeight="false" outlineLevel="0" collapsed="false">
      <c r="A52" s="126" t="s">
        <v>409</v>
      </c>
      <c r="B52" s="127" t="n">
        <v>43</v>
      </c>
      <c r="C52" s="127" t="n">
        <v>36</v>
      </c>
      <c r="D52" s="127" t="n">
        <v>37</v>
      </c>
      <c r="E52" s="127" t="n">
        <v>45</v>
      </c>
      <c r="F52" s="127" t="n">
        <v>51</v>
      </c>
      <c r="G52" s="127" t="n">
        <v>43</v>
      </c>
      <c r="H52" s="127" t="n">
        <v>33</v>
      </c>
      <c r="I52" s="127" t="n">
        <v>44</v>
      </c>
      <c r="J52" s="127" t="n">
        <v>58</v>
      </c>
      <c r="K52" s="127" t="n">
        <v>28</v>
      </c>
      <c r="L52" s="127" t="n">
        <v>41</v>
      </c>
      <c r="M52" s="127" t="n">
        <v>58</v>
      </c>
      <c r="N52" s="128" t="n">
        <f aca="false">SUM(B52:M52)</f>
        <v>517</v>
      </c>
    </row>
    <row r="53" s="30" customFormat="true" ht="12.75" hidden="false" customHeight="false" outlineLevel="0" collapsed="false">
      <c r="A53" s="40" t="s">
        <v>408</v>
      </c>
      <c r="B53" s="119" t="n">
        <v>36</v>
      </c>
      <c r="C53" s="119" t="n">
        <v>33</v>
      </c>
      <c r="D53" s="119" t="n">
        <v>26</v>
      </c>
      <c r="E53" s="119" t="n">
        <v>34</v>
      </c>
      <c r="F53" s="119" t="n">
        <v>32</v>
      </c>
      <c r="G53" s="119" t="n">
        <v>29</v>
      </c>
      <c r="H53" s="119" t="n">
        <v>37</v>
      </c>
      <c r="I53" s="119" t="n">
        <v>39</v>
      </c>
      <c r="J53" s="119" t="n">
        <v>34</v>
      </c>
      <c r="K53" s="119" t="n">
        <v>39</v>
      </c>
      <c r="L53" s="119" t="n">
        <v>44</v>
      </c>
      <c r="M53" s="119" t="n">
        <v>51</v>
      </c>
      <c r="N53" s="120" t="n">
        <f aca="false">SUM(B53:M53)</f>
        <v>434</v>
      </c>
    </row>
    <row r="54" s="30" customFormat="true" ht="12.75" hidden="false" customHeight="false" outlineLevel="0" collapsed="false">
      <c r="A54" s="40" t="s">
        <v>412</v>
      </c>
      <c r="B54" s="119" t="n">
        <v>15</v>
      </c>
      <c r="C54" s="119" t="n">
        <v>22</v>
      </c>
      <c r="D54" s="119" t="n">
        <v>19</v>
      </c>
      <c r="E54" s="119" t="n">
        <v>16</v>
      </c>
      <c r="F54" s="119" t="n">
        <v>35</v>
      </c>
      <c r="G54" s="119" t="n">
        <v>36</v>
      </c>
      <c r="H54" s="119" t="n">
        <v>27</v>
      </c>
      <c r="I54" s="119" t="n">
        <v>36</v>
      </c>
      <c r="J54" s="119" t="n">
        <v>45</v>
      </c>
      <c r="K54" s="119" t="n">
        <v>31</v>
      </c>
      <c r="L54" s="119" t="n">
        <v>42</v>
      </c>
      <c r="M54" s="119" t="n">
        <v>34</v>
      </c>
      <c r="N54" s="120" t="n">
        <f aca="false">SUM(B54:M54)</f>
        <v>358</v>
      </c>
    </row>
    <row r="55" s="30" customFormat="true" ht="12.75" hidden="false" customHeight="false" outlineLevel="0" collapsed="false">
      <c r="A55" s="40" t="s">
        <v>424</v>
      </c>
      <c r="B55" s="119" t="n">
        <v>27</v>
      </c>
      <c r="C55" s="119" t="n">
        <v>31</v>
      </c>
      <c r="D55" s="119" t="n">
        <v>38</v>
      </c>
      <c r="E55" s="119" t="n">
        <v>29</v>
      </c>
      <c r="F55" s="119" t="n">
        <v>33</v>
      </c>
      <c r="G55" s="119" t="n">
        <v>28</v>
      </c>
      <c r="H55" s="119" t="n">
        <v>18</v>
      </c>
      <c r="I55" s="119" t="n">
        <v>40</v>
      </c>
      <c r="J55" s="119" t="n">
        <v>26</v>
      </c>
      <c r="K55" s="119" t="n">
        <v>24</v>
      </c>
      <c r="L55" s="119" t="n">
        <v>27</v>
      </c>
      <c r="M55" s="119" t="n">
        <v>32</v>
      </c>
      <c r="N55" s="120" t="n">
        <f aca="false">SUM(B55:M55)</f>
        <v>353</v>
      </c>
    </row>
    <row r="56" s="30" customFormat="true" ht="12.75" hidden="false" customHeight="false" outlineLevel="0" collapsed="false">
      <c r="A56" s="40" t="s">
        <v>414</v>
      </c>
      <c r="B56" s="119" t="n">
        <v>23</v>
      </c>
      <c r="C56" s="119" t="n">
        <v>30</v>
      </c>
      <c r="D56" s="119" t="n">
        <v>29</v>
      </c>
      <c r="E56" s="119" t="n">
        <v>27</v>
      </c>
      <c r="F56" s="119" t="n">
        <v>23</v>
      </c>
      <c r="G56" s="119" t="n">
        <v>25</v>
      </c>
      <c r="H56" s="119" t="n">
        <v>20</v>
      </c>
      <c r="I56" s="119" t="n">
        <v>19</v>
      </c>
      <c r="J56" s="119" t="n">
        <v>26</v>
      </c>
      <c r="K56" s="119" t="n">
        <v>16</v>
      </c>
      <c r="L56" s="119" t="n">
        <v>20</v>
      </c>
      <c r="M56" s="119" t="n">
        <v>30</v>
      </c>
      <c r="N56" s="120" t="n">
        <f aca="false">SUM(B56:M56)</f>
        <v>288</v>
      </c>
    </row>
    <row r="57" s="30" customFormat="true" ht="12.75" hidden="false" customHeight="false" outlineLevel="0" collapsed="false">
      <c r="A57" s="40" t="s">
        <v>410</v>
      </c>
      <c r="B57" s="119" t="n">
        <v>13</v>
      </c>
      <c r="C57" s="119" t="n">
        <v>18</v>
      </c>
      <c r="D57" s="119" t="n">
        <v>25</v>
      </c>
      <c r="E57" s="119" t="n">
        <v>15</v>
      </c>
      <c r="F57" s="119" t="n">
        <v>27</v>
      </c>
      <c r="G57" s="119" t="n">
        <v>27</v>
      </c>
      <c r="H57" s="119" t="n">
        <v>22</v>
      </c>
      <c r="I57" s="119" t="n">
        <v>22</v>
      </c>
      <c r="J57" s="119" t="n">
        <v>34</v>
      </c>
      <c r="K57" s="119" t="n">
        <v>15</v>
      </c>
      <c r="L57" s="119" t="n">
        <v>29</v>
      </c>
      <c r="M57" s="119" t="n">
        <v>27</v>
      </c>
      <c r="N57" s="120" t="n">
        <f aca="false">SUM(B57:M57)</f>
        <v>274</v>
      </c>
    </row>
    <row r="58" s="30" customFormat="true" ht="12.75" hidden="false" customHeight="false" outlineLevel="0" collapsed="false">
      <c r="A58" s="40" t="s">
        <v>420</v>
      </c>
      <c r="B58" s="119" t="n">
        <v>18</v>
      </c>
      <c r="C58" s="119" t="n">
        <v>18</v>
      </c>
      <c r="D58" s="119" t="n">
        <v>20</v>
      </c>
      <c r="E58" s="119" t="n">
        <v>14</v>
      </c>
      <c r="F58" s="119" t="n">
        <v>16</v>
      </c>
      <c r="G58" s="119" t="n">
        <v>24</v>
      </c>
      <c r="H58" s="119" t="n">
        <v>16</v>
      </c>
      <c r="I58" s="119" t="n">
        <v>19</v>
      </c>
      <c r="J58" s="119" t="n">
        <v>18</v>
      </c>
      <c r="K58" s="119" t="n">
        <v>9</v>
      </c>
      <c r="L58" s="119" t="n">
        <v>15</v>
      </c>
      <c r="M58" s="119" t="n">
        <v>16</v>
      </c>
      <c r="N58" s="120" t="n">
        <f aca="false">SUM(B58:M58)</f>
        <v>203</v>
      </c>
    </row>
    <row r="59" s="30" customFormat="true" ht="12.75" hidden="false" customHeight="false" outlineLevel="0" collapsed="false">
      <c r="A59" s="40" t="s">
        <v>415</v>
      </c>
      <c r="B59" s="119" t="n">
        <v>13</v>
      </c>
      <c r="C59" s="119" t="n">
        <v>17</v>
      </c>
      <c r="D59" s="119" t="n">
        <v>11</v>
      </c>
      <c r="E59" s="119" t="n">
        <v>13</v>
      </c>
      <c r="F59" s="119" t="n">
        <v>17</v>
      </c>
      <c r="G59" s="119" t="n">
        <v>9</v>
      </c>
      <c r="H59" s="119" t="n">
        <v>5</v>
      </c>
      <c r="I59" s="119" t="n">
        <v>19</v>
      </c>
      <c r="J59" s="119" t="n">
        <v>23</v>
      </c>
      <c r="K59" s="119" t="n">
        <v>10</v>
      </c>
      <c r="L59" s="119" t="n">
        <v>18</v>
      </c>
      <c r="M59" s="119" t="n">
        <v>10</v>
      </c>
      <c r="N59" s="120" t="n">
        <f aca="false">SUM(B59:M59)</f>
        <v>165</v>
      </c>
    </row>
    <row r="60" s="30" customFormat="true" ht="12.75" hidden="false" customHeight="false" outlineLevel="0" collapsed="false">
      <c r="A60" s="40" t="s">
        <v>417</v>
      </c>
      <c r="B60" s="119" t="n">
        <v>2</v>
      </c>
      <c r="C60" s="119" t="n">
        <v>10</v>
      </c>
      <c r="D60" s="119" t="n">
        <v>4</v>
      </c>
      <c r="E60" s="119" t="n">
        <v>4</v>
      </c>
      <c r="F60" s="119" t="n">
        <v>5</v>
      </c>
      <c r="G60" s="119" t="n">
        <v>5</v>
      </c>
      <c r="H60" s="119" t="n">
        <v>1</v>
      </c>
      <c r="I60" s="119" t="n">
        <v>2</v>
      </c>
      <c r="J60" s="119" t="n">
        <v>7</v>
      </c>
      <c r="K60" s="119" t="n">
        <v>2</v>
      </c>
      <c r="L60" s="119" t="n">
        <v>3</v>
      </c>
      <c r="M60" s="119" t="n">
        <v>3</v>
      </c>
      <c r="N60" s="120" t="n">
        <f aca="false">SUM(B60:M60)</f>
        <v>48</v>
      </c>
    </row>
    <row r="61" s="30" customFormat="true" ht="12.75" hidden="false" customHeight="false" outlineLevel="0" collapsed="false">
      <c r="A61" s="40" t="s">
        <v>423</v>
      </c>
      <c r="B61" s="119" t="n">
        <v>4</v>
      </c>
      <c r="C61" s="119" t="n">
        <v>1</v>
      </c>
      <c r="D61" s="119" t="n">
        <v>3</v>
      </c>
      <c r="E61" s="119" t="n">
        <v>3</v>
      </c>
      <c r="F61" s="119" t="n">
        <v>5</v>
      </c>
      <c r="G61" s="119" t="n">
        <v>1</v>
      </c>
      <c r="H61" s="119" t="n">
        <v>5</v>
      </c>
      <c r="I61" s="119" t="n">
        <v>5</v>
      </c>
      <c r="J61" s="119" t="n">
        <v>4</v>
      </c>
      <c r="K61" s="119" t="n">
        <v>5</v>
      </c>
      <c r="L61" s="119" t="n">
        <v>1</v>
      </c>
      <c r="M61" s="119" t="n">
        <v>5</v>
      </c>
      <c r="N61" s="120" t="n">
        <f aca="false">SUM(B61:M61)</f>
        <v>42</v>
      </c>
    </row>
    <row r="62" s="30" customFormat="true" ht="22.5" hidden="false" customHeight="false" outlineLevel="0" collapsed="false">
      <c r="A62" s="42" t="s">
        <v>418</v>
      </c>
      <c r="B62" s="119" t="n">
        <v>1</v>
      </c>
      <c r="C62" s="119" t="n">
        <v>6</v>
      </c>
      <c r="D62" s="119" t="n">
        <v>1</v>
      </c>
      <c r="E62" s="119" t="n">
        <v>2</v>
      </c>
      <c r="F62" s="119" t="n">
        <v>5</v>
      </c>
      <c r="G62" s="119" t="n">
        <v>2</v>
      </c>
      <c r="H62" s="119" t="n">
        <v>1</v>
      </c>
      <c r="I62" s="119" t="n">
        <v>8</v>
      </c>
      <c r="J62" s="119" t="n">
        <v>4</v>
      </c>
      <c r="K62" s="119" t="n">
        <v>3</v>
      </c>
      <c r="L62" s="119" t="n">
        <v>1</v>
      </c>
      <c r="M62" s="119" t="n">
        <v>4</v>
      </c>
      <c r="N62" s="120" t="n">
        <f aca="false">SUM(B62:M62)</f>
        <v>38</v>
      </c>
    </row>
    <row r="63" s="30" customFormat="true" ht="12.75" hidden="false" customHeight="false" outlineLevel="0" collapsed="false">
      <c r="A63" s="40" t="s">
        <v>428</v>
      </c>
      <c r="B63" s="119" t="n">
        <v>2</v>
      </c>
      <c r="C63" s="119" t="n">
        <v>2</v>
      </c>
      <c r="D63" s="119" t="n">
        <v>3</v>
      </c>
      <c r="E63" s="119" t="n">
        <v>7</v>
      </c>
      <c r="F63" s="119" t="n">
        <v>2</v>
      </c>
      <c r="G63" s="119" t="n">
        <v>4</v>
      </c>
      <c r="H63" s="119" t="n">
        <v>3</v>
      </c>
      <c r="I63" s="119" t="n">
        <v>3</v>
      </c>
      <c r="J63" s="119" t="n">
        <v>1</v>
      </c>
      <c r="K63" s="119" t="n">
        <v>2</v>
      </c>
      <c r="L63" s="119" t="n">
        <v>3</v>
      </c>
      <c r="M63" s="119" t="n">
        <v>4</v>
      </c>
      <c r="N63" s="120" t="n">
        <f aca="false">SUM(B63:M63)</f>
        <v>36</v>
      </c>
    </row>
    <row r="64" s="30" customFormat="true" ht="12.75" hidden="false" customHeight="false" outlineLevel="0" collapsed="false">
      <c r="A64" s="40" t="s">
        <v>425</v>
      </c>
      <c r="B64" s="119" t="n">
        <v>2</v>
      </c>
      <c r="C64" s="119" t="n">
        <v>1</v>
      </c>
      <c r="D64" s="119" t="n">
        <v>7</v>
      </c>
      <c r="E64" s="119" t="n">
        <v>0</v>
      </c>
      <c r="F64" s="119" t="n">
        <v>1</v>
      </c>
      <c r="G64" s="119" t="n">
        <v>3</v>
      </c>
      <c r="H64" s="119" t="n">
        <v>1</v>
      </c>
      <c r="I64" s="119" t="n">
        <v>1</v>
      </c>
      <c r="J64" s="119" t="n">
        <v>6</v>
      </c>
      <c r="K64" s="119" t="n">
        <v>1</v>
      </c>
      <c r="L64" s="119" t="n">
        <v>5</v>
      </c>
      <c r="M64" s="119" t="n">
        <v>5</v>
      </c>
      <c r="N64" s="120" t="n">
        <f aca="false">SUM(B64:M64)</f>
        <v>33</v>
      </c>
    </row>
    <row r="65" s="30" customFormat="true" ht="12.75" hidden="false" customHeight="false" outlineLevel="0" collapsed="false">
      <c r="A65" s="40" t="s">
        <v>422</v>
      </c>
      <c r="B65" s="119" t="n">
        <v>3</v>
      </c>
      <c r="C65" s="119" t="n">
        <v>3</v>
      </c>
      <c r="D65" s="119" t="n">
        <v>2</v>
      </c>
      <c r="E65" s="119" t="n">
        <v>1</v>
      </c>
      <c r="F65" s="119" t="n">
        <v>3</v>
      </c>
      <c r="G65" s="119" t="n">
        <v>1</v>
      </c>
      <c r="H65" s="119" t="n">
        <v>3</v>
      </c>
      <c r="I65" s="119" t="n">
        <v>0</v>
      </c>
      <c r="J65" s="119" t="n">
        <v>5</v>
      </c>
      <c r="K65" s="119" t="n">
        <v>0</v>
      </c>
      <c r="L65" s="119" t="n">
        <v>0</v>
      </c>
      <c r="M65" s="119" t="n">
        <v>2</v>
      </c>
      <c r="N65" s="120" t="n">
        <f aca="false">SUM(B65:M65)</f>
        <v>23</v>
      </c>
    </row>
    <row r="66" s="30" customFormat="true" ht="12.75" hidden="false" customHeight="false" outlineLevel="0" collapsed="false">
      <c r="A66" s="40" t="s">
        <v>421</v>
      </c>
      <c r="B66" s="119" t="n">
        <v>2</v>
      </c>
      <c r="C66" s="119" t="n">
        <v>0</v>
      </c>
      <c r="D66" s="119" t="n">
        <v>2</v>
      </c>
      <c r="E66" s="119" t="n">
        <v>0</v>
      </c>
      <c r="F66" s="119" t="n">
        <v>3</v>
      </c>
      <c r="G66" s="119" t="n">
        <v>1</v>
      </c>
      <c r="H66" s="119" t="n">
        <v>1</v>
      </c>
      <c r="I66" s="119" t="n">
        <v>2</v>
      </c>
      <c r="J66" s="119" t="n">
        <v>3</v>
      </c>
      <c r="K66" s="119" t="n">
        <v>1</v>
      </c>
      <c r="L66" s="119" t="n">
        <v>0</v>
      </c>
      <c r="M66" s="119" t="n">
        <v>2</v>
      </c>
      <c r="N66" s="120" t="n">
        <f aca="false">SUM(B66:M66)</f>
        <v>17</v>
      </c>
    </row>
    <row r="67" s="30" customFormat="true" ht="12.75" hidden="false" customHeight="false" outlineLevel="0" collapsed="false">
      <c r="A67" s="40" t="s">
        <v>531</v>
      </c>
      <c r="B67" s="119" t="n">
        <v>1</v>
      </c>
      <c r="C67" s="119" t="n">
        <v>0</v>
      </c>
      <c r="D67" s="119" t="n">
        <v>0</v>
      </c>
      <c r="E67" s="119" t="n">
        <v>1</v>
      </c>
      <c r="F67" s="119" t="n">
        <v>6</v>
      </c>
      <c r="G67" s="119" t="n">
        <v>2</v>
      </c>
      <c r="H67" s="119" t="n">
        <v>1</v>
      </c>
      <c r="I67" s="119" t="n">
        <v>1</v>
      </c>
      <c r="J67" s="119" t="n">
        <v>2</v>
      </c>
      <c r="K67" s="119" t="n">
        <v>0</v>
      </c>
      <c r="L67" s="119" t="n">
        <v>1</v>
      </c>
      <c r="M67" s="119" t="n">
        <v>1</v>
      </c>
      <c r="N67" s="120" t="n">
        <f aca="false">SUM(B67:M67)</f>
        <v>16</v>
      </c>
    </row>
    <row r="68" s="30" customFormat="true" ht="12.75" hidden="false" customHeight="false" outlineLevel="0" collapsed="false">
      <c r="A68" s="40" t="s">
        <v>532</v>
      </c>
      <c r="B68" s="119" t="n">
        <v>1</v>
      </c>
      <c r="C68" s="119" t="n">
        <v>1</v>
      </c>
      <c r="D68" s="119" t="n">
        <v>1</v>
      </c>
      <c r="E68" s="119" t="n">
        <v>2</v>
      </c>
      <c r="F68" s="119" t="n">
        <v>1</v>
      </c>
      <c r="G68" s="119" t="n">
        <v>0</v>
      </c>
      <c r="H68" s="119" t="n">
        <v>1</v>
      </c>
      <c r="I68" s="119" t="n">
        <v>2</v>
      </c>
      <c r="J68" s="119" t="n">
        <v>0</v>
      </c>
      <c r="K68" s="119" t="n">
        <v>1</v>
      </c>
      <c r="L68" s="119" t="n">
        <v>2</v>
      </c>
      <c r="M68" s="119" t="n">
        <v>0</v>
      </c>
      <c r="N68" s="120" t="n">
        <f aca="false">SUM(B68:M68)</f>
        <v>12</v>
      </c>
    </row>
    <row r="69" s="30" customFormat="true" ht="12.75" hidden="false" customHeight="false" outlineLevel="0" collapsed="false">
      <c r="A69" s="40" t="s">
        <v>429</v>
      </c>
      <c r="B69" s="119" t="n">
        <v>0</v>
      </c>
      <c r="C69" s="119" t="n">
        <v>3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2</v>
      </c>
      <c r="K69" s="119" t="n">
        <v>1</v>
      </c>
      <c r="L69" s="119" t="n">
        <v>2</v>
      </c>
      <c r="M69" s="119" t="n">
        <v>0</v>
      </c>
      <c r="N69" s="120" t="n">
        <f aca="false">SUM(B69:M69)</f>
        <v>8</v>
      </c>
    </row>
    <row r="70" s="30" customFormat="true" ht="22.5" hidden="false" customHeight="false" outlineLevel="0" collapsed="false">
      <c r="A70" s="42" t="s">
        <v>533</v>
      </c>
      <c r="B70" s="119" t="n">
        <v>0</v>
      </c>
      <c r="C70" s="119" t="n">
        <v>1</v>
      </c>
      <c r="D70" s="119" t="n">
        <v>0</v>
      </c>
      <c r="E70" s="119" t="n">
        <v>0</v>
      </c>
      <c r="F70" s="119" t="n">
        <v>2</v>
      </c>
      <c r="G70" s="119" t="n">
        <v>0</v>
      </c>
      <c r="H70" s="119" t="n">
        <v>0</v>
      </c>
      <c r="I70" s="119" t="n">
        <v>0</v>
      </c>
      <c r="J70" s="119" t="n">
        <v>2</v>
      </c>
      <c r="K70" s="119" t="n">
        <v>0</v>
      </c>
      <c r="L70" s="119" t="n">
        <v>1</v>
      </c>
      <c r="M70" s="119" t="n">
        <v>0</v>
      </c>
      <c r="N70" s="120" t="n">
        <f aca="false">SUM(B70:M70)</f>
        <v>6</v>
      </c>
    </row>
    <row r="71" s="30" customFormat="true" ht="12.75" hidden="false" customHeight="false" outlineLevel="0" collapsed="false">
      <c r="A71" s="40" t="s">
        <v>534</v>
      </c>
      <c r="B71" s="119" t="n">
        <v>0</v>
      </c>
      <c r="C71" s="119" t="n">
        <v>0</v>
      </c>
      <c r="D71" s="119" t="n">
        <v>0</v>
      </c>
      <c r="E71" s="119" t="n">
        <v>1</v>
      </c>
      <c r="F71" s="119" t="n">
        <v>0</v>
      </c>
      <c r="G71" s="119" t="n">
        <v>0</v>
      </c>
      <c r="H71" s="119" t="n">
        <v>1</v>
      </c>
      <c r="I71" s="119" t="n">
        <v>1</v>
      </c>
      <c r="J71" s="119" t="n">
        <v>1</v>
      </c>
      <c r="K71" s="119" t="n">
        <v>1</v>
      </c>
      <c r="L71" s="119" t="n">
        <v>0</v>
      </c>
      <c r="M71" s="119" t="n">
        <v>0</v>
      </c>
      <c r="N71" s="120" t="n">
        <f aca="false">SUM(B71:M71)</f>
        <v>5</v>
      </c>
    </row>
    <row r="72" s="30" customFormat="true" ht="12.75" hidden="false" customHeight="false" outlineLevel="0" collapsed="false">
      <c r="A72" s="40" t="s">
        <v>413</v>
      </c>
      <c r="B72" s="119" t="n">
        <v>0</v>
      </c>
      <c r="C72" s="119" t="n">
        <v>0</v>
      </c>
      <c r="D72" s="119" t="n">
        <v>1</v>
      </c>
      <c r="E72" s="119" t="n">
        <v>0</v>
      </c>
      <c r="F72" s="119" t="n">
        <v>1</v>
      </c>
      <c r="G72" s="119" t="n">
        <v>2</v>
      </c>
      <c r="H72" s="119" t="n">
        <v>1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20" t="n">
        <f aca="false">SUM(B72:M72)</f>
        <v>5</v>
      </c>
    </row>
    <row r="73" s="30" customFormat="true" ht="12.75" hidden="false" customHeight="false" outlineLevel="0" collapsed="false">
      <c r="A73" s="40" t="s">
        <v>535</v>
      </c>
      <c r="B73" s="119" t="n">
        <v>1</v>
      </c>
      <c r="C73" s="119" t="n">
        <v>1</v>
      </c>
      <c r="D73" s="119" t="n">
        <v>0</v>
      </c>
      <c r="E73" s="119" t="n">
        <v>2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20" t="n">
        <f aca="false">SUM(B73:M73)</f>
        <v>4</v>
      </c>
    </row>
    <row r="74" s="30" customFormat="true" ht="12.75" hidden="false" customHeight="false" outlineLevel="0" collapsed="false">
      <c r="A74" s="40" t="s">
        <v>536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1</v>
      </c>
      <c r="M74" s="119" t="n">
        <v>0</v>
      </c>
      <c r="N74" s="120" t="n">
        <f aca="false">SUM(B74:M74)</f>
        <v>1</v>
      </c>
    </row>
    <row r="75" s="30" customFormat="true" ht="12.75" hidden="false" customHeight="false" outlineLevel="0" collapsed="false">
      <c r="A75" s="40" t="s">
        <v>537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1</v>
      </c>
      <c r="K75" s="119" t="n">
        <v>1</v>
      </c>
      <c r="L75" s="119" t="n">
        <v>0</v>
      </c>
      <c r="M75" s="119" t="n">
        <v>0</v>
      </c>
      <c r="N75" s="120" t="n">
        <f aca="false">SUM(B75:M75)</f>
        <v>2</v>
      </c>
    </row>
    <row r="76" s="30" customFormat="true" ht="12.75" hidden="false" customHeight="false" outlineLevel="0" collapsed="false">
      <c r="A76" s="40" t="s">
        <v>430</v>
      </c>
      <c r="B76" s="119" t="n">
        <v>0</v>
      </c>
      <c r="C76" s="119" t="n">
        <v>1</v>
      </c>
      <c r="D76" s="119" t="n">
        <v>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20" t="n">
        <f aca="false">SUM(B76:M76)</f>
        <v>1</v>
      </c>
    </row>
    <row r="77" s="30" customFormat="true" ht="12.75" hidden="false" customHeight="false" outlineLevel="0" collapsed="false">
      <c r="A77" s="40" t="s">
        <v>538</v>
      </c>
      <c r="B77" s="119" t="n">
        <v>0</v>
      </c>
      <c r="C77" s="119" t="n">
        <v>0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1</v>
      </c>
      <c r="N77" s="120" t="n">
        <f aca="false">SUM(B77:M77)</f>
        <v>1</v>
      </c>
    </row>
    <row r="78" s="30" customFormat="true" ht="13.5" hidden="false" customHeight="false" outlineLevel="0" collapsed="false">
      <c r="A78" s="40" t="s">
        <v>539</v>
      </c>
      <c r="B78" s="119" t="n">
        <v>1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20" t="n">
        <f aca="false">SUM(B78:M78)</f>
        <v>1</v>
      </c>
    </row>
    <row r="79" s="46" customFormat="true" ht="13.5" hidden="false" customHeight="false" outlineLevel="0" collapsed="false">
      <c r="A79" s="49" t="s">
        <v>431</v>
      </c>
      <c r="B79" s="50" t="n">
        <f aca="false">B80+B83+B89</f>
        <v>13</v>
      </c>
      <c r="C79" s="50" t="n">
        <f aca="false">C80+C83+C89</f>
        <v>22</v>
      </c>
      <c r="D79" s="50" t="n">
        <f aca="false">D80+D83+D89</f>
        <v>11</v>
      </c>
      <c r="E79" s="50" t="n">
        <f aca="false">E80+E83+E89</f>
        <v>14</v>
      </c>
      <c r="F79" s="50" t="n">
        <f aca="false">F80+F83+F89</f>
        <v>22</v>
      </c>
      <c r="G79" s="50" t="n">
        <f aca="false">G80+G83+G89</f>
        <v>32</v>
      </c>
      <c r="H79" s="50" t="n">
        <f aca="false">H80+H83+H89</f>
        <v>11</v>
      </c>
      <c r="I79" s="50" t="n">
        <f aca="false">I80+I83+I89</f>
        <v>25</v>
      </c>
      <c r="J79" s="50" t="n">
        <f aca="false">J80+J83+J89</f>
        <v>50</v>
      </c>
      <c r="K79" s="50" t="n">
        <f aca="false">K80+K83+K89</f>
        <v>14</v>
      </c>
      <c r="L79" s="50" t="n">
        <f aca="false">L80+L83+L89</f>
        <v>19</v>
      </c>
      <c r="M79" s="50" t="n">
        <f aca="false">M80+M83+M89</f>
        <v>16</v>
      </c>
      <c r="N79" s="50" t="n">
        <f aca="false">N80+N83+N89</f>
        <v>249</v>
      </c>
    </row>
    <row r="80" s="46" customFormat="true" ht="13.5" hidden="false" customHeight="false" outlineLevel="0" collapsed="false">
      <c r="A80" s="51" t="s">
        <v>432</v>
      </c>
      <c r="B80" s="50" t="n">
        <f aca="false">SUM(B81:B82)</f>
        <v>11</v>
      </c>
      <c r="C80" s="50" t="n">
        <f aca="false">SUM(C81:C82)</f>
        <v>16</v>
      </c>
      <c r="D80" s="50" t="n">
        <f aca="false">SUM(D81:D82)</f>
        <v>7</v>
      </c>
      <c r="E80" s="50" t="n">
        <f aca="false">SUM(E81:E82)</f>
        <v>9</v>
      </c>
      <c r="F80" s="50" t="n">
        <f aca="false">SUM(F81:F82)</f>
        <v>16</v>
      </c>
      <c r="G80" s="50" t="n">
        <f aca="false">SUM(G81:G82)</f>
        <v>29</v>
      </c>
      <c r="H80" s="50" t="n">
        <f aca="false">SUM(H81:H82)</f>
        <v>10</v>
      </c>
      <c r="I80" s="50" t="n">
        <f aca="false">SUM(I81:I82)</f>
        <v>18</v>
      </c>
      <c r="J80" s="50" t="n">
        <f aca="false">SUM(J81:J82)</f>
        <v>46</v>
      </c>
      <c r="K80" s="50" t="n">
        <f aca="false">SUM(K81:K82)</f>
        <v>7</v>
      </c>
      <c r="L80" s="50" t="n">
        <f aca="false">SUM(L81:L82)</f>
        <v>13</v>
      </c>
      <c r="M80" s="50" t="n">
        <f aca="false">SUM(M81:M82)</f>
        <v>10</v>
      </c>
      <c r="N80" s="50" t="n">
        <f aca="false">SUM(N81:N82)</f>
        <v>192</v>
      </c>
    </row>
    <row r="81" s="30" customFormat="true" ht="22.5" hidden="false" customHeight="false" outlineLevel="0" collapsed="false">
      <c r="A81" s="42" t="s">
        <v>433</v>
      </c>
      <c r="B81" s="119" t="n">
        <v>8</v>
      </c>
      <c r="C81" s="119" t="n">
        <v>12</v>
      </c>
      <c r="D81" s="119" t="n">
        <v>6</v>
      </c>
      <c r="E81" s="119" t="n">
        <v>8</v>
      </c>
      <c r="F81" s="119" t="n">
        <v>15</v>
      </c>
      <c r="G81" s="119" t="n">
        <v>26</v>
      </c>
      <c r="H81" s="119" t="n">
        <v>8</v>
      </c>
      <c r="I81" s="119" t="n">
        <v>15</v>
      </c>
      <c r="J81" s="119" t="n">
        <v>35</v>
      </c>
      <c r="K81" s="119" t="n">
        <v>5</v>
      </c>
      <c r="L81" s="119" t="n">
        <v>11</v>
      </c>
      <c r="M81" s="119" t="n">
        <v>9</v>
      </c>
      <c r="N81" s="120" t="n">
        <f aca="false">SUM(B81:M81)</f>
        <v>158</v>
      </c>
    </row>
    <row r="82" s="30" customFormat="true" ht="13.5" hidden="false" customHeight="false" outlineLevel="0" collapsed="false">
      <c r="A82" s="40" t="s">
        <v>434</v>
      </c>
      <c r="B82" s="119" t="n">
        <v>3</v>
      </c>
      <c r="C82" s="119" t="n">
        <v>4</v>
      </c>
      <c r="D82" s="119" t="n">
        <v>1</v>
      </c>
      <c r="E82" s="119" t="n">
        <v>1</v>
      </c>
      <c r="F82" s="119" t="n">
        <v>1</v>
      </c>
      <c r="G82" s="119" t="n">
        <v>3</v>
      </c>
      <c r="H82" s="119" t="n">
        <v>2</v>
      </c>
      <c r="I82" s="119" t="n">
        <v>3</v>
      </c>
      <c r="J82" s="119" t="n">
        <v>11</v>
      </c>
      <c r="K82" s="119" t="n">
        <v>2</v>
      </c>
      <c r="L82" s="119" t="n">
        <v>2</v>
      </c>
      <c r="M82" s="119" t="n">
        <v>1</v>
      </c>
      <c r="N82" s="120" t="n">
        <f aca="false">SUM(B82:M82)</f>
        <v>34</v>
      </c>
    </row>
    <row r="83" s="46" customFormat="true" ht="21.75" hidden="false" customHeight="false" outlineLevel="0" collapsed="false">
      <c r="A83" s="51" t="s">
        <v>435</v>
      </c>
      <c r="B83" s="50" t="n">
        <f aca="false">SUM(B84:B88)</f>
        <v>1</v>
      </c>
      <c r="C83" s="50" t="n">
        <f aca="false">SUM(C84:C88)</f>
        <v>1</v>
      </c>
      <c r="D83" s="50" t="n">
        <f aca="false">SUM(D84:D88)</f>
        <v>2</v>
      </c>
      <c r="E83" s="50" t="n">
        <f aca="false">SUM(E84:E88)</f>
        <v>0</v>
      </c>
      <c r="F83" s="50" t="n">
        <f aca="false">SUM(F84:F88)</f>
        <v>0</v>
      </c>
      <c r="G83" s="50" t="n">
        <f aca="false">SUM(G84:G88)</f>
        <v>2</v>
      </c>
      <c r="H83" s="50" t="n">
        <f aca="false">SUM(H84:H88)</f>
        <v>0</v>
      </c>
      <c r="I83" s="50" t="n">
        <f aca="false">SUM(I84:I88)</f>
        <v>1</v>
      </c>
      <c r="J83" s="50" t="n">
        <f aca="false">SUM(J84:J88)</f>
        <v>1</v>
      </c>
      <c r="K83" s="50" t="n">
        <f aca="false">SUM(K84:K88)</f>
        <v>2</v>
      </c>
      <c r="L83" s="50" t="n">
        <f aca="false">SUM(L84:L88)</f>
        <v>1</v>
      </c>
      <c r="M83" s="50" t="n">
        <f aca="false">SUM(M84:M88)</f>
        <v>0</v>
      </c>
      <c r="N83" s="50" t="n">
        <f aca="false">SUM(N84:N88)</f>
        <v>11</v>
      </c>
    </row>
    <row r="84" s="30" customFormat="true" ht="12.75" hidden="false" customHeight="false" outlineLevel="0" collapsed="false">
      <c r="A84" s="40" t="s">
        <v>436</v>
      </c>
      <c r="B84" s="119" t="n">
        <v>1</v>
      </c>
      <c r="C84" s="119" t="n">
        <v>1</v>
      </c>
      <c r="D84" s="119" t="n">
        <v>0</v>
      </c>
      <c r="E84" s="119" t="n">
        <v>0</v>
      </c>
      <c r="F84" s="119" t="n">
        <v>0</v>
      </c>
      <c r="G84" s="119" t="n">
        <v>2</v>
      </c>
      <c r="H84" s="119" t="n">
        <v>0</v>
      </c>
      <c r="I84" s="119" t="n">
        <v>1</v>
      </c>
      <c r="J84" s="119" t="n">
        <v>0</v>
      </c>
      <c r="K84" s="119" t="n">
        <v>1</v>
      </c>
      <c r="L84" s="119" t="n">
        <v>1</v>
      </c>
      <c r="M84" s="119" t="n">
        <v>0</v>
      </c>
      <c r="N84" s="120" t="n">
        <f aca="false">SUM(B84:M84)</f>
        <v>7</v>
      </c>
    </row>
    <row r="85" s="30" customFormat="true" ht="12.75" hidden="false" customHeight="false" outlineLevel="0" collapsed="false">
      <c r="A85" s="40" t="s">
        <v>540</v>
      </c>
      <c r="B85" s="119" t="n">
        <v>0</v>
      </c>
      <c r="C85" s="119" t="n">
        <v>0</v>
      </c>
      <c r="D85" s="119" t="n">
        <v>0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1</v>
      </c>
      <c r="K85" s="119" t="n">
        <v>0</v>
      </c>
      <c r="L85" s="119" t="n">
        <v>0</v>
      </c>
      <c r="M85" s="119" t="n">
        <v>0</v>
      </c>
      <c r="N85" s="120" t="n">
        <f aca="false">SUM(B85:M85)</f>
        <v>1</v>
      </c>
    </row>
    <row r="86" s="30" customFormat="true" ht="12.75" hidden="false" customHeight="false" outlineLevel="0" collapsed="false">
      <c r="A86" s="40" t="s">
        <v>541</v>
      </c>
      <c r="B86" s="119" t="n">
        <v>0</v>
      </c>
      <c r="C86" s="119" t="n">
        <v>0</v>
      </c>
      <c r="D86" s="119" t="n">
        <v>0</v>
      </c>
      <c r="E86" s="119" t="n">
        <v>0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1</v>
      </c>
      <c r="L86" s="119" t="n">
        <v>0</v>
      </c>
      <c r="M86" s="119" t="n">
        <v>0</v>
      </c>
      <c r="N86" s="120" t="n">
        <f aca="false">SUM(B86:M86)</f>
        <v>1</v>
      </c>
    </row>
    <row r="87" s="30" customFormat="true" ht="12.75" hidden="false" customHeight="false" outlineLevel="0" collapsed="false">
      <c r="A87" s="40" t="s">
        <v>437</v>
      </c>
      <c r="B87" s="119" t="n">
        <v>0</v>
      </c>
      <c r="C87" s="119" t="n">
        <v>0</v>
      </c>
      <c r="D87" s="119" t="n">
        <v>1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20" t="n">
        <f aca="false">SUM(B87:M87)</f>
        <v>1</v>
      </c>
    </row>
    <row r="88" s="30" customFormat="true" ht="13.5" hidden="false" customHeight="false" outlineLevel="0" collapsed="false">
      <c r="A88" s="40" t="s">
        <v>542</v>
      </c>
      <c r="B88" s="119" t="n">
        <v>0</v>
      </c>
      <c r="C88" s="119" t="n">
        <v>0</v>
      </c>
      <c r="D88" s="119" t="n">
        <v>1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20" t="n">
        <f aca="false">SUM(B88:M88)</f>
        <v>1</v>
      </c>
    </row>
    <row r="89" s="46" customFormat="true" ht="13.5" hidden="false" customHeight="false" outlineLevel="0" collapsed="false">
      <c r="A89" s="51" t="s">
        <v>438</v>
      </c>
      <c r="B89" s="50" t="n">
        <f aca="false">SUM(B90:B98)</f>
        <v>1</v>
      </c>
      <c r="C89" s="50" t="n">
        <f aca="false">SUM(C90:C98)</f>
        <v>5</v>
      </c>
      <c r="D89" s="50" t="n">
        <f aca="false">SUM(D90:D98)</f>
        <v>2</v>
      </c>
      <c r="E89" s="50" t="n">
        <f aca="false">SUM(E90:E98)</f>
        <v>5</v>
      </c>
      <c r="F89" s="50" t="n">
        <f aca="false">SUM(F90:F98)</f>
        <v>6</v>
      </c>
      <c r="G89" s="50" t="n">
        <f aca="false">SUM(G90:G98)</f>
        <v>1</v>
      </c>
      <c r="H89" s="50" t="n">
        <f aca="false">SUM(H90:H98)</f>
        <v>1</v>
      </c>
      <c r="I89" s="50" t="n">
        <f aca="false">SUM(I90:I98)</f>
        <v>6</v>
      </c>
      <c r="J89" s="50" t="n">
        <f aca="false">SUM(J90:J98)</f>
        <v>3</v>
      </c>
      <c r="K89" s="50" t="n">
        <f aca="false">SUM(K90:K98)</f>
        <v>5</v>
      </c>
      <c r="L89" s="50" t="n">
        <f aca="false">SUM(L90:L98)</f>
        <v>5</v>
      </c>
      <c r="M89" s="50" t="n">
        <f aca="false">SUM(M90:M98)</f>
        <v>6</v>
      </c>
      <c r="N89" s="50" t="n">
        <f aca="false">SUM(N90:N98)</f>
        <v>46</v>
      </c>
    </row>
    <row r="90" s="30" customFormat="true" ht="12.75" hidden="false" customHeight="false" outlineLevel="0" collapsed="false">
      <c r="A90" s="40" t="s">
        <v>440</v>
      </c>
      <c r="B90" s="119" t="n">
        <v>1</v>
      </c>
      <c r="C90" s="119" t="n">
        <v>2</v>
      </c>
      <c r="D90" s="119" t="n">
        <v>0</v>
      </c>
      <c r="E90" s="119" t="n">
        <v>3</v>
      </c>
      <c r="F90" s="119" t="n">
        <v>2</v>
      </c>
      <c r="G90" s="119" t="n">
        <v>0</v>
      </c>
      <c r="H90" s="119" t="n">
        <v>0</v>
      </c>
      <c r="I90" s="119" t="n">
        <v>5</v>
      </c>
      <c r="J90" s="119" t="n">
        <v>0</v>
      </c>
      <c r="K90" s="119" t="n">
        <v>1</v>
      </c>
      <c r="L90" s="119" t="n">
        <v>0</v>
      </c>
      <c r="M90" s="119" t="n">
        <v>2</v>
      </c>
      <c r="N90" s="120" t="n">
        <f aca="false">SUM(B90:M90)</f>
        <v>16</v>
      </c>
    </row>
    <row r="91" s="30" customFormat="true" ht="12.75" hidden="false" customHeight="false" outlineLevel="0" collapsed="false">
      <c r="A91" s="40" t="s">
        <v>439</v>
      </c>
      <c r="B91" s="119" t="n">
        <v>0</v>
      </c>
      <c r="C91" s="119" t="n">
        <v>2</v>
      </c>
      <c r="D91" s="119" t="n">
        <v>0</v>
      </c>
      <c r="E91" s="119" t="n">
        <v>0</v>
      </c>
      <c r="F91" s="119" t="n">
        <v>2</v>
      </c>
      <c r="G91" s="119" t="n">
        <v>1</v>
      </c>
      <c r="H91" s="119" t="n">
        <v>1</v>
      </c>
      <c r="I91" s="119" t="n">
        <v>0</v>
      </c>
      <c r="J91" s="119" t="n">
        <v>0</v>
      </c>
      <c r="K91" s="119" t="n">
        <v>1</v>
      </c>
      <c r="L91" s="119" t="n">
        <v>1</v>
      </c>
      <c r="M91" s="119" t="n">
        <v>3</v>
      </c>
      <c r="N91" s="120" t="n">
        <f aca="false">SUM(B91:M91)</f>
        <v>11</v>
      </c>
    </row>
    <row r="92" s="30" customFormat="true" ht="12.75" hidden="false" customHeight="false" outlineLevel="0" collapsed="false">
      <c r="A92" s="40" t="s">
        <v>543</v>
      </c>
      <c r="B92" s="119" t="n">
        <v>0</v>
      </c>
      <c r="C92" s="119" t="n">
        <v>1</v>
      </c>
      <c r="D92" s="119" t="n">
        <v>0</v>
      </c>
      <c r="E92" s="119" t="n">
        <v>0</v>
      </c>
      <c r="F92" s="119" t="n">
        <v>2</v>
      </c>
      <c r="G92" s="119" t="n">
        <v>0</v>
      </c>
      <c r="H92" s="119" t="n">
        <v>0</v>
      </c>
      <c r="I92" s="119" t="n">
        <v>0</v>
      </c>
      <c r="J92" s="119" t="n">
        <v>1</v>
      </c>
      <c r="K92" s="119" t="n">
        <v>1</v>
      </c>
      <c r="L92" s="119" t="n">
        <v>1</v>
      </c>
      <c r="M92" s="119" t="n">
        <v>1</v>
      </c>
      <c r="N92" s="120" t="n">
        <f aca="false">SUM(B92:M92)</f>
        <v>7</v>
      </c>
    </row>
    <row r="93" s="30" customFormat="true" ht="12.75" hidden="false" customHeight="false" outlineLevel="0" collapsed="false">
      <c r="A93" s="40" t="s">
        <v>441</v>
      </c>
      <c r="B93" s="119" t="n">
        <v>0</v>
      </c>
      <c r="C93" s="119" t="n">
        <v>0</v>
      </c>
      <c r="D93" s="119" t="n">
        <v>1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1</v>
      </c>
      <c r="K93" s="119" t="n">
        <v>1</v>
      </c>
      <c r="L93" s="119" t="n">
        <v>1</v>
      </c>
      <c r="M93" s="119" t="n">
        <v>0</v>
      </c>
      <c r="N93" s="120" t="n">
        <f aca="false">SUM(B93:M93)</f>
        <v>4</v>
      </c>
    </row>
    <row r="94" s="30" customFormat="true" ht="12.75" hidden="false" customHeight="false" outlineLevel="0" collapsed="false">
      <c r="A94" s="40" t="s">
        <v>443</v>
      </c>
      <c r="B94" s="119" t="n">
        <v>0</v>
      </c>
      <c r="C94" s="119" t="n">
        <v>0</v>
      </c>
      <c r="D94" s="119" t="n">
        <v>1</v>
      </c>
      <c r="E94" s="119" t="n">
        <v>1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1</v>
      </c>
      <c r="K94" s="119" t="n">
        <v>0</v>
      </c>
      <c r="L94" s="119" t="n">
        <v>0</v>
      </c>
      <c r="M94" s="119" t="n">
        <v>0</v>
      </c>
      <c r="N94" s="120" t="n">
        <f aca="false">SUM(B94:M94)</f>
        <v>3</v>
      </c>
    </row>
    <row r="95" s="30" customFormat="true" ht="12.75" hidden="false" customHeight="false" outlineLevel="0" collapsed="false">
      <c r="A95" s="40" t="s">
        <v>544</v>
      </c>
      <c r="B95" s="119" t="n">
        <v>0</v>
      </c>
      <c r="C95" s="119" t="n">
        <v>0</v>
      </c>
      <c r="D95" s="119" t="n">
        <v>0</v>
      </c>
      <c r="E95" s="119" t="n">
        <v>1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1</v>
      </c>
      <c r="M95" s="119" t="n">
        <v>0</v>
      </c>
      <c r="N95" s="120" t="n">
        <f aca="false">SUM(B95:M95)</f>
        <v>2</v>
      </c>
    </row>
    <row r="96" s="30" customFormat="true" ht="12.75" hidden="false" customHeight="false" outlineLevel="0" collapsed="false">
      <c r="A96" s="40" t="s">
        <v>545</v>
      </c>
      <c r="B96" s="119" t="n">
        <v>0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1</v>
      </c>
      <c r="L96" s="119" t="n">
        <v>0</v>
      </c>
      <c r="M96" s="119" t="n">
        <v>0</v>
      </c>
      <c r="N96" s="120" t="n">
        <f aca="false">SUM(B96:M96)</f>
        <v>1</v>
      </c>
    </row>
    <row r="97" s="30" customFormat="true" ht="12.75" hidden="false" customHeight="false" outlineLevel="0" collapsed="false">
      <c r="A97" s="40" t="s">
        <v>546</v>
      </c>
      <c r="B97" s="119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1</v>
      </c>
      <c r="J97" s="119" t="n">
        <v>0</v>
      </c>
      <c r="K97" s="119" t="n">
        <v>0</v>
      </c>
      <c r="L97" s="119" t="n">
        <v>0</v>
      </c>
      <c r="M97" s="119" t="n">
        <v>0</v>
      </c>
      <c r="N97" s="120" t="n">
        <f aca="false">SUM(B97:M97)</f>
        <v>1</v>
      </c>
    </row>
    <row r="98" s="30" customFormat="true" ht="13.5" hidden="false" customHeight="false" outlineLevel="0" collapsed="false">
      <c r="A98" s="40" t="s">
        <v>442</v>
      </c>
      <c r="B98" s="119" t="n">
        <v>0</v>
      </c>
      <c r="C98" s="119" t="n">
        <v>0</v>
      </c>
      <c r="D98" s="119" t="n">
        <v>0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1</v>
      </c>
      <c r="M98" s="119" t="n">
        <v>0</v>
      </c>
      <c r="N98" s="120" t="n">
        <f aca="false">SUM(B98:M98)</f>
        <v>1</v>
      </c>
    </row>
    <row r="99" s="46" customFormat="true" ht="13.5" hidden="false" customHeight="false" outlineLevel="0" collapsed="false">
      <c r="A99" s="49" t="s">
        <v>444</v>
      </c>
      <c r="B99" s="50" t="n">
        <f aca="false">B100+B114</f>
        <v>6209</v>
      </c>
      <c r="C99" s="50" t="n">
        <f aca="false">C100+C114</f>
        <v>5568</v>
      </c>
      <c r="D99" s="50" t="n">
        <f aca="false">D100+D114</f>
        <v>6382</v>
      </c>
      <c r="E99" s="50" t="n">
        <f aca="false">E100+E114</f>
        <v>5465</v>
      </c>
      <c r="F99" s="50" t="n">
        <f aca="false">F100+F114</f>
        <v>7091</v>
      </c>
      <c r="G99" s="50" t="n">
        <f aca="false">G100+G114</f>
        <v>6328</v>
      </c>
      <c r="H99" s="50" t="n">
        <f aca="false">H100+H114</f>
        <v>5812</v>
      </c>
      <c r="I99" s="50" t="n">
        <f aca="false">I100+I114</f>
        <v>7076</v>
      </c>
      <c r="J99" s="50" t="n">
        <f aca="false">J100+J114</f>
        <v>6551</v>
      </c>
      <c r="K99" s="50" t="n">
        <f aca="false">K100+K114</f>
        <v>5087</v>
      </c>
      <c r="L99" s="50" t="n">
        <f aca="false">L100+L114</f>
        <v>6067</v>
      </c>
      <c r="M99" s="50" t="n">
        <f aca="false">M100+M114</f>
        <v>6003</v>
      </c>
      <c r="N99" s="50" t="n">
        <f aca="false">N100+N114</f>
        <v>73639</v>
      </c>
    </row>
    <row r="100" s="46" customFormat="true" ht="21.75" hidden="false" customHeight="false" outlineLevel="0" collapsed="false">
      <c r="A100" s="51" t="s">
        <v>445</v>
      </c>
      <c r="B100" s="50" t="n">
        <f aca="false">SUM(B101:B113)</f>
        <v>130</v>
      </c>
      <c r="C100" s="50" t="n">
        <f aca="false">SUM(C101:C113)</f>
        <v>89</v>
      </c>
      <c r="D100" s="50" t="n">
        <f aca="false">SUM(D101:D113)</f>
        <v>143</v>
      </c>
      <c r="E100" s="50" t="n">
        <f aca="false">SUM(E101:E113)</f>
        <v>105</v>
      </c>
      <c r="F100" s="50" t="n">
        <f aca="false">SUM(F101:F113)</f>
        <v>158</v>
      </c>
      <c r="G100" s="50" t="n">
        <f aca="false">SUM(G101:G113)</f>
        <v>136</v>
      </c>
      <c r="H100" s="50" t="n">
        <f aca="false">SUM(H101:H113)</f>
        <v>152</v>
      </c>
      <c r="I100" s="50" t="n">
        <f aca="false">SUM(I101:I113)</f>
        <v>164</v>
      </c>
      <c r="J100" s="50" t="n">
        <f aca="false">SUM(J101:J113)</f>
        <v>130</v>
      </c>
      <c r="K100" s="50" t="n">
        <f aca="false">SUM(K101:K113)</f>
        <v>127</v>
      </c>
      <c r="L100" s="50" t="n">
        <f aca="false">SUM(L101:L113)</f>
        <v>135</v>
      </c>
      <c r="M100" s="50" t="n">
        <f aca="false">SUM(M101:M113)</f>
        <v>143</v>
      </c>
      <c r="N100" s="50" t="n">
        <f aca="false">SUM(N101:N113)</f>
        <v>1612</v>
      </c>
    </row>
    <row r="101" s="30" customFormat="true" ht="12.75" hidden="false" customHeight="false" outlineLevel="0" collapsed="false">
      <c r="A101" s="40" t="s">
        <v>446</v>
      </c>
      <c r="B101" s="119" t="n">
        <v>42</v>
      </c>
      <c r="C101" s="119" t="n">
        <v>42</v>
      </c>
      <c r="D101" s="119" t="n">
        <v>75</v>
      </c>
      <c r="E101" s="119" t="n">
        <v>50</v>
      </c>
      <c r="F101" s="119" t="n">
        <v>73</v>
      </c>
      <c r="G101" s="119" t="n">
        <v>50</v>
      </c>
      <c r="H101" s="119" t="n">
        <v>59</v>
      </c>
      <c r="I101" s="119" t="n">
        <v>51</v>
      </c>
      <c r="J101" s="119" t="n">
        <v>45</v>
      </c>
      <c r="K101" s="119" t="n">
        <v>60</v>
      </c>
      <c r="L101" s="119" t="n">
        <v>40</v>
      </c>
      <c r="M101" s="119" t="n">
        <v>42</v>
      </c>
      <c r="N101" s="120" t="n">
        <f aca="false">SUM(B101:M101)</f>
        <v>629</v>
      </c>
    </row>
    <row r="102" s="30" customFormat="true" ht="12.75" hidden="false" customHeight="false" outlineLevel="0" collapsed="false">
      <c r="A102" s="40" t="s">
        <v>449</v>
      </c>
      <c r="B102" s="119" t="n">
        <v>32</v>
      </c>
      <c r="C102" s="119" t="n">
        <v>14</v>
      </c>
      <c r="D102" s="119" t="n">
        <v>32</v>
      </c>
      <c r="E102" s="119" t="n">
        <v>23</v>
      </c>
      <c r="F102" s="119" t="n">
        <v>43</v>
      </c>
      <c r="G102" s="119" t="n">
        <v>52</v>
      </c>
      <c r="H102" s="119" t="n">
        <v>68</v>
      </c>
      <c r="I102" s="119" t="n">
        <v>64</v>
      </c>
      <c r="J102" s="119" t="n">
        <v>39</v>
      </c>
      <c r="K102" s="119" t="n">
        <v>31</v>
      </c>
      <c r="L102" s="119" t="n">
        <v>30</v>
      </c>
      <c r="M102" s="119" t="n">
        <v>28</v>
      </c>
      <c r="N102" s="120" t="n">
        <f aca="false">SUM(B102:M102)</f>
        <v>456</v>
      </c>
    </row>
    <row r="103" s="30" customFormat="true" ht="12.75" hidden="false" customHeight="false" outlineLevel="0" collapsed="false">
      <c r="A103" s="40" t="s">
        <v>547</v>
      </c>
      <c r="B103" s="119" t="n">
        <v>21</v>
      </c>
      <c r="C103" s="119" t="n">
        <v>4</v>
      </c>
      <c r="D103" s="119" t="n">
        <v>9</v>
      </c>
      <c r="E103" s="119" t="n">
        <v>9</v>
      </c>
      <c r="F103" s="119" t="n">
        <v>9</v>
      </c>
      <c r="G103" s="119" t="n">
        <v>19</v>
      </c>
      <c r="H103" s="119" t="n">
        <v>10</v>
      </c>
      <c r="I103" s="119" t="n">
        <v>15</v>
      </c>
      <c r="J103" s="119" t="n">
        <v>21</v>
      </c>
      <c r="K103" s="119" t="n">
        <v>11</v>
      </c>
      <c r="L103" s="119" t="n">
        <v>14</v>
      </c>
      <c r="M103" s="119" t="n">
        <v>36</v>
      </c>
      <c r="N103" s="120" t="n">
        <f aca="false">SUM(B103:M103)</f>
        <v>178</v>
      </c>
    </row>
    <row r="104" s="30" customFormat="true" ht="12.75" hidden="false" customHeight="false" outlineLevel="0" collapsed="false">
      <c r="A104" s="40" t="s">
        <v>447</v>
      </c>
      <c r="B104" s="119" t="n">
        <v>21</v>
      </c>
      <c r="C104" s="119" t="n">
        <v>10</v>
      </c>
      <c r="D104" s="119" t="n">
        <v>13</v>
      </c>
      <c r="E104" s="119" t="n">
        <v>8</v>
      </c>
      <c r="F104" s="119" t="n">
        <v>11</v>
      </c>
      <c r="G104" s="119" t="n">
        <v>3</v>
      </c>
      <c r="H104" s="119" t="n">
        <v>5</v>
      </c>
      <c r="I104" s="119" t="n">
        <v>17</v>
      </c>
      <c r="J104" s="119" t="n">
        <v>8</v>
      </c>
      <c r="K104" s="119" t="n">
        <v>14</v>
      </c>
      <c r="L104" s="119" t="n">
        <v>39</v>
      </c>
      <c r="M104" s="119" t="n">
        <v>20</v>
      </c>
      <c r="N104" s="120" t="n">
        <f aca="false">SUM(B104:M104)</f>
        <v>169</v>
      </c>
    </row>
    <row r="105" s="30" customFormat="true" ht="12.75" hidden="false" customHeight="false" outlineLevel="0" collapsed="false">
      <c r="A105" s="40" t="s">
        <v>450</v>
      </c>
      <c r="B105" s="119" t="n">
        <v>4</v>
      </c>
      <c r="C105" s="119" t="n">
        <v>10</v>
      </c>
      <c r="D105" s="119" t="n">
        <v>5</v>
      </c>
      <c r="E105" s="119" t="n">
        <v>7</v>
      </c>
      <c r="F105" s="119" t="n">
        <v>6</v>
      </c>
      <c r="G105" s="119" t="n">
        <v>3</v>
      </c>
      <c r="H105" s="119" t="n">
        <v>6</v>
      </c>
      <c r="I105" s="119" t="n">
        <v>10</v>
      </c>
      <c r="J105" s="119" t="n">
        <v>9</v>
      </c>
      <c r="K105" s="119" t="n">
        <v>2</v>
      </c>
      <c r="L105" s="119" t="n">
        <v>5</v>
      </c>
      <c r="M105" s="119" t="n">
        <v>7</v>
      </c>
      <c r="N105" s="120" t="n">
        <f aca="false">SUM(B105:M105)</f>
        <v>74</v>
      </c>
    </row>
    <row r="106" s="30" customFormat="true" ht="22.5" hidden="false" customHeight="false" outlineLevel="0" collapsed="false">
      <c r="A106" s="42" t="s">
        <v>451</v>
      </c>
      <c r="B106" s="119" t="n">
        <v>5</v>
      </c>
      <c r="C106" s="119" t="n">
        <v>4</v>
      </c>
      <c r="D106" s="119" t="n">
        <v>7</v>
      </c>
      <c r="E106" s="119" t="n">
        <v>2</v>
      </c>
      <c r="F106" s="119" t="n">
        <v>8</v>
      </c>
      <c r="G106" s="119" t="n">
        <v>1</v>
      </c>
      <c r="H106" s="119" t="n">
        <v>0</v>
      </c>
      <c r="I106" s="119" t="n">
        <v>2</v>
      </c>
      <c r="J106" s="119" t="n">
        <v>3</v>
      </c>
      <c r="K106" s="119" t="n">
        <v>5</v>
      </c>
      <c r="L106" s="119" t="n">
        <v>3</v>
      </c>
      <c r="M106" s="119" t="n">
        <v>6</v>
      </c>
      <c r="N106" s="120" t="n">
        <f aca="false">SUM(B106:M106)</f>
        <v>46</v>
      </c>
    </row>
    <row r="107" s="30" customFormat="true" ht="12.75" hidden="false" customHeight="false" outlineLevel="0" collapsed="false">
      <c r="A107" s="40" t="s">
        <v>453</v>
      </c>
      <c r="B107" s="119" t="n">
        <v>2</v>
      </c>
      <c r="C107" s="119" t="n">
        <v>3</v>
      </c>
      <c r="D107" s="119" t="n">
        <v>0</v>
      </c>
      <c r="E107" s="119" t="n">
        <v>0</v>
      </c>
      <c r="F107" s="119" t="n">
        <v>0</v>
      </c>
      <c r="G107" s="119" t="n">
        <v>2</v>
      </c>
      <c r="H107" s="119" t="n">
        <v>0</v>
      </c>
      <c r="I107" s="119" t="n">
        <v>3</v>
      </c>
      <c r="J107" s="119" t="n">
        <v>1</v>
      </c>
      <c r="K107" s="119" t="n">
        <v>2</v>
      </c>
      <c r="L107" s="119" t="n">
        <v>3</v>
      </c>
      <c r="M107" s="119" t="n">
        <v>0</v>
      </c>
      <c r="N107" s="120" t="n">
        <f aca="false">SUM(B107:M107)</f>
        <v>16</v>
      </c>
    </row>
    <row r="108" s="30" customFormat="true" ht="22.5" hidden="false" customHeight="false" outlineLevel="0" collapsed="false">
      <c r="A108" s="42" t="s">
        <v>548</v>
      </c>
      <c r="B108" s="119" t="n">
        <v>0</v>
      </c>
      <c r="C108" s="119" t="n">
        <v>1</v>
      </c>
      <c r="D108" s="119" t="n">
        <v>1</v>
      </c>
      <c r="E108" s="119" t="n">
        <v>0</v>
      </c>
      <c r="F108" s="119" t="n">
        <v>4</v>
      </c>
      <c r="G108" s="119" t="n">
        <v>2</v>
      </c>
      <c r="H108" s="119" t="n">
        <v>4</v>
      </c>
      <c r="I108" s="119" t="n">
        <v>0</v>
      </c>
      <c r="J108" s="119" t="n">
        <v>2</v>
      </c>
      <c r="K108" s="119" t="n">
        <v>1</v>
      </c>
      <c r="L108" s="119" t="n">
        <v>0</v>
      </c>
      <c r="M108" s="119" t="n">
        <v>1</v>
      </c>
      <c r="N108" s="120" t="n">
        <f aca="false">SUM(B108:M108)</f>
        <v>16</v>
      </c>
    </row>
    <row r="109" s="30" customFormat="true" ht="12.75" hidden="false" customHeight="false" outlineLevel="0" collapsed="false">
      <c r="A109" s="40" t="s">
        <v>454</v>
      </c>
      <c r="B109" s="119" t="n">
        <v>1</v>
      </c>
      <c r="C109" s="119" t="n">
        <v>0</v>
      </c>
      <c r="D109" s="119" t="n">
        <v>0</v>
      </c>
      <c r="E109" s="119" t="n">
        <v>4</v>
      </c>
      <c r="F109" s="119" t="n">
        <v>1</v>
      </c>
      <c r="G109" s="119" t="n">
        <v>1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1</v>
      </c>
      <c r="N109" s="120" t="n">
        <f aca="false">SUM(B109:M109)</f>
        <v>8</v>
      </c>
    </row>
    <row r="110" s="30" customFormat="true" ht="12.75" hidden="false" customHeight="false" outlineLevel="0" collapsed="false">
      <c r="A110" s="40" t="s">
        <v>457</v>
      </c>
      <c r="B110" s="119" t="n">
        <v>0</v>
      </c>
      <c r="C110" s="119" t="n">
        <v>0</v>
      </c>
      <c r="D110" s="119" t="n">
        <v>0</v>
      </c>
      <c r="E110" s="119" t="n">
        <v>2</v>
      </c>
      <c r="F110" s="119" t="n">
        <v>2</v>
      </c>
      <c r="G110" s="119" t="n">
        <v>1</v>
      </c>
      <c r="H110" s="119" t="n">
        <v>0</v>
      </c>
      <c r="I110" s="119" t="n">
        <v>1</v>
      </c>
      <c r="J110" s="119" t="n">
        <v>1</v>
      </c>
      <c r="K110" s="119" t="n">
        <v>0</v>
      </c>
      <c r="L110" s="119" t="n">
        <v>0</v>
      </c>
      <c r="M110" s="119" t="n">
        <v>1</v>
      </c>
      <c r="N110" s="120" t="n">
        <f aca="false">SUM(B110:M110)</f>
        <v>8</v>
      </c>
    </row>
    <row r="111" s="30" customFormat="true" ht="12.75" hidden="false" customHeight="false" outlineLevel="0" collapsed="false">
      <c r="A111" s="40" t="s">
        <v>549</v>
      </c>
      <c r="B111" s="119" t="n">
        <v>2</v>
      </c>
      <c r="C111" s="119" t="n">
        <v>1</v>
      </c>
      <c r="D111" s="119" t="n">
        <v>0</v>
      </c>
      <c r="E111" s="119" t="n">
        <v>0</v>
      </c>
      <c r="F111" s="119" t="n">
        <v>0</v>
      </c>
      <c r="G111" s="119" t="n">
        <v>2</v>
      </c>
      <c r="H111" s="119" t="n">
        <v>0</v>
      </c>
      <c r="I111" s="119" t="n">
        <v>0</v>
      </c>
      <c r="J111" s="119" t="n">
        <v>1</v>
      </c>
      <c r="K111" s="119" t="n">
        <v>0</v>
      </c>
      <c r="L111" s="119" t="n">
        <v>1</v>
      </c>
      <c r="M111" s="119" t="n">
        <v>0</v>
      </c>
      <c r="N111" s="120" t="n">
        <f aca="false">SUM(B111:M111)</f>
        <v>7</v>
      </c>
    </row>
    <row r="112" s="30" customFormat="true" ht="12.75" hidden="false" customHeight="false" outlineLevel="0" collapsed="false">
      <c r="A112" s="121" t="s">
        <v>550</v>
      </c>
      <c r="B112" s="122" t="n">
        <v>0</v>
      </c>
      <c r="C112" s="122" t="n">
        <v>0</v>
      </c>
      <c r="D112" s="122" t="n">
        <v>1</v>
      </c>
      <c r="E112" s="122" t="n">
        <v>0</v>
      </c>
      <c r="F112" s="122" t="n">
        <v>1</v>
      </c>
      <c r="G112" s="122" t="n">
        <v>0</v>
      </c>
      <c r="H112" s="122" t="n">
        <v>0</v>
      </c>
      <c r="I112" s="122" t="n">
        <v>1</v>
      </c>
      <c r="J112" s="122" t="n">
        <v>0</v>
      </c>
      <c r="K112" s="122" t="n">
        <v>0</v>
      </c>
      <c r="L112" s="122" t="n">
        <v>0</v>
      </c>
      <c r="M112" s="122" t="n">
        <v>1</v>
      </c>
      <c r="N112" s="123" t="n">
        <f aca="false">SUM(B112:M112)</f>
        <v>4</v>
      </c>
    </row>
    <row r="113" s="30" customFormat="true" ht="13.5" hidden="false" customHeight="false" outlineLevel="0" collapsed="false">
      <c r="A113" s="40" t="s">
        <v>551</v>
      </c>
      <c r="B113" s="119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1</v>
      </c>
      <c r="L113" s="119" t="n">
        <v>0</v>
      </c>
      <c r="M113" s="119" t="n">
        <v>0</v>
      </c>
      <c r="N113" s="120" t="n">
        <f aca="false">SUM(B113:M113)</f>
        <v>1</v>
      </c>
    </row>
    <row r="114" s="46" customFormat="true" ht="21.75" hidden="false" customHeight="false" outlineLevel="0" collapsed="false">
      <c r="A114" s="51" t="s">
        <v>458</v>
      </c>
      <c r="B114" s="50" t="n">
        <f aca="false">SUM(B115:B130)</f>
        <v>6079</v>
      </c>
      <c r="C114" s="50" t="n">
        <f aca="false">SUM(C115:C130)</f>
        <v>5479</v>
      </c>
      <c r="D114" s="50" t="n">
        <f aca="false">SUM(D115:D130)</f>
        <v>6239</v>
      </c>
      <c r="E114" s="50" t="n">
        <f aca="false">SUM(E115:E130)</f>
        <v>5360</v>
      </c>
      <c r="F114" s="50" t="n">
        <f aca="false">SUM(F115:F130)</f>
        <v>6933</v>
      </c>
      <c r="G114" s="50" t="n">
        <f aca="false">SUM(G115:G130)</f>
        <v>6192</v>
      </c>
      <c r="H114" s="50" t="n">
        <f aca="false">SUM(H115:H130)</f>
        <v>5660</v>
      </c>
      <c r="I114" s="50" t="n">
        <f aca="false">SUM(I115:I130)</f>
        <v>6912</v>
      </c>
      <c r="J114" s="50" t="n">
        <f aca="false">SUM(J115:J130)</f>
        <v>6421</v>
      </c>
      <c r="K114" s="50" t="n">
        <f aca="false">SUM(K115:K130)</f>
        <v>4960</v>
      </c>
      <c r="L114" s="50" t="n">
        <f aca="false">SUM(L115:L130)</f>
        <v>5932</v>
      </c>
      <c r="M114" s="50" t="n">
        <f aca="false">SUM(M115:M130)</f>
        <v>5860</v>
      </c>
      <c r="N114" s="50" t="n">
        <f aca="false">SUM(N115:N130)</f>
        <v>72027</v>
      </c>
    </row>
    <row r="115" s="30" customFormat="true" ht="12.75" hidden="false" customHeight="false" outlineLevel="0" collapsed="false">
      <c r="A115" s="40" t="s">
        <v>459</v>
      </c>
      <c r="B115" s="119" t="n">
        <v>2154</v>
      </c>
      <c r="C115" s="119" t="n">
        <v>1961</v>
      </c>
      <c r="D115" s="119" t="n">
        <v>2273</v>
      </c>
      <c r="E115" s="119" t="n">
        <v>2122</v>
      </c>
      <c r="F115" s="119" t="n">
        <v>2652</v>
      </c>
      <c r="G115" s="119" t="n">
        <v>2491</v>
      </c>
      <c r="H115" s="119" t="n">
        <v>2469</v>
      </c>
      <c r="I115" s="119" t="n">
        <v>2975</v>
      </c>
      <c r="J115" s="119" t="n">
        <v>2795</v>
      </c>
      <c r="K115" s="119" t="n">
        <v>2238</v>
      </c>
      <c r="L115" s="119" t="n">
        <v>2430</v>
      </c>
      <c r="M115" s="119" t="n">
        <v>2615</v>
      </c>
      <c r="N115" s="120" t="n">
        <f aca="false">SUM(B115:M115)</f>
        <v>29175</v>
      </c>
    </row>
    <row r="116" s="30" customFormat="true" ht="12.75" hidden="false" customHeight="false" outlineLevel="0" collapsed="false">
      <c r="A116" s="40" t="s">
        <v>460</v>
      </c>
      <c r="B116" s="119" t="n">
        <v>2071</v>
      </c>
      <c r="C116" s="119" t="n">
        <v>1709</v>
      </c>
      <c r="D116" s="119" t="n">
        <v>1895</v>
      </c>
      <c r="E116" s="119" t="n">
        <v>1619</v>
      </c>
      <c r="F116" s="119" t="n">
        <v>1949</v>
      </c>
      <c r="G116" s="119" t="n">
        <v>1755</v>
      </c>
      <c r="H116" s="119" t="n">
        <v>1448</v>
      </c>
      <c r="I116" s="119" t="n">
        <v>1707</v>
      </c>
      <c r="J116" s="119" t="n">
        <v>1595</v>
      </c>
      <c r="K116" s="119" t="n">
        <v>1143</v>
      </c>
      <c r="L116" s="119" t="n">
        <v>1632</v>
      </c>
      <c r="M116" s="119" t="n">
        <v>1587</v>
      </c>
      <c r="N116" s="120" t="n">
        <f aca="false">SUM(B116:M116)</f>
        <v>20110</v>
      </c>
    </row>
    <row r="117" s="30" customFormat="true" ht="12.75" hidden="false" customHeight="false" outlineLevel="0" collapsed="false">
      <c r="A117" s="40" t="s">
        <v>552</v>
      </c>
      <c r="B117" s="119" t="n">
        <v>929</v>
      </c>
      <c r="C117" s="119" t="n">
        <v>926</v>
      </c>
      <c r="D117" s="119" t="n">
        <v>951</v>
      </c>
      <c r="E117" s="119" t="n">
        <v>817</v>
      </c>
      <c r="F117" s="119" t="n">
        <v>890</v>
      </c>
      <c r="G117" s="119" t="n">
        <v>854</v>
      </c>
      <c r="H117" s="119" t="n">
        <v>814</v>
      </c>
      <c r="I117" s="119" t="n">
        <v>886</v>
      </c>
      <c r="J117" s="119" t="n">
        <v>845</v>
      </c>
      <c r="K117" s="119" t="n">
        <v>677</v>
      </c>
      <c r="L117" s="119" t="n">
        <v>851</v>
      </c>
      <c r="M117" s="119" t="n">
        <v>853</v>
      </c>
      <c r="N117" s="120" t="n">
        <f aca="false">SUM(B117:M117)</f>
        <v>10293</v>
      </c>
    </row>
    <row r="118" s="30" customFormat="true" ht="12.75" hidden="false" customHeight="false" outlineLevel="0" collapsed="false">
      <c r="A118" s="40" t="s">
        <v>462</v>
      </c>
      <c r="B118" s="119" t="n">
        <v>330</v>
      </c>
      <c r="C118" s="119" t="n">
        <v>331</v>
      </c>
      <c r="D118" s="119" t="n">
        <v>537</v>
      </c>
      <c r="E118" s="119" t="n">
        <v>321</v>
      </c>
      <c r="F118" s="119" t="n">
        <v>835</v>
      </c>
      <c r="G118" s="119" t="n">
        <v>574</v>
      </c>
      <c r="H118" s="119" t="n">
        <v>557</v>
      </c>
      <c r="I118" s="119" t="n">
        <v>775</v>
      </c>
      <c r="J118" s="119" t="n">
        <v>692</v>
      </c>
      <c r="K118" s="119" t="n">
        <v>522</v>
      </c>
      <c r="L118" s="119" t="n">
        <v>567</v>
      </c>
      <c r="M118" s="119" t="n">
        <v>438</v>
      </c>
      <c r="N118" s="120" t="n">
        <f aca="false">SUM(B118:M118)</f>
        <v>6479</v>
      </c>
    </row>
    <row r="119" s="30" customFormat="true" ht="12.75" hidden="false" customHeight="false" outlineLevel="0" collapsed="false">
      <c r="A119" s="40" t="s">
        <v>463</v>
      </c>
      <c r="B119" s="119" t="n">
        <v>556</v>
      </c>
      <c r="C119" s="119" t="n">
        <v>510</v>
      </c>
      <c r="D119" s="119" t="n">
        <v>528</v>
      </c>
      <c r="E119" s="119" t="n">
        <v>442</v>
      </c>
      <c r="F119" s="119" t="n">
        <v>547</v>
      </c>
      <c r="G119" s="119" t="n">
        <v>482</v>
      </c>
      <c r="H119" s="119" t="n">
        <v>331</v>
      </c>
      <c r="I119" s="119" t="n">
        <v>505</v>
      </c>
      <c r="J119" s="119" t="n">
        <v>434</v>
      </c>
      <c r="K119" s="119" t="n">
        <v>346</v>
      </c>
      <c r="L119" s="119" t="n">
        <v>406</v>
      </c>
      <c r="M119" s="119" t="n">
        <v>328</v>
      </c>
      <c r="N119" s="120" t="n">
        <f aca="false">SUM(B119:M119)</f>
        <v>5415</v>
      </c>
    </row>
    <row r="120" s="30" customFormat="true" ht="12.75" hidden="false" customHeight="false" outlineLevel="0" collapsed="false">
      <c r="A120" s="40" t="s">
        <v>465</v>
      </c>
      <c r="B120" s="119" t="n">
        <v>10</v>
      </c>
      <c r="C120" s="119" t="n">
        <v>13</v>
      </c>
      <c r="D120" s="119" t="n">
        <v>25</v>
      </c>
      <c r="E120" s="119" t="n">
        <v>22</v>
      </c>
      <c r="F120" s="119" t="n">
        <v>39</v>
      </c>
      <c r="G120" s="119" t="n">
        <v>18</v>
      </c>
      <c r="H120" s="119" t="n">
        <v>21</v>
      </c>
      <c r="I120" s="119" t="n">
        <v>41</v>
      </c>
      <c r="J120" s="119" t="n">
        <v>37</v>
      </c>
      <c r="K120" s="119" t="n">
        <v>23</v>
      </c>
      <c r="L120" s="119" t="n">
        <v>28</v>
      </c>
      <c r="M120" s="119" t="n">
        <v>22</v>
      </c>
      <c r="N120" s="120" t="n">
        <f aca="false">SUM(B120:M120)</f>
        <v>299</v>
      </c>
    </row>
    <row r="121" s="30" customFormat="true" ht="12.75" hidden="false" customHeight="false" outlineLevel="0" collapsed="false">
      <c r="A121" s="40" t="s">
        <v>464</v>
      </c>
      <c r="B121" s="119" t="n">
        <v>12</v>
      </c>
      <c r="C121" s="119" t="n">
        <v>8</v>
      </c>
      <c r="D121" s="119" t="n">
        <v>12</v>
      </c>
      <c r="E121" s="119" t="n">
        <v>10</v>
      </c>
      <c r="F121" s="119" t="n">
        <v>11</v>
      </c>
      <c r="G121" s="119" t="n">
        <v>10</v>
      </c>
      <c r="H121" s="119" t="n">
        <v>6</v>
      </c>
      <c r="I121" s="119" t="n">
        <v>10</v>
      </c>
      <c r="J121" s="119" t="n">
        <v>8</v>
      </c>
      <c r="K121" s="119" t="n">
        <v>4</v>
      </c>
      <c r="L121" s="119" t="n">
        <v>9</v>
      </c>
      <c r="M121" s="119" t="n">
        <v>13</v>
      </c>
      <c r="N121" s="120" t="n">
        <f aca="false">SUM(B121:M121)</f>
        <v>113</v>
      </c>
    </row>
    <row r="122" s="30" customFormat="true" ht="12.75" hidden="false" customHeight="false" outlineLevel="0" collapsed="false">
      <c r="A122" s="40" t="s">
        <v>467</v>
      </c>
      <c r="B122" s="119" t="n">
        <v>6</v>
      </c>
      <c r="C122" s="119" t="n">
        <v>9</v>
      </c>
      <c r="D122" s="119" t="n">
        <v>5</v>
      </c>
      <c r="E122" s="119" t="n">
        <v>1</v>
      </c>
      <c r="F122" s="119" t="n">
        <v>4</v>
      </c>
      <c r="G122" s="119" t="n">
        <v>5</v>
      </c>
      <c r="H122" s="119" t="n">
        <v>5</v>
      </c>
      <c r="I122" s="119" t="n">
        <v>11</v>
      </c>
      <c r="J122" s="119" t="n">
        <v>7</v>
      </c>
      <c r="K122" s="119" t="n">
        <v>2</v>
      </c>
      <c r="L122" s="119" t="n">
        <v>4</v>
      </c>
      <c r="M122" s="119" t="n">
        <v>1</v>
      </c>
      <c r="N122" s="120" t="n">
        <f aca="false">SUM(B122:M122)</f>
        <v>60</v>
      </c>
    </row>
    <row r="123" s="30" customFormat="true" ht="12.75" hidden="false" customHeight="false" outlineLevel="0" collapsed="false">
      <c r="A123" s="40" t="s">
        <v>468</v>
      </c>
      <c r="B123" s="119" t="n">
        <v>3</v>
      </c>
      <c r="C123" s="119" t="n">
        <v>4</v>
      </c>
      <c r="D123" s="119" t="n">
        <v>8</v>
      </c>
      <c r="E123" s="119" t="n">
        <v>1</v>
      </c>
      <c r="F123" s="119" t="n">
        <v>3</v>
      </c>
      <c r="G123" s="119" t="n">
        <v>2</v>
      </c>
      <c r="H123" s="119" t="n">
        <v>2</v>
      </c>
      <c r="I123" s="119" t="n">
        <v>2</v>
      </c>
      <c r="J123" s="119" t="n">
        <v>3</v>
      </c>
      <c r="K123" s="119" t="n">
        <v>2</v>
      </c>
      <c r="L123" s="119" t="n">
        <v>2</v>
      </c>
      <c r="M123" s="119" t="n">
        <v>1</v>
      </c>
      <c r="N123" s="120" t="n">
        <f aca="false">SUM(B123:M123)</f>
        <v>33</v>
      </c>
    </row>
    <row r="124" s="30" customFormat="true" ht="12.75" hidden="false" customHeight="false" outlineLevel="0" collapsed="false">
      <c r="A124" s="40" t="s">
        <v>466</v>
      </c>
      <c r="B124" s="119" t="n">
        <v>6</v>
      </c>
      <c r="C124" s="119" t="n">
        <v>7</v>
      </c>
      <c r="D124" s="119" t="n">
        <v>1</v>
      </c>
      <c r="E124" s="119" t="n">
        <v>4</v>
      </c>
      <c r="F124" s="119" t="n">
        <v>1</v>
      </c>
      <c r="G124" s="119" t="n">
        <v>1</v>
      </c>
      <c r="H124" s="119" t="n">
        <v>2</v>
      </c>
      <c r="I124" s="119" t="n">
        <v>0</v>
      </c>
      <c r="J124" s="119" t="n">
        <v>4</v>
      </c>
      <c r="K124" s="119" t="n">
        <v>1</v>
      </c>
      <c r="L124" s="119" t="n">
        <v>1</v>
      </c>
      <c r="M124" s="119" t="n">
        <v>2</v>
      </c>
      <c r="N124" s="120" t="n">
        <f aca="false">SUM(B124:M124)</f>
        <v>30</v>
      </c>
    </row>
    <row r="125" s="30" customFormat="true" ht="12.75" hidden="false" customHeight="false" outlineLevel="0" collapsed="false">
      <c r="A125" s="40" t="s">
        <v>553</v>
      </c>
      <c r="B125" s="119" t="n">
        <v>0</v>
      </c>
      <c r="C125" s="119" t="n">
        <v>1</v>
      </c>
      <c r="D125" s="119" t="n">
        <v>1</v>
      </c>
      <c r="E125" s="119" t="n">
        <v>1</v>
      </c>
      <c r="F125" s="119" t="n">
        <v>1</v>
      </c>
      <c r="G125" s="119" t="n">
        <v>0</v>
      </c>
      <c r="H125" s="119" t="n">
        <v>0</v>
      </c>
      <c r="I125" s="119" t="n">
        <v>0</v>
      </c>
      <c r="J125" s="119" t="n">
        <v>1</v>
      </c>
      <c r="K125" s="119" t="n">
        <v>0</v>
      </c>
      <c r="L125" s="119" t="n">
        <v>1</v>
      </c>
      <c r="M125" s="119" t="n">
        <v>0</v>
      </c>
      <c r="N125" s="120" t="n">
        <f aca="false">SUM(B125:M125)</f>
        <v>6</v>
      </c>
    </row>
    <row r="126" s="30" customFormat="true" ht="12.75" hidden="false" customHeight="false" outlineLevel="0" collapsed="false">
      <c r="A126" s="40" t="s">
        <v>469</v>
      </c>
      <c r="B126" s="119" t="n">
        <v>0</v>
      </c>
      <c r="C126" s="119" t="n">
        <v>0</v>
      </c>
      <c r="D126" s="119" t="n">
        <v>0</v>
      </c>
      <c r="E126" s="119" t="n">
        <v>0</v>
      </c>
      <c r="F126" s="119" t="n">
        <v>1</v>
      </c>
      <c r="G126" s="119" t="n">
        <v>0</v>
      </c>
      <c r="H126" s="119" t="n">
        <v>4</v>
      </c>
      <c r="I126" s="119" t="n">
        <v>0</v>
      </c>
      <c r="J126" s="119" t="n">
        <v>0</v>
      </c>
      <c r="K126" s="119" t="n">
        <v>1</v>
      </c>
      <c r="L126" s="119" t="n">
        <v>0</v>
      </c>
      <c r="M126" s="119" t="n">
        <v>0</v>
      </c>
      <c r="N126" s="120" t="n">
        <f aca="false">SUM(B126:M126)</f>
        <v>6</v>
      </c>
    </row>
    <row r="127" s="30" customFormat="true" ht="12.75" hidden="false" customHeight="false" outlineLevel="0" collapsed="false">
      <c r="A127" s="40" t="s">
        <v>554</v>
      </c>
      <c r="B127" s="119" t="n">
        <v>2</v>
      </c>
      <c r="C127" s="119" t="n">
        <v>0</v>
      </c>
      <c r="D127" s="119" t="n">
        <v>1</v>
      </c>
      <c r="E127" s="119" t="n">
        <v>0</v>
      </c>
      <c r="F127" s="119" t="n">
        <v>0</v>
      </c>
      <c r="G127" s="119" t="n">
        <v>0</v>
      </c>
      <c r="H127" s="119" t="n">
        <v>1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20" t="n">
        <f aca="false">SUM(B127:M127)</f>
        <v>4</v>
      </c>
    </row>
    <row r="128" s="30" customFormat="true" ht="12.75" hidden="false" customHeight="false" outlineLevel="0" collapsed="false">
      <c r="A128" s="40" t="s">
        <v>555</v>
      </c>
      <c r="B128" s="119" t="n">
        <v>0</v>
      </c>
      <c r="C128" s="119" t="n">
        <v>0</v>
      </c>
      <c r="D128" s="119" t="n">
        <v>0</v>
      </c>
      <c r="E128" s="119" t="n">
        <v>0</v>
      </c>
      <c r="F128" s="119" t="n">
        <v>0</v>
      </c>
      <c r="G128" s="119" t="n">
        <v>0</v>
      </c>
      <c r="H128" s="119" t="n">
        <v>0</v>
      </c>
      <c r="I128" s="119" t="n">
        <v>0</v>
      </c>
      <c r="J128" s="119" t="n">
        <v>0</v>
      </c>
      <c r="K128" s="119" t="n">
        <v>1</v>
      </c>
      <c r="L128" s="119" t="n">
        <v>1</v>
      </c>
      <c r="M128" s="119" t="n">
        <v>0</v>
      </c>
      <c r="N128" s="120" t="n">
        <f aca="false">SUM(B128:M128)</f>
        <v>2</v>
      </c>
    </row>
    <row r="129" s="30" customFormat="true" ht="12.75" hidden="false" customHeight="false" outlineLevel="0" collapsed="false">
      <c r="A129" s="40" t="s">
        <v>556</v>
      </c>
      <c r="B129" s="119" t="n">
        <v>0</v>
      </c>
      <c r="C129" s="119" t="n">
        <v>0</v>
      </c>
      <c r="D129" s="119" t="n">
        <v>1</v>
      </c>
      <c r="E129" s="119" t="n"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20" t="n">
        <f aca="false">SUM(B129:M129)</f>
        <v>1</v>
      </c>
    </row>
    <row r="130" s="30" customFormat="true" ht="13.5" hidden="false" customHeight="false" outlineLevel="0" collapsed="false">
      <c r="A130" s="40" t="s">
        <v>557</v>
      </c>
      <c r="B130" s="119" t="n">
        <v>0</v>
      </c>
      <c r="C130" s="119" t="n">
        <v>0</v>
      </c>
      <c r="D130" s="119" t="n">
        <v>1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20" t="n">
        <f aca="false">SUM(B130:M130)</f>
        <v>1</v>
      </c>
    </row>
    <row r="131" s="46" customFormat="true" ht="21.75" hidden="false" customHeight="false" outlineLevel="0" collapsed="false">
      <c r="A131" s="129" t="s">
        <v>470</v>
      </c>
      <c r="B131" s="50" t="n">
        <f aca="false">SUM(B132:B133)</f>
        <v>1</v>
      </c>
      <c r="C131" s="50" t="n">
        <f aca="false">SUM(C132:C133)</f>
        <v>1</v>
      </c>
      <c r="D131" s="50" t="n">
        <f aca="false">SUM(D132:D133)</f>
        <v>0</v>
      </c>
      <c r="E131" s="50" t="n">
        <f aca="false">SUM(E132:E133)</f>
        <v>1</v>
      </c>
      <c r="F131" s="50" t="n">
        <f aca="false">SUM(F132:F133)</f>
        <v>1</v>
      </c>
      <c r="G131" s="50" t="n">
        <f aca="false">SUM(G132:G133)</f>
        <v>1</v>
      </c>
      <c r="H131" s="50" t="n">
        <f aca="false">SUM(H132:H133)</f>
        <v>2</v>
      </c>
      <c r="I131" s="50" t="n">
        <f aca="false">SUM(I132:I133)</f>
        <v>0</v>
      </c>
      <c r="J131" s="50" t="n">
        <f aca="false">SUM(J132:J133)</f>
        <v>3</v>
      </c>
      <c r="K131" s="50" t="n">
        <f aca="false">SUM(K132:K133)</f>
        <v>0</v>
      </c>
      <c r="L131" s="50" t="n">
        <f aca="false">SUM(L132:L133)</f>
        <v>0</v>
      </c>
      <c r="M131" s="50" t="n">
        <f aca="false">SUM(M132:M133)</f>
        <v>0</v>
      </c>
      <c r="N131" s="50" t="n">
        <f aca="false">SUM(N132:N133)</f>
        <v>10</v>
      </c>
    </row>
    <row r="132" s="30" customFormat="true" ht="12.75" hidden="false" customHeight="false" outlineLevel="0" collapsed="false">
      <c r="A132" s="38" t="s">
        <v>471</v>
      </c>
      <c r="B132" s="130" t="n">
        <v>1</v>
      </c>
      <c r="C132" s="130" t="n">
        <v>1</v>
      </c>
      <c r="D132" s="130" t="n">
        <v>0</v>
      </c>
      <c r="E132" s="130" t="n">
        <v>1</v>
      </c>
      <c r="F132" s="130" t="n">
        <v>1</v>
      </c>
      <c r="G132" s="130" t="n">
        <v>0</v>
      </c>
      <c r="H132" s="130" t="n">
        <v>2</v>
      </c>
      <c r="I132" s="130" t="n">
        <v>0</v>
      </c>
      <c r="J132" s="130" t="n">
        <v>2</v>
      </c>
      <c r="K132" s="130" t="n">
        <v>0</v>
      </c>
      <c r="L132" s="130" t="n">
        <v>0</v>
      </c>
      <c r="M132" s="130" t="n">
        <v>0</v>
      </c>
      <c r="N132" s="131" t="n">
        <f aca="false">SUM(B132:M132)</f>
        <v>8</v>
      </c>
    </row>
    <row r="133" s="30" customFormat="true" ht="13.5" hidden="false" customHeight="false" outlineLevel="0" collapsed="false">
      <c r="A133" s="43" t="s">
        <v>472</v>
      </c>
      <c r="B133" s="124" t="n">
        <v>0</v>
      </c>
      <c r="C133" s="124" t="n">
        <v>0</v>
      </c>
      <c r="D133" s="124" t="n">
        <v>0</v>
      </c>
      <c r="E133" s="124" t="n">
        <v>0</v>
      </c>
      <c r="F133" s="124" t="n">
        <v>0</v>
      </c>
      <c r="G133" s="124" t="n">
        <v>1</v>
      </c>
      <c r="H133" s="124" t="n">
        <v>0</v>
      </c>
      <c r="I133" s="124" t="n">
        <v>0</v>
      </c>
      <c r="J133" s="124" t="n">
        <v>1</v>
      </c>
      <c r="K133" s="124" t="n">
        <v>0</v>
      </c>
      <c r="L133" s="124" t="n">
        <v>0</v>
      </c>
      <c r="M133" s="124" t="n">
        <v>0</v>
      </c>
      <c r="N133" s="125" t="n">
        <f aca="false">SUM(B133:M133)</f>
        <v>2</v>
      </c>
    </row>
    <row r="134" customFormat="false" ht="12.75" hidden="false" customHeight="false" outlineLevel="0" collapsed="false">
      <c r="A134" s="72" t="s">
        <v>57</v>
      </c>
      <c r="B134" s="73"/>
      <c r="C134" s="74"/>
      <c r="D134" s="75"/>
      <c r="E134" s="73"/>
      <c r="F134" s="73"/>
      <c r="G134" s="76"/>
      <c r="H134" s="77" t="s">
        <v>473</v>
      </c>
      <c r="I134" s="73"/>
      <c r="J134" s="73"/>
      <c r="K134" s="73"/>
      <c r="L134" s="73"/>
      <c r="M134" s="73"/>
      <c r="N134" s="7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2">
    <mergeCell ref="A1:N1"/>
    <mergeCell ref="A3:N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" width="17.13"/>
    <col collapsed="false" customWidth="true" hidden="false" outlineLevel="0" max="13" min="2" style="116" width="5.7"/>
    <col collapsed="false" customWidth="true" hidden="false" outlineLevel="0" max="14" min="14" style="132" width="8.56"/>
    <col collapsed="false" customWidth="false" hidden="false" outlineLevel="0" max="257" min="15" style="116" width="9.13"/>
  </cols>
  <sheetData>
    <row r="1" s="76" customFormat="true" ht="39.95" hidden="false" customHeight="true" outlineLevel="0" collapsed="false">
      <c r="A1" s="80" t="s">
        <v>55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.95" hidden="false" customHeight="true" outlineLevel="0" collapsed="false">
      <c r="A2" s="133"/>
    </row>
    <row r="3" s="82" customFormat="true" ht="13.5" hidden="false" customHeight="true" outlineLevel="0" collapsed="false">
      <c r="A3" s="11" t="n">
        <v>20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82" customFormat="true" ht="13.5" hidden="false" customHeight="true" outlineLevel="0" collapsed="false">
      <c r="A4" s="83" t="s">
        <v>475</v>
      </c>
      <c r="B4" s="84" t="s">
        <v>3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</row>
    <row r="5" s="82" customFormat="true" ht="13.5" hidden="false" customHeight="true" outlineLevel="0" collapsed="false">
      <c r="A5" s="83" t="s">
        <v>476</v>
      </c>
      <c r="B5" s="91" t="n">
        <f aca="false">SUM(B6:B38)</f>
        <v>2549</v>
      </c>
      <c r="C5" s="91" t="n">
        <f aca="false">SUM(C6:C38)</f>
        <v>2878</v>
      </c>
      <c r="D5" s="91" t="n">
        <f aca="false">SUM(D6:D38)</f>
        <v>3285</v>
      </c>
      <c r="E5" s="91" t="n">
        <f aca="false">SUM(E6:E38)</f>
        <v>2793</v>
      </c>
      <c r="F5" s="91" t="n">
        <f aca="false">SUM(F6:F38)</f>
        <v>3632</v>
      </c>
      <c r="G5" s="91" t="n">
        <f aca="false">SUM(G6:G38)</f>
        <v>3552</v>
      </c>
      <c r="H5" s="91" t="n">
        <f aca="false">SUM(H6:H38)</f>
        <v>3459</v>
      </c>
      <c r="I5" s="91" t="n">
        <f aca="false">SUM(I6:I38)</f>
        <v>4060</v>
      </c>
      <c r="J5" s="91" t="n">
        <f aca="false">SUM(J6:J38)</f>
        <v>4216</v>
      </c>
      <c r="K5" s="91" t="n">
        <f aca="false">SUM(K6:K38)</f>
        <v>3212</v>
      </c>
      <c r="L5" s="91" t="n">
        <f aca="false">SUM(L6:L38)</f>
        <v>4029</v>
      </c>
      <c r="M5" s="91" t="n">
        <f aca="false">SUM(M6:M38)</f>
        <v>4633</v>
      </c>
      <c r="N5" s="91" t="n">
        <f aca="false">SUM(B5:M5)</f>
        <v>42298</v>
      </c>
      <c r="O5" s="134"/>
    </row>
    <row r="6" s="30" customFormat="true" ht="12.75" hidden="false" customHeight="false" outlineLevel="0" collapsed="false">
      <c r="A6" s="135" t="s">
        <v>406</v>
      </c>
      <c r="B6" s="119" t="n">
        <v>1965</v>
      </c>
      <c r="C6" s="119" t="n">
        <v>2358</v>
      </c>
      <c r="D6" s="119" t="n">
        <v>2727</v>
      </c>
      <c r="E6" s="119" t="n">
        <v>2262</v>
      </c>
      <c r="F6" s="119" t="n">
        <v>2966</v>
      </c>
      <c r="G6" s="119" t="n">
        <v>2917</v>
      </c>
      <c r="H6" s="119" t="n">
        <v>2876</v>
      </c>
      <c r="I6" s="119" t="n">
        <v>3251</v>
      </c>
      <c r="J6" s="119" t="n">
        <v>3404</v>
      </c>
      <c r="K6" s="119" t="n">
        <v>2656</v>
      </c>
      <c r="L6" s="119" t="n">
        <v>3338</v>
      </c>
      <c r="M6" s="119" t="n">
        <v>3943</v>
      </c>
      <c r="N6" s="136" t="n">
        <f aca="false">SUM(B6:M6)</f>
        <v>34663</v>
      </c>
    </row>
    <row r="7" s="30" customFormat="true" ht="12.75" hidden="false" customHeight="false" outlineLevel="0" collapsed="false">
      <c r="A7" s="135" t="s">
        <v>416</v>
      </c>
      <c r="B7" s="119" t="n">
        <v>235</v>
      </c>
      <c r="C7" s="119" t="n">
        <v>116</v>
      </c>
      <c r="D7" s="119" t="n">
        <v>133</v>
      </c>
      <c r="E7" s="119" t="n">
        <v>127</v>
      </c>
      <c r="F7" s="119" t="n">
        <v>139</v>
      </c>
      <c r="G7" s="119" t="n">
        <v>155</v>
      </c>
      <c r="H7" s="119" t="n">
        <v>137</v>
      </c>
      <c r="I7" s="119" t="n">
        <v>164</v>
      </c>
      <c r="J7" s="119" t="n">
        <v>151</v>
      </c>
      <c r="K7" s="119" t="n">
        <v>114</v>
      </c>
      <c r="L7" s="119" t="n">
        <v>194</v>
      </c>
      <c r="M7" s="119" t="n">
        <v>173</v>
      </c>
      <c r="N7" s="136" t="n">
        <f aca="false">SUM(B7:M7)</f>
        <v>1838</v>
      </c>
    </row>
    <row r="8" s="30" customFormat="true" ht="12.75" hidden="false" customHeight="false" outlineLevel="0" collapsed="false">
      <c r="A8" s="135" t="s">
        <v>411</v>
      </c>
      <c r="B8" s="119" t="n">
        <v>62</v>
      </c>
      <c r="C8" s="119" t="n">
        <v>84</v>
      </c>
      <c r="D8" s="119" t="n">
        <v>106</v>
      </c>
      <c r="E8" s="119" t="n">
        <v>106</v>
      </c>
      <c r="F8" s="119" t="n">
        <v>172</v>
      </c>
      <c r="G8" s="119" t="n">
        <v>151</v>
      </c>
      <c r="H8" s="119" t="n">
        <v>164</v>
      </c>
      <c r="I8" s="119" t="n">
        <v>260</v>
      </c>
      <c r="J8" s="119" t="n">
        <v>218</v>
      </c>
      <c r="K8" s="119" t="n">
        <v>145</v>
      </c>
      <c r="L8" s="119" t="n">
        <v>106</v>
      </c>
      <c r="M8" s="119" t="n">
        <v>86</v>
      </c>
      <c r="N8" s="136" t="n">
        <f aca="false">SUM(B8:M8)</f>
        <v>1660</v>
      </c>
    </row>
    <row r="9" s="30" customFormat="true" ht="12.75" hidden="false" customHeight="false" outlineLevel="0" collapsed="false">
      <c r="A9" s="135" t="s">
        <v>407</v>
      </c>
      <c r="B9" s="119" t="n">
        <v>13</v>
      </c>
      <c r="C9" s="119" t="n">
        <v>25</v>
      </c>
      <c r="D9" s="119" t="n">
        <v>48</v>
      </c>
      <c r="E9" s="119" t="n">
        <v>44</v>
      </c>
      <c r="F9" s="119" t="n">
        <v>47</v>
      </c>
      <c r="G9" s="119" t="n">
        <v>48</v>
      </c>
      <c r="H9" s="119" t="n">
        <v>48</v>
      </c>
      <c r="I9" s="119" t="n">
        <v>76</v>
      </c>
      <c r="J9" s="119" t="n">
        <v>82</v>
      </c>
      <c r="K9" s="119" t="n">
        <v>61</v>
      </c>
      <c r="L9" s="119" t="n">
        <v>76</v>
      </c>
      <c r="M9" s="119" t="n">
        <v>95</v>
      </c>
      <c r="N9" s="136" t="n">
        <f aca="false">SUM(B9:M9)</f>
        <v>663</v>
      </c>
    </row>
    <row r="10" s="30" customFormat="true" ht="12.75" hidden="false" customHeight="false" outlineLevel="0" collapsed="false">
      <c r="A10" s="135" t="s">
        <v>419</v>
      </c>
      <c r="B10" s="119" t="n">
        <v>65</v>
      </c>
      <c r="C10" s="119" t="n">
        <v>59</v>
      </c>
      <c r="D10" s="119" t="n">
        <v>42</v>
      </c>
      <c r="E10" s="119" t="n">
        <v>39</v>
      </c>
      <c r="F10" s="119" t="n">
        <v>40</v>
      </c>
      <c r="G10" s="119" t="n">
        <v>37</v>
      </c>
      <c r="H10" s="119" t="n">
        <v>38</v>
      </c>
      <c r="I10" s="119" t="n">
        <v>46</v>
      </c>
      <c r="J10" s="119" t="n">
        <v>59</v>
      </c>
      <c r="K10" s="119" t="n">
        <v>45</v>
      </c>
      <c r="L10" s="119" t="n">
        <v>59</v>
      </c>
      <c r="M10" s="119" t="n">
        <v>51</v>
      </c>
      <c r="N10" s="136" t="n">
        <f aca="false">SUM(B10:M10)</f>
        <v>580</v>
      </c>
    </row>
    <row r="11" s="30" customFormat="true" ht="12.75" hidden="false" customHeight="false" outlineLevel="0" collapsed="false">
      <c r="A11" s="135" t="s">
        <v>409</v>
      </c>
      <c r="B11" s="119" t="n">
        <v>43</v>
      </c>
      <c r="C11" s="119" t="n">
        <v>36</v>
      </c>
      <c r="D11" s="119" t="n">
        <v>37</v>
      </c>
      <c r="E11" s="119" t="n">
        <v>45</v>
      </c>
      <c r="F11" s="119" t="n">
        <v>51</v>
      </c>
      <c r="G11" s="119" t="n">
        <v>43</v>
      </c>
      <c r="H11" s="119" t="n">
        <v>33</v>
      </c>
      <c r="I11" s="119" t="n">
        <v>44</v>
      </c>
      <c r="J11" s="119" t="n">
        <v>58</v>
      </c>
      <c r="K11" s="119" t="n">
        <v>28</v>
      </c>
      <c r="L11" s="119" t="n">
        <v>41</v>
      </c>
      <c r="M11" s="119" t="n">
        <v>58</v>
      </c>
      <c r="N11" s="136" t="n">
        <f aca="false">SUM(B11:M11)</f>
        <v>517</v>
      </c>
    </row>
    <row r="12" s="30" customFormat="true" ht="12.75" hidden="false" customHeight="false" outlineLevel="0" collapsed="false">
      <c r="A12" s="135" t="s">
        <v>408</v>
      </c>
      <c r="B12" s="119" t="n">
        <v>36</v>
      </c>
      <c r="C12" s="119" t="n">
        <v>33</v>
      </c>
      <c r="D12" s="119" t="n">
        <v>26</v>
      </c>
      <c r="E12" s="119" t="n">
        <v>34</v>
      </c>
      <c r="F12" s="119" t="n">
        <v>32</v>
      </c>
      <c r="G12" s="119" t="n">
        <v>29</v>
      </c>
      <c r="H12" s="119" t="n">
        <v>37</v>
      </c>
      <c r="I12" s="119" t="n">
        <v>39</v>
      </c>
      <c r="J12" s="119" t="n">
        <v>34</v>
      </c>
      <c r="K12" s="119" t="n">
        <v>39</v>
      </c>
      <c r="L12" s="119" t="n">
        <v>44</v>
      </c>
      <c r="M12" s="119" t="n">
        <v>51</v>
      </c>
      <c r="N12" s="136" t="n">
        <f aca="false">SUM(B12:M12)</f>
        <v>434</v>
      </c>
    </row>
    <row r="13" s="30" customFormat="true" ht="12.75" hidden="false" customHeight="false" outlineLevel="0" collapsed="false">
      <c r="A13" s="135" t="s">
        <v>412</v>
      </c>
      <c r="B13" s="119" t="n">
        <v>15</v>
      </c>
      <c r="C13" s="119" t="n">
        <v>22</v>
      </c>
      <c r="D13" s="119" t="n">
        <v>19</v>
      </c>
      <c r="E13" s="119" t="n">
        <v>16</v>
      </c>
      <c r="F13" s="119" t="n">
        <v>35</v>
      </c>
      <c r="G13" s="119" t="n">
        <v>36</v>
      </c>
      <c r="H13" s="119" t="n">
        <v>27</v>
      </c>
      <c r="I13" s="119" t="n">
        <v>36</v>
      </c>
      <c r="J13" s="119" t="n">
        <v>45</v>
      </c>
      <c r="K13" s="119" t="n">
        <v>31</v>
      </c>
      <c r="L13" s="119" t="n">
        <v>42</v>
      </c>
      <c r="M13" s="119" t="n">
        <v>34</v>
      </c>
      <c r="N13" s="136" t="n">
        <f aca="false">SUM(B13:M13)</f>
        <v>358</v>
      </c>
    </row>
    <row r="14" s="30" customFormat="true" ht="12.75" hidden="false" customHeight="false" outlineLevel="0" collapsed="false">
      <c r="A14" s="135" t="s">
        <v>424</v>
      </c>
      <c r="B14" s="119" t="n">
        <v>27</v>
      </c>
      <c r="C14" s="119" t="n">
        <v>31</v>
      </c>
      <c r="D14" s="119" t="n">
        <v>38</v>
      </c>
      <c r="E14" s="119" t="n">
        <v>29</v>
      </c>
      <c r="F14" s="119" t="n">
        <v>33</v>
      </c>
      <c r="G14" s="119" t="n">
        <v>28</v>
      </c>
      <c r="H14" s="119" t="n">
        <v>18</v>
      </c>
      <c r="I14" s="119" t="n">
        <v>40</v>
      </c>
      <c r="J14" s="119" t="n">
        <v>26</v>
      </c>
      <c r="K14" s="119" t="n">
        <v>24</v>
      </c>
      <c r="L14" s="119" t="n">
        <v>27</v>
      </c>
      <c r="M14" s="119" t="n">
        <v>32</v>
      </c>
      <c r="N14" s="136" t="n">
        <f aca="false">SUM(B14:M14)</f>
        <v>353</v>
      </c>
    </row>
    <row r="15" s="30" customFormat="true" ht="12.75" hidden="false" customHeight="false" outlineLevel="0" collapsed="false">
      <c r="A15" s="135" t="s">
        <v>414</v>
      </c>
      <c r="B15" s="119" t="n">
        <v>23</v>
      </c>
      <c r="C15" s="119" t="n">
        <v>30</v>
      </c>
      <c r="D15" s="119" t="n">
        <v>29</v>
      </c>
      <c r="E15" s="119" t="n">
        <v>27</v>
      </c>
      <c r="F15" s="119" t="n">
        <v>23</v>
      </c>
      <c r="G15" s="119" t="n">
        <v>25</v>
      </c>
      <c r="H15" s="119" t="n">
        <v>20</v>
      </c>
      <c r="I15" s="119" t="n">
        <v>19</v>
      </c>
      <c r="J15" s="119" t="n">
        <v>26</v>
      </c>
      <c r="K15" s="119" t="n">
        <v>16</v>
      </c>
      <c r="L15" s="119" t="n">
        <v>20</v>
      </c>
      <c r="M15" s="119" t="n">
        <v>30</v>
      </c>
      <c r="N15" s="136" t="n">
        <f aca="false">SUM(B15:M15)</f>
        <v>288</v>
      </c>
    </row>
    <row r="16" s="30" customFormat="true" ht="12.75" hidden="false" customHeight="false" outlineLevel="0" collapsed="false">
      <c r="A16" s="135" t="s">
        <v>410</v>
      </c>
      <c r="B16" s="119" t="n">
        <v>13</v>
      </c>
      <c r="C16" s="119" t="n">
        <v>18</v>
      </c>
      <c r="D16" s="119" t="n">
        <v>25</v>
      </c>
      <c r="E16" s="119" t="n">
        <v>15</v>
      </c>
      <c r="F16" s="119" t="n">
        <v>27</v>
      </c>
      <c r="G16" s="119" t="n">
        <v>27</v>
      </c>
      <c r="H16" s="119" t="n">
        <v>22</v>
      </c>
      <c r="I16" s="119" t="n">
        <v>22</v>
      </c>
      <c r="J16" s="119" t="n">
        <v>34</v>
      </c>
      <c r="K16" s="119" t="n">
        <v>15</v>
      </c>
      <c r="L16" s="119" t="n">
        <v>29</v>
      </c>
      <c r="M16" s="119" t="n">
        <v>27</v>
      </c>
      <c r="N16" s="136" t="n">
        <f aca="false">SUM(B16:M16)</f>
        <v>274</v>
      </c>
    </row>
    <row r="17" s="30" customFormat="true" ht="12.75" hidden="false" customHeight="false" outlineLevel="0" collapsed="false">
      <c r="A17" s="135" t="s">
        <v>420</v>
      </c>
      <c r="B17" s="119" t="n">
        <v>18</v>
      </c>
      <c r="C17" s="119" t="n">
        <v>18</v>
      </c>
      <c r="D17" s="119" t="n">
        <v>20</v>
      </c>
      <c r="E17" s="119" t="n">
        <v>14</v>
      </c>
      <c r="F17" s="119" t="n">
        <v>16</v>
      </c>
      <c r="G17" s="119" t="n">
        <v>24</v>
      </c>
      <c r="H17" s="119" t="n">
        <v>16</v>
      </c>
      <c r="I17" s="119" t="n">
        <v>19</v>
      </c>
      <c r="J17" s="119" t="n">
        <v>18</v>
      </c>
      <c r="K17" s="119" t="n">
        <v>9</v>
      </c>
      <c r="L17" s="119" t="n">
        <v>15</v>
      </c>
      <c r="M17" s="119" t="n">
        <v>16</v>
      </c>
      <c r="N17" s="136" t="n">
        <f aca="false">SUM(B17:M17)</f>
        <v>203</v>
      </c>
    </row>
    <row r="18" s="30" customFormat="true" ht="12.75" hidden="false" customHeight="false" outlineLevel="0" collapsed="false">
      <c r="A18" s="135" t="s">
        <v>415</v>
      </c>
      <c r="B18" s="119" t="n">
        <v>13</v>
      </c>
      <c r="C18" s="119" t="n">
        <v>17</v>
      </c>
      <c r="D18" s="119" t="n">
        <v>11</v>
      </c>
      <c r="E18" s="119" t="n">
        <v>13</v>
      </c>
      <c r="F18" s="119" t="n">
        <v>17</v>
      </c>
      <c r="G18" s="119" t="n">
        <v>9</v>
      </c>
      <c r="H18" s="119" t="n">
        <v>5</v>
      </c>
      <c r="I18" s="119" t="n">
        <v>19</v>
      </c>
      <c r="J18" s="119" t="n">
        <v>23</v>
      </c>
      <c r="K18" s="119" t="n">
        <v>10</v>
      </c>
      <c r="L18" s="119" t="n">
        <v>18</v>
      </c>
      <c r="M18" s="119" t="n">
        <v>10</v>
      </c>
      <c r="N18" s="136" t="n">
        <f aca="false">SUM(B18:M18)</f>
        <v>165</v>
      </c>
    </row>
    <row r="19" s="30" customFormat="true" ht="12.75" hidden="false" customHeight="false" outlineLevel="0" collapsed="false">
      <c r="A19" s="135" t="s">
        <v>417</v>
      </c>
      <c r="B19" s="119" t="n">
        <v>2</v>
      </c>
      <c r="C19" s="119" t="n">
        <v>10</v>
      </c>
      <c r="D19" s="119" t="n">
        <v>4</v>
      </c>
      <c r="E19" s="119" t="n">
        <v>4</v>
      </c>
      <c r="F19" s="119" t="n">
        <v>5</v>
      </c>
      <c r="G19" s="119" t="n">
        <v>5</v>
      </c>
      <c r="H19" s="119" t="n">
        <v>1</v>
      </c>
      <c r="I19" s="119" t="n">
        <v>2</v>
      </c>
      <c r="J19" s="119" t="n">
        <v>7</v>
      </c>
      <c r="K19" s="119" t="n">
        <v>2</v>
      </c>
      <c r="L19" s="119" t="n">
        <v>3</v>
      </c>
      <c r="M19" s="119" t="n">
        <v>3</v>
      </c>
      <c r="N19" s="136" t="n">
        <f aca="false">SUM(B19:M19)</f>
        <v>48</v>
      </c>
    </row>
    <row r="20" s="30" customFormat="true" ht="12.75" hidden="false" customHeight="false" outlineLevel="0" collapsed="false">
      <c r="A20" s="135" t="s">
        <v>423</v>
      </c>
      <c r="B20" s="119" t="n">
        <v>4</v>
      </c>
      <c r="C20" s="119" t="n">
        <v>1</v>
      </c>
      <c r="D20" s="119" t="n">
        <v>3</v>
      </c>
      <c r="E20" s="119" t="n">
        <v>3</v>
      </c>
      <c r="F20" s="119" t="n">
        <v>5</v>
      </c>
      <c r="G20" s="119" t="n">
        <v>1</v>
      </c>
      <c r="H20" s="119" t="n">
        <v>5</v>
      </c>
      <c r="I20" s="119" t="n">
        <v>5</v>
      </c>
      <c r="J20" s="119" t="n">
        <v>4</v>
      </c>
      <c r="K20" s="119" t="n">
        <v>5</v>
      </c>
      <c r="L20" s="119" t="n">
        <v>1</v>
      </c>
      <c r="M20" s="119" t="n">
        <v>5</v>
      </c>
      <c r="N20" s="136" t="n">
        <f aca="false">SUM(B20:M20)</f>
        <v>42</v>
      </c>
    </row>
    <row r="21" s="30" customFormat="true" ht="22.5" hidden="false" customHeight="false" outlineLevel="0" collapsed="false">
      <c r="A21" s="137" t="s">
        <v>418</v>
      </c>
      <c r="B21" s="119" t="n">
        <v>1</v>
      </c>
      <c r="C21" s="119" t="n">
        <v>6</v>
      </c>
      <c r="D21" s="119" t="n">
        <v>1</v>
      </c>
      <c r="E21" s="119" t="n">
        <v>2</v>
      </c>
      <c r="F21" s="119" t="n">
        <v>5</v>
      </c>
      <c r="G21" s="119" t="n">
        <v>2</v>
      </c>
      <c r="H21" s="119" t="n">
        <v>1</v>
      </c>
      <c r="I21" s="119" t="n">
        <v>8</v>
      </c>
      <c r="J21" s="119" t="n">
        <v>4</v>
      </c>
      <c r="K21" s="119" t="n">
        <v>3</v>
      </c>
      <c r="L21" s="119" t="n">
        <v>1</v>
      </c>
      <c r="M21" s="119" t="n">
        <v>4</v>
      </c>
      <c r="N21" s="136" t="n">
        <f aca="false">SUM(B21:M21)</f>
        <v>38</v>
      </c>
    </row>
    <row r="22" s="30" customFormat="true" ht="12.75" hidden="false" customHeight="false" outlineLevel="0" collapsed="false">
      <c r="A22" s="135" t="s">
        <v>428</v>
      </c>
      <c r="B22" s="119" t="n">
        <v>2</v>
      </c>
      <c r="C22" s="119" t="n">
        <v>2</v>
      </c>
      <c r="D22" s="119" t="n">
        <v>3</v>
      </c>
      <c r="E22" s="119" t="n">
        <v>7</v>
      </c>
      <c r="F22" s="119" t="n">
        <v>2</v>
      </c>
      <c r="G22" s="119" t="n">
        <v>4</v>
      </c>
      <c r="H22" s="119" t="n">
        <v>3</v>
      </c>
      <c r="I22" s="119" t="n">
        <v>3</v>
      </c>
      <c r="J22" s="119" t="n">
        <v>1</v>
      </c>
      <c r="K22" s="119" t="n">
        <v>2</v>
      </c>
      <c r="L22" s="119" t="n">
        <v>3</v>
      </c>
      <c r="M22" s="119" t="n">
        <v>4</v>
      </c>
      <c r="N22" s="136" t="n">
        <f aca="false">SUM(B22:M22)</f>
        <v>36</v>
      </c>
    </row>
    <row r="23" s="30" customFormat="true" ht="12.75" hidden="false" customHeight="false" outlineLevel="0" collapsed="false">
      <c r="A23" s="135" t="s">
        <v>425</v>
      </c>
      <c r="B23" s="119" t="n">
        <v>2</v>
      </c>
      <c r="C23" s="119" t="n">
        <v>1</v>
      </c>
      <c r="D23" s="119" t="n">
        <v>7</v>
      </c>
      <c r="E23" s="119" t="n">
        <v>0</v>
      </c>
      <c r="F23" s="119" t="n">
        <v>1</v>
      </c>
      <c r="G23" s="119" t="n">
        <v>3</v>
      </c>
      <c r="H23" s="119" t="n">
        <v>1</v>
      </c>
      <c r="I23" s="119" t="n">
        <v>1</v>
      </c>
      <c r="J23" s="119" t="n">
        <v>6</v>
      </c>
      <c r="K23" s="119" t="n">
        <v>1</v>
      </c>
      <c r="L23" s="119" t="n">
        <v>5</v>
      </c>
      <c r="M23" s="119" t="n">
        <v>5</v>
      </c>
      <c r="N23" s="136" t="n">
        <f aca="false">SUM(B23:M23)</f>
        <v>33</v>
      </c>
    </row>
    <row r="24" s="30" customFormat="true" ht="12.75" hidden="false" customHeight="false" outlineLevel="0" collapsed="false">
      <c r="A24" s="135" t="s">
        <v>422</v>
      </c>
      <c r="B24" s="119" t="n">
        <v>3</v>
      </c>
      <c r="C24" s="119" t="n">
        <v>3</v>
      </c>
      <c r="D24" s="119" t="n">
        <v>2</v>
      </c>
      <c r="E24" s="119" t="n">
        <v>1</v>
      </c>
      <c r="F24" s="119" t="n">
        <v>3</v>
      </c>
      <c r="G24" s="119" t="n">
        <v>1</v>
      </c>
      <c r="H24" s="119" t="n">
        <v>3</v>
      </c>
      <c r="I24" s="119" t="n">
        <v>0</v>
      </c>
      <c r="J24" s="119" t="n">
        <v>5</v>
      </c>
      <c r="K24" s="119" t="n">
        <v>0</v>
      </c>
      <c r="L24" s="119" t="n">
        <v>0</v>
      </c>
      <c r="M24" s="119" t="n">
        <v>2</v>
      </c>
      <c r="N24" s="136" t="n">
        <f aca="false">SUM(B24:M24)</f>
        <v>23</v>
      </c>
    </row>
    <row r="25" s="30" customFormat="true" ht="12.75" hidden="false" customHeight="false" outlineLevel="0" collapsed="false">
      <c r="A25" s="135" t="s">
        <v>421</v>
      </c>
      <c r="B25" s="119" t="n">
        <v>2</v>
      </c>
      <c r="C25" s="119" t="n">
        <v>0</v>
      </c>
      <c r="D25" s="119" t="n">
        <v>2</v>
      </c>
      <c r="E25" s="119" t="n">
        <v>0</v>
      </c>
      <c r="F25" s="119" t="n">
        <v>3</v>
      </c>
      <c r="G25" s="119" t="n">
        <v>1</v>
      </c>
      <c r="H25" s="119" t="n">
        <v>1</v>
      </c>
      <c r="I25" s="119" t="n">
        <v>2</v>
      </c>
      <c r="J25" s="119" t="n">
        <v>3</v>
      </c>
      <c r="K25" s="119" t="n">
        <v>1</v>
      </c>
      <c r="L25" s="119" t="n">
        <v>0</v>
      </c>
      <c r="M25" s="119" t="n">
        <v>2</v>
      </c>
      <c r="N25" s="136" t="n">
        <f aca="false">SUM(B25:M25)</f>
        <v>17</v>
      </c>
    </row>
    <row r="26" s="30" customFormat="true" ht="12.75" hidden="false" customHeight="false" outlineLevel="0" collapsed="false">
      <c r="A26" s="135" t="s">
        <v>531</v>
      </c>
      <c r="B26" s="119" t="n">
        <v>1</v>
      </c>
      <c r="C26" s="119" t="n">
        <v>0</v>
      </c>
      <c r="D26" s="119" t="n">
        <v>0</v>
      </c>
      <c r="E26" s="119" t="n">
        <v>1</v>
      </c>
      <c r="F26" s="119" t="n">
        <v>6</v>
      </c>
      <c r="G26" s="119" t="n">
        <v>2</v>
      </c>
      <c r="H26" s="119" t="n">
        <v>1</v>
      </c>
      <c r="I26" s="119" t="n">
        <v>1</v>
      </c>
      <c r="J26" s="119" t="n">
        <v>2</v>
      </c>
      <c r="K26" s="119" t="n">
        <v>0</v>
      </c>
      <c r="L26" s="119" t="n">
        <v>1</v>
      </c>
      <c r="M26" s="119" t="n">
        <v>1</v>
      </c>
      <c r="N26" s="136" t="n">
        <f aca="false">SUM(B26:M26)</f>
        <v>16</v>
      </c>
    </row>
    <row r="27" s="30" customFormat="true" ht="12.75" hidden="false" customHeight="false" outlineLevel="0" collapsed="false">
      <c r="A27" s="135" t="s">
        <v>532</v>
      </c>
      <c r="B27" s="119" t="n">
        <v>1</v>
      </c>
      <c r="C27" s="119" t="n">
        <v>1</v>
      </c>
      <c r="D27" s="119" t="n">
        <v>1</v>
      </c>
      <c r="E27" s="119" t="n">
        <v>2</v>
      </c>
      <c r="F27" s="119" t="n">
        <v>1</v>
      </c>
      <c r="G27" s="119" t="n">
        <v>0</v>
      </c>
      <c r="H27" s="119" t="n">
        <v>1</v>
      </c>
      <c r="I27" s="119" t="n">
        <v>2</v>
      </c>
      <c r="J27" s="119" t="n">
        <v>0</v>
      </c>
      <c r="K27" s="119" t="n">
        <v>1</v>
      </c>
      <c r="L27" s="119" t="n">
        <v>2</v>
      </c>
      <c r="M27" s="119" t="n">
        <v>0</v>
      </c>
      <c r="N27" s="136" t="n">
        <f aca="false">SUM(B27:M27)</f>
        <v>12</v>
      </c>
    </row>
    <row r="28" s="30" customFormat="true" ht="12.75" hidden="false" customHeight="false" outlineLevel="0" collapsed="false">
      <c r="A28" s="135" t="s">
        <v>429</v>
      </c>
      <c r="B28" s="119" t="n">
        <v>0</v>
      </c>
      <c r="C28" s="119" t="n">
        <v>3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2</v>
      </c>
      <c r="K28" s="119" t="n">
        <v>1</v>
      </c>
      <c r="L28" s="119" t="n">
        <v>2</v>
      </c>
      <c r="M28" s="119" t="n">
        <v>0</v>
      </c>
      <c r="N28" s="136" t="n">
        <f aca="false">SUM(B28:M28)</f>
        <v>8</v>
      </c>
    </row>
    <row r="29" s="30" customFormat="true" ht="12.75" hidden="false" customHeight="false" outlineLevel="0" collapsed="false">
      <c r="A29" s="135" t="s">
        <v>436</v>
      </c>
      <c r="B29" s="119" t="n">
        <v>1</v>
      </c>
      <c r="C29" s="119" t="n">
        <v>1</v>
      </c>
      <c r="D29" s="119" t="n">
        <v>0</v>
      </c>
      <c r="E29" s="119" t="n">
        <v>0</v>
      </c>
      <c r="F29" s="119" t="n">
        <v>0</v>
      </c>
      <c r="G29" s="119" t="n">
        <v>2</v>
      </c>
      <c r="H29" s="119" t="n">
        <v>0</v>
      </c>
      <c r="I29" s="119" t="n">
        <v>1</v>
      </c>
      <c r="J29" s="119" t="n">
        <v>0</v>
      </c>
      <c r="K29" s="119" t="n">
        <v>1</v>
      </c>
      <c r="L29" s="119" t="n">
        <v>1</v>
      </c>
      <c r="M29" s="119" t="n">
        <v>0</v>
      </c>
      <c r="N29" s="136" t="n">
        <f aca="false">SUM(B29:M29)</f>
        <v>7</v>
      </c>
    </row>
    <row r="30" s="30" customFormat="true" ht="22.5" hidden="false" customHeight="false" outlineLevel="0" collapsed="false">
      <c r="A30" s="137" t="s">
        <v>533</v>
      </c>
      <c r="B30" s="119" t="n">
        <v>0</v>
      </c>
      <c r="C30" s="119" t="n">
        <v>1</v>
      </c>
      <c r="D30" s="119" t="n">
        <v>0</v>
      </c>
      <c r="E30" s="119" t="n">
        <v>0</v>
      </c>
      <c r="F30" s="119" t="n">
        <v>2</v>
      </c>
      <c r="G30" s="119" t="n">
        <v>0</v>
      </c>
      <c r="H30" s="119" t="n">
        <v>0</v>
      </c>
      <c r="I30" s="119" t="n">
        <v>0</v>
      </c>
      <c r="J30" s="119" t="n">
        <v>2</v>
      </c>
      <c r="K30" s="119" t="n">
        <v>0</v>
      </c>
      <c r="L30" s="119" t="n">
        <v>1</v>
      </c>
      <c r="M30" s="119" t="n">
        <v>0</v>
      </c>
      <c r="N30" s="136" t="n">
        <f aca="false">SUM(B30:M30)</f>
        <v>6</v>
      </c>
    </row>
    <row r="31" s="30" customFormat="true" ht="12.75" hidden="false" customHeight="false" outlineLevel="0" collapsed="false">
      <c r="A31" s="135" t="s">
        <v>413</v>
      </c>
      <c r="B31" s="119" t="n">
        <v>0</v>
      </c>
      <c r="C31" s="119" t="n">
        <v>0</v>
      </c>
      <c r="D31" s="119" t="n">
        <v>1</v>
      </c>
      <c r="E31" s="119" t="n">
        <v>0</v>
      </c>
      <c r="F31" s="119" t="n">
        <v>1</v>
      </c>
      <c r="G31" s="119" t="n">
        <v>2</v>
      </c>
      <c r="H31" s="119" t="n">
        <v>1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36" t="n">
        <f aca="false">SUM(B31:M31)</f>
        <v>5</v>
      </c>
    </row>
    <row r="32" s="30" customFormat="true" ht="12.75" hidden="false" customHeight="false" outlineLevel="0" collapsed="false">
      <c r="A32" s="135" t="s">
        <v>535</v>
      </c>
      <c r="B32" s="119" t="n">
        <v>1</v>
      </c>
      <c r="C32" s="119" t="n">
        <v>1</v>
      </c>
      <c r="D32" s="119" t="n">
        <v>0</v>
      </c>
      <c r="E32" s="119" t="n">
        <v>2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36" t="n">
        <f aca="false">SUM(B32:M32)</f>
        <v>4</v>
      </c>
    </row>
    <row r="33" s="30" customFormat="true" ht="12.75" hidden="false" customHeight="false" outlineLevel="0" collapsed="false">
      <c r="A33" s="135" t="s">
        <v>537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1</v>
      </c>
      <c r="K33" s="119" t="n">
        <v>1</v>
      </c>
      <c r="L33" s="119" t="n">
        <v>0</v>
      </c>
      <c r="M33" s="119" t="n">
        <v>0</v>
      </c>
      <c r="N33" s="136" t="n">
        <f aca="false">SUM(B33:M33)</f>
        <v>2</v>
      </c>
    </row>
    <row r="34" s="30" customFormat="true" ht="12.75" hidden="false" customHeight="false" outlineLevel="0" collapsed="false">
      <c r="A34" s="135" t="s">
        <v>540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1</v>
      </c>
      <c r="K34" s="119" t="n">
        <v>0</v>
      </c>
      <c r="L34" s="119" t="n">
        <v>0</v>
      </c>
      <c r="M34" s="119" t="n">
        <v>0</v>
      </c>
      <c r="N34" s="136" t="n">
        <f aca="false">SUM(B34:M34)</f>
        <v>1</v>
      </c>
    </row>
    <row r="35" s="30" customFormat="true" ht="12.75" hidden="false" customHeight="false" outlineLevel="0" collapsed="false">
      <c r="A35" s="138" t="s">
        <v>541</v>
      </c>
      <c r="B35" s="127" t="n">
        <v>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1</v>
      </c>
      <c r="L35" s="127" t="n">
        <v>0</v>
      </c>
      <c r="M35" s="127" t="n">
        <v>0</v>
      </c>
      <c r="N35" s="136" t="n">
        <f aca="false">SUM(B35:M35)</f>
        <v>1</v>
      </c>
    </row>
    <row r="36" s="30" customFormat="true" ht="12.75" hidden="false" customHeight="false" outlineLevel="0" collapsed="false">
      <c r="A36" s="135" t="s">
        <v>430</v>
      </c>
      <c r="B36" s="119" t="n">
        <v>0</v>
      </c>
      <c r="C36" s="119" t="n">
        <v>1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36" t="n">
        <f aca="false">SUM(B36:M36)</f>
        <v>1</v>
      </c>
    </row>
    <row r="37" s="30" customFormat="true" ht="12.75" hidden="false" customHeight="false" outlineLevel="0" collapsed="false">
      <c r="A37" s="135" t="s">
        <v>538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1</v>
      </c>
      <c r="N37" s="136" t="n">
        <f aca="false">SUM(B37:M37)</f>
        <v>1</v>
      </c>
    </row>
    <row r="38" s="30" customFormat="true" ht="13.5" hidden="false" customHeight="false" outlineLevel="0" collapsed="false">
      <c r="A38" s="139" t="s">
        <v>539</v>
      </c>
      <c r="B38" s="124" t="n">
        <v>1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40" t="n">
        <f aca="false">SUM(B38:M38)</f>
        <v>1</v>
      </c>
    </row>
    <row r="39" customFormat="false" ht="13.5" hidden="false" customHeight="true" outlineLevel="0" collapsed="false">
      <c r="A39" s="72" t="s">
        <v>57</v>
      </c>
      <c r="B39" s="73"/>
      <c r="C39" s="74"/>
      <c r="D39" s="75"/>
      <c r="E39" s="73"/>
      <c r="F39" s="73"/>
      <c r="G39" s="76"/>
      <c r="H39" s="77" t="s">
        <v>473</v>
      </c>
      <c r="I39" s="73"/>
      <c r="J39" s="73"/>
      <c r="K39" s="73"/>
      <c r="L39" s="73"/>
      <c r="M39" s="73"/>
      <c r="N39" s="75"/>
    </row>
    <row r="41" s="82" customFormat="true" ht="39.95" hidden="false" customHeight="true" outlineLevel="0" collapsed="false">
      <c r="A41" s="80" t="s">
        <v>559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s="82" customFormat="true" ht="6.9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s="82" customFormat="true" ht="13.5" hidden="false" customHeight="true" outlineLevel="0" collapsed="false">
      <c r="A43" s="141" t="n">
        <v>2012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s="82" customFormat="true" ht="13.5" hidden="false" customHeight="true" outlineLevel="0" collapsed="false">
      <c r="A44" s="83" t="s">
        <v>475</v>
      </c>
      <c r="B44" s="84" t="s">
        <v>3</v>
      </c>
      <c r="C44" s="84" t="s">
        <v>4</v>
      </c>
      <c r="D44" s="84" t="s">
        <v>5</v>
      </c>
      <c r="E44" s="84" t="s">
        <v>6</v>
      </c>
      <c r="F44" s="84" t="s">
        <v>7</v>
      </c>
      <c r="G44" s="84" t="s">
        <v>8</v>
      </c>
      <c r="H44" s="84" t="s">
        <v>9</v>
      </c>
      <c r="I44" s="84" t="s">
        <v>10</v>
      </c>
      <c r="J44" s="84" t="s">
        <v>11</v>
      </c>
      <c r="K44" s="84" t="s">
        <v>12</v>
      </c>
      <c r="L44" s="84" t="s">
        <v>13</v>
      </c>
      <c r="M44" s="84" t="s">
        <v>14</v>
      </c>
      <c r="N44" s="84" t="s">
        <v>15</v>
      </c>
    </row>
    <row r="45" s="78" customFormat="true" ht="13.5" hidden="false" customHeight="true" outlineLevel="0" collapsed="false">
      <c r="A45" s="83" t="s">
        <v>478</v>
      </c>
      <c r="B45" s="91" t="n">
        <f aca="false">SUM(B46:B60)</f>
        <v>876</v>
      </c>
      <c r="C45" s="91" t="n">
        <f aca="false">SUM(C46:C60)</f>
        <v>1034</v>
      </c>
      <c r="D45" s="91" t="n">
        <f aca="false">SUM(D46:D60)</f>
        <v>1646</v>
      </c>
      <c r="E45" s="91" t="n">
        <f aca="false">SUM(E46:E60)</f>
        <v>1844</v>
      </c>
      <c r="F45" s="91" t="n">
        <f aca="false">SUM(F46:F60)</f>
        <v>2671</v>
      </c>
      <c r="G45" s="91" t="n">
        <f aca="false">SUM(G46:G60)</f>
        <v>2294</v>
      </c>
      <c r="H45" s="91" t="n">
        <f aca="false">SUM(H46:H60)</f>
        <v>2368</v>
      </c>
      <c r="I45" s="91" t="n">
        <f aca="false">SUM(I46:I60)</f>
        <v>2690</v>
      </c>
      <c r="J45" s="91" t="n">
        <f aca="false">SUM(J46:J60)</f>
        <v>2027</v>
      </c>
      <c r="K45" s="91" t="n">
        <f aca="false">SUM(K46:K60)</f>
        <v>1537</v>
      </c>
      <c r="L45" s="91" t="n">
        <f aca="false">SUM(L46:L60)</f>
        <v>1325</v>
      </c>
      <c r="M45" s="91" t="n">
        <f aca="false">SUM(M46:M60)</f>
        <v>1137</v>
      </c>
      <c r="N45" s="91" t="n">
        <f aca="false">SUM(N46:N60)</f>
        <v>21449</v>
      </c>
    </row>
    <row r="46" s="30" customFormat="true" ht="12.75" hidden="false" customHeight="false" outlineLevel="0" collapsed="false">
      <c r="A46" s="142" t="s">
        <v>400</v>
      </c>
      <c r="B46" s="130" t="n">
        <v>774</v>
      </c>
      <c r="C46" s="130" t="n">
        <v>950</v>
      </c>
      <c r="D46" s="130" t="n">
        <v>1516</v>
      </c>
      <c r="E46" s="130" t="n">
        <v>1756</v>
      </c>
      <c r="F46" s="130" t="n">
        <v>2550</v>
      </c>
      <c r="G46" s="130" t="n">
        <v>2197</v>
      </c>
      <c r="H46" s="130" t="n">
        <v>2270</v>
      </c>
      <c r="I46" s="130" t="n">
        <v>2586</v>
      </c>
      <c r="J46" s="130" t="n">
        <v>1936</v>
      </c>
      <c r="K46" s="130" t="n">
        <v>1443</v>
      </c>
      <c r="L46" s="130" t="n">
        <v>1217</v>
      </c>
      <c r="M46" s="130" t="n">
        <v>1017</v>
      </c>
      <c r="N46" s="143" t="n">
        <f aca="false">SUM(B46:M46)</f>
        <v>20212</v>
      </c>
    </row>
    <row r="47" s="30" customFormat="true" ht="12.75" hidden="false" customHeight="false" outlineLevel="0" collapsed="false">
      <c r="A47" s="135" t="s">
        <v>446</v>
      </c>
      <c r="B47" s="119" t="n">
        <v>42</v>
      </c>
      <c r="C47" s="119" t="n">
        <v>42</v>
      </c>
      <c r="D47" s="119" t="n">
        <v>75</v>
      </c>
      <c r="E47" s="119" t="n">
        <v>50</v>
      </c>
      <c r="F47" s="119" t="n">
        <v>73</v>
      </c>
      <c r="G47" s="119" t="n">
        <v>50</v>
      </c>
      <c r="H47" s="119" t="n">
        <v>59</v>
      </c>
      <c r="I47" s="119" t="n">
        <v>51</v>
      </c>
      <c r="J47" s="119" t="n">
        <v>45</v>
      </c>
      <c r="K47" s="119" t="n">
        <v>60</v>
      </c>
      <c r="L47" s="119" t="n">
        <v>40</v>
      </c>
      <c r="M47" s="119" t="n">
        <v>42</v>
      </c>
      <c r="N47" s="136" t="n">
        <f aca="false">SUM(B47:M47)</f>
        <v>629</v>
      </c>
    </row>
    <row r="48" s="30" customFormat="true" ht="12.75" hidden="false" customHeight="false" outlineLevel="0" collapsed="false">
      <c r="A48" s="135" t="s">
        <v>547</v>
      </c>
      <c r="B48" s="119" t="n">
        <v>21</v>
      </c>
      <c r="C48" s="119" t="n">
        <v>4</v>
      </c>
      <c r="D48" s="119" t="n">
        <v>9</v>
      </c>
      <c r="E48" s="119" t="n">
        <v>9</v>
      </c>
      <c r="F48" s="119" t="n">
        <v>9</v>
      </c>
      <c r="G48" s="119" t="n">
        <v>19</v>
      </c>
      <c r="H48" s="119" t="n">
        <v>10</v>
      </c>
      <c r="I48" s="119" t="n">
        <v>15</v>
      </c>
      <c r="J48" s="119" t="n">
        <v>21</v>
      </c>
      <c r="K48" s="119" t="n">
        <v>11</v>
      </c>
      <c r="L48" s="119" t="n">
        <v>14</v>
      </c>
      <c r="M48" s="119" t="n">
        <v>36</v>
      </c>
      <c r="N48" s="136" t="n">
        <f aca="false">SUM(B48:M48)</f>
        <v>178</v>
      </c>
    </row>
    <row r="49" s="30" customFormat="true" ht="12.75" hidden="false" customHeight="false" outlineLevel="0" collapsed="false">
      <c r="A49" s="135" t="s">
        <v>447</v>
      </c>
      <c r="B49" s="119" t="n">
        <v>21</v>
      </c>
      <c r="C49" s="119" t="n">
        <v>10</v>
      </c>
      <c r="D49" s="119" t="n">
        <v>13</v>
      </c>
      <c r="E49" s="119" t="n">
        <v>8</v>
      </c>
      <c r="F49" s="119" t="n">
        <v>11</v>
      </c>
      <c r="G49" s="119" t="n">
        <v>3</v>
      </c>
      <c r="H49" s="119" t="n">
        <v>5</v>
      </c>
      <c r="I49" s="119" t="n">
        <v>17</v>
      </c>
      <c r="J49" s="119" t="n">
        <v>8</v>
      </c>
      <c r="K49" s="119" t="n">
        <v>14</v>
      </c>
      <c r="L49" s="119" t="n">
        <v>39</v>
      </c>
      <c r="M49" s="119" t="n">
        <v>20</v>
      </c>
      <c r="N49" s="136" t="n">
        <f aca="false">SUM(B49:M49)</f>
        <v>169</v>
      </c>
    </row>
    <row r="50" s="30" customFormat="true" ht="12.75" hidden="false" customHeight="false" outlineLevel="0" collapsed="false">
      <c r="A50" s="135" t="s">
        <v>388</v>
      </c>
      <c r="B50" s="119" t="n">
        <v>8</v>
      </c>
      <c r="C50" s="119" t="n">
        <v>9</v>
      </c>
      <c r="D50" s="119" t="n">
        <v>11</v>
      </c>
      <c r="E50" s="119" t="n">
        <v>8</v>
      </c>
      <c r="F50" s="119" t="n">
        <v>12</v>
      </c>
      <c r="G50" s="119" t="n">
        <v>12</v>
      </c>
      <c r="H50" s="119" t="n">
        <v>10</v>
      </c>
      <c r="I50" s="119" t="n">
        <v>7</v>
      </c>
      <c r="J50" s="119" t="n">
        <v>4</v>
      </c>
      <c r="K50" s="119" t="n">
        <v>5</v>
      </c>
      <c r="L50" s="119" t="n">
        <v>3</v>
      </c>
      <c r="M50" s="119" t="n">
        <v>8</v>
      </c>
      <c r="N50" s="136" t="n">
        <f aca="false">SUM(B50:M50)</f>
        <v>97</v>
      </c>
    </row>
    <row r="51" s="30" customFormat="true" ht="12.75" hidden="false" customHeight="false" outlineLevel="0" collapsed="false">
      <c r="A51" s="135" t="s">
        <v>450</v>
      </c>
      <c r="B51" s="119" t="n">
        <v>4</v>
      </c>
      <c r="C51" s="119" t="n">
        <v>10</v>
      </c>
      <c r="D51" s="119" t="n">
        <v>5</v>
      </c>
      <c r="E51" s="119" t="n">
        <v>7</v>
      </c>
      <c r="F51" s="119" t="n">
        <v>6</v>
      </c>
      <c r="G51" s="119" t="n">
        <v>3</v>
      </c>
      <c r="H51" s="119" t="n">
        <v>6</v>
      </c>
      <c r="I51" s="119" t="n">
        <v>10</v>
      </c>
      <c r="J51" s="119" t="n">
        <v>9</v>
      </c>
      <c r="K51" s="119" t="n">
        <v>2</v>
      </c>
      <c r="L51" s="119" t="n">
        <v>5</v>
      </c>
      <c r="M51" s="119" t="n">
        <v>7</v>
      </c>
      <c r="N51" s="136" t="n">
        <f aca="false">SUM(B51:M51)</f>
        <v>74</v>
      </c>
    </row>
    <row r="52" s="30" customFormat="true" ht="12.75" hidden="false" customHeight="false" outlineLevel="0" collapsed="false">
      <c r="A52" s="144" t="s">
        <v>402</v>
      </c>
      <c r="B52" s="122" t="n">
        <v>2</v>
      </c>
      <c r="C52" s="122" t="n">
        <v>2</v>
      </c>
      <c r="D52" s="122" t="n">
        <v>7</v>
      </c>
      <c r="E52" s="122" t="n">
        <v>2</v>
      </c>
      <c r="F52" s="122" t="n">
        <v>0</v>
      </c>
      <c r="G52" s="122" t="n">
        <v>2</v>
      </c>
      <c r="H52" s="122" t="n">
        <v>3</v>
      </c>
      <c r="I52" s="122" t="n">
        <v>0</v>
      </c>
      <c r="J52" s="122" t="n">
        <v>0</v>
      </c>
      <c r="K52" s="122" t="n">
        <v>1</v>
      </c>
      <c r="L52" s="122" t="n">
        <v>3</v>
      </c>
      <c r="M52" s="122" t="n">
        <v>2</v>
      </c>
      <c r="N52" s="145" t="n">
        <f aca="false">SUM(B52:M52)</f>
        <v>24</v>
      </c>
    </row>
    <row r="53" s="30" customFormat="true" ht="12.75" hidden="false" customHeight="false" outlineLevel="0" collapsed="false">
      <c r="A53" s="135" t="s">
        <v>401</v>
      </c>
      <c r="B53" s="119" t="n">
        <v>0</v>
      </c>
      <c r="C53" s="119" t="n">
        <v>1</v>
      </c>
      <c r="D53" s="119" t="n">
        <v>4</v>
      </c>
      <c r="E53" s="119" t="n">
        <v>0</v>
      </c>
      <c r="F53" s="119" t="n">
        <v>3</v>
      </c>
      <c r="G53" s="119" t="n">
        <v>3</v>
      </c>
      <c r="H53" s="119" t="n">
        <v>2</v>
      </c>
      <c r="I53" s="119" t="n">
        <v>1</v>
      </c>
      <c r="J53" s="119" t="n">
        <v>2</v>
      </c>
      <c r="K53" s="119" t="n">
        <v>0</v>
      </c>
      <c r="L53" s="119" t="n">
        <v>1</v>
      </c>
      <c r="M53" s="119" t="n">
        <v>3</v>
      </c>
      <c r="N53" s="136" t="n">
        <f aca="false">SUM(B53:M53)</f>
        <v>20</v>
      </c>
    </row>
    <row r="54" s="30" customFormat="true" ht="12.75" hidden="false" customHeight="false" outlineLevel="0" collapsed="false">
      <c r="A54" s="137" t="s">
        <v>530</v>
      </c>
      <c r="B54" s="119" t="n">
        <v>1</v>
      </c>
      <c r="C54" s="119" t="n">
        <v>4</v>
      </c>
      <c r="D54" s="119" t="n">
        <v>2</v>
      </c>
      <c r="E54" s="119" t="n">
        <v>1</v>
      </c>
      <c r="F54" s="119" t="n">
        <v>4</v>
      </c>
      <c r="G54" s="119" t="n">
        <v>1</v>
      </c>
      <c r="H54" s="119" t="n">
        <v>1</v>
      </c>
      <c r="I54" s="119" t="n">
        <v>1</v>
      </c>
      <c r="J54" s="119" t="n">
        <v>0</v>
      </c>
      <c r="K54" s="119" t="n">
        <v>1</v>
      </c>
      <c r="L54" s="119" t="n">
        <v>2</v>
      </c>
      <c r="M54" s="119" t="n">
        <v>0</v>
      </c>
      <c r="N54" s="136" t="n">
        <f aca="false">SUM(B54:M54)</f>
        <v>18</v>
      </c>
    </row>
    <row r="55" s="30" customFormat="true" ht="12.75" hidden="false" customHeight="false" outlineLevel="0" collapsed="false">
      <c r="A55" s="135" t="s">
        <v>403</v>
      </c>
      <c r="B55" s="119" t="n">
        <v>1</v>
      </c>
      <c r="C55" s="119" t="n">
        <v>1</v>
      </c>
      <c r="D55" s="119" t="n">
        <v>3</v>
      </c>
      <c r="E55" s="119" t="n">
        <v>2</v>
      </c>
      <c r="F55" s="119" t="n">
        <v>1</v>
      </c>
      <c r="G55" s="119" t="n">
        <v>1</v>
      </c>
      <c r="H55" s="119" t="n">
        <v>2</v>
      </c>
      <c r="I55" s="119" t="n">
        <v>1</v>
      </c>
      <c r="J55" s="119" t="n">
        <v>1</v>
      </c>
      <c r="K55" s="119" t="n">
        <v>0</v>
      </c>
      <c r="L55" s="119" t="n">
        <v>0</v>
      </c>
      <c r="M55" s="119" t="n">
        <v>1</v>
      </c>
      <c r="N55" s="136" t="n">
        <f aca="false">SUM(B55:M55)</f>
        <v>14</v>
      </c>
    </row>
    <row r="56" s="30" customFormat="true" ht="12.75" hidden="false" customHeight="false" outlineLevel="0" collapsed="false">
      <c r="A56" s="135" t="s">
        <v>549</v>
      </c>
      <c r="B56" s="119" t="n">
        <v>2</v>
      </c>
      <c r="C56" s="119" t="n">
        <v>1</v>
      </c>
      <c r="D56" s="119" t="n">
        <v>0</v>
      </c>
      <c r="E56" s="119" t="n">
        <v>0</v>
      </c>
      <c r="F56" s="119" t="n">
        <v>0</v>
      </c>
      <c r="G56" s="119" t="n">
        <v>2</v>
      </c>
      <c r="H56" s="119" t="n">
        <v>0</v>
      </c>
      <c r="I56" s="119" t="n">
        <v>0</v>
      </c>
      <c r="J56" s="119" t="n">
        <v>1</v>
      </c>
      <c r="K56" s="119" t="n">
        <v>0</v>
      </c>
      <c r="L56" s="119" t="n">
        <v>1</v>
      </c>
      <c r="M56" s="119" t="n">
        <v>0</v>
      </c>
      <c r="N56" s="136" t="n">
        <f aca="false">SUM(B56:M56)</f>
        <v>7</v>
      </c>
    </row>
    <row r="57" s="30" customFormat="true" ht="12.75" hidden="false" customHeight="false" outlineLevel="0" collapsed="false">
      <c r="A57" s="135" t="s">
        <v>550</v>
      </c>
      <c r="B57" s="119" t="n">
        <v>0</v>
      </c>
      <c r="C57" s="119" t="n">
        <v>0</v>
      </c>
      <c r="D57" s="119" t="n">
        <v>1</v>
      </c>
      <c r="E57" s="119" t="n">
        <v>0</v>
      </c>
      <c r="F57" s="119" t="n">
        <v>1</v>
      </c>
      <c r="G57" s="119" t="n">
        <v>0</v>
      </c>
      <c r="H57" s="119" t="n">
        <v>0</v>
      </c>
      <c r="I57" s="119" t="n">
        <v>1</v>
      </c>
      <c r="J57" s="119" t="n">
        <v>0</v>
      </c>
      <c r="K57" s="119" t="n">
        <v>0</v>
      </c>
      <c r="L57" s="119" t="n">
        <v>0</v>
      </c>
      <c r="M57" s="119" t="n">
        <v>1</v>
      </c>
      <c r="N57" s="136" t="n">
        <f aca="false">SUM(B57:M57)</f>
        <v>4</v>
      </c>
    </row>
    <row r="58" s="30" customFormat="true" ht="12.75" hidden="false" customHeight="false" outlineLevel="0" collapsed="false">
      <c r="A58" s="135" t="s">
        <v>528</v>
      </c>
      <c r="B58" s="119" t="n">
        <v>0</v>
      </c>
      <c r="C58" s="119" t="n">
        <v>0</v>
      </c>
      <c r="D58" s="119" t="n">
        <v>0</v>
      </c>
      <c r="E58" s="119" t="n">
        <v>1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36" t="n">
        <f aca="false">SUM(B58:M58)</f>
        <v>1</v>
      </c>
    </row>
    <row r="59" s="30" customFormat="true" ht="12.75" hidden="false" customHeight="false" outlineLevel="0" collapsed="false">
      <c r="A59" s="135" t="s">
        <v>396</v>
      </c>
      <c r="B59" s="119" t="n">
        <v>0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1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36" t="n">
        <f aca="false">SUM(B59:M59)</f>
        <v>1</v>
      </c>
    </row>
    <row r="60" s="30" customFormat="true" ht="13.5" hidden="false" customHeight="false" outlineLevel="0" collapsed="false">
      <c r="A60" s="139" t="s">
        <v>393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 t="n">
        <v>1</v>
      </c>
      <c r="G60" s="124" t="n">
        <v>0</v>
      </c>
      <c r="H60" s="124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40" t="n">
        <f aca="false">SUM(B60:M60)</f>
        <v>1</v>
      </c>
    </row>
    <row r="61" customFormat="false" ht="13.5" hidden="false" customHeight="true" outlineLevel="0" collapsed="false">
      <c r="A61" s="72" t="s">
        <v>57</v>
      </c>
      <c r="B61" s="73"/>
      <c r="C61" s="74"/>
      <c r="D61" s="75"/>
      <c r="E61" s="73"/>
      <c r="F61" s="73"/>
      <c r="G61" s="76"/>
      <c r="H61" s="77" t="s">
        <v>473</v>
      </c>
      <c r="I61" s="73"/>
      <c r="J61" s="73"/>
      <c r="K61" s="73"/>
      <c r="L61" s="73"/>
      <c r="M61" s="73"/>
      <c r="N61" s="75"/>
    </row>
    <row r="62" s="78" customFormat="true" ht="12.75" hidden="false" customHeight="fals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0"/>
    </row>
    <row r="63" s="82" customFormat="true" ht="39.95" hidden="false" customHeight="true" outlineLevel="0" collapsed="false">
      <c r="A63" s="80" t="s">
        <v>560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s="82" customFormat="true" ht="6.95" hidden="false" customHeight="tru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s="82" customFormat="true" ht="13.5" hidden="false" customHeight="false" outlineLevel="0" collapsed="false">
      <c r="A65" s="141" t="n">
        <v>2012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</row>
    <row r="66" s="82" customFormat="true" ht="13.5" hidden="false" customHeight="true" outlineLevel="0" collapsed="false">
      <c r="A66" s="83" t="s">
        <v>475</v>
      </c>
      <c r="B66" s="84" t="s">
        <v>3</v>
      </c>
      <c r="C66" s="84" t="s">
        <v>4</v>
      </c>
      <c r="D66" s="84" t="s">
        <v>5</v>
      </c>
      <c r="E66" s="84" t="s">
        <v>6</v>
      </c>
      <c r="F66" s="84" t="s">
        <v>7</v>
      </c>
      <c r="G66" s="84" t="s">
        <v>8</v>
      </c>
      <c r="H66" s="84" t="s">
        <v>9</v>
      </c>
      <c r="I66" s="84" t="s">
        <v>10</v>
      </c>
      <c r="J66" s="84" t="s">
        <v>11</v>
      </c>
      <c r="K66" s="84" t="s">
        <v>12</v>
      </c>
      <c r="L66" s="84" t="s">
        <v>13</v>
      </c>
      <c r="M66" s="84" t="s">
        <v>14</v>
      </c>
      <c r="N66" s="84" t="s">
        <v>15</v>
      </c>
    </row>
    <row r="67" s="78" customFormat="true" ht="13.5" hidden="false" customHeight="true" outlineLevel="0" collapsed="false">
      <c r="A67" s="83" t="s">
        <v>481</v>
      </c>
      <c r="B67" s="91" t="n">
        <f aca="false">SUM(B68:B81)</f>
        <v>875</v>
      </c>
      <c r="C67" s="91" t="n">
        <f aca="false">SUM(C68:C81)</f>
        <v>1031</v>
      </c>
      <c r="D67" s="91" t="n">
        <f aca="false">SUM(D68:D81)</f>
        <v>1644</v>
      </c>
      <c r="E67" s="91" t="n">
        <f aca="false">SUM(E68:E81)</f>
        <v>1843</v>
      </c>
      <c r="F67" s="91" t="n">
        <f aca="false">SUM(F68:F81)</f>
        <v>2666</v>
      </c>
      <c r="G67" s="91" t="n">
        <f aca="false">SUM(G68:G81)</f>
        <v>2293</v>
      </c>
      <c r="H67" s="91" t="n">
        <f aca="false">SUM(H68:H81)</f>
        <v>2367</v>
      </c>
      <c r="I67" s="91" t="n">
        <f aca="false">SUM(I68:I81)</f>
        <v>2689</v>
      </c>
      <c r="J67" s="91" t="n">
        <f aca="false">SUM(J68:J81)</f>
        <v>2027</v>
      </c>
      <c r="K67" s="91" t="n">
        <f aca="false">SUM(K68:K81)</f>
        <v>1536</v>
      </c>
      <c r="L67" s="91" t="n">
        <f aca="false">SUM(L68:L81)</f>
        <v>1323</v>
      </c>
      <c r="M67" s="91" t="n">
        <f aca="false">SUM(M68:M81)</f>
        <v>1137</v>
      </c>
      <c r="N67" s="91" t="n">
        <f aca="false">SUM(N68:N81)</f>
        <v>21431</v>
      </c>
    </row>
    <row r="68" s="30" customFormat="true" ht="12.75" hidden="false" customHeight="false" outlineLevel="0" collapsed="false">
      <c r="A68" s="142" t="s">
        <v>400</v>
      </c>
      <c r="B68" s="130" t="n">
        <v>774</v>
      </c>
      <c r="C68" s="130" t="n">
        <v>950</v>
      </c>
      <c r="D68" s="130" t="n">
        <v>1516</v>
      </c>
      <c r="E68" s="130" t="n">
        <v>1756</v>
      </c>
      <c r="F68" s="130" t="n">
        <v>2550</v>
      </c>
      <c r="G68" s="130" t="n">
        <v>2197</v>
      </c>
      <c r="H68" s="130" t="n">
        <v>2270</v>
      </c>
      <c r="I68" s="130" t="n">
        <v>2586</v>
      </c>
      <c r="J68" s="130" t="n">
        <v>1936</v>
      </c>
      <c r="K68" s="130" t="n">
        <v>1443</v>
      </c>
      <c r="L68" s="130" t="n">
        <v>1217</v>
      </c>
      <c r="M68" s="130" t="n">
        <v>1017</v>
      </c>
      <c r="N68" s="143" t="n">
        <f aca="false">SUM(B68:M68)</f>
        <v>20212</v>
      </c>
    </row>
    <row r="69" s="30" customFormat="true" ht="12.75" hidden="false" customHeight="false" outlineLevel="0" collapsed="false">
      <c r="A69" s="135" t="s">
        <v>446</v>
      </c>
      <c r="B69" s="119" t="n">
        <v>42</v>
      </c>
      <c r="C69" s="119" t="n">
        <v>42</v>
      </c>
      <c r="D69" s="119" t="n">
        <v>75</v>
      </c>
      <c r="E69" s="119" t="n">
        <v>50</v>
      </c>
      <c r="F69" s="119" t="n">
        <v>73</v>
      </c>
      <c r="G69" s="119" t="n">
        <v>50</v>
      </c>
      <c r="H69" s="119" t="n">
        <v>59</v>
      </c>
      <c r="I69" s="119" t="n">
        <v>51</v>
      </c>
      <c r="J69" s="119" t="n">
        <v>45</v>
      </c>
      <c r="K69" s="119" t="n">
        <v>60</v>
      </c>
      <c r="L69" s="119" t="n">
        <v>40</v>
      </c>
      <c r="M69" s="119" t="n">
        <v>42</v>
      </c>
      <c r="N69" s="136" t="n">
        <f aca="false">SUM(B69:M69)</f>
        <v>629</v>
      </c>
    </row>
    <row r="70" s="30" customFormat="true" ht="12.75" hidden="false" customHeight="false" outlineLevel="0" collapsed="false">
      <c r="A70" s="135" t="s">
        <v>547</v>
      </c>
      <c r="B70" s="119" t="n">
        <v>21</v>
      </c>
      <c r="C70" s="119" t="n">
        <v>4</v>
      </c>
      <c r="D70" s="119" t="n">
        <v>9</v>
      </c>
      <c r="E70" s="119" t="n">
        <v>9</v>
      </c>
      <c r="F70" s="119" t="n">
        <v>9</v>
      </c>
      <c r="G70" s="119" t="n">
        <v>19</v>
      </c>
      <c r="H70" s="119" t="n">
        <v>10</v>
      </c>
      <c r="I70" s="119" t="n">
        <v>15</v>
      </c>
      <c r="J70" s="119" t="n">
        <v>21</v>
      </c>
      <c r="K70" s="119" t="n">
        <v>11</v>
      </c>
      <c r="L70" s="119" t="n">
        <v>14</v>
      </c>
      <c r="M70" s="119" t="n">
        <v>36</v>
      </c>
      <c r="N70" s="136" t="n">
        <f aca="false">SUM(B70:M70)</f>
        <v>178</v>
      </c>
    </row>
    <row r="71" s="30" customFormat="true" ht="12.75" hidden="false" customHeight="false" outlineLevel="0" collapsed="false">
      <c r="A71" s="135" t="s">
        <v>447</v>
      </c>
      <c r="B71" s="119" t="n">
        <v>21</v>
      </c>
      <c r="C71" s="119" t="n">
        <v>10</v>
      </c>
      <c r="D71" s="119" t="n">
        <v>13</v>
      </c>
      <c r="E71" s="119" t="n">
        <v>8</v>
      </c>
      <c r="F71" s="119" t="n">
        <v>11</v>
      </c>
      <c r="G71" s="119" t="n">
        <v>3</v>
      </c>
      <c r="H71" s="119" t="n">
        <v>5</v>
      </c>
      <c r="I71" s="119" t="n">
        <v>17</v>
      </c>
      <c r="J71" s="119" t="n">
        <v>8</v>
      </c>
      <c r="K71" s="119" t="n">
        <v>14</v>
      </c>
      <c r="L71" s="119" t="n">
        <v>39</v>
      </c>
      <c r="M71" s="119" t="n">
        <v>20</v>
      </c>
      <c r="N71" s="136" t="n">
        <f aca="false">SUM(B71:M71)</f>
        <v>169</v>
      </c>
    </row>
    <row r="72" s="30" customFormat="true" ht="12.75" hidden="false" customHeight="false" outlineLevel="0" collapsed="false">
      <c r="A72" s="135" t="s">
        <v>388</v>
      </c>
      <c r="B72" s="119" t="n">
        <v>8</v>
      </c>
      <c r="C72" s="119" t="n">
        <v>9</v>
      </c>
      <c r="D72" s="119" t="n">
        <v>11</v>
      </c>
      <c r="E72" s="119" t="n">
        <v>8</v>
      </c>
      <c r="F72" s="119" t="n">
        <v>12</v>
      </c>
      <c r="G72" s="119" t="n">
        <v>12</v>
      </c>
      <c r="H72" s="119" t="n">
        <v>10</v>
      </c>
      <c r="I72" s="119" t="n">
        <v>7</v>
      </c>
      <c r="J72" s="119" t="n">
        <v>4</v>
      </c>
      <c r="K72" s="119" t="n">
        <v>5</v>
      </c>
      <c r="L72" s="119" t="n">
        <v>3</v>
      </c>
      <c r="M72" s="119" t="n">
        <v>8</v>
      </c>
      <c r="N72" s="136" t="n">
        <f aca="false">SUM(B72:M72)</f>
        <v>97</v>
      </c>
    </row>
    <row r="73" s="30" customFormat="true" ht="12.75" hidden="false" customHeight="false" outlineLevel="0" collapsed="false">
      <c r="A73" s="135" t="s">
        <v>450</v>
      </c>
      <c r="B73" s="119" t="n">
        <v>4</v>
      </c>
      <c r="C73" s="119" t="n">
        <v>10</v>
      </c>
      <c r="D73" s="119" t="n">
        <v>5</v>
      </c>
      <c r="E73" s="119" t="n">
        <v>7</v>
      </c>
      <c r="F73" s="119" t="n">
        <v>6</v>
      </c>
      <c r="G73" s="119" t="n">
        <v>3</v>
      </c>
      <c r="H73" s="119" t="n">
        <v>6</v>
      </c>
      <c r="I73" s="119" t="n">
        <v>10</v>
      </c>
      <c r="J73" s="119" t="n">
        <v>9</v>
      </c>
      <c r="K73" s="119" t="n">
        <v>2</v>
      </c>
      <c r="L73" s="119" t="n">
        <v>5</v>
      </c>
      <c r="M73" s="119" t="n">
        <v>7</v>
      </c>
      <c r="N73" s="136" t="n">
        <f aca="false">SUM(B73:M73)</f>
        <v>74</v>
      </c>
    </row>
    <row r="74" s="30" customFormat="true" ht="12.75" hidden="false" customHeight="false" outlineLevel="0" collapsed="false">
      <c r="A74" s="135" t="s">
        <v>402</v>
      </c>
      <c r="B74" s="119" t="n">
        <v>2</v>
      </c>
      <c r="C74" s="119" t="n">
        <v>2</v>
      </c>
      <c r="D74" s="119" t="n">
        <v>7</v>
      </c>
      <c r="E74" s="119" t="n">
        <v>2</v>
      </c>
      <c r="F74" s="119" t="n">
        <v>0</v>
      </c>
      <c r="G74" s="119" t="n">
        <v>2</v>
      </c>
      <c r="H74" s="119" t="n">
        <v>3</v>
      </c>
      <c r="I74" s="119" t="n">
        <v>0</v>
      </c>
      <c r="J74" s="119" t="n">
        <v>0</v>
      </c>
      <c r="K74" s="119" t="n">
        <v>1</v>
      </c>
      <c r="L74" s="119" t="n">
        <v>3</v>
      </c>
      <c r="M74" s="119" t="n">
        <v>2</v>
      </c>
      <c r="N74" s="136" t="n">
        <f aca="false">SUM(B74:M74)</f>
        <v>24</v>
      </c>
    </row>
    <row r="75" s="30" customFormat="true" ht="12.75" hidden="false" customHeight="false" outlineLevel="0" collapsed="false">
      <c r="A75" s="135" t="s">
        <v>401</v>
      </c>
      <c r="B75" s="119" t="n">
        <v>0</v>
      </c>
      <c r="C75" s="119" t="n">
        <v>1</v>
      </c>
      <c r="D75" s="119" t="n">
        <v>4</v>
      </c>
      <c r="E75" s="119" t="n">
        <v>0</v>
      </c>
      <c r="F75" s="119" t="n">
        <v>3</v>
      </c>
      <c r="G75" s="119" t="n">
        <v>3</v>
      </c>
      <c r="H75" s="119" t="n">
        <v>2</v>
      </c>
      <c r="I75" s="119" t="n">
        <v>1</v>
      </c>
      <c r="J75" s="119" t="n">
        <v>2</v>
      </c>
      <c r="K75" s="119" t="n">
        <v>0</v>
      </c>
      <c r="L75" s="119" t="n">
        <v>1</v>
      </c>
      <c r="M75" s="119" t="n">
        <v>3</v>
      </c>
      <c r="N75" s="136" t="n">
        <f aca="false">SUM(B75:M75)</f>
        <v>20</v>
      </c>
    </row>
    <row r="76" s="30" customFormat="true" ht="12.75" hidden="false" customHeight="false" outlineLevel="0" collapsed="false">
      <c r="A76" s="135" t="s">
        <v>403</v>
      </c>
      <c r="B76" s="119" t="n">
        <v>1</v>
      </c>
      <c r="C76" s="119" t="n">
        <v>1</v>
      </c>
      <c r="D76" s="119" t="n">
        <v>3</v>
      </c>
      <c r="E76" s="119" t="n">
        <v>2</v>
      </c>
      <c r="F76" s="119" t="n">
        <v>1</v>
      </c>
      <c r="G76" s="119" t="n">
        <v>1</v>
      </c>
      <c r="H76" s="119" t="n">
        <v>2</v>
      </c>
      <c r="I76" s="119" t="n">
        <v>1</v>
      </c>
      <c r="J76" s="119" t="n">
        <v>1</v>
      </c>
      <c r="K76" s="119" t="n">
        <v>0</v>
      </c>
      <c r="L76" s="119" t="n">
        <v>0</v>
      </c>
      <c r="M76" s="119" t="n">
        <v>1</v>
      </c>
      <c r="N76" s="136" t="n">
        <f aca="false">SUM(B76:M76)</f>
        <v>14</v>
      </c>
    </row>
    <row r="77" s="30" customFormat="true" ht="12.75" hidden="false" customHeight="false" outlineLevel="0" collapsed="false">
      <c r="A77" s="135" t="s">
        <v>549</v>
      </c>
      <c r="B77" s="119" t="n">
        <v>2</v>
      </c>
      <c r="C77" s="119" t="n">
        <v>1</v>
      </c>
      <c r="D77" s="119" t="n">
        <v>0</v>
      </c>
      <c r="E77" s="119" t="n">
        <v>0</v>
      </c>
      <c r="F77" s="119" t="n">
        <v>0</v>
      </c>
      <c r="G77" s="119" t="n">
        <v>2</v>
      </c>
      <c r="H77" s="119" t="n">
        <v>0</v>
      </c>
      <c r="I77" s="119" t="n">
        <v>0</v>
      </c>
      <c r="J77" s="119" t="n">
        <v>1</v>
      </c>
      <c r="K77" s="119" t="n">
        <v>0</v>
      </c>
      <c r="L77" s="119" t="n">
        <v>1</v>
      </c>
      <c r="M77" s="119" t="n">
        <v>0</v>
      </c>
      <c r="N77" s="136" t="n">
        <f aca="false">SUM(B77:M77)</f>
        <v>7</v>
      </c>
    </row>
    <row r="78" s="30" customFormat="true" ht="12.75" hidden="false" customHeight="false" outlineLevel="0" collapsed="false">
      <c r="A78" s="135" t="s">
        <v>550</v>
      </c>
      <c r="B78" s="119" t="n">
        <v>0</v>
      </c>
      <c r="C78" s="119" t="n">
        <v>0</v>
      </c>
      <c r="D78" s="119" t="n">
        <v>1</v>
      </c>
      <c r="E78" s="119" t="n">
        <v>0</v>
      </c>
      <c r="F78" s="119" t="n">
        <v>1</v>
      </c>
      <c r="G78" s="119" t="n">
        <v>0</v>
      </c>
      <c r="H78" s="119" t="n">
        <v>0</v>
      </c>
      <c r="I78" s="119" t="n">
        <v>1</v>
      </c>
      <c r="J78" s="119" t="n">
        <v>0</v>
      </c>
      <c r="K78" s="119" t="n">
        <v>0</v>
      </c>
      <c r="L78" s="119" t="n">
        <v>0</v>
      </c>
      <c r="M78" s="119" t="n">
        <v>1</v>
      </c>
      <c r="N78" s="136" t="n">
        <f aca="false">SUM(B78:M78)</f>
        <v>4</v>
      </c>
    </row>
    <row r="79" s="30" customFormat="true" ht="12.75" hidden="false" customHeight="false" outlineLevel="0" collapsed="false">
      <c r="A79" s="135" t="s">
        <v>528</v>
      </c>
      <c r="B79" s="119" t="n">
        <v>0</v>
      </c>
      <c r="C79" s="119" t="n">
        <v>0</v>
      </c>
      <c r="D79" s="119" t="n">
        <v>0</v>
      </c>
      <c r="E79" s="119" t="n">
        <v>1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36" t="n">
        <f aca="false">SUM(B79:M79)</f>
        <v>1</v>
      </c>
    </row>
    <row r="80" s="30" customFormat="true" ht="12.75" hidden="false" customHeight="false" outlineLevel="0" collapsed="false">
      <c r="A80" s="135" t="s">
        <v>396</v>
      </c>
      <c r="B80" s="119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1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36" t="n">
        <f aca="false">SUM(B80:M80)</f>
        <v>1</v>
      </c>
    </row>
    <row r="81" s="30" customFormat="true" ht="13.5" hidden="false" customHeight="false" outlineLevel="0" collapsed="false">
      <c r="A81" s="139" t="s">
        <v>430</v>
      </c>
      <c r="B81" s="124" t="n">
        <v>0</v>
      </c>
      <c r="C81" s="124" t="n">
        <v>1</v>
      </c>
      <c r="D81" s="124" t="n">
        <v>0</v>
      </c>
      <c r="E81" s="124" t="n">
        <v>0</v>
      </c>
      <c r="F81" s="124" t="n">
        <v>0</v>
      </c>
      <c r="G81" s="124" t="n">
        <v>0</v>
      </c>
      <c r="H81" s="12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  <c r="M81" s="124" t="n">
        <v>0</v>
      </c>
      <c r="N81" s="140" t="n">
        <f aca="false">SUM(B81:M81)</f>
        <v>1</v>
      </c>
    </row>
    <row r="82" customFormat="false" ht="13.5" hidden="false" customHeight="true" outlineLevel="0" collapsed="false">
      <c r="A82" s="72" t="s">
        <v>57</v>
      </c>
      <c r="B82" s="73"/>
      <c r="C82" s="74"/>
      <c r="D82" s="75"/>
      <c r="E82" s="73"/>
      <c r="F82" s="73"/>
      <c r="G82" s="76"/>
      <c r="H82" s="77" t="s">
        <v>473</v>
      </c>
      <c r="I82" s="73"/>
      <c r="J82" s="73"/>
      <c r="K82" s="73"/>
      <c r="L82" s="73"/>
      <c r="M82" s="73"/>
      <c r="N82" s="75"/>
    </row>
    <row r="83" s="78" customFormat="true" ht="12.75" hidden="false" customHeight="false" outlineLevel="0" collapsed="false">
      <c r="A83" s="108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10"/>
    </row>
    <row r="84" s="82" customFormat="true" ht="39.95" hidden="false" customHeight="true" outlineLevel="0" collapsed="false">
      <c r="A84" s="80" t="s">
        <v>561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s="82" customFormat="true" ht="6.95" hidden="false" customHeight="tru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s="82" customFormat="true" ht="13.5" hidden="false" customHeight="false" outlineLevel="0" collapsed="false">
      <c r="A86" s="141" t="n">
        <v>2012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</row>
    <row r="87" s="82" customFormat="true" ht="13.5" hidden="false" customHeight="true" outlineLevel="0" collapsed="false">
      <c r="A87" s="83" t="s">
        <v>475</v>
      </c>
      <c r="B87" s="84" t="s">
        <v>3</v>
      </c>
      <c r="C87" s="84" t="s">
        <v>4</v>
      </c>
      <c r="D87" s="84" t="s">
        <v>5</v>
      </c>
      <c r="E87" s="84" t="s">
        <v>6</v>
      </c>
      <c r="F87" s="84" t="s">
        <v>7</v>
      </c>
      <c r="G87" s="84" t="s">
        <v>8</v>
      </c>
      <c r="H87" s="84" t="s">
        <v>9</v>
      </c>
      <c r="I87" s="84" t="s">
        <v>10</v>
      </c>
      <c r="J87" s="84" t="s">
        <v>11</v>
      </c>
      <c r="K87" s="84" t="s">
        <v>12</v>
      </c>
      <c r="L87" s="84" t="s">
        <v>13</v>
      </c>
      <c r="M87" s="84" t="s">
        <v>14</v>
      </c>
      <c r="N87" s="84" t="s">
        <v>15</v>
      </c>
    </row>
    <row r="88" s="82" customFormat="true" ht="13.5" hidden="false" customHeight="true" outlineLevel="0" collapsed="false">
      <c r="A88" s="83" t="s">
        <v>483</v>
      </c>
      <c r="B88" s="91" t="n">
        <f aca="false">SUM(B89:B93)</f>
        <v>2095</v>
      </c>
      <c r="C88" s="91" t="n">
        <f aca="false">SUM(C89:C93)</f>
        <v>1733</v>
      </c>
      <c r="D88" s="91" t="n">
        <f aca="false">SUM(D89:D93)</f>
        <v>1913</v>
      </c>
      <c r="E88" s="91" t="n">
        <f aca="false">SUM(E89:E93)</f>
        <v>1634</v>
      </c>
      <c r="F88" s="91" t="n">
        <f aca="false">SUM(F89:F93)</f>
        <v>1966</v>
      </c>
      <c r="G88" s="91" t="n">
        <f aca="false">SUM(G89:G93)</f>
        <v>1771</v>
      </c>
      <c r="H88" s="91" t="n">
        <f aca="false">SUM(H89:H93)</f>
        <v>1465</v>
      </c>
      <c r="I88" s="91" t="n">
        <f aca="false">SUM(I89:I93)</f>
        <v>1728</v>
      </c>
      <c r="J88" s="91" t="n">
        <f aca="false">SUM(J89:J93)</f>
        <v>1614</v>
      </c>
      <c r="K88" s="91" t="n">
        <f aca="false">SUM(K89:K93)</f>
        <v>1151</v>
      </c>
      <c r="L88" s="91" t="n">
        <f aca="false">SUM(L89:L93)</f>
        <v>1646</v>
      </c>
      <c r="M88" s="91" t="n">
        <f aca="false">SUM(M89:M93)</f>
        <v>1603</v>
      </c>
      <c r="N88" s="91" t="n">
        <f aca="false">SUM(N89:N93)</f>
        <v>20319</v>
      </c>
    </row>
    <row r="89" s="30" customFormat="true" ht="12.75" hidden="false" customHeight="false" outlineLevel="0" collapsed="false">
      <c r="A89" s="142" t="s">
        <v>460</v>
      </c>
      <c r="B89" s="130" t="n">
        <v>2071</v>
      </c>
      <c r="C89" s="130" t="n">
        <v>1709</v>
      </c>
      <c r="D89" s="130" t="n">
        <v>1895</v>
      </c>
      <c r="E89" s="130" t="n">
        <v>1619</v>
      </c>
      <c r="F89" s="130" t="n">
        <v>1949</v>
      </c>
      <c r="G89" s="130" t="n">
        <v>1755</v>
      </c>
      <c r="H89" s="130" t="n">
        <v>1448</v>
      </c>
      <c r="I89" s="130" t="n">
        <v>1707</v>
      </c>
      <c r="J89" s="130" t="n">
        <v>1595</v>
      </c>
      <c r="K89" s="130" t="n">
        <v>1143</v>
      </c>
      <c r="L89" s="130" t="n">
        <v>1632</v>
      </c>
      <c r="M89" s="130" t="n">
        <v>1587</v>
      </c>
      <c r="N89" s="143" t="n">
        <f aca="false">SUM(B89:M89)</f>
        <v>20110</v>
      </c>
    </row>
    <row r="90" s="30" customFormat="true" ht="12.75" hidden="false" customHeight="false" outlineLevel="0" collapsed="false">
      <c r="A90" s="135" t="s">
        <v>464</v>
      </c>
      <c r="B90" s="119" t="n">
        <v>12</v>
      </c>
      <c r="C90" s="119" t="n">
        <v>8</v>
      </c>
      <c r="D90" s="119" t="n">
        <v>12</v>
      </c>
      <c r="E90" s="119" t="n">
        <v>10</v>
      </c>
      <c r="F90" s="119" t="n">
        <v>11</v>
      </c>
      <c r="G90" s="119" t="n">
        <v>10</v>
      </c>
      <c r="H90" s="119" t="n">
        <v>6</v>
      </c>
      <c r="I90" s="119" t="n">
        <v>10</v>
      </c>
      <c r="J90" s="119" t="n">
        <v>8</v>
      </c>
      <c r="K90" s="119" t="n">
        <v>4</v>
      </c>
      <c r="L90" s="119" t="n">
        <v>9</v>
      </c>
      <c r="M90" s="119" t="n">
        <v>13</v>
      </c>
      <c r="N90" s="136" t="n">
        <f aca="false">SUM(B90:M90)</f>
        <v>113</v>
      </c>
    </row>
    <row r="91" s="30" customFormat="true" ht="12.75" hidden="false" customHeight="false" outlineLevel="0" collapsed="false">
      <c r="A91" s="135" t="s">
        <v>467</v>
      </c>
      <c r="B91" s="119" t="n">
        <v>6</v>
      </c>
      <c r="C91" s="119" t="n">
        <v>9</v>
      </c>
      <c r="D91" s="119" t="n">
        <v>5</v>
      </c>
      <c r="E91" s="119" t="n">
        <v>1</v>
      </c>
      <c r="F91" s="119" t="n">
        <v>4</v>
      </c>
      <c r="G91" s="119" t="n">
        <v>5</v>
      </c>
      <c r="H91" s="119" t="n">
        <v>5</v>
      </c>
      <c r="I91" s="119" t="n">
        <v>11</v>
      </c>
      <c r="J91" s="119" t="n">
        <v>7</v>
      </c>
      <c r="K91" s="119" t="n">
        <v>2</v>
      </c>
      <c r="L91" s="119" t="n">
        <v>4</v>
      </c>
      <c r="M91" s="119" t="n">
        <v>1</v>
      </c>
      <c r="N91" s="136" t="n">
        <f aca="false">SUM(B91:M91)</f>
        <v>60</v>
      </c>
    </row>
    <row r="92" s="30" customFormat="true" ht="12.75" hidden="false" customHeight="false" outlineLevel="0" collapsed="false">
      <c r="A92" s="135" t="s">
        <v>466</v>
      </c>
      <c r="B92" s="119" t="n">
        <v>6</v>
      </c>
      <c r="C92" s="119" t="n">
        <v>7</v>
      </c>
      <c r="D92" s="119" t="n">
        <v>1</v>
      </c>
      <c r="E92" s="119" t="n">
        <v>4</v>
      </c>
      <c r="F92" s="119" t="n">
        <v>1</v>
      </c>
      <c r="G92" s="119" t="n">
        <v>1</v>
      </c>
      <c r="H92" s="119" t="n">
        <v>2</v>
      </c>
      <c r="I92" s="119" t="n">
        <v>0</v>
      </c>
      <c r="J92" s="119" t="n">
        <v>4</v>
      </c>
      <c r="K92" s="119" t="n">
        <v>1</v>
      </c>
      <c r="L92" s="119" t="n">
        <v>1</v>
      </c>
      <c r="M92" s="119" t="n">
        <v>2</v>
      </c>
      <c r="N92" s="136" t="n">
        <f aca="false">SUM(B92:M92)</f>
        <v>30</v>
      </c>
    </row>
    <row r="93" s="30" customFormat="true" ht="13.5" hidden="false" customHeight="false" outlineLevel="0" collapsed="false">
      <c r="A93" s="139" t="s">
        <v>469</v>
      </c>
      <c r="B93" s="124" t="n">
        <v>0</v>
      </c>
      <c r="C93" s="124" t="n">
        <v>0</v>
      </c>
      <c r="D93" s="124" t="n">
        <v>0</v>
      </c>
      <c r="E93" s="124" t="n">
        <v>0</v>
      </c>
      <c r="F93" s="124" t="n">
        <v>1</v>
      </c>
      <c r="G93" s="124" t="n">
        <v>0</v>
      </c>
      <c r="H93" s="124" t="n">
        <v>4</v>
      </c>
      <c r="I93" s="124" t="n">
        <v>0</v>
      </c>
      <c r="J93" s="124" t="n">
        <v>0</v>
      </c>
      <c r="K93" s="124" t="n">
        <v>1</v>
      </c>
      <c r="L93" s="124" t="n">
        <v>0</v>
      </c>
      <c r="M93" s="124" t="n">
        <v>0</v>
      </c>
      <c r="N93" s="140" t="n">
        <f aca="false">SUM(B93:M93)</f>
        <v>6</v>
      </c>
    </row>
    <row r="94" customFormat="false" ht="13.5" hidden="false" customHeight="true" outlineLevel="0" collapsed="false">
      <c r="A94" s="72" t="s">
        <v>57</v>
      </c>
      <c r="B94" s="73"/>
      <c r="C94" s="74"/>
      <c r="D94" s="75"/>
      <c r="E94" s="73"/>
      <c r="F94" s="73"/>
      <c r="G94" s="76"/>
      <c r="H94" s="77" t="s">
        <v>473</v>
      </c>
      <c r="I94" s="73"/>
      <c r="J94" s="73"/>
      <c r="K94" s="73"/>
      <c r="L94" s="73"/>
      <c r="M94" s="73"/>
      <c r="N94" s="75"/>
    </row>
    <row r="95" s="78" customFormat="true" ht="12.75" hidden="false" customHeight="fals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10"/>
    </row>
    <row r="96" s="82" customFormat="true" ht="39.95" hidden="false" customHeight="true" outlineLevel="0" collapsed="false">
      <c r="A96" s="80" t="s">
        <v>562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s="82" customFormat="true" ht="6.95" hidden="false" customHeight="tru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s="82" customFormat="true" ht="13.5" hidden="false" customHeight="true" outlineLevel="0" collapsed="false">
      <c r="A98" s="141" t="n">
        <v>2012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</row>
    <row r="99" s="82" customFormat="true" ht="13.5" hidden="false" customHeight="true" outlineLevel="0" collapsed="false">
      <c r="A99" s="83" t="s">
        <v>475</v>
      </c>
      <c r="B99" s="84" t="s">
        <v>3</v>
      </c>
      <c r="C99" s="84" t="s">
        <v>4</v>
      </c>
      <c r="D99" s="84" t="s">
        <v>5</v>
      </c>
      <c r="E99" s="84" t="s">
        <v>6</v>
      </c>
      <c r="F99" s="84" t="s">
        <v>7</v>
      </c>
      <c r="G99" s="84" t="s">
        <v>8</v>
      </c>
      <c r="H99" s="84" t="s">
        <v>9</v>
      </c>
      <c r="I99" s="84" t="s">
        <v>10</v>
      </c>
      <c r="J99" s="84" t="s">
        <v>11</v>
      </c>
      <c r="K99" s="84" t="s">
        <v>12</v>
      </c>
      <c r="L99" s="84" t="s">
        <v>13</v>
      </c>
      <c r="M99" s="84" t="s">
        <v>14</v>
      </c>
      <c r="N99" s="84" t="s">
        <v>15</v>
      </c>
    </row>
    <row r="100" s="82" customFormat="true" ht="12.6" hidden="false" customHeight="true" outlineLevel="0" collapsed="false">
      <c r="A100" s="83" t="s">
        <v>486</v>
      </c>
      <c r="B100" s="91" t="n">
        <f aca="false">SUM(B101:B113)</f>
        <v>2</v>
      </c>
      <c r="C100" s="91" t="n">
        <f aca="false">SUM(C101:C113)</f>
        <v>6</v>
      </c>
      <c r="D100" s="91" t="n">
        <f aca="false">SUM(D101:D113)</f>
        <v>4</v>
      </c>
      <c r="E100" s="91" t="n">
        <f aca="false">SUM(E101:E113)</f>
        <v>5</v>
      </c>
      <c r="F100" s="91" t="n">
        <f aca="false">SUM(F101:F113)</f>
        <v>6</v>
      </c>
      <c r="G100" s="91" t="n">
        <f aca="false">SUM(G101:G113)</f>
        <v>3</v>
      </c>
      <c r="H100" s="91" t="n">
        <f aca="false">SUM(H101:H113)</f>
        <v>1</v>
      </c>
      <c r="I100" s="91" t="n">
        <f aca="false">SUM(I101:I113)</f>
        <v>7</v>
      </c>
      <c r="J100" s="91" t="n">
        <f aca="false">SUM(J101:J113)</f>
        <v>3</v>
      </c>
      <c r="K100" s="91" t="n">
        <f aca="false">SUM(K101:K113)</f>
        <v>7</v>
      </c>
      <c r="L100" s="91" t="n">
        <f aca="false">SUM(L101:L113)</f>
        <v>6</v>
      </c>
      <c r="M100" s="91" t="n">
        <f aca="false">SUM(M101:M113)</f>
        <v>6</v>
      </c>
      <c r="N100" s="91" t="n">
        <f aca="false">SUM(B100:M100)</f>
        <v>56</v>
      </c>
    </row>
    <row r="101" s="30" customFormat="true" ht="12.75" hidden="false" customHeight="false" outlineLevel="0" collapsed="false">
      <c r="A101" s="142" t="s">
        <v>440</v>
      </c>
      <c r="B101" s="130" t="n">
        <v>1</v>
      </c>
      <c r="C101" s="130" t="n">
        <v>2</v>
      </c>
      <c r="D101" s="130" t="n">
        <v>0</v>
      </c>
      <c r="E101" s="130" t="n">
        <v>3</v>
      </c>
      <c r="F101" s="130" t="n">
        <v>2</v>
      </c>
      <c r="G101" s="130" t="n">
        <v>0</v>
      </c>
      <c r="H101" s="130" t="n">
        <v>0</v>
      </c>
      <c r="I101" s="130" t="n">
        <v>5</v>
      </c>
      <c r="J101" s="130" t="n">
        <v>0</v>
      </c>
      <c r="K101" s="130" t="n">
        <v>1</v>
      </c>
      <c r="L101" s="130" t="n">
        <v>0</v>
      </c>
      <c r="M101" s="130" t="n">
        <v>2</v>
      </c>
      <c r="N101" s="143" t="n">
        <f aca="false">SUM(B101:M101)</f>
        <v>16</v>
      </c>
    </row>
    <row r="102" s="30" customFormat="true" ht="12.75" hidden="false" customHeight="false" outlineLevel="0" collapsed="false">
      <c r="A102" s="135" t="s">
        <v>439</v>
      </c>
      <c r="B102" s="119" t="n">
        <v>0</v>
      </c>
      <c r="C102" s="119" t="n">
        <v>2</v>
      </c>
      <c r="D102" s="119" t="n">
        <v>0</v>
      </c>
      <c r="E102" s="119" t="n">
        <v>0</v>
      </c>
      <c r="F102" s="119" t="n">
        <v>2</v>
      </c>
      <c r="G102" s="119" t="n">
        <v>1</v>
      </c>
      <c r="H102" s="119" t="n">
        <v>1</v>
      </c>
      <c r="I102" s="119" t="n">
        <v>0</v>
      </c>
      <c r="J102" s="119" t="n">
        <v>0</v>
      </c>
      <c r="K102" s="119" t="n">
        <v>1</v>
      </c>
      <c r="L102" s="119" t="n">
        <v>1</v>
      </c>
      <c r="M102" s="119" t="n">
        <v>3</v>
      </c>
      <c r="N102" s="136" t="n">
        <f aca="false">SUM(B102:M102)</f>
        <v>11</v>
      </c>
    </row>
    <row r="103" s="30" customFormat="true" ht="12.75" hidden="false" customHeight="false" outlineLevel="0" collapsed="false">
      <c r="A103" s="135" t="s">
        <v>543</v>
      </c>
      <c r="B103" s="119" t="n">
        <v>0</v>
      </c>
      <c r="C103" s="119" t="n">
        <v>1</v>
      </c>
      <c r="D103" s="119" t="n">
        <v>0</v>
      </c>
      <c r="E103" s="119" t="n">
        <v>0</v>
      </c>
      <c r="F103" s="119" t="n">
        <v>2</v>
      </c>
      <c r="G103" s="119" t="n">
        <v>0</v>
      </c>
      <c r="H103" s="119" t="n">
        <v>0</v>
      </c>
      <c r="I103" s="119" t="n">
        <v>0</v>
      </c>
      <c r="J103" s="119" t="n">
        <v>1</v>
      </c>
      <c r="K103" s="119" t="n">
        <v>1</v>
      </c>
      <c r="L103" s="119" t="n">
        <v>1</v>
      </c>
      <c r="M103" s="119" t="n">
        <v>1</v>
      </c>
      <c r="N103" s="136" t="n">
        <f aca="false">SUM(B103:M103)</f>
        <v>7</v>
      </c>
    </row>
    <row r="104" s="30" customFormat="true" ht="12.75" hidden="false" customHeight="false" outlineLevel="0" collapsed="false">
      <c r="A104" s="135" t="s">
        <v>436</v>
      </c>
      <c r="B104" s="119" t="n">
        <v>1</v>
      </c>
      <c r="C104" s="119" t="n">
        <v>1</v>
      </c>
      <c r="D104" s="119" t="n">
        <v>0</v>
      </c>
      <c r="E104" s="119" t="n">
        <v>0</v>
      </c>
      <c r="F104" s="119" t="n">
        <v>0</v>
      </c>
      <c r="G104" s="119" t="n">
        <v>2</v>
      </c>
      <c r="H104" s="119" t="n">
        <v>0</v>
      </c>
      <c r="I104" s="119" t="n">
        <v>1</v>
      </c>
      <c r="J104" s="119" t="n">
        <v>0</v>
      </c>
      <c r="K104" s="119" t="n">
        <v>1</v>
      </c>
      <c r="L104" s="119" t="n">
        <v>1</v>
      </c>
      <c r="M104" s="119" t="n">
        <v>0</v>
      </c>
      <c r="N104" s="136" t="n">
        <f aca="false">SUM(B104:M104)</f>
        <v>7</v>
      </c>
    </row>
    <row r="105" s="30" customFormat="true" ht="12.75" hidden="false" customHeight="false" outlineLevel="0" collapsed="false">
      <c r="A105" s="135" t="s">
        <v>441</v>
      </c>
      <c r="B105" s="119" t="n">
        <v>0</v>
      </c>
      <c r="C105" s="119" t="n">
        <v>0</v>
      </c>
      <c r="D105" s="119" t="n">
        <v>1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1</v>
      </c>
      <c r="K105" s="119" t="n">
        <v>1</v>
      </c>
      <c r="L105" s="119" t="n">
        <v>1</v>
      </c>
      <c r="M105" s="119" t="n">
        <v>0</v>
      </c>
      <c r="N105" s="136" t="n">
        <f aca="false">SUM(B105:M105)</f>
        <v>4</v>
      </c>
    </row>
    <row r="106" s="30" customFormat="true" ht="12.75" hidden="false" customHeight="false" outlineLevel="0" collapsed="false">
      <c r="A106" s="135" t="s">
        <v>443</v>
      </c>
      <c r="B106" s="119" t="n">
        <v>0</v>
      </c>
      <c r="C106" s="119" t="n">
        <v>0</v>
      </c>
      <c r="D106" s="119" t="n">
        <v>1</v>
      </c>
      <c r="E106" s="119" t="n">
        <v>1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1</v>
      </c>
      <c r="K106" s="119" t="n">
        <v>0</v>
      </c>
      <c r="L106" s="119" t="n">
        <v>0</v>
      </c>
      <c r="M106" s="119" t="n">
        <v>0</v>
      </c>
      <c r="N106" s="136" t="n">
        <f aca="false">SUM(B106:M106)</f>
        <v>3</v>
      </c>
    </row>
    <row r="107" s="30" customFormat="true" ht="12.75" hidden="false" customHeight="false" outlineLevel="0" collapsed="false">
      <c r="A107" s="135" t="s">
        <v>544</v>
      </c>
      <c r="B107" s="119" t="n">
        <v>0</v>
      </c>
      <c r="C107" s="119" t="n">
        <v>0</v>
      </c>
      <c r="D107" s="119" t="n">
        <v>0</v>
      </c>
      <c r="E107" s="119" t="n">
        <v>1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1</v>
      </c>
      <c r="M107" s="119" t="n">
        <v>0</v>
      </c>
      <c r="N107" s="136" t="n">
        <f aca="false">SUM(B107:M107)</f>
        <v>2</v>
      </c>
    </row>
    <row r="108" s="30" customFormat="true" ht="12.75" hidden="false" customHeight="false" outlineLevel="0" collapsed="false">
      <c r="A108" s="135" t="s">
        <v>545</v>
      </c>
      <c r="B108" s="119" t="n">
        <v>0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1</v>
      </c>
      <c r="L108" s="119" t="n">
        <v>0</v>
      </c>
      <c r="M108" s="119" t="n">
        <v>0</v>
      </c>
      <c r="N108" s="136" t="n">
        <f aca="false">SUM(B108:M108)</f>
        <v>1</v>
      </c>
    </row>
    <row r="109" s="30" customFormat="true" ht="12.75" hidden="false" customHeight="false" outlineLevel="0" collapsed="false">
      <c r="A109" s="135" t="s">
        <v>546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1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36" t="n">
        <f aca="false">SUM(B109:M109)</f>
        <v>1</v>
      </c>
    </row>
    <row r="110" s="30" customFormat="true" ht="12.75" hidden="false" customHeight="false" outlineLevel="0" collapsed="false">
      <c r="A110" s="135" t="s">
        <v>541</v>
      </c>
      <c r="B110" s="119" t="n">
        <v>0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1</v>
      </c>
      <c r="L110" s="119" t="n">
        <v>0</v>
      </c>
      <c r="M110" s="119" t="n">
        <v>0</v>
      </c>
      <c r="N110" s="136" t="n">
        <f aca="false">SUM(B110:M110)</f>
        <v>1</v>
      </c>
    </row>
    <row r="111" s="30" customFormat="true" ht="12.75" hidden="false" customHeight="false" outlineLevel="0" collapsed="false">
      <c r="A111" s="135" t="s">
        <v>437</v>
      </c>
      <c r="B111" s="119" t="n">
        <v>0</v>
      </c>
      <c r="C111" s="119" t="n">
        <v>0</v>
      </c>
      <c r="D111" s="119" t="n">
        <v>1</v>
      </c>
      <c r="E111" s="119" t="n">
        <v>0</v>
      </c>
      <c r="F111" s="119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36" t="n">
        <f aca="false">SUM(B111:M111)</f>
        <v>1</v>
      </c>
    </row>
    <row r="112" s="30" customFormat="true" ht="12.75" hidden="false" customHeight="false" outlineLevel="0" collapsed="false">
      <c r="A112" s="135" t="s">
        <v>442</v>
      </c>
      <c r="B112" s="119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1</v>
      </c>
      <c r="M112" s="119" t="n">
        <v>0</v>
      </c>
      <c r="N112" s="136" t="n">
        <f aca="false">SUM(B112:M112)</f>
        <v>1</v>
      </c>
    </row>
    <row r="113" s="30" customFormat="true" ht="13.5" hidden="false" customHeight="false" outlineLevel="0" collapsed="false">
      <c r="A113" s="139" t="s">
        <v>542</v>
      </c>
      <c r="B113" s="124" t="n">
        <v>0</v>
      </c>
      <c r="C113" s="124" t="n">
        <v>0</v>
      </c>
      <c r="D113" s="124" t="n">
        <v>1</v>
      </c>
      <c r="E113" s="124" t="n">
        <v>0</v>
      </c>
      <c r="F113" s="124" t="n">
        <v>0</v>
      </c>
      <c r="G113" s="124" t="n">
        <v>0</v>
      </c>
      <c r="H113" s="124" t="n">
        <v>0</v>
      </c>
      <c r="I113" s="124" t="n">
        <v>0</v>
      </c>
      <c r="J113" s="124" t="n">
        <v>0</v>
      </c>
      <c r="K113" s="124" t="n">
        <v>0</v>
      </c>
      <c r="L113" s="124" t="n">
        <v>0</v>
      </c>
      <c r="M113" s="124" t="n">
        <v>0</v>
      </c>
      <c r="N113" s="140" t="n">
        <f aca="false">SUM(B113:M113)</f>
        <v>1</v>
      </c>
    </row>
    <row r="114" customFormat="false" ht="13.5" hidden="false" customHeight="true" outlineLevel="0" collapsed="false">
      <c r="A114" s="72" t="s">
        <v>57</v>
      </c>
      <c r="B114" s="73"/>
      <c r="C114" s="74"/>
      <c r="D114" s="75"/>
      <c r="E114" s="73"/>
      <c r="F114" s="73"/>
      <c r="G114" s="76"/>
      <c r="H114" s="77" t="s">
        <v>473</v>
      </c>
      <c r="I114" s="73"/>
      <c r="J114" s="73"/>
      <c r="K114" s="73"/>
      <c r="L114" s="73"/>
      <c r="M114" s="73"/>
      <c r="N114" s="75"/>
    </row>
    <row r="115" s="146" customFormat="true" ht="12.75" hidden="false" customHeight="fals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10"/>
    </row>
    <row r="116" s="82" customFormat="true" ht="39.95" hidden="false" customHeight="true" outlineLevel="0" collapsed="false">
      <c r="A116" s="80" t="s">
        <v>563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s="82" customFormat="true" ht="6.9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</row>
    <row r="118" s="82" customFormat="true" ht="13.5" hidden="false" customHeight="true" outlineLevel="0" collapsed="false">
      <c r="A118" s="141" t="n">
        <v>2012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s="82" customFormat="true" ht="13.5" hidden="false" customHeight="true" outlineLevel="0" collapsed="false">
      <c r="A119" s="83" t="s">
        <v>475</v>
      </c>
      <c r="B119" s="84" t="s">
        <v>3</v>
      </c>
      <c r="C119" s="84" t="s">
        <v>4</v>
      </c>
      <c r="D119" s="84" t="s">
        <v>5</v>
      </c>
      <c r="E119" s="84" t="s">
        <v>6</v>
      </c>
      <c r="F119" s="84" t="s">
        <v>7</v>
      </c>
      <c r="G119" s="84" t="s">
        <v>8</v>
      </c>
      <c r="H119" s="84" t="s">
        <v>9</v>
      </c>
      <c r="I119" s="84" t="s">
        <v>10</v>
      </c>
      <c r="J119" s="84" t="s">
        <v>11</v>
      </c>
      <c r="K119" s="84" t="s">
        <v>12</v>
      </c>
      <c r="L119" s="84" t="s">
        <v>13</v>
      </c>
      <c r="M119" s="84" t="s">
        <v>14</v>
      </c>
      <c r="N119" s="84" t="s">
        <v>15</v>
      </c>
    </row>
    <row r="120" s="82" customFormat="true" ht="12.6" hidden="false" customHeight="true" outlineLevel="0" collapsed="false">
      <c r="A120" s="83" t="s">
        <v>488</v>
      </c>
      <c r="B120" s="91" t="n">
        <f aca="false">SUM(B121:B126)</f>
        <v>3979</v>
      </c>
      <c r="C120" s="91" t="n">
        <f aca="false">SUM(C121:C126)</f>
        <v>3742</v>
      </c>
      <c r="D120" s="91" t="n">
        <f aca="false">SUM(D121:D126)</f>
        <v>4315</v>
      </c>
      <c r="E120" s="91" t="n">
        <f aca="false">SUM(E121:E126)</f>
        <v>3725</v>
      </c>
      <c r="F120" s="91" t="n">
        <f aca="false">SUM(F121:F126)</f>
        <v>4964</v>
      </c>
      <c r="G120" s="91" t="n">
        <f aca="false">SUM(G121:G126)</f>
        <v>4419</v>
      </c>
      <c r="H120" s="91" t="n">
        <f aca="false">SUM(H121:H126)</f>
        <v>4192</v>
      </c>
      <c r="I120" s="91" t="n">
        <f aca="false">SUM(I121:I126)</f>
        <v>5182</v>
      </c>
      <c r="J120" s="91" t="n">
        <f aca="false">SUM(J121:J126)</f>
        <v>4804</v>
      </c>
      <c r="K120" s="91" t="n">
        <f aca="false">SUM(K121:K126)</f>
        <v>3806</v>
      </c>
      <c r="L120" s="91" t="n">
        <f aca="false">SUM(L121:L126)</f>
        <v>4283</v>
      </c>
      <c r="M120" s="91" t="n">
        <f aca="false">SUM(M121:M126)</f>
        <v>4256</v>
      </c>
      <c r="N120" s="91" t="n">
        <f aca="false">SUM(B120:M120)</f>
        <v>51667</v>
      </c>
    </row>
    <row r="121" s="30" customFormat="true" ht="12.75" hidden="false" customHeight="false" outlineLevel="0" collapsed="false">
      <c r="A121" s="142" t="s">
        <v>459</v>
      </c>
      <c r="B121" s="130" t="n">
        <v>2154</v>
      </c>
      <c r="C121" s="130" t="n">
        <v>1961</v>
      </c>
      <c r="D121" s="130" t="n">
        <v>2273</v>
      </c>
      <c r="E121" s="130" t="n">
        <v>2122</v>
      </c>
      <c r="F121" s="130" t="n">
        <v>2652</v>
      </c>
      <c r="G121" s="130" t="n">
        <v>2491</v>
      </c>
      <c r="H121" s="130" t="n">
        <v>2469</v>
      </c>
      <c r="I121" s="130" t="n">
        <v>2975</v>
      </c>
      <c r="J121" s="130" t="n">
        <v>2795</v>
      </c>
      <c r="K121" s="130" t="n">
        <v>2238</v>
      </c>
      <c r="L121" s="130" t="n">
        <v>2430</v>
      </c>
      <c r="M121" s="130" t="n">
        <v>2615</v>
      </c>
      <c r="N121" s="143" t="n">
        <f aca="false">SUM(B121:M121)</f>
        <v>29175</v>
      </c>
    </row>
    <row r="122" s="30" customFormat="true" ht="12.75" hidden="false" customHeight="false" outlineLevel="0" collapsed="false">
      <c r="A122" s="135" t="s">
        <v>552</v>
      </c>
      <c r="B122" s="119" t="n">
        <v>929</v>
      </c>
      <c r="C122" s="119" t="n">
        <v>926</v>
      </c>
      <c r="D122" s="119" t="n">
        <v>951</v>
      </c>
      <c r="E122" s="119" t="n">
        <v>817</v>
      </c>
      <c r="F122" s="119" t="n">
        <v>890</v>
      </c>
      <c r="G122" s="119" t="n">
        <v>854</v>
      </c>
      <c r="H122" s="119" t="n">
        <v>814</v>
      </c>
      <c r="I122" s="119" t="n">
        <v>886</v>
      </c>
      <c r="J122" s="119" t="n">
        <v>845</v>
      </c>
      <c r="K122" s="119" t="n">
        <v>677</v>
      </c>
      <c r="L122" s="119" t="n">
        <v>851</v>
      </c>
      <c r="M122" s="119" t="n">
        <v>853</v>
      </c>
      <c r="N122" s="136" t="n">
        <f aca="false">SUM(B122:M122)</f>
        <v>10293</v>
      </c>
    </row>
    <row r="123" s="30" customFormat="true" ht="12.75" hidden="false" customHeight="false" outlineLevel="0" collapsed="false">
      <c r="A123" s="135" t="s">
        <v>462</v>
      </c>
      <c r="B123" s="119" t="n">
        <v>330</v>
      </c>
      <c r="C123" s="119" t="n">
        <v>331</v>
      </c>
      <c r="D123" s="119" t="n">
        <v>537</v>
      </c>
      <c r="E123" s="119" t="n">
        <v>321</v>
      </c>
      <c r="F123" s="119" t="n">
        <v>835</v>
      </c>
      <c r="G123" s="119" t="n">
        <v>574</v>
      </c>
      <c r="H123" s="119" t="n">
        <v>557</v>
      </c>
      <c r="I123" s="119" t="n">
        <v>775</v>
      </c>
      <c r="J123" s="119" t="n">
        <v>692</v>
      </c>
      <c r="K123" s="119" t="n">
        <v>522</v>
      </c>
      <c r="L123" s="119" t="n">
        <v>567</v>
      </c>
      <c r="M123" s="119" t="n">
        <v>438</v>
      </c>
      <c r="N123" s="136" t="n">
        <f aca="false">SUM(B123:M123)</f>
        <v>6479</v>
      </c>
    </row>
    <row r="124" s="30" customFormat="true" ht="12.75" hidden="false" customHeight="false" outlineLevel="0" collapsed="false">
      <c r="A124" s="135" t="s">
        <v>463</v>
      </c>
      <c r="B124" s="119" t="n">
        <v>556</v>
      </c>
      <c r="C124" s="119" t="n">
        <v>510</v>
      </c>
      <c r="D124" s="119" t="n">
        <v>528</v>
      </c>
      <c r="E124" s="119" t="n">
        <v>442</v>
      </c>
      <c r="F124" s="119" t="n">
        <v>547</v>
      </c>
      <c r="G124" s="119" t="n">
        <v>482</v>
      </c>
      <c r="H124" s="119" t="n">
        <v>331</v>
      </c>
      <c r="I124" s="119" t="n">
        <v>505</v>
      </c>
      <c r="J124" s="119" t="n">
        <v>434</v>
      </c>
      <c r="K124" s="119" t="n">
        <v>346</v>
      </c>
      <c r="L124" s="119" t="n">
        <v>406</v>
      </c>
      <c r="M124" s="119" t="n">
        <v>328</v>
      </c>
      <c r="N124" s="136" t="n">
        <f aca="false">SUM(B124:M124)</f>
        <v>5415</v>
      </c>
    </row>
    <row r="125" s="30" customFormat="true" ht="12.75" hidden="false" customHeight="false" outlineLevel="0" collapsed="false">
      <c r="A125" s="135" t="s">
        <v>465</v>
      </c>
      <c r="B125" s="119" t="n">
        <v>10</v>
      </c>
      <c r="C125" s="119" t="n">
        <v>13</v>
      </c>
      <c r="D125" s="119" t="n">
        <v>25</v>
      </c>
      <c r="E125" s="119" t="n">
        <v>22</v>
      </c>
      <c r="F125" s="119" t="n">
        <v>39</v>
      </c>
      <c r="G125" s="119" t="n">
        <v>18</v>
      </c>
      <c r="H125" s="119" t="n">
        <v>21</v>
      </c>
      <c r="I125" s="119" t="n">
        <v>41</v>
      </c>
      <c r="J125" s="119" t="n">
        <v>37</v>
      </c>
      <c r="K125" s="119" t="n">
        <v>23</v>
      </c>
      <c r="L125" s="119" t="n">
        <v>28</v>
      </c>
      <c r="M125" s="119" t="n">
        <v>22</v>
      </c>
      <c r="N125" s="136" t="n">
        <f aca="false">SUM(B125:M125)</f>
        <v>299</v>
      </c>
    </row>
    <row r="126" s="30" customFormat="true" ht="13.5" hidden="false" customHeight="false" outlineLevel="0" collapsed="false">
      <c r="A126" s="139" t="s">
        <v>553</v>
      </c>
      <c r="B126" s="124" t="n">
        <v>0</v>
      </c>
      <c r="C126" s="124" t="n">
        <v>1</v>
      </c>
      <c r="D126" s="124" t="n">
        <v>1</v>
      </c>
      <c r="E126" s="124" t="n">
        <v>1</v>
      </c>
      <c r="F126" s="124" t="n">
        <v>1</v>
      </c>
      <c r="G126" s="124" t="n">
        <v>0</v>
      </c>
      <c r="H126" s="124" t="n">
        <v>0</v>
      </c>
      <c r="I126" s="124" t="n">
        <v>0</v>
      </c>
      <c r="J126" s="124" t="n">
        <v>1</v>
      </c>
      <c r="K126" s="124" t="n">
        <v>0</v>
      </c>
      <c r="L126" s="124" t="n">
        <v>1</v>
      </c>
      <c r="M126" s="124" t="n">
        <v>0</v>
      </c>
      <c r="N126" s="140" t="n">
        <f aca="false">SUM(B126:M126)</f>
        <v>6</v>
      </c>
    </row>
    <row r="127" customFormat="false" ht="13.5" hidden="false" customHeight="true" outlineLevel="0" collapsed="false">
      <c r="A127" s="72" t="s">
        <v>57</v>
      </c>
      <c r="B127" s="73"/>
      <c r="C127" s="74"/>
      <c r="D127" s="75"/>
      <c r="E127" s="73"/>
      <c r="F127" s="73"/>
      <c r="G127" s="76"/>
      <c r="H127" s="77" t="s">
        <v>473</v>
      </c>
      <c r="I127" s="73"/>
      <c r="J127" s="73"/>
      <c r="K127" s="73"/>
      <c r="L127" s="73"/>
      <c r="M127" s="73"/>
      <c r="N127" s="75"/>
    </row>
    <row r="128" s="146" customFormat="true" ht="12.75" hidden="false" customHeight="fals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10"/>
    </row>
    <row r="129" s="82" customFormat="true" ht="39.95" hidden="false" customHeight="true" outlineLevel="0" collapsed="false">
      <c r="A129" s="80" t="s">
        <v>564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</row>
    <row r="130" s="82" customFormat="true" ht="6.95" hidden="false" customHeight="true" outlineLevel="0" collapsed="false">
      <c r="A130" s="89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</row>
    <row r="131" s="82" customFormat="true" ht="13.5" hidden="false" customHeight="true" outlineLevel="0" collapsed="false">
      <c r="A131" s="141" t="n">
        <v>2012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</row>
    <row r="132" s="82" customFormat="true" ht="13.5" hidden="false" customHeight="true" outlineLevel="0" collapsed="false">
      <c r="A132" s="83" t="s">
        <v>475</v>
      </c>
      <c r="B132" s="84" t="s">
        <v>3</v>
      </c>
      <c r="C132" s="84" t="s">
        <v>4</v>
      </c>
      <c r="D132" s="84" t="s">
        <v>5</v>
      </c>
      <c r="E132" s="84" t="s">
        <v>6</v>
      </c>
      <c r="F132" s="84" t="s">
        <v>7</v>
      </c>
      <c r="G132" s="84" t="s">
        <v>8</v>
      </c>
      <c r="H132" s="84" t="s">
        <v>9</v>
      </c>
      <c r="I132" s="84" t="s">
        <v>10</v>
      </c>
      <c r="J132" s="84" t="s">
        <v>11</v>
      </c>
      <c r="K132" s="84" t="s">
        <v>12</v>
      </c>
      <c r="L132" s="84" t="s">
        <v>13</v>
      </c>
      <c r="M132" s="84" t="s">
        <v>14</v>
      </c>
      <c r="N132" s="84" t="s">
        <v>15</v>
      </c>
    </row>
    <row r="133" s="82" customFormat="true" ht="12.6" hidden="false" customHeight="true" outlineLevel="0" collapsed="false">
      <c r="A133" s="83" t="s">
        <v>490</v>
      </c>
      <c r="B133" s="91" t="n">
        <f aca="false">SUM(B134:B154)</f>
        <v>45</v>
      </c>
      <c r="C133" s="91" t="n">
        <f aca="false">SUM(C134:C154)</f>
        <v>41</v>
      </c>
      <c r="D133" s="91" t="n">
        <f aca="false">SUM(D134:D154)</f>
        <v>35</v>
      </c>
      <c r="E133" s="91" t="n">
        <f aca="false">SUM(E134:E154)</f>
        <v>32</v>
      </c>
      <c r="F133" s="91" t="n">
        <f aca="false">SUM(F134:F154)</f>
        <v>48</v>
      </c>
      <c r="G133" s="91" t="n">
        <f aca="false">SUM(G134:G154)</f>
        <v>44</v>
      </c>
      <c r="H133" s="91" t="n">
        <f aca="false">SUM(H134:H154)</f>
        <v>28</v>
      </c>
      <c r="I133" s="91" t="n">
        <f aca="false">SUM(I134:I154)</f>
        <v>33</v>
      </c>
      <c r="J133" s="91" t="n">
        <f aca="false">SUM(J134:J154)</f>
        <v>36</v>
      </c>
      <c r="K133" s="91" t="n">
        <f aca="false">SUM(K134:K154)</f>
        <v>19</v>
      </c>
      <c r="L133" s="91" t="n">
        <f aca="false">SUM(L134:L154)</f>
        <v>42</v>
      </c>
      <c r="M133" s="91" t="n">
        <f aca="false">SUM(M134:M154)</f>
        <v>24</v>
      </c>
      <c r="N133" s="91" t="n">
        <f aca="false">SUM(N134:N154)</f>
        <v>427</v>
      </c>
    </row>
    <row r="134" s="30" customFormat="true" ht="12.75" hidden="false" customHeight="false" outlineLevel="0" collapsed="false">
      <c r="A134" s="142" t="s">
        <v>368</v>
      </c>
      <c r="B134" s="130" t="n">
        <v>11</v>
      </c>
      <c r="C134" s="130" t="n">
        <v>10</v>
      </c>
      <c r="D134" s="130" t="n">
        <v>11</v>
      </c>
      <c r="E134" s="130" t="n">
        <v>13</v>
      </c>
      <c r="F134" s="130" t="n">
        <v>15</v>
      </c>
      <c r="G134" s="130" t="n">
        <v>11</v>
      </c>
      <c r="H134" s="130" t="n">
        <v>12</v>
      </c>
      <c r="I134" s="130" t="n">
        <v>11</v>
      </c>
      <c r="J134" s="130" t="n">
        <v>16</v>
      </c>
      <c r="K134" s="130" t="n">
        <v>6</v>
      </c>
      <c r="L134" s="130" t="n">
        <v>16</v>
      </c>
      <c r="M134" s="130" t="n">
        <v>10</v>
      </c>
      <c r="N134" s="143" t="n">
        <f aca="false">SUM(B134:M134)</f>
        <v>142</v>
      </c>
    </row>
    <row r="135" s="30" customFormat="true" ht="12.75" hidden="false" customHeight="false" outlineLevel="0" collapsed="false">
      <c r="A135" s="135" t="s">
        <v>369</v>
      </c>
      <c r="B135" s="119" t="n">
        <v>11</v>
      </c>
      <c r="C135" s="119" t="n">
        <v>9</v>
      </c>
      <c r="D135" s="119" t="n">
        <v>5</v>
      </c>
      <c r="E135" s="119" t="n">
        <v>6</v>
      </c>
      <c r="F135" s="119" t="n">
        <v>8</v>
      </c>
      <c r="G135" s="119" t="n">
        <v>14</v>
      </c>
      <c r="H135" s="119" t="n">
        <v>5</v>
      </c>
      <c r="I135" s="119" t="n">
        <v>8</v>
      </c>
      <c r="J135" s="119" t="n">
        <v>7</v>
      </c>
      <c r="K135" s="119" t="n">
        <v>2</v>
      </c>
      <c r="L135" s="119" t="n">
        <v>9</v>
      </c>
      <c r="M135" s="119" t="n">
        <v>7</v>
      </c>
      <c r="N135" s="136" t="n">
        <f aca="false">SUM(B135:M135)</f>
        <v>91</v>
      </c>
    </row>
    <row r="136" s="30" customFormat="true" ht="12.75" hidden="false" customHeight="false" outlineLevel="0" collapsed="false">
      <c r="A136" s="135" t="s">
        <v>378</v>
      </c>
      <c r="B136" s="119" t="n">
        <v>3</v>
      </c>
      <c r="C136" s="119" t="n">
        <v>9</v>
      </c>
      <c r="D136" s="119" t="n">
        <v>4</v>
      </c>
      <c r="E136" s="119" t="n">
        <v>3</v>
      </c>
      <c r="F136" s="119" t="n">
        <v>4</v>
      </c>
      <c r="G136" s="119" t="n">
        <v>2</v>
      </c>
      <c r="H136" s="119" t="n">
        <v>1</v>
      </c>
      <c r="I136" s="119" t="n">
        <v>1</v>
      </c>
      <c r="J136" s="119" t="n">
        <v>0</v>
      </c>
      <c r="K136" s="119" t="n">
        <v>4</v>
      </c>
      <c r="L136" s="119" t="n">
        <v>4</v>
      </c>
      <c r="M136" s="119" t="n">
        <v>4</v>
      </c>
      <c r="N136" s="136" t="n">
        <f aca="false">SUM(B136:M136)</f>
        <v>39</v>
      </c>
    </row>
    <row r="137" s="30" customFormat="true" ht="12.75" hidden="false" customHeight="false" outlineLevel="0" collapsed="false">
      <c r="A137" s="135" t="s">
        <v>371</v>
      </c>
      <c r="B137" s="119" t="n">
        <v>4</v>
      </c>
      <c r="C137" s="119" t="n">
        <v>2</v>
      </c>
      <c r="D137" s="119" t="n">
        <v>5</v>
      </c>
      <c r="E137" s="119" t="n">
        <v>2</v>
      </c>
      <c r="F137" s="119" t="n">
        <v>4</v>
      </c>
      <c r="G137" s="119" t="n">
        <v>5</v>
      </c>
      <c r="H137" s="119" t="n">
        <v>2</v>
      </c>
      <c r="I137" s="119" t="n">
        <v>7</v>
      </c>
      <c r="J137" s="119" t="n">
        <v>3</v>
      </c>
      <c r="K137" s="119" t="n">
        <v>1</v>
      </c>
      <c r="L137" s="119" t="n">
        <v>0</v>
      </c>
      <c r="M137" s="119" t="n">
        <v>1</v>
      </c>
      <c r="N137" s="136" t="n">
        <f aca="false">SUM(B137:M137)</f>
        <v>36</v>
      </c>
    </row>
    <row r="138" s="30" customFormat="true" ht="12.75" hidden="false" customHeight="false" outlineLevel="0" collapsed="false">
      <c r="A138" s="135" t="s">
        <v>370</v>
      </c>
      <c r="B138" s="119" t="n">
        <v>5</v>
      </c>
      <c r="C138" s="119" t="n">
        <v>3</v>
      </c>
      <c r="D138" s="119" t="n">
        <v>3</v>
      </c>
      <c r="E138" s="119" t="n">
        <v>3</v>
      </c>
      <c r="F138" s="119" t="n">
        <v>3</v>
      </c>
      <c r="G138" s="119" t="n">
        <v>1</v>
      </c>
      <c r="H138" s="119" t="n">
        <v>0</v>
      </c>
      <c r="I138" s="119" t="n">
        <v>2</v>
      </c>
      <c r="J138" s="119" t="n">
        <v>2</v>
      </c>
      <c r="K138" s="119" t="n">
        <v>3</v>
      </c>
      <c r="L138" s="119" t="n">
        <v>1</v>
      </c>
      <c r="M138" s="119" t="n">
        <v>0</v>
      </c>
      <c r="N138" s="136" t="n">
        <f aca="false">SUM(B138:M138)</f>
        <v>26</v>
      </c>
    </row>
    <row r="139" s="30" customFormat="true" ht="12.75" hidden="false" customHeight="false" outlineLevel="0" collapsed="false">
      <c r="A139" s="135" t="s">
        <v>375</v>
      </c>
      <c r="B139" s="119" t="n">
        <v>4</v>
      </c>
      <c r="C139" s="119" t="n">
        <v>1</v>
      </c>
      <c r="D139" s="119" t="n">
        <v>2</v>
      </c>
      <c r="E139" s="119" t="n">
        <v>0</v>
      </c>
      <c r="F139" s="119" t="n">
        <v>1</v>
      </c>
      <c r="G139" s="119" t="n">
        <v>3</v>
      </c>
      <c r="H139" s="119" t="n">
        <v>0</v>
      </c>
      <c r="I139" s="119" t="n">
        <v>1</v>
      </c>
      <c r="J139" s="119" t="n">
        <v>2</v>
      </c>
      <c r="K139" s="119" t="n">
        <v>0</v>
      </c>
      <c r="L139" s="119" t="n">
        <v>2</v>
      </c>
      <c r="M139" s="119" t="n">
        <v>0</v>
      </c>
      <c r="N139" s="136" t="n">
        <f aca="false">SUM(B139:M139)</f>
        <v>16</v>
      </c>
    </row>
    <row r="140" s="30" customFormat="true" ht="12.75" hidden="false" customHeight="false" outlineLevel="0" collapsed="false">
      <c r="A140" s="135" t="s">
        <v>374</v>
      </c>
      <c r="B140" s="119" t="n">
        <v>1</v>
      </c>
      <c r="C140" s="119" t="n">
        <v>0</v>
      </c>
      <c r="D140" s="119" t="n">
        <v>1</v>
      </c>
      <c r="E140" s="119" t="n">
        <v>0</v>
      </c>
      <c r="F140" s="119" t="n">
        <v>5</v>
      </c>
      <c r="G140" s="119" t="n">
        <v>0</v>
      </c>
      <c r="H140" s="119" t="n">
        <v>3</v>
      </c>
      <c r="I140" s="119" t="n">
        <v>1</v>
      </c>
      <c r="J140" s="119" t="n">
        <v>0</v>
      </c>
      <c r="K140" s="119" t="n">
        <v>1</v>
      </c>
      <c r="L140" s="119" t="n">
        <v>0</v>
      </c>
      <c r="M140" s="119" t="n">
        <v>1</v>
      </c>
      <c r="N140" s="136" t="n">
        <f aca="false">SUM(B140:M140)</f>
        <v>13</v>
      </c>
    </row>
    <row r="141" s="30" customFormat="true" ht="12.75" hidden="false" customHeight="false" outlineLevel="0" collapsed="false">
      <c r="A141" s="135" t="s">
        <v>377</v>
      </c>
      <c r="B141" s="119" t="n">
        <v>1</v>
      </c>
      <c r="C141" s="119" t="n">
        <v>0</v>
      </c>
      <c r="D141" s="119" t="n">
        <v>0</v>
      </c>
      <c r="E141" s="119" t="n">
        <v>0</v>
      </c>
      <c r="F141" s="119" t="n">
        <v>2</v>
      </c>
      <c r="G141" s="119" t="n">
        <v>2</v>
      </c>
      <c r="H141" s="119" t="n">
        <v>0</v>
      </c>
      <c r="I141" s="119" t="n">
        <v>1</v>
      </c>
      <c r="J141" s="119" t="n">
        <v>2</v>
      </c>
      <c r="K141" s="119" t="n">
        <v>0</v>
      </c>
      <c r="L141" s="119" t="n">
        <v>3</v>
      </c>
      <c r="M141" s="119" t="n">
        <v>0</v>
      </c>
      <c r="N141" s="136" t="n">
        <f aca="false">SUM(B141:M141)</f>
        <v>11</v>
      </c>
    </row>
    <row r="142" s="30" customFormat="true" ht="12.75" hidden="false" customHeight="false" outlineLevel="0" collapsed="false">
      <c r="A142" s="135" t="s">
        <v>376</v>
      </c>
      <c r="B142" s="119" t="n">
        <v>1</v>
      </c>
      <c r="C142" s="119" t="n">
        <v>2</v>
      </c>
      <c r="D142" s="119" t="n">
        <v>0</v>
      </c>
      <c r="E142" s="119" t="n">
        <v>0</v>
      </c>
      <c r="F142" s="119" t="n">
        <v>1</v>
      </c>
      <c r="G142" s="119" t="n">
        <v>3</v>
      </c>
      <c r="H142" s="119" t="n">
        <v>1</v>
      </c>
      <c r="I142" s="119" t="n">
        <v>0</v>
      </c>
      <c r="J142" s="119" t="n">
        <v>0</v>
      </c>
      <c r="K142" s="119" t="n">
        <v>1</v>
      </c>
      <c r="L142" s="119" t="n">
        <v>0</v>
      </c>
      <c r="M142" s="119" t="n">
        <v>1</v>
      </c>
      <c r="N142" s="136" t="n">
        <f aca="false">SUM(B142:M142)</f>
        <v>10</v>
      </c>
    </row>
    <row r="143" s="30" customFormat="true" ht="12.75" hidden="false" customHeight="false" outlineLevel="0" collapsed="false">
      <c r="A143" s="135" t="s">
        <v>372</v>
      </c>
      <c r="B143" s="119" t="n">
        <v>1</v>
      </c>
      <c r="C143" s="119" t="n">
        <v>1</v>
      </c>
      <c r="D143" s="119" t="n">
        <v>2</v>
      </c>
      <c r="E143" s="119" t="n">
        <v>1</v>
      </c>
      <c r="F143" s="119" t="n">
        <v>1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36" t="n">
        <f aca="false">SUM(B143:M143)</f>
        <v>6</v>
      </c>
    </row>
    <row r="144" s="30" customFormat="true" ht="12.75" hidden="false" customHeight="false" outlineLevel="0" collapsed="false">
      <c r="A144" s="135" t="s">
        <v>524</v>
      </c>
      <c r="B144" s="119" t="n">
        <v>1</v>
      </c>
      <c r="C144" s="119" t="n">
        <v>2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1</v>
      </c>
      <c r="I144" s="119" t="n">
        <v>0</v>
      </c>
      <c r="J144" s="119" t="n">
        <v>1</v>
      </c>
      <c r="K144" s="119" t="n">
        <v>0</v>
      </c>
      <c r="L144" s="119" t="n">
        <v>0</v>
      </c>
      <c r="M144" s="119" t="n">
        <v>0</v>
      </c>
      <c r="N144" s="136" t="n">
        <f aca="false">SUM(B144:M144)</f>
        <v>5</v>
      </c>
    </row>
    <row r="145" s="30" customFormat="true" ht="12.75" hidden="false" customHeight="false" outlineLevel="0" collapsed="false">
      <c r="A145" s="135" t="s">
        <v>379</v>
      </c>
      <c r="B145" s="119" t="n">
        <v>0</v>
      </c>
      <c r="C145" s="119" t="n">
        <v>0</v>
      </c>
      <c r="D145" s="119" t="n">
        <v>2</v>
      </c>
      <c r="E145" s="119" t="n">
        <v>0</v>
      </c>
      <c r="F145" s="119" t="n">
        <v>1</v>
      </c>
      <c r="G145" s="119" t="n">
        <v>0</v>
      </c>
      <c r="H145" s="119" t="n">
        <v>0</v>
      </c>
      <c r="I145" s="119" t="n">
        <v>0</v>
      </c>
      <c r="J145" s="119" t="n">
        <v>0</v>
      </c>
      <c r="K145" s="119" t="n">
        <v>1</v>
      </c>
      <c r="L145" s="119" t="n">
        <v>1</v>
      </c>
      <c r="M145" s="119" t="n">
        <v>0</v>
      </c>
      <c r="N145" s="136" t="n">
        <f aca="false">SUM(B145:M145)</f>
        <v>5</v>
      </c>
    </row>
    <row r="146" s="30" customFormat="true" ht="12.75" hidden="false" customHeight="false" outlineLevel="0" collapsed="false">
      <c r="A146" s="135" t="s">
        <v>525</v>
      </c>
      <c r="B146" s="119" t="n">
        <v>1</v>
      </c>
      <c r="C146" s="119" t="n">
        <v>0</v>
      </c>
      <c r="D146" s="119" t="n">
        <v>0</v>
      </c>
      <c r="E146" s="119" t="n">
        <v>1</v>
      </c>
      <c r="F146" s="119" t="n">
        <v>1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2</v>
      </c>
      <c r="M146" s="119" t="n">
        <v>0</v>
      </c>
      <c r="N146" s="136" t="n">
        <f aca="false">SUM(B146:M146)</f>
        <v>5</v>
      </c>
    </row>
    <row r="147" s="30" customFormat="true" ht="12.75" hidden="false" customHeight="false" outlineLevel="0" collapsed="false">
      <c r="A147" s="135" t="s">
        <v>385</v>
      </c>
      <c r="B147" s="119" t="n">
        <v>0</v>
      </c>
      <c r="C147" s="119" t="n">
        <v>0</v>
      </c>
      <c r="D147" s="119" t="n">
        <v>0</v>
      </c>
      <c r="E147" s="119" t="n">
        <v>1</v>
      </c>
      <c r="F147" s="119" t="n">
        <v>0</v>
      </c>
      <c r="G147" s="119" t="n">
        <v>0</v>
      </c>
      <c r="H147" s="119" t="n">
        <v>0</v>
      </c>
      <c r="I147" s="119" t="n">
        <v>1</v>
      </c>
      <c r="J147" s="119" t="n">
        <v>2</v>
      </c>
      <c r="K147" s="119" t="n">
        <v>0</v>
      </c>
      <c r="L147" s="119" t="n">
        <v>1</v>
      </c>
      <c r="M147" s="119" t="n">
        <v>0</v>
      </c>
      <c r="N147" s="136" t="n">
        <f aca="false">SUM(B147:M147)</f>
        <v>5</v>
      </c>
    </row>
    <row r="148" s="30" customFormat="true" ht="12.75" hidden="false" customHeight="false" outlineLevel="0" collapsed="false">
      <c r="A148" s="135" t="s">
        <v>380</v>
      </c>
      <c r="B148" s="119" t="n">
        <v>0</v>
      </c>
      <c r="C148" s="119" t="n">
        <v>0</v>
      </c>
      <c r="D148" s="119" t="n">
        <v>0</v>
      </c>
      <c r="E148" s="119" t="n">
        <v>1</v>
      </c>
      <c r="F148" s="119" t="n">
        <v>2</v>
      </c>
      <c r="G148" s="119" t="n">
        <v>1</v>
      </c>
      <c r="H148" s="119" t="n">
        <v>1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36" t="n">
        <f aca="false">SUM(B148:M148)</f>
        <v>5</v>
      </c>
    </row>
    <row r="149" s="30" customFormat="true" ht="12.75" hidden="false" customHeight="false" outlineLevel="0" collapsed="false">
      <c r="A149" s="135" t="s">
        <v>381</v>
      </c>
      <c r="B149" s="119" t="n">
        <v>0</v>
      </c>
      <c r="C149" s="119" t="n">
        <v>1</v>
      </c>
      <c r="D149" s="119" t="n">
        <v>0</v>
      </c>
      <c r="E149" s="119" t="n">
        <v>0</v>
      </c>
      <c r="F149" s="119" t="n">
        <v>0</v>
      </c>
      <c r="G149" s="119" t="n">
        <v>1</v>
      </c>
      <c r="H149" s="119" t="n">
        <v>1</v>
      </c>
      <c r="I149" s="119" t="n">
        <v>0</v>
      </c>
      <c r="J149" s="119" t="n">
        <v>1</v>
      </c>
      <c r="K149" s="119" t="n">
        <v>0</v>
      </c>
      <c r="L149" s="119" t="n">
        <v>0</v>
      </c>
      <c r="M149" s="119" t="n">
        <v>0</v>
      </c>
      <c r="N149" s="136" t="n">
        <f aca="false">SUM(B149:M149)</f>
        <v>4</v>
      </c>
    </row>
    <row r="150" s="30" customFormat="true" ht="12.75" hidden="false" customHeight="false" outlineLevel="0" collapsed="false">
      <c r="A150" s="135" t="s">
        <v>373</v>
      </c>
      <c r="B150" s="119" t="n">
        <v>0</v>
      </c>
      <c r="C150" s="119" t="n">
        <v>1</v>
      </c>
      <c r="D150" s="119" t="n">
        <v>0</v>
      </c>
      <c r="E150" s="119" t="n">
        <v>0</v>
      </c>
      <c r="F150" s="119" t="n">
        <v>0</v>
      </c>
      <c r="G150" s="119" t="n">
        <v>0</v>
      </c>
      <c r="H150" s="119" t="n">
        <v>0</v>
      </c>
      <c r="I150" s="119" t="n">
        <v>0</v>
      </c>
      <c r="J150" s="119" t="n">
        <v>0</v>
      </c>
      <c r="K150" s="119" t="n">
        <v>0</v>
      </c>
      <c r="L150" s="119" t="n">
        <v>2</v>
      </c>
      <c r="M150" s="119" t="n">
        <v>0</v>
      </c>
      <c r="N150" s="136" t="n">
        <f aca="false">SUM(B150:M150)</f>
        <v>3</v>
      </c>
    </row>
    <row r="151" s="30" customFormat="true" ht="12.75" hidden="false" customHeight="false" outlineLevel="0" collapsed="false">
      <c r="A151" s="135" t="s">
        <v>526</v>
      </c>
      <c r="B151" s="119" t="n">
        <v>1</v>
      </c>
      <c r="C151" s="119" t="n">
        <v>0</v>
      </c>
      <c r="D151" s="119" t="n">
        <v>0</v>
      </c>
      <c r="E151" s="119" t="n">
        <v>0</v>
      </c>
      <c r="F151" s="119" t="n">
        <v>0</v>
      </c>
      <c r="G151" s="119" t="n">
        <v>0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1</v>
      </c>
      <c r="M151" s="119" t="n">
        <v>0</v>
      </c>
      <c r="N151" s="136" t="n">
        <f aca="false">SUM(B151:M151)</f>
        <v>2</v>
      </c>
    </row>
    <row r="152" s="30" customFormat="true" ht="12.75" hidden="false" customHeight="false" outlineLevel="0" collapsed="false">
      <c r="A152" s="135" t="s">
        <v>382</v>
      </c>
      <c r="B152" s="119" t="n">
        <v>0</v>
      </c>
      <c r="C152" s="119" t="n">
        <v>0</v>
      </c>
      <c r="D152" s="119" t="n">
        <v>0</v>
      </c>
      <c r="E152" s="119" t="n">
        <v>0</v>
      </c>
      <c r="F152" s="119" t="n">
        <v>0</v>
      </c>
      <c r="G152" s="119" t="n">
        <v>0</v>
      </c>
      <c r="H152" s="119" t="n">
        <v>1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136" t="n">
        <f aca="false">SUM(B152:M152)</f>
        <v>1</v>
      </c>
    </row>
    <row r="153" s="30" customFormat="true" ht="12.75" hidden="false" customHeight="false" outlineLevel="0" collapsed="false">
      <c r="A153" s="135" t="s">
        <v>386</v>
      </c>
      <c r="B153" s="119" t="n">
        <v>0</v>
      </c>
      <c r="C153" s="119" t="n">
        <v>0</v>
      </c>
      <c r="D153" s="119" t="n">
        <v>0</v>
      </c>
      <c r="E153" s="119" t="n">
        <v>1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36" t="n">
        <f aca="false">SUM(B153:M153)</f>
        <v>1</v>
      </c>
    </row>
    <row r="154" s="30" customFormat="true" ht="13.5" hidden="false" customHeight="false" outlineLevel="0" collapsed="false">
      <c r="A154" s="139" t="s">
        <v>384</v>
      </c>
      <c r="B154" s="124" t="n">
        <v>0</v>
      </c>
      <c r="C154" s="124" t="n">
        <v>0</v>
      </c>
      <c r="D154" s="124" t="n">
        <v>0</v>
      </c>
      <c r="E154" s="124" t="n">
        <v>0</v>
      </c>
      <c r="F154" s="124" t="n">
        <v>0</v>
      </c>
      <c r="G154" s="124" t="n">
        <v>1</v>
      </c>
      <c r="H154" s="124" t="n">
        <v>0</v>
      </c>
      <c r="I154" s="124" t="n">
        <v>0</v>
      </c>
      <c r="J154" s="124" t="n">
        <v>0</v>
      </c>
      <c r="K154" s="124" t="n">
        <v>0</v>
      </c>
      <c r="L154" s="124" t="n">
        <v>0</v>
      </c>
      <c r="M154" s="124" t="n">
        <v>0</v>
      </c>
      <c r="N154" s="140" t="n">
        <f aca="false">SUM(B154:M154)</f>
        <v>1</v>
      </c>
    </row>
    <row r="155" customFormat="false" ht="13.5" hidden="false" customHeight="true" outlineLevel="0" collapsed="false">
      <c r="A155" s="72" t="s">
        <v>57</v>
      </c>
      <c r="B155" s="73"/>
      <c r="C155" s="74"/>
      <c r="D155" s="75"/>
      <c r="E155" s="73"/>
      <c r="F155" s="73"/>
      <c r="G155" s="76"/>
      <c r="H155" s="77" t="s">
        <v>473</v>
      </c>
      <c r="I155" s="73"/>
      <c r="J155" s="73"/>
      <c r="K155" s="73"/>
      <c r="L155" s="73"/>
      <c r="M155" s="73"/>
      <c r="N155" s="75"/>
    </row>
    <row r="156" customFormat="false" ht="13.5" hidden="false" customHeight="true" outlineLevel="0" collapsed="false">
      <c r="A156" s="72"/>
      <c r="B156" s="73"/>
      <c r="C156" s="74"/>
      <c r="D156" s="75"/>
      <c r="E156" s="73"/>
      <c r="F156" s="73"/>
      <c r="G156" s="76"/>
      <c r="H156" s="77"/>
      <c r="I156" s="73"/>
      <c r="J156" s="73"/>
      <c r="K156" s="73"/>
      <c r="L156" s="73"/>
      <c r="M156" s="73"/>
      <c r="N156" s="75"/>
    </row>
    <row r="157" s="82" customFormat="true" ht="39.95" hidden="false" customHeight="true" outlineLevel="0" collapsed="false">
      <c r="A157" s="80" t="s">
        <v>565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</row>
    <row r="158" s="82" customFormat="true" ht="6.9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s="82" customFormat="true" ht="13.5" hidden="false" customHeight="false" outlineLevel="0" collapsed="false">
      <c r="A159" s="141" t="n">
        <v>2012</v>
      </c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</row>
    <row r="160" s="82" customFormat="true" ht="13.5" hidden="false" customHeight="false" outlineLevel="0" collapsed="false">
      <c r="A160" s="83" t="s">
        <v>475</v>
      </c>
      <c r="B160" s="84" t="s">
        <v>3</v>
      </c>
      <c r="C160" s="84" t="s">
        <v>4</v>
      </c>
      <c r="D160" s="84" t="s">
        <v>5</v>
      </c>
      <c r="E160" s="84" t="s">
        <v>6</v>
      </c>
      <c r="F160" s="84" t="s">
        <v>7</v>
      </c>
      <c r="G160" s="84" t="s">
        <v>8</v>
      </c>
      <c r="H160" s="84" t="s">
        <v>9</v>
      </c>
      <c r="I160" s="84" t="s">
        <v>10</v>
      </c>
      <c r="J160" s="84" t="s">
        <v>11</v>
      </c>
      <c r="K160" s="84" t="s">
        <v>12</v>
      </c>
      <c r="L160" s="84" t="s">
        <v>13</v>
      </c>
      <c r="M160" s="84" t="s">
        <v>14</v>
      </c>
      <c r="N160" s="84" t="s">
        <v>15</v>
      </c>
    </row>
    <row r="161" s="82" customFormat="true" ht="13.5" hidden="false" customHeight="false" outlineLevel="0" collapsed="false">
      <c r="A161" s="83" t="s">
        <v>492</v>
      </c>
      <c r="B161" s="91" t="n">
        <f aca="false">SUM(B162:B173)</f>
        <v>28</v>
      </c>
      <c r="C161" s="91" t="n">
        <f aca="false">SUM(C162:C173)</f>
        <v>22</v>
      </c>
      <c r="D161" s="91" t="n">
        <f aca="false">SUM(D162:D173)</f>
        <v>21</v>
      </c>
      <c r="E161" s="91" t="n">
        <f aca="false">SUM(E162:E173)</f>
        <v>18</v>
      </c>
      <c r="F161" s="91" t="n">
        <f aca="false">SUM(F162:F173)</f>
        <v>26</v>
      </c>
      <c r="G161" s="91" t="n">
        <f aca="false">SUM(G162:G173)</f>
        <v>27</v>
      </c>
      <c r="H161" s="91" t="n">
        <f aca="false">SUM(H162:H173)</f>
        <v>18</v>
      </c>
      <c r="I161" s="91" t="n">
        <f aca="false">SUM(I162:I173)</f>
        <v>22</v>
      </c>
      <c r="J161" s="91" t="n">
        <f aca="false">SUM(J162:J173)</f>
        <v>27</v>
      </c>
      <c r="K161" s="91" t="n">
        <f aca="false">SUM(K162:K173)</f>
        <v>11</v>
      </c>
      <c r="L161" s="91" t="n">
        <f aca="false">SUM(L162:L173)</f>
        <v>25</v>
      </c>
      <c r="M161" s="91" t="n">
        <f aca="false">SUM(M162:M173)</f>
        <v>12</v>
      </c>
      <c r="N161" s="91" t="n">
        <f aca="false">SUM(N162:N173)</f>
        <v>257</v>
      </c>
    </row>
    <row r="162" s="30" customFormat="true" ht="12.75" hidden="false" customHeight="false" outlineLevel="0" collapsed="false">
      <c r="A162" s="142" t="s">
        <v>368</v>
      </c>
      <c r="B162" s="130" t="n">
        <v>11</v>
      </c>
      <c r="C162" s="130" t="n">
        <v>10</v>
      </c>
      <c r="D162" s="130" t="n">
        <v>11</v>
      </c>
      <c r="E162" s="130" t="n">
        <v>13</v>
      </c>
      <c r="F162" s="130" t="n">
        <v>15</v>
      </c>
      <c r="G162" s="130" t="n">
        <v>11</v>
      </c>
      <c r="H162" s="130" t="n">
        <v>12</v>
      </c>
      <c r="I162" s="130" t="n">
        <v>11</v>
      </c>
      <c r="J162" s="130" t="n">
        <v>16</v>
      </c>
      <c r="K162" s="130" t="n">
        <v>6</v>
      </c>
      <c r="L162" s="130" t="n">
        <v>16</v>
      </c>
      <c r="M162" s="130" t="n">
        <v>10</v>
      </c>
      <c r="N162" s="147" t="n">
        <f aca="false">SUM(B162:M162)</f>
        <v>142</v>
      </c>
    </row>
    <row r="163" s="30" customFormat="true" ht="12.75" hidden="false" customHeight="false" outlineLevel="0" collapsed="false">
      <c r="A163" s="135" t="s">
        <v>371</v>
      </c>
      <c r="B163" s="119" t="n">
        <v>4</v>
      </c>
      <c r="C163" s="119" t="n">
        <v>2</v>
      </c>
      <c r="D163" s="119" t="n">
        <v>5</v>
      </c>
      <c r="E163" s="119" t="n">
        <v>2</v>
      </c>
      <c r="F163" s="119" t="n">
        <v>4</v>
      </c>
      <c r="G163" s="119" t="n">
        <v>5</v>
      </c>
      <c r="H163" s="119" t="n">
        <v>2</v>
      </c>
      <c r="I163" s="119" t="n">
        <v>7</v>
      </c>
      <c r="J163" s="119" t="n">
        <v>3</v>
      </c>
      <c r="K163" s="119" t="n">
        <v>1</v>
      </c>
      <c r="L163" s="119" t="n">
        <v>0</v>
      </c>
      <c r="M163" s="119" t="n">
        <v>1</v>
      </c>
      <c r="N163" s="148" t="n">
        <f aca="false">SUM(B163:M163)</f>
        <v>36</v>
      </c>
    </row>
    <row r="164" s="30" customFormat="true" ht="12.75" hidden="false" customHeight="false" outlineLevel="0" collapsed="false">
      <c r="A164" s="135" t="s">
        <v>370</v>
      </c>
      <c r="B164" s="119" t="n">
        <v>5</v>
      </c>
      <c r="C164" s="119" t="n">
        <v>3</v>
      </c>
      <c r="D164" s="119" t="n">
        <v>3</v>
      </c>
      <c r="E164" s="119" t="n">
        <v>3</v>
      </c>
      <c r="F164" s="119" t="n">
        <v>3</v>
      </c>
      <c r="G164" s="119" t="n">
        <v>1</v>
      </c>
      <c r="H164" s="119" t="n">
        <v>0</v>
      </c>
      <c r="I164" s="119" t="n">
        <v>2</v>
      </c>
      <c r="J164" s="119" t="n">
        <v>2</v>
      </c>
      <c r="K164" s="119" t="n">
        <v>3</v>
      </c>
      <c r="L164" s="119" t="n">
        <v>1</v>
      </c>
      <c r="M164" s="119" t="n">
        <v>0</v>
      </c>
      <c r="N164" s="148" t="n">
        <f aca="false">SUM(B164:M164)</f>
        <v>26</v>
      </c>
    </row>
    <row r="165" s="30" customFormat="true" ht="12.75" hidden="false" customHeight="false" outlineLevel="0" collapsed="false">
      <c r="A165" s="135" t="s">
        <v>375</v>
      </c>
      <c r="B165" s="119" t="n">
        <v>4</v>
      </c>
      <c r="C165" s="119" t="n">
        <v>1</v>
      </c>
      <c r="D165" s="119" t="n">
        <v>2</v>
      </c>
      <c r="E165" s="119" t="n">
        <v>0</v>
      </c>
      <c r="F165" s="119" t="n">
        <v>1</v>
      </c>
      <c r="G165" s="119" t="n">
        <v>3</v>
      </c>
      <c r="H165" s="119" t="n">
        <v>0</v>
      </c>
      <c r="I165" s="119" t="n">
        <v>1</v>
      </c>
      <c r="J165" s="119" t="n">
        <v>2</v>
      </c>
      <c r="K165" s="119" t="n">
        <v>0</v>
      </c>
      <c r="L165" s="119" t="n">
        <v>2</v>
      </c>
      <c r="M165" s="119" t="n">
        <v>0</v>
      </c>
      <c r="N165" s="148" t="n">
        <f aca="false">SUM(B165:M165)</f>
        <v>16</v>
      </c>
    </row>
    <row r="166" s="30" customFormat="true" ht="12.75" hidden="false" customHeight="false" outlineLevel="0" collapsed="false">
      <c r="A166" s="135" t="s">
        <v>377</v>
      </c>
      <c r="B166" s="119" t="n">
        <v>1</v>
      </c>
      <c r="C166" s="119" t="n">
        <v>0</v>
      </c>
      <c r="D166" s="119" t="n">
        <v>0</v>
      </c>
      <c r="E166" s="119" t="n">
        <v>0</v>
      </c>
      <c r="F166" s="119" t="n">
        <v>2</v>
      </c>
      <c r="G166" s="119" t="n">
        <v>2</v>
      </c>
      <c r="H166" s="119" t="n">
        <v>0</v>
      </c>
      <c r="I166" s="119" t="n">
        <v>1</v>
      </c>
      <c r="J166" s="119" t="n">
        <v>2</v>
      </c>
      <c r="K166" s="119" t="n">
        <v>0</v>
      </c>
      <c r="L166" s="119" t="n">
        <v>3</v>
      </c>
      <c r="M166" s="119" t="n">
        <v>0</v>
      </c>
      <c r="N166" s="148" t="n">
        <f aca="false">SUM(B166:M166)</f>
        <v>11</v>
      </c>
    </row>
    <row r="167" s="30" customFormat="true" ht="12.75" hidden="false" customHeight="false" outlineLevel="0" collapsed="false">
      <c r="A167" s="135" t="s">
        <v>376</v>
      </c>
      <c r="B167" s="119" t="n">
        <v>1</v>
      </c>
      <c r="C167" s="119" t="n">
        <v>2</v>
      </c>
      <c r="D167" s="119" t="n">
        <v>0</v>
      </c>
      <c r="E167" s="119" t="n">
        <v>0</v>
      </c>
      <c r="F167" s="119" t="n">
        <v>1</v>
      </c>
      <c r="G167" s="119" t="n">
        <v>3</v>
      </c>
      <c r="H167" s="119" t="n">
        <v>1</v>
      </c>
      <c r="I167" s="119" t="n">
        <v>0</v>
      </c>
      <c r="J167" s="119" t="n">
        <v>0</v>
      </c>
      <c r="K167" s="119" t="n">
        <v>1</v>
      </c>
      <c r="L167" s="119" t="n">
        <v>0</v>
      </c>
      <c r="M167" s="119" t="n">
        <v>1</v>
      </c>
      <c r="N167" s="148" t="n">
        <f aca="false">SUM(B167:M167)</f>
        <v>10</v>
      </c>
    </row>
    <row r="168" s="30" customFormat="true" ht="12.75" hidden="false" customHeight="false" outlineLevel="0" collapsed="false">
      <c r="A168" s="135" t="s">
        <v>524</v>
      </c>
      <c r="B168" s="119" t="n">
        <v>1</v>
      </c>
      <c r="C168" s="119" t="n">
        <v>2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1</v>
      </c>
      <c r="I168" s="119" t="n">
        <v>0</v>
      </c>
      <c r="J168" s="119" t="n">
        <v>1</v>
      </c>
      <c r="K168" s="119" t="n">
        <v>0</v>
      </c>
      <c r="L168" s="119" t="n">
        <v>0</v>
      </c>
      <c r="M168" s="119" t="n">
        <v>0</v>
      </c>
      <c r="N168" s="148" t="n">
        <f aca="false">SUM(B168:M168)</f>
        <v>5</v>
      </c>
    </row>
    <row r="169" s="30" customFormat="true" ht="12.75" hidden="false" customHeight="false" outlineLevel="0" collapsed="false">
      <c r="A169" s="135" t="s">
        <v>381</v>
      </c>
      <c r="B169" s="119" t="n">
        <v>0</v>
      </c>
      <c r="C169" s="119" t="n">
        <v>1</v>
      </c>
      <c r="D169" s="119" t="n">
        <v>0</v>
      </c>
      <c r="E169" s="119" t="n">
        <v>0</v>
      </c>
      <c r="F169" s="119" t="n">
        <v>0</v>
      </c>
      <c r="G169" s="119" t="n">
        <v>1</v>
      </c>
      <c r="H169" s="119" t="n">
        <v>1</v>
      </c>
      <c r="I169" s="119" t="n">
        <v>0</v>
      </c>
      <c r="J169" s="119" t="n">
        <v>1</v>
      </c>
      <c r="K169" s="119" t="n">
        <v>0</v>
      </c>
      <c r="L169" s="119" t="n">
        <v>0</v>
      </c>
      <c r="M169" s="119" t="n">
        <v>0</v>
      </c>
      <c r="N169" s="148" t="n">
        <f aca="false">SUM(B169:M169)</f>
        <v>4</v>
      </c>
    </row>
    <row r="170" s="30" customFormat="true" ht="12.75" hidden="false" customHeight="false" outlineLevel="0" collapsed="false">
      <c r="A170" s="135" t="s">
        <v>373</v>
      </c>
      <c r="B170" s="119" t="n">
        <v>0</v>
      </c>
      <c r="C170" s="119" t="n">
        <v>1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2</v>
      </c>
      <c r="M170" s="119" t="n">
        <v>0</v>
      </c>
      <c r="N170" s="148" t="n">
        <f aca="false">SUM(B170:M170)</f>
        <v>3</v>
      </c>
    </row>
    <row r="171" s="30" customFormat="true" ht="12.75" hidden="false" customHeight="false" outlineLevel="0" collapsed="false">
      <c r="A171" s="135" t="s">
        <v>526</v>
      </c>
      <c r="B171" s="119" t="n">
        <v>1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1</v>
      </c>
      <c r="M171" s="119" t="n">
        <v>0</v>
      </c>
      <c r="N171" s="148" t="n">
        <f aca="false">SUM(B171:M171)</f>
        <v>2</v>
      </c>
    </row>
    <row r="172" s="30" customFormat="true" ht="12.75" hidden="false" customHeight="false" outlineLevel="0" collapsed="false">
      <c r="A172" s="135" t="s">
        <v>384</v>
      </c>
      <c r="B172" s="119" t="n">
        <v>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1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48" t="n">
        <f aca="false">SUM(B172:M172)</f>
        <v>1</v>
      </c>
    </row>
    <row r="173" s="30" customFormat="true" ht="13.5" hidden="false" customHeight="false" outlineLevel="0" collapsed="false">
      <c r="A173" s="139" t="s">
        <v>382</v>
      </c>
      <c r="B173" s="124" t="n">
        <v>0</v>
      </c>
      <c r="C173" s="124" t="n">
        <v>0</v>
      </c>
      <c r="D173" s="124" t="n">
        <v>0</v>
      </c>
      <c r="E173" s="124" t="n">
        <v>0</v>
      </c>
      <c r="F173" s="124" t="n">
        <v>0</v>
      </c>
      <c r="G173" s="124" t="n">
        <v>0</v>
      </c>
      <c r="H173" s="124" t="n">
        <v>1</v>
      </c>
      <c r="I173" s="124" t="n">
        <v>0</v>
      </c>
      <c r="J173" s="124" t="n">
        <v>0</v>
      </c>
      <c r="K173" s="124" t="n">
        <v>0</v>
      </c>
      <c r="L173" s="124" t="n">
        <v>0</v>
      </c>
      <c r="M173" s="124" t="n">
        <v>0</v>
      </c>
      <c r="N173" s="149" t="n">
        <f aca="false">SUM(B173:M173)</f>
        <v>1</v>
      </c>
    </row>
    <row r="174" customFormat="false" ht="12.75" hidden="false" customHeight="false" outlineLevel="0" collapsed="false">
      <c r="A174" s="72" t="s">
        <v>57</v>
      </c>
      <c r="B174" s="73"/>
      <c r="C174" s="74"/>
      <c r="D174" s="75"/>
      <c r="E174" s="73"/>
      <c r="F174" s="73"/>
      <c r="G174" s="76"/>
      <c r="H174" s="77" t="s">
        <v>473</v>
      </c>
      <c r="I174" s="73"/>
      <c r="J174" s="73"/>
      <c r="K174" s="73"/>
      <c r="L174" s="73"/>
      <c r="M174" s="73"/>
      <c r="N174" s="75"/>
    </row>
    <row r="175" s="146" customFormat="true" ht="12.75" hidden="false" customHeight="false" outlineLevel="0" collapsed="false">
      <c r="A175" s="108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10"/>
    </row>
    <row r="176" s="82" customFormat="true" ht="39.95" hidden="false" customHeight="true" outlineLevel="0" collapsed="false">
      <c r="A176" s="80" t="s">
        <v>566</v>
      </c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</row>
    <row r="177" s="82" customFormat="true" ht="6.95" hidden="false" customHeight="true" outlineLevel="0" collapsed="false">
      <c r="A177" s="89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</row>
    <row r="178" s="82" customFormat="true" ht="13.5" hidden="false" customHeight="false" outlineLevel="0" collapsed="false">
      <c r="A178" s="141" t="n">
        <v>2012</v>
      </c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</row>
    <row r="179" s="82" customFormat="true" ht="13.5" hidden="false" customHeight="false" outlineLevel="0" collapsed="false">
      <c r="A179" s="83" t="s">
        <v>475</v>
      </c>
      <c r="B179" s="84" t="s">
        <v>3</v>
      </c>
      <c r="C179" s="84" t="s">
        <v>4</v>
      </c>
      <c r="D179" s="84" t="s">
        <v>5</v>
      </c>
      <c r="E179" s="84" t="s">
        <v>6</v>
      </c>
      <c r="F179" s="84" t="s">
        <v>7</v>
      </c>
      <c r="G179" s="84" t="s">
        <v>8</v>
      </c>
      <c r="H179" s="84" t="s">
        <v>9</v>
      </c>
      <c r="I179" s="84" t="s">
        <v>10</v>
      </c>
      <c r="J179" s="84" t="s">
        <v>11</v>
      </c>
      <c r="K179" s="84" t="s">
        <v>12</v>
      </c>
      <c r="L179" s="84" t="s">
        <v>13</v>
      </c>
      <c r="M179" s="84" t="s">
        <v>14</v>
      </c>
      <c r="N179" s="84" t="s">
        <v>15</v>
      </c>
    </row>
    <row r="180" s="82" customFormat="true" ht="13.5" hidden="false" customHeight="false" outlineLevel="0" collapsed="false">
      <c r="A180" s="83" t="s">
        <v>494</v>
      </c>
      <c r="B180" s="91" t="n">
        <f aca="false">SUM(B181:B183)</f>
        <v>0</v>
      </c>
      <c r="C180" s="91" t="n">
        <f aca="false">SUM(C181:C183)</f>
        <v>0</v>
      </c>
      <c r="D180" s="91" t="n">
        <f aca="false">SUM(D181:D183)</f>
        <v>0</v>
      </c>
      <c r="E180" s="91" t="n">
        <f aca="false">SUM(E181:E183)</f>
        <v>1</v>
      </c>
      <c r="F180" s="91" t="n">
        <f aca="false">SUM(F181:F183)</f>
        <v>1</v>
      </c>
      <c r="G180" s="91" t="n">
        <f aca="false">SUM(G181:G183)</f>
        <v>1</v>
      </c>
      <c r="H180" s="91" t="n">
        <f aca="false">SUM(H181:H183)</f>
        <v>0</v>
      </c>
      <c r="I180" s="91" t="n">
        <f aca="false">SUM(I181:I183)</f>
        <v>0</v>
      </c>
      <c r="J180" s="91" t="n">
        <f aca="false">SUM(J181:J183)</f>
        <v>0</v>
      </c>
      <c r="K180" s="91" t="n">
        <f aca="false">SUM(K181:K183)</f>
        <v>0</v>
      </c>
      <c r="L180" s="91" t="n">
        <f aca="false">SUM(L181:L183)</f>
        <v>0</v>
      </c>
      <c r="M180" s="91" t="n">
        <f aca="false">SUM(M181:M183)</f>
        <v>0</v>
      </c>
      <c r="N180" s="91" t="n">
        <f aca="false">SUM(B180:M180)</f>
        <v>3</v>
      </c>
    </row>
    <row r="181" s="30" customFormat="true" ht="12.75" hidden="false" customHeight="false" outlineLevel="0" collapsed="false">
      <c r="A181" s="142" t="s">
        <v>528</v>
      </c>
      <c r="B181" s="130" t="n">
        <v>0</v>
      </c>
      <c r="C181" s="130" t="n">
        <v>0</v>
      </c>
      <c r="D181" s="130" t="n">
        <v>0</v>
      </c>
      <c r="E181" s="130" t="n">
        <v>1</v>
      </c>
      <c r="F181" s="130" t="n">
        <v>0</v>
      </c>
      <c r="G181" s="130" t="n">
        <v>0</v>
      </c>
      <c r="H181" s="130" t="n">
        <v>0</v>
      </c>
      <c r="I181" s="130" t="n">
        <v>0</v>
      </c>
      <c r="J181" s="130" t="n">
        <v>0</v>
      </c>
      <c r="K181" s="130" t="n">
        <v>0</v>
      </c>
      <c r="L181" s="130" t="n">
        <v>0</v>
      </c>
      <c r="M181" s="130" t="n">
        <v>0</v>
      </c>
      <c r="N181" s="147" t="n">
        <f aca="false">SUM(B181:M181)</f>
        <v>1</v>
      </c>
    </row>
    <row r="182" s="30" customFormat="true" ht="12.75" hidden="false" customHeight="false" outlineLevel="0" collapsed="false">
      <c r="A182" s="135" t="s">
        <v>396</v>
      </c>
      <c r="B182" s="119" t="n">
        <v>0</v>
      </c>
      <c r="C182" s="119" t="n">
        <v>0</v>
      </c>
      <c r="D182" s="119" t="n">
        <v>0</v>
      </c>
      <c r="E182" s="119" t="n">
        <v>0</v>
      </c>
      <c r="F182" s="119" t="n">
        <v>0</v>
      </c>
      <c r="G182" s="119" t="n">
        <v>1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48" t="n">
        <f aca="false">SUM(B182:M182)</f>
        <v>1</v>
      </c>
    </row>
    <row r="183" s="30" customFormat="true" ht="13.5" hidden="false" customHeight="false" outlineLevel="0" collapsed="false">
      <c r="A183" s="139" t="s">
        <v>393</v>
      </c>
      <c r="B183" s="124" t="n">
        <v>0</v>
      </c>
      <c r="C183" s="124" t="n">
        <v>0</v>
      </c>
      <c r="D183" s="124" t="n">
        <v>0</v>
      </c>
      <c r="E183" s="124" t="n">
        <v>0</v>
      </c>
      <c r="F183" s="124" t="n">
        <v>1</v>
      </c>
      <c r="G183" s="124" t="n">
        <v>0</v>
      </c>
      <c r="H183" s="124" t="n">
        <v>0</v>
      </c>
      <c r="I183" s="124" t="n">
        <v>0</v>
      </c>
      <c r="J183" s="124" t="n">
        <v>0</v>
      </c>
      <c r="K183" s="124" t="n">
        <v>0</v>
      </c>
      <c r="L183" s="124" t="n">
        <v>0</v>
      </c>
      <c r="M183" s="124" t="n">
        <v>0</v>
      </c>
      <c r="N183" s="149" t="n">
        <f aca="false">SUM(B183:M183)</f>
        <v>1</v>
      </c>
    </row>
    <row r="184" customFormat="false" ht="12.75" hidden="false" customHeight="false" outlineLevel="0" collapsed="false">
      <c r="A184" s="72" t="s">
        <v>57</v>
      </c>
      <c r="B184" s="73"/>
      <c r="C184" s="74"/>
      <c r="D184" s="75"/>
      <c r="E184" s="73"/>
      <c r="F184" s="73"/>
      <c r="G184" s="76"/>
      <c r="H184" s="77" t="s">
        <v>473</v>
      </c>
      <c r="I184" s="73"/>
      <c r="J184" s="73"/>
      <c r="K184" s="73"/>
      <c r="L184" s="73"/>
      <c r="M184" s="73"/>
      <c r="N184" s="75"/>
    </row>
    <row r="185" s="78" customFormat="true" ht="12.75" hidden="false" customHeight="false" outlineLevel="0" collapsed="false">
      <c r="A185" s="108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10"/>
    </row>
    <row r="186" s="78" customFormat="true" ht="12.75" hidden="false" customHeight="false" outlineLevel="0" collapsed="false">
      <c r="A186" s="108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10"/>
    </row>
    <row r="187" s="82" customFormat="true" ht="39.95" hidden="false" customHeight="true" outlineLevel="0" collapsed="false">
      <c r="A187" s="80" t="s">
        <v>567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</row>
    <row r="188" s="82" customFormat="true" ht="6.95" hidden="false" customHeight="true" outlineLevel="0" collapsed="false">
      <c r="A188" s="89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</row>
    <row r="189" s="82" customFormat="true" ht="13.5" hidden="false" customHeight="false" outlineLevel="0" collapsed="false">
      <c r="A189" s="141" t="n">
        <v>2012</v>
      </c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</row>
    <row r="190" s="82" customFormat="true" ht="13.5" hidden="false" customHeight="false" outlineLevel="0" collapsed="false">
      <c r="A190" s="83" t="s">
        <v>475</v>
      </c>
      <c r="B190" s="84" t="s">
        <v>3</v>
      </c>
      <c r="C190" s="84" t="s">
        <v>4</v>
      </c>
      <c r="D190" s="84" t="s">
        <v>5</v>
      </c>
      <c r="E190" s="84" t="s">
        <v>6</v>
      </c>
      <c r="F190" s="84" t="s">
        <v>7</v>
      </c>
      <c r="G190" s="84" t="s">
        <v>8</v>
      </c>
      <c r="H190" s="84" t="s">
        <v>9</v>
      </c>
      <c r="I190" s="84" t="s">
        <v>10</v>
      </c>
      <c r="J190" s="84" t="s">
        <v>11</v>
      </c>
      <c r="K190" s="84" t="s">
        <v>12</v>
      </c>
      <c r="L190" s="84" t="s">
        <v>13</v>
      </c>
      <c r="M190" s="84" t="s">
        <v>14</v>
      </c>
      <c r="N190" s="84" t="s">
        <v>15</v>
      </c>
    </row>
    <row r="191" s="82" customFormat="true" ht="13.5" hidden="false" customHeight="false" outlineLevel="0" collapsed="false">
      <c r="A191" s="106" t="s">
        <v>496</v>
      </c>
      <c r="B191" s="107" t="n">
        <f aca="false">SUM(B192:B193)</f>
        <v>0</v>
      </c>
      <c r="C191" s="107" t="n">
        <f aca="false">SUM(C192:C193)</f>
        <v>0</v>
      </c>
      <c r="D191" s="107" t="n">
        <f aca="false">SUM(D192:D193)</f>
        <v>0</v>
      </c>
      <c r="E191" s="107" t="n">
        <f aca="false">SUM(E192:E193)</f>
        <v>0</v>
      </c>
      <c r="F191" s="107" t="n">
        <f aca="false">SUM(F192:F193)</f>
        <v>0</v>
      </c>
      <c r="G191" s="107" t="n">
        <f aca="false">SUM(G192:G193)</f>
        <v>0</v>
      </c>
      <c r="H191" s="107" t="n">
        <f aca="false">SUM(H192:H193)</f>
        <v>0</v>
      </c>
      <c r="I191" s="107" t="n">
        <f aca="false">SUM(I192:I193)</f>
        <v>0</v>
      </c>
      <c r="J191" s="107" t="n">
        <f aca="false">SUM(J192:J193)</f>
        <v>0</v>
      </c>
      <c r="K191" s="107" t="n">
        <f aca="false">SUM(K192:K193)</f>
        <v>0</v>
      </c>
      <c r="L191" s="107" t="n">
        <f aca="false">SUM(L192:L193)</f>
        <v>0</v>
      </c>
      <c r="M191" s="107" t="n">
        <f aca="false">SUM(M192:M193)</f>
        <v>0</v>
      </c>
      <c r="N191" s="107" t="n">
        <f aca="false">SUM(N192:N193)</f>
        <v>0</v>
      </c>
    </row>
    <row r="192" s="78" customFormat="true" ht="12.75" hidden="false" customHeight="false" outlineLevel="0" collapsed="false">
      <c r="A192" s="150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2" t="n">
        <f aca="false">SUM(N193:N194)</f>
        <v>0</v>
      </c>
    </row>
    <row r="193" s="78" customFormat="true" ht="13.5" hidden="false" customHeight="false" outlineLevel="0" collapsed="false">
      <c r="A193" s="153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 t="n">
        <f aca="false">SUM(N194:N195)</f>
        <v>0</v>
      </c>
    </row>
    <row r="194" customFormat="false" ht="12.75" hidden="false" customHeight="false" outlineLevel="0" collapsed="false">
      <c r="A194" s="72" t="s">
        <v>57</v>
      </c>
      <c r="B194" s="73"/>
      <c r="C194" s="74"/>
      <c r="D194" s="75"/>
      <c r="E194" s="73"/>
      <c r="F194" s="73"/>
      <c r="G194" s="76"/>
      <c r="H194" s="77" t="s">
        <v>473</v>
      </c>
      <c r="I194" s="73"/>
      <c r="J194" s="73"/>
      <c r="K194" s="73"/>
      <c r="L194" s="73"/>
      <c r="M194" s="73"/>
      <c r="N194" s="75"/>
    </row>
    <row r="195" s="78" customFormat="true" ht="12.75" hidden="false" customHeight="false" outlineLevel="0" collapsed="false">
      <c r="A195" s="108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10"/>
    </row>
    <row r="196" s="82" customFormat="true" ht="39.95" hidden="false" customHeight="true" outlineLevel="0" collapsed="false">
      <c r="A196" s="80" t="s">
        <v>568</v>
      </c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</row>
    <row r="197" s="82" customFormat="true" ht="6.95" hidden="false" customHeight="true" outlineLevel="0" collapsed="false">
      <c r="A197" s="89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</row>
    <row r="198" s="82" customFormat="true" ht="13.5" hidden="false" customHeight="false" outlineLevel="0" collapsed="false">
      <c r="A198" s="141" t="n">
        <v>2012</v>
      </c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</row>
    <row r="199" s="82" customFormat="true" ht="13.5" hidden="false" customHeight="false" outlineLevel="0" collapsed="false">
      <c r="A199" s="83" t="s">
        <v>475</v>
      </c>
      <c r="B199" s="84" t="s">
        <v>3</v>
      </c>
      <c r="C199" s="84" t="s">
        <v>4</v>
      </c>
      <c r="D199" s="84" t="s">
        <v>5</v>
      </c>
      <c r="E199" s="84" t="s">
        <v>6</v>
      </c>
      <c r="F199" s="84" t="s">
        <v>7</v>
      </c>
      <c r="G199" s="84" t="s">
        <v>8</v>
      </c>
      <c r="H199" s="84" t="s">
        <v>9</v>
      </c>
      <c r="I199" s="84" t="s">
        <v>10</v>
      </c>
      <c r="J199" s="84" t="s">
        <v>11</v>
      </c>
      <c r="K199" s="84" t="s">
        <v>12</v>
      </c>
      <c r="L199" s="84" t="s">
        <v>13</v>
      </c>
      <c r="M199" s="84" t="s">
        <v>14</v>
      </c>
      <c r="N199" s="84" t="s">
        <v>15</v>
      </c>
    </row>
    <row r="200" s="82" customFormat="true" ht="13.5" hidden="false" customHeight="false" outlineLevel="0" collapsed="false">
      <c r="A200" s="83" t="s">
        <v>498</v>
      </c>
      <c r="B200" s="91" t="n">
        <f aca="false">SUM(B201:B202)</f>
        <v>11</v>
      </c>
      <c r="C200" s="91" t="n">
        <f aca="false">SUM(C201:C202)</f>
        <v>16</v>
      </c>
      <c r="D200" s="91" t="n">
        <f aca="false">SUM(D201:D202)</f>
        <v>7</v>
      </c>
      <c r="E200" s="91" t="n">
        <f aca="false">SUM(E201:E202)</f>
        <v>9</v>
      </c>
      <c r="F200" s="91" t="n">
        <f aca="false">SUM(F201:F202)</f>
        <v>16</v>
      </c>
      <c r="G200" s="91" t="n">
        <f aca="false">SUM(G201:G202)</f>
        <v>29</v>
      </c>
      <c r="H200" s="91" t="n">
        <f aca="false">SUM(H201:H202)</f>
        <v>10</v>
      </c>
      <c r="I200" s="91" t="n">
        <f aca="false">SUM(I201:I202)</f>
        <v>18</v>
      </c>
      <c r="J200" s="91" t="n">
        <f aca="false">SUM(J201:J202)</f>
        <v>46</v>
      </c>
      <c r="K200" s="91" t="n">
        <f aca="false">SUM(K201:K202)</f>
        <v>7</v>
      </c>
      <c r="L200" s="91" t="n">
        <f aca="false">SUM(L201:L202)</f>
        <v>13</v>
      </c>
      <c r="M200" s="91" t="n">
        <f aca="false">SUM(M201:M202)</f>
        <v>10</v>
      </c>
      <c r="N200" s="91" t="n">
        <f aca="false">SUM(N201:N202)</f>
        <v>192</v>
      </c>
    </row>
    <row r="201" s="78" customFormat="true" ht="22.5" hidden="false" customHeight="false" outlineLevel="0" collapsed="false">
      <c r="A201" s="156" t="s">
        <v>433</v>
      </c>
      <c r="B201" s="130" t="n">
        <v>8</v>
      </c>
      <c r="C201" s="130" t="n">
        <v>12</v>
      </c>
      <c r="D201" s="130" t="n">
        <v>6</v>
      </c>
      <c r="E201" s="130" t="n">
        <v>8</v>
      </c>
      <c r="F201" s="130" t="n">
        <v>15</v>
      </c>
      <c r="G201" s="130" t="n">
        <v>26</v>
      </c>
      <c r="H201" s="130" t="n">
        <v>8</v>
      </c>
      <c r="I201" s="130" t="n">
        <v>15</v>
      </c>
      <c r="J201" s="130" t="n">
        <v>35</v>
      </c>
      <c r="K201" s="130" t="n">
        <v>5</v>
      </c>
      <c r="L201" s="130" t="n">
        <v>11</v>
      </c>
      <c r="M201" s="130" t="n">
        <v>9</v>
      </c>
      <c r="N201" s="143" t="n">
        <f aca="false">SUM(B201:M201)</f>
        <v>158</v>
      </c>
    </row>
    <row r="202" s="78" customFormat="true" ht="13.5" hidden="false" customHeight="false" outlineLevel="0" collapsed="false">
      <c r="A202" s="139" t="s">
        <v>434</v>
      </c>
      <c r="B202" s="124" t="n">
        <v>3</v>
      </c>
      <c r="C202" s="124" t="n">
        <v>4</v>
      </c>
      <c r="D202" s="124" t="n">
        <v>1</v>
      </c>
      <c r="E202" s="124" t="n">
        <v>1</v>
      </c>
      <c r="F202" s="124" t="n">
        <v>1</v>
      </c>
      <c r="G202" s="124" t="n">
        <v>3</v>
      </c>
      <c r="H202" s="124" t="n">
        <v>2</v>
      </c>
      <c r="I202" s="124" t="n">
        <v>3</v>
      </c>
      <c r="J202" s="124" t="n">
        <v>11</v>
      </c>
      <c r="K202" s="124" t="n">
        <v>2</v>
      </c>
      <c r="L202" s="124" t="n">
        <v>2</v>
      </c>
      <c r="M202" s="124" t="n">
        <v>1</v>
      </c>
      <c r="N202" s="140" t="n">
        <f aca="false">SUM(B202:M202)</f>
        <v>34</v>
      </c>
    </row>
    <row r="203" customFormat="false" ht="12.75" hidden="false" customHeight="false" outlineLevel="0" collapsed="false">
      <c r="A203" s="72" t="s">
        <v>57</v>
      </c>
      <c r="B203" s="73"/>
      <c r="C203" s="74"/>
      <c r="D203" s="75"/>
      <c r="E203" s="73"/>
      <c r="F203" s="73"/>
      <c r="G203" s="76"/>
      <c r="H203" s="77" t="s">
        <v>473</v>
      </c>
      <c r="I203" s="73"/>
      <c r="J203" s="73"/>
      <c r="K203" s="73"/>
      <c r="L203" s="73"/>
      <c r="M203" s="73"/>
      <c r="N203" s="75"/>
    </row>
    <row r="204" s="78" customFormat="true" ht="12.75" hidden="false" customHeight="fals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10"/>
    </row>
    <row r="205" s="82" customFormat="true" ht="39.95" hidden="false" customHeight="true" outlineLevel="0" collapsed="false">
      <c r="A205" s="80" t="s">
        <v>569</v>
      </c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</row>
    <row r="206" s="82" customFormat="true" ht="6.95" hidden="false" customHeight="true" outlineLevel="0" collapsed="false">
      <c r="A206" s="89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</row>
    <row r="207" s="82" customFormat="true" ht="13.5" hidden="false" customHeight="false" outlineLevel="0" collapsed="false">
      <c r="A207" s="141" t="n">
        <v>2012</v>
      </c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</row>
    <row r="208" s="82" customFormat="true" ht="13.5" hidden="false" customHeight="false" outlineLevel="0" collapsed="false">
      <c r="A208" s="83" t="s">
        <v>475</v>
      </c>
      <c r="B208" s="84" t="s">
        <v>3</v>
      </c>
      <c r="C208" s="84" t="s">
        <v>4</v>
      </c>
      <c r="D208" s="84" t="s">
        <v>5</v>
      </c>
      <c r="E208" s="84" t="s">
        <v>6</v>
      </c>
      <c r="F208" s="84" t="s">
        <v>7</v>
      </c>
      <c r="G208" s="84" t="s">
        <v>8</v>
      </c>
      <c r="H208" s="84" t="s">
        <v>9</v>
      </c>
      <c r="I208" s="84" t="s">
        <v>10</v>
      </c>
      <c r="J208" s="84" t="s">
        <v>11</v>
      </c>
      <c r="K208" s="84" t="s">
        <v>12</v>
      </c>
      <c r="L208" s="84" t="s">
        <v>13</v>
      </c>
      <c r="M208" s="84" t="s">
        <v>14</v>
      </c>
      <c r="N208" s="84" t="s">
        <v>15</v>
      </c>
    </row>
    <row r="209" s="82" customFormat="true" ht="13.5" hidden="false" customHeight="false" outlineLevel="0" collapsed="false">
      <c r="A209" s="83" t="s">
        <v>570</v>
      </c>
      <c r="B209" s="91" t="n">
        <f aca="false">B210</f>
        <v>0</v>
      </c>
      <c r="C209" s="91" t="n">
        <f aca="false">C210</f>
        <v>0</v>
      </c>
      <c r="D209" s="91" t="n">
        <f aca="false">D210</f>
        <v>0</v>
      </c>
      <c r="E209" s="91" t="n">
        <f aca="false">E210</f>
        <v>0</v>
      </c>
      <c r="F209" s="91" t="n">
        <f aca="false">F210</f>
        <v>0</v>
      </c>
      <c r="G209" s="91" t="n">
        <f aca="false">G210</f>
        <v>0</v>
      </c>
      <c r="H209" s="91" t="n">
        <f aca="false">H210</f>
        <v>0</v>
      </c>
      <c r="I209" s="91" t="n">
        <f aca="false">I210</f>
        <v>0</v>
      </c>
      <c r="J209" s="91" t="n">
        <f aca="false">J210</f>
        <v>0</v>
      </c>
      <c r="K209" s="91" t="n">
        <f aca="false">K210</f>
        <v>1</v>
      </c>
      <c r="L209" s="91" t="n">
        <f aca="false">L210</f>
        <v>1</v>
      </c>
      <c r="M209" s="91" t="n">
        <f aca="false">M210</f>
        <v>0</v>
      </c>
      <c r="N209" s="91" t="n">
        <f aca="false">N210</f>
        <v>2</v>
      </c>
    </row>
    <row r="210" s="30" customFormat="true" ht="13.5" hidden="false" customHeight="false" outlineLevel="0" collapsed="false">
      <c r="A210" s="157" t="s">
        <v>555</v>
      </c>
      <c r="B210" s="158" t="n">
        <v>0</v>
      </c>
      <c r="C210" s="158" t="n">
        <v>0</v>
      </c>
      <c r="D210" s="158" t="n">
        <v>0</v>
      </c>
      <c r="E210" s="158" t="n">
        <v>0</v>
      </c>
      <c r="F210" s="158" t="n">
        <v>0</v>
      </c>
      <c r="G210" s="158" t="n">
        <v>0</v>
      </c>
      <c r="H210" s="158" t="n">
        <v>0</v>
      </c>
      <c r="I210" s="158" t="n">
        <v>0</v>
      </c>
      <c r="J210" s="158" t="n">
        <v>0</v>
      </c>
      <c r="K210" s="158" t="n">
        <v>1</v>
      </c>
      <c r="L210" s="158" t="n">
        <v>1</v>
      </c>
      <c r="M210" s="158" t="n">
        <v>0</v>
      </c>
      <c r="N210" s="159" t="n">
        <f aca="false">SUM(B210:M210)</f>
        <v>2</v>
      </c>
    </row>
    <row r="211" customFormat="false" ht="12.75" hidden="false" customHeight="false" outlineLevel="0" collapsed="false">
      <c r="A211" s="72" t="s">
        <v>57</v>
      </c>
      <c r="B211" s="73"/>
      <c r="C211" s="74"/>
      <c r="D211" s="75"/>
      <c r="E211" s="73"/>
      <c r="F211" s="73"/>
      <c r="G211" s="76"/>
      <c r="H211" s="77" t="s">
        <v>473</v>
      </c>
      <c r="I211" s="73"/>
      <c r="J211" s="73"/>
      <c r="K211" s="73"/>
      <c r="L211" s="73"/>
      <c r="M211" s="73"/>
      <c r="N211" s="75"/>
    </row>
    <row r="212" customFormat="false" ht="12.75" hidden="false" customHeight="false" outlineLevel="0" collapsed="false">
      <c r="A212" s="72"/>
      <c r="B212" s="73"/>
      <c r="C212" s="74"/>
      <c r="D212" s="75"/>
      <c r="E212" s="73"/>
      <c r="F212" s="73"/>
      <c r="G212" s="76"/>
      <c r="H212" s="77"/>
      <c r="I212" s="73"/>
      <c r="J212" s="73"/>
      <c r="K212" s="73"/>
      <c r="L212" s="73"/>
      <c r="M212" s="73"/>
      <c r="N212" s="75"/>
    </row>
    <row r="213" s="82" customFormat="true" ht="39.95" hidden="false" customHeight="true" outlineLevel="0" collapsed="false">
      <c r="A213" s="80" t="s">
        <v>571</v>
      </c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s="82" customFormat="true" ht="6.95" hidden="false" customHeight="true" outlineLevel="0" collapsed="false">
      <c r="A214" s="89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</row>
    <row r="215" s="82" customFormat="true" ht="13.5" hidden="false" customHeight="false" outlineLevel="0" collapsed="false">
      <c r="A215" s="141" t="n">
        <v>2012</v>
      </c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</row>
    <row r="216" s="82" customFormat="true" ht="13.5" hidden="false" customHeight="false" outlineLevel="0" collapsed="false">
      <c r="A216" s="83" t="s">
        <v>475</v>
      </c>
      <c r="B216" s="84" t="s">
        <v>3</v>
      </c>
      <c r="C216" s="84" t="s">
        <v>4</v>
      </c>
      <c r="D216" s="84" t="s">
        <v>5</v>
      </c>
      <c r="E216" s="84" t="s">
        <v>6</v>
      </c>
      <c r="F216" s="84" t="s">
        <v>7</v>
      </c>
      <c r="G216" s="84" t="s">
        <v>8</v>
      </c>
      <c r="H216" s="84" t="s">
        <v>9</v>
      </c>
      <c r="I216" s="84" t="s">
        <v>10</v>
      </c>
      <c r="J216" s="84" t="s">
        <v>11</v>
      </c>
      <c r="K216" s="84" t="s">
        <v>12</v>
      </c>
      <c r="L216" s="84" t="s">
        <v>13</v>
      </c>
      <c r="M216" s="84" t="s">
        <v>14</v>
      </c>
      <c r="N216" s="84" t="s">
        <v>15</v>
      </c>
    </row>
    <row r="217" s="82" customFormat="true" ht="11.1" hidden="false" customHeight="true" outlineLevel="0" collapsed="false">
      <c r="A217" s="83" t="s">
        <v>500</v>
      </c>
      <c r="B217" s="91" t="n">
        <f aca="false">SUM(B218:B220)</f>
        <v>6</v>
      </c>
      <c r="C217" s="91" t="n">
        <f aca="false">SUM(C218:C220)</f>
        <v>9</v>
      </c>
      <c r="D217" s="91" t="n">
        <f aca="false">SUM(D218:D220)</f>
        <v>5</v>
      </c>
      <c r="E217" s="91" t="n">
        <f aca="false">SUM(E218:E220)</f>
        <v>1</v>
      </c>
      <c r="F217" s="91" t="n">
        <f aca="false">SUM(F218:F220)</f>
        <v>5</v>
      </c>
      <c r="G217" s="91" t="n">
        <f aca="false">SUM(G218:G220)</f>
        <v>5</v>
      </c>
      <c r="H217" s="91" t="n">
        <f aca="false">SUM(H218:H220)</f>
        <v>9</v>
      </c>
      <c r="I217" s="91" t="n">
        <f aca="false">SUM(I218:I220)</f>
        <v>11</v>
      </c>
      <c r="J217" s="91" t="n">
        <f aca="false">SUM(J218:J220)</f>
        <v>7</v>
      </c>
      <c r="K217" s="91" t="n">
        <f aca="false">SUM(K218:K220)</f>
        <v>4</v>
      </c>
      <c r="L217" s="91" t="n">
        <f aca="false">SUM(L218:L220)</f>
        <v>5</v>
      </c>
      <c r="M217" s="91" t="n">
        <f aca="false">SUM(M218:M220)</f>
        <v>1</v>
      </c>
      <c r="N217" s="91" t="n">
        <f aca="false">SUM(N218:N220)</f>
        <v>68</v>
      </c>
    </row>
    <row r="218" s="30" customFormat="true" ht="12.75" hidden="false" customHeight="false" outlineLevel="0" collapsed="false">
      <c r="A218" s="142" t="s">
        <v>467</v>
      </c>
      <c r="B218" s="130" t="n">
        <v>6</v>
      </c>
      <c r="C218" s="130" t="n">
        <v>9</v>
      </c>
      <c r="D218" s="130" t="n">
        <v>5</v>
      </c>
      <c r="E218" s="130" t="n">
        <v>1</v>
      </c>
      <c r="F218" s="130" t="n">
        <v>4</v>
      </c>
      <c r="G218" s="130" t="n">
        <v>5</v>
      </c>
      <c r="H218" s="130" t="n">
        <v>5</v>
      </c>
      <c r="I218" s="130" t="n">
        <v>11</v>
      </c>
      <c r="J218" s="130" t="n">
        <v>7</v>
      </c>
      <c r="K218" s="130" t="n">
        <v>2</v>
      </c>
      <c r="L218" s="130" t="n">
        <v>4</v>
      </c>
      <c r="M218" s="130" t="n">
        <v>1</v>
      </c>
      <c r="N218" s="143" t="n">
        <f aca="false">SUM(B218:M218)</f>
        <v>60</v>
      </c>
    </row>
    <row r="219" s="30" customFormat="true" ht="12.75" hidden="false" customHeight="false" outlineLevel="0" collapsed="false">
      <c r="A219" s="135" t="s">
        <v>469</v>
      </c>
      <c r="B219" s="119" t="n">
        <v>0</v>
      </c>
      <c r="C219" s="119" t="n">
        <v>0</v>
      </c>
      <c r="D219" s="119" t="n">
        <v>0</v>
      </c>
      <c r="E219" s="119" t="n">
        <v>0</v>
      </c>
      <c r="F219" s="119" t="n">
        <v>1</v>
      </c>
      <c r="G219" s="119" t="n">
        <v>0</v>
      </c>
      <c r="H219" s="119" t="n">
        <v>4</v>
      </c>
      <c r="I219" s="119" t="n">
        <v>0</v>
      </c>
      <c r="J219" s="119" t="n">
        <v>0</v>
      </c>
      <c r="K219" s="119" t="n">
        <v>1</v>
      </c>
      <c r="L219" s="119" t="n">
        <v>0</v>
      </c>
      <c r="M219" s="119" t="n">
        <v>0</v>
      </c>
      <c r="N219" s="136" t="n">
        <f aca="false">SUM(B219:M219)</f>
        <v>6</v>
      </c>
    </row>
    <row r="220" s="30" customFormat="true" ht="13.5" hidden="false" customHeight="false" outlineLevel="0" collapsed="false">
      <c r="A220" s="139" t="s">
        <v>555</v>
      </c>
      <c r="B220" s="124" t="n">
        <v>0</v>
      </c>
      <c r="C220" s="124" t="n">
        <v>0</v>
      </c>
      <c r="D220" s="124" t="n">
        <v>0</v>
      </c>
      <c r="E220" s="124" t="n">
        <v>0</v>
      </c>
      <c r="F220" s="124" t="n">
        <v>0</v>
      </c>
      <c r="G220" s="124" t="n">
        <v>0</v>
      </c>
      <c r="H220" s="124" t="n">
        <v>0</v>
      </c>
      <c r="I220" s="124" t="n">
        <v>0</v>
      </c>
      <c r="J220" s="124" t="n">
        <v>0</v>
      </c>
      <c r="K220" s="124" t="n">
        <v>1</v>
      </c>
      <c r="L220" s="124" t="n">
        <v>1</v>
      </c>
      <c r="M220" s="124" t="n">
        <v>0</v>
      </c>
      <c r="N220" s="149" t="n">
        <f aca="false">SUM(B220:M220)</f>
        <v>2</v>
      </c>
    </row>
    <row r="221" customFormat="false" ht="12" hidden="false" customHeight="true" outlineLevel="0" collapsed="false">
      <c r="A221" s="72" t="s">
        <v>57</v>
      </c>
      <c r="B221" s="73"/>
      <c r="C221" s="74"/>
      <c r="D221" s="75"/>
      <c r="E221" s="73"/>
      <c r="F221" s="73"/>
      <c r="G221" s="76"/>
      <c r="H221" s="77" t="s">
        <v>473</v>
      </c>
      <c r="I221" s="73"/>
      <c r="J221" s="73"/>
      <c r="K221" s="73"/>
      <c r="L221" s="73"/>
      <c r="M221" s="73"/>
      <c r="N221" s="75"/>
    </row>
    <row r="222" s="78" customFormat="true" ht="12.75" hidden="false" customHeight="false" outlineLevel="0" collapsed="false">
      <c r="A222" s="108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10"/>
    </row>
    <row r="223" s="82" customFormat="true" ht="39.95" hidden="false" customHeight="true" outlineLevel="0" collapsed="false">
      <c r="A223" s="80" t="s">
        <v>572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</row>
    <row r="224" s="82" customFormat="true" ht="6.95" hidden="false" customHeight="true" outlineLevel="0" collapsed="false">
      <c r="A224" s="89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</row>
    <row r="225" s="82" customFormat="true" ht="13.5" hidden="false" customHeight="false" outlineLevel="0" collapsed="false">
      <c r="A225" s="141" t="n">
        <v>2012</v>
      </c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</row>
    <row r="226" s="82" customFormat="true" ht="13.5" hidden="false" customHeight="false" outlineLevel="0" collapsed="false">
      <c r="A226" s="83" t="s">
        <v>475</v>
      </c>
      <c r="B226" s="84" t="s">
        <v>3</v>
      </c>
      <c r="C226" s="84" t="s">
        <v>4</v>
      </c>
      <c r="D226" s="84" t="s">
        <v>5</v>
      </c>
      <c r="E226" s="84" t="s">
        <v>6</v>
      </c>
      <c r="F226" s="84" t="s">
        <v>7</v>
      </c>
      <c r="G226" s="84" t="s">
        <v>8</v>
      </c>
      <c r="H226" s="84" t="s">
        <v>9</v>
      </c>
      <c r="I226" s="84" t="s">
        <v>10</v>
      </c>
      <c r="J226" s="84" t="s">
        <v>11</v>
      </c>
      <c r="K226" s="84" t="s">
        <v>12</v>
      </c>
      <c r="L226" s="84" t="s">
        <v>13</v>
      </c>
      <c r="M226" s="84" t="s">
        <v>14</v>
      </c>
      <c r="N226" s="84" t="s">
        <v>15</v>
      </c>
    </row>
    <row r="227" s="82" customFormat="true" ht="11.1" hidden="false" customHeight="true" outlineLevel="0" collapsed="false">
      <c r="A227" s="83" t="s">
        <v>502</v>
      </c>
      <c r="B227" s="91" t="n">
        <f aca="false">SUM(B228:B242)</f>
        <v>2113</v>
      </c>
      <c r="C227" s="91" t="n">
        <f aca="false">SUM(C228:C242)</f>
        <v>1756</v>
      </c>
      <c r="D227" s="91" t="n">
        <f aca="false">SUM(D228:D242)</f>
        <v>1932</v>
      </c>
      <c r="E227" s="91" t="n">
        <f aca="false">SUM(E228:E242)</f>
        <v>1647</v>
      </c>
      <c r="F227" s="91" t="n">
        <f aca="false">SUM(F228:F242)</f>
        <v>1986</v>
      </c>
      <c r="G227" s="91" t="n">
        <f aca="false">SUM(G228:G242)</f>
        <v>1804</v>
      </c>
      <c r="H227" s="91" t="n">
        <f aca="false">SUM(H228:H242)</f>
        <v>1480</v>
      </c>
      <c r="I227" s="91" t="n">
        <f aca="false">SUM(I228:I242)</f>
        <v>1748</v>
      </c>
      <c r="J227" s="91" t="n">
        <f aca="false">SUM(J228:J242)</f>
        <v>1667</v>
      </c>
      <c r="K227" s="91" t="n">
        <f aca="false">SUM(K228:K242)</f>
        <v>1161</v>
      </c>
      <c r="L227" s="91" t="n">
        <f aca="false">SUM(L228:L242)</f>
        <v>1665</v>
      </c>
      <c r="M227" s="91" t="n">
        <f aca="false">SUM(M228:M242)</f>
        <v>1614</v>
      </c>
      <c r="N227" s="91" t="n">
        <f aca="false">SUM(B227:M227)</f>
        <v>20573</v>
      </c>
    </row>
    <row r="228" s="30" customFormat="true" ht="12.75" hidden="false" customHeight="false" outlineLevel="0" collapsed="false">
      <c r="A228" s="142" t="s">
        <v>460</v>
      </c>
      <c r="B228" s="130" t="n">
        <v>2071</v>
      </c>
      <c r="C228" s="130" t="n">
        <v>1709</v>
      </c>
      <c r="D228" s="130" t="n">
        <v>1895</v>
      </c>
      <c r="E228" s="130" t="n">
        <v>1619</v>
      </c>
      <c r="F228" s="130" t="n">
        <v>1949</v>
      </c>
      <c r="G228" s="130" t="n">
        <v>1755</v>
      </c>
      <c r="H228" s="130" t="n">
        <v>1448</v>
      </c>
      <c r="I228" s="130" t="n">
        <v>1707</v>
      </c>
      <c r="J228" s="130" t="n">
        <v>1595</v>
      </c>
      <c r="K228" s="130" t="n">
        <v>1143</v>
      </c>
      <c r="L228" s="130" t="n">
        <v>1632</v>
      </c>
      <c r="M228" s="130" t="n">
        <v>1587</v>
      </c>
      <c r="N228" s="143" t="n">
        <f aca="false">SUM(B228:M228)</f>
        <v>20110</v>
      </c>
    </row>
    <row r="229" s="78" customFormat="true" ht="22.5" hidden="false" customHeight="false" outlineLevel="0" collapsed="false">
      <c r="A229" s="137" t="s">
        <v>433</v>
      </c>
      <c r="B229" s="119" t="n">
        <v>8</v>
      </c>
      <c r="C229" s="119" t="n">
        <v>12</v>
      </c>
      <c r="D229" s="119" t="n">
        <v>6</v>
      </c>
      <c r="E229" s="119" t="n">
        <v>8</v>
      </c>
      <c r="F229" s="119" t="n">
        <v>15</v>
      </c>
      <c r="G229" s="119" t="n">
        <v>26</v>
      </c>
      <c r="H229" s="119" t="n">
        <v>8</v>
      </c>
      <c r="I229" s="119" t="n">
        <v>15</v>
      </c>
      <c r="J229" s="119" t="n">
        <v>35</v>
      </c>
      <c r="K229" s="119" t="n">
        <v>5</v>
      </c>
      <c r="L229" s="119" t="n">
        <v>11</v>
      </c>
      <c r="M229" s="119" t="n">
        <v>9</v>
      </c>
      <c r="N229" s="136" t="n">
        <f aca="false">SUM(B229:M229)</f>
        <v>158</v>
      </c>
    </row>
    <row r="230" s="30" customFormat="true" ht="12.75" hidden="false" customHeight="false" outlineLevel="0" collapsed="false">
      <c r="A230" s="135" t="s">
        <v>464</v>
      </c>
      <c r="B230" s="119" t="n">
        <v>12</v>
      </c>
      <c r="C230" s="119" t="n">
        <v>8</v>
      </c>
      <c r="D230" s="119" t="n">
        <v>12</v>
      </c>
      <c r="E230" s="119" t="n">
        <v>10</v>
      </c>
      <c r="F230" s="119" t="n">
        <v>11</v>
      </c>
      <c r="G230" s="119" t="n">
        <v>10</v>
      </c>
      <c r="H230" s="119" t="n">
        <v>6</v>
      </c>
      <c r="I230" s="119" t="n">
        <v>10</v>
      </c>
      <c r="J230" s="119" t="n">
        <v>8</v>
      </c>
      <c r="K230" s="119" t="n">
        <v>4</v>
      </c>
      <c r="L230" s="119" t="n">
        <v>9</v>
      </c>
      <c r="M230" s="119" t="n">
        <v>13</v>
      </c>
      <c r="N230" s="136" t="n">
        <f aca="false">SUM(B230:M230)</f>
        <v>113</v>
      </c>
    </row>
    <row r="231" s="30" customFormat="true" ht="12.75" hidden="false" customHeight="false" outlineLevel="0" collapsed="false">
      <c r="A231" s="135" t="s">
        <v>467</v>
      </c>
      <c r="B231" s="119" t="n">
        <v>6</v>
      </c>
      <c r="C231" s="119" t="n">
        <v>9</v>
      </c>
      <c r="D231" s="119" t="n">
        <v>5</v>
      </c>
      <c r="E231" s="119" t="n">
        <v>1</v>
      </c>
      <c r="F231" s="119" t="n">
        <v>4</v>
      </c>
      <c r="G231" s="119" t="n">
        <v>5</v>
      </c>
      <c r="H231" s="119" t="n">
        <v>5</v>
      </c>
      <c r="I231" s="119" t="n">
        <v>11</v>
      </c>
      <c r="J231" s="119" t="n">
        <v>7</v>
      </c>
      <c r="K231" s="119" t="n">
        <v>2</v>
      </c>
      <c r="L231" s="119" t="n">
        <v>4</v>
      </c>
      <c r="M231" s="119" t="n">
        <v>1</v>
      </c>
      <c r="N231" s="136" t="n">
        <f aca="false">SUM(B231:M231)</f>
        <v>60</v>
      </c>
    </row>
    <row r="232" s="30" customFormat="true" ht="12.75" hidden="false" customHeight="false" outlineLevel="0" collapsed="false">
      <c r="A232" s="135" t="s">
        <v>434</v>
      </c>
      <c r="B232" s="119" t="n">
        <v>3</v>
      </c>
      <c r="C232" s="119" t="n">
        <v>4</v>
      </c>
      <c r="D232" s="119" t="n">
        <v>1</v>
      </c>
      <c r="E232" s="119" t="n">
        <v>1</v>
      </c>
      <c r="F232" s="119" t="n">
        <v>1</v>
      </c>
      <c r="G232" s="119" t="n">
        <v>3</v>
      </c>
      <c r="H232" s="119" t="n">
        <v>2</v>
      </c>
      <c r="I232" s="119" t="n">
        <v>3</v>
      </c>
      <c r="J232" s="119" t="n">
        <v>11</v>
      </c>
      <c r="K232" s="119" t="n">
        <v>2</v>
      </c>
      <c r="L232" s="119" t="n">
        <v>2</v>
      </c>
      <c r="M232" s="119" t="n">
        <v>1</v>
      </c>
      <c r="N232" s="136" t="n">
        <f aca="false">SUM(B232:M232)</f>
        <v>34</v>
      </c>
    </row>
    <row r="233" s="30" customFormat="true" ht="12.75" hidden="false" customHeight="false" outlineLevel="0" collapsed="false">
      <c r="A233" s="135" t="s">
        <v>468</v>
      </c>
      <c r="B233" s="119" t="n">
        <v>3</v>
      </c>
      <c r="C233" s="119" t="n">
        <v>4</v>
      </c>
      <c r="D233" s="119" t="n">
        <v>8</v>
      </c>
      <c r="E233" s="119" t="n">
        <v>1</v>
      </c>
      <c r="F233" s="119" t="n">
        <v>3</v>
      </c>
      <c r="G233" s="119" t="n">
        <v>2</v>
      </c>
      <c r="H233" s="119" t="n">
        <v>2</v>
      </c>
      <c r="I233" s="119" t="n">
        <v>2</v>
      </c>
      <c r="J233" s="119" t="n">
        <v>3</v>
      </c>
      <c r="K233" s="119" t="n">
        <v>2</v>
      </c>
      <c r="L233" s="119" t="n">
        <v>2</v>
      </c>
      <c r="M233" s="119" t="n">
        <v>1</v>
      </c>
      <c r="N233" s="136" t="n">
        <f aca="false">SUM(B233:M233)</f>
        <v>33</v>
      </c>
    </row>
    <row r="234" s="30" customFormat="true" ht="12.75" hidden="false" customHeight="false" outlineLevel="0" collapsed="false">
      <c r="A234" s="135" t="s">
        <v>466</v>
      </c>
      <c r="B234" s="119" t="n">
        <v>6</v>
      </c>
      <c r="C234" s="119" t="n">
        <v>7</v>
      </c>
      <c r="D234" s="119" t="n">
        <v>1</v>
      </c>
      <c r="E234" s="119" t="n">
        <v>4</v>
      </c>
      <c r="F234" s="119" t="n">
        <v>1</v>
      </c>
      <c r="G234" s="119" t="n">
        <v>1</v>
      </c>
      <c r="H234" s="119" t="n">
        <v>2</v>
      </c>
      <c r="I234" s="119" t="n">
        <v>0</v>
      </c>
      <c r="J234" s="119" t="n">
        <v>4</v>
      </c>
      <c r="K234" s="119" t="n">
        <v>1</v>
      </c>
      <c r="L234" s="119" t="n">
        <v>1</v>
      </c>
      <c r="M234" s="119" t="n">
        <v>2</v>
      </c>
      <c r="N234" s="136" t="n">
        <f aca="false">SUM(B234:M234)</f>
        <v>30</v>
      </c>
    </row>
    <row r="235" s="30" customFormat="true" ht="12.75" hidden="false" customHeight="false" outlineLevel="0" collapsed="false">
      <c r="A235" s="135" t="s">
        <v>390</v>
      </c>
      <c r="B235" s="119" t="n">
        <v>1</v>
      </c>
      <c r="C235" s="119" t="n">
        <v>2</v>
      </c>
      <c r="D235" s="119" t="n">
        <v>3</v>
      </c>
      <c r="E235" s="119" t="n">
        <v>1</v>
      </c>
      <c r="F235" s="119" t="n">
        <v>0</v>
      </c>
      <c r="G235" s="119" t="n">
        <v>1</v>
      </c>
      <c r="H235" s="119" t="n">
        <v>0</v>
      </c>
      <c r="I235" s="119" t="n">
        <v>0</v>
      </c>
      <c r="J235" s="119" t="n">
        <v>1</v>
      </c>
      <c r="K235" s="119" t="n">
        <v>0</v>
      </c>
      <c r="L235" s="119" t="n">
        <v>1</v>
      </c>
      <c r="M235" s="119" t="n">
        <v>0</v>
      </c>
      <c r="N235" s="136" t="n">
        <f aca="false">SUM(B235:M235)</f>
        <v>10</v>
      </c>
    </row>
    <row r="236" s="30" customFormat="true" ht="12.75" hidden="false" customHeight="false" outlineLevel="0" collapsed="false">
      <c r="A236" s="135" t="s">
        <v>471</v>
      </c>
      <c r="B236" s="119" t="n">
        <v>1</v>
      </c>
      <c r="C236" s="119" t="n">
        <v>1</v>
      </c>
      <c r="D236" s="119" t="n">
        <v>0</v>
      </c>
      <c r="E236" s="119" t="n">
        <v>1</v>
      </c>
      <c r="F236" s="119" t="n">
        <v>1</v>
      </c>
      <c r="G236" s="119" t="n">
        <v>0</v>
      </c>
      <c r="H236" s="119" t="n">
        <v>2</v>
      </c>
      <c r="I236" s="119" t="n">
        <v>0</v>
      </c>
      <c r="J236" s="119" t="n">
        <v>2</v>
      </c>
      <c r="K236" s="119" t="n">
        <v>0</v>
      </c>
      <c r="L236" s="119" t="n">
        <v>0</v>
      </c>
      <c r="M236" s="119" t="n">
        <v>0</v>
      </c>
      <c r="N236" s="136" t="n">
        <f aca="false">SUM(B236:M236)</f>
        <v>8</v>
      </c>
    </row>
    <row r="237" s="30" customFormat="true" ht="12.75" hidden="false" customHeight="false" outlineLevel="0" collapsed="false">
      <c r="A237" s="135" t="s">
        <v>469</v>
      </c>
      <c r="B237" s="119" t="n">
        <v>0</v>
      </c>
      <c r="C237" s="119" t="n">
        <v>0</v>
      </c>
      <c r="D237" s="119" t="n">
        <v>0</v>
      </c>
      <c r="E237" s="119" t="n">
        <v>0</v>
      </c>
      <c r="F237" s="119" t="n">
        <v>1</v>
      </c>
      <c r="G237" s="119" t="n">
        <v>0</v>
      </c>
      <c r="H237" s="119" t="n">
        <v>4</v>
      </c>
      <c r="I237" s="119" t="n">
        <v>0</v>
      </c>
      <c r="J237" s="119" t="n">
        <v>0</v>
      </c>
      <c r="K237" s="119" t="n">
        <v>1</v>
      </c>
      <c r="L237" s="119" t="n">
        <v>0</v>
      </c>
      <c r="M237" s="119" t="n">
        <v>0</v>
      </c>
      <c r="N237" s="136" t="n">
        <f aca="false">SUM(B237:M237)</f>
        <v>6</v>
      </c>
    </row>
    <row r="238" s="30" customFormat="true" ht="12.75" hidden="false" customHeight="false" outlineLevel="0" collapsed="false">
      <c r="A238" s="135" t="s">
        <v>554</v>
      </c>
      <c r="B238" s="119" t="n">
        <v>2</v>
      </c>
      <c r="C238" s="119" t="n">
        <v>0</v>
      </c>
      <c r="D238" s="119" t="n">
        <v>1</v>
      </c>
      <c r="E238" s="119" t="n">
        <v>0</v>
      </c>
      <c r="F238" s="119" t="n">
        <v>0</v>
      </c>
      <c r="G238" s="119" t="n">
        <v>0</v>
      </c>
      <c r="H238" s="119" t="n">
        <v>1</v>
      </c>
      <c r="I238" s="119" t="n">
        <v>0</v>
      </c>
      <c r="J238" s="119" t="n">
        <v>0</v>
      </c>
      <c r="K238" s="119" t="n">
        <v>0</v>
      </c>
      <c r="L238" s="119" t="n">
        <v>0</v>
      </c>
      <c r="M238" s="119" t="n">
        <v>0</v>
      </c>
      <c r="N238" s="136" t="n">
        <f aca="false">SUM(B238:M238)</f>
        <v>4</v>
      </c>
    </row>
    <row r="239" s="30" customFormat="true" ht="12.75" hidden="false" customHeight="false" outlineLevel="0" collapsed="false">
      <c r="A239" s="135" t="s">
        <v>544</v>
      </c>
      <c r="B239" s="119" t="n">
        <v>0</v>
      </c>
      <c r="C239" s="119" t="n">
        <v>0</v>
      </c>
      <c r="D239" s="119" t="n">
        <v>0</v>
      </c>
      <c r="E239" s="119" t="n">
        <v>1</v>
      </c>
      <c r="F239" s="119" t="n">
        <v>0</v>
      </c>
      <c r="G239" s="119" t="n">
        <v>0</v>
      </c>
      <c r="H239" s="119" t="n">
        <v>0</v>
      </c>
      <c r="I239" s="119" t="n">
        <v>0</v>
      </c>
      <c r="J239" s="119" t="n">
        <v>0</v>
      </c>
      <c r="K239" s="119" t="n">
        <v>0</v>
      </c>
      <c r="L239" s="119" t="n">
        <v>1</v>
      </c>
      <c r="M239" s="119" t="n">
        <v>0</v>
      </c>
      <c r="N239" s="136" t="n">
        <f aca="false">SUM(B239:M239)</f>
        <v>2</v>
      </c>
    </row>
    <row r="240" s="30" customFormat="true" ht="12.75" hidden="false" customHeight="false" outlineLevel="0" collapsed="false">
      <c r="A240" s="135" t="s">
        <v>555</v>
      </c>
      <c r="B240" s="119" t="n">
        <v>0</v>
      </c>
      <c r="C240" s="119" t="n">
        <v>0</v>
      </c>
      <c r="D240" s="119" t="n">
        <v>0</v>
      </c>
      <c r="E240" s="119" t="n">
        <v>0</v>
      </c>
      <c r="F240" s="119" t="n">
        <v>0</v>
      </c>
      <c r="G240" s="119" t="n">
        <v>0</v>
      </c>
      <c r="H240" s="119" t="n">
        <v>0</v>
      </c>
      <c r="I240" s="119" t="n">
        <v>0</v>
      </c>
      <c r="J240" s="119" t="n">
        <v>0</v>
      </c>
      <c r="K240" s="119" t="n">
        <v>1</v>
      </c>
      <c r="L240" s="119" t="n">
        <v>1</v>
      </c>
      <c r="M240" s="119" t="n">
        <v>0</v>
      </c>
      <c r="N240" s="148" t="n">
        <f aca="false">SUM(B240:M240)</f>
        <v>2</v>
      </c>
    </row>
    <row r="241" s="78" customFormat="true" ht="12.75" hidden="false" customHeight="false" outlineLevel="0" collapsed="false">
      <c r="A241" s="135" t="s">
        <v>472</v>
      </c>
      <c r="B241" s="119" t="n">
        <v>0</v>
      </c>
      <c r="C241" s="119" t="n">
        <v>0</v>
      </c>
      <c r="D241" s="119" t="n">
        <v>0</v>
      </c>
      <c r="E241" s="119" t="n">
        <v>0</v>
      </c>
      <c r="F241" s="119" t="n">
        <v>0</v>
      </c>
      <c r="G241" s="119" t="n">
        <v>1</v>
      </c>
      <c r="H241" s="119" t="n">
        <v>0</v>
      </c>
      <c r="I241" s="119" t="n">
        <v>0</v>
      </c>
      <c r="J241" s="119" t="n">
        <v>1</v>
      </c>
      <c r="K241" s="119" t="n">
        <v>0</v>
      </c>
      <c r="L241" s="119" t="n">
        <v>0</v>
      </c>
      <c r="M241" s="119" t="n">
        <v>0</v>
      </c>
      <c r="N241" s="136" t="n">
        <f aca="false">SUM(B241:M241)</f>
        <v>2</v>
      </c>
    </row>
    <row r="242" s="30" customFormat="true" ht="13.5" hidden="false" customHeight="false" outlineLevel="0" collapsed="false">
      <c r="A242" s="139" t="s">
        <v>442</v>
      </c>
      <c r="B242" s="124" t="n">
        <v>0</v>
      </c>
      <c r="C242" s="124" t="n">
        <v>0</v>
      </c>
      <c r="D242" s="124" t="n">
        <v>0</v>
      </c>
      <c r="E242" s="124" t="n">
        <v>0</v>
      </c>
      <c r="F242" s="124" t="n">
        <v>0</v>
      </c>
      <c r="G242" s="124" t="n">
        <v>0</v>
      </c>
      <c r="H242" s="124" t="n">
        <v>0</v>
      </c>
      <c r="I242" s="124" t="n">
        <v>0</v>
      </c>
      <c r="J242" s="124" t="n">
        <v>0</v>
      </c>
      <c r="K242" s="124" t="n">
        <v>0</v>
      </c>
      <c r="L242" s="124" t="n">
        <v>1</v>
      </c>
      <c r="M242" s="124" t="n">
        <v>0</v>
      </c>
      <c r="N242" s="140" t="n">
        <f aca="false">SUM(B242:M242)</f>
        <v>1</v>
      </c>
    </row>
    <row r="243" customFormat="false" ht="12" hidden="false" customHeight="true" outlineLevel="0" collapsed="false">
      <c r="A243" s="72" t="s">
        <v>57</v>
      </c>
      <c r="B243" s="73"/>
      <c r="C243" s="74"/>
      <c r="D243" s="75"/>
      <c r="E243" s="73"/>
      <c r="F243" s="73"/>
      <c r="G243" s="76"/>
      <c r="H243" s="77" t="s">
        <v>473</v>
      </c>
      <c r="I243" s="73"/>
      <c r="J243" s="73"/>
      <c r="K243" s="73"/>
      <c r="L243" s="73"/>
      <c r="M243" s="73"/>
      <c r="N243" s="75"/>
    </row>
    <row r="245" s="82" customFormat="true" ht="39.95" hidden="false" customHeight="true" outlineLevel="0" collapsed="false">
      <c r="A245" s="80" t="s">
        <v>573</v>
      </c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s="82" customFormat="true" ht="6.95" hidden="false" customHeight="true" outlineLevel="0" collapsed="false">
      <c r="A246" s="89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</row>
    <row r="247" s="82" customFormat="true" ht="13.5" hidden="false" customHeight="false" outlineLevel="0" collapsed="false">
      <c r="A247" s="141" t="n">
        <v>2012</v>
      </c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</row>
    <row r="248" s="82" customFormat="true" ht="13.5" hidden="false" customHeight="false" outlineLevel="0" collapsed="false">
      <c r="A248" s="83" t="s">
        <v>475</v>
      </c>
      <c r="B248" s="84" t="s">
        <v>3</v>
      </c>
      <c r="C248" s="84" t="s">
        <v>4</v>
      </c>
      <c r="D248" s="84" t="s">
        <v>5</v>
      </c>
      <c r="E248" s="84" t="s">
        <v>6</v>
      </c>
      <c r="F248" s="84" t="s">
        <v>7</v>
      </c>
      <c r="G248" s="84" t="s">
        <v>8</v>
      </c>
      <c r="H248" s="84" t="s">
        <v>9</v>
      </c>
      <c r="I248" s="84" t="s">
        <v>10</v>
      </c>
      <c r="J248" s="84" t="s">
        <v>11</v>
      </c>
      <c r="K248" s="84" t="s">
        <v>12</v>
      </c>
      <c r="L248" s="84" t="s">
        <v>13</v>
      </c>
      <c r="M248" s="84" t="s">
        <v>14</v>
      </c>
      <c r="N248" s="84" t="s">
        <v>15</v>
      </c>
    </row>
    <row r="249" s="82" customFormat="true" ht="11.1" hidden="false" customHeight="true" outlineLevel="0" collapsed="false">
      <c r="A249" s="83" t="s">
        <v>504</v>
      </c>
      <c r="B249" s="91" t="n">
        <f aca="false">SUM(B250:B275)</f>
        <v>5126</v>
      </c>
      <c r="C249" s="91" t="n">
        <f aca="false">SUM(C250:C275)</f>
        <v>5205</v>
      </c>
      <c r="D249" s="91" t="n">
        <f aca="false">SUM(D250:D275)</f>
        <v>5947</v>
      </c>
      <c r="E249" s="91" t="n">
        <f aca="false">SUM(E250:E275)</f>
        <v>5219</v>
      </c>
      <c r="F249" s="91" t="n">
        <f aca="false">SUM(F250:F275)</f>
        <v>6676</v>
      </c>
      <c r="G249" s="91" t="n">
        <f aca="false">SUM(G250:G275)</f>
        <v>6370</v>
      </c>
      <c r="H249" s="91" t="n">
        <f aca="false">SUM(H250:H275)</f>
        <v>6105</v>
      </c>
      <c r="I249" s="91" t="n">
        <f aca="false">SUM(I250:I275)</f>
        <v>7340</v>
      </c>
      <c r="J249" s="91" t="n">
        <f aca="false">SUM(J250:J275)</f>
        <v>7224</v>
      </c>
      <c r="K249" s="91" t="n">
        <f aca="false">SUM(K250:K275)</f>
        <v>5616</v>
      </c>
      <c r="L249" s="91" t="n">
        <f aca="false">SUM(L250:L275)</f>
        <v>6638</v>
      </c>
      <c r="M249" s="91" t="n">
        <f aca="false">SUM(M250:M275)</f>
        <v>7341</v>
      </c>
      <c r="N249" s="91" t="n">
        <f aca="false">SUM(N250:N275)</f>
        <v>74807</v>
      </c>
    </row>
    <row r="250" s="30" customFormat="true" ht="12.75" hidden="false" customHeight="false" outlineLevel="0" collapsed="false">
      <c r="A250" s="142" t="s">
        <v>406</v>
      </c>
      <c r="B250" s="130" t="n">
        <v>1965</v>
      </c>
      <c r="C250" s="130" t="n">
        <v>2358</v>
      </c>
      <c r="D250" s="130" t="n">
        <v>2727</v>
      </c>
      <c r="E250" s="130" t="n">
        <v>2262</v>
      </c>
      <c r="F250" s="130" t="n">
        <v>2966</v>
      </c>
      <c r="G250" s="130" t="n">
        <v>2917</v>
      </c>
      <c r="H250" s="130" t="n">
        <v>2876</v>
      </c>
      <c r="I250" s="130" t="n">
        <v>3251</v>
      </c>
      <c r="J250" s="130" t="n">
        <v>3404</v>
      </c>
      <c r="K250" s="130" t="n">
        <v>2656</v>
      </c>
      <c r="L250" s="130" t="n">
        <v>3338</v>
      </c>
      <c r="M250" s="130" t="n">
        <v>3943</v>
      </c>
      <c r="N250" s="143" t="n">
        <f aca="false">SUM(B250:M250)</f>
        <v>34663</v>
      </c>
    </row>
    <row r="251" s="30" customFormat="true" ht="12.75" hidden="false" customHeight="false" outlineLevel="0" collapsed="false">
      <c r="A251" s="135" t="s">
        <v>459</v>
      </c>
      <c r="B251" s="119" t="n">
        <v>2154</v>
      </c>
      <c r="C251" s="119" t="n">
        <v>1961</v>
      </c>
      <c r="D251" s="119" t="n">
        <v>2273</v>
      </c>
      <c r="E251" s="119" t="n">
        <v>2122</v>
      </c>
      <c r="F251" s="119" t="n">
        <v>2652</v>
      </c>
      <c r="G251" s="119" t="n">
        <v>2491</v>
      </c>
      <c r="H251" s="119" t="n">
        <v>2469</v>
      </c>
      <c r="I251" s="119" t="n">
        <v>2975</v>
      </c>
      <c r="J251" s="119" t="n">
        <v>2795</v>
      </c>
      <c r="K251" s="119" t="n">
        <v>2238</v>
      </c>
      <c r="L251" s="119" t="n">
        <v>2430</v>
      </c>
      <c r="M251" s="119" t="n">
        <v>2615</v>
      </c>
      <c r="N251" s="136" t="n">
        <f aca="false">SUM(B251:M251)</f>
        <v>29175</v>
      </c>
    </row>
    <row r="252" s="30" customFormat="true" ht="12.75" hidden="false" customHeight="false" outlineLevel="0" collapsed="false">
      <c r="A252" s="135" t="s">
        <v>463</v>
      </c>
      <c r="B252" s="119" t="n">
        <v>556</v>
      </c>
      <c r="C252" s="119" t="n">
        <v>510</v>
      </c>
      <c r="D252" s="119" t="n">
        <v>528</v>
      </c>
      <c r="E252" s="119" t="n">
        <v>442</v>
      </c>
      <c r="F252" s="119" t="n">
        <v>547</v>
      </c>
      <c r="G252" s="119" t="n">
        <v>482</v>
      </c>
      <c r="H252" s="119" t="n">
        <v>331</v>
      </c>
      <c r="I252" s="119" t="n">
        <v>505</v>
      </c>
      <c r="J252" s="119" t="n">
        <v>434</v>
      </c>
      <c r="K252" s="119" t="n">
        <v>346</v>
      </c>
      <c r="L252" s="119" t="n">
        <v>406</v>
      </c>
      <c r="M252" s="119" t="n">
        <v>328</v>
      </c>
      <c r="N252" s="136" t="n">
        <f aca="false">SUM(B252:M252)</f>
        <v>5415</v>
      </c>
    </row>
    <row r="253" s="30" customFormat="true" ht="12.75" hidden="false" customHeight="false" outlineLevel="0" collapsed="false">
      <c r="A253" s="135" t="s">
        <v>416</v>
      </c>
      <c r="B253" s="119" t="n">
        <v>235</v>
      </c>
      <c r="C253" s="119" t="n">
        <v>116</v>
      </c>
      <c r="D253" s="119" t="n">
        <v>133</v>
      </c>
      <c r="E253" s="119" t="n">
        <v>127</v>
      </c>
      <c r="F253" s="119" t="n">
        <v>139</v>
      </c>
      <c r="G253" s="119" t="n">
        <v>155</v>
      </c>
      <c r="H253" s="119" t="n">
        <v>137</v>
      </c>
      <c r="I253" s="119" t="n">
        <v>164</v>
      </c>
      <c r="J253" s="119" t="n">
        <v>151</v>
      </c>
      <c r="K253" s="119" t="n">
        <v>114</v>
      </c>
      <c r="L253" s="119" t="n">
        <v>194</v>
      </c>
      <c r="M253" s="119" t="n">
        <v>173</v>
      </c>
      <c r="N253" s="136" t="n">
        <f aca="false">SUM(B253:M253)</f>
        <v>1838</v>
      </c>
    </row>
    <row r="254" s="30" customFormat="true" ht="12.75" hidden="false" customHeight="false" outlineLevel="0" collapsed="false">
      <c r="A254" s="135" t="s">
        <v>411</v>
      </c>
      <c r="B254" s="119" t="n">
        <v>62</v>
      </c>
      <c r="C254" s="119" t="n">
        <v>84</v>
      </c>
      <c r="D254" s="119" t="n">
        <v>106</v>
      </c>
      <c r="E254" s="119" t="n">
        <v>106</v>
      </c>
      <c r="F254" s="119" t="n">
        <v>172</v>
      </c>
      <c r="G254" s="119" t="n">
        <v>151</v>
      </c>
      <c r="H254" s="119" t="n">
        <v>164</v>
      </c>
      <c r="I254" s="119" t="n">
        <v>260</v>
      </c>
      <c r="J254" s="119" t="n">
        <v>218</v>
      </c>
      <c r="K254" s="119" t="n">
        <v>145</v>
      </c>
      <c r="L254" s="119" t="n">
        <v>106</v>
      </c>
      <c r="M254" s="119" t="n">
        <v>86</v>
      </c>
      <c r="N254" s="136" t="n">
        <f aca="false">SUM(B254:M254)</f>
        <v>1660</v>
      </c>
    </row>
    <row r="255" s="30" customFormat="true" ht="12.75" hidden="false" customHeight="false" outlineLevel="0" collapsed="false">
      <c r="A255" s="135" t="s">
        <v>409</v>
      </c>
      <c r="B255" s="119" t="n">
        <v>43</v>
      </c>
      <c r="C255" s="119" t="n">
        <v>36</v>
      </c>
      <c r="D255" s="119" t="n">
        <v>37</v>
      </c>
      <c r="E255" s="119" t="n">
        <v>45</v>
      </c>
      <c r="F255" s="119" t="n">
        <v>51</v>
      </c>
      <c r="G255" s="119" t="n">
        <v>43</v>
      </c>
      <c r="H255" s="119" t="n">
        <v>33</v>
      </c>
      <c r="I255" s="119" t="n">
        <v>44</v>
      </c>
      <c r="J255" s="119" t="n">
        <v>58</v>
      </c>
      <c r="K255" s="119" t="n">
        <v>28</v>
      </c>
      <c r="L255" s="119" t="n">
        <v>41</v>
      </c>
      <c r="M255" s="119" t="n">
        <v>58</v>
      </c>
      <c r="N255" s="136" t="n">
        <f aca="false">SUM(B255:M255)</f>
        <v>517</v>
      </c>
    </row>
    <row r="256" s="30" customFormat="true" ht="12.75" hidden="false" customHeight="false" outlineLevel="0" collapsed="false">
      <c r="A256" s="135" t="s">
        <v>424</v>
      </c>
      <c r="B256" s="119" t="n">
        <v>27</v>
      </c>
      <c r="C256" s="119" t="n">
        <v>31</v>
      </c>
      <c r="D256" s="119" t="n">
        <v>38</v>
      </c>
      <c r="E256" s="119" t="n">
        <v>29</v>
      </c>
      <c r="F256" s="119" t="n">
        <v>33</v>
      </c>
      <c r="G256" s="119" t="n">
        <v>28</v>
      </c>
      <c r="H256" s="119" t="n">
        <v>18</v>
      </c>
      <c r="I256" s="119" t="n">
        <v>40</v>
      </c>
      <c r="J256" s="119" t="n">
        <v>26</v>
      </c>
      <c r="K256" s="119" t="n">
        <v>24</v>
      </c>
      <c r="L256" s="119" t="n">
        <v>27</v>
      </c>
      <c r="M256" s="119" t="n">
        <v>32</v>
      </c>
      <c r="N256" s="136" t="n">
        <f aca="false">SUM(B256:M256)</f>
        <v>353</v>
      </c>
    </row>
    <row r="257" s="30" customFormat="true" ht="12.75" hidden="false" customHeight="false" outlineLevel="0" collapsed="false">
      <c r="A257" s="135" t="s">
        <v>414</v>
      </c>
      <c r="B257" s="119" t="n">
        <v>23</v>
      </c>
      <c r="C257" s="119" t="n">
        <v>30</v>
      </c>
      <c r="D257" s="119" t="n">
        <v>29</v>
      </c>
      <c r="E257" s="119" t="n">
        <v>27</v>
      </c>
      <c r="F257" s="119" t="n">
        <v>23</v>
      </c>
      <c r="G257" s="119" t="n">
        <v>25</v>
      </c>
      <c r="H257" s="119" t="n">
        <v>20</v>
      </c>
      <c r="I257" s="119" t="n">
        <v>19</v>
      </c>
      <c r="J257" s="119" t="n">
        <v>26</v>
      </c>
      <c r="K257" s="119" t="n">
        <v>16</v>
      </c>
      <c r="L257" s="119" t="n">
        <v>20</v>
      </c>
      <c r="M257" s="119" t="n">
        <v>30</v>
      </c>
      <c r="N257" s="136" t="n">
        <f aca="false">SUM(B257:M257)</f>
        <v>288</v>
      </c>
    </row>
    <row r="258" s="30" customFormat="true" ht="12.75" hidden="false" customHeight="false" outlineLevel="0" collapsed="false">
      <c r="A258" s="135" t="s">
        <v>410</v>
      </c>
      <c r="B258" s="119" t="n">
        <v>13</v>
      </c>
      <c r="C258" s="119" t="n">
        <v>18</v>
      </c>
      <c r="D258" s="119" t="n">
        <v>25</v>
      </c>
      <c r="E258" s="119" t="n">
        <v>15</v>
      </c>
      <c r="F258" s="119" t="n">
        <v>27</v>
      </c>
      <c r="G258" s="119" t="n">
        <v>27</v>
      </c>
      <c r="H258" s="119" t="n">
        <v>22</v>
      </c>
      <c r="I258" s="119" t="n">
        <v>22</v>
      </c>
      <c r="J258" s="119" t="n">
        <v>34</v>
      </c>
      <c r="K258" s="119" t="n">
        <v>15</v>
      </c>
      <c r="L258" s="119" t="n">
        <v>29</v>
      </c>
      <c r="M258" s="119" t="n">
        <v>27</v>
      </c>
      <c r="N258" s="136" t="n">
        <f aca="false">SUM(B258:M258)</f>
        <v>274</v>
      </c>
    </row>
    <row r="259" s="30" customFormat="true" ht="12.75" hidden="false" customHeight="false" outlineLevel="0" collapsed="false">
      <c r="A259" s="135" t="s">
        <v>420</v>
      </c>
      <c r="B259" s="119" t="n">
        <v>18</v>
      </c>
      <c r="C259" s="119" t="n">
        <v>18</v>
      </c>
      <c r="D259" s="119" t="n">
        <v>20</v>
      </c>
      <c r="E259" s="119" t="n">
        <v>14</v>
      </c>
      <c r="F259" s="119" t="n">
        <v>16</v>
      </c>
      <c r="G259" s="119" t="n">
        <v>24</v>
      </c>
      <c r="H259" s="119" t="n">
        <v>16</v>
      </c>
      <c r="I259" s="119" t="n">
        <v>19</v>
      </c>
      <c r="J259" s="119" t="n">
        <v>18</v>
      </c>
      <c r="K259" s="119" t="n">
        <v>9</v>
      </c>
      <c r="L259" s="119" t="n">
        <v>15</v>
      </c>
      <c r="M259" s="119" t="n">
        <v>16</v>
      </c>
      <c r="N259" s="136" t="n">
        <f aca="false">SUM(B259:M259)</f>
        <v>203</v>
      </c>
    </row>
    <row r="260" s="30" customFormat="true" ht="12.75" hidden="false" customHeight="false" outlineLevel="0" collapsed="false">
      <c r="A260" s="135" t="s">
        <v>415</v>
      </c>
      <c r="B260" s="119" t="n">
        <v>13</v>
      </c>
      <c r="C260" s="119" t="n">
        <v>17</v>
      </c>
      <c r="D260" s="119" t="n">
        <v>11</v>
      </c>
      <c r="E260" s="119" t="n">
        <v>13</v>
      </c>
      <c r="F260" s="119" t="n">
        <v>17</v>
      </c>
      <c r="G260" s="119" t="n">
        <v>9</v>
      </c>
      <c r="H260" s="119" t="n">
        <v>5</v>
      </c>
      <c r="I260" s="119" t="n">
        <v>19</v>
      </c>
      <c r="J260" s="119" t="n">
        <v>23</v>
      </c>
      <c r="K260" s="119" t="n">
        <v>10</v>
      </c>
      <c r="L260" s="119" t="n">
        <v>18</v>
      </c>
      <c r="M260" s="119" t="n">
        <v>10</v>
      </c>
      <c r="N260" s="136" t="n">
        <f aca="false">SUM(B260:M260)</f>
        <v>165</v>
      </c>
    </row>
    <row r="261" s="30" customFormat="true" ht="12.75" hidden="false" customHeight="false" outlineLevel="0" collapsed="false">
      <c r="A261" s="135" t="s">
        <v>417</v>
      </c>
      <c r="B261" s="119" t="n">
        <v>2</v>
      </c>
      <c r="C261" s="119" t="n">
        <v>10</v>
      </c>
      <c r="D261" s="119" t="n">
        <v>4</v>
      </c>
      <c r="E261" s="119" t="n">
        <v>4</v>
      </c>
      <c r="F261" s="119" t="n">
        <v>5</v>
      </c>
      <c r="G261" s="119" t="n">
        <v>5</v>
      </c>
      <c r="H261" s="119" t="n">
        <v>1</v>
      </c>
      <c r="I261" s="119" t="n">
        <v>2</v>
      </c>
      <c r="J261" s="119" t="n">
        <v>7</v>
      </c>
      <c r="K261" s="119" t="n">
        <v>2</v>
      </c>
      <c r="L261" s="119" t="n">
        <v>3</v>
      </c>
      <c r="M261" s="119" t="n">
        <v>3</v>
      </c>
      <c r="N261" s="136" t="n">
        <f aca="false">SUM(B261:M261)</f>
        <v>48</v>
      </c>
    </row>
    <row r="262" s="30" customFormat="true" ht="12.75" hidden="false" customHeight="false" outlineLevel="0" collapsed="false">
      <c r="A262" s="135" t="s">
        <v>423</v>
      </c>
      <c r="B262" s="119" t="n">
        <v>4</v>
      </c>
      <c r="C262" s="119" t="n">
        <v>1</v>
      </c>
      <c r="D262" s="119" t="n">
        <v>3</v>
      </c>
      <c r="E262" s="119" t="n">
        <v>3</v>
      </c>
      <c r="F262" s="119" t="n">
        <v>5</v>
      </c>
      <c r="G262" s="119" t="n">
        <v>1</v>
      </c>
      <c r="H262" s="119" t="n">
        <v>5</v>
      </c>
      <c r="I262" s="119" t="n">
        <v>5</v>
      </c>
      <c r="J262" s="119" t="n">
        <v>4</v>
      </c>
      <c r="K262" s="119" t="n">
        <v>5</v>
      </c>
      <c r="L262" s="119" t="n">
        <v>1</v>
      </c>
      <c r="M262" s="119" t="n">
        <v>5</v>
      </c>
      <c r="N262" s="136" t="n">
        <f aca="false">SUM(B262:M262)</f>
        <v>42</v>
      </c>
    </row>
    <row r="263" s="30" customFormat="true" ht="22.5" hidden="false" customHeight="false" outlineLevel="0" collapsed="false">
      <c r="A263" s="137" t="s">
        <v>418</v>
      </c>
      <c r="B263" s="119" t="n">
        <v>1</v>
      </c>
      <c r="C263" s="119" t="n">
        <v>6</v>
      </c>
      <c r="D263" s="119" t="n">
        <v>1</v>
      </c>
      <c r="E263" s="119" t="n">
        <v>2</v>
      </c>
      <c r="F263" s="119" t="n">
        <v>5</v>
      </c>
      <c r="G263" s="119" t="n">
        <v>2</v>
      </c>
      <c r="H263" s="119" t="n">
        <v>1</v>
      </c>
      <c r="I263" s="119" t="n">
        <v>8</v>
      </c>
      <c r="J263" s="119" t="n">
        <v>4</v>
      </c>
      <c r="K263" s="119" t="n">
        <v>3</v>
      </c>
      <c r="L263" s="119" t="n">
        <v>1</v>
      </c>
      <c r="M263" s="119" t="n">
        <v>4</v>
      </c>
      <c r="N263" s="136" t="n">
        <f aca="false">SUM(B263:M263)</f>
        <v>38</v>
      </c>
    </row>
    <row r="264" s="30" customFormat="true" ht="12.75" hidden="false" customHeight="false" outlineLevel="0" collapsed="false">
      <c r="A264" s="135" t="s">
        <v>425</v>
      </c>
      <c r="B264" s="119" t="n">
        <v>2</v>
      </c>
      <c r="C264" s="119" t="n">
        <v>1</v>
      </c>
      <c r="D264" s="119" t="n">
        <v>7</v>
      </c>
      <c r="E264" s="119" t="n">
        <v>0</v>
      </c>
      <c r="F264" s="119" t="n">
        <v>1</v>
      </c>
      <c r="G264" s="119" t="n">
        <v>3</v>
      </c>
      <c r="H264" s="119" t="n">
        <v>1</v>
      </c>
      <c r="I264" s="119" t="n">
        <v>1</v>
      </c>
      <c r="J264" s="119" t="n">
        <v>6</v>
      </c>
      <c r="K264" s="119" t="n">
        <v>1</v>
      </c>
      <c r="L264" s="119" t="n">
        <v>5</v>
      </c>
      <c r="M264" s="119" t="n">
        <v>5</v>
      </c>
      <c r="N264" s="136" t="n">
        <f aca="false">SUM(B264:M264)</f>
        <v>33</v>
      </c>
    </row>
    <row r="265" s="30" customFormat="true" ht="12.75" hidden="false" customHeight="false" outlineLevel="0" collapsed="false">
      <c r="A265" s="135" t="s">
        <v>422</v>
      </c>
      <c r="B265" s="119" t="n">
        <v>3</v>
      </c>
      <c r="C265" s="119" t="n">
        <v>3</v>
      </c>
      <c r="D265" s="119" t="n">
        <v>2</v>
      </c>
      <c r="E265" s="119" t="n">
        <v>1</v>
      </c>
      <c r="F265" s="119" t="n">
        <v>3</v>
      </c>
      <c r="G265" s="119" t="n">
        <v>1</v>
      </c>
      <c r="H265" s="119" t="n">
        <v>3</v>
      </c>
      <c r="I265" s="119" t="n">
        <v>0</v>
      </c>
      <c r="J265" s="119" t="n">
        <v>5</v>
      </c>
      <c r="K265" s="119" t="n">
        <v>0</v>
      </c>
      <c r="L265" s="119" t="n">
        <v>0</v>
      </c>
      <c r="M265" s="119" t="n">
        <v>2</v>
      </c>
      <c r="N265" s="136" t="n">
        <f aca="false">SUM(B265:M265)</f>
        <v>23</v>
      </c>
    </row>
    <row r="266" s="30" customFormat="true" ht="12.75" hidden="false" customHeight="false" outlineLevel="0" collapsed="false">
      <c r="A266" s="135" t="s">
        <v>421</v>
      </c>
      <c r="B266" s="119" t="n">
        <v>2</v>
      </c>
      <c r="C266" s="119" t="n">
        <v>0</v>
      </c>
      <c r="D266" s="119" t="n">
        <v>2</v>
      </c>
      <c r="E266" s="119" t="n">
        <v>0</v>
      </c>
      <c r="F266" s="119" t="n">
        <v>3</v>
      </c>
      <c r="G266" s="119" t="n">
        <v>1</v>
      </c>
      <c r="H266" s="119" t="n">
        <v>1</v>
      </c>
      <c r="I266" s="119" t="n">
        <v>2</v>
      </c>
      <c r="J266" s="119" t="n">
        <v>3</v>
      </c>
      <c r="K266" s="119" t="n">
        <v>1</v>
      </c>
      <c r="L266" s="119" t="n">
        <v>0</v>
      </c>
      <c r="M266" s="119" t="n">
        <v>2</v>
      </c>
      <c r="N266" s="136" t="n">
        <f aca="false">SUM(B266:M266)</f>
        <v>17</v>
      </c>
    </row>
    <row r="267" s="30" customFormat="true" ht="12.75" hidden="false" customHeight="false" outlineLevel="0" collapsed="false">
      <c r="A267" s="135" t="s">
        <v>531</v>
      </c>
      <c r="B267" s="119" t="n">
        <v>1</v>
      </c>
      <c r="C267" s="119" t="n">
        <v>0</v>
      </c>
      <c r="D267" s="119" t="n">
        <v>0</v>
      </c>
      <c r="E267" s="119" t="n">
        <v>1</v>
      </c>
      <c r="F267" s="119" t="n">
        <v>6</v>
      </c>
      <c r="G267" s="119" t="n">
        <v>2</v>
      </c>
      <c r="H267" s="119" t="n">
        <v>1</v>
      </c>
      <c r="I267" s="119" t="n">
        <v>1</v>
      </c>
      <c r="J267" s="119" t="n">
        <v>2</v>
      </c>
      <c r="K267" s="119" t="n">
        <v>0</v>
      </c>
      <c r="L267" s="119" t="n">
        <v>1</v>
      </c>
      <c r="M267" s="119" t="n">
        <v>1</v>
      </c>
      <c r="N267" s="136" t="n">
        <f aca="false">SUM(B267:M267)</f>
        <v>16</v>
      </c>
    </row>
    <row r="268" s="30" customFormat="true" ht="12.75" hidden="false" customHeight="false" outlineLevel="0" collapsed="false">
      <c r="A268" s="135" t="s">
        <v>457</v>
      </c>
      <c r="B268" s="119" t="n">
        <v>0</v>
      </c>
      <c r="C268" s="119" t="n">
        <v>0</v>
      </c>
      <c r="D268" s="119" t="n">
        <v>0</v>
      </c>
      <c r="E268" s="119" t="n">
        <v>2</v>
      </c>
      <c r="F268" s="119" t="n">
        <v>2</v>
      </c>
      <c r="G268" s="119" t="n">
        <v>1</v>
      </c>
      <c r="H268" s="119" t="n">
        <v>0</v>
      </c>
      <c r="I268" s="119" t="n">
        <v>1</v>
      </c>
      <c r="J268" s="119" t="n">
        <v>1</v>
      </c>
      <c r="K268" s="119" t="n">
        <v>0</v>
      </c>
      <c r="L268" s="119" t="n">
        <v>0</v>
      </c>
      <c r="M268" s="119" t="n">
        <v>1</v>
      </c>
      <c r="N268" s="136" t="n">
        <f aca="false">SUM(B268:M268)</f>
        <v>8</v>
      </c>
    </row>
    <row r="269" s="30" customFormat="true" ht="12.75" hidden="false" customHeight="false" outlineLevel="0" collapsed="false">
      <c r="A269" s="135" t="s">
        <v>436</v>
      </c>
      <c r="B269" s="119" t="n">
        <v>1</v>
      </c>
      <c r="C269" s="119" t="n">
        <v>1</v>
      </c>
      <c r="D269" s="119" t="n">
        <v>0</v>
      </c>
      <c r="E269" s="119" t="n">
        <v>0</v>
      </c>
      <c r="F269" s="119" t="n">
        <v>0</v>
      </c>
      <c r="G269" s="119" t="n">
        <v>2</v>
      </c>
      <c r="H269" s="119" t="n">
        <v>0</v>
      </c>
      <c r="I269" s="119" t="n">
        <v>1</v>
      </c>
      <c r="J269" s="119" t="n">
        <v>0</v>
      </c>
      <c r="K269" s="119" t="n">
        <v>1</v>
      </c>
      <c r="L269" s="119" t="n">
        <v>1</v>
      </c>
      <c r="M269" s="119" t="n">
        <v>0</v>
      </c>
      <c r="N269" s="136" t="n">
        <f aca="false">SUM(B269:M269)</f>
        <v>7</v>
      </c>
    </row>
    <row r="270" s="30" customFormat="true" ht="12.75" hidden="false" customHeight="false" outlineLevel="0" collapsed="false">
      <c r="A270" s="135" t="s">
        <v>553</v>
      </c>
      <c r="B270" s="119" t="n">
        <v>0</v>
      </c>
      <c r="C270" s="119" t="n">
        <v>1</v>
      </c>
      <c r="D270" s="119" t="n">
        <v>1</v>
      </c>
      <c r="E270" s="119" t="n">
        <v>1</v>
      </c>
      <c r="F270" s="119" t="n">
        <v>1</v>
      </c>
      <c r="G270" s="119" t="n">
        <v>0</v>
      </c>
      <c r="H270" s="119" t="n">
        <v>0</v>
      </c>
      <c r="I270" s="119" t="n">
        <v>0</v>
      </c>
      <c r="J270" s="119" t="n">
        <v>1</v>
      </c>
      <c r="K270" s="119" t="n">
        <v>0</v>
      </c>
      <c r="L270" s="119" t="n">
        <v>1</v>
      </c>
      <c r="M270" s="119" t="n">
        <v>0</v>
      </c>
      <c r="N270" s="136" t="n">
        <v>6</v>
      </c>
    </row>
    <row r="271" s="30" customFormat="true" ht="22.5" hidden="false" customHeight="false" outlineLevel="0" collapsed="false">
      <c r="A271" s="137" t="s">
        <v>533</v>
      </c>
      <c r="B271" s="119" t="n">
        <v>0</v>
      </c>
      <c r="C271" s="119" t="n">
        <v>1</v>
      </c>
      <c r="D271" s="119" t="n">
        <v>0</v>
      </c>
      <c r="E271" s="119" t="n">
        <v>0</v>
      </c>
      <c r="F271" s="119" t="n">
        <v>2</v>
      </c>
      <c r="G271" s="119" t="n">
        <v>0</v>
      </c>
      <c r="H271" s="119" t="n">
        <v>0</v>
      </c>
      <c r="I271" s="119" t="n">
        <v>0</v>
      </c>
      <c r="J271" s="119" t="n">
        <v>2</v>
      </c>
      <c r="K271" s="119" t="n">
        <v>0</v>
      </c>
      <c r="L271" s="119" t="n">
        <v>1</v>
      </c>
      <c r="M271" s="119" t="n">
        <v>0</v>
      </c>
      <c r="N271" s="136" t="n">
        <f aca="false">SUM(B271:M271)</f>
        <v>6</v>
      </c>
    </row>
    <row r="272" s="30" customFormat="true" ht="12.75" hidden="false" customHeight="false" outlineLevel="0" collapsed="false">
      <c r="A272" s="135" t="s">
        <v>534</v>
      </c>
      <c r="B272" s="119" t="n">
        <v>0</v>
      </c>
      <c r="C272" s="119" t="n">
        <v>0</v>
      </c>
      <c r="D272" s="119" t="n">
        <v>0</v>
      </c>
      <c r="E272" s="119" t="n">
        <v>1</v>
      </c>
      <c r="F272" s="119" t="n">
        <v>0</v>
      </c>
      <c r="G272" s="119" t="n">
        <v>0</v>
      </c>
      <c r="H272" s="119" t="n">
        <v>1</v>
      </c>
      <c r="I272" s="119" t="n">
        <v>1</v>
      </c>
      <c r="J272" s="119" t="n">
        <v>1</v>
      </c>
      <c r="K272" s="119" t="n">
        <v>1</v>
      </c>
      <c r="L272" s="119" t="n">
        <v>0</v>
      </c>
      <c r="M272" s="119" t="n">
        <v>0</v>
      </c>
      <c r="N272" s="136" t="n">
        <f aca="false">SUM(B272:M272)</f>
        <v>5</v>
      </c>
    </row>
    <row r="273" s="30" customFormat="true" ht="12.75" hidden="false" customHeight="false" outlineLevel="0" collapsed="false">
      <c r="A273" s="138" t="s">
        <v>535</v>
      </c>
      <c r="B273" s="127" t="n">
        <v>1</v>
      </c>
      <c r="C273" s="127" t="n">
        <v>1</v>
      </c>
      <c r="D273" s="127" t="n">
        <v>0</v>
      </c>
      <c r="E273" s="127" t="n">
        <v>2</v>
      </c>
      <c r="F273" s="127" t="n">
        <v>0</v>
      </c>
      <c r="G273" s="127" t="n">
        <v>0</v>
      </c>
      <c r="H273" s="127" t="n">
        <v>0</v>
      </c>
      <c r="I273" s="127" t="n">
        <v>0</v>
      </c>
      <c r="J273" s="127" t="n">
        <v>0</v>
      </c>
      <c r="K273" s="127" t="n">
        <v>0</v>
      </c>
      <c r="L273" s="127" t="n">
        <v>0</v>
      </c>
      <c r="M273" s="127" t="n">
        <v>0</v>
      </c>
      <c r="N273" s="160" t="n">
        <f aca="false">SUM(B273:M273)</f>
        <v>4</v>
      </c>
    </row>
    <row r="274" s="30" customFormat="true" ht="12.75" hidden="false" customHeight="false" outlineLevel="0" collapsed="false">
      <c r="A274" s="135" t="s">
        <v>537</v>
      </c>
      <c r="B274" s="119" t="n">
        <v>0</v>
      </c>
      <c r="C274" s="119" t="n">
        <v>0</v>
      </c>
      <c r="D274" s="119" t="n">
        <v>0</v>
      </c>
      <c r="E274" s="119" t="n">
        <v>0</v>
      </c>
      <c r="F274" s="119" t="n">
        <v>0</v>
      </c>
      <c r="G274" s="119" t="n">
        <v>0</v>
      </c>
      <c r="H274" s="119" t="n">
        <v>0</v>
      </c>
      <c r="I274" s="119" t="n">
        <v>0</v>
      </c>
      <c r="J274" s="119" t="n">
        <v>1</v>
      </c>
      <c r="K274" s="119" t="n">
        <v>1</v>
      </c>
      <c r="L274" s="119" t="n">
        <v>0</v>
      </c>
      <c r="M274" s="119" t="n">
        <v>0</v>
      </c>
      <c r="N274" s="136" t="n">
        <f aca="false">SUM(B274:M274)</f>
        <v>2</v>
      </c>
    </row>
    <row r="275" s="30" customFormat="true" ht="13.5" hidden="false" customHeight="false" outlineLevel="0" collapsed="false">
      <c r="A275" s="139" t="s">
        <v>430</v>
      </c>
      <c r="B275" s="124" t="n">
        <v>0</v>
      </c>
      <c r="C275" s="124" t="n">
        <v>1</v>
      </c>
      <c r="D275" s="124" t="n">
        <v>0</v>
      </c>
      <c r="E275" s="124" t="n">
        <v>0</v>
      </c>
      <c r="F275" s="124" t="n">
        <v>0</v>
      </c>
      <c r="G275" s="124" t="n">
        <v>0</v>
      </c>
      <c r="H275" s="124" t="n">
        <v>0</v>
      </c>
      <c r="I275" s="124" t="n">
        <v>0</v>
      </c>
      <c r="J275" s="124" t="n">
        <v>0</v>
      </c>
      <c r="K275" s="124" t="n">
        <v>0</v>
      </c>
      <c r="L275" s="124" t="n">
        <v>0</v>
      </c>
      <c r="M275" s="124" t="n">
        <v>0</v>
      </c>
      <c r="N275" s="140" t="n">
        <f aca="false">SUM(B275:M275)</f>
        <v>1</v>
      </c>
    </row>
    <row r="276" customFormat="false" ht="12" hidden="false" customHeight="true" outlineLevel="0" collapsed="false">
      <c r="A276" s="72" t="s">
        <v>57</v>
      </c>
      <c r="B276" s="73"/>
      <c r="C276" s="74"/>
      <c r="D276" s="75"/>
      <c r="E276" s="73"/>
      <c r="F276" s="73"/>
      <c r="G276" s="76"/>
      <c r="H276" s="77" t="s">
        <v>473</v>
      </c>
      <c r="I276" s="73"/>
      <c r="J276" s="73"/>
      <c r="K276" s="73"/>
      <c r="L276" s="73"/>
      <c r="M276" s="73"/>
      <c r="N276" s="75"/>
    </row>
  </sheetData>
  <mergeCells count="30">
    <mergeCell ref="A1:N1"/>
    <mergeCell ref="A3:N3"/>
    <mergeCell ref="A41:N41"/>
    <mergeCell ref="A43:N43"/>
    <mergeCell ref="A63:N63"/>
    <mergeCell ref="A65:N65"/>
    <mergeCell ref="A84:N84"/>
    <mergeCell ref="A86:N86"/>
    <mergeCell ref="A96:N96"/>
    <mergeCell ref="A98:N98"/>
    <mergeCell ref="A116:N116"/>
    <mergeCell ref="A118:N118"/>
    <mergeCell ref="A129:N129"/>
    <mergeCell ref="A131:N131"/>
    <mergeCell ref="A157:N157"/>
    <mergeCell ref="A159:N159"/>
    <mergeCell ref="A176:N176"/>
    <mergeCell ref="A178:N178"/>
    <mergeCell ref="A187:N187"/>
    <mergeCell ref="A189:N189"/>
    <mergeCell ref="A196:N196"/>
    <mergeCell ref="A198:N198"/>
    <mergeCell ref="A205:N205"/>
    <mergeCell ref="A207:N207"/>
    <mergeCell ref="A213:N213"/>
    <mergeCell ref="A215:N215"/>
    <mergeCell ref="A223:N223"/>
    <mergeCell ref="A225:N225"/>
    <mergeCell ref="A245:N245"/>
    <mergeCell ref="A247:N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1:03:07Z</dcterms:created>
  <dc:creator>Hanan Sleem</dc:creator>
  <dc:description/>
  <dc:language>en-US</dc:language>
  <cp:lastModifiedBy>hsleem</cp:lastModifiedBy>
  <cp:lastPrinted>2014-05-28T10:25:01Z</cp:lastPrinted>
  <dcterms:modified xsi:type="dcterms:W3CDTF">2015-03-02T12:04:52Z</dcterms:modified>
  <cp:revision>0</cp:revision>
  <dc:subject/>
  <dc:title/>
</cp:coreProperties>
</file>