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.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94">
  <si>
    <t xml:space="preserve">1. RESIDENTS IN LEBANON</t>
  </si>
  <si>
    <t xml:space="preserve">Table 1.1 - Vital statistics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2</t>
  </si>
  <si>
    <t xml:space="preserve">Births</t>
  </si>
  <si>
    <t xml:space="preserve">Female Births</t>
  </si>
  <si>
    <t xml:space="preserve">North-Lebanon</t>
  </si>
  <si>
    <t xml:space="preserve">Bekaa</t>
  </si>
  <si>
    <t xml:space="preserve">Mount-Lebanon</t>
  </si>
  <si>
    <t xml:space="preserve">Nabatiyeh</t>
  </si>
  <si>
    <t xml:space="preserve">South-Lebanon</t>
  </si>
  <si>
    <t xml:space="preserve">Beirut</t>
  </si>
  <si>
    <t xml:space="preserve">Male Births</t>
  </si>
  <si>
    <t xml:space="preserve">Total Births</t>
  </si>
  <si>
    <t xml:space="preserve">Deaths</t>
  </si>
  <si>
    <t xml:space="preserve">Female Deaths</t>
  </si>
  <si>
    <t xml:space="preserve">Male Deaths</t>
  </si>
  <si>
    <t xml:space="preserve">Total Deaths</t>
  </si>
  <si>
    <t xml:space="preserve">Marriages</t>
  </si>
  <si>
    <t xml:space="preserve">Total Marriages</t>
  </si>
  <si>
    <t xml:space="preserve">Divorces</t>
  </si>
  <si>
    <t xml:space="preserve">Total Divorces</t>
  </si>
  <si>
    <t xml:space="preserve">Source: Ministry of Interior, General Directorate of Civil Status</t>
  </si>
  <si>
    <t xml:space="preserve">Table assembled by CAS</t>
  </si>
  <si>
    <t xml:space="preserve">Table 1.2 - Vital statistics in Beirut</t>
  </si>
  <si>
    <t xml:space="preserve">Foreigners Beirut</t>
  </si>
  <si>
    <t xml:space="preserve">Table 1.3 Vital statistics in Mount-Lebanon</t>
  </si>
  <si>
    <t xml:space="preserve">Chouf</t>
  </si>
  <si>
    <t xml:space="preserve">Baabda</t>
  </si>
  <si>
    <t xml:space="preserve">Aaley</t>
  </si>
  <si>
    <t xml:space="preserve">Jbayl</t>
  </si>
  <si>
    <t xml:space="preserve">Chehim</t>
  </si>
  <si>
    <t xml:space="preserve">Foreigners Mount-Lebanon</t>
  </si>
  <si>
    <t xml:space="preserve">Hammana</t>
  </si>
  <si>
    <t xml:space="preserve">Matn</t>
  </si>
  <si>
    <t xml:space="preserve">Kessrwan</t>
  </si>
  <si>
    <t xml:space="preserve">Beckfaya</t>
  </si>
  <si>
    <t xml:space="preserve">Barja</t>
  </si>
  <si>
    <t xml:space="preserve">Choueifat</t>
  </si>
  <si>
    <t xml:space="preserve">Ftouh</t>
  </si>
  <si>
    <t xml:space="preserve">High North Matn</t>
  </si>
  <si>
    <t xml:space="preserve">Antelias</t>
  </si>
  <si>
    <t xml:space="preserve">Male Deaths </t>
  </si>
  <si>
    <t xml:space="preserve">Table 1.4 - Vital statistics in North-Lebanon</t>
  </si>
  <si>
    <t xml:space="preserve">Tripoli</t>
  </si>
  <si>
    <t xml:space="preserve">Akkar</t>
  </si>
  <si>
    <t xml:space="preserve">Abdeh</t>
  </si>
  <si>
    <t xml:space="preserve">Kbayyat</t>
  </si>
  <si>
    <t xml:space="preserve">Sir</t>
  </si>
  <si>
    <t xml:space="preserve">Menyeh</t>
  </si>
  <si>
    <t xml:space="preserve">Zghorta</t>
  </si>
  <si>
    <t xml:space="preserve">Becharreh</t>
  </si>
  <si>
    <t xml:space="preserve">Koura</t>
  </si>
  <si>
    <t xml:space="preserve">Bakhoun</t>
  </si>
  <si>
    <t xml:space="preserve">Batroun</t>
  </si>
  <si>
    <t xml:space="preserve">Douma</t>
  </si>
  <si>
    <t xml:space="preserve">Foreigners North-Lebanon</t>
  </si>
  <si>
    <t xml:space="preserve">Table 1.5 - Vital statistics in South-Lebanon</t>
  </si>
  <si>
    <t xml:space="preserve">Saida</t>
  </si>
  <si>
    <t xml:space="preserve">Sour</t>
  </si>
  <si>
    <t xml:space="preserve">Joyya</t>
  </si>
  <si>
    <t xml:space="preserve">Jezzine</t>
  </si>
  <si>
    <t xml:space="preserve">Foreigners South-Lebanon</t>
  </si>
  <si>
    <t xml:space="preserve">Table 1.6 - Vital statistics in Nabatieh</t>
  </si>
  <si>
    <t xml:space="preserve">Marjayoun</t>
  </si>
  <si>
    <t xml:space="preserve">Nabatieh</t>
  </si>
  <si>
    <t xml:space="preserve">Bent Jbayl</t>
  </si>
  <si>
    <t xml:space="preserve">Tebnine</t>
  </si>
  <si>
    <t xml:space="preserve">Hasbayya</t>
  </si>
  <si>
    <t xml:space="preserve">Jbaa</t>
  </si>
  <si>
    <t xml:space="preserve">Foreigners Nabatieh</t>
  </si>
  <si>
    <t xml:space="preserve">Table 1.7 - Vital statistics in Bekaa</t>
  </si>
  <si>
    <t xml:space="preserve">Zahleh</t>
  </si>
  <si>
    <t xml:space="preserve">Baalbeck</t>
  </si>
  <si>
    <t xml:space="preserve">Labweh</t>
  </si>
  <si>
    <t xml:space="preserve">Hermel</t>
  </si>
  <si>
    <t xml:space="preserve">Chmestar</t>
  </si>
  <si>
    <t xml:space="preserve">Jeb Jannine</t>
  </si>
  <si>
    <t xml:space="preserve">Rachaya</t>
  </si>
  <si>
    <t xml:space="preserve">Deir al-Ahmar</t>
  </si>
  <si>
    <t xml:space="preserve">Saghbine</t>
  </si>
  <si>
    <t xml:space="preserve">Nabi Shit</t>
  </si>
  <si>
    <t xml:space="preserve">Foreigners Beka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;[RED]#,##0"/>
    <numFmt numFmtId="167" formatCode="_(* #,##0_);_(* \(#,##0\);_(* \-??_);_(@_)"/>
    <numFmt numFmtId="168" formatCode="_(* #,##0.0_);_(* \(#,##0.0\);_(* \-??_);_(@_)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10"/>
      <color rgb="FFFF0000"/>
      <name val="Times New Roman"/>
      <family val="1"/>
    </font>
    <font>
      <i val="true"/>
      <sz val="8"/>
      <name val="Times New Roman"/>
      <family val="1"/>
    </font>
    <font>
      <i val="true"/>
      <sz val="7"/>
      <name val="Times New Roman"/>
      <family val="1"/>
    </font>
    <font>
      <b val="true"/>
      <sz val="12"/>
      <name val="Times New Roman"/>
      <family val="1"/>
    </font>
    <font>
      <sz val="10"/>
      <color rgb="FF0000FF"/>
      <name val="Times New Roman"/>
      <family val="1"/>
    </font>
    <font>
      <b val="true"/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3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9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0" fillId="0" borderId="7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13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11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1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12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10" xfId="2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3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11" xfId="2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1" xfId="25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7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20" fillId="0" borderId="7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17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  <cellStyle name="Normal_page_10_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false" hidden="false" outlineLevel="0" max="257" min="12" style="2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4.7"/>
    <col collapsed="false" customWidth="true" hidden="false" outlineLevel="0" max="3" min="3" style="5" width="11.7"/>
    <col collapsed="false" customWidth="true" hidden="false" outlineLevel="0" max="15" min="4" style="4" width="6.7"/>
    <col collapsed="false" customWidth="true" hidden="false" outlineLevel="0" max="16" min="16" style="6" width="8.56"/>
    <col collapsed="false" customWidth="true" hidden="false" outlineLevel="0" max="17" min="17" style="4" width="6.56"/>
    <col collapsed="false" customWidth="true" hidden="false" outlineLevel="0" max="18" min="18" style="4" width="6.85"/>
    <col collapsed="false" customWidth="true" hidden="false" outlineLevel="0" max="19" min="19" style="4" width="6.7"/>
    <col collapsed="false" customWidth="true" hidden="false" outlineLevel="0" max="20" min="20" style="4" width="8.85"/>
    <col collapsed="false" customWidth="true" hidden="false" outlineLevel="0" max="21" min="21" style="4" width="5.71"/>
    <col collapsed="false" customWidth="true" hidden="false" outlineLevel="0" max="22" min="22" style="4" width="6.7"/>
    <col collapsed="false" customWidth="false" hidden="false" outlineLevel="0" max="257" min="23" style="4" width="9.14"/>
  </cols>
  <sheetData>
    <row r="1" customFormat="false" ht="20.1" hidden="false" customHeight="true" outlineLevel="0" collapsed="false">
      <c r="A1" s="7" t="s">
        <v>1</v>
      </c>
      <c r="B1" s="7"/>
      <c r="C1" s="8"/>
      <c r="D1" s="9"/>
      <c r="E1" s="9"/>
      <c r="F1" s="9"/>
      <c r="G1" s="9"/>
      <c r="H1" s="9"/>
      <c r="O1" s="10"/>
    </row>
    <row r="2" customFormat="false" ht="6.95" hidden="false" customHeight="true" outlineLevel="0" collapsed="false">
      <c r="A2" s="11"/>
      <c r="B2" s="12"/>
      <c r="D2" s="13"/>
    </row>
    <row r="3" customFormat="false" ht="13.5" hidden="false" customHeight="true" outlineLevel="0" collapsed="false">
      <c r="A3" s="12"/>
      <c r="B3" s="12"/>
      <c r="D3" s="14" t="n">
        <v>2012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3.5" hidden="false" customHeight="true" outlineLevel="0" collapsed="false">
      <c r="A4" s="12"/>
      <c r="B4" s="12"/>
      <c r="D4" s="15" t="s">
        <v>2</v>
      </c>
      <c r="E4" s="15" t="s">
        <v>3</v>
      </c>
      <c r="F4" s="15" t="s">
        <v>4</v>
      </c>
      <c r="G4" s="15" t="s">
        <v>5</v>
      </c>
      <c r="H4" s="15" t="s">
        <v>6</v>
      </c>
      <c r="I4" s="15" t="s">
        <v>7</v>
      </c>
      <c r="J4" s="15" t="s">
        <v>8</v>
      </c>
      <c r="K4" s="15" t="s">
        <v>9</v>
      </c>
      <c r="L4" s="15" t="s">
        <v>10</v>
      </c>
      <c r="M4" s="15" t="s">
        <v>11</v>
      </c>
      <c r="N4" s="15" t="s">
        <v>12</v>
      </c>
      <c r="O4" s="15" t="s">
        <v>13</v>
      </c>
      <c r="P4" s="16" t="s">
        <v>14</v>
      </c>
    </row>
    <row r="5" customFormat="false" ht="15" hidden="false" customHeight="true" outlineLevel="0" collapsed="false">
      <c r="A5" s="17" t="s">
        <v>15</v>
      </c>
      <c r="B5" s="18" t="s">
        <v>16</v>
      </c>
      <c r="C5" s="19" t="s">
        <v>17</v>
      </c>
      <c r="D5" s="20" t="n">
        <v>1255</v>
      </c>
      <c r="E5" s="20" t="n">
        <v>949</v>
      </c>
      <c r="F5" s="20" t="n">
        <v>1218</v>
      </c>
      <c r="G5" s="20" t="n">
        <v>1018</v>
      </c>
      <c r="H5" s="20" t="n">
        <v>1108</v>
      </c>
      <c r="I5" s="20" t="n">
        <v>1240</v>
      </c>
      <c r="J5" s="20" t="n">
        <v>1011</v>
      </c>
      <c r="K5" s="20" t="n">
        <v>1198</v>
      </c>
      <c r="L5" s="20" t="n">
        <v>1105</v>
      </c>
      <c r="M5" s="20" t="n">
        <v>1126</v>
      </c>
      <c r="N5" s="20" t="n">
        <v>1071</v>
      </c>
      <c r="O5" s="20" t="n">
        <v>1066</v>
      </c>
      <c r="P5" s="21" t="n">
        <v>13365</v>
      </c>
      <c r="R5" s="22"/>
    </row>
    <row r="6" customFormat="false" ht="15" hidden="false" customHeight="true" outlineLevel="0" collapsed="false">
      <c r="A6" s="17"/>
      <c r="B6" s="18"/>
      <c r="C6" s="23" t="s">
        <v>18</v>
      </c>
      <c r="D6" s="24" t="n">
        <v>843</v>
      </c>
      <c r="E6" s="24" t="n">
        <v>718</v>
      </c>
      <c r="F6" s="24" t="n">
        <v>824</v>
      </c>
      <c r="G6" s="24" t="n">
        <v>771</v>
      </c>
      <c r="H6" s="24" t="n">
        <v>715</v>
      </c>
      <c r="I6" s="24" t="n">
        <v>775</v>
      </c>
      <c r="J6" s="24" t="n">
        <v>858</v>
      </c>
      <c r="K6" s="24" t="n">
        <v>793</v>
      </c>
      <c r="L6" s="24" t="n">
        <v>804</v>
      </c>
      <c r="M6" s="24" t="n">
        <v>760</v>
      </c>
      <c r="N6" s="24" t="n">
        <v>818</v>
      </c>
      <c r="O6" s="24" t="n">
        <v>750</v>
      </c>
      <c r="P6" s="25" t="n">
        <v>9429</v>
      </c>
      <c r="R6" s="22"/>
    </row>
    <row r="7" customFormat="false" ht="15" hidden="false" customHeight="true" outlineLevel="0" collapsed="false">
      <c r="A7" s="17"/>
      <c r="B7" s="18"/>
      <c r="C7" s="23" t="s">
        <v>19</v>
      </c>
      <c r="D7" s="26" t="n">
        <v>570</v>
      </c>
      <c r="E7" s="26" t="n">
        <v>539</v>
      </c>
      <c r="F7" s="26" t="n">
        <v>628</v>
      </c>
      <c r="G7" s="26" t="n">
        <v>586</v>
      </c>
      <c r="H7" s="26" t="n">
        <v>599</v>
      </c>
      <c r="I7" s="26" t="n">
        <v>656</v>
      </c>
      <c r="J7" s="26" t="n">
        <v>698</v>
      </c>
      <c r="K7" s="26" t="n">
        <v>693</v>
      </c>
      <c r="L7" s="26" t="n">
        <v>677</v>
      </c>
      <c r="M7" s="26" t="n">
        <v>763</v>
      </c>
      <c r="N7" s="26" t="n">
        <v>618</v>
      </c>
      <c r="O7" s="26" t="n">
        <v>582</v>
      </c>
      <c r="P7" s="25" t="n">
        <v>7609</v>
      </c>
      <c r="R7" s="22"/>
    </row>
    <row r="8" customFormat="false" ht="15" hidden="false" customHeight="true" outlineLevel="0" collapsed="false">
      <c r="A8" s="17"/>
      <c r="B8" s="18"/>
      <c r="C8" s="27" t="s">
        <v>20</v>
      </c>
      <c r="D8" s="24" t="n">
        <v>468</v>
      </c>
      <c r="E8" s="24" t="n">
        <v>496</v>
      </c>
      <c r="F8" s="24" t="n">
        <v>578</v>
      </c>
      <c r="G8" s="24" t="n">
        <v>452</v>
      </c>
      <c r="H8" s="24" t="n">
        <v>501</v>
      </c>
      <c r="I8" s="24" t="n">
        <v>593</v>
      </c>
      <c r="J8" s="24" t="n">
        <v>570</v>
      </c>
      <c r="K8" s="24" t="n">
        <v>572</v>
      </c>
      <c r="L8" s="24" t="n">
        <v>592</v>
      </c>
      <c r="M8" s="24" t="n">
        <v>533</v>
      </c>
      <c r="N8" s="24" t="n">
        <v>469</v>
      </c>
      <c r="O8" s="24" t="n">
        <v>547</v>
      </c>
      <c r="P8" s="25" t="n">
        <v>6371</v>
      </c>
      <c r="R8" s="22"/>
    </row>
    <row r="9" customFormat="false" ht="15" hidden="false" customHeight="true" outlineLevel="0" collapsed="false">
      <c r="A9" s="17"/>
      <c r="B9" s="18"/>
      <c r="C9" s="23" t="s">
        <v>21</v>
      </c>
      <c r="D9" s="28" t="n">
        <v>442</v>
      </c>
      <c r="E9" s="28" t="n">
        <v>435</v>
      </c>
      <c r="F9" s="28" t="n">
        <v>544</v>
      </c>
      <c r="G9" s="28" t="n">
        <v>408</v>
      </c>
      <c r="H9" s="28" t="n">
        <v>406</v>
      </c>
      <c r="I9" s="28" t="n">
        <v>472</v>
      </c>
      <c r="J9" s="28" t="n">
        <v>454</v>
      </c>
      <c r="K9" s="28" t="n">
        <v>445</v>
      </c>
      <c r="L9" s="28" t="n">
        <v>490</v>
      </c>
      <c r="M9" s="28" t="n">
        <v>432</v>
      </c>
      <c r="N9" s="28" t="n">
        <v>490</v>
      </c>
      <c r="O9" s="28" t="n">
        <v>484</v>
      </c>
      <c r="P9" s="25" t="n">
        <v>5502</v>
      </c>
      <c r="R9" s="22"/>
    </row>
    <row r="10" customFormat="false" ht="15" hidden="false" customHeight="true" outlineLevel="0" collapsed="false">
      <c r="A10" s="17"/>
      <c r="B10" s="18"/>
      <c r="C10" s="29" t="s">
        <v>22</v>
      </c>
      <c r="D10" s="30" t="n">
        <v>281</v>
      </c>
      <c r="E10" s="30" t="n">
        <v>327</v>
      </c>
      <c r="F10" s="30" t="n">
        <v>386</v>
      </c>
      <c r="G10" s="30" t="n">
        <v>347</v>
      </c>
      <c r="H10" s="30" t="n">
        <v>351</v>
      </c>
      <c r="I10" s="30" t="n">
        <v>380</v>
      </c>
      <c r="J10" s="30" t="n">
        <v>351</v>
      </c>
      <c r="K10" s="30" t="n">
        <v>374</v>
      </c>
      <c r="L10" s="30" t="n">
        <v>362</v>
      </c>
      <c r="M10" s="30" t="n">
        <v>322</v>
      </c>
      <c r="N10" s="30" t="n">
        <v>485</v>
      </c>
      <c r="O10" s="30" t="n">
        <v>330</v>
      </c>
      <c r="P10" s="31" t="n">
        <v>4296</v>
      </c>
      <c r="R10" s="22"/>
      <c r="U10" s="32"/>
    </row>
    <row r="11" customFormat="false" ht="13.5" hidden="false" customHeight="false" outlineLevel="0" collapsed="false">
      <c r="A11" s="17"/>
      <c r="B11" s="18"/>
      <c r="C11" s="33" t="s">
        <v>16</v>
      </c>
      <c r="D11" s="34" t="n">
        <v>3859</v>
      </c>
      <c r="E11" s="34" t="n">
        <v>3464</v>
      </c>
      <c r="F11" s="34" t="n">
        <v>4178</v>
      </c>
      <c r="G11" s="34" t="n">
        <v>3582</v>
      </c>
      <c r="H11" s="34" t="n">
        <v>3680</v>
      </c>
      <c r="I11" s="34" t="n">
        <v>4116</v>
      </c>
      <c r="J11" s="34" t="n">
        <v>3942</v>
      </c>
      <c r="K11" s="34" t="n">
        <v>4075</v>
      </c>
      <c r="L11" s="34" t="n">
        <v>4030</v>
      </c>
      <c r="M11" s="34" t="n">
        <v>3936</v>
      </c>
      <c r="N11" s="34" t="n">
        <v>3951</v>
      </c>
      <c r="O11" s="34" t="n">
        <v>3759</v>
      </c>
      <c r="P11" s="34" t="n">
        <v>46572</v>
      </c>
      <c r="R11" s="22"/>
      <c r="U11" s="32"/>
    </row>
    <row r="12" customFormat="false" ht="15" hidden="false" customHeight="true" outlineLevel="0" collapsed="false">
      <c r="A12" s="17"/>
      <c r="B12" s="18" t="s">
        <v>23</v>
      </c>
      <c r="C12" s="19" t="s">
        <v>17</v>
      </c>
      <c r="D12" s="35" t="n">
        <v>1251</v>
      </c>
      <c r="E12" s="35" t="n">
        <v>1114</v>
      </c>
      <c r="F12" s="35" t="n">
        <v>1157</v>
      </c>
      <c r="G12" s="35" t="n">
        <v>1094</v>
      </c>
      <c r="H12" s="35" t="n">
        <v>1233</v>
      </c>
      <c r="I12" s="35" t="n">
        <v>1212</v>
      </c>
      <c r="J12" s="35" t="n">
        <v>1007</v>
      </c>
      <c r="K12" s="35" t="n">
        <v>981</v>
      </c>
      <c r="L12" s="35" t="n">
        <v>1261</v>
      </c>
      <c r="M12" s="35" t="n">
        <v>1306</v>
      </c>
      <c r="N12" s="35" t="n">
        <v>1133</v>
      </c>
      <c r="O12" s="35" t="n">
        <v>998</v>
      </c>
      <c r="P12" s="21" t="n">
        <v>13747</v>
      </c>
      <c r="R12" s="22"/>
      <c r="U12" s="12"/>
    </row>
    <row r="13" customFormat="false" ht="15" hidden="false" customHeight="true" outlineLevel="0" collapsed="false">
      <c r="A13" s="17"/>
      <c r="B13" s="18"/>
      <c r="C13" s="23" t="s">
        <v>18</v>
      </c>
      <c r="D13" s="24" t="n">
        <v>876</v>
      </c>
      <c r="E13" s="24" t="n">
        <v>691</v>
      </c>
      <c r="F13" s="24" t="n">
        <v>829</v>
      </c>
      <c r="G13" s="24" t="n">
        <v>765</v>
      </c>
      <c r="H13" s="24" t="n">
        <v>755</v>
      </c>
      <c r="I13" s="24" t="n">
        <v>825</v>
      </c>
      <c r="J13" s="24" t="n">
        <v>951</v>
      </c>
      <c r="K13" s="24" t="n">
        <v>837</v>
      </c>
      <c r="L13" s="24" t="n">
        <v>789</v>
      </c>
      <c r="M13" s="24" t="n">
        <v>840</v>
      </c>
      <c r="N13" s="24" t="n">
        <v>703</v>
      </c>
      <c r="O13" s="24" t="n">
        <v>838</v>
      </c>
      <c r="P13" s="25" t="n">
        <v>9699</v>
      </c>
      <c r="R13" s="22"/>
      <c r="U13" s="12"/>
    </row>
    <row r="14" customFormat="false" ht="15" hidden="false" customHeight="true" outlineLevel="0" collapsed="false">
      <c r="A14" s="17"/>
      <c r="B14" s="18"/>
      <c r="C14" s="23" t="s">
        <v>19</v>
      </c>
      <c r="D14" s="26" t="n">
        <v>581</v>
      </c>
      <c r="E14" s="26" t="n">
        <v>558</v>
      </c>
      <c r="F14" s="26" t="n">
        <v>687</v>
      </c>
      <c r="G14" s="26" t="n">
        <v>658</v>
      </c>
      <c r="H14" s="26" t="n">
        <v>567</v>
      </c>
      <c r="I14" s="26" t="n">
        <v>680</v>
      </c>
      <c r="J14" s="26" t="n">
        <v>722</v>
      </c>
      <c r="K14" s="26" t="n">
        <v>725</v>
      </c>
      <c r="L14" s="26" t="n">
        <v>646</v>
      </c>
      <c r="M14" s="26" t="n">
        <v>759</v>
      </c>
      <c r="N14" s="26" t="n">
        <v>636</v>
      </c>
      <c r="O14" s="26" t="n">
        <v>645</v>
      </c>
      <c r="P14" s="25" t="n">
        <v>7864</v>
      </c>
      <c r="R14" s="22"/>
    </row>
    <row r="15" customFormat="false" ht="15" hidden="false" customHeight="true" outlineLevel="0" collapsed="false">
      <c r="A15" s="17"/>
      <c r="B15" s="18"/>
      <c r="C15" s="27" t="s">
        <v>20</v>
      </c>
      <c r="D15" s="24" t="n">
        <v>483</v>
      </c>
      <c r="E15" s="24" t="n">
        <v>465</v>
      </c>
      <c r="F15" s="24" t="n">
        <v>637</v>
      </c>
      <c r="G15" s="24" t="n">
        <v>506</v>
      </c>
      <c r="H15" s="24" t="n">
        <v>517</v>
      </c>
      <c r="I15" s="24" t="n">
        <v>614</v>
      </c>
      <c r="J15" s="24" t="n">
        <v>627</v>
      </c>
      <c r="K15" s="24" t="n">
        <v>555</v>
      </c>
      <c r="L15" s="24" t="n">
        <v>586</v>
      </c>
      <c r="M15" s="24" t="n">
        <v>632</v>
      </c>
      <c r="N15" s="24" t="n">
        <v>496</v>
      </c>
      <c r="O15" s="24" t="n">
        <v>590</v>
      </c>
      <c r="P15" s="25" t="n">
        <v>6708</v>
      </c>
      <c r="R15" s="22"/>
    </row>
    <row r="16" customFormat="false" ht="15" hidden="false" customHeight="true" outlineLevel="0" collapsed="false">
      <c r="A16" s="17"/>
      <c r="B16" s="18"/>
      <c r="C16" s="23" t="s">
        <v>21</v>
      </c>
      <c r="D16" s="28" t="n">
        <v>389</v>
      </c>
      <c r="E16" s="28" t="n">
        <v>431</v>
      </c>
      <c r="F16" s="28" t="n">
        <v>554</v>
      </c>
      <c r="G16" s="28" t="n">
        <v>470</v>
      </c>
      <c r="H16" s="28" t="n">
        <v>413</v>
      </c>
      <c r="I16" s="28" t="n">
        <v>460</v>
      </c>
      <c r="J16" s="28" t="n">
        <v>455</v>
      </c>
      <c r="K16" s="28" t="n">
        <v>544</v>
      </c>
      <c r="L16" s="28" t="n">
        <v>542</v>
      </c>
      <c r="M16" s="28" t="n">
        <v>483</v>
      </c>
      <c r="N16" s="28" t="n">
        <v>549</v>
      </c>
      <c r="O16" s="28" t="n">
        <v>548</v>
      </c>
      <c r="P16" s="25" t="n">
        <v>5838</v>
      </c>
      <c r="R16" s="22"/>
    </row>
    <row r="17" customFormat="false" ht="15" hidden="false" customHeight="true" outlineLevel="0" collapsed="false">
      <c r="A17" s="17"/>
      <c r="B17" s="18"/>
      <c r="C17" s="29" t="s">
        <v>22</v>
      </c>
      <c r="D17" s="30" t="n">
        <v>305</v>
      </c>
      <c r="E17" s="30" t="n">
        <v>342</v>
      </c>
      <c r="F17" s="30" t="n">
        <v>449</v>
      </c>
      <c r="G17" s="30" t="n">
        <v>323</v>
      </c>
      <c r="H17" s="30" t="n">
        <v>322</v>
      </c>
      <c r="I17" s="30" t="n">
        <v>428</v>
      </c>
      <c r="J17" s="30" t="n">
        <v>382</v>
      </c>
      <c r="K17" s="30" t="n">
        <v>396</v>
      </c>
      <c r="L17" s="30" t="n">
        <v>387</v>
      </c>
      <c r="M17" s="30" t="n">
        <v>367</v>
      </c>
      <c r="N17" s="30" t="n">
        <v>374</v>
      </c>
      <c r="O17" s="30" t="n">
        <v>339</v>
      </c>
      <c r="P17" s="31" t="n">
        <v>4414</v>
      </c>
      <c r="R17" s="22"/>
    </row>
    <row r="18" customFormat="false" ht="13.5" hidden="false" customHeight="false" outlineLevel="0" collapsed="false">
      <c r="A18" s="17"/>
      <c r="B18" s="18"/>
      <c r="C18" s="33" t="s">
        <v>23</v>
      </c>
      <c r="D18" s="34" t="n">
        <v>3885</v>
      </c>
      <c r="E18" s="34" t="n">
        <v>3601</v>
      </c>
      <c r="F18" s="34" t="n">
        <v>4313</v>
      </c>
      <c r="G18" s="34" t="n">
        <v>3816</v>
      </c>
      <c r="H18" s="34" t="n">
        <v>3807</v>
      </c>
      <c r="I18" s="34" t="n">
        <v>4219</v>
      </c>
      <c r="J18" s="34" t="n">
        <v>4144</v>
      </c>
      <c r="K18" s="34" t="n">
        <v>4038</v>
      </c>
      <c r="L18" s="34" t="n">
        <v>4211</v>
      </c>
      <c r="M18" s="34" t="n">
        <v>4387</v>
      </c>
      <c r="N18" s="34" t="n">
        <v>3891</v>
      </c>
      <c r="O18" s="34" t="n">
        <v>3958</v>
      </c>
      <c r="P18" s="34" t="n">
        <v>48270</v>
      </c>
      <c r="R18" s="22"/>
    </row>
    <row r="19" customFormat="false" ht="13.5" hidden="false" customHeight="true" outlineLevel="0" collapsed="false">
      <c r="A19" s="17"/>
      <c r="B19" s="36" t="s">
        <v>24</v>
      </c>
      <c r="C19" s="36"/>
      <c r="D19" s="37" t="n">
        <v>7744</v>
      </c>
      <c r="E19" s="37" t="n">
        <v>7065</v>
      </c>
      <c r="F19" s="37" t="n">
        <v>8491</v>
      </c>
      <c r="G19" s="37" t="n">
        <v>7398</v>
      </c>
      <c r="H19" s="37" t="n">
        <v>7487</v>
      </c>
      <c r="I19" s="37" t="n">
        <v>8335</v>
      </c>
      <c r="J19" s="37" t="n">
        <v>8086</v>
      </c>
      <c r="K19" s="37" t="n">
        <v>8113</v>
      </c>
      <c r="L19" s="37" t="n">
        <v>8241</v>
      </c>
      <c r="M19" s="37" t="n">
        <v>8323</v>
      </c>
      <c r="N19" s="37" t="n">
        <v>7842</v>
      </c>
      <c r="O19" s="37" t="n">
        <v>7717</v>
      </c>
      <c r="P19" s="37" t="n">
        <v>94842</v>
      </c>
      <c r="R19" s="22"/>
    </row>
    <row r="20" customFormat="false" ht="15" hidden="false" customHeight="true" outlineLevel="0" collapsed="false">
      <c r="A20" s="38" t="s">
        <v>25</v>
      </c>
      <c r="B20" s="39" t="s">
        <v>26</v>
      </c>
      <c r="C20" s="40" t="s">
        <v>19</v>
      </c>
      <c r="D20" s="41" t="n">
        <v>303</v>
      </c>
      <c r="E20" s="41" t="n">
        <v>274</v>
      </c>
      <c r="F20" s="41" t="n">
        <v>315</v>
      </c>
      <c r="G20" s="41" t="n">
        <v>237</v>
      </c>
      <c r="H20" s="41" t="n">
        <v>255</v>
      </c>
      <c r="I20" s="41" t="n">
        <v>253</v>
      </c>
      <c r="J20" s="41" t="n">
        <v>226</v>
      </c>
      <c r="K20" s="41" t="n">
        <v>238</v>
      </c>
      <c r="L20" s="41" t="n">
        <v>224</v>
      </c>
      <c r="M20" s="41" t="n">
        <v>249</v>
      </c>
      <c r="N20" s="41" t="n">
        <v>255</v>
      </c>
      <c r="O20" s="41" t="n">
        <v>253</v>
      </c>
      <c r="P20" s="21" t="n">
        <v>3082</v>
      </c>
      <c r="R20" s="42"/>
    </row>
    <row r="21" customFormat="false" ht="15" hidden="false" customHeight="true" outlineLevel="0" collapsed="false">
      <c r="A21" s="38"/>
      <c r="B21" s="39"/>
      <c r="C21" s="27" t="s">
        <v>17</v>
      </c>
      <c r="D21" s="28" t="n">
        <v>229</v>
      </c>
      <c r="E21" s="28" t="n">
        <v>197</v>
      </c>
      <c r="F21" s="28" t="n">
        <v>277</v>
      </c>
      <c r="G21" s="28" t="n">
        <v>179</v>
      </c>
      <c r="H21" s="28" t="n">
        <v>157</v>
      </c>
      <c r="I21" s="28" t="n">
        <v>270</v>
      </c>
      <c r="J21" s="28" t="n">
        <v>183</v>
      </c>
      <c r="K21" s="28" t="n">
        <v>196</v>
      </c>
      <c r="L21" s="28" t="n">
        <v>175</v>
      </c>
      <c r="M21" s="28" t="n">
        <v>194</v>
      </c>
      <c r="N21" s="28" t="n">
        <v>228</v>
      </c>
      <c r="O21" s="28" t="n">
        <v>206</v>
      </c>
      <c r="P21" s="25" t="n">
        <v>2491</v>
      </c>
      <c r="R21" s="42"/>
    </row>
    <row r="22" customFormat="false" ht="15" hidden="false" customHeight="true" outlineLevel="0" collapsed="false">
      <c r="A22" s="38"/>
      <c r="B22" s="39"/>
      <c r="C22" s="23" t="s">
        <v>18</v>
      </c>
      <c r="D22" s="24" t="n">
        <v>139</v>
      </c>
      <c r="E22" s="24" t="n">
        <v>169</v>
      </c>
      <c r="F22" s="24" t="n">
        <v>170</v>
      </c>
      <c r="G22" s="24" t="n">
        <v>155</v>
      </c>
      <c r="H22" s="24" t="n">
        <v>151</v>
      </c>
      <c r="I22" s="24" t="n">
        <v>120</v>
      </c>
      <c r="J22" s="24" t="n">
        <v>151</v>
      </c>
      <c r="K22" s="24" t="n">
        <v>136</v>
      </c>
      <c r="L22" s="24" t="n">
        <v>123</v>
      </c>
      <c r="M22" s="24" t="n">
        <v>114</v>
      </c>
      <c r="N22" s="24" t="n">
        <v>122</v>
      </c>
      <c r="O22" s="24" t="n">
        <v>165</v>
      </c>
      <c r="P22" s="25" t="n">
        <v>1715</v>
      </c>
      <c r="R22" s="42"/>
    </row>
    <row r="23" customFormat="false" ht="15" hidden="false" customHeight="true" outlineLevel="0" collapsed="false">
      <c r="A23" s="38"/>
      <c r="B23" s="39"/>
      <c r="C23" s="23" t="s">
        <v>22</v>
      </c>
      <c r="D23" s="26" t="n">
        <v>144</v>
      </c>
      <c r="E23" s="26" t="n">
        <v>157</v>
      </c>
      <c r="F23" s="26" t="n">
        <v>150</v>
      </c>
      <c r="G23" s="26" t="n">
        <v>130</v>
      </c>
      <c r="H23" s="26" t="n">
        <v>118</v>
      </c>
      <c r="I23" s="26" t="n">
        <v>95</v>
      </c>
      <c r="J23" s="26" t="n">
        <v>108</v>
      </c>
      <c r="K23" s="26" t="n">
        <v>124</v>
      </c>
      <c r="L23" s="26" t="n">
        <v>101</v>
      </c>
      <c r="M23" s="26" t="n">
        <v>112</v>
      </c>
      <c r="N23" s="26" t="n">
        <v>119</v>
      </c>
      <c r="O23" s="26" t="n">
        <v>127</v>
      </c>
      <c r="P23" s="25" t="n">
        <v>1485</v>
      </c>
      <c r="R23" s="42"/>
    </row>
    <row r="24" customFormat="false" ht="15" hidden="false" customHeight="true" outlineLevel="0" collapsed="false">
      <c r="A24" s="38"/>
      <c r="B24" s="39"/>
      <c r="C24" s="27" t="s">
        <v>20</v>
      </c>
      <c r="D24" s="24" t="n">
        <v>125</v>
      </c>
      <c r="E24" s="24" t="n">
        <v>111</v>
      </c>
      <c r="F24" s="24" t="n">
        <v>141</v>
      </c>
      <c r="G24" s="24" t="n">
        <v>94</v>
      </c>
      <c r="H24" s="24" t="n">
        <v>94</v>
      </c>
      <c r="I24" s="24" t="n">
        <v>130</v>
      </c>
      <c r="J24" s="24" t="n">
        <v>84</v>
      </c>
      <c r="K24" s="24" t="n">
        <v>85</v>
      </c>
      <c r="L24" s="24" t="n">
        <v>78</v>
      </c>
      <c r="M24" s="24" t="n">
        <v>111</v>
      </c>
      <c r="N24" s="24" t="n">
        <v>83</v>
      </c>
      <c r="O24" s="24" t="n">
        <v>96</v>
      </c>
      <c r="P24" s="25" t="n">
        <v>1232</v>
      </c>
      <c r="R24" s="42"/>
    </row>
    <row r="25" customFormat="false" ht="15" hidden="false" customHeight="true" outlineLevel="0" collapsed="false">
      <c r="A25" s="38"/>
      <c r="B25" s="39"/>
      <c r="C25" s="29" t="s">
        <v>21</v>
      </c>
      <c r="D25" s="43" t="n">
        <v>122</v>
      </c>
      <c r="E25" s="43" t="n">
        <v>121</v>
      </c>
      <c r="F25" s="43" t="n">
        <v>114</v>
      </c>
      <c r="G25" s="43" t="n">
        <v>99</v>
      </c>
      <c r="H25" s="43" t="n">
        <v>105</v>
      </c>
      <c r="I25" s="43" t="n">
        <v>90</v>
      </c>
      <c r="J25" s="43" t="n">
        <v>103</v>
      </c>
      <c r="K25" s="43" t="n">
        <v>91</v>
      </c>
      <c r="L25" s="43" t="n">
        <v>96</v>
      </c>
      <c r="M25" s="43" t="n">
        <v>94</v>
      </c>
      <c r="N25" s="43" t="n">
        <v>87</v>
      </c>
      <c r="O25" s="43" t="n">
        <v>100</v>
      </c>
      <c r="P25" s="31" t="n">
        <v>1222</v>
      </c>
      <c r="R25" s="42"/>
    </row>
    <row r="26" customFormat="false" ht="13.5" hidden="false" customHeight="false" outlineLevel="0" collapsed="false">
      <c r="A26" s="38"/>
      <c r="B26" s="39"/>
      <c r="C26" s="44" t="s">
        <v>26</v>
      </c>
      <c r="D26" s="34" t="n">
        <v>1062</v>
      </c>
      <c r="E26" s="34" t="n">
        <v>1029</v>
      </c>
      <c r="F26" s="34" t="n">
        <v>1167</v>
      </c>
      <c r="G26" s="34" t="n">
        <v>894</v>
      </c>
      <c r="H26" s="34" t="n">
        <v>880</v>
      </c>
      <c r="I26" s="34" t="n">
        <v>958</v>
      </c>
      <c r="J26" s="34" t="n">
        <v>855</v>
      </c>
      <c r="K26" s="34" t="n">
        <v>870</v>
      </c>
      <c r="L26" s="34" t="n">
        <v>797</v>
      </c>
      <c r="M26" s="34" t="n">
        <v>874</v>
      </c>
      <c r="N26" s="34" t="n">
        <v>894</v>
      </c>
      <c r="O26" s="34" t="n">
        <v>947</v>
      </c>
      <c r="P26" s="21" t="n">
        <v>11227</v>
      </c>
      <c r="R26" s="42"/>
    </row>
    <row r="27" customFormat="false" ht="15" hidden="false" customHeight="true" outlineLevel="0" collapsed="false">
      <c r="A27" s="38"/>
      <c r="B27" s="39" t="s">
        <v>27</v>
      </c>
      <c r="C27" s="40" t="s">
        <v>19</v>
      </c>
      <c r="D27" s="41" t="n">
        <v>336</v>
      </c>
      <c r="E27" s="41" t="n">
        <v>322</v>
      </c>
      <c r="F27" s="41" t="n">
        <v>385</v>
      </c>
      <c r="G27" s="41" t="n">
        <v>262</v>
      </c>
      <c r="H27" s="41" t="n">
        <v>255</v>
      </c>
      <c r="I27" s="41" t="n">
        <v>281</v>
      </c>
      <c r="J27" s="41" t="n">
        <v>282</v>
      </c>
      <c r="K27" s="41" t="n">
        <v>263</v>
      </c>
      <c r="L27" s="41" t="n">
        <v>254</v>
      </c>
      <c r="M27" s="41" t="n">
        <v>336</v>
      </c>
      <c r="N27" s="41" t="n">
        <v>280</v>
      </c>
      <c r="O27" s="41" t="n">
        <v>262</v>
      </c>
      <c r="P27" s="21" t="n">
        <v>3518</v>
      </c>
      <c r="R27" s="42"/>
    </row>
    <row r="28" customFormat="false" ht="15" hidden="false" customHeight="true" outlineLevel="0" collapsed="false">
      <c r="A28" s="38"/>
      <c r="B28" s="39"/>
      <c r="C28" s="27" t="s">
        <v>17</v>
      </c>
      <c r="D28" s="28" t="n">
        <v>285</v>
      </c>
      <c r="E28" s="28" t="n">
        <v>240</v>
      </c>
      <c r="F28" s="28" t="n">
        <v>284</v>
      </c>
      <c r="G28" s="28" t="n">
        <v>246</v>
      </c>
      <c r="H28" s="28" t="n">
        <v>234</v>
      </c>
      <c r="I28" s="28" t="n">
        <v>267</v>
      </c>
      <c r="J28" s="28" t="n">
        <v>190</v>
      </c>
      <c r="K28" s="28" t="n">
        <v>326</v>
      </c>
      <c r="L28" s="28" t="n">
        <v>185</v>
      </c>
      <c r="M28" s="28" t="n">
        <v>241</v>
      </c>
      <c r="N28" s="28" t="n">
        <v>244</v>
      </c>
      <c r="O28" s="28" t="n">
        <v>236</v>
      </c>
      <c r="P28" s="25" t="n">
        <v>2978</v>
      </c>
      <c r="R28" s="42"/>
    </row>
    <row r="29" customFormat="false" ht="15" hidden="false" customHeight="true" outlineLevel="0" collapsed="false">
      <c r="A29" s="38"/>
      <c r="B29" s="39"/>
      <c r="C29" s="23" t="s">
        <v>18</v>
      </c>
      <c r="D29" s="24" t="n">
        <v>205</v>
      </c>
      <c r="E29" s="24" t="n">
        <v>196</v>
      </c>
      <c r="F29" s="24" t="n">
        <v>204</v>
      </c>
      <c r="G29" s="24" t="n">
        <v>176</v>
      </c>
      <c r="H29" s="24" t="n">
        <v>186</v>
      </c>
      <c r="I29" s="24" t="n">
        <v>143</v>
      </c>
      <c r="J29" s="24" t="n">
        <v>161</v>
      </c>
      <c r="K29" s="24" t="n">
        <v>168</v>
      </c>
      <c r="L29" s="24" t="n">
        <v>189</v>
      </c>
      <c r="M29" s="24" t="n">
        <v>183</v>
      </c>
      <c r="N29" s="24" t="n">
        <v>160</v>
      </c>
      <c r="O29" s="24" t="n">
        <v>186</v>
      </c>
      <c r="P29" s="25" t="n">
        <v>2157</v>
      </c>
      <c r="R29" s="42"/>
    </row>
    <row r="30" customFormat="false" ht="15" hidden="false" customHeight="true" outlineLevel="0" collapsed="false">
      <c r="A30" s="38"/>
      <c r="B30" s="39"/>
      <c r="C30" s="23" t="s">
        <v>22</v>
      </c>
      <c r="D30" s="26" t="n">
        <v>141</v>
      </c>
      <c r="E30" s="26" t="n">
        <v>168</v>
      </c>
      <c r="F30" s="26" t="n">
        <v>159</v>
      </c>
      <c r="G30" s="26" t="n">
        <v>143</v>
      </c>
      <c r="H30" s="26" t="n">
        <v>121</v>
      </c>
      <c r="I30" s="26" t="n">
        <v>117</v>
      </c>
      <c r="J30" s="26" t="n">
        <v>124</v>
      </c>
      <c r="K30" s="26" t="n">
        <v>131</v>
      </c>
      <c r="L30" s="26" t="n">
        <v>224</v>
      </c>
      <c r="M30" s="26" t="n">
        <v>111</v>
      </c>
      <c r="N30" s="26" t="n">
        <v>133</v>
      </c>
      <c r="O30" s="26" t="n">
        <v>147</v>
      </c>
      <c r="P30" s="25" t="n">
        <v>1719</v>
      </c>
      <c r="R30" s="42"/>
    </row>
    <row r="31" customFormat="false" ht="15" hidden="false" customHeight="true" outlineLevel="0" collapsed="false">
      <c r="A31" s="38"/>
      <c r="B31" s="39"/>
      <c r="C31" s="23" t="s">
        <v>21</v>
      </c>
      <c r="D31" s="28" t="n">
        <v>132</v>
      </c>
      <c r="E31" s="28" t="n">
        <v>134</v>
      </c>
      <c r="F31" s="28" t="n">
        <v>142</v>
      </c>
      <c r="G31" s="28" t="n">
        <v>121</v>
      </c>
      <c r="H31" s="28" t="n">
        <v>100</v>
      </c>
      <c r="I31" s="28" t="n">
        <v>109</v>
      </c>
      <c r="J31" s="28" t="n">
        <v>115</v>
      </c>
      <c r="K31" s="28" t="n">
        <v>107</v>
      </c>
      <c r="L31" s="28" t="n">
        <v>109</v>
      </c>
      <c r="M31" s="28" t="n">
        <v>131</v>
      </c>
      <c r="N31" s="28" t="n">
        <v>84</v>
      </c>
      <c r="O31" s="28" t="n">
        <v>120</v>
      </c>
      <c r="P31" s="25" t="n">
        <v>1404</v>
      </c>
      <c r="R31" s="42"/>
    </row>
    <row r="32" customFormat="false" ht="15" hidden="false" customHeight="true" outlineLevel="0" collapsed="false">
      <c r="A32" s="38"/>
      <c r="B32" s="39"/>
      <c r="C32" s="45" t="s">
        <v>20</v>
      </c>
      <c r="D32" s="46" t="n">
        <v>107</v>
      </c>
      <c r="E32" s="46" t="n">
        <v>129</v>
      </c>
      <c r="F32" s="46" t="n">
        <v>149</v>
      </c>
      <c r="G32" s="46" t="n">
        <v>98</v>
      </c>
      <c r="H32" s="46" t="n">
        <v>111</v>
      </c>
      <c r="I32" s="46" t="n">
        <v>117</v>
      </c>
      <c r="J32" s="46" t="n">
        <v>111</v>
      </c>
      <c r="K32" s="46" t="n">
        <v>114</v>
      </c>
      <c r="L32" s="46" t="n">
        <v>85</v>
      </c>
      <c r="M32" s="46" t="n">
        <v>121</v>
      </c>
      <c r="N32" s="46" t="n">
        <v>100</v>
      </c>
      <c r="O32" s="46" t="n">
        <v>110</v>
      </c>
      <c r="P32" s="31" t="n">
        <v>1352</v>
      </c>
      <c r="R32" s="42"/>
    </row>
    <row r="33" customFormat="false" ht="13.5" hidden="false" customHeight="false" outlineLevel="0" collapsed="false">
      <c r="A33" s="38"/>
      <c r="B33" s="39"/>
      <c r="C33" s="44" t="s">
        <v>27</v>
      </c>
      <c r="D33" s="34" t="n">
        <v>1206</v>
      </c>
      <c r="E33" s="34" t="n">
        <v>1189</v>
      </c>
      <c r="F33" s="34" t="n">
        <v>1323</v>
      </c>
      <c r="G33" s="34" t="n">
        <v>1046</v>
      </c>
      <c r="H33" s="34" t="n">
        <v>1007</v>
      </c>
      <c r="I33" s="34" t="n">
        <v>1034</v>
      </c>
      <c r="J33" s="34" t="n">
        <v>983</v>
      </c>
      <c r="K33" s="34" t="n">
        <v>1109</v>
      </c>
      <c r="L33" s="34" t="n">
        <v>1046</v>
      </c>
      <c r="M33" s="34" t="n">
        <v>1123</v>
      </c>
      <c r="N33" s="34" t="n">
        <v>1001</v>
      </c>
      <c r="O33" s="34" t="n">
        <v>1061</v>
      </c>
      <c r="P33" s="21" t="n">
        <v>13128</v>
      </c>
      <c r="R33" s="42"/>
    </row>
    <row r="34" customFormat="false" ht="13.5" hidden="false" customHeight="true" outlineLevel="0" collapsed="false">
      <c r="A34" s="38"/>
      <c r="B34" s="36" t="s">
        <v>28</v>
      </c>
      <c r="C34" s="36"/>
      <c r="D34" s="37" t="n">
        <v>2268</v>
      </c>
      <c r="E34" s="37" t="n">
        <v>2218</v>
      </c>
      <c r="F34" s="37" t="n">
        <v>2490</v>
      </c>
      <c r="G34" s="37" t="n">
        <v>1940</v>
      </c>
      <c r="H34" s="37" t="n">
        <v>1887</v>
      </c>
      <c r="I34" s="37" t="n">
        <v>1992</v>
      </c>
      <c r="J34" s="37" t="n">
        <v>1838</v>
      </c>
      <c r="K34" s="37" t="n">
        <v>1979</v>
      </c>
      <c r="L34" s="37" t="n">
        <v>1843</v>
      </c>
      <c r="M34" s="37" t="n">
        <v>1997</v>
      </c>
      <c r="N34" s="37" t="n">
        <v>1895</v>
      </c>
      <c r="O34" s="37" t="n">
        <v>2008</v>
      </c>
      <c r="P34" s="21" t="n">
        <v>24355</v>
      </c>
      <c r="R34" s="42"/>
    </row>
    <row r="35" customFormat="false" ht="13.5" hidden="false" customHeight="true" outlineLevel="0" collapsed="false">
      <c r="A35" s="18" t="s">
        <v>29</v>
      </c>
      <c r="B35" s="47" t="s">
        <v>17</v>
      </c>
      <c r="C35" s="47"/>
      <c r="D35" s="35" t="n">
        <v>780</v>
      </c>
      <c r="E35" s="35" t="n">
        <v>637</v>
      </c>
      <c r="F35" s="35" t="n">
        <v>766</v>
      </c>
      <c r="G35" s="35" t="n">
        <v>745</v>
      </c>
      <c r="H35" s="35" t="n">
        <v>796</v>
      </c>
      <c r="I35" s="35" t="n">
        <v>1040</v>
      </c>
      <c r="J35" s="35" t="n">
        <v>925</v>
      </c>
      <c r="K35" s="35" t="n">
        <v>883</v>
      </c>
      <c r="L35" s="35" t="n">
        <v>1018</v>
      </c>
      <c r="M35" s="35" t="n">
        <v>812</v>
      </c>
      <c r="N35" s="35" t="n">
        <v>766</v>
      </c>
      <c r="O35" s="35" t="n">
        <v>822</v>
      </c>
      <c r="P35" s="21" t="n">
        <v>9990</v>
      </c>
    </row>
    <row r="36" customFormat="false" ht="13.5" hidden="false" customHeight="true" outlineLevel="0" collapsed="false">
      <c r="A36" s="18"/>
      <c r="B36" s="48" t="s">
        <v>19</v>
      </c>
      <c r="C36" s="48"/>
      <c r="D36" s="26" t="n">
        <v>483</v>
      </c>
      <c r="E36" s="26" t="n">
        <v>439</v>
      </c>
      <c r="F36" s="26" t="n">
        <v>405</v>
      </c>
      <c r="G36" s="26" t="n">
        <v>419</v>
      </c>
      <c r="H36" s="26" t="n">
        <v>508</v>
      </c>
      <c r="I36" s="26" t="n">
        <v>527</v>
      </c>
      <c r="J36" s="26" t="n">
        <v>765</v>
      </c>
      <c r="K36" s="26" t="n">
        <v>843</v>
      </c>
      <c r="L36" s="26" t="n">
        <v>916</v>
      </c>
      <c r="M36" s="26" t="n">
        <v>771</v>
      </c>
      <c r="N36" s="26" t="n">
        <v>584</v>
      </c>
      <c r="O36" s="26" t="n">
        <v>467</v>
      </c>
      <c r="P36" s="25" t="n">
        <v>7127</v>
      </c>
    </row>
    <row r="37" customFormat="false" ht="13.5" hidden="false" customHeight="true" outlineLevel="0" collapsed="false">
      <c r="A37" s="18"/>
      <c r="B37" s="48" t="s">
        <v>18</v>
      </c>
      <c r="C37" s="48"/>
      <c r="D37" s="24" t="n">
        <v>458</v>
      </c>
      <c r="E37" s="24" t="n">
        <v>491</v>
      </c>
      <c r="F37" s="24" t="n">
        <v>488</v>
      </c>
      <c r="G37" s="24" t="n">
        <v>497</v>
      </c>
      <c r="H37" s="24" t="n">
        <v>596</v>
      </c>
      <c r="I37" s="24" t="n">
        <v>589</v>
      </c>
      <c r="J37" s="24" t="n">
        <v>693</v>
      </c>
      <c r="K37" s="24" t="n">
        <v>659</v>
      </c>
      <c r="L37" s="24" t="n">
        <v>812</v>
      </c>
      <c r="M37" s="24" t="n">
        <v>616</v>
      </c>
      <c r="N37" s="24" t="n">
        <v>600</v>
      </c>
      <c r="O37" s="24" t="n">
        <v>601</v>
      </c>
      <c r="P37" s="25" t="n">
        <v>7100</v>
      </c>
    </row>
    <row r="38" customFormat="false" ht="13.5" hidden="false" customHeight="true" outlineLevel="0" collapsed="false">
      <c r="A38" s="18"/>
      <c r="B38" s="49" t="s">
        <v>20</v>
      </c>
      <c r="C38" s="49"/>
      <c r="D38" s="24" t="n">
        <v>299</v>
      </c>
      <c r="E38" s="24" t="n">
        <v>366</v>
      </c>
      <c r="F38" s="24" t="n">
        <v>442</v>
      </c>
      <c r="G38" s="24" t="n">
        <v>375</v>
      </c>
      <c r="H38" s="24" t="n">
        <v>481</v>
      </c>
      <c r="I38" s="24" t="n">
        <v>446</v>
      </c>
      <c r="J38" s="24" t="n">
        <v>540</v>
      </c>
      <c r="K38" s="24" t="n">
        <v>447</v>
      </c>
      <c r="L38" s="24" t="n">
        <v>607</v>
      </c>
      <c r="M38" s="24" t="n">
        <v>499</v>
      </c>
      <c r="N38" s="24" t="n">
        <v>384</v>
      </c>
      <c r="O38" s="24" t="n">
        <v>392</v>
      </c>
      <c r="P38" s="25" t="n">
        <v>5278</v>
      </c>
    </row>
    <row r="39" customFormat="false" ht="13.5" hidden="false" customHeight="true" outlineLevel="0" collapsed="false">
      <c r="A39" s="18"/>
      <c r="B39" s="48" t="s">
        <v>21</v>
      </c>
      <c r="C39" s="48"/>
      <c r="D39" s="28" t="n">
        <v>326</v>
      </c>
      <c r="E39" s="28" t="n">
        <v>374</v>
      </c>
      <c r="F39" s="28" t="n">
        <v>364</v>
      </c>
      <c r="G39" s="28" t="n">
        <v>366</v>
      </c>
      <c r="H39" s="28" t="n">
        <v>379</v>
      </c>
      <c r="I39" s="28" t="n">
        <v>447</v>
      </c>
      <c r="J39" s="28" t="n">
        <v>576</v>
      </c>
      <c r="K39" s="28" t="n">
        <v>424</v>
      </c>
      <c r="L39" s="28" t="n">
        <v>554</v>
      </c>
      <c r="M39" s="28" t="n">
        <v>432</v>
      </c>
      <c r="N39" s="28" t="n">
        <v>419</v>
      </c>
      <c r="O39" s="28" t="n">
        <v>387</v>
      </c>
      <c r="P39" s="25" t="n">
        <v>5048</v>
      </c>
    </row>
    <row r="40" customFormat="false" ht="13.5" hidden="false" customHeight="true" outlineLevel="0" collapsed="false">
      <c r="A40" s="18"/>
      <c r="B40" s="50" t="s">
        <v>22</v>
      </c>
      <c r="C40" s="50"/>
      <c r="D40" s="30" t="n">
        <v>293</v>
      </c>
      <c r="E40" s="30" t="n">
        <v>299</v>
      </c>
      <c r="F40" s="30" t="n">
        <v>336</v>
      </c>
      <c r="G40" s="30" t="n">
        <v>286</v>
      </c>
      <c r="H40" s="30" t="n">
        <v>321</v>
      </c>
      <c r="I40" s="30" t="n">
        <v>344</v>
      </c>
      <c r="J40" s="30" t="n">
        <v>448</v>
      </c>
      <c r="K40" s="30" t="n">
        <v>332</v>
      </c>
      <c r="L40" s="30" t="n">
        <v>395</v>
      </c>
      <c r="M40" s="30" t="n">
        <v>402</v>
      </c>
      <c r="N40" s="30" t="n">
        <v>345</v>
      </c>
      <c r="O40" s="30" t="n">
        <v>347</v>
      </c>
      <c r="P40" s="31" t="n">
        <v>4148</v>
      </c>
    </row>
    <row r="41" customFormat="false" ht="13.5" hidden="false" customHeight="true" outlineLevel="0" collapsed="false">
      <c r="A41" s="18"/>
      <c r="B41" s="51" t="s">
        <v>30</v>
      </c>
      <c r="C41" s="51"/>
      <c r="D41" s="37" t="n">
        <v>2639</v>
      </c>
      <c r="E41" s="37" t="n">
        <v>2606</v>
      </c>
      <c r="F41" s="37" t="n">
        <v>2801</v>
      </c>
      <c r="G41" s="37" t="n">
        <v>2688</v>
      </c>
      <c r="H41" s="37" t="n">
        <v>3081</v>
      </c>
      <c r="I41" s="37" t="n">
        <v>3393</v>
      </c>
      <c r="J41" s="37" t="n">
        <v>3947</v>
      </c>
      <c r="K41" s="37" t="n">
        <v>3588</v>
      </c>
      <c r="L41" s="37" t="n">
        <v>4302</v>
      </c>
      <c r="M41" s="37" t="n">
        <v>3532</v>
      </c>
      <c r="N41" s="37" t="n">
        <v>3098</v>
      </c>
      <c r="O41" s="37" t="n">
        <v>3016</v>
      </c>
      <c r="P41" s="21" t="n">
        <v>38691</v>
      </c>
    </row>
    <row r="42" customFormat="false" ht="13.5" hidden="false" customHeight="true" outlineLevel="0" collapsed="false">
      <c r="A42" s="18" t="s">
        <v>31</v>
      </c>
      <c r="B42" s="47" t="s">
        <v>17</v>
      </c>
      <c r="C42" s="47"/>
      <c r="D42" s="35" t="n">
        <v>95</v>
      </c>
      <c r="E42" s="35" t="n">
        <v>122</v>
      </c>
      <c r="F42" s="35" t="n">
        <v>141</v>
      </c>
      <c r="G42" s="35" t="n">
        <v>122</v>
      </c>
      <c r="H42" s="35" t="n">
        <v>99</v>
      </c>
      <c r="I42" s="35" t="n">
        <v>126</v>
      </c>
      <c r="J42" s="35" t="n">
        <v>78</v>
      </c>
      <c r="K42" s="35" t="n">
        <v>145</v>
      </c>
      <c r="L42" s="35" t="n">
        <v>93</v>
      </c>
      <c r="M42" s="35" t="n">
        <v>129</v>
      </c>
      <c r="N42" s="35" t="n">
        <v>145</v>
      </c>
      <c r="O42" s="35" t="n">
        <v>151</v>
      </c>
      <c r="P42" s="21" t="n">
        <v>1446</v>
      </c>
    </row>
    <row r="43" customFormat="false" ht="13.5" hidden="false" customHeight="true" outlineLevel="0" collapsed="false">
      <c r="A43" s="18"/>
      <c r="B43" s="49" t="s">
        <v>20</v>
      </c>
      <c r="C43" s="49"/>
      <c r="D43" s="24" t="n">
        <v>80</v>
      </c>
      <c r="E43" s="24" t="n">
        <v>96</v>
      </c>
      <c r="F43" s="24" t="n">
        <v>108</v>
      </c>
      <c r="G43" s="24" t="n">
        <v>86</v>
      </c>
      <c r="H43" s="24" t="n">
        <v>81</v>
      </c>
      <c r="I43" s="24" t="n">
        <v>87</v>
      </c>
      <c r="J43" s="24" t="n">
        <v>84</v>
      </c>
      <c r="K43" s="24" t="n">
        <v>90</v>
      </c>
      <c r="L43" s="24" t="n">
        <v>112</v>
      </c>
      <c r="M43" s="24" t="n">
        <v>98</v>
      </c>
      <c r="N43" s="24" t="n">
        <v>103</v>
      </c>
      <c r="O43" s="24" t="n">
        <v>75</v>
      </c>
      <c r="P43" s="25" t="n">
        <v>1100</v>
      </c>
    </row>
    <row r="44" customFormat="false" ht="13.5" hidden="false" customHeight="true" outlineLevel="0" collapsed="false">
      <c r="A44" s="18"/>
      <c r="B44" s="48" t="s">
        <v>22</v>
      </c>
      <c r="C44" s="48"/>
      <c r="D44" s="26" t="n">
        <v>76</v>
      </c>
      <c r="E44" s="26" t="n">
        <v>93</v>
      </c>
      <c r="F44" s="26" t="n">
        <v>105</v>
      </c>
      <c r="G44" s="26" t="n">
        <v>76</v>
      </c>
      <c r="H44" s="26" t="n">
        <v>96</v>
      </c>
      <c r="I44" s="26" t="n">
        <v>95</v>
      </c>
      <c r="J44" s="26" t="n">
        <v>76</v>
      </c>
      <c r="K44" s="26" t="n">
        <v>76</v>
      </c>
      <c r="L44" s="26" t="n">
        <v>86</v>
      </c>
      <c r="M44" s="26" t="n">
        <v>83</v>
      </c>
      <c r="N44" s="26" t="n">
        <v>82</v>
      </c>
      <c r="O44" s="26" t="n">
        <v>98</v>
      </c>
      <c r="P44" s="25" t="n">
        <v>1042</v>
      </c>
    </row>
    <row r="45" customFormat="false" ht="13.5" hidden="false" customHeight="true" outlineLevel="0" collapsed="false">
      <c r="A45" s="18"/>
      <c r="B45" s="48" t="s">
        <v>21</v>
      </c>
      <c r="C45" s="48"/>
      <c r="D45" s="28" t="n">
        <v>78</v>
      </c>
      <c r="E45" s="28" t="n">
        <v>89</v>
      </c>
      <c r="F45" s="28" t="n">
        <v>98</v>
      </c>
      <c r="G45" s="28" t="n">
        <v>81</v>
      </c>
      <c r="H45" s="28" t="n">
        <v>76</v>
      </c>
      <c r="I45" s="28" t="n">
        <v>78</v>
      </c>
      <c r="J45" s="28" t="n">
        <v>125</v>
      </c>
      <c r="K45" s="28" t="n">
        <v>81</v>
      </c>
      <c r="L45" s="28" t="n">
        <v>90</v>
      </c>
      <c r="M45" s="28" t="n">
        <v>87</v>
      </c>
      <c r="N45" s="28" t="n">
        <v>76</v>
      </c>
      <c r="O45" s="28" t="n">
        <v>63</v>
      </c>
      <c r="P45" s="25" t="n">
        <v>1022</v>
      </c>
    </row>
    <row r="46" customFormat="false" ht="13.5" hidden="false" customHeight="true" outlineLevel="0" collapsed="false">
      <c r="A46" s="18"/>
      <c r="B46" s="48" t="s">
        <v>19</v>
      </c>
      <c r="C46" s="48"/>
      <c r="D46" s="26" t="n">
        <v>73</v>
      </c>
      <c r="E46" s="26" t="n">
        <v>91</v>
      </c>
      <c r="F46" s="26" t="n">
        <v>73</v>
      </c>
      <c r="G46" s="26" t="n">
        <v>75</v>
      </c>
      <c r="H46" s="26" t="n">
        <v>77</v>
      </c>
      <c r="I46" s="26" t="n">
        <v>90</v>
      </c>
      <c r="J46" s="26" t="n">
        <v>87</v>
      </c>
      <c r="K46" s="26" t="n">
        <v>86</v>
      </c>
      <c r="L46" s="26" t="n">
        <v>81</v>
      </c>
      <c r="M46" s="26" t="n">
        <v>102</v>
      </c>
      <c r="N46" s="26" t="n">
        <v>59</v>
      </c>
      <c r="O46" s="26" t="n">
        <v>72</v>
      </c>
      <c r="P46" s="25" t="n">
        <v>966</v>
      </c>
    </row>
    <row r="47" customFormat="false" ht="13.5" hidden="false" customHeight="true" outlineLevel="0" collapsed="false">
      <c r="A47" s="18"/>
      <c r="B47" s="50" t="s">
        <v>18</v>
      </c>
      <c r="C47" s="50"/>
      <c r="D47" s="46" t="n">
        <v>72</v>
      </c>
      <c r="E47" s="46" t="n">
        <v>74</v>
      </c>
      <c r="F47" s="46" t="n">
        <v>76</v>
      </c>
      <c r="G47" s="46" t="n">
        <v>79</v>
      </c>
      <c r="H47" s="46" t="n">
        <v>74</v>
      </c>
      <c r="I47" s="46" t="n">
        <v>69</v>
      </c>
      <c r="J47" s="46" t="n">
        <v>50</v>
      </c>
      <c r="K47" s="46" t="n">
        <v>80</v>
      </c>
      <c r="L47" s="46" t="n">
        <v>85</v>
      </c>
      <c r="M47" s="46" t="n">
        <v>89</v>
      </c>
      <c r="N47" s="46" t="n">
        <v>83</v>
      </c>
      <c r="O47" s="46" t="n">
        <v>91</v>
      </c>
      <c r="P47" s="31" t="n">
        <v>922</v>
      </c>
    </row>
    <row r="48" customFormat="false" ht="13.5" hidden="false" customHeight="true" outlineLevel="0" collapsed="false">
      <c r="A48" s="18"/>
      <c r="B48" s="51" t="s">
        <v>32</v>
      </c>
      <c r="C48" s="51"/>
      <c r="D48" s="37" t="n">
        <v>474</v>
      </c>
      <c r="E48" s="37" t="n">
        <v>565</v>
      </c>
      <c r="F48" s="37" t="n">
        <v>601</v>
      </c>
      <c r="G48" s="37" t="n">
        <v>519</v>
      </c>
      <c r="H48" s="37" t="n">
        <v>503</v>
      </c>
      <c r="I48" s="37" t="n">
        <v>545</v>
      </c>
      <c r="J48" s="37" t="n">
        <v>500</v>
      </c>
      <c r="K48" s="37" t="n">
        <v>558</v>
      </c>
      <c r="L48" s="37" t="n">
        <v>547</v>
      </c>
      <c r="M48" s="37" t="n">
        <v>588</v>
      </c>
      <c r="N48" s="37" t="n">
        <v>548</v>
      </c>
      <c r="O48" s="37" t="n">
        <v>550</v>
      </c>
      <c r="P48" s="37" t="n">
        <v>6498</v>
      </c>
    </row>
    <row r="49" customFormat="false" ht="13.5" hidden="false" customHeight="true" outlineLevel="0" collapsed="false">
      <c r="A49" s="52" t="s">
        <v>33</v>
      </c>
      <c r="C49" s="4"/>
      <c r="D49" s="13"/>
      <c r="K49" s="11" t="s">
        <v>34</v>
      </c>
      <c r="O49" s="12"/>
      <c r="P49" s="13"/>
    </row>
    <row r="51" customFormat="false" ht="12.75" hidden="false" customHeight="false" outlineLevel="0" collapsed="false">
      <c r="F51" s="53"/>
    </row>
    <row r="52" customFormat="false" ht="12.75" hidden="false" customHeight="false" outlineLevel="0" collapsed="false">
      <c r="F52" s="53"/>
    </row>
    <row r="53" customFormat="false" ht="12.75" hidden="false" customHeight="false" outlineLevel="0" collapsed="false">
      <c r="F53" s="53"/>
    </row>
    <row r="54" customFormat="false" ht="12.75" hidden="false" customHeight="false" outlineLevel="0" collapsed="false">
      <c r="F54" s="53"/>
    </row>
    <row r="55" customFormat="false" ht="12.75" hidden="false" customHeight="false" outlineLevel="0" collapsed="false">
      <c r="F55" s="53"/>
    </row>
    <row r="56" customFormat="false" ht="12.75" hidden="false" customHeight="false" outlineLevel="0" collapsed="false">
      <c r="F56" s="53"/>
    </row>
    <row r="57" customFormat="false" ht="12.75" hidden="false" customHeight="false" outlineLevel="0" collapsed="false">
      <c r="F57" s="53"/>
    </row>
  </sheetData>
  <mergeCells count="25">
    <mergeCell ref="D3:P3"/>
    <mergeCell ref="A5:A19"/>
    <mergeCell ref="B5:B11"/>
    <mergeCell ref="B12:B18"/>
    <mergeCell ref="B19:C19"/>
    <mergeCell ref="A20:A34"/>
    <mergeCell ref="B20:B26"/>
    <mergeCell ref="B27:B33"/>
    <mergeCell ref="B34:C34"/>
    <mergeCell ref="A35:A41"/>
    <mergeCell ref="B35:C35"/>
    <mergeCell ref="B36:C36"/>
    <mergeCell ref="B37:C37"/>
    <mergeCell ref="B38:C38"/>
    <mergeCell ref="B39:C39"/>
    <mergeCell ref="B40:C40"/>
    <mergeCell ref="B41:C41"/>
    <mergeCell ref="A42:A48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6.56"/>
    <col collapsed="false" customWidth="true" hidden="false" outlineLevel="0" max="3" min="3" style="5" width="12.28"/>
    <col collapsed="false" customWidth="true" hidden="false" outlineLevel="0" max="15" min="4" style="4" width="6.7"/>
    <col collapsed="false" customWidth="true" hidden="false" outlineLevel="0" max="16" min="16" style="13" width="8.56"/>
    <col collapsed="false" customWidth="true" hidden="false" outlineLevel="0" max="17" min="17" style="4" width="6.56"/>
    <col collapsed="false" customWidth="true" hidden="false" outlineLevel="0" max="18" min="18" style="4" width="6.85"/>
    <col collapsed="false" customWidth="true" hidden="false" outlineLevel="0" max="19" min="19" style="4" width="6.7"/>
    <col collapsed="false" customWidth="true" hidden="false" outlineLevel="0" max="20" min="20" style="4" width="8.85"/>
    <col collapsed="false" customWidth="true" hidden="false" outlineLevel="0" max="21" min="21" style="4" width="5.71"/>
    <col collapsed="false" customWidth="true" hidden="false" outlineLevel="0" max="22" min="22" style="4" width="6.7"/>
    <col collapsed="false" customWidth="false" hidden="false" outlineLevel="0" max="257" min="23" style="4" width="9.14"/>
  </cols>
  <sheetData>
    <row r="1" customFormat="false" ht="20.1" hidden="false" customHeight="true" outlineLevel="0" collapsed="false">
      <c r="A1" s="7" t="s">
        <v>35</v>
      </c>
      <c r="B1" s="7"/>
      <c r="C1" s="54"/>
      <c r="D1" s="9"/>
      <c r="E1" s="9"/>
      <c r="F1" s="9"/>
      <c r="G1" s="9"/>
      <c r="H1" s="9"/>
      <c r="O1" s="10"/>
    </row>
    <row r="2" customFormat="false" ht="6.95" hidden="false" customHeight="true" outlineLevel="0" collapsed="false">
      <c r="A2" s="11"/>
      <c r="B2" s="12"/>
      <c r="D2" s="13"/>
    </row>
    <row r="3" customFormat="false" ht="13.5" hidden="false" customHeight="true" outlineLevel="0" collapsed="false">
      <c r="A3" s="12"/>
      <c r="B3" s="12"/>
      <c r="D3" s="14" t="n">
        <v>2012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3.5" hidden="false" customHeight="true" outlineLevel="0" collapsed="false">
      <c r="A4" s="12"/>
      <c r="B4" s="12"/>
      <c r="D4" s="15" t="s">
        <v>2</v>
      </c>
      <c r="E4" s="15" t="s">
        <v>3</v>
      </c>
      <c r="F4" s="15" t="s">
        <v>4</v>
      </c>
      <c r="G4" s="15" t="s">
        <v>5</v>
      </c>
      <c r="H4" s="15" t="s">
        <v>6</v>
      </c>
      <c r="I4" s="15" t="s">
        <v>7</v>
      </c>
      <c r="J4" s="15" t="s">
        <v>8</v>
      </c>
      <c r="K4" s="15" t="s">
        <v>9</v>
      </c>
      <c r="L4" s="15" t="s">
        <v>10</v>
      </c>
      <c r="M4" s="15" t="s">
        <v>11</v>
      </c>
      <c r="N4" s="15" t="s">
        <v>12</v>
      </c>
      <c r="O4" s="15" t="s">
        <v>13</v>
      </c>
      <c r="P4" s="16" t="s">
        <v>14</v>
      </c>
    </row>
    <row r="5" customFormat="false" ht="20.1" hidden="false" customHeight="true" outlineLevel="0" collapsed="false">
      <c r="A5" s="17" t="s">
        <v>15</v>
      </c>
      <c r="B5" s="18" t="s">
        <v>16</v>
      </c>
      <c r="C5" s="19" t="s">
        <v>22</v>
      </c>
      <c r="D5" s="55" t="n">
        <v>268</v>
      </c>
      <c r="E5" s="55" t="n">
        <v>314</v>
      </c>
      <c r="F5" s="41" t="n">
        <v>372</v>
      </c>
      <c r="G5" s="55" t="n">
        <v>335</v>
      </c>
      <c r="H5" s="55" t="n">
        <v>342</v>
      </c>
      <c r="I5" s="55" t="n">
        <v>357</v>
      </c>
      <c r="J5" s="55" t="n">
        <v>335</v>
      </c>
      <c r="K5" s="55" t="n">
        <v>349</v>
      </c>
      <c r="L5" s="55" t="n">
        <v>335</v>
      </c>
      <c r="M5" s="55" t="n">
        <v>306</v>
      </c>
      <c r="N5" s="55" t="n">
        <v>468</v>
      </c>
      <c r="O5" s="55" t="n">
        <v>306</v>
      </c>
      <c r="P5" s="56" t="n">
        <f aca="false">SUM(D5:O5)</f>
        <v>4087</v>
      </c>
      <c r="R5" s="22"/>
    </row>
    <row r="6" customFormat="false" ht="20.1" hidden="false" customHeight="true" outlineLevel="0" collapsed="false">
      <c r="A6" s="17"/>
      <c r="B6" s="18"/>
      <c r="C6" s="23" t="s">
        <v>36</v>
      </c>
      <c r="D6" s="26" t="n">
        <v>13</v>
      </c>
      <c r="E6" s="26" t="n">
        <v>13</v>
      </c>
      <c r="F6" s="26" t="n">
        <v>14</v>
      </c>
      <c r="G6" s="26" t="n">
        <v>12</v>
      </c>
      <c r="H6" s="26" t="n">
        <v>9</v>
      </c>
      <c r="I6" s="26" t="n">
        <v>23</v>
      </c>
      <c r="J6" s="26" t="n">
        <v>16</v>
      </c>
      <c r="K6" s="26" t="n">
        <v>25</v>
      </c>
      <c r="L6" s="26" t="n">
        <v>27</v>
      </c>
      <c r="M6" s="26" t="n">
        <v>16</v>
      </c>
      <c r="N6" s="26" t="n">
        <v>17</v>
      </c>
      <c r="O6" s="26" t="n">
        <v>24</v>
      </c>
      <c r="P6" s="57" t="n">
        <f aca="false">SUM(D6:O6)</f>
        <v>209</v>
      </c>
      <c r="R6" s="22"/>
    </row>
    <row r="7" customFormat="false" ht="20.1" hidden="false" customHeight="true" outlineLevel="0" collapsed="false">
      <c r="A7" s="17"/>
      <c r="B7" s="18"/>
      <c r="C7" s="33" t="s">
        <v>16</v>
      </c>
      <c r="D7" s="34" t="n">
        <f aca="false">SUM(D5:D6)</f>
        <v>281</v>
      </c>
      <c r="E7" s="34" t="n">
        <f aca="false">SUM(E5:E6)</f>
        <v>327</v>
      </c>
      <c r="F7" s="34" t="n">
        <f aca="false">SUM(F5:F6)</f>
        <v>386</v>
      </c>
      <c r="G7" s="34" t="n">
        <f aca="false">SUM(G5:G6)</f>
        <v>347</v>
      </c>
      <c r="H7" s="34" t="n">
        <f aca="false">SUM(H5:H6)</f>
        <v>351</v>
      </c>
      <c r="I7" s="34" t="n">
        <f aca="false">SUM(I5:I6)</f>
        <v>380</v>
      </c>
      <c r="J7" s="34" t="n">
        <f aca="false">SUM(J5:J6)</f>
        <v>351</v>
      </c>
      <c r="K7" s="34" t="n">
        <f aca="false">SUM(K5:K6)</f>
        <v>374</v>
      </c>
      <c r="L7" s="34" t="n">
        <f aca="false">SUM(L5:L6)</f>
        <v>362</v>
      </c>
      <c r="M7" s="34" t="n">
        <f aca="false">SUM(M5:M6)</f>
        <v>322</v>
      </c>
      <c r="N7" s="34" t="n">
        <f aca="false">SUM(N5:N6)</f>
        <v>485</v>
      </c>
      <c r="O7" s="34" t="n">
        <f aca="false">SUM(O5:O6)</f>
        <v>330</v>
      </c>
      <c r="P7" s="34" t="n">
        <f aca="false">SUM(P5:P6)</f>
        <v>4296</v>
      </c>
      <c r="R7" s="22"/>
      <c r="U7" s="32"/>
    </row>
    <row r="8" customFormat="false" ht="20.1" hidden="false" customHeight="true" outlineLevel="0" collapsed="false">
      <c r="A8" s="17"/>
      <c r="B8" s="18" t="s">
        <v>23</v>
      </c>
      <c r="C8" s="19" t="s">
        <v>22</v>
      </c>
      <c r="D8" s="41" t="n">
        <v>290</v>
      </c>
      <c r="E8" s="41" t="n">
        <v>330</v>
      </c>
      <c r="F8" s="41" t="n">
        <v>433</v>
      </c>
      <c r="G8" s="41" t="n">
        <v>303</v>
      </c>
      <c r="H8" s="41" t="n">
        <v>302</v>
      </c>
      <c r="I8" s="41" t="n">
        <v>402</v>
      </c>
      <c r="J8" s="41" t="n">
        <v>371</v>
      </c>
      <c r="K8" s="41" t="n">
        <v>380</v>
      </c>
      <c r="L8" s="41" t="n">
        <v>364</v>
      </c>
      <c r="M8" s="41" t="n">
        <v>343</v>
      </c>
      <c r="N8" s="55" t="n">
        <v>345</v>
      </c>
      <c r="O8" s="41" t="n">
        <v>311</v>
      </c>
      <c r="P8" s="58" t="n">
        <f aca="false">SUM(D8:O8)</f>
        <v>4174</v>
      </c>
      <c r="R8" s="22"/>
      <c r="U8" s="12"/>
    </row>
    <row r="9" customFormat="false" ht="20.1" hidden="false" customHeight="true" outlineLevel="0" collapsed="false">
      <c r="A9" s="17"/>
      <c r="B9" s="18"/>
      <c r="C9" s="23" t="s">
        <v>36</v>
      </c>
      <c r="D9" s="26" t="n">
        <v>15</v>
      </c>
      <c r="E9" s="26" t="n">
        <v>12</v>
      </c>
      <c r="F9" s="26" t="n">
        <v>16</v>
      </c>
      <c r="G9" s="26" t="n">
        <v>20</v>
      </c>
      <c r="H9" s="26" t="n">
        <v>20</v>
      </c>
      <c r="I9" s="26" t="n">
        <v>26</v>
      </c>
      <c r="J9" s="26" t="n">
        <v>11</v>
      </c>
      <c r="K9" s="26" t="n">
        <v>16</v>
      </c>
      <c r="L9" s="26" t="n">
        <v>23</v>
      </c>
      <c r="M9" s="26" t="n">
        <v>24</v>
      </c>
      <c r="N9" s="26" t="n">
        <v>29</v>
      </c>
      <c r="O9" s="26" t="n">
        <v>28</v>
      </c>
      <c r="P9" s="58" t="n">
        <f aca="false">SUM(D9:O9)</f>
        <v>240</v>
      </c>
      <c r="R9" s="22"/>
      <c r="U9" s="12"/>
    </row>
    <row r="10" customFormat="false" ht="20.1" hidden="false" customHeight="true" outlineLevel="0" collapsed="false">
      <c r="A10" s="17"/>
      <c r="B10" s="18"/>
      <c r="C10" s="33" t="s">
        <v>23</v>
      </c>
      <c r="D10" s="34" t="n">
        <f aca="false">SUM(D8:D9)</f>
        <v>305</v>
      </c>
      <c r="E10" s="34" t="n">
        <f aca="false">SUM(E8:E9)</f>
        <v>342</v>
      </c>
      <c r="F10" s="34" t="n">
        <f aca="false">SUM(F8:F9)</f>
        <v>449</v>
      </c>
      <c r="G10" s="34" t="n">
        <f aca="false">SUM(G8:G9)</f>
        <v>323</v>
      </c>
      <c r="H10" s="34" t="n">
        <f aca="false">SUM(H8:H9)</f>
        <v>322</v>
      </c>
      <c r="I10" s="34" t="n">
        <f aca="false">SUM(I8:I9)</f>
        <v>428</v>
      </c>
      <c r="J10" s="34" t="n">
        <f aca="false">SUM(J8:J9)</f>
        <v>382</v>
      </c>
      <c r="K10" s="34" t="n">
        <f aca="false">SUM(K8:K9)</f>
        <v>396</v>
      </c>
      <c r="L10" s="34" t="n">
        <f aca="false">SUM(L8:L9)</f>
        <v>387</v>
      </c>
      <c r="M10" s="34" t="n">
        <f aca="false">SUM(M8:M9)</f>
        <v>367</v>
      </c>
      <c r="N10" s="34" t="n">
        <f aca="false">SUM(N8:N9)</f>
        <v>374</v>
      </c>
      <c r="O10" s="34" t="n">
        <f aca="false">SUM(O8:O9)</f>
        <v>339</v>
      </c>
      <c r="P10" s="34" t="n">
        <f aca="false">SUM(P8:P9)</f>
        <v>4414</v>
      </c>
      <c r="R10" s="22"/>
    </row>
    <row r="11" customFormat="false" ht="20.1" hidden="false" customHeight="true" outlineLevel="0" collapsed="false">
      <c r="A11" s="17"/>
      <c r="B11" s="36" t="s">
        <v>24</v>
      </c>
      <c r="C11" s="36"/>
      <c r="D11" s="37" t="n">
        <f aca="false">D7+D10</f>
        <v>586</v>
      </c>
      <c r="E11" s="37" t="n">
        <f aca="false">E7+E10</f>
        <v>669</v>
      </c>
      <c r="F11" s="37" t="n">
        <f aca="false">F7+F10</f>
        <v>835</v>
      </c>
      <c r="G11" s="37" t="n">
        <f aca="false">G7+G10</f>
        <v>670</v>
      </c>
      <c r="H11" s="37" t="n">
        <f aca="false">H7+H10</f>
        <v>673</v>
      </c>
      <c r="I11" s="37" t="n">
        <f aca="false">I7+I10</f>
        <v>808</v>
      </c>
      <c r="J11" s="37" t="n">
        <f aca="false">J7+J10</f>
        <v>733</v>
      </c>
      <c r="K11" s="37" t="n">
        <f aca="false">K7+K10</f>
        <v>770</v>
      </c>
      <c r="L11" s="37" t="n">
        <f aca="false">L7+L10</f>
        <v>749</v>
      </c>
      <c r="M11" s="37" t="n">
        <f aca="false">M7+M10</f>
        <v>689</v>
      </c>
      <c r="N11" s="37" t="n">
        <f aca="false">N7+N10</f>
        <v>859</v>
      </c>
      <c r="O11" s="37" t="n">
        <f aca="false">O7+O10</f>
        <v>669</v>
      </c>
      <c r="P11" s="37" t="n">
        <f aca="false">P7+P10</f>
        <v>8710</v>
      </c>
      <c r="R11" s="22"/>
    </row>
    <row r="12" customFormat="false" ht="20.1" hidden="false" customHeight="true" outlineLevel="0" collapsed="false">
      <c r="A12" s="38" t="s">
        <v>25</v>
      </c>
      <c r="B12" s="39" t="s">
        <v>26</v>
      </c>
      <c r="C12" s="19" t="s">
        <v>22</v>
      </c>
      <c r="D12" s="41" t="n">
        <v>143</v>
      </c>
      <c r="E12" s="41" t="n">
        <v>151</v>
      </c>
      <c r="F12" s="41" t="n">
        <v>146</v>
      </c>
      <c r="G12" s="41" t="n">
        <v>129</v>
      </c>
      <c r="H12" s="41" t="n">
        <v>116</v>
      </c>
      <c r="I12" s="41" t="n">
        <v>93</v>
      </c>
      <c r="J12" s="41" t="n">
        <v>104</v>
      </c>
      <c r="K12" s="41" t="n">
        <v>123</v>
      </c>
      <c r="L12" s="41" t="n">
        <v>98</v>
      </c>
      <c r="M12" s="41" t="n">
        <v>108</v>
      </c>
      <c r="N12" s="41" t="n">
        <v>118</v>
      </c>
      <c r="O12" s="41" t="n">
        <v>123</v>
      </c>
      <c r="P12" s="58" t="n">
        <f aca="false">SUM(D12:O12)</f>
        <v>1452</v>
      </c>
      <c r="R12" s="42"/>
    </row>
    <row r="13" customFormat="false" ht="20.1" hidden="false" customHeight="true" outlineLevel="0" collapsed="false">
      <c r="A13" s="38"/>
      <c r="B13" s="39"/>
      <c r="C13" s="23" t="s">
        <v>36</v>
      </c>
      <c r="D13" s="26" t="n">
        <v>1</v>
      </c>
      <c r="E13" s="26" t="n">
        <v>6</v>
      </c>
      <c r="F13" s="26" t="n">
        <v>4</v>
      </c>
      <c r="G13" s="26" t="n">
        <v>1</v>
      </c>
      <c r="H13" s="26" t="n">
        <v>2</v>
      </c>
      <c r="I13" s="26" t="n">
        <v>2</v>
      </c>
      <c r="J13" s="26" t="n">
        <v>4</v>
      </c>
      <c r="K13" s="26" t="n">
        <v>1</v>
      </c>
      <c r="L13" s="26" t="n">
        <v>3</v>
      </c>
      <c r="M13" s="26" t="n">
        <v>4</v>
      </c>
      <c r="N13" s="26" t="n">
        <v>1</v>
      </c>
      <c r="O13" s="26" t="n">
        <v>4</v>
      </c>
      <c r="P13" s="58" t="n">
        <f aca="false">SUM(D13:O13)</f>
        <v>33</v>
      </c>
      <c r="R13" s="42"/>
    </row>
    <row r="14" customFormat="false" ht="20.1" hidden="false" customHeight="true" outlineLevel="0" collapsed="false">
      <c r="A14" s="38"/>
      <c r="B14" s="39"/>
      <c r="C14" s="44" t="s">
        <v>26</v>
      </c>
      <c r="D14" s="34" t="n">
        <f aca="false">SUM(D12:D13)</f>
        <v>144</v>
      </c>
      <c r="E14" s="34" t="n">
        <f aca="false">SUM(E12:E13)</f>
        <v>157</v>
      </c>
      <c r="F14" s="34" t="n">
        <f aca="false">SUM(F12:F13)</f>
        <v>150</v>
      </c>
      <c r="G14" s="34" t="n">
        <f aca="false">SUM(G12:G13)</f>
        <v>130</v>
      </c>
      <c r="H14" s="34" t="n">
        <f aca="false">SUM(H12:H13)</f>
        <v>118</v>
      </c>
      <c r="I14" s="34" t="n">
        <f aca="false">SUM(I12:I13)</f>
        <v>95</v>
      </c>
      <c r="J14" s="34" t="n">
        <f aca="false">SUM(J12:J13)</f>
        <v>108</v>
      </c>
      <c r="K14" s="34" t="n">
        <f aca="false">SUM(K12:K13)</f>
        <v>124</v>
      </c>
      <c r="L14" s="34" t="n">
        <f aca="false">SUM(L12:L13)</f>
        <v>101</v>
      </c>
      <c r="M14" s="34" t="n">
        <f aca="false">SUM(M12:M13)</f>
        <v>112</v>
      </c>
      <c r="N14" s="34" t="n">
        <f aca="false">SUM(N12:N13)</f>
        <v>119</v>
      </c>
      <c r="O14" s="34" t="n">
        <f aca="false">SUM(O12:O13)</f>
        <v>127</v>
      </c>
      <c r="P14" s="34" t="n">
        <f aca="false">SUM(P12:P13)</f>
        <v>1485</v>
      </c>
      <c r="R14" s="42"/>
    </row>
    <row r="15" customFormat="false" ht="20.1" hidden="false" customHeight="true" outlineLevel="0" collapsed="false">
      <c r="A15" s="38"/>
      <c r="B15" s="39" t="s">
        <v>27</v>
      </c>
      <c r="C15" s="19" t="s">
        <v>22</v>
      </c>
      <c r="D15" s="41" t="n">
        <v>135</v>
      </c>
      <c r="E15" s="41" t="n">
        <v>167</v>
      </c>
      <c r="F15" s="41" t="n">
        <v>151</v>
      </c>
      <c r="G15" s="41" t="n">
        <v>135</v>
      </c>
      <c r="H15" s="41" t="n">
        <v>116</v>
      </c>
      <c r="I15" s="41" t="n">
        <v>113</v>
      </c>
      <c r="J15" s="41" t="n">
        <v>119</v>
      </c>
      <c r="K15" s="41" t="n">
        <v>129</v>
      </c>
      <c r="L15" s="41" t="n">
        <v>219</v>
      </c>
      <c r="M15" s="41" t="n">
        <v>106</v>
      </c>
      <c r="N15" s="41" t="n">
        <v>130</v>
      </c>
      <c r="O15" s="41" t="n">
        <v>140</v>
      </c>
      <c r="P15" s="58" t="n">
        <f aca="false">SUM(D15:O15)</f>
        <v>1660</v>
      </c>
      <c r="R15" s="42"/>
    </row>
    <row r="16" customFormat="false" ht="20.1" hidden="false" customHeight="true" outlineLevel="0" collapsed="false">
      <c r="A16" s="38"/>
      <c r="B16" s="39"/>
      <c r="C16" s="23" t="s">
        <v>36</v>
      </c>
      <c r="D16" s="26" t="n">
        <v>6</v>
      </c>
      <c r="E16" s="26" t="n">
        <v>1</v>
      </c>
      <c r="F16" s="26" t="n">
        <v>8</v>
      </c>
      <c r="G16" s="26" t="n">
        <v>8</v>
      </c>
      <c r="H16" s="26" t="n">
        <v>5</v>
      </c>
      <c r="I16" s="26" t="n">
        <v>4</v>
      </c>
      <c r="J16" s="26" t="n">
        <v>5</v>
      </c>
      <c r="K16" s="26" t="n">
        <v>2</v>
      </c>
      <c r="L16" s="26" t="n">
        <v>5</v>
      </c>
      <c r="M16" s="26" t="n">
        <v>5</v>
      </c>
      <c r="N16" s="26" t="n">
        <v>3</v>
      </c>
      <c r="O16" s="26" t="n">
        <v>7</v>
      </c>
      <c r="P16" s="58" t="n">
        <f aca="false">SUM(D16:O16)</f>
        <v>59</v>
      </c>
      <c r="R16" s="42"/>
    </row>
    <row r="17" customFormat="false" ht="20.1" hidden="false" customHeight="true" outlineLevel="0" collapsed="false">
      <c r="A17" s="38"/>
      <c r="B17" s="39"/>
      <c r="C17" s="44" t="s">
        <v>27</v>
      </c>
      <c r="D17" s="34" t="n">
        <f aca="false">SUM(D15:D16)</f>
        <v>141</v>
      </c>
      <c r="E17" s="34" t="n">
        <f aca="false">SUM(E15:E16)</f>
        <v>168</v>
      </c>
      <c r="F17" s="34" t="n">
        <f aca="false">SUM(F15:F16)</f>
        <v>159</v>
      </c>
      <c r="G17" s="34" t="n">
        <f aca="false">SUM(G15:G16)</f>
        <v>143</v>
      </c>
      <c r="H17" s="34" t="n">
        <f aca="false">SUM(H15:H16)</f>
        <v>121</v>
      </c>
      <c r="I17" s="34" t="n">
        <f aca="false">SUM(I15:I16)</f>
        <v>117</v>
      </c>
      <c r="J17" s="34" t="n">
        <f aca="false">SUM(J15:J16)</f>
        <v>124</v>
      </c>
      <c r="K17" s="34" t="n">
        <f aca="false">SUM(K15:K16)</f>
        <v>131</v>
      </c>
      <c r="L17" s="34" t="n">
        <f aca="false">SUM(L15:L16)</f>
        <v>224</v>
      </c>
      <c r="M17" s="34" t="n">
        <f aca="false">SUM(M15:M16)</f>
        <v>111</v>
      </c>
      <c r="N17" s="34" t="n">
        <f aca="false">SUM(N15:N16)</f>
        <v>133</v>
      </c>
      <c r="O17" s="34" t="n">
        <f aca="false">SUM(O15:O16)</f>
        <v>147</v>
      </c>
      <c r="P17" s="34" t="n">
        <f aca="false">SUM(P15:P16)</f>
        <v>1719</v>
      </c>
      <c r="R17" s="42"/>
    </row>
    <row r="18" customFormat="false" ht="20.1" hidden="false" customHeight="true" outlineLevel="0" collapsed="false">
      <c r="A18" s="38"/>
      <c r="B18" s="36" t="s">
        <v>28</v>
      </c>
      <c r="C18" s="36"/>
      <c r="D18" s="37" t="n">
        <f aca="false">D14+D17</f>
        <v>285</v>
      </c>
      <c r="E18" s="37" t="n">
        <f aca="false">E14+E17</f>
        <v>325</v>
      </c>
      <c r="F18" s="37" t="n">
        <f aca="false">F14+F17</f>
        <v>309</v>
      </c>
      <c r="G18" s="37" t="n">
        <f aca="false">G14+G17</f>
        <v>273</v>
      </c>
      <c r="H18" s="37" t="n">
        <f aca="false">H14+H17</f>
        <v>239</v>
      </c>
      <c r="I18" s="37" t="n">
        <f aca="false">I14+I17</f>
        <v>212</v>
      </c>
      <c r="J18" s="37" t="n">
        <f aca="false">J14+J17</f>
        <v>232</v>
      </c>
      <c r="K18" s="37" t="n">
        <f aca="false">K14+K17</f>
        <v>255</v>
      </c>
      <c r="L18" s="37" t="n">
        <f aca="false">L14+L17</f>
        <v>325</v>
      </c>
      <c r="M18" s="37" t="n">
        <f aca="false">M14+M17</f>
        <v>223</v>
      </c>
      <c r="N18" s="37" t="n">
        <f aca="false">N14+N17</f>
        <v>252</v>
      </c>
      <c r="O18" s="37" t="n">
        <f aca="false">O14+O17</f>
        <v>274</v>
      </c>
      <c r="P18" s="59" t="n">
        <f aca="false">SUM(D18:O18)</f>
        <v>3204</v>
      </c>
      <c r="R18" s="42"/>
    </row>
    <row r="19" customFormat="false" ht="20.1" hidden="false" customHeight="true" outlineLevel="0" collapsed="false">
      <c r="A19" s="18" t="s">
        <v>29</v>
      </c>
      <c r="B19" s="47" t="s">
        <v>22</v>
      </c>
      <c r="C19" s="47"/>
      <c r="D19" s="41" t="n">
        <v>264</v>
      </c>
      <c r="E19" s="41" t="n">
        <v>268</v>
      </c>
      <c r="F19" s="41" t="n">
        <v>304</v>
      </c>
      <c r="G19" s="41" t="n">
        <v>251</v>
      </c>
      <c r="H19" s="41" t="n">
        <v>290</v>
      </c>
      <c r="I19" s="41" t="n">
        <v>299</v>
      </c>
      <c r="J19" s="41" t="n">
        <v>402</v>
      </c>
      <c r="K19" s="41" t="n">
        <v>311</v>
      </c>
      <c r="L19" s="41" t="n">
        <v>362</v>
      </c>
      <c r="M19" s="55" t="n">
        <v>351</v>
      </c>
      <c r="N19" s="41" t="n">
        <v>313</v>
      </c>
      <c r="O19" s="41" t="n">
        <v>299</v>
      </c>
      <c r="P19" s="58" t="n">
        <f aca="false">SUM(D19:O19)</f>
        <v>3714</v>
      </c>
    </row>
    <row r="20" customFormat="false" ht="20.1" hidden="false" customHeight="true" outlineLevel="0" collapsed="false">
      <c r="A20" s="18"/>
      <c r="B20" s="50" t="s">
        <v>36</v>
      </c>
      <c r="C20" s="50"/>
      <c r="D20" s="26" t="n">
        <v>29</v>
      </c>
      <c r="E20" s="26" t="n">
        <v>31</v>
      </c>
      <c r="F20" s="26" t="n">
        <v>32</v>
      </c>
      <c r="G20" s="26" t="n">
        <v>35</v>
      </c>
      <c r="H20" s="26" t="n">
        <v>31</v>
      </c>
      <c r="I20" s="26" t="n">
        <v>45</v>
      </c>
      <c r="J20" s="26" t="n">
        <v>46</v>
      </c>
      <c r="K20" s="26" t="n">
        <v>21</v>
      </c>
      <c r="L20" s="26" t="n">
        <v>33</v>
      </c>
      <c r="M20" s="26" t="n">
        <v>51</v>
      </c>
      <c r="N20" s="26" t="n">
        <v>32</v>
      </c>
      <c r="O20" s="26" t="n">
        <v>48</v>
      </c>
      <c r="P20" s="60" t="n">
        <f aca="false">SUM(D20:O20)</f>
        <v>434</v>
      </c>
    </row>
    <row r="21" customFormat="false" ht="20.1" hidden="false" customHeight="true" outlineLevel="0" collapsed="false">
      <c r="A21" s="18"/>
      <c r="B21" s="51" t="s">
        <v>30</v>
      </c>
      <c r="C21" s="51"/>
      <c r="D21" s="37" t="n">
        <f aca="false">SUM(D19:D20)</f>
        <v>293</v>
      </c>
      <c r="E21" s="37" t="n">
        <f aca="false">SUM(E19:E20)</f>
        <v>299</v>
      </c>
      <c r="F21" s="37" t="n">
        <f aca="false">SUM(F19:F20)</f>
        <v>336</v>
      </c>
      <c r="G21" s="37" t="n">
        <f aca="false">SUM(G19:G20)</f>
        <v>286</v>
      </c>
      <c r="H21" s="37" t="n">
        <f aca="false">SUM(H19:H20)</f>
        <v>321</v>
      </c>
      <c r="I21" s="37" t="n">
        <f aca="false">SUM(I19:I20)</f>
        <v>344</v>
      </c>
      <c r="J21" s="37" t="n">
        <f aca="false">SUM(J19:J20)</f>
        <v>448</v>
      </c>
      <c r="K21" s="37" t="n">
        <f aca="false">SUM(K19:K20)</f>
        <v>332</v>
      </c>
      <c r="L21" s="37" t="n">
        <f aca="false">SUM(L19:L20)</f>
        <v>395</v>
      </c>
      <c r="M21" s="37" t="n">
        <f aca="false">SUM(M19:M20)</f>
        <v>402</v>
      </c>
      <c r="N21" s="37" t="n">
        <f aca="false">SUM(N19:N20)</f>
        <v>345</v>
      </c>
      <c r="O21" s="37" t="n">
        <f aca="false">SUM(O19:O20)</f>
        <v>347</v>
      </c>
      <c r="P21" s="37" t="n">
        <f aca="false">SUM(P19:P20)</f>
        <v>4148</v>
      </c>
    </row>
    <row r="22" customFormat="false" ht="20.1" hidden="false" customHeight="true" outlineLevel="0" collapsed="false">
      <c r="A22" s="18" t="s">
        <v>31</v>
      </c>
      <c r="B22" s="47" t="s">
        <v>22</v>
      </c>
      <c r="C22" s="47"/>
      <c r="D22" s="41" t="n">
        <v>69</v>
      </c>
      <c r="E22" s="41" t="n">
        <v>84</v>
      </c>
      <c r="F22" s="41" t="n">
        <v>90</v>
      </c>
      <c r="G22" s="41" t="n">
        <v>68</v>
      </c>
      <c r="H22" s="41" t="n">
        <v>90</v>
      </c>
      <c r="I22" s="41" t="n">
        <v>88</v>
      </c>
      <c r="J22" s="41" t="n">
        <v>65</v>
      </c>
      <c r="K22" s="41" t="n">
        <v>72</v>
      </c>
      <c r="L22" s="41" t="n">
        <v>81</v>
      </c>
      <c r="M22" s="55" t="n">
        <v>76</v>
      </c>
      <c r="N22" s="41" t="n">
        <v>81</v>
      </c>
      <c r="O22" s="41" t="n">
        <v>88</v>
      </c>
      <c r="P22" s="58" t="n">
        <f aca="false">SUM(D22:O22)</f>
        <v>952</v>
      </c>
    </row>
    <row r="23" customFormat="false" ht="20.1" hidden="false" customHeight="true" outlineLevel="0" collapsed="false">
      <c r="A23" s="18"/>
      <c r="B23" s="50" t="s">
        <v>36</v>
      </c>
      <c r="C23" s="50"/>
      <c r="D23" s="26" t="n">
        <v>7</v>
      </c>
      <c r="E23" s="26" t="n">
        <v>9</v>
      </c>
      <c r="F23" s="26" t="n">
        <v>15</v>
      </c>
      <c r="G23" s="26" t="n">
        <v>8</v>
      </c>
      <c r="H23" s="26" t="n">
        <v>6</v>
      </c>
      <c r="I23" s="26" t="n">
        <v>7</v>
      </c>
      <c r="J23" s="26" t="n">
        <v>11</v>
      </c>
      <c r="K23" s="26" t="n">
        <v>4</v>
      </c>
      <c r="L23" s="26" t="n">
        <v>5</v>
      </c>
      <c r="M23" s="26" t="n">
        <v>7</v>
      </c>
      <c r="N23" s="26" t="n">
        <v>1</v>
      </c>
      <c r="O23" s="26" t="n">
        <v>10</v>
      </c>
      <c r="P23" s="60" t="n">
        <f aca="false">SUM(D23:O23)</f>
        <v>90</v>
      </c>
    </row>
    <row r="24" customFormat="false" ht="20.1" hidden="false" customHeight="true" outlineLevel="0" collapsed="false">
      <c r="A24" s="18"/>
      <c r="B24" s="51" t="s">
        <v>32</v>
      </c>
      <c r="C24" s="51"/>
      <c r="D24" s="37" t="n">
        <f aca="false">SUM(D22:D23)</f>
        <v>76</v>
      </c>
      <c r="E24" s="37" t="n">
        <f aca="false">SUM(E22:E23)</f>
        <v>93</v>
      </c>
      <c r="F24" s="37" t="n">
        <f aca="false">SUM(F22:F23)</f>
        <v>105</v>
      </c>
      <c r="G24" s="37" t="n">
        <f aca="false">SUM(G22:G23)</f>
        <v>76</v>
      </c>
      <c r="H24" s="37" t="n">
        <f aca="false">SUM(H22:H23)</f>
        <v>96</v>
      </c>
      <c r="I24" s="37" t="n">
        <f aca="false">SUM(I22:I23)</f>
        <v>95</v>
      </c>
      <c r="J24" s="37" t="n">
        <f aca="false">SUM(J22:J23)</f>
        <v>76</v>
      </c>
      <c r="K24" s="37" t="n">
        <f aca="false">SUM(K22:K23)</f>
        <v>76</v>
      </c>
      <c r="L24" s="37" t="n">
        <f aca="false">SUM(L22:L23)</f>
        <v>86</v>
      </c>
      <c r="M24" s="37" t="n">
        <f aca="false">SUM(M22:M23)</f>
        <v>83</v>
      </c>
      <c r="N24" s="37" t="n">
        <f aca="false">SUM(N22:N23)</f>
        <v>82</v>
      </c>
      <c r="O24" s="37" t="n">
        <f aca="false">SUM(O22:O23)</f>
        <v>98</v>
      </c>
      <c r="P24" s="37" t="n">
        <f aca="false">SUM(P22:P23)</f>
        <v>1042</v>
      </c>
    </row>
    <row r="25" customFormat="false" ht="13.5" hidden="false" customHeight="true" outlineLevel="0" collapsed="false">
      <c r="A25" s="52" t="s">
        <v>33</v>
      </c>
      <c r="C25" s="4"/>
      <c r="D25" s="13"/>
      <c r="K25" s="11" t="s">
        <v>34</v>
      </c>
      <c r="O25" s="12"/>
    </row>
    <row r="27" customFormat="false" ht="12.75" hidden="false" customHeight="false" outlineLevel="0" collapsed="false">
      <c r="F27" s="53"/>
    </row>
    <row r="28" customFormat="false" ht="12.75" hidden="false" customHeight="false" outlineLevel="0" collapsed="false">
      <c r="F28" s="53"/>
    </row>
    <row r="29" customFormat="false" ht="12.75" hidden="false" customHeight="false" outlineLevel="0" collapsed="false">
      <c r="F29" s="53"/>
    </row>
    <row r="30" customFormat="false" ht="12.75" hidden="false" customHeight="false" outlineLevel="0" collapsed="false">
      <c r="F30" s="53"/>
    </row>
    <row r="31" customFormat="false" ht="12.75" hidden="false" customHeight="false" outlineLevel="0" collapsed="false">
      <c r="F31" s="53"/>
    </row>
    <row r="32" customFormat="false" ht="12.75" hidden="false" customHeight="false" outlineLevel="0" collapsed="false">
      <c r="F32" s="53"/>
    </row>
    <row r="33" customFormat="false" ht="12.75" hidden="false" customHeight="false" outlineLevel="0" collapsed="false">
      <c r="F33" s="53"/>
    </row>
  </sheetData>
  <mergeCells count="17">
    <mergeCell ref="D3:P3"/>
    <mergeCell ref="A5:A11"/>
    <mergeCell ref="B5:B7"/>
    <mergeCell ref="B8:B10"/>
    <mergeCell ref="B11:C11"/>
    <mergeCell ref="A12:A18"/>
    <mergeCell ref="B12:B14"/>
    <mergeCell ref="B15:B17"/>
    <mergeCell ref="B18:C18"/>
    <mergeCell ref="A19:A21"/>
    <mergeCell ref="B19:C19"/>
    <mergeCell ref="B20:C20"/>
    <mergeCell ref="B21:C21"/>
    <mergeCell ref="A22:A24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102" activeCellId="0" sqref="D102:O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4.41"/>
    <col collapsed="false" customWidth="true" hidden="false" outlineLevel="0" max="3" min="3" style="5" width="19.28"/>
    <col collapsed="false" customWidth="true" hidden="false" outlineLevel="0" max="15" min="4" style="4" width="6.7"/>
    <col collapsed="false" customWidth="true" hidden="false" outlineLevel="0" max="16" min="16" style="6" width="9.7"/>
    <col collapsed="false" customWidth="true" hidden="false" outlineLevel="0" max="17" min="17" style="4" width="6.56"/>
    <col collapsed="false" customWidth="true" hidden="false" outlineLevel="0" max="18" min="18" style="4" width="6.85"/>
    <col collapsed="false" customWidth="true" hidden="false" outlineLevel="0" max="19" min="19" style="4" width="6.7"/>
    <col collapsed="false" customWidth="true" hidden="false" outlineLevel="0" max="20" min="20" style="4" width="8.85"/>
    <col collapsed="false" customWidth="true" hidden="false" outlineLevel="0" max="21" min="21" style="4" width="5.71"/>
    <col collapsed="false" customWidth="true" hidden="false" outlineLevel="0" max="22" min="22" style="4" width="6.7"/>
    <col collapsed="false" customWidth="false" hidden="false" outlineLevel="0" max="257" min="23" style="4" width="9.14"/>
  </cols>
  <sheetData>
    <row r="1" customFormat="false" ht="20.1" hidden="false" customHeight="true" outlineLevel="0" collapsed="false">
      <c r="A1" s="7" t="s">
        <v>37</v>
      </c>
      <c r="B1" s="7"/>
      <c r="C1" s="8"/>
      <c r="D1" s="9"/>
      <c r="E1" s="9"/>
      <c r="F1" s="9"/>
      <c r="G1" s="9"/>
      <c r="H1" s="9"/>
      <c r="O1" s="10"/>
    </row>
    <row r="2" customFormat="false" ht="6.95" hidden="false" customHeight="true" outlineLevel="0" collapsed="false">
      <c r="A2" s="11"/>
      <c r="B2" s="12"/>
      <c r="D2" s="13"/>
    </row>
    <row r="3" customFormat="false" ht="13.5" hidden="false" customHeight="true" outlineLevel="0" collapsed="false">
      <c r="A3" s="12"/>
      <c r="B3" s="12"/>
      <c r="D3" s="14" t="n">
        <v>2012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3.5" hidden="false" customHeight="true" outlineLevel="0" collapsed="false">
      <c r="A4" s="12"/>
      <c r="B4" s="12"/>
      <c r="D4" s="15" t="s">
        <v>2</v>
      </c>
      <c r="E4" s="15" t="s">
        <v>3</v>
      </c>
      <c r="F4" s="15" t="s">
        <v>4</v>
      </c>
      <c r="G4" s="15" t="s">
        <v>5</v>
      </c>
      <c r="H4" s="15" t="s">
        <v>6</v>
      </c>
      <c r="I4" s="15" t="s">
        <v>7</v>
      </c>
      <c r="J4" s="15" t="s">
        <v>8</v>
      </c>
      <c r="K4" s="15" t="s">
        <v>9</v>
      </c>
      <c r="L4" s="15" t="s">
        <v>10</v>
      </c>
      <c r="M4" s="15" t="s">
        <v>11</v>
      </c>
      <c r="N4" s="15" t="s">
        <v>12</v>
      </c>
      <c r="O4" s="15" t="s">
        <v>13</v>
      </c>
      <c r="P4" s="16" t="s">
        <v>14</v>
      </c>
    </row>
    <row r="5" customFormat="false" ht="13.5" hidden="false" customHeight="true" outlineLevel="0" collapsed="false">
      <c r="A5" s="17" t="s">
        <v>15</v>
      </c>
      <c r="B5" s="18" t="s">
        <v>16</v>
      </c>
      <c r="C5" s="61" t="s">
        <v>38</v>
      </c>
      <c r="D5" s="55" t="n">
        <v>83</v>
      </c>
      <c r="E5" s="55" t="n">
        <v>80</v>
      </c>
      <c r="F5" s="41" t="n">
        <v>90</v>
      </c>
      <c r="G5" s="55" t="n">
        <v>83</v>
      </c>
      <c r="H5" s="55" t="n">
        <v>80</v>
      </c>
      <c r="I5" s="55" t="n">
        <v>83</v>
      </c>
      <c r="J5" s="55" t="n">
        <v>93</v>
      </c>
      <c r="K5" s="55" t="n">
        <v>99</v>
      </c>
      <c r="L5" s="55" t="n">
        <v>82</v>
      </c>
      <c r="M5" s="55" t="n">
        <v>78</v>
      </c>
      <c r="N5" s="55" t="n">
        <v>60</v>
      </c>
      <c r="O5" s="55" t="n">
        <v>76</v>
      </c>
      <c r="P5" s="21" t="n">
        <f aca="false">SUM(D5:O5)</f>
        <v>987</v>
      </c>
      <c r="R5" s="22"/>
    </row>
    <row r="6" customFormat="false" ht="15" hidden="false" customHeight="true" outlineLevel="0" collapsed="false">
      <c r="A6" s="17"/>
      <c r="B6" s="18"/>
      <c r="C6" s="23" t="s">
        <v>39</v>
      </c>
      <c r="D6" s="26" t="n">
        <v>70</v>
      </c>
      <c r="E6" s="26" t="n">
        <v>67</v>
      </c>
      <c r="F6" s="26" t="n">
        <v>88</v>
      </c>
      <c r="G6" s="26" t="n">
        <v>69</v>
      </c>
      <c r="H6" s="26" t="n">
        <v>77</v>
      </c>
      <c r="I6" s="26" t="n">
        <v>86</v>
      </c>
      <c r="J6" s="26" t="n">
        <v>82</v>
      </c>
      <c r="K6" s="26" t="n">
        <v>94</v>
      </c>
      <c r="L6" s="26" t="n">
        <v>84</v>
      </c>
      <c r="M6" s="26" t="n">
        <v>87</v>
      </c>
      <c r="N6" s="26" t="n">
        <v>80</v>
      </c>
      <c r="O6" s="26" t="n">
        <v>78</v>
      </c>
      <c r="P6" s="25" t="n">
        <f aca="false">SUM(D6:O6)</f>
        <v>962</v>
      </c>
      <c r="R6" s="22"/>
    </row>
    <row r="7" customFormat="false" ht="15" hidden="false" customHeight="true" outlineLevel="0" collapsed="false">
      <c r="A7" s="17"/>
      <c r="B7" s="18"/>
      <c r="C7" s="23" t="s">
        <v>40</v>
      </c>
      <c r="D7" s="26" t="n">
        <v>78</v>
      </c>
      <c r="E7" s="26" t="n">
        <v>62</v>
      </c>
      <c r="F7" s="26" t="n">
        <v>57</v>
      </c>
      <c r="G7" s="26" t="n">
        <v>66</v>
      </c>
      <c r="H7" s="26" t="n">
        <v>69</v>
      </c>
      <c r="I7" s="26" t="n">
        <v>67</v>
      </c>
      <c r="J7" s="26" t="n">
        <v>103</v>
      </c>
      <c r="K7" s="26" t="n">
        <v>66</v>
      </c>
      <c r="L7" s="26" t="n">
        <v>76</v>
      </c>
      <c r="M7" s="26" t="n">
        <v>92</v>
      </c>
      <c r="N7" s="26" t="n">
        <v>73</v>
      </c>
      <c r="O7" s="26" t="n">
        <v>43</v>
      </c>
      <c r="P7" s="25" t="n">
        <f aca="false">SUM(D7:O7)</f>
        <v>852</v>
      </c>
      <c r="R7" s="22"/>
    </row>
    <row r="8" customFormat="false" ht="15" hidden="false" customHeight="true" outlineLevel="0" collapsed="false">
      <c r="A8" s="17"/>
      <c r="B8" s="18"/>
      <c r="C8" s="27" t="s">
        <v>41</v>
      </c>
      <c r="D8" s="26" t="n">
        <v>57</v>
      </c>
      <c r="E8" s="26" t="n">
        <v>56</v>
      </c>
      <c r="F8" s="26" t="n">
        <v>71</v>
      </c>
      <c r="G8" s="26" t="n">
        <v>56</v>
      </c>
      <c r="H8" s="26" t="n">
        <v>49</v>
      </c>
      <c r="I8" s="24" t="n">
        <v>65</v>
      </c>
      <c r="J8" s="26" t="n">
        <v>57</v>
      </c>
      <c r="K8" s="26" t="n">
        <v>78</v>
      </c>
      <c r="L8" s="26" t="n">
        <v>72</v>
      </c>
      <c r="M8" s="26" t="n">
        <v>72</v>
      </c>
      <c r="N8" s="26" t="n">
        <v>79</v>
      </c>
      <c r="O8" s="26" t="n">
        <v>56</v>
      </c>
      <c r="P8" s="25" t="n">
        <f aca="false">SUM(D8:O8)</f>
        <v>768</v>
      </c>
      <c r="R8" s="22"/>
    </row>
    <row r="9" customFormat="false" ht="15" hidden="false" customHeight="true" outlineLevel="0" collapsed="false">
      <c r="A9" s="17"/>
      <c r="B9" s="18"/>
      <c r="C9" s="23" t="s">
        <v>42</v>
      </c>
      <c r="D9" s="26" t="n">
        <v>51</v>
      </c>
      <c r="E9" s="26" t="n">
        <v>31</v>
      </c>
      <c r="F9" s="26" t="n">
        <v>60</v>
      </c>
      <c r="G9" s="26" t="n">
        <v>55</v>
      </c>
      <c r="H9" s="26" t="n">
        <v>55</v>
      </c>
      <c r="I9" s="26" t="n">
        <v>53</v>
      </c>
      <c r="J9" s="26" t="n">
        <v>53</v>
      </c>
      <c r="K9" s="26" t="n">
        <v>53</v>
      </c>
      <c r="L9" s="26" t="n">
        <v>54</v>
      </c>
      <c r="M9" s="26" t="n">
        <v>65</v>
      </c>
      <c r="N9" s="26" t="n">
        <v>49</v>
      </c>
      <c r="O9" s="26" t="n">
        <v>47</v>
      </c>
      <c r="P9" s="25" t="n">
        <f aca="false">SUM(D9:O9)</f>
        <v>626</v>
      </c>
      <c r="R9" s="22"/>
    </row>
    <row r="10" customFormat="false" ht="15" hidden="false" customHeight="true" outlineLevel="0" collapsed="false">
      <c r="A10" s="17"/>
      <c r="B10" s="18"/>
      <c r="C10" s="23" t="s">
        <v>43</v>
      </c>
      <c r="D10" s="26" t="n">
        <v>22</v>
      </c>
      <c r="E10" s="26" t="n">
        <v>18</v>
      </c>
      <c r="F10" s="26" t="n">
        <v>32</v>
      </c>
      <c r="G10" s="26" t="n">
        <v>37</v>
      </c>
      <c r="H10" s="26" t="n">
        <v>26</v>
      </c>
      <c r="I10" s="26" t="n">
        <v>45</v>
      </c>
      <c r="J10" s="26" t="n">
        <v>36</v>
      </c>
      <c r="K10" s="26" t="n">
        <v>43</v>
      </c>
      <c r="L10" s="26" t="n">
        <v>44</v>
      </c>
      <c r="M10" s="26" t="n">
        <v>74</v>
      </c>
      <c r="N10" s="26" t="n">
        <v>55</v>
      </c>
      <c r="O10" s="26" t="n">
        <v>64</v>
      </c>
      <c r="P10" s="25" t="n">
        <f aca="false">SUM(D10:O10)</f>
        <v>496</v>
      </c>
      <c r="R10" s="22"/>
    </row>
    <row r="11" customFormat="false" ht="15" hidden="false" customHeight="true" outlineLevel="0" collapsed="false">
      <c r="A11" s="17"/>
      <c r="B11" s="18"/>
      <c r="C11" s="23" t="s">
        <v>44</v>
      </c>
      <c r="D11" s="26" t="n">
        <v>43</v>
      </c>
      <c r="E11" s="26" t="n">
        <v>32</v>
      </c>
      <c r="F11" s="26" t="n">
        <v>24</v>
      </c>
      <c r="G11" s="26" t="n">
        <v>38</v>
      </c>
      <c r="H11" s="26" t="n">
        <v>38</v>
      </c>
      <c r="I11" s="26" t="n">
        <v>37</v>
      </c>
      <c r="J11" s="26" t="n">
        <v>44</v>
      </c>
      <c r="K11" s="26" t="n">
        <v>58</v>
      </c>
      <c r="L11" s="26" t="n">
        <v>46</v>
      </c>
      <c r="M11" s="26" t="n">
        <v>57</v>
      </c>
      <c r="N11" s="26" t="n">
        <v>29</v>
      </c>
      <c r="O11" s="26" t="n">
        <v>40</v>
      </c>
      <c r="P11" s="25" t="n">
        <f aca="false">SUM(D11:O11)</f>
        <v>486</v>
      </c>
      <c r="R11" s="22"/>
    </row>
    <row r="12" customFormat="false" ht="15" hidden="false" customHeight="true" outlineLevel="0" collapsed="false">
      <c r="A12" s="17"/>
      <c r="B12" s="18"/>
      <c r="C12" s="23" t="s">
        <v>45</v>
      </c>
      <c r="D12" s="26" t="n">
        <v>34</v>
      </c>
      <c r="E12" s="26" t="n">
        <v>33</v>
      </c>
      <c r="F12" s="26" t="n">
        <v>40</v>
      </c>
      <c r="G12" s="26" t="n">
        <v>40</v>
      </c>
      <c r="H12" s="26" t="n">
        <v>38</v>
      </c>
      <c r="I12" s="26" t="n">
        <v>38</v>
      </c>
      <c r="J12" s="26" t="n">
        <v>41</v>
      </c>
      <c r="K12" s="26" t="n">
        <v>33</v>
      </c>
      <c r="L12" s="26" t="n">
        <v>42</v>
      </c>
      <c r="M12" s="26" t="n">
        <v>47</v>
      </c>
      <c r="N12" s="26" t="n">
        <v>38</v>
      </c>
      <c r="O12" s="26" t="n">
        <v>28</v>
      </c>
      <c r="P12" s="25" t="n">
        <f aca="false">SUM(D12:O12)</f>
        <v>452</v>
      </c>
      <c r="R12" s="22"/>
    </row>
    <row r="13" customFormat="false" ht="15" hidden="false" customHeight="true" outlineLevel="0" collapsed="false">
      <c r="A13" s="17"/>
      <c r="B13" s="18"/>
      <c r="C13" s="23" t="s">
        <v>46</v>
      </c>
      <c r="D13" s="26" t="n">
        <v>27</v>
      </c>
      <c r="E13" s="26" t="n">
        <v>36</v>
      </c>
      <c r="F13" s="26" t="n">
        <v>35</v>
      </c>
      <c r="G13" s="26" t="n">
        <v>31</v>
      </c>
      <c r="H13" s="26" t="n">
        <v>39</v>
      </c>
      <c r="I13" s="26" t="n">
        <v>45</v>
      </c>
      <c r="J13" s="26" t="n">
        <v>35</v>
      </c>
      <c r="K13" s="26" t="n">
        <v>30</v>
      </c>
      <c r="L13" s="26" t="n">
        <v>44</v>
      </c>
      <c r="M13" s="26" t="n">
        <v>44</v>
      </c>
      <c r="N13" s="26" t="n">
        <v>44</v>
      </c>
      <c r="O13" s="26" t="n">
        <v>41</v>
      </c>
      <c r="P13" s="25" t="n">
        <f aca="false">SUM(D13:O13)</f>
        <v>451</v>
      </c>
      <c r="R13" s="22"/>
    </row>
    <row r="14" customFormat="false" ht="15" hidden="false" customHeight="true" outlineLevel="0" collapsed="false">
      <c r="A14" s="17"/>
      <c r="B14" s="18"/>
      <c r="C14" s="23" t="s">
        <v>47</v>
      </c>
      <c r="D14" s="26" t="n">
        <v>25</v>
      </c>
      <c r="E14" s="26" t="n">
        <v>32</v>
      </c>
      <c r="F14" s="26" t="n">
        <v>33</v>
      </c>
      <c r="G14" s="26" t="n">
        <v>35</v>
      </c>
      <c r="H14" s="26" t="n">
        <v>44</v>
      </c>
      <c r="I14" s="26" t="n">
        <v>32</v>
      </c>
      <c r="J14" s="26" t="n">
        <v>41</v>
      </c>
      <c r="K14" s="26" t="n">
        <v>35</v>
      </c>
      <c r="L14" s="26" t="n">
        <v>36</v>
      </c>
      <c r="M14" s="26" t="n">
        <v>27</v>
      </c>
      <c r="N14" s="26" t="n">
        <v>32</v>
      </c>
      <c r="O14" s="26" t="n">
        <v>33</v>
      </c>
      <c r="P14" s="25" t="n">
        <f aca="false">SUM(D14:O14)</f>
        <v>405</v>
      </c>
      <c r="R14" s="22"/>
    </row>
    <row r="15" customFormat="false" ht="15" hidden="false" customHeight="true" outlineLevel="0" collapsed="false">
      <c r="A15" s="17"/>
      <c r="B15" s="18"/>
      <c r="C15" s="23" t="s">
        <v>48</v>
      </c>
      <c r="D15" s="26" t="n">
        <v>25</v>
      </c>
      <c r="E15" s="26" t="n">
        <v>27</v>
      </c>
      <c r="F15" s="26" t="n">
        <v>22</v>
      </c>
      <c r="G15" s="26" t="n">
        <v>37</v>
      </c>
      <c r="H15" s="26" t="n">
        <v>24</v>
      </c>
      <c r="I15" s="26" t="n">
        <v>26</v>
      </c>
      <c r="J15" s="26" t="n">
        <v>36</v>
      </c>
      <c r="K15" s="26" t="n">
        <v>21</v>
      </c>
      <c r="L15" s="26" t="n">
        <v>26</v>
      </c>
      <c r="M15" s="26" t="n">
        <v>27</v>
      </c>
      <c r="N15" s="26" t="n">
        <v>16</v>
      </c>
      <c r="O15" s="26" t="n">
        <v>23</v>
      </c>
      <c r="P15" s="25" t="n">
        <f aca="false">SUM(D15:O15)</f>
        <v>310</v>
      </c>
      <c r="R15" s="22"/>
    </row>
    <row r="16" customFormat="false" ht="15" hidden="false" customHeight="true" outlineLevel="0" collapsed="false">
      <c r="A16" s="17"/>
      <c r="B16" s="18"/>
      <c r="C16" s="23" t="s">
        <v>49</v>
      </c>
      <c r="D16" s="26" t="n">
        <v>15</v>
      </c>
      <c r="E16" s="26" t="n">
        <v>23</v>
      </c>
      <c r="F16" s="26" t="n">
        <v>26</v>
      </c>
      <c r="G16" s="26" t="n">
        <v>15</v>
      </c>
      <c r="H16" s="26" t="n">
        <v>18</v>
      </c>
      <c r="I16" s="26" t="n">
        <v>27</v>
      </c>
      <c r="J16" s="26" t="n">
        <v>26</v>
      </c>
      <c r="K16" s="26" t="n">
        <v>34</v>
      </c>
      <c r="L16" s="26" t="n">
        <v>20</v>
      </c>
      <c r="M16" s="26" t="n">
        <v>34</v>
      </c>
      <c r="N16" s="26" t="n">
        <v>19</v>
      </c>
      <c r="O16" s="26" t="n">
        <v>18</v>
      </c>
      <c r="P16" s="25" t="n">
        <f aca="false">SUM(D16:O16)</f>
        <v>275</v>
      </c>
      <c r="R16" s="22"/>
    </row>
    <row r="17" customFormat="false" ht="15" hidden="false" customHeight="true" outlineLevel="0" collapsed="false">
      <c r="A17" s="17"/>
      <c r="B17" s="18"/>
      <c r="C17" s="23" t="s">
        <v>50</v>
      </c>
      <c r="D17" s="26" t="n">
        <v>19</v>
      </c>
      <c r="E17" s="26" t="n">
        <v>14</v>
      </c>
      <c r="F17" s="26" t="n">
        <v>18</v>
      </c>
      <c r="G17" s="26" t="n">
        <v>9</v>
      </c>
      <c r="H17" s="26" t="n">
        <v>29</v>
      </c>
      <c r="I17" s="26" t="n">
        <v>24</v>
      </c>
      <c r="J17" s="26" t="n">
        <v>23</v>
      </c>
      <c r="K17" s="26" t="n">
        <v>21</v>
      </c>
      <c r="L17" s="26" t="n">
        <v>26</v>
      </c>
      <c r="M17" s="26" t="n">
        <v>28</v>
      </c>
      <c r="N17" s="26" t="n">
        <v>16</v>
      </c>
      <c r="O17" s="26" t="n">
        <v>13</v>
      </c>
      <c r="P17" s="25" t="n">
        <f aca="false">SUM(D17:O17)</f>
        <v>240</v>
      </c>
      <c r="R17" s="22"/>
    </row>
    <row r="18" customFormat="false" ht="15" hidden="false" customHeight="true" outlineLevel="0" collapsed="false">
      <c r="A18" s="17"/>
      <c r="B18" s="18"/>
      <c r="C18" s="23" t="s">
        <v>51</v>
      </c>
      <c r="D18" s="26" t="n">
        <v>12</v>
      </c>
      <c r="E18" s="26" t="n">
        <v>11</v>
      </c>
      <c r="F18" s="26" t="n">
        <v>19</v>
      </c>
      <c r="G18" s="26" t="n">
        <v>6</v>
      </c>
      <c r="H18" s="26" t="n">
        <v>5</v>
      </c>
      <c r="I18" s="26" t="n">
        <v>16</v>
      </c>
      <c r="J18" s="26" t="n">
        <v>19</v>
      </c>
      <c r="K18" s="26" t="n">
        <v>14</v>
      </c>
      <c r="L18" s="26" t="n">
        <v>18</v>
      </c>
      <c r="M18" s="26" t="n">
        <v>14</v>
      </c>
      <c r="N18" s="26" t="n">
        <v>12</v>
      </c>
      <c r="O18" s="26" t="n">
        <v>12</v>
      </c>
      <c r="P18" s="25" t="n">
        <f aca="false">SUM(D18:O18)</f>
        <v>158</v>
      </c>
      <c r="R18" s="22"/>
    </row>
    <row r="19" customFormat="false" ht="15" hidden="false" customHeight="true" outlineLevel="0" collapsed="false">
      <c r="A19" s="17"/>
      <c r="B19" s="18"/>
      <c r="C19" s="29" t="s">
        <v>52</v>
      </c>
      <c r="D19" s="30" t="n">
        <v>9</v>
      </c>
      <c r="E19" s="30" t="n">
        <v>17</v>
      </c>
      <c r="F19" s="30" t="n">
        <v>13</v>
      </c>
      <c r="G19" s="30" t="n">
        <v>9</v>
      </c>
      <c r="H19" s="30" t="n">
        <v>8</v>
      </c>
      <c r="I19" s="30" t="n">
        <v>12</v>
      </c>
      <c r="J19" s="30" t="n">
        <v>9</v>
      </c>
      <c r="K19" s="30" t="n">
        <v>14</v>
      </c>
      <c r="L19" s="30" t="n">
        <v>7</v>
      </c>
      <c r="M19" s="30" t="n">
        <v>17</v>
      </c>
      <c r="N19" s="30" t="n">
        <v>16</v>
      </c>
      <c r="O19" s="30" t="n">
        <v>10</v>
      </c>
      <c r="P19" s="31" t="n">
        <f aca="false">SUM(D19:O19)</f>
        <v>141</v>
      </c>
      <c r="R19" s="22"/>
      <c r="U19" s="32"/>
    </row>
    <row r="20" customFormat="false" ht="13.5" hidden="false" customHeight="false" outlineLevel="0" collapsed="false">
      <c r="A20" s="17"/>
      <c r="B20" s="18"/>
      <c r="C20" s="33" t="s">
        <v>16</v>
      </c>
      <c r="D20" s="34" t="n">
        <f aca="false">SUM(D5:D19)</f>
        <v>570</v>
      </c>
      <c r="E20" s="62" t="n">
        <f aca="false">SUM(E5:E19)</f>
        <v>539</v>
      </c>
      <c r="F20" s="34" t="n">
        <f aca="false">SUM(F5:F19)</f>
        <v>628</v>
      </c>
      <c r="G20" s="34" t="n">
        <f aca="false">SUM(G5:G19)</f>
        <v>586</v>
      </c>
      <c r="H20" s="34" t="n">
        <f aca="false">SUM(H5:H19)</f>
        <v>599</v>
      </c>
      <c r="I20" s="34" t="n">
        <f aca="false">SUM(I5:I19)</f>
        <v>656</v>
      </c>
      <c r="J20" s="34" t="n">
        <f aca="false">SUM(J5:J19)</f>
        <v>698</v>
      </c>
      <c r="K20" s="34" t="n">
        <f aca="false">SUM(K5:K19)</f>
        <v>693</v>
      </c>
      <c r="L20" s="34" t="n">
        <f aca="false">SUM(L5:L19)</f>
        <v>677</v>
      </c>
      <c r="M20" s="34" t="n">
        <f aca="false">SUM(M5:M19)</f>
        <v>763</v>
      </c>
      <c r="N20" s="34" t="n">
        <f aca="false">SUM(N5:N19)</f>
        <v>618</v>
      </c>
      <c r="O20" s="34" t="n">
        <f aca="false">SUM(O5:O19)</f>
        <v>582</v>
      </c>
      <c r="P20" s="63" t="n">
        <f aca="false">SUM(D20:O20)</f>
        <v>7609</v>
      </c>
      <c r="R20" s="22"/>
      <c r="U20" s="32"/>
    </row>
    <row r="21" customFormat="false" ht="13.5" hidden="false" customHeight="true" outlineLevel="0" collapsed="false">
      <c r="A21" s="17"/>
      <c r="B21" s="18" t="s">
        <v>23</v>
      </c>
      <c r="C21" s="61" t="s">
        <v>38</v>
      </c>
      <c r="D21" s="41" t="n">
        <v>83</v>
      </c>
      <c r="E21" s="41" t="n">
        <v>80</v>
      </c>
      <c r="F21" s="41" t="n">
        <v>91</v>
      </c>
      <c r="G21" s="41" t="n">
        <v>101</v>
      </c>
      <c r="H21" s="41" t="n">
        <v>77</v>
      </c>
      <c r="I21" s="41" t="n">
        <v>101</v>
      </c>
      <c r="J21" s="41" t="n">
        <v>74</v>
      </c>
      <c r="K21" s="41" t="n">
        <v>99</v>
      </c>
      <c r="L21" s="41" t="n">
        <v>84</v>
      </c>
      <c r="M21" s="41" t="n">
        <v>83</v>
      </c>
      <c r="N21" s="55" t="n">
        <v>87</v>
      </c>
      <c r="O21" s="41" t="n">
        <v>74</v>
      </c>
      <c r="P21" s="21" t="n">
        <f aca="false">SUM(D21:O21)</f>
        <v>1034</v>
      </c>
      <c r="R21" s="22"/>
      <c r="U21" s="12"/>
    </row>
    <row r="22" customFormat="false" ht="15" hidden="false" customHeight="true" outlineLevel="0" collapsed="false">
      <c r="A22" s="17"/>
      <c r="B22" s="18"/>
      <c r="C22" s="23" t="s">
        <v>39</v>
      </c>
      <c r="D22" s="41" t="n">
        <v>83</v>
      </c>
      <c r="E22" s="41" t="n">
        <v>83</v>
      </c>
      <c r="F22" s="41" t="n">
        <v>74</v>
      </c>
      <c r="G22" s="41" t="n">
        <v>77</v>
      </c>
      <c r="H22" s="41" t="n">
        <v>62</v>
      </c>
      <c r="I22" s="41" t="n">
        <v>92</v>
      </c>
      <c r="J22" s="41" t="n">
        <v>93</v>
      </c>
      <c r="K22" s="41" t="n">
        <v>92</v>
      </c>
      <c r="L22" s="41" t="n">
        <v>69</v>
      </c>
      <c r="M22" s="41" t="n">
        <v>99</v>
      </c>
      <c r="N22" s="41" t="n">
        <v>70</v>
      </c>
      <c r="O22" s="41" t="n">
        <v>75</v>
      </c>
      <c r="P22" s="25" t="n">
        <f aca="false">SUM(D22:O22)</f>
        <v>969</v>
      </c>
      <c r="R22" s="22"/>
      <c r="U22" s="12"/>
    </row>
    <row r="23" customFormat="false" ht="15" hidden="false" customHeight="true" outlineLevel="0" collapsed="false">
      <c r="A23" s="17"/>
      <c r="B23" s="18"/>
      <c r="C23" s="23" t="s">
        <v>40</v>
      </c>
      <c r="D23" s="41" t="n">
        <v>66</v>
      </c>
      <c r="E23" s="41" t="n">
        <v>62</v>
      </c>
      <c r="F23" s="41" t="n">
        <v>62</v>
      </c>
      <c r="G23" s="41" t="n">
        <v>68</v>
      </c>
      <c r="H23" s="41" t="n">
        <v>64</v>
      </c>
      <c r="I23" s="41" t="n">
        <v>70</v>
      </c>
      <c r="J23" s="41" t="n">
        <v>78</v>
      </c>
      <c r="K23" s="41" t="n">
        <v>96</v>
      </c>
      <c r="L23" s="41" t="n">
        <v>28</v>
      </c>
      <c r="M23" s="41" t="n">
        <v>76</v>
      </c>
      <c r="N23" s="41" t="n">
        <v>83</v>
      </c>
      <c r="O23" s="41" t="n">
        <v>55</v>
      </c>
      <c r="P23" s="25" t="n">
        <f aca="false">SUM(D23:O23)</f>
        <v>808</v>
      </c>
      <c r="R23" s="22"/>
      <c r="U23" s="12"/>
    </row>
    <row r="24" customFormat="false" ht="15" hidden="false" customHeight="true" outlineLevel="0" collapsed="false">
      <c r="A24" s="17"/>
      <c r="B24" s="18"/>
      <c r="C24" s="27" t="s">
        <v>41</v>
      </c>
      <c r="D24" s="41" t="n">
        <v>56</v>
      </c>
      <c r="E24" s="41" t="n">
        <v>45</v>
      </c>
      <c r="F24" s="41" t="n">
        <v>72</v>
      </c>
      <c r="G24" s="41" t="n">
        <v>66</v>
      </c>
      <c r="H24" s="41" t="n">
        <v>51</v>
      </c>
      <c r="I24" s="41" t="n">
        <v>71</v>
      </c>
      <c r="J24" s="41" t="n">
        <v>69</v>
      </c>
      <c r="K24" s="41" t="n">
        <v>65</v>
      </c>
      <c r="L24" s="41" t="n">
        <v>74</v>
      </c>
      <c r="M24" s="41" t="n">
        <v>80</v>
      </c>
      <c r="N24" s="41" t="n">
        <v>60</v>
      </c>
      <c r="O24" s="41" t="n">
        <v>76</v>
      </c>
      <c r="P24" s="25" t="n">
        <f aca="false">SUM(D24:O24)</f>
        <v>785</v>
      </c>
      <c r="R24" s="22"/>
      <c r="U24" s="12"/>
    </row>
    <row r="25" customFormat="false" ht="15" hidden="false" customHeight="true" outlineLevel="0" collapsed="false">
      <c r="A25" s="17"/>
      <c r="B25" s="18"/>
      <c r="C25" s="23" t="s">
        <v>42</v>
      </c>
      <c r="D25" s="41" t="n">
        <v>45</v>
      </c>
      <c r="E25" s="41" t="n">
        <v>38</v>
      </c>
      <c r="F25" s="41" t="n">
        <v>57</v>
      </c>
      <c r="G25" s="41" t="n">
        <v>54</v>
      </c>
      <c r="H25" s="41" t="n">
        <v>40</v>
      </c>
      <c r="I25" s="41" t="n">
        <v>59</v>
      </c>
      <c r="J25" s="41" t="n">
        <v>62</v>
      </c>
      <c r="K25" s="41" t="n">
        <v>49</v>
      </c>
      <c r="L25" s="41" t="n">
        <v>60</v>
      </c>
      <c r="M25" s="41" t="n">
        <v>52</v>
      </c>
      <c r="N25" s="41" t="n">
        <v>46</v>
      </c>
      <c r="O25" s="41" t="n">
        <v>40</v>
      </c>
      <c r="P25" s="25" t="n">
        <f aca="false">SUM(D25:O25)</f>
        <v>602</v>
      </c>
      <c r="R25" s="22"/>
      <c r="U25" s="12"/>
    </row>
    <row r="26" customFormat="false" ht="15" hidden="false" customHeight="true" outlineLevel="0" collapsed="false">
      <c r="A26" s="17"/>
      <c r="B26" s="18"/>
      <c r="C26" s="23" t="s">
        <v>43</v>
      </c>
      <c r="D26" s="26" t="n">
        <v>16</v>
      </c>
      <c r="E26" s="26" t="n">
        <v>30</v>
      </c>
      <c r="F26" s="26" t="n">
        <v>41</v>
      </c>
      <c r="G26" s="26" t="n">
        <v>27</v>
      </c>
      <c r="H26" s="26" t="n">
        <v>27</v>
      </c>
      <c r="I26" s="26" t="n">
        <v>46</v>
      </c>
      <c r="J26" s="26" t="n">
        <v>42</v>
      </c>
      <c r="K26" s="26" t="n">
        <v>39</v>
      </c>
      <c r="L26" s="26" t="n">
        <v>41</v>
      </c>
      <c r="M26" s="26" t="n">
        <v>65</v>
      </c>
      <c r="N26" s="26" t="n">
        <v>68</v>
      </c>
      <c r="O26" s="26" t="n">
        <v>75</v>
      </c>
      <c r="P26" s="25" t="n">
        <f aca="false">SUM(D26:O26)</f>
        <v>517</v>
      </c>
      <c r="R26" s="22"/>
      <c r="U26" s="12"/>
    </row>
    <row r="27" customFormat="false" ht="15" hidden="false" customHeight="true" outlineLevel="0" collapsed="false">
      <c r="A27" s="17"/>
      <c r="B27" s="18"/>
      <c r="C27" s="23" t="s">
        <v>46</v>
      </c>
      <c r="D27" s="26" t="n">
        <v>37</v>
      </c>
      <c r="E27" s="26" t="n">
        <v>36</v>
      </c>
      <c r="F27" s="26" t="n">
        <v>40</v>
      </c>
      <c r="G27" s="26" t="n">
        <v>43</v>
      </c>
      <c r="H27" s="26" t="n">
        <v>42</v>
      </c>
      <c r="I27" s="26" t="n">
        <v>30</v>
      </c>
      <c r="J27" s="26" t="n">
        <v>72</v>
      </c>
      <c r="K27" s="26" t="n">
        <v>40</v>
      </c>
      <c r="L27" s="26" t="n">
        <v>44</v>
      </c>
      <c r="M27" s="26" t="n">
        <v>53</v>
      </c>
      <c r="N27" s="26" t="n">
        <v>36</v>
      </c>
      <c r="O27" s="26" t="n">
        <v>44</v>
      </c>
      <c r="P27" s="25" t="n">
        <f aca="false">SUM(D27:O27)</f>
        <v>517</v>
      </c>
      <c r="R27" s="22"/>
      <c r="U27" s="12"/>
    </row>
    <row r="28" customFormat="false" ht="15" hidden="false" customHeight="true" outlineLevel="0" collapsed="false">
      <c r="A28" s="17"/>
      <c r="B28" s="18"/>
      <c r="C28" s="23" t="s">
        <v>44</v>
      </c>
      <c r="D28" s="26" t="n">
        <v>26</v>
      </c>
      <c r="E28" s="26" t="n">
        <v>49</v>
      </c>
      <c r="F28" s="26" t="n">
        <v>37</v>
      </c>
      <c r="G28" s="26" t="n">
        <v>45</v>
      </c>
      <c r="H28" s="26" t="n">
        <v>38</v>
      </c>
      <c r="I28" s="26" t="n">
        <v>36</v>
      </c>
      <c r="J28" s="26" t="n">
        <v>42</v>
      </c>
      <c r="K28" s="26" t="n">
        <v>70</v>
      </c>
      <c r="L28" s="26" t="n">
        <v>37</v>
      </c>
      <c r="M28" s="26" t="n">
        <v>43</v>
      </c>
      <c r="N28" s="26" t="n">
        <v>36</v>
      </c>
      <c r="O28" s="26" t="n">
        <v>38</v>
      </c>
      <c r="P28" s="25" t="n">
        <f aca="false">SUM(D28:O28)</f>
        <v>497</v>
      </c>
      <c r="R28" s="22"/>
      <c r="U28" s="12"/>
    </row>
    <row r="29" customFormat="false" ht="15" hidden="false" customHeight="true" outlineLevel="0" collapsed="false">
      <c r="A29" s="17"/>
      <c r="B29" s="18"/>
      <c r="C29" s="23" t="s">
        <v>45</v>
      </c>
      <c r="D29" s="26" t="n">
        <v>42</v>
      </c>
      <c r="E29" s="26" t="n">
        <v>32</v>
      </c>
      <c r="F29" s="26" t="n">
        <v>65</v>
      </c>
      <c r="G29" s="26" t="n">
        <v>42</v>
      </c>
      <c r="H29" s="26" t="n">
        <v>25</v>
      </c>
      <c r="I29" s="26" t="n">
        <v>26</v>
      </c>
      <c r="J29" s="26" t="n">
        <v>42</v>
      </c>
      <c r="K29" s="26" t="n">
        <v>35</v>
      </c>
      <c r="L29" s="26" t="n">
        <v>50</v>
      </c>
      <c r="M29" s="26" t="n">
        <v>48</v>
      </c>
      <c r="N29" s="26" t="n">
        <v>29</v>
      </c>
      <c r="O29" s="26" t="n">
        <v>43</v>
      </c>
      <c r="P29" s="25" t="n">
        <f aca="false">SUM(D29:O29)</f>
        <v>479</v>
      </c>
      <c r="R29" s="22"/>
      <c r="U29" s="12"/>
    </row>
    <row r="30" customFormat="false" ht="15" hidden="false" customHeight="true" outlineLevel="0" collapsed="false">
      <c r="A30" s="17"/>
      <c r="B30" s="18"/>
      <c r="C30" s="23" t="s">
        <v>47</v>
      </c>
      <c r="D30" s="26" t="n">
        <v>25</v>
      </c>
      <c r="E30" s="26" t="n">
        <v>19</v>
      </c>
      <c r="F30" s="26" t="n">
        <v>36</v>
      </c>
      <c r="G30" s="26" t="n">
        <v>31</v>
      </c>
      <c r="H30" s="26" t="n">
        <v>33</v>
      </c>
      <c r="I30" s="26" t="n">
        <v>32</v>
      </c>
      <c r="J30" s="26" t="n">
        <v>41</v>
      </c>
      <c r="K30" s="26" t="n">
        <v>32</v>
      </c>
      <c r="L30" s="26" t="n">
        <v>49</v>
      </c>
      <c r="M30" s="26" t="n">
        <v>33</v>
      </c>
      <c r="N30" s="26" t="n">
        <v>30</v>
      </c>
      <c r="O30" s="26" t="n">
        <v>34</v>
      </c>
      <c r="P30" s="25" t="n">
        <f aca="false">SUM(D30:O30)</f>
        <v>395</v>
      </c>
      <c r="R30" s="22"/>
      <c r="U30" s="12"/>
    </row>
    <row r="31" customFormat="false" ht="15" hidden="false" customHeight="true" outlineLevel="0" collapsed="false">
      <c r="A31" s="17"/>
      <c r="B31" s="18"/>
      <c r="C31" s="23" t="s">
        <v>48</v>
      </c>
      <c r="D31" s="26" t="n">
        <v>25</v>
      </c>
      <c r="E31" s="26" t="n">
        <v>28</v>
      </c>
      <c r="F31" s="26" t="n">
        <v>37</v>
      </c>
      <c r="G31" s="26" t="n">
        <v>27</v>
      </c>
      <c r="H31" s="26" t="n">
        <v>29</v>
      </c>
      <c r="I31" s="26" t="n">
        <v>33</v>
      </c>
      <c r="J31" s="26" t="n">
        <v>36</v>
      </c>
      <c r="K31" s="26" t="n">
        <v>29</v>
      </c>
      <c r="L31" s="26" t="n">
        <v>28</v>
      </c>
      <c r="M31" s="26" t="n">
        <v>33</v>
      </c>
      <c r="N31" s="26" t="n">
        <v>23</v>
      </c>
      <c r="O31" s="26" t="n">
        <v>30</v>
      </c>
      <c r="P31" s="25" t="n">
        <f aca="false">SUM(D31:O31)</f>
        <v>358</v>
      </c>
      <c r="R31" s="22"/>
      <c r="U31" s="12"/>
    </row>
    <row r="32" customFormat="false" ht="15" hidden="false" customHeight="true" outlineLevel="0" collapsed="false">
      <c r="A32" s="17"/>
      <c r="B32" s="18"/>
      <c r="C32" s="23" t="s">
        <v>49</v>
      </c>
      <c r="D32" s="26" t="n">
        <v>26</v>
      </c>
      <c r="E32" s="26" t="n">
        <v>22</v>
      </c>
      <c r="F32" s="26" t="n">
        <v>20</v>
      </c>
      <c r="G32" s="26" t="n">
        <v>26</v>
      </c>
      <c r="H32" s="26" t="n">
        <v>26</v>
      </c>
      <c r="I32" s="26" t="n">
        <v>34</v>
      </c>
      <c r="J32" s="26" t="n">
        <v>21</v>
      </c>
      <c r="K32" s="26" t="n">
        <v>37</v>
      </c>
      <c r="L32" s="26" t="n">
        <v>30</v>
      </c>
      <c r="M32" s="26" t="n">
        <v>33</v>
      </c>
      <c r="N32" s="26" t="n">
        <v>21</v>
      </c>
      <c r="O32" s="26" t="n">
        <v>17</v>
      </c>
      <c r="P32" s="25" t="n">
        <f aca="false">SUM(D32:O32)</f>
        <v>313</v>
      </c>
      <c r="R32" s="22"/>
    </row>
    <row r="33" customFormat="false" ht="15" hidden="false" customHeight="true" outlineLevel="0" collapsed="false">
      <c r="A33" s="17"/>
      <c r="B33" s="18"/>
      <c r="C33" s="23" t="s">
        <v>50</v>
      </c>
      <c r="D33" s="26" t="n">
        <v>19</v>
      </c>
      <c r="E33" s="26" t="n">
        <v>10</v>
      </c>
      <c r="F33" s="26" t="n">
        <v>22</v>
      </c>
      <c r="G33" s="26" t="n">
        <v>18</v>
      </c>
      <c r="H33" s="26" t="n">
        <v>22</v>
      </c>
      <c r="I33" s="26" t="n">
        <v>20</v>
      </c>
      <c r="J33" s="26" t="n">
        <v>16</v>
      </c>
      <c r="K33" s="26" t="n">
        <v>14</v>
      </c>
      <c r="L33" s="26" t="n">
        <v>25</v>
      </c>
      <c r="M33" s="26" t="n">
        <v>24</v>
      </c>
      <c r="N33" s="26" t="n">
        <v>19</v>
      </c>
      <c r="O33" s="26" t="n">
        <v>21</v>
      </c>
      <c r="P33" s="25" t="n">
        <f aca="false">SUM(D33:O33)</f>
        <v>230</v>
      </c>
      <c r="R33" s="22"/>
    </row>
    <row r="34" customFormat="false" ht="15" hidden="false" customHeight="true" outlineLevel="0" collapsed="false">
      <c r="A34" s="17"/>
      <c r="B34" s="18"/>
      <c r="C34" s="23" t="s">
        <v>52</v>
      </c>
      <c r="D34" s="26" t="n">
        <v>21</v>
      </c>
      <c r="E34" s="26" t="n">
        <v>14</v>
      </c>
      <c r="F34" s="26" t="n">
        <v>16</v>
      </c>
      <c r="G34" s="26" t="n">
        <v>20</v>
      </c>
      <c r="H34" s="26" t="n">
        <v>12</v>
      </c>
      <c r="I34" s="26" t="n">
        <v>14</v>
      </c>
      <c r="J34" s="26" t="n">
        <v>16</v>
      </c>
      <c r="K34" s="26" t="n">
        <v>12</v>
      </c>
      <c r="L34" s="26" t="n">
        <v>10</v>
      </c>
      <c r="M34" s="26" t="n">
        <v>18</v>
      </c>
      <c r="N34" s="26" t="n">
        <v>18</v>
      </c>
      <c r="O34" s="26" t="n">
        <v>14</v>
      </c>
      <c r="P34" s="25" t="n">
        <f aca="false">SUM(D34:O34)</f>
        <v>185</v>
      </c>
      <c r="R34" s="22"/>
    </row>
    <row r="35" customFormat="false" ht="15" hidden="false" customHeight="true" outlineLevel="0" collapsed="false">
      <c r="A35" s="17"/>
      <c r="B35" s="18"/>
      <c r="C35" s="29" t="s">
        <v>51</v>
      </c>
      <c r="D35" s="30" t="n">
        <v>11</v>
      </c>
      <c r="E35" s="30" t="n">
        <v>10</v>
      </c>
      <c r="F35" s="30" t="n">
        <v>17</v>
      </c>
      <c r="G35" s="30" t="n">
        <v>13</v>
      </c>
      <c r="H35" s="30" t="n">
        <v>19</v>
      </c>
      <c r="I35" s="30" t="n">
        <v>16</v>
      </c>
      <c r="J35" s="30" t="n">
        <v>18</v>
      </c>
      <c r="K35" s="30" t="n">
        <v>16</v>
      </c>
      <c r="L35" s="30" t="n">
        <v>17</v>
      </c>
      <c r="M35" s="30" t="n">
        <v>19</v>
      </c>
      <c r="N35" s="30" t="n">
        <v>10</v>
      </c>
      <c r="O35" s="30" t="n">
        <v>9</v>
      </c>
      <c r="P35" s="31" t="n">
        <f aca="false">SUM(D35:O35)</f>
        <v>175</v>
      </c>
      <c r="R35" s="22"/>
    </row>
    <row r="36" customFormat="false" ht="13.5" hidden="false" customHeight="false" outlineLevel="0" collapsed="false">
      <c r="A36" s="17"/>
      <c r="B36" s="18"/>
      <c r="C36" s="33" t="s">
        <v>23</v>
      </c>
      <c r="D36" s="34" t="n">
        <f aca="false">SUM(D21:D35)</f>
        <v>581</v>
      </c>
      <c r="E36" s="34" t="n">
        <f aca="false">SUM(E21:E35)</f>
        <v>558</v>
      </c>
      <c r="F36" s="34" t="n">
        <f aca="false">SUM(F21:F35)</f>
        <v>687</v>
      </c>
      <c r="G36" s="34" t="n">
        <f aca="false">SUM(G21:G35)</f>
        <v>658</v>
      </c>
      <c r="H36" s="34" t="n">
        <f aca="false">SUM(H21:H35)</f>
        <v>567</v>
      </c>
      <c r="I36" s="34" t="n">
        <f aca="false">SUM(I21:I35)</f>
        <v>680</v>
      </c>
      <c r="J36" s="34" t="n">
        <f aca="false">SUM(J21:J35)</f>
        <v>722</v>
      </c>
      <c r="K36" s="34" t="n">
        <f aca="false">SUM(K21:K35)</f>
        <v>725</v>
      </c>
      <c r="L36" s="34" t="n">
        <f aca="false">SUM(L21:L35)</f>
        <v>646</v>
      </c>
      <c r="M36" s="34" t="n">
        <f aca="false">SUM(M21:M35)</f>
        <v>759</v>
      </c>
      <c r="N36" s="34" t="n">
        <f aca="false">SUM(N21:N35)</f>
        <v>636</v>
      </c>
      <c r="O36" s="34" t="n">
        <f aca="false">SUM(O21:O35)</f>
        <v>645</v>
      </c>
      <c r="P36" s="64" t="n">
        <f aca="false">SUM(D36:O36)</f>
        <v>7864</v>
      </c>
      <c r="R36" s="22"/>
    </row>
    <row r="37" customFormat="false" ht="13.5" hidden="false" customHeight="true" outlineLevel="0" collapsed="false">
      <c r="A37" s="17"/>
      <c r="B37" s="36" t="s">
        <v>24</v>
      </c>
      <c r="C37" s="36"/>
      <c r="D37" s="37" t="n">
        <f aca="false">D20+D36</f>
        <v>1151</v>
      </c>
      <c r="E37" s="37" t="n">
        <f aca="false">E20+E36</f>
        <v>1097</v>
      </c>
      <c r="F37" s="37" t="n">
        <f aca="false">F20+F36</f>
        <v>1315</v>
      </c>
      <c r="G37" s="37" t="n">
        <f aca="false">G20+G36</f>
        <v>1244</v>
      </c>
      <c r="H37" s="37" t="n">
        <f aca="false">H20+H36</f>
        <v>1166</v>
      </c>
      <c r="I37" s="37" t="n">
        <f aca="false">I20+I36</f>
        <v>1336</v>
      </c>
      <c r="J37" s="37" t="n">
        <f aca="false">J20+J36</f>
        <v>1420</v>
      </c>
      <c r="K37" s="37" t="n">
        <f aca="false">K20+K36</f>
        <v>1418</v>
      </c>
      <c r="L37" s="37" t="n">
        <f aca="false">L20+L36</f>
        <v>1323</v>
      </c>
      <c r="M37" s="37" t="n">
        <f aca="false">M20+M36</f>
        <v>1522</v>
      </c>
      <c r="N37" s="37" t="n">
        <f aca="false">N20+N36</f>
        <v>1254</v>
      </c>
      <c r="O37" s="37" t="n">
        <f aca="false">O20+O36</f>
        <v>1227</v>
      </c>
      <c r="P37" s="37" t="n">
        <f aca="false">P20+P36</f>
        <v>15473</v>
      </c>
      <c r="R37" s="22"/>
    </row>
    <row r="38" customFormat="false" ht="12.75" hidden="false" customHeight="true" outlineLevel="0" collapsed="false">
      <c r="A38" s="38" t="s">
        <v>25</v>
      </c>
      <c r="B38" s="39" t="s">
        <v>26</v>
      </c>
      <c r="C38" s="61" t="s">
        <v>38</v>
      </c>
      <c r="D38" s="41" t="n">
        <v>44</v>
      </c>
      <c r="E38" s="41" t="n">
        <v>41</v>
      </c>
      <c r="F38" s="41" t="n">
        <v>41</v>
      </c>
      <c r="G38" s="41" t="n">
        <v>23</v>
      </c>
      <c r="H38" s="41" t="n">
        <v>42</v>
      </c>
      <c r="I38" s="41" t="n">
        <v>36</v>
      </c>
      <c r="J38" s="41" t="n">
        <v>36</v>
      </c>
      <c r="K38" s="41" t="n">
        <v>28</v>
      </c>
      <c r="L38" s="41" t="n">
        <v>29</v>
      </c>
      <c r="M38" s="41" t="n">
        <v>25</v>
      </c>
      <c r="N38" s="41" t="n">
        <v>35</v>
      </c>
      <c r="O38" s="41" t="n">
        <v>34</v>
      </c>
      <c r="P38" s="65" t="n">
        <f aca="false">SUM(D38:O38)</f>
        <v>414</v>
      </c>
      <c r="R38" s="42"/>
    </row>
    <row r="39" customFormat="false" ht="15" hidden="false" customHeight="true" outlineLevel="0" collapsed="false">
      <c r="A39" s="38"/>
      <c r="B39" s="39"/>
      <c r="C39" s="23" t="s">
        <v>39</v>
      </c>
      <c r="D39" s="26" t="n">
        <v>40</v>
      </c>
      <c r="E39" s="26" t="n">
        <v>37</v>
      </c>
      <c r="F39" s="26" t="n">
        <v>36</v>
      </c>
      <c r="G39" s="26" t="n">
        <v>33</v>
      </c>
      <c r="H39" s="26" t="n">
        <v>30</v>
      </c>
      <c r="I39" s="26" t="n">
        <v>30</v>
      </c>
      <c r="J39" s="26" t="n">
        <v>28</v>
      </c>
      <c r="K39" s="26" t="n">
        <v>28</v>
      </c>
      <c r="L39" s="26" t="n">
        <v>24</v>
      </c>
      <c r="M39" s="26" t="n">
        <v>37</v>
      </c>
      <c r="N39" s="26" t="n">
        <v>34</v>
      </c>
      <c r="O39" s="26" t="n">
        <v>37</v>
      </c>
      <c r="P39" s="65" t="n">
        <f aca="false">SUM(D39:O39)</f>
        <v>394</v>
      </c>
      <c r="R39" s="42"/>
    </row>
    <row r="40" customFormat="false" ht="15" hidden="false" customHeight="true" outlineLevel="0" collapsed="false">
      <c r="A40" s="38"/>
      <c r="B40" s="39"/>
      <c r="C40" s="23" t="s">
        <v>40</v>
      </c>
      <c r="D40" s="26" t="n">
        <v>57</v>
      </c>
      <c r="E40" s="26" t="n">
        <v>28</v>
      </c>
      <c r="F40" s="26" t="n">
        <v>44</v>
      </c>
      <c r="G40" s="26" t="n">
        <v>21</v>
      </c>
      <c r="H40" s="26" t="n">
        <v>26</v>
      </c>
      <c r="I40" s="26" t="n">
        <v>48</v>
      </c>
      <c r="J40" s="26" t="n">
        <v>30</v>
      </c>
      <c r="K40" s="26" t="n">
        <v>20</v>
      </c>
      <c r="L40" s="26" t="n">
        <v>27</v>
      </c>
      <c r="M40" s="26" t="n">
        <v>29</v>
      </c>
      <c r="N40" s="26" t="n">
        <v>36</v>
      </c>
      <c r="O40" s="26" t="n">
        <v>20</v>
      </c>
      <c r="P40" s="65" t="n">
        <f aca="false">SUM(D40:O40)</f>
        <v>386</v>
      </c>
      <c r="R40" s="42"/>
    </row>
    <row r="41" customFormat="false" ht="15" hidden="false" customHeight="true" outlineLevel="0" collapsed="false">
      <c r="A41" s="38"/>
      <c r="B41" s="39"/>
      <c r="C41" s="27" t="s">
        <v>41</v>
      </c>
      <c r="D41" s="26" t="n">
        <v>22</v>
      </c>
      <c r="E41" s="26" t="n">
        <v>28</v>
      </c>
      <c r="F41" s="26" t="n">
        <v>31</v>
      </c>
      <c r="G41" s="26" t="n">
        <v>22</v>
      </c>
      <c r="H41" s="26" t="n">
        <v>27</v>
      </c>
      <c r="I41" s="26" t="n">
        <v>21</v>
      </c>
      <c r="J41" s="26" t="n">
        <v>19</v>
      </c>
      <c r="K41" s="26" t="n">
        <v>29</v>
      </c>
      <c r="L41" s="26" t="n">
        <v>30</v>
      </c>
      <c r="M41" s="26" t="n">
        <v>22</v>
      </c>
      <c r="N41" s="26" t="n">
        <v>22</v>
      </c>
      <c r="O41" s="26" t="n">
        <v>22</v>
      </c>
      <c r="P41" s="65" t="n">
        <f aca="false">SUM(D41:O41)</f>
        <v>295</v>
      </c>
      <c r="R41" s="42"/>
    </row>
    <row r="42" customFormat="false" ht="15" hidden="false" customHeight="true" outlineLevel="0" collapsed="false">
      <c r="A42" s="38"/>
      <c r="B42" s="39"/>
      <c r="C42" s="23" t="s">
        <v>46</v>
      </c>
      <c r="D42" s="26" t="n">
        <v>19</v>
      </c>
      <c r="E42" s="26" t="n">
        <v>27</v>
      </c>
      <c r="F42" s="26" t="n">
        <v>21</v>
      </c>
      <c r="G42" s="26" t="n">
        <v>24</v>
      </c>
      <c r="H42" s="26" t="n">
        <v>21</v>
      </c>
      <c r="I42" s="26" t="n">
        <v>16</v>
      </c>
      <c r="J42" s="26" t="n">
        <v>12</v>
      </c>
      <c r="K42" s="26" t="n">
        <v>18</v>
      </c>
      <c r="L42" s="26" t="n">
        <v>23</v>
      </c>
      <c r="M42" s="26" t="n">
        <v>17</v>
      </c>
      <c r="N42" s="26" t="n">
        <v>20</v>
      </c>
      <c r="O42" s="26" t="n">
        <v>32</v>
      </c>
      <c r="P42" s="65" t="n">
        <f aca="false">SUM(D42:O42)</f>
        <v>250</v>
      </c>
      <c r="R42" s="42"/>
    </row>
    <row r="43" customFormat="false" ht="15" hidden="false" customHeight="true" outlineLevel="0" collapsed="false">
      <c r="A43" s="38"/>
      <c r="B43" s="39"/>
      <c r="C43" s="23" t="s">
        <v>45</v>
      </c>
      <c r="D43" s="26" t="n">
        <v>22</v>
      </c>
      <c r="E43" s="26" t="n">
        <v>26</v>
      </c>
      <c r="F43" s="26" t="n">
        <v>18</v>
      </c>
      <c r="G43" s="26" t="n">
        <v>17</v>
      </c>
      <c r="H43" s="26" t="n">
        <v>21</v>
      </c>
      <c r="I43" s="26" t="n">
        <v>17</v>
      </c>
      <c r="J43" s="26" t="n">
        <v>22</v>
      </c>
      <c r="K43" s="26" t="n">
        <v>15</v>
      </c>
      <c r="L43" s="26" t="n">
        <v>15</v>
      </c>
      <c r="M43" s="26" t="n">
        <v>28</v>
      </c>
      <c r="N43" s="26" t="n">
        <v>12</v>
      </c>
      <c r="O43" s="26" t="n">
        <v>23</v>
      </c>
      <c r="P43" s="65" t="n">
        <f aca="false">SUM(D43:O43)</f>
        <v>236</v>
      </c>
      <c r="R43" s="42"/>
    </row>
    <row r="44" customFormat="false" ht="15" hidden="false" customHeight="true" outlineLevel="0" collapsed="false">
      <c r="A44" s="38"/>
      <c r="B44" s="39"/>
      <c r="C44" s="23" t="s">
        <v>47</v>
      </c>
      <c r="D44" s="26" t="n">
        <v>25</v>
      </c>
      <c r="E44" s="26" t="n">
        <v>18</v>
      </c>
      <c r="F44" s="26" t="n">
        <v>28</v>
      </c>
      <c r="G44" s="26" t="n">
        <v>15</v>
      </c>
      <c r="H44" s="26" t="n">
        <v>17</v>
      </c>
      <c r="I44" s="26" t="n">
        <v>23</v>
      </c>
      <c r="J44" s="26" t="n">
        <v>12</v>
      </c>
      <c r="K44" s="26" t="n">
        <v>19</v>
      </c>
      <c r="L44" s="26" t="n">
        <v>14</v>
      </c>
      <c r="M44" s="26" t="n">
        <v>14</v>
      </c>
      <c r="N44" s="26" t="n">
        <v>21</v>
      </c>
      <c r="O44" s="26" t="n">
        <v>21</v>
      </c>
      <c r="P44" s="65" t="n">
        <f aca="false">SUM(D44:O44)</f>
        <v>227</v>
      </c>
      <c r="R44" s="42"/>
    </row>
    <row r="45" customFormat="false" ht="15" hidden="false" customHeight="true" outlineLevel="0" collapsed="false">
      <c r="A45" s="38"/>
      <c r="B45" s="39"/>
      <c r="C45" s="23" t="s">
        <v>44</v>
      </c>
      <c r="D45" s="26" t="n">
        <v>13</v>
      </c>
      <c r="E45" s="26" t="n">
        <v>17</v>
      </c>
      <c r="F45" s="26" t="n">
        <v>18</v>
      </c>
      <c r="G45" s="26" t="n">
        <v>12</v>
      </c>
      <c r="H45" s="26" t="n">
        <v>22</v>
      </c>
      <c r="I45" s="26" t="n">
        <v>20</v>
      </c>
      <c r="J45" s="26" t="n">
        <v>18</v>
      </c>
      <c r="K45" s="26" t="n">
        <v>29</v>
      </c>
      <c r="L45" s="26" t="n">
        <v>16</v>
      </c>
      <c r="M45" s="26" t="n">
        <v>11</v>
      </c>
      <c r="N45" s="26" t="n">
        <v>18</v>
      </c>
      <c r="O45" s="26" t="n">
        <v>12</v>
      </c>
      <c r="P45" s="65" t="n">
        <f aca="false">SUM(D45:O45)</f>
        <v>206</v>
      </c>
      <c r="R45" s="42"/>
    </row>
    <row r="46" customFormat="false" ht="15" hidden="false" customHeight="true" outlineLevel="0" collapsed="false">
      <c r="A46" s="38"/>
      <c r="B46" s="39"/>
      <c r="C46" s="23" t="s">
        <v>42</v>
      </c>
      <c r="D46" s="26" t="n">
        <v>13</v>
      </c>
      <c r="E46" s="26" t="n">
        <v>12</v>
      </c>
      <c r="F46" s="26" t="n">
        <v>14</v>
      </c>
      <c r="G46" s="26" t="n">
        <v>13</v>
      </c>
      <c r="H46" s="26" t="n">
        <v>14</v>
      </c>
      <c r="I46" s="26" t="n">
        <v>13</v>
      </c>
      <c r="J46" s="26" t="n">
        <v>23</v>
      </c>
      <c r="K46" s="26" t="n">
        <v>15</v>
      </c>
      <c r="L46" s="26" t="n">
        <v>11</v>
      </c>
      <c r="M46" s="26" t="n">
        <v>13</v>
      </c>
      <c r="N46" s="26" t="n">
        <v>14</v>
      </c>
      <c r="O46" s="26" t="n">
        <v>10</v>
      </c>
      <c r="P46" s="65" t="n">
        <f aca="false">SUM(D46:O46)</f>
        <v>165</v>
      </c>
      <c r="R46" s="42"/>
    </row>
    <row r="47" customFormat="false" ht="15" hidden="false" customHeight="true" outlineLevel="0" collapsed="false">
      <c r="A47" s="38"/>
      <c r="B47" s="39"/>
      <c r="C47" s="23" t="s">
        <v>49</v>
      </c>
      <c r="D47" s="26" t="n">
        <v>9</v>
      </c>
      <c r="E47" s="26" t="n">
        <v>9</v>
      </c>
      <c r="F47" s="26" t="n">
        <v>20</v>
      </c>
      <c r="G47" s="26" t="n">
        <v>24</v>
      </c>
      <c r="H47" s="26" t="n">
        <v>9</v>
      </c>
      <c r="I47" s="26" t="n">
        <v>4</v>
      </c>
      <c r="J47" s="26" t="n">
        <v>7</v>
      </c>
      <c r="K47" s="26" t="n">
        <v>9</v>
      </c>
      <c r="L47" s="26" t="n">
        <v>10</v>
      </c>
      <c r="M47" s="26" t="n">
        <v>14</v>
      </c>
      <c r="N47" s="26" t="n">
        <v>10</v>
      </c>
      <c r="O47" s="26" t="n">
        <v>13</v>
      </c>
      <c r="P47" s="65" t="n">
        <f aca="false">SUM(D47:O47)</f>
        <v>138</v>
      </c>
      <c r="R47" s="42"/>
    </row>
    <row r="48" customFormat="false" ht="15" hidden="false" customHeight="true" outlineLevel="0" collapsed="false">
      <c r="A48" s="38"/>
      <c r="B48" s="39"/>
      <c r="C48" s="23" t="s">
        <v>50</v>
      </c>
      <c r="D48" s="26" t="n">
        <v>11</v>
      </c>
      <c r="E48" s="26" t="n">
        <v>10</v>
      </c>
      <c r="F48" s="26" t="n">
        <v>10</v>
      </c>
      <c r="G48" s="26" t="n">
        <v>9</v>
      </c>
      <c r="H48" s="26" t="n">
        <v>12</v>
      </c>
      <c r="I48" s="26" t="n">
        <v>14</v>
      </c>
      <c r="J48" s="26" t="n">
        <v>2</v>
      </c>
      <c r="K48" s="26" t="n">
        <v>7</v>
      </c>
      <c r="L48" s="26" t="n">
        <v>11</v>
      </c>
      <c r="M48" s="26" t="n">
        <v>12</v>
      </c>
      <c r="N48" s="26" t="n">
        <v>9</v>
      </c>
      <c r="O48" s="26" t="n">
        <v>7</v>
      </c>
      <c r="P48" s="65" t="n">
        <f aca="false">SUM(D48:O48)</f>
        <v>114</v>
      </c>
      <c r="R48" s="42"/>
    </row>
    <row r="49" customFormat="false" ht="15" hidden="false" customHeight="true" outlineLevel="0" collapsed="false">
      <c r="A49" s="38"/>
      <c r="B49" s="39"/>
      <c r="C49" s="23" t="s">
        <v>48</v>
      </c>
      <c r="D49" s="26" t="n">
        <v>8</v>
      </c>
      <c r="E49" s="26" t="n">
        <v>9</v>
      </c>
      <c r="F49" s="26" t="n">
        <v>12</v>
      </c>
      <c r="G49" s="26" t="n">
        <v>11</v>
      </c>
      <c r="H49" s="26" t="n">
        <v>3</v>
      </c>
      <c r="I49" s="26" t="n">
        <v>5</v>
      </c>
      <c r="J49" s="26" t="n">
        <v>2</v>
      </c>
      <c r="K49" s="26" t="n">
        <v>7</v>
      </c>
      <c r="L49" s="26" t="n">
        <v>2</v>
      </c>
      <c r="M49" s="26" t="n">
        <v>8</v>
      </c>
      <c r="N49" s="26" t="n">
        <v>8</v>
      </c>
      <c r="O49" s="26" t="n">
        <v>5</v>
      </c>
      <c r="P49" s="65" t="n">
        <f aca="false">SUM(D49:O49)</f>
        <v>80</v>
      </c>
      <c r="R49" s="42"/>
    </row>
    <row r="50" customFormat="false" ht="15" hidden="false" customHeight="true" outlineLevel="0" collapsed="false">
      <c r="A50" s="38"/>
      <c r="B50" s="39"/>
      <c r="C50" s="23" t="s">
        <v>52</v>
      </c>
      <c r="D50" s="26" t="n">
        <v>13</v>
      </c>
      <c r="E50" s="26" t="n">
        <v>4</v>
      </c>
      <c r="F50" s="26" t="n">
        <v>6</v>
      </c>
      <c r="G50" s="26" t="n">
        <v>6</v>
      </c>
      <c r="H50" s="26" t="n">
        <v>4</v>
      </c>
      <c r="I50" s="26" t="n">
        <v>1</v>
      </c>
      <c r="J50" s="26" t="n">
        <v>6</v>
      </c>
      <c r="K50" s="26" t="n">
        <v>7</v>
      </c>
      <c r="L50" s="26" t="n">
        <v>2</v>
      </c>
      <c r="M50" s="26" t="n">
        <v>10</v>
      </c>
      <c r="N50" s="26" t="n">
        <v>9</v>
      </c>
      <c r="O50" s="26" t="n">
        <v>4</v>
      </c>
      <c r="P50" s="65" t="n">
        <f aca="false">SUM(D50:O50)</f>
        <v>72</v>
      </c>
      <c r="R50" s="42"/>
    </row>
    <row r="51" customFormat="false" ht="15" hidden="false" customHeight="true" outlineLevel="0" collapsed="false">
      <c r="A51" s="38"/>
      <c r="B51" s="39"/>
      <c r="C51" s="23" t="s">
        <v>51</v>
      </c>
      <c r="D51" s="26" t="n">
        <v>4</v>
      </c>
      <c r="E51" s="26" t="n">
        <v>5</v>
      </c>
      <c r="F51" s="26" t="n">
        <v>13</v>
      </c>
      <c r="G51" s="26" t="n">
        <v>6</v>
      </c>
      <c r="H51" s="26" t="n">
        <v>1</v>
      </c>
      <c r="I51" s="26" t="n">
        <v>2</v>
      </c>
      <c r="J51" s="26" t="n">
        <v>7</v>
      </c>
      <c r="K51" s="26" t="n">
        <v>4</v>
      </c>
      <c r="L51" s="26" t="n">
        <v>6</v>
      </c>
      <c r="M51" s="26" t="n">
        <v>3</v>
      </c>
      <c r="N51" s="26" t="n">
        <v>3</v>
      </c>
      <c r="O51" s="26" t="n">
        <v>6</v>
      </c>
      <c r="P51" s="65" t="n">
        <f aca="false">SUM(D51:O51)</f>
        <v>60</v>
      </c>
      <c r="R51" s="42"/>
    </row>
    <row r="52" customFormat="false" ht="15" hidden="false" customHeight="true" outlineLevel="0" collapsed="false">
      <c r="A52" s="38"/>
      <c r="B52" s="39"/>
      <c r="C52" s="29" t="s">
        <v>43</v>
      </c>
      <c r="D52" s="30" t="n">
        <v>3</v>
      </c>
      <c r="E52" s="30" t="n">
        <v>3</v>
      </c>
      <c r="F52" s="30" t="n">
        <v>3</v>
      </c>
      <c r="G52" s="30" t="n">
        <v>1</v>
      </c>
      <c r="H52" s="30" t="n">
        <v>6</v>
      </c>
      <c r="I52" s="30" t="n">
        <v>3</v>
      </c>
      <c r="J52" s="30" t="n">
        <v>2</v>
      </c>
      <c r="K52" s="30" t="n">
        <v>3</v>
      </c>
      <c r="L52" s="30" t="n">
        <v>4</v>
      </c>
      <c r="M52" s="30" t="n">
        <v>6</v>
      </c>
      <c r="N52" s="30" t="n">
        <v>4</v>
      </c>
      <c r="O52" s="30" t="n">
        <v>7</v>
      </c>
      <c r="P52" s="65" t="n">
        <f aca="false">SUM(D52:O52)</f>
        <v>45</v>
      </c>
      <c r="R52" s="42"/>
    </row>
    <row r="53" customFormat="false" ht="13.5" hidden="false" customHeight="false" outlineLevel="0" collapsed="false">
      <c r="A53" s="38"/>
      <c r="B53" s="39"/>
      <c r="C53" s="44" t="s">
        <v>26</v>
      </c>
      <c r="D53" s="34" t="n">
        <f aca="false">SUM(D38:D52)</f>
        <v>303</v>
      </c>
      <c r="E53" s="34" t="n">
        <f aca="false">SUM(E38:E52)</f>
        <v>274</v>
      </c>
      <c r="F53" s="34" t="n">
        <f aca="false">SUM(F38:F52)</f>
        <v>315</v>
      </c>
      <c r="G53" s="34" t="n">
        <f aca="false">SUM(G38:G52)</f>
        <v>237</v>
      </c>
      <c r="H53" s="34" t="n">
        <f aca="false">SUM(H38:H52)</f>
        <v>255</v>
      </c>
      <c r="I53" s="34" t="n">
        <f aca="false">SUM(I38:I52)</f>
        <v>253</v>
      </c>
      <c r="J53" s="34" t="n">
        <f aca="false">SUM(J38:J52)</f>
        <v>226</v>
      </c>
      <c r="K53" s="34" t="n">
        <f aca="false">SUM(K38:K52)</f>
        <v>238</v>
      </c>
      <c r="L53" s="34" t="n">
        <f aca="false">SUM(L38:L52)</f>
        <v>224</v>
      </c>
      <c r="M53" s="34" t="n">
        <f aca="false">SUM(M38:M52)</f>
        <v>249</v>
      </c>
      <c r="N53" s="34" t="n">
        <f aca="false">SUM(N38:N52)</f>
        <v>255</v>
      </c>
      <c r="O53" s="34" t="n">
        <f aca="false">SUM(O38:O52)</f>
        <v>253</v>
      </c>
      <c r="P53" s="34" t="n">
        <f aca="false">SUM(P38:P52)</f>
        <v>3082</v>
      </c>
      <c r="R53" s="42"/>
    </row>
    <row r="54" customFormat="false" ht="12.75" hidden="false" customHeight="true" outlineLevel="0" collapsed="false">
      <c r="A54" s="38"/>
      <c r="B54" s="39" t="s">
        <v>53</v>
      </c>
      <c r="C54" s="61" t="s">
        <v>38</v>
      </c>
      <c r="D54" s="41" t="n">
        <v>41</v>
      </c>
      <c r="E54" s="41" t="n">
        <v>37</v>
      </c>
      <c r="F54" s="41" t="n">
        <v>50</v>
      </c>
      <c r="G54" s="41" t="n">
        <v>32</v>
      </c>
      <c r="H54" s="41" t="n">
        <v>24</v>
      </c>
      <c r="I54" s="41" t="n">
        <v>39</v>
      </c>
      <c r="J54" s="41" t="n">
        <v>40</v>
      </c>
      <c r="K54" s="41" t="n">
        <v>31</v>
      </c>
      <c r="L54" s="41" t="n">
        <v>23</v>
      </c>
      <c r="M54" s="41" t="n">
        <v>48</v>
      </c>
      <c r="N54" s="41" t="n">
        <v>37</v>
      </c>
      <c r="O54" s="41" t="n">
        <v>32</v>
      </c>
      <c r="P54" s="65" t="n">
        <f aca="false">SUM(D54:O54)</f>
        <v>434</v>
      </c>
      <c r="R54" s="42"/>
    </row>
    <row r="55" customFormat="false" ht="15" hidden="false" customHeight="true" outlineLevel="0" collapsed="false">
      <c r="A55" s="38"/>
      <c r="B55" s="39"/>
      <c r="C55" s="23" t="s">
        <v>39</v>
      </c>
      <c r="D55" s="41" t="n">
        <v>28</v>
      </c>
      <c r="E55" s="41" t="n">
        <v>46</v>
      </c>
      <c r="F55" s="41" t="n">
        <v>36</v>
      </c>
      <c r="G55" s="41" t="n">
        <v>30</v>
      </c>
      <c r="H55" s="41" t="n">
        <v>23</v>
      </c>
      <c r="I55" s="41" t="n">
        <v>32</v>
      </c>
      <c r="J55" s="41" t="n">
        <v>38</v>
      </c>
      <c r="K55" s="41" t="n">
        <v>30</v>
      </c>
      <c r="L55" s="41" t="n">
        <v>35</v>
      </c>
      <c r="M55" s="41" t="n">
        <v>43</v>
      </c>
      <c r="N55" s="41" t="n">
        <v>26</v>
      </c>
      <c r="O55" s="41" t="n">
        <v>31</v>
      </c>
      <c r="P55" s="65" t="n">
        <f aca="false">SUM(D55:O55)</f>
        <v>398</v>
      </c>
      <c r="R55" s="42"/>
    </row>
    <row r="56" customFormat="false" ht="15" hidden="false" customHeight="true" outlineLevel="0" collapsed="false">
      <c r="A56" s="38"/>
      <c r="B56" s="39"/>
      <c r="C56" s="23" t="s">
        <v>40</v>
      </c>
      <c r="D56" s="41" t="n">
        <v>38</v>
      </c>
      <c r="E56" s="41" t="n">
        <v>34</v>
      </c>
      <c r="F56" s="41" t="n">
        <v>43</v>
      </c>
      <c r="G56" s="41" t="n">
        <v>22</v>
      </c>
      <c r="H56" s="41" t="n">
        <v>42</v>
      </c>
      <c r="I56" s="41" t="n">
        <v>26</v>
      </c>
      <c r="J56" s="41" t="n">
        <v>33</v>
      </c>
      <c r="K56" s="41" t="n">
        <v>22</v>
      </c>
      <c r="L56" s="41" t="n">
        <v>22</v>
      </c>
      <c r="M56" s="41" t="n">
        <v>37</v>
      </c>
      <c r="N56" s="41" t="n">
        <v>28</v>
      </c>
      <c r="O56" s="41" t="n">
        <v>24</v>
      </c>
      <c r="P56" s="65" t="n">
        <f aca="false">SUM(D56:O56)</f>
        <v>371</v>
      </c>
      <c r="R56" s="42"/>
    </row>
    <row r="57" customFormat="false" ht="15" hidden="false" customHeight="true" outlineLevel="0" collapsed="false">
      <c r="A57" s="38"/>
      <c r="B57" s="39"/>
      <c r="C57" s="27" t="s">
        <v>41</v>
      </c>
      <c r="D57" s="41" t="n">
        <v>38</v>
      </c>
      <c r="E57" s="41" t="n">
        <v>34</v>
      </c>
      <c r="F57" s="41" t="n">
        <v>33</v>
      </c>
      <c r="G57" s="41" t="n">
        <v>28</v>
      </c>
      <c r="H57" s="41" t="n">
        <v>19</v>
      </c>
      <c r="I57" s="41" t="n">
        <v>28</v>
      </c>
      <c r="J57" s="41" t="n">
        <v>30</v>
      </c>
      <c r="K57" s="41" t="n">
        <v>30</v>
      </c>
      <c r="L57" s="41" t="n">
        <v>26</v>
      </c>
      <c r="M57" s="41" t="n">
        <v>26</v>
      </c>
      <c r="N57" s="41" t="n">
        <v>30</v>
      </c>
      <c r="O57" s="41" t="n">
        <v>28</v>
      </c>
      <c r="P57" s="65" t="n">
        <f aca="false">SUM(D57:O57)</f>
        <v>350</v>
      </c>
      <c r="R57" s="42"/>
    </row>
    <row r="58" customFormat="false" ht="15" hidden="false" customHeight="true" outlineLevel="0" collapsed="false">
      <c r="A58" s="38"/>
      <c r="B58" s="39"/>
      <c r="C58" s="23" t="s">
        <v>45</v>
      </c>
      <c r="D58" s="41" t="n">
        <v>28</v>
      </c>
      <c r="E58" s="41" t="n">
        <v>23</v>
      </c>
      <c r="F58" s="41" t="n">
        <v>26</v>
      </c>
      <c r="G58" s="41" t="n">
        <v>18</v>
      </c>
      <c r="H58" s="41" t="n">
        <v>22</v>
      </c>
      <c r="I58" s="41" t="n">
        <v>23</v>
      </c>
      <c r="J58" s="41" t="n">
        <v>23</v>
      </c>
      <c r="K58" s="41" t="n">
        <v>25</v>
      </c>
      <c r="L58" s="41" t="n">
        <v>21</v>
      </c>
      <c r="M58" s="41" t="n">
        <v>34</v>
      </c>
      <c r="N58" s="41" t="n">
        <v>24</v>
      </c>
      <c r="O58" s="41" t="n">
        <v>18</v>
      </c>
      <c r="P58" s="65" t="n">
        <f aca="false">SUM(D58:O58)</f>
        <v>285</v>
      </c>
      <c r="R58" s="42"/>
    </row>
    <row r="59" customFormat="false" ht="15" hidden="false" customHeight="true" outlineLevel="0" collapsed="false">
      <c r="A59" s="38"/>
      <c r="B59" s="39"/>
      <c r="C59" s="23" t="s">
        <v>46</v>
      </c>
      <c r="D59" s="41" t="n">
        <v>30</v>
      </c>
      <c r="E59" s="41" t="n">
        <v>23</v>
      </c>
      <c r="F59" s="41" t="n">
        <v>36</v>
      </c>
      <c r="G59" s="41" t="n">
        <v>17</v>
      </c>
      <c r="H59" s="41" t="n">
        <v>14</v>
      </c>
      <c r="I59" s="41" t="n">
        <v>22</v>
      </c>
      <c r="J59" s="41" t="n">
        <v>24</v>
      </c>
      <c r="K59" s="41" t="n">
        <v>24</v>
      </c>
      <c r="L59" s="41" t="n">
        <v>20</v>
      </c>
      <c r="M59" s="41" t="n">
        <v>21</v>
      </c>
      <c r="N59" s="41" t="n">
        <v>18</v>
      </c>
      <c r="O59" s="41" t="n">
        <v>27</v>
      </c>
      <c r="P59" s="65" t="n">
        <f aca="false">SUM(D59:O59)</f>
        <v>276</v>
      </c>
      <c r="R59" s="42"/>
    </row>
    <row r="60" customFormat="false" ht="15" hidden="false" customHeight="true" outlineLevel="0" collapsed="false">
      <c r="A60" s="38"/>
      <c r="B60" s="39"/>
      <c r="C60" s="23" t="s">
        <v>47</v>
      </c>
      <c r="D60" s="41" t="n">
        <v>23</v>
      </c>
      <c r="E60" s="41" t="n">
        <v>21</v>
      </c>
      <c r="F60" s="41" t="n">
        <v>31</v>
      </c>
      <c r="G60" s="41" t="n">
        <v>17</v>
      </c>
      <c r="H60" s="41" t="n">
        <v>22</v>
      </c>
      <c r="I60" s="41" t="n">
        <v>21</v>
      </c>
      <c r="J60" s="41" t="n">
        <v>13</v>
      </c>
      <c r="K60" s="41" t="n">
        <v>26</v>
      </c>
      <c r="L60" s="41" t="n">
        <v>20</v>
      </c>
      <c r="M60" s="41" t="n">
        <v>29</v>
      </c>
      <c r="N60" s="41" t="n">
        <v>24</v>
      </c>
      <c r="O60" s="41" t="n">
        <v>20</v>
      </c>
      <c r="P60" s="65" t="n">
        <f aca="false">SUM(D60:O60)</f>
        <v>267</v>
      </c>
      <c r="R60" s="42"/>
    </row>
    <row r="61" customFormat="false" ht="15" hidden="false" customHeight="true" outlineLevel="0" collapsed="false">
      <c r="A61" s="38"/>
      <c r="B61" s="39"/>
      <c r="C61" s="23" t="s">
        <v>44</v>
      </c>
      <c r="D61" s="41" t="n">
        <v>27</v>
      </c>
      <c r="E61" s="41" t="n">
        <v>21</v>
      </c>
      <c r="F61" s="41" t="n">
        <v>32</v>
      </c>
      <c r="G61" s="41" t="n">
        <v>24</v>
      </c>
      <c r="H61" s="41" t="n">
        <v>11</v>
      </c>
      <c r="I61" s="41" t="n">
        <v>14</v>
      </c>
      <c r="J61" s="41" t="n">
        <v>17</v>
      </c>
      <c r="K61" s="41" t="n">
        <v>15</v>
      </c>
      <c r="L61" s="41" t="n">
        <v>13</v>
      </c>
      <c r="M61" s="41" t="n">
        <v>18</v>
      </c>
      <c r="N61" s="41" t="n">
        <v>10</v>
      </c>
      <c r="O61" s="41" t="n">
        <v>13</v>
      </c>
      <c r="P61" s="65" t="n">
        <f aca="false">SUM(D61:O61)</f>
        <v>215</v>
      </c>
      <c r="R61" s="42"/>
    </row>
    <row r="62" customFormat="false" ht="15" hidden="false" customHeight="true" outlineLevel="0" collapsed="false">
      <c r="A62" s="38"/>
      <c r="B62" s="39"/>
      <c r="C62" s="23" t="s">
        <v>42</v>
      </c>
      <c r="D62" s="41" t="n">
        <v>17</v>
      </c>
      <c r="E62" s="41" t="n">
        <v>15</v>
      </c>
      <c r="F62" s="41" t="n">
        <v>19</v>
      </c>
      <c r="G62" s="41" t="n">
        <v>23</v>
      </c>
      <c r="H62" s="41" t="n">
        <v>24</v>
      </c>
      <c r="I62" s="41" t="n">
        <v>19</v>
      </c>
      <c r="J62" s="41" t="n">
        <v>9</v>
      </c>
      <c r="K62" s="41" t="n">
        <v>16</v>
      </c>
      <c r="L62" s="41" t="n">
        <v>19</v>
      </c>
      <c r="M62" s="41" t="n">
        <v>22</v>
      </c>
      <c r="N62" s="41" t="n">
        <v>17</v>
      </c>
      <c r="O62" s="41" t="n">
        <v>13</v>
      </c>
      <c r="P62" s="65" t="n">
        <f aca="false">SUM(D62:O62)</f>
        <v>213</v>
      </c>
      <c r="R62" s="42"/>
    </row>
    <row r="63" customFormat="false" ht="15" hidden="false" customHeight="true" outlineLevel="0" collapsed="false">
      <c r="A63" s="38"/>
      <c r="B63" s="39"/>
      <c r="C63" s="23" t="s">
        <v>43</v>
      </c>
      <c r="D63" s="41" t="n">
        <v>6</v>
      </c>
      <c r="E63" s="41" t="n">
        <v>19</v>
      </c>
      <c r="F63" s="41" t="n">
        <v>13</v>
      </c>
      <c r="G63" s="41" t="n">
        <v>10</v>
      </c>
      <c r="H63" s="41" t="n">
        <v>6</v>
      </c>
      <c r="I63" s="41" t="n">
        <v>14</v>
      </c>
      <c r="J63" s="41" t="n">
        <v>8</v>
      </c>
      <c r="K63" s="41" t="n">
        <v>7</v>
      </c>
      <c r="L63" s="41" t="n">
        <v>11</v>
      </c>
      <c r="M63" s="41" t="n">
        <v>17</v>
      </c>
      <c r="N63" s="41" t="n">
        <v>22</v>
      </c>
      <c r="O63" s="41" t="n">
        <v>15</v>
      </c>
      <c r="P63" s="65" t="n">
        <f aca="false">SUM(D63:O63)</f>
        <v>148</v>
      </c>
      <c r="R63" s="42"/>
    </row>
    <row r="64" customFormat="false" ht="15" hidden="false" customHeight="true" outlineLevel="0" collapsed="false">
      <c r="A64" s="38"/>
      <c r="B64" s="39"/>
      <c r="C64" s="23" t="s">
        <v>49</v>
      </c>
      <c r="D64" s="26" t="n">
        <v>11</v>
      </c>
      <c r="E64" s="26" t="n">
        <v>8</v>
      </c>
      <c r="F64" s="26" t="n">
        <v>19</v>
      </c>
      <c r="G64" s="26" t="n">
        <v>9</v>
      </c>
      <c r="H64" s="26" t="n">
        <v>10</v>
      </c>
      <c r="I64" s="26" t="n">
        <v>12</v>
      </c>
      <c r="J64" s="26" t="n">
        <v>16</v>
      </c>
      <c r="K64" s="26" t="n">
        <v>7</v>
      </c>
      <c r="L64" s="26" t="n">
        <v>17</v>
      </c>
      <c r="M64" s="26" t="n">
        <v>8</v>
      </c>
      <c r="N64" s="26" t="n">
        <v>12</v>
      </c>
      <c r="O64" s="26" t="n">
        <v>11</v>
      </c>
      <c r="P64" s="65" t="n">
        <f aca="false">SUM(D64:O64)</f>
        <v>140</v>
      </c>
      <c r="R64" s="42"/>
    </row>
    <row r="65" customFormat="false" ht="15" hidden="false" customHeight="true" outlineLevel="0" collapsed="false">
      <c r="A65" s="38"/>
      <c r="B65" s="39"/>
      <c r="C65" s="23" t="s">
        <v>50</v>
      </c>
      <c r="D65" s="26" t="n">
        <v>13</v>
      </c>
      <c r="E65" s="26" t="n">
        <v>15</v>
      </c>
      <c r="F65" s="26" t="n">
        <v>18</v>
      </c>
      <c r="G65" s="26" t="n">
        <v>7</v>
      </c>
      <c r="H65" s="26" t="n">
        <v>14</v>
      </c>
      <c r="I65" s="26" t="n">
        <v>11</v>
      </c>
      <c r="J65" s="26" t="n">
        <v>11</v>
      </c>
      <c r="K65" s="26" t="n">
        <v>3</v>
      </c>
      <c r="L65" s="26" t="n">
        <v>10</v>
      </c>
      <c r="M65" s="26" t="n">
        <v>14</v>
      </c>
      <c r="N65" s="26" t="n">
        <v>10</v>
      </c>
      <c r="O65" s="26" t="n">
        <v>9</v>
      </c>
      <c r="P65" s="65" t="n">
        <f aca="false">SUM(D65:O65)</f>
        <v>135</v>
      </c>
      <c r="R65" s="42"/>
    </row>
    <row r="66" customFormat="false" ht="15" hidden="false" customHeight="true" outlineLevel="0" collapsed="false">
      <c r="A66" s="38"/>
      <c r="B66" s="39"/>
      <c r="C66" s="23" t="s">
        <v>52</v>
      </c>
      <c r="D66" s="26" t="n">
        <v>11</v>
      </c>
      <c r="E66" s="26" t="n">
        <v>9</v>
      </c>
      <c r="F66" s="26" t="n">
        <v>10</v>
      </c>
      <c r="G66" s="26" t="n">
        <v>9</v>
      </c>
      <c r="H66" s="26" t="n">
        <v>8</v>
      </c>
      <c r="I66" s="26" t="n">
        <v>5</v>
      </c>
      <c r="J66" s="26" t="n">
        <v>8</v>
      </c>
      <c r="K66" s="26" t="n">
        <v>14</v>
      </c>
      <c r="L66" s="26" t="n">
        <v>10</v>
      </c>
      <c r="M66" s="26" t="n">
        <v>9</v>
      </c>
      <c r="N66" s="26" t="n">
        <v>7</v>
      </c>
      <c r="O66" s="26" t="n">
        <v>4</v>
      </c>
      <c r="P66" s="65" t="n">
        <f aca="false">SUM(D66:O66)</f>
        <v>104</v>
      </c>
      <c r="R66" s="42"/>
    </row>
    <row r="67" customFormat="false" ht="15" hidden="false" customHeight="true" outlineLevel="0" collapsed="false">
      <c r="A67" s="38"/>
      <c r="B67" s="39"/>
      <c r="C67" s="23" t="s">
        <v>51</v>
      </c>
      <c r="D67" s="26" t="n">
        <v>9</v>
      </c>
      <c r="E67" s="26" t="n">
        <v>12</v>
      </c>
      <c r="F67" s="26" t="n">
        <v>11</v>
      </c>
      <c r="G67" s="26" t="n">
        <v>8</v>
      </c>
      <c r="H67" s="26" t="n">
        <v>10</v>
      </c>
      <c r="I67" s="26" t="n">
        <v>10</v>
      </c>
      <c r="J67" s="26" t="n">
        <v>7</v>
      </c>
      <c r="K67" s="26" t="n">
        <v>6</v>
      </c>
      <c r="L67" s="26" t="n">
        <v>3</v>
      </c>
      <c r="M67" s="26" t="n">
        <v>4</v>
      </c>
      <c r="N67" s="26" t="n">
        <v>5</v>
      </c>
      <c r="O67" s="26" t="n">
        <v>8</v>
      </c>
      <c r="P67" s="65" t="n">
        <f aca="false">SUM(D67:O67)</f>
        <v>93</v>
      </c>
      <c r="R67" s="42"/>
    </row>
    <row r="68" customFormat="false" ht="15" hidden="false" customHeight="true" outlineLevel="0" collapsed="false">
      <c r="A68" s="38"/>
      <c r="B68" s="39"/>
      <c r="C68" s="29" t="s">
        <v>48</v>
      </c>
      <c r="D68" s="30" t="n">
        <v>16</v>
      </c>
      <c r="E68" s="30" t="n">
        <v>5</v>
      </c>
      <c r="F68" s="30" t="n">
        <v>8</v>
      </c>
      <c r="G68" s="30" t="n">
        <v>8</v>
      </c>
      <c r="H68" s="30" t="n">
        <v>6</v>
      </c>
      <c r="I68" s="30" t="n">
        <v>5</v>
      </c>
      <c r="J68" s="30" t="n">
        <v>5</v>
      </c>
      <c r="K68" s="30" t="n">
        <v>7</v>
      </c>
      <c r="L68" s="30" t="n">
        <v>4</v>
      </c>
      <c r="M68" s="30" t="n">
        <v>6</v>
      </c>
      <c r="N68" s="30" t="n">
        <v>10</v>
      </c>
      <c r="O68" s="30" t="n">
        <v>9</v>
      </c>
      <c r="P68" s="65" t="n">
        <f aca="false">SUM(D68:O68)</f>
        <v>89</v>
      </c>
      <c r="R68" s="42"/>
    </row>
    <row r="69" customFormat="false" ht="13.5" hidden="false" customHeight="false" outlineLevel="0" collapsed="false">
      <c r="A69" s="38"/>
      <c r="B69" s="39"/>
      <c r="C69" s="44" t="s">
        <v>27</v>
      </c>
      <c r="D69" s="34" t="n">
        <f aca="false">SUM(D54:D68)</f>
        <v>336</v>
      </c>
      <c r="E69" s="34" t="n">
        <f aca="false">SUM(E54:E68)</f>
        <v>322</v>
      </c>
      <c r="F69" s="34" t="n">
        <f aca="false">SUM(F54:F68)</f>
        <v>385</v>
      </c>
      <c r="G69" s="34" t="n">
        <f aca="false">SUM(G54:G68)</f>
        <v>262</v>
      </c>
      <c r="H69" s="34" t="n">
        <f aca="false">SUM(H54:H68)</f>
        <v>255</v>
      </c>
      <c r="I69" s="34" t="n">
        <f aca="false">SUM(I54:I68)</f>
        <v>281</v>
      </c>
      <c r="J69" s="34" t="n">
        <f aca="false">SUM(J54:J68)</f>
        <v>282</v>
      </c>
      <c r="K69" s="34" t="n">
        <f aca="false">SUM(K54:K68)</f>
        <v>263</v>
      </c>
      <c r="L69" s="34" t="n">
        <f aca="false">SUM(L54:L68)</f>
        <v>254</v>
      </c>
      <c r="M69" s="34" t="n">
        <f aca="false">SUM(M54:M68)</f>
        <v>336</v>
      </c>
      <c r="N69" s="34" t="n">
        <f aca="false">SUM(N54:N68)</f>
        <v>280</v>
      </c>
      <c r="O69" s="34" t="n">
        <f aca="false">SUM(O54:O68)</f>
        <v>262</v>
      </c>
      <c r="P69" s="34" t="n">
        <f aca="false">SUM(P54:P68)</f>
        <v>3518</v>
      </c>
      <c r="R69" s="42"/>
    </row>
    <row r="70" customFormat="false" ht="13.5" hidden="false" customHeight="true" outlineLevel="0" collapsed="false">
      <c r="A70" s="38"/>
      <c r="B70" s="36" t="s">
        <v>28</v>
      </c>
      <c r="C70" s="36"/>
      <c r="D70" s="37" t="n">
        <f aca="false">D53+D69</f>
        <v>639</v>
      </c>
      <c r="E70" s="37" t="n">
        <f aca="false">E53+E69</f>
        <v>596</v>
      </c>
      <c r="F70" s="37" t="n">
        <f aca="false">F53+F69</f>
        <v>700</v>
      </c>
      <c r="G70" s="37" t="n">
        <f aca="false">G53+G69</f>
        <v>499</v>
      </c>
      <c r="H70" s="37" t="n">
        <f aca="false">H53+H69</f>
        <v>510</v>
      </c>
      <c r="I70" s="37" t="n">
        <f aca="false">I53+I69</f>
        <v>534</v>
      </c>
      <c r="J70" s="37" t="n">
        <f aca="false">J53+J69</f>
        <v>508</v>
      </c>
      <c r="K70" s="37" t="n">
        <f aca="false">K53+K69</f>
        <v>501</v>
      </c>
      <c r="L70" s="37" t="n">
        <f aca="false">L53+L69</f>
        <v>478</v>
      </c>
      <c r="M70" s="37" t="n">
        <f aca="false">M53+M69</f>
        <v>585</v>
      </c>
      <c r="N70" s="37" t="n">
        <f aca="false">N53+N69</f>
        <v>535</v>
      </c>
      <c r="O70" s="37" t="n">
        <f aca="false">O53+O69</f>
        <v>515</v>
      </c>
      <c r="P70" s="37" t="n">
        <f aca="false">P53+P69</f>
        <v>6600</v>
      </c>
      <c r="R70" s="42"/>
    </row>
    <row r="71" customFormat="false" ht="12.75" hidden="false" customHeight="true" outlineLevel="0" collapsed="false">
      <c r="A71" s="18" t="s">
        <v>29</v>
      </c>
      <c r="B71" s="61" t="s">
        <v>38</v>
      </c>
      <c r="C71" s="61"/>
      <c r="D71" s="41" t="n">
        <v>48</v>
      </c>
      <c r="E71" s="41" t="n">
        <v>56</v>
      </c>
      <c r="F71" s="41" t="n">
        <v>62</v>
      </c>
      <c r="G71" s="41" t="n">
        <v>69</v>
      </c>
      <c r="H71" s="41" t="n">
        <v>74</v>
      </c>
      <c r="I71" s="41" t="n">
        <v>82</v>
      </c>
      <c r="J71" s="41" t="n">
        <v>122</v>
      </c>
      <c r="K71" s="41" t="n">
        <v>151</v>
      </c>
      <c r="L71" s="41" t="n">
        <v>113</v>
      </c>
      <c r="M71" s="55" t="n">
        <v>102</v>
      </c>
      <c r="N71" s="41" t="n">
        <v>84</v>
      </c>
      <c r="O71" s="41" t="n">
        <v>46</v>
      </c>
      <c r="P71" s="65" t="n">
        <f aca="false">SUM(D71:O71)</f>
        <v>1009</v>
      </c>
    </row>
    <row r="72" customFormat="false" ht="12.75" hidden="false" customHeight="true" outlineLevel="0" collapsed="false">
      <c r="A72" s="18"/>
      <c r="B72" s="48" t="s">
        <v>39</v>
      </c>
      <c r="C72" s="48"/>
      <c r="D72" s="41" t="n">
        <v>52</v>
      </c>
      <c r="E72" s="41" t="n">
        <v>59</v>
      </c>
      <c r="F72" s="41" t="n">
        <v>64</v>
      </c>
      <c r="G72" s="41" t="n">
        <v>42</v>
      </c>
      <c r="H72" s="41" t="n">
        <v>59</v>
      </c>
      <c r="I72" s="41" t="n">
        <v>57</v>
      </c>
      <c r="J72" s="41" t="n">
        <v>113</v>
      </c>
      <c r="K72" s="41" t="n">
        <v>91</v>
      </c>
      <c r="L72" s="41" t="n">
        <v>96</v>
      </c>
      <c r="M72" s="41" t="n">
        <v>88</v>
      </c>
      <c r="N72" s="41" t="n">
        <v>70</v>
      </c>
      <c r="O72" s="41" t="n">
        <v>69</v>
      </c>
      <c r="P72" s="65" t="n">
        <f aca="false">SUM(D72:O72)</f>
        <v>860</v>
      </c>
    </row>
    <row r="73" customFormat="false" ht="12.75" hidden="false" customHeight="true" outlineLevel="0" collapsed="false">
      <c r="A73" s="18"/>
      <c r="B73" s="48" t="s">
        <v>40</v>
      </c>
      <c r="C73" s="48"/>
      <c r="D73" s="41" t="n">
        <v>67</v>
      </c>
      <c r="E73" s="41" t="n">
        <v>40</v>
      </c>
      <c r="F73" s="41" t="n">
        <v>32</v>
      </c>
      <c r="G73" s="41" t="n">
        <v>43</v>
      </c>
      <c r="H73" s="41" t="n">
        <v>59</v>
      </c>
      <c r="I73" s="41" t="n">
        <v>47</v>
      </c>
      <c r="J73" s="41" t="n">
        <v>91</v>
      </c>
      <c r="K73" s="41" t="n">
        <v>69</v>
      </c>
      <c r="L73" s="41" t="n">
        <v>129</v>
      </c>
      <c r="M73" s="41" t="n">
        <v>68</v>
      </c>
      <c r="N73" s="41" t="n">
        <v>69</v>
      </c>
      <c r="O73" s="41" t="n">
        <v>21</v>
      </c>
      <c r="P73" s="65" t="n">
        <f aca="false">SUM(D73:O73)</f>
        <v>735</v>
      </c>
    </row>
    <row r="74" customFormat="false" ht="12.75" hidden="false" customHeight="true" outlineLevel="0" collapsed="false">
      <c r="A74" s="18"/>
      <c r="B74" s="49" t="s">
        <v>41</v>
      </c>
      <c r="C74" s="49"/>
      <c r="D74" s="41" t="n">
        <v>54</v>
      </c>
      <c r="E74" s="41" t="n">
        <v>66</v>
      </c>
      <c r="F74" s="41" t="n">
        <v>37</v>
      </c>
      <c r="G74" s="41" t="n">
        <v>40</v>
      </c>
      <c r="H74" s="41" t="n">
        <v>43</v>
      </c>
      <c r="I74" s="41" t="n">
        <v>45</v>
      </c>
      <c r="J74" s="41" t="n">
        <v>50</v>
      </c>
      <c r="K74" s="41" t="n">
        <v>74</v>
      </c>
      <c r="L74" s="41" t="n">
        <v>91</v>
      </c>
      <c r="M74" s="41" t="n">
        <v>72</v>
      </c>
      <c r="N74" s="41" t="n">
        <v>68</v>
      </c>
      <c r="O74" s="41" t="n">
        <v>47</v>
      </c>
      <c r="P74" s="65" t="n">
        <f aca="false">SUM(D74:O74)</f>
        <v>687</v>
      </c>
    </row>
    <row r="75" customFormat="false" ht="12.75" hidden="false" customHeight="true" outlineLevel="0" collapsed="false">
      <c r="A75" s="18"/>
      <c r="B75" s="48" t="s">
        <v>42</v>
      </c>
      <c r="C75" s="48"/>
      <c r="D75" s="41" t="n">
        <v>31</v>
      </c>
      <c r="E75" s="41" t="n">
        <v>23</v>
      </c>
      <c r="F75" s="41" t="n">
        <v>33</v>
      </c>
      <c r="G75" s="41" t="n">
        <v>40</v>
      </c>
      <c r="H75" s="41" t="n">
        <v>45</v>
      </c>
      <c r="I75" s="41" t="n">
        <v>66</v>
      </c>
      <c r="J75" s="41" t="n">
        <v>76</v>
      </c>
      <c r="K75" s="41" t="n">
        <v>61</v>
      </c>
      <c r="L75" s="41" t="n">
        <v>57</v>
      </c>
      <c r="M75" s="41" t="n">
        <v>51</v>
      </c>
      <c r="N75" s="41" t="n">
        <v>37</v>
      </c>
      <c r="O75" s="41" t="n">
        <v>30</v>
      </c>
      <c r="P75" s="65" t="n">
        <f aca="false">SUM(D75:O75)</f>
        <v>550</v>
      </c>
    </row>
    <row r="76" customFormat="false" ht="12.75" hidden="false" customHeight="true" outlineLevel="0" collapsed="false">
      <c r="A76" s="18"/>
      <c r="B76" s="48" t="s">
        <v>43</v>
      </c>
      <c r="C76" s="48"/>
      <c r="D76" s="41" t="n">
        <v>38</v>
      </c>
      <c r="E76" s="41" t="n">
        <v>59</v>
      </c>
      <c r="F76" s="41" t="n">
        <v>37</v>
      </c>
      <c r="G76" s="41" t="n">
        <v>35</v>
      </c>
      <c r="H76" s="41" t="n">
        <v>54</v>
      </c>
      <c r="I76" s="41" t="n">
        <v>55</v>
      </c>
      <c r="J76" s="41" t="n">
        <v>30</v>
      </c>
      <c r="K76" s="41" t="n">
        <v>35</v>
      </c>
      <c r="L76" s="41" t="n">
        <v>38</v>
      </c>
      <c r="M76" s="41" t="n">
        <v>39</v>
      </c>
      <c r="N76" s="41" t="n">
        <v>40</v>
      </c>
      <c r="O76" s="41" t="n">
        <v>44</v>
      </c>
      <c r="P76" s="65" t="n">
        <f aca="false">SUM(D76:O76)</f>
        <v>504</v>
      </c>
    </row>
    <row r="77" customFormat="false" ht="12.75" hidden="false" customHeight="true" outlineLevel="0" collapsed="false">
      <c r="A77" s="18"/>
      <c r="B77" s="48" t="s">
        <v>46</v>
      </c>
      <c r="C77" s="48"/>
      <c r="D77" s="41" t="n">
        <v>38</v>
      </c>
      <c r="E77" s="41" t="n">
        <v>27</v>
      </c>
      <c r="F77" s="41" t="n">
        <v>19</v>
      </c>
      <c r="G77" s="41" t="n">
        <v>16</v>
      </c>
      <c r="H77" s="41" t="n">
        <v>28</v>
      </c>
      <c r="I77" s="41" t="n">
        <v>27</v>
      </c>
      <c r="J77" s="41" t="n">
        <v>39</v>
      </c>
      <c r="K77" s="41" t="n">
        <v>60</v>
      </c>
      <c r="L77" s="41" t="n">
        <v>64</v>
      </c>
      <c r="M77" s="41" t="n">
        <v>80</v>
      </c>
      <c r="N77" s="41" t="n">
        <v>35</v>
      </c>
      <c r="O77" s="41" t="n">
        <v>34</v>
      </c>
      <c r="P77" s="65" t="n">
        <f aca="false">SUM(D77:O77)</f>
        <v>467</v>
      </c>
    </row>
    <row r="78" customFormat="false" ht="12.75" hidden="false" customHeight="true" outlineLevel="0" collapsed="false">
      <c r="A78" s="18"/>
      <c r="B78" s="48" t="s">
        <v>44</v>
      </c>
      <c r="C78" s="48"/>
      <c r="D78" s="41" t="n">
        <v>34</v>
      </c>
      <c r="E78" s="41" t="n">
        <v>20</v>
      </c>
      <c r="F78" s="41" t="n">
        <v>24</v>
      </c>
      <c r="G78" s="41" t="n">
        <v>21</v>
      </c>
      <c r="H78" s="41" t="n">
        <v>30</v>
      </c>
      <c r="I78" s="41" t="n">
        <v>31</v>
      </c>
      <c r="J78" s="41" t="n">
        <v>59</v>
      </c>
      <c r="K78" s="41" t="n">
        <v>78</v>
      </c>
      <c r="L78" s="41" t="n">
        <v>61</v>
      </c>
      <c r="M78" s="41" t="n">
        <v>47</v>
      </c>
      <c r="N78" s="41" t="n">
        <v>30</v>
      </c>
      <c r="O78" s="41" t="n">
        <v>30</v>
      </c>
      <c r="P78" s="65" t="n">
        <f aca="false">SUM(D78:O78)</f>
        <v>465</v>
      </c>
    </row>
    <row r="79" customFormat="false" ht="12.75" hidden="false" customHeight="true" outlineLevel="0" collapsed="false">
      <c r="A79" s="18"/>
      <c r="B79" s="48" t="s">
        <v>45</v>
      </c>
      <c r="C79" s="48"/>
      <c r="D79" s="41" t="n">
        <v>35</v>
      </c>
      <c r="E79" s="41" t="n">
        <v>20</v>
      </c>
      <c r="F79" s="41" t="n">
        <v>7</v>
      </c>
      <c r="G79" s="41" t="n">
        <v>24</v>
      </c>
      <c r="H79" s="41" t="n">
        <v>35</v>
      </c>
      <c r="I79" s="41" t="n">
        <v>27</v>
      </c>
      <c r="J79" s="41" t="n">
        <v>44</v>
      </c>
      <c r="K79" s="41" t="n">
        <v>46</v>
      </c>
      <c r="L79" s="41" t="n">
        <v>53</v>
      </c>
      <c r="M79" s="41" t="n">
        <v>57</v>
      </c>
      <c r="N79" s="41" t="n">
        <v>42</v>
      </c>
      <c r="O79" s="41" t="n">
        <v>42</v>
      </c>
      <c r="P79" s="65" t="n">
        <f aca="false">SUM(D79:O79)</f>
        <v>432</v>
      </c>
    </row>
    <row r="80" customFormat="false" ht="12.75" hidden="false" customHeight="true" outlineLevel="0" collapsed="false">
      <c r="A80" s="18"/>
      <c r="B80" s="48" t="s">
        <v>47</v>
      </c>
      <c r="C80" s="48"/>
      <c r="D80" s="41" t="n">
        <v>19</v>
      </c>
      <c r="E80" s="41" t="n">
        <v>17</v>
      </c>
      <c r="F80" s="41" t="n">
        <v>21</v>
      </c>
      <c r="G80" s="41" t="n">
        <v>21</v>
      </c>
      <c r="H80" s="41" t="n">
        <v>25</v>
      </c>
      <c r="I80" s="41" t="n">
        <v>25</v>
      </c>
      <c r="J80" s="41" t="n">
        <v>37</v>
      </c>
      <c r="K80" s="41" t="n">
        <v>60</v>
      </c>
      <c r="L80" s="41" t="n">
        <v>75</v>
      </c>
      <c r="M80" s="41" t="n">
        <v>52</v>
      </c>
      <c r="N80" s="41" t="n">
        <v>24</v>
      </c>
      <c r="O80" s="41" t="n">
        <v>41</v>
      </c>
      <c r="P80" s="65" t="n">
        <f aca="false">SUM(D80:O80)</f>
        <v>417</v>
      </c>
    </row>
    <row r="81" customFormat="false" ht="12.75" hidden="false" customHeight="true" outlineLevel="0" collapsed="false">
      <c r="A81" s="18"/>
      <c r="B81" s="48" t="s">
        <v>49</v>
      </c>
      <c r="C81" s="48"/>
      <c r="D81" s="26" t="n">
        <v>21</v>
      </c>
      <c r="E81" s="26" t="n">
        <v>18</v>
      </c>
      <c r="F81" s="26" t="n">
        <v>19</v>
      </c>
      <c r="G81" s="26" t="n">
        <v>23</v>
      </c>
      <c r="H81" s="26" t="n">
        <v>11</v>
      </c>
      <c r="I81" s="26" t="n">
        <v>29</v>
      </c>
      <c r="J81" s="26" t="n">
        <v>36</v>
      </c>
      <c r="K81" s="26" t="n">
        <v>26</v>
      </c>
      <c r="L81" s="26" t="n">
        <v>32</v>
      </c>
      <c r="M81" s="26" t="n">
        <v>25</v>
      </c>
      <c r="N81" s="26" t="n">
        <v>20</v>
      </c>
      <c r="O81" s="26" t="n">
        <v>14</v>
      </c>
      <c r="P81" s="25" t="n">
        <f aca="false">SUM(D81:O81)</f>
        <v>274</v>
      </c>
    </row>
    <row r="82" customFormat="false" ht="12.75" hidden="false" customHeight="true" outlineLevel="0" collapsed="false">
      <c r="A82" s="18"/>
      <c r="B82" s="48" t="s">
        <v>48</v>
      </c>
      <c r="C82" s="48"/>
      <c r="D82" s="26" t="n">
        <v>20</v>
      </c>
      <c r="E82" s="26" t="n">
        <v>12</v>
      </c>
      <c r="F82" s="26" t="n">
        <v>18</v>
      </c>
      <c r="G82" s="26" t="n">
        <v>25</v>
      </c>
      <c r="H82" s="26" t="n">
        <v>10</v>
      </c>
      <c r="I82" s="26" t="n">
        <v>16</v>
      </c>
      <c r="J82" s="26" t="n">
        <v>32</v>
      </c>
      <c r="K82" s="26" t="n">
        <v>22</v>
      </c>
      <c r="L82" s="26" t="n">
        <v>26</v>
      </c>
      <c r="M82" s="26" t="n">
        <v>34</v>
      </c>
      <c r="N82" s="26" t="n">
        <v>28</v>
      </c>
      <c r="O82" s="26" t="n">
        <v>17</v>
      </c>
      <c r="P82" s="25" t="n">
        <f aca="false">SUM(D82:O82)</f>
        <v>260</v>
      </c>
    </row>
    <row r="83" customFormat="false" ht="12.75" hidden="false" customHeight="true" outlineLevel="0" collapsed="false">
      <c r="A83" s="18"/>
      <c r="B83" s="48" t="s">
        <v>50</v>
      </c>
      <c r="C83" s="48"/>
      <c r="D83" s="26" t="n">
        <v>11</v>
      </c>
      <c r="E83" s="26" t="n">
        <v>6</v>
      </c>
      <c r="F83" s="26" t="n">
        <v>17</v>
      </c>
      <c r="G83" s="26" t="n">
        <v>10</v>
      </c>
      <c r="H83" s="26" t="n">
        <v>17</v>
      </c>
      <c r="I83" s="26" t="n">
        <v>8</v>
      </c>
      <c r="J83" s="26" t="n">
        <v>13</v>
      </c>
      <c r="K83" s="26" t="n">
        <v>24</v>
      </c>
      <c r="L83" s="26" t="n">
        <v>28</v>
      </c>
      <c r="M83" s="26" t="n">
        <v>33</v>
      </c>
      <c r="N83" s="26" t="n">
        <v>20</v>
      </c>
      <c r="O83" s="26" t="n">
        <v>13</v>
      </c>
      <c r="P83" s="25" t="n">
        <f aca="false">SUM(D83:O83)</f>
        <v>200</v>
      </c>
    </row>
    <row r="84" customFormat="false" ht="13.5" hidden="false" customHeight="true" outlineLevel="0" collapsed="false">
      <c r="A84" s="18"/>
      <c r="B84" s="48" t="s">
        <v>52</v>
      </c>
      <c r="C84" s="48"/>
      <c r="D84" s="26" t="n">
        <v>10</v>
      </c>
      <c r="E84" s="26" t="n">
        <v>10</v>
      </c>
      <c r="F84" s="26" t="n">
        <v>7</v>
      </c>
      <c r="G84" s="26" t="n">
        <v>5</v>
      </c>
      <c r="H84" s="26" t="n">
        <v>9</v>
      </c>
      <c r="I84" s="26" t="n">
        <v>9</v>
      </c>
      <c r="J84" s="26" t="n">
        <v>11</v>
      </c>
      <c r="K84" s="26" t="n">
        <v>22</v>
      </c>
      <c r="L84" s="26" t="n">
        <v>25</v>
      </c>
      <c r="M84" s="26" t="n">
        <v>12</v>
      </c>
      <c r="N84" s="26" t="n">
        <v>13</v>
      </c>
      <c r="O84" s="26" t="n">
        <v>6</v>
      </c>
      <c r="P84" s="25" t="n">
        <f aca="false">SUM(D84:O84)</f>
        <v>139</v>
      </c>
    </row>
    <row r="85" customFormat="false" ht="13.5" hidden="false" customHeight="true" outlineLevel="0" collapsed="false">
      <c r="A85" s="18"/>
      <c r="B85" s="50" t="s">
        <v>51</v>
      </c>
      <c r="C85" s="50"/>
      <c r="D85" s="30" t="n">
        <v>5</v>
      </c>
      <c r="E85" s="30" t="n">
        <v>6</v>
      </c>
      <c r="F85" s="30" t="n">
        <v>8</v>
      </c>
      <c r="G85" s="30" t="n">
        <v>5</v>
      </c>
      <c r="H85" s="30" t="n">
        <v>9</v>
      </c>
      <c r="I85" s="30" t="n">
        <v>3</v>
      </c>
      <c r="J85" s="30" t="n">
        <v>12</v>
      </c>
      <c r="K85" s="30" t="n">
        <v>24</v>
      </c>
      <c r="L85" s="30" t="n">
        <v>28</v>
      </c>
      <c r="M85" s="30" t="n">
        <v>11</v>
      </c>
      <c r="N85" s="30" t="n">
        <v>4</v>
      </c>
      <c r="O85" s="30" t="n">
        <v>13</v>
      </c>
      <c r="P85" s="66" t="n">
        <f aca="false">SUM(D85:O85)</f>
        <v>128</v>
      </c>
    </row>
    <row r="86" customFormat="false" ht="13.5" hidden="false" customHeight="true" outlineLevel="0" collapsed="false">
      <c r="A86" s="18"/>
      <c r="B86" s="51" t="s">
        <v>30</v>
      </c>
      <c r="C86" s="51"/>
      <c r="D86" s="37" t="n">
        <f aca="false">SUM(D71:D85)</f>
        <v>483</v>
      </c>
      <c r="E86" s="37" t="n">
        <f aca="false">SUM(E71:E85)</f>
        <v>439</v>
      </c>
      <c r="F86" s="37" t="n">
        <f aca="false">SUM(F71:F85)</f>
        <v>405</v>
      </c>
      <c r="G86" s="37" t="n">
        <f aca="false">SUM(G71:G85)</f>
        <v>419</v>
      </c>
      <c r="H86" s="37" t="n">
        <f aca="false">SUM(H71:H85)</f>
        <v>508</v>
      </c>
      <c r="I86" s="37" t="n">
        <f aca="false">SUM(I71:I85)</f>
        <v>527</v>
      </c>
      <c r="J86" s="37" t="n">
        <f aca="false">SUM(J71:J85)</f>
        <v>765</v>
      </c>
      <c r="K86" s="37" t="n">
        <f aca="false">SUM(K71:K85)</f>
        <v>843</v>
      </c>
      <c r="L86" s="37" t="n">
        <f aca="false">SUM(L71:L85)</f>
        <v>916</v>
      </c>
      <c r="M86" s="37" t="n">
        <f aca="false">SUM(M71:M85)</f>
        <v>771</v>
      </c>
      <c r="N86" s="37" t="n">
        <f aca="false">SUM(N71:N85)</f>
        <v>584</v>
      </c>
      <c r="O86" s="37" t="n">
        <f aca="false">SUM(O71:O85)</f>
        <v>467</v>
      </c>
      <c r="P86" s="37" t="n">
        <f aca="false">SUM(P71:P85)</f>
        <v>7127</v>
      </c>
    </row>
    <row r="87" customFormat="false" ht="12.75" hidden="false" customHeight="true" outlineLevel="0" collapsed="false">
      <c r="A87" s="18" t="s">
        <v>31</v>
      </c>
      <c r="B87" s="67" t="s">
        <v>39</v>
      </c>
      <c r="C87" s="67"/>
      <c r="D87" s="68" t="n">
        <v>13</v>
      </c>
      <c r="E87" s="68" t="n">
        <v>18</v>
      </c>
      <c r="F87" s="68" t="n">
        <v>12</v>
      </c>
      <c r="G87" s="68" t="n">
        <v>14</v>
      </c>
      <c r="H87" s="68" t="n">
        <v>8</v>
      </c>
      <c r="I87" s="68" t="n">
        <v>10</v>
      </c>
      <c r="J87" s="68" t="n">
        <v>24</v>
      </c>
      <c r="K87" s="68" t="n">
        <v>16</v>
      </c>
      <c r="L87" s="68" t="n">
        <v>9</v>
      </c>
      <c r="M87" s="69" t="n">
        <v>13</v>
      </c>
      <c r="N87" s="68" t="n">
        <v>8</v>
      </c>
      <c r="O87" s="68" t="n">
        <v>12</v>
      </c>
      <c r="P87" s="70" t="n">
        <f aca="false">SUM(D87:O87)</f>
        <v>157</v>
      </c>
    </row>
    <row r="88" customFormat="false" ht="12.75" hidden="false" customHeight="true" outlineLevel="0" collapsed="false">
      <c r="A88" s="18"/>
      <c r="B88" s="71" t="s">
        <v>38</v>
      </c>
      <c r="C88" s="71"/>
      <c r="D88" s="68" t="n">
        <v>11</v>
      </c>
      <c r="E88" s="68" t="n">
        <v>11</v>
      </c>
      <c r="F88" s="68" t="n">
        <v>13</v>
      </c>
      <c r="G88" s="68" t="n">
        <v>7</v>
      </c>
      <c r="H88" s="68" t="n">
        <v>13</v>
      </c>
      <c r="I88" s="68" t="n">
        <v>18</v>
      </c>
      <c r="J88" s="68" t="n">
        <v>14</v>
      </c>
      <c r="K88" s="68" t="n">
        <v>11</v>
      </c>
      <c r="L88" s="68" t="n">
        <v>10</v>
      </c>
      <c r="M88" s="68" t="n">
        <v>20</v>
      </c>
      <c r="N88" s="68" t="n">
        <v>9</v>
      </c>
      <c r="O88" s="68" t="n">
        <v>14</v>
      </c>
      <c r="P88" s="70" t="n">
        <f aca="false">SUM(D88:O88)</f>
        <v>151</v>
      </c>
    </row>
    <row r="89" customFormat="false" ht="12.75" hidden="false" customHeight="true" outlineLevel="0" collapsed="false">
      <c r="A89" s="18"/>
      <c r="B89" s="71" t="s">
        <v>40</v>
      </c>
      <c r="C89" s="71"/>
      <c r="D89" s="68" t="n">
        <v>9</v>
      </c>
      <c r="E89" s="68" t="n">
        <v>7</v>
      </c>
      <c r="F89" s="68" t="n">
        <v>7</v>
      </c>
      <c r="G89" s="68" t="n">
        <v>11</v>
      </c>
      <c r="H89" s="68" t="n">
        <v>7</v>
      </c>
      <c r="I89" s="68" t="n">
        <v>9</v>
      </c>
      <c r="J89" s="68" t="n">
        <v>13</v>
      </c>
      <c r="K89" s="68" t="n">
        <v>5</v>
      </c>
      <c r="L89" s="68" t="n">
        <v>8</v>
      </c>
      <c r="M89" s="68" t="n">
        <v>12</v>
      </c>
      <c r="N89" s="68" t="n">
        <v>7</v>
      </c>
      <c r="O89" s="68" t="n">
        <v>8</v>
      </c>
      <c r="P89" s="70" t="n">
        <f aca="false">SUM(D89:O89)</f>
        <v>103</v>
      </c>
    </row>
    <row r="90" customFormat="false" ht="12.75" hidden="false" customHeight="true" outlineLevel="0" collapsed="false">
      <c r="A90" s="18"/>
      <c r="B90" s="71" t="s">
        <v>42</v>
      </c>
      <c r="C90" s="71"/>
      <c r="D90" s="68" t="n">
        <v>4</v>
      </c>
      <c r="E90" s="68" t="n">
        <v>1</v>
      </c>
      <c r="F90" s="68" t="n">
        <v>14</v>
      </c>
      <c r="G90" s="68" t="n">
        <v>5</v>
      </c>
      <c r="H90" s="68" t="n">
        <v>9</v>
      </c>
      <c r="I90" s="68" t="n">
        <v>8</v>
      </c>
      <c r="J90" s="68" t="n">
        <v>3</v>
      </c>
      <c r="K90" s="68" t="n">
        <v>6</v>
      </c>
      <c r="L90" s="68" t="n">
        <v>4</v>
      </c>
      <c r="M90" s="68" t="n">
        <v>9</v>
      </c>
      <c r="N90" s="68" t="n">
        <v>8</v>
      </c>
      <c r="O90" s="68" t="n">
        <v>4</v>
      </c>
      <c r="P90" s="70" t="n">
        <f aca="false">SUM(D90:O90)</f>
        <v>75</v>
      </c>
    </row>
    <row r="91" customFormat="false" ht="12.75" hidden="false" customHeight="false" outlineLevel="0" collapsed="false">
      <c r="A91" s="18"/>
      <c r="B91" s="72" t="s">
        <v>41</v>
      </c>
      <c r="C91" s="72"/>
      <c r="D91" s="68" t="n">
        <v>8</v>
      </c>
      <c r="E91" s="68" t="n">
        <v>9</v>
      </c>
      <c r="F91" s="68" t="n">
        <v>5</v>
      </c>
      <c r="G91" s="68" t="n">
        <v>5</v>
      </c>
      <c r="H91" s="68" t="n">
        <v>11</v>
      </c>
      <c r="I91" s="68" t="n">
        <v>4</v>
      </c>
      <c r="J91" s="68" t="n">
        <v>1</v>
      </c>
      <c r="K91" s="68" t="n">
        <v>7</v>
      </c>
      <c r="L91" s="68" t="n">
        <v>9</v>
      </c>
      <c r="M91" s="68" t="n">
        <v>5</v>
      </c>
      <c r="N91" s="68" t="n">
        <v>2</v>
      </c>
      <c r="O91" s="68" t="n">
        <v>6</v>
      </c>
      <c r="P91" s="70" t="n">
        <f aca="false">SUM(D91:O91)</f>
        <v>72</v>
      </c>
    </row>
    <row r="92" customFormat="false" ht="12.75" hidden="false" customHeight="true" outlineLevel="0" collapsed="false">
      <c r="A92" s="18"/>
      <c r="B92" s="71" t="s">
        <v>44</v>
      </c>
      <c r="C92" s="71"/>
      <c r="D92" s="68" t="n">
        <v>3</v>
      </c>
      <c r="E92" s="68" t="n">
        <v>9</v>
      </c>
      <c r="F92" s="68" t="n">
        <v>2</v>
      </c>
      <c r="G92" s="68" t="n">
        <v>7</v>
      </c>
      <c r="H92" s="68" t="n">
        <v>3</v>
      </c>
      <c r="I92" s="68" t="n">
        <v>6</v>
      </c>
      <c r="J92" s="68" t="n">
        <v>3</v>
      </c>
      <c r="K92" s="68" t="n">
        <v>8</v>
      </c>
      <c r="L92" s="68" t="n">
        <v>3</v>
      </c>
      <c r="M92" s="68" t="n">
        <v>5</v>
      </c>
      <c r="N92" s="68" t="n">
        <v>5</v>
      </c>
      <c r="O92" s="68" t="n">
        <v>4</v>
      </c>
      <c r="P92" s="70" t="n">
        <f aca="false">SUM(D92:O92)</f>
        <v>58</v>
      </c>
    </row>
    <row r="93" customFormat="false" ht="12.75" hidden="false" customHeight="true" outlineLevel="0" collapsed="false">
      <c r="A93" s="18"/>
      <c r="B93" s="71" t="s">
        <v>48</v>
      </c>
      <c r="C93" s="71"/>
      <c r="D93" s="68" t="n">
        <v>4</v>
      </c>
      <c r="E93" s="68" t="n">
        <v>2</v>
      </c>
      <c r="F93" s="68" t="n">
        <v>2</v>
      </c>
      <c r="G93" s="68" t="n">
        <v>5</v>
      </c>
      <c r="H93" s="68" t="n">
        <v>4</v>
      </c>
      <c r="I93" s="68" t="n">
        <v>6</v>
      </c>
      <c r="J93" s="68" t="n">
        <v>3</v>
      </c>
      <c r="K93" s="68" t="n">
        <v>6</v>
      </c>
      <c r="L93" s="68" t="n">
        <v>6</v>
      </c>
      <c r="M93" s="68" t="n">
        <v>11</v>
      </c>
      <c r="N93" s="68" t="n">
        <v>4</v>
      </c>
      <c r="O93" s="68" t="n">
        <v>5</v>
      </c>
      <c r="P93" s="70" t="n">
        <f aca="false">SUM(D93:O93)</f>
        <v>58</v>
      </c>
    </row>
    <row r="94" customFormat="false" ht="12.75" hidden="false" customHeight="true" outlineLevel="0" collapsed="false">
      <c r="A94" s="18"/>
      <c r="B94" s="71" t="s">
        <v>43</v>
      </c>
      <c r="C94" s="71"/>
      <c r="D94" s="68" t="n">
        <v>5</v>
      </c>
      <c r="E94" s="68" t="n">
        <v>7</v>
      </c>
      <c r="F94" s="68" t="n">
        <v>2</v>
      </c>
      <c r="G94" s="68" t="n">
        <v>6</v>
      </c>
      <c r="H94" s="68" t="n">
        <v>2</v>
      </c>
      <c r="I94" s="68" t="n">
        <v>4</v>
      </c>
      <c r="J94" s="68" t="n">
        <v>2</v>
      </c>
      <c r="K94" s="68" t="n">
        <v>5</v>
      </c>
      <c r="L94" s="68" t="n">
        <v>10</v>
      </c>
      <c r="M94" s="68" t="n">
        <v>4</v>
      </c>
      <c r="N94" s="68" t="n">
        <v>3</v>
      </c>
      <c r="O94" s="68" t="n">
        <v>7</v>
      </c>
      <c r="P94" s="70" t="n">
        <f aca="false">SUM(D94:O94)</f>
        <v>57</v>
      </c>
    </row>
    <row r="95" customFormat="false" ht="12.75" hidden="false" customHeight="true" outlineLevel="0" collapsed="false">
      <c r="A95" s="18"/>
      <c r="B95" s="48" t="s">
        <v>45</v>
      </c>
      <c r="C95" s="48"/>
      <c r="D95" s="68" t="n">
        <v>1</v>
      </c>
      <c r="E95" s="68" t="n">
        <v>6</v>
      </c>
      <c r="F95" s="68" t="n">
        <v>1</v>
      </c>
      <c r="G95" s="68" t="n">
        <v>3</v>
      </c>
      <c r="H95" s="68" t="n">
        <v>4</v>
      </c>
      <c r="I95" s="68" t="n">
        <v>4</v>
      </c>
      <c r="J95" s="68" t="n">
        <v>5</v>
      </c>
      <c r="K95" s="68" t="n">
        <v>8</v>
      </c>
      <c r="L95" s="68" t="n">
        <v>2</v>
      </c>
      <c r="M95" s="68" t="n">
        <v>9</v>
      </c>
      <c r="N95" s="68" t="n">
        <v>4</v>
      </c>
      <c r="O95" s="68" t="n">
        <v>4</v>
      </c>
      <c r="P95" s="70" t="n">
        <f aca="false">SUM(D95:O95)</f>
        <v>51</v>
      </c>
    </row>
    <row r="96" customFormat="false" ht="12.75" hidden="false" customHeight="true" outlineLevel="0" collapsed="false">
      <c r="A96" s="18"/>
      <c r="B96" s="48" t="s">
        <v>47</v>
      </c>
      <c r="C96" s="48"/>
      <c r="D96" s="68" t="n">
        <v>3</v>
      </c>
      <c r="E96" s="68" t="n">
        <v>7</v>
      </c>
      <c r="F96" s="68" t="n">
        <v>2</v>
      </c>
      <c r="G96" s="68" t="n">
        <v>4</v>
      </c>
      <c r="H96" s="68" t="n">
        <v>2</v>
      </c>
      <c r="I96" s="68" t="n">
        <v>7</v>
      </c>
      <c r="J96" s="68" t="n">
        <v>5</v>
      </c>
      <c r="K96" s="68" t="n">
        <v>7</v>
      </c>
      <c r="L96" s="68" t="n">
        <v>6</v>
      </c>
      <c r="M96" s="68" t="n">
        <v>4</v>
      </c>
      <c r="N96" s="68" t="n">
        <v>2</v>
      </c>
      <c r="O96" s="68" t="n">
        <v>0</v>
      </c>
      <c r="P96" s="70" t="n">
        <f aca="false">SUM(D96:O96)</f>
        <v>49</v>
      </c>
    </row>
    <row r="97" customFormat="false" ht="12.75" hidden="false" customHeight="true" outlineLevel="0" collapsed="false">
      <c r="A97" s="18"/>
      <c r="B97" s="48" t="s">
        <v>49</v>
      </c>
      <c r="C97" s="48"/>
      <c r="D97" s="24" t="n">
        <v>3</v>
      </c>
      <c r="E97" s="24" t="n">
        <v>5</v>
      </c>
      <c r="F97" s="24" t="n">
        <v>5</v>
      </c>
      <c r="G97" s="24" t="n">
        <v>5</v>
      </c>
      <c r="H97" s="24" t="n">
        <v>3</v>
      </c>
      <c r="I97" s="73" t="n">
        <v>5</v>
      </c>
      <c r="J97" s="24" t="n">
        <v>5</v>
      </c>
      <c r="K97" s="24" t="n">
        <v>3</v>
      </c>
      <c r="L97" s="24" t="n">
        <v>2</v>
      </c>
      <c r="M97" s="24" t="n">
        <v>2</v>
      </c>
      <c r="N97" s="24" t="n">
        <v>4</v>
      </c>
      <c r="O97" s="24" t="n">
        <v>4</v>
      </c>
      <c r="P97" s="70" t="n">
        <f aca="false">SUM(D97:O97)</f>
        <v>46</v>
      </c>
    </row>
    <row r="98" customFormat="false" ht="12.75" hidden="false" customHeight="true" outlineLevel="0" collapsed="false">
      <c r="A98" s="18"/>
      <c r="B98" s="48" t="s">
        <v>46</v>
      </c>
      <c r="C98" s="48"/>
      <c r="D98" s="24" t="n">
        <v>2</v>
      </c>
      <c r="E98" s="24" t="n">
        <v>4</v>
      </c>
      <c r="F98" s="24" t="n">
        <v>1</v>
      </c>
      <c r="G98" s="24" t="n">
        <v>2</v>
      </c>
      <c r="H98" s="24" t="n">
        <v>5</v>
      </c>
      <c r="I98" s="24" t="n">
        <v>3</v>
      </c>
      <c r="J98" s="24" t="n">
        <v>3</v>
      </c>
      <c r="K98" s="24" t="n">
        <v>1</v>
      </c>
      <c r="L98" s="24" t="n">
        <v>4</v>
      </c>
      <c r="M98" s="24" t="n">
        <v>1</v>
      </c>
      <c r="N98" s="24" t="n">
        <v>0</v>
      </c>
      <c r="O98" s="24" t="n">
        <v>1</v>
      </c>
      <c r="P98" s="70" t="n">
        <f aca="false">SUM(D98:O98)</f>
        <v>27</v>
      </c>
    </row>
    <row r="99" customFormat="false" ht="12.75" hidden="false" customHeight="true" outlineLevel="0" collapsed="false">
      <c r="A99" s="18"/>
      <c r="B99" s="48" t="s">
        <v>50</v>
      </c>
      <c r="C99" s="48"/>
      <c r="D99" s="24" t="n">
        <v>4</v>
      </c>
      <c r="E99" s="24" t="n">
        <v>3</v>
      </c>
      <c r="F99" s="24" t="n">
        <v>3</v>
      </c>
      <c r="G99" s="24" t="n">
        <v>0</v>
      </c>
      <c r="H99" s="24" t="n">
        <v>3</v>
      </c>
      <c r="I99" s="24" t="n">
        <v>0</v>
      </c>
      <c r="J99" s="24" t="n">
        <v>1</v>
      </c>
      <c r="K99" s="24" t="n">
        <v>0</v>
      </c>
      <c r="L99" s="24" t="n">
        <v>5</v>
      </c>
      <c r="M99" s="24" t="n">
        <v>2</v>
      </c>
      <c r="N99" s="24" t="n">
        <v>1</v>
      </c>
      <c r="O99" s="24" t="n">
        <v>1</v>
      </c>
      <c r="P99" s="70" t="n">
        <f aca="false">SUM(D99:O99)</f>
        <v>23</v>
      </c>
    </row>
    <row r="100" customFormat="false" ht="12.75" hidden="false" customHeight="true" outlineLevel="0" collapsed="false">
      <c r="A100" s="18"/>
      <c r="B100" s="48" t="s">
        <v>51</v>
      </c>
      <c r="C100" s="48"/>
      <c r="D100" s="24" t="n">
        <v>1</v>
      </c>
      <c r="E100" s="24" t="n">
        <v>2</v>
      </c>
      <c r="F100" s="24" t="n">
        <v>4</v>
      </c>
      <c r="G100" s="24" t="n">
        <v>0</v>
      </c>
      <c r="H100" s="24" t="n">
        <v>2</v>
      </c>
      <c r="I100" s="24" t="n">
        <v>1</v>
      </c>
      <c r="J100" s="24" t="n">
        <v>4</v>
      </c>
      <c r="K100" s="24" t="n">
        <v>2</v>
      </c>
      <c r="L100" s="24" t="n">
        <v>1</v>
      </c>
      <c r="M100" s="24" t="n">
        <v>3</v>
      </c>
      <c r="N100" s="24" t="n">
        <v>1</v>
      </c>
      <c r="O100" s="24" t="n">
        <v>1</v>
      </c>
      <c r="P100" s="70" t="n">
        <f aca="false">SUM(D100:O100)</f>
        <v>22</v>
      </c>
    </row>
    <row r="101" customFormat="false" ht="13.5" hidden="false" customHeight="true" outlineLevel="0" collapsed="false">
      <c r="A101" s="18"/>
      <c r="B101" s="50" t="s">
        <v>52</v>
      </c>
      <c r="C101" s="50"/>
      <c r="D101" s="30" t="n">
        <v>2</v>
      </c>
      <c r="E101" s="30" t="n">
        <v>0</v>
      </c>
      <c r="F101" s="30" t="n">
        <v>0</v>
      </c>
      <c r="G101" s="30" t="n">
        <v>1</v>
      </c>
      <c r="H101" s="30" t="n">
        <v>1</v>
      </c>
      <c r="I101" s="30" t="n">
        <v>5</v>
      </c>
      <c r="J101" s="30" t="n">
        <v>1</v>
      </c>
      <c r="K101" s="30" t="n">
        <v>1</v>
      </c>
      <c r="L101" s="30" t="n">
        <v>2</v>
      </c>
      <c r="M101" s="30" t="n">
        <v>2</v>
      </c>
      <c r="N101" s="30" t="n">
        <v>1</v>
      </c>
      <c r="O101" s="30" t="n">
        <v>1</v>
      </c>
      <c r="P101" s="65" t="n">
        <f aca="false">SUM(D101:O101)</f>
        <v>17</v>
      </c>
    </row>
    <row r="102" customFormat="false" ht="13.5" hidden="false" customHeight="true" outlineLevel="0" collapsed="false">
      <c r="A102" s="18"/>
      <c r="B102" s="51" t="s">
        <v>32</v>
      </c>
      <c r="C102" s="51"/>
      <c r="D102" s="37" t="n">
        <f aca="false">SUM(D87:D101)</f>
        <v>73</v>
      </c>
      <c r="E102" s="37" t="n">
        <f aca="false">SUM(E87:E101)</f>
        <v>91</v>
      </c>
      <c r="F102" s="37" t="n">
        <f aca="false">SUM(F87:F101)</f>
        <v>73</v>
      </c>
      <c r="G102" s="37" t="n">
        <f aca="false">SUM(G87:G101)</f>
        <v>75</v>
      </c>
      <c r="H102" s="37" t="n">
        <f aca="false">SUM(H87:H101)</f>
        <v>77</v>
      </c>
      <c r="I102" s="37" t="n">
        <f aca="false">SUM(I87:I101)</f>
        <v>90</v>
      </c>
      <c r="J102" s="37" t="n">
        <f aca="false">SUM(J87:J101)</f>
        <v>87</v>
      </c>
      <c r="K102" s="37" t="n">
        <f aca="false">SUM(K87:K101)</f>
        <v>86</v>
      </c>
      <c r="L102" s="37" t="n">
        <f aca="false">SUM(L87:L101)</f>
        <v>81</v>
      </c>
      <c r="M102" s="37" t="n">
        <f aca="false">SUM(M87:M101)</f>
        <v>102</v>
      </c>
      <c r="N102" s="37" t="n">
        <f aca="false">SUM(N87:N101)</f>
        <v>59</v>
      </c>
      <c r="O102" s="37" t="n">
        <f aca="false">SUM(O87:O101)</f>
        <v>72</v>
      </c>
      <c r="P102" s="37" t="n">
        <f aca="false">SUM(P87:P101)</f>
        <v>966</v>
      </c>
    </row>
    <row r="103" customFormat="false" ht="13.5" hidden="false" customHeight="true" outlineLevel="0" collapsed="false">
      <c r="A103" s="52" t="s">
        <v>33</v>
      </c>
      <c r="C103" s="4"/>
      <c r="D103" s="13"/>
      <c r="K103" s="11" t="s">
        <v>34</v>
      </c>
      <c r="O103" s="12"/>
      <c r="P103" s="13"/>
    </row>
    <row r="105" customFormat="false" ht="12.75" hidden="false" customHeight="false" outlineLevel="0" collapsed="false">
      <c r="F105" s="53"/>
    </row>
    <row r="106" customFormat="false" ht="12.75" hidden="false" customHeight="false" outlineLevel="0" collapsed="false">
      <c r="F106" s="53"/>
    </row>
    <row r="107" customFormat="false" ht="12.75" hidden="false" customHeight="false" outlineLevel="0" collapsed="false">
      <c r="F107" s="53"/>
    </row>
    <row r="108" customFormat="false" ht="12.75" hidden="false" customHeight="false" outlineLevel="0" collapsed="false">
      <c r="F108" s="53"/>
    </row>
    <row r="109" customFormat="false" ht="12.75" hidden="false" customHeight="false" outlineLevel="0" collapsed="false">
      <c r="F109" s="53"/>
    </row>
    <row r="110" customFormat="false" ht="12.75" hidden="false" customHeight="false" outlineLevel="0" collapsed="false">
      <c r="F110" s="53"/>
    </row>
    <row r="111" customFormat="false" ht="12.75" hidden="false" customHeight="false" outlineLevel="0" collapsed="false">
      <c r="F111" s="53"/>
    </row>
  </sheetData>
  <mergeCells count="43">
    <mergeCell ref="D3:P3"/>
    <mergeCell ref="A5:A37"/>
    <mergeCell ref="B5:B20"/>
    <mergeCell ref="B21:B36"/>
    <mergeCell ref="B37:C37"/>
    <mergeCell ref="A38:A70"/>
    <mergeCell ref="B38:B53"/>
    <mergeCell ref="B54:B69"/>
    <mergeCell ref="B70:C70"/>
    <mergeCell ref="A71:A86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A87:A102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4.7"/>
    <col collapsed="false" customWidth="true" hidden="false" outlineLevel="0" max="3" min="3" style="5" width="18.85"/>
    <col collapsed="false" customWidth="true" hidden="false" outlineLevel="0" max="15" min="4" style="4" width="6.7"/>
    <col collapsed="false" customWidth="true" hidden="false" outlineLevel="0" max="16" min="16" style="6" width="8.56"/>
    <col collapsed="false" customWidth="true" hidden="false" outlineLevel="0" max="17" min="17" style="4" width="6.56"/>
    <col collapsed="false" customWidth="true" hidden="false" outlineLevel="0" max="18" min="18" style="4" width="6.85"/>
    <col collapsed="false" customWidth="true" hidden="false" outlineLevel="0" max="19" min="19" style="4" width="6.7"/>
    <col collapsed="false" customWidth="true" hidden="false" outlineLevel="0" max="20" min="20" style="4" width="8.85"/>
    <col collapsed="false" customWidth="true" hidden="false" outlineLevel="0" max="21" min="21" style="4" width="5.71"/>
    <col collapsed="false" customWidth="true" hidden="false" outlineLevel="0" max="22" min="22" style="4" width="6.7"/>
    <col collapsed="false" customWidth="false" hidden="false" outlineLevel="0" max="257" min="23" style="4" width="9.14"/>
  </cols>
  <sheetData>
    <row r="1" customFormat="false" ht="20.1" hidden="false" customHeight="true" outlineLevel="0" collapsed="false">
      <c r="A1" s="7" t="s">
        <v>54</v>
      </c>
      <c r="B1" s="7"/>
      <c r="C1" s="54"/>
      <c r="D1" s="9"/>
      <c r="E1" s="9"/>
      <c r="F1" s="9"/>
      <c r="G1" s="9"/>
      <c r="H1" s="9"/>
      <c r="O1" s="10"/>
    </row>
    <row r="2" customFormat="false" ht="6.95" hidden="false" customHeight="true" outlineLevel="0" collapsed="false">
      <c r="A2" s="11"/>
      <c r="B2" s="12"/>
      <c r="D2" s="13"/>
    </row>
    <row r="3" customFormat="false" ht="13.5" hidden="false" customHeight="true" outlineLevel="0" collapsed="false">
      <c r="A3" s="12"/>
      <c r="B3" s="12"/>
      <c r="D3" s="14" t="n">
        <v>2012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3.5" hidden="false" customHeight="true" outlineLevel="0" collapsed="false">
      <c r="A4" s="12"/>
      <c r="B4" s="12"/>
      <c r="D4" s="15" t="s">
        <v>2</v>
      </c>
      <c r="E4" s="15" t="s">
        <v>3</v>
      </c>
      <c r="F4" s="15" t="s">
        <v>4</v>
      </c>
      <c r="G4" s="15" t="s">
        <v>5</v>
      </c>
      <c r="H4" s="15" t="s">
        <v>6</v>
      </c>
      <c r="I4" s="15" t="s">
        <v>7</v>
      </c>
      <c r="J4" s="15" t="s">
        <v>8</v>
      </c>
      <c r="K4" s="15" t="s">
        <v>9</v>
      </c>
      <c r="L4" s="15" t="s">
        <v>10</v>
      </c>
      <c r="M4" s="15" t="s">
        <v>11</v>
      </c>
      <c r="N4" s="15" t="s">
        <v>12</v>
      </c>
      <c r="O4" s="15" t="s">
        <v>13</v>
      </c>
      <c r="P4" s="16" t="s">
        <v>14</v>
      </c>
    </row>
    <row r="5" customFormat="false" ht="13.5" hidden="false" customHeight="true" outlineLevel="0" collapsed="false">
      <c r="A5" s="17" t="s">
        <v>15</v>
      </c>
      <c r="B5" s="18" t="s">
        <v>16</v>
      </c>
      <c r="C5" s="61" t="s">
        <v>55</v>
      </c>
      <c r="D5" s="20" t="n">
        <v>278</v>
      </c>
      <c r="E5" s="20" t="n">
        <v>149</v>
      </c>
      <c r="F5" s="35" t="n">
        <v>300</v>
      </c>
      <c r="G5" s="20" t="n">
        <v>158</v>
      </c>
      <c r="H5" s="20" t="n">
        <v>262</v>
      </c>
      <c r="I5" s="20" t="n">
        <v>324</v>
      </c>
      <c r="J5" s="20" t="n">
        <v>270</v>
      </c>
      <c r="K5" s="20" t="n">
        <v>368</v>
      </c>
      <c r="L5" s="20" t="n">
        <v>217</v>
      </c>
      <c r="M5" s="20" t="n">
        <v>145</v>
      </c>
      <c r="N5" s="20" t="n">
        <v>246</v>
      </c>
      <c r="O5" s="20" t="n">
        <v>262</v>
      </c>
      <c r="P5" s="74" t="n">
        <f aca="false">SUM(D5:O5)</f>
        <v>2979</v>
      </c>
      <c r="R5" s="22"/>
    </row>
    <row r="6" customFormat="false" ht="15" hidden="false" customHeight="true" outlineLevel="0" collapsed="false">
      <c r="A6" s="17"/>
      <c r="B6" s="18"/>
      <c r="C6" s="23" t="s">
        <v>56</v>
      </c>
      <c r="D6" s="28" t="n">
        <v>183</v>
      </c>
      <c r="E6" s="28" t="n">
        <v>164</v>
      </c>
      <c r="F6" s="28" t="n">
        <v>222</v>
      </c>
      <c r="G6" s="28" t="n">
        <v>159</v>
      </c>
      <c r="H6" s="28" t="n">
        <v>161</v>
      </c>
      <c r="I6" s="28" t="n">
        <v>152</v>
      </c>
      <c r="J6" s="28" t="n">
        <v>168</v>
      </c>
      <c r="K6" s="28" t="n">
        <v>179</v>
      </c>
      <c r="L6" s="28" t="n">
        <v>206</v>
      </c>
      <c r="M6" s="28" t="n">
        <v>193</v>
      </c>
      <c r="N6" s="28" t="n">
        <v>183</v>
      </c>
      <c r="O6" s="28" t="n">
        <v>188</v>
      </c>
      <c r="P6" s="75" t="n">
        <f aca="false">SUM(D6:O6)</f>
        <v>2158</v>
      </c>
      <c r="R6" s="22"/>
    </row>
    <row r="7" customFormat="false" ht="15" hidden="false" customHeight="true" outlineLevel="0" collapsed="false">
      <c r="A7" s="17"/>
      <c r="B7" s="18"/>
      <c r="C7" s="23" t="s">
        <v>57</v>
      </c>
      <c r="D7" s="28" t="n">
        <v>182</v>
      </c>
      <c r="E7" s="28" t="n">
        <v>153</v>
      </c>
      <c r="F7" s="28" t="n">
        <v>205</v>
      </c>
      <c r="G7" s="28" t="n">
        <v>170</v>
      </c>
      <c r="H7" s="28" t="n">
        <v>146</v>
      </c>
      <c r="I7" s="28" t="n">
        <v>276</v>
      </c>
      <c r="J7" s="28" t="n">
        <v>162</v>
      </c>
      <c r="K7" s="28" t="n">
        <v>167</v>
      </c>
      <c r="L7" s="28" t="n">
        <v>180</v>
      </c>
      <c r="M7" s="28" t="n">
        <v>164</v>
      </c>
      <c r="N7" s="28" t="n">
        <v>172</v>
      </c>
      <c r="O7" s="28" t="n">
        <v>164</v>
      </c>
      <c r="P7" s="75" t="n">
        <f aca="false">SUM(D7:O7)</f>
        <v>2141</v>
      </c>
      <c r="R7" s="22"/>
    </row>
    <row r="8" customFormat="false" ht="15" hidden="false" customHeight="true" outlineLevel="0" collapsed="false">
      <c r="A8" s="17"/>
      <c r="B8" s="18"/>
      <c r="C8" s="23" t="s">
        <v>58</v>
      </c>
      <c r="D8" s="28" t="n">
        <v>156</v>
      </c>
      <c r="E8" s="28" t="n">
        <v>99</v>
      </c>
      <c r="F8" s="28" t="n">
        <v>117</v>
      </c>
      <c r="G8" s="28" t="n">
        <v>107</v>
      </c>
      <c r="H8" s="28" t="n">
        <v>103</v>
      </c>
      <c r="I8" s="28" t="n">
        <v>115</v>
      </c>
      <c r="J8" s="28" t="n">
        <v>107</v>
      </c>
      <c r="K8" s="28" t="n">
        <v>124</v>
      </c>
      <c r="L8" s="28" t="n">
        <v>155</v>
      </c>
      <c r="M8" s="28" t="n">
        <v>128</v>
      </c>
      <c r="N8" s="28" t="n">
        <v>87</v>
      </c>
      <c r="O8" s="28" t="n">
        <v>105</v>
      </c>
      <c r="P8" s="75" t="n">
        <f aca="false">SUM(D8:O8)</f>
        <v>1403</v>
      </c>
      <c r="R8" s="22"/>
    </row>
    <row r="9" customFormat="false" ht="15" hidden="false" customHeight="true" outlineLevel="0" collapsed="false">
      <c r="A9" s="17"/>
      <c r="B9" s="18"/>
      <c r="C9" s="23" t="s">
        <v>59</v>
      </c>
      <c r="D9" s="28" t="n">
        <v>81</v>
      </c>
      <c r="E9" s="28" t="n">
        <v>75</v>
      </c>
      <c r="F9" s="28" t="n">
        <v>77</v>
      </c>
      <c r="G9" s="28" t="n">
        <v>91</v>
      </c>
      <c r="H9" s="28" t="n">
        <v>62</v>
      </c>
      <c r="I9" s="28" t="n">
        <v>76</v>
      </c>
      <c r="J9" s="28" t="n">
        <v>59</v>
      </c>
      <c r="K9" s="28" t="n">
        <v>82</v>
      </c>
      <c r="L9" s="28" t="n">
        <v>69</v>
      </c>
      <c r="M9" s="28" t="n">
        <v>86</v>
      </c>
      <c r="N9" s="28" t="n">
        <v>69</v>
      </c>
      <c r="O9" s="28" t="n">
        <v>59</v>
      </c>
      <c r="P9" s="75" t="n">
        <f aca="false">SUM(D9:O9)</f>
        <v>886</v>
      </c>
      <c r="R9" s="22"/>
    </row>
    <row r="10" customFormat="false" ht="15" hidden="false" customHeight="true" outlineLevel="0" collapsed="false">
      <c r="A10" s="17"/>
      <c r="B10" s="18"/>
      <c r="C10" s="23" t="s">
        <v>60</v>
      </c>
      <c r="D10" s="28" t="n">
        <v>97</v>
      </c>
      <c r="E10" s="28" t="n">
        <v>59</v>
      </c>
      <c r="F10" s="28" t="n">
        <v>57</v>
      </c>
      <c r="G10" s="28" t="n">
        <v>75</v>
      </c>
      <c r="H10" s="28" t="n">
        <v>91</v>
      </c>
      <c r="I10" s="28" t="n">
        <v>86</v>
      </c>
      <c r="J10" s="28" t="n">
        <v>65</v>
      </c>
      <c r="K10" s="28" t="n">
        <v>56</v>
      </c>
      <c r="L10" s="28" t="n">
        <v>72</v>
      </c>
      <c r="M10" s="28" t="n">
        <v>84</v>
      </c>
      <c r="N10" s="28" t="n">
        <v>53</v>
      </c>
      <c r="O10" s="28" t="n">
        <v>78</v>
      </c>
      <c r="P10" s="75" t="n">
        <f aca="false">SUM(D10:O10)</f>
        <v>873</v>
      </c>
      <c r="R10" s="22"/>
    </row>
    <row r="11" customFormat="false" ht="15" hidden="false" customHeight="true" outlineLevel="0" collapsed="false">
      <c r="A11" s="17"/>
      <c r="B11" s="18"/>
      <c r="C11" s="23" t="s">
        <v>61</v>
      </c>
      <c r="D11" s="28" t="n">
        <v>74</v>
      </c>
      <c r="E11" s="28" t="n">
        <v>75</v>
      </c>
      <c r="F11" s="28" t="n">
        <v>59</v>
      </c>
      <c r="G11" s="28" t="n">
        <v>66</v>
      </c>
      <c r="H11" s="28" t="n">
        <v>90</v>
      </c>
      <c r="I11" s="28" t="n">
        <v>49</v>
      </c>
      <c r="J11" s="28" t="n">
        <v>58</v>
      </c>
      <c r="K11" s="28" t="n">
        <v>50</v>
      </c>
      <c r="L11" s="28" t="n">
        <v>67</v>
      </c>
      <c r="M11" s="28" t="n">
        <v>82</v>
      </c>
      <c r="N11" s="28" t="n">
        <v>78</v>
      </c>
      <c r="O11" s="28" t="n">
        <v>56</v>
      </c>
      <c r="P11" s="75" t="n">
        <f aca="false">SUM(D11:O11)</f>
        <v>804</v>
      </c>
      <c r="R11" s="22"/>
    </row>
    <row r="12" customFormat="false" ht="15" hidden="false" customHeight="true" outlineLevel="0" collapsed="false">
      <c r="A12" s="17"/>
      <c r="B12" s="18"/>
      <c r="C12" s="27" t="s">
        <v>62</v>
      </c>
      <c r="D12" s="28" t="n">
        <v>72</v>
      </c>
      <c r="E12" s="28" t="n">
        <v>43</v>
      </c>
      <c r="F12" s="28" t="n">
        <v>58</v>
      </c>
      <c r="G12" s="28" t="n">
        <v>84</v>
      </c>
      <c r="H12" s="28" t="n">
        <v>77</v>
      </c>
      <c r="I12" s="28" t="n">
        <v>41</v>
      </c>
      <c r="J12" s="28" t="n">
        <v>24</v>
      </c>
      <c r="K12" s="28" t="n">
        <v>31</v>
      </c>
      <c r="L12" s="28" t="n">
        <v>24</v>
      </c>
      <c r="M12" s="28" t="n">
        <v>81</v>
      </c>
      <c r="N12" s="28" t="n">
        <v>48</v>
      </c>
      <c r="O12" s="28" t="n">
        <v>50</v>
      </c>
      <c r="P12" s="75" t="n">
        <f aca="false">SUM(D12:O12)</f>
        <v>633</v>
      </c>
      <c r="R12" s="22"/>
    </row>
    <row r="13" customFormat="false" ht="15" hidden="false" customHeight="true" outlineLevel="0" collapsed="false">
      <c r="A13" s="17"/>
      <c r="B13" s="18"/>
      <c r="C13" s="23" t="s">
        <v>63</v>
      </c>
      <c r="D13" s="28" t="n">
        <v>25</v>
      </c>
      <c r="E13" s="28" t="n">
        <v>41</v>
      </c>
      <c r="F13" s="28" t="n">
        <v>54</v>
      </c>
      <c r="G13" s="28" t="n">
        <v>35</v>
      </c>
      <c r="H13" s="28" t="n">
        <v>27</v>
      </c>
      <c r="I13" s="28" t="n">
        <v>39</v>
      </c>
      <c r="J13" s="28" t="n">
        <v>21</v>
      </c>
      <c r="K13" s="28" t="n">
        <v>52</v>
      </c>
      <c r="L13" s="28" t="n">
        <v>30</v>
      </c>
      <c r="M13" s="28" t="n">
        <v>34</v>
      </c>
      <c r="N13" s="28" t="n">
        <v>38</v>
      </c>
      <c r="O13" s="28" t="n">
        <v>36</v>
      </c>
      <c r="P13" s="75" t="n">
        <f aca="false">SUM(D13:O13)</f>
        <v>432</v>
      </c>
      <c r="R13" s="22"/>
    </row>
    <row r="14" customFormat="false" ht="15" hidden="false" customHeight="true" outlineLevel="0" collapsed="false">
      <c r="A14" s="17"/>
      <c r="B14" s="18"/>
      <c r="C14" s="23" t="s">
        <v>64</v>
      </c>
      <c r="D14" s="28" t="n">
        <v>58</v>
      </c>
      <c r="E14" s="28" t="n">
        <v>35</v>
      </c>
      <c r="F14" s="28" t="n">
        <v>20</v>
      </c>
      <c r="G14" s="28" t="n">
        <v>28</v>
      </c>
      <c r="H14" s="28" t="n">
        <v>36</v>
      </c>
      <c r="I14" s="28" t="n">
        <v>26</v>
      </c>
      <c r="J14" s="28" t="n">
        <v>30</v>
      </c>
      <c r="K14" s="28" t="n">
        <v>36</v>
      </c>
      <c r="L14" s="28" t="n">
        <v>35</v>
      </c>
      <c r="M14" s="28" t="n">
        <v>55</v>
      </c>
      <c r="N14" s="28" t="n">
        <v>41</v>
      </c>
      <c r="O14" s="28" t="n">
        <v>23</v>
      </c>
      <c r="P14" s="75" t="n">
        <f aca="false">SUM(D14:O14)</f>
        <v>423</v>
      </c>
      <c r="R14" s="22"/>
    </row>
    <row r="15" customFormat="false" ht="15" hidden="false" customHeight="true" outlineLevel="0" collapsed="false">
      <c r="A15" s="17"/>
      <c r="B15" s="18"/>
      <c r="C15" s="23" t="s">
        <v>65</v>
      </c>
      <c r="D15" s="28" t="n">
        <v>25</v>
      </c>
      <c r="E15" s="28" t="n">
        <v>15</v>
      </c>
      <c r="F15" s="28" t="n">
        <v>15</v>
      </c>
      <c r="G15" s="28" t="n">
        <v>12</v>
      </c>
      <c r="H15" s="28" t="n">
        <v>20</v>
      </c>
      <c r="I15" s="28" t="n">
        <v>32</v>
      </c>
      <c r="J15" s="28" t="n">
        <v>19</v>
      </c>
      <c r="K15" s="28" t="n">
        <v>29</v>
      </c>
      <c r="L15" s="28" t="n">
        <v>27</v>
      </c>
      <c r="M15" s="28" t="n">
        <v>28</v>
      </c>
      <c r="N15" s="28" t="n">
        <v>22</v>
      </c>
      <c r="O15" s="28" t="n">
        <v>21</v>
      </c>
      <c r="P15" s="75" t="n">
        <f aca="false">SUM(D15:O15)</f>
        <v>265</v>
      </c>
      <c r="R15" s="22"/>
    </row>
    <row r="16" customFormat="false" ht="15" hidden="false" customHeight="true" outlineLevel="0" collapsed="false">
      <c r="A16" s="17"/>
      <c r="B16" s="18"/>
      <c r="C16" s="23" t="s">
        <v>66</v>
      </c>
      <c r="D16" s="28" t="n">
        <v>16</v>
      </c>
      <c r="E16" s="28" t="n">
        <v>30</v>
      </c>
      <c r="F16" s="28" t="n">
        <v>24</v>
      </c>
      <c r="G16" s="28" t="n">
        <v>23</v>
      </c>
      <c r="H16" s="28" t="n">
        <v>24</v>
      </c>
      <c r="I16" s="28" t="n">
        <v>9</v>
      </c>
      <c r="J16" s="28" t="n">
        <v>14</v>
      </c>
      <c r="K16" s="28" t="n">
        <v>14</v>
      </c>
      <c r="L16" s="28" t="n">
        <v>8</v>
      </c>
      <c r="M16" s="28" t="n">
        <v>34</v>
      </c>
      <c r="N16" s="28" t="n">
        <v>23</v>
      </c>
      <c r="O16" s="28" t="n">
        <v>7</v>
      </c>
      <c r="P16" s="75" t="n">
        <f aca="false">SUM(D16:O16)</f>
        <v>226</v>
      </c>
      <c r="R16" s="22"/>
    </row>
    <row r="17" customFormat="false" ht="15" hidden="false" customHeight="true" outlineLevel="0" collapsed="false">
      <c r="A17" s="17"/>
      <c r="B17" s="18"/>
      <c r="C17" s="29" t="s">
        <v>67</v>
      </c>
      <c r="D17" s="43" t="n">
        <v>8</v>
      </c>
      <c r="E17" s="43" t="n">
        <v>11</v>
      </c>
      <c r="F17" s="43" t="n">
        <v>10</v>
      </c>
      <c r="G17" s="43" t="n">
        <v>10</v>
      </c>
      <c r="H17" s="43" t="n">
        <v>9</v>
      </c>
      <c r="I17" s="43" t="n">
        <v>15</v>
      </c>
      <c r="J17" s="43" t="n">
        <v>14</v>
      </c>
      <c r="K17" s="43" t="n">
        <v>10</v>
      </c>
      <c r="L17" s="43" t="n">
        <v>15</v>
      </c>
      <c r="M17" s="43" t="n">
        <v>12</v>
      </c>
      <c r="N17" s="43" t="n">
        <v>11</v>
      </c>
      <c r="O17" s="43" t="n">
        <v>17</v>
      </c>
      <c r="P17" s="76" t="n">
        <f aca="false">SUM(D17:O17)</f>
        <v>142</v>
      </c>
      <c r="R17" s="22"/>
      <c r="U17" s="32"/>
    </row>
    <row r="18" customFormat="false" ht="13.5" hidden="false" customHeight="false" outlineLevel="0" collapsed="false">
      <c r="A18" s="17"/>
      <c r="B18" s="18"/>
      <c r="C18" s="33" t="s">
        <v>16</v>
      </c>
      <c r="D18" s="77" t="n">
        <f aca="false">SUM(D5:D17)</f>
        <v>1255</v>
      </c>
      <c r="E18" s="77" t="n">
        <f aca="false">SUM(E5:E17)</f>
        <v>949</v>
      </c>
      <c r="F18" s="77" t="n">
        <f aca="false">SUM(F5:F17)</f>
        <v>1218</v>
      </c>
      <c r="G18" s="77" t="n">
        <f aca="false">SUM(G5:G17)</f>
        <v>1018</v>
      </c>
      <c r="H18" s="77" t="n">
        <f aca="false">SUM(H5:H17)</f>
        <v>1108</v>
      </c>
      <c r="I18" s="77" t="n">
        <f aca="false">SUM(I5:I17)</f>
        <v>1240</v>
      </c>
      <c r="J18" s="77" t="n">
        <f aca="false">SUM(J5:J17)</f>
        <v>1011</v>
      </c>
      <c r="K18" s="77" t="n">
        <f aca="false">SUM(K5:K17)</f>
        <v>1198</v>
      </c>
      <c r="L18" s="77" t="n">
        <f aca="false">SUM(L5:L17)</f>
        <v>1105</v>
      </c>
      <c r="M18" s="77" t="n">
        <f aca="false">SUM(M5:M17)</f>
        <v>1126</v>
      </c>
      <c r="N18" s="77" t="n">
        <f aca="false">SUM(N5:N17)</f>
        <v>1071</v>
      </c>
      <c r="O18" s="77" t="n">
        <f aca="false">SUM(O5:O17)</f>
        <v>1066</v>
      </c>
      <c r="P18" s="77" t="n">
        <f aca="false">SUM(P5:P17)</f>
        <v>13365</v>
      </c>
      <c r="R18" s="22"/>
      <c r="U18" s="32"/>
    </row>
    <row r="19" customFormat="false" ht="13.5" hidden="false" customHeight="true" outlineLevel="0" collapsed="false">
      <c r="A19" s="17"/>
      <c r="B19" s="18" t="s">
        <v>23</v>
      </c>
      <c r="C19" s="61" t="s">
        <v>55</v>
      </c>
      <c r="D19" s="35" t="n">
        <v>270</v>
      </c>
      <c r="E19" s="35" t="n">
        <v>298</v>
      </c>
      <c r="F19" s="35" t="n">
        <v>198</v>
      </c>
      <c r="G19" s="35" t="n">
        <v>267</v>
      </c>
      <c r="H19" s="35" t="n">
        <v>385</v>
      </c>
      <c r="I19" s="35" t="n">
        <v>224</v>
      </c>
      <c r="J19" s="35" t="n">
        <v>221</v>
      </c>
      <c r="K19" s="35" t="n">
        <v>157</v>
      </c>
      <c r="L19" s="35" t="n">
        <v>365</v>
      </c>
      <c r="M19" s="35" t="n">
        <v>346</v>
      </c>
      <c r="N19" s="20" t="n">
        <v>282</v>
      </c>
      <c r="O19" s="35" t="n">
        <v>186</v>
      </c>
      <c r="P19" s="74" t="n">
        <f aca="false">SUM(D19:O19)</f>
        <v>3199</v>
      </c>
      <c r="R19" s="22"/>
      <c r="U19" s="12"/>
    </row>
    <row r="20" customFormat="false" ht="15" hidden="false" customHeight="true" outlineLevel="0" collapsed="false">
      <c r="A20" s="17"/>
      <c r="B20" s="18"/>
      <c r="C20" s="23" t="s">
        <v>57</v>
      </c>
      <c r="D20" s="35" t="n">
        <v>218</v>
      </c>
      <c r="E20" s="35" t="n">
        <v>158</v>
      </c>
      <c r="F20" s="35" t="n">
        <v>190</v>
      </c>
      <c r="G20" s="35" t="n">
        <v>139</v>
      </c>
      <c r="H20" s="35" t="n">
        <v>151</v>
      </c>
      <c r="I20" s="35" t="n">
        <v>325</v>
      </c>
      <c r="J20" s="35" t="n">
        <v>157</v>
      </c>
      <c r="K20" s="35" t="n">
        <v>171</v>
      </c>
      <c r="L20" s="35" t="n">
        <v>157</v>
      </c>
      <c r="M20" s="35" t="n">
        <v>165</v>
      </c>
      <c r="N20" s="35" t="n">
        <v>151</v>
      </c>
      <c r="O20" s="35" t="n">
        <v>177</v>
      </c>
      <c r="P20" s="75" t="n">
        <f aca="false">SUM(D20:O20)</f>
        <v>2159</v>
      </c>
      <c r="R20" s="22"/>
      <c r="U20" s="12"/>
    </row>
    <row r="21" customFormat="false" ht="15" hidden="false" customHeight="true" outlineLevel="0" collapsed="false">
      <c r="A21" s="17"/>
      <c r="B21" s="18"/>
      <c r="C21" s="23" t="s">
        <v>56</v>
      </c>
      <c r="D21" s="35" t="n">
        <v>174</v>
      </c>
      <c r="E21" s="35" t="n">
        <v>151</v>
      </c>
      <c r="F21" s="35" t="n">
        <v>199</v>
      </c>
      <c r="G21" s="35" t="n">
        <v>151</v>
      </c>
      <c r="H21" s="35" t="n">
        <v>151</v>
      </c>
      <c r="I21" s="35" t="n">
        <v>139</v>
      </c>
      <c r="J21" s="35" t="n">
        <v>157</v>
      </c>
      <c r="K21" s="35" t="n">
        <v>165</v>
      </c>
      <c r="L21" s="35" t="n">
        <v>196</v>
      </c>
      <c r="M21" s="35" t="n">
        <v>185</v>
      </c>
      <c r="N21" s="35" t="n">
        <v>168</v>
      </c>
      <c r="O21" s="35" t="n">
        <v>171</v>
      </c>
      <c r="P21" s="75" t="n">
        <f aca="false">SUM(D21:O21)</f>
        <v>2007</v>
      </c>
      <c r="R21" s="22"/>
      <c r="U21" s="12"/>
    </row>
    <row r="22" customFormat="false" ht="15" hidden="false" customHeight="true" outlineLevel="0" collapsed="false">
      <c r="A22" s="17"/>
      <c r="B22" s="18"/>
      <c r="C22" s="23" t="s">
        <v>58</v>
      </c>
      <c r="D22" s="35" t="n">
        <v>149</v>
      </c>
      <c r="E22" s="35" t="n">
        <v>122</v>
      </c>
      <c r="F22" s="35" t="n">
        <v>120</v>
      </c>
      <c r="G22" s="35" t="n">
        <v>111</v>
      </c>
      <c r="H22" s="35" t="n">
        <v>108</v>
      </c>
      <c r="I22" s="35" t="n">
        <v>109</v>
      </c>
      <c r="J22" s="35" t="n">
        <v>111</v>
      </c>
      <c r="K22" s="35" t="n">
        <v>117</v>
      </c>
      <c r="L22" s="35" t="n">
        <v>124</v>
      </c>
      <c r="M22" s="35" t="n">
        <v>100</v>
      </c>
      <c r="N22" s="35" t="n">
        <v>107</v>
      </c>
      <c r="O22" s="35" t="n">
        <v>128</v>
      </c>
      <c r="P22" s="75" t="n">
        <f aca="false">SUM(D22:O22)</f>
        <v>1406</v>
      </c>
      <c r="R22" s="22"/>
      <c r="U22" s="12"/>
    </row>
    <row r="23" customFormat="false" ht="15" hidden="false" customHeight="true" outlineLevel="0" collapsed="false">
      <c r="A23" s="17"/>
      <c r="B23" s="18"/>
      <c r="C23" s="23" t="s">
        <v>60</v>
      </c>
      <c r="D23" s="35" t="n">
        <v>100</v>
      </c>
      <c r="E23" s="35" t="n">
        <v>54</v>
      </c>
      <c r="F23" s="35" t="n">
        <v>84</v>
      </c>
      <c r="G23" s="35" t="n">
        <v>91</v>
      </c>
      <c r="H23" s="35" t="n">
        <v>72</v>
      </c>
      <c r="I23" s="35" t="n">
        <v>99</v>
      </c>
      <c r="J23" s="35" t="n">
        <v>85</v>
      </c>
      <c r="K23" s="35" t="n">
        <v>90</v>
      </c>
      <c r="L23" s="35" t="n">
        <v>89</v>
      </c>
      <c r="M23" s="35" t="n">
        <v>82</v>
      </c>
      <c r="N23" s="35" t="n">
        <v>83</v>
      </c>
      <c r="O23" s="35" t="n">
        <v>67</v>
      </c>
      <c r="P23" s="75" t="n">
        <f aca="false">SUM(D23:O23)</f>
        <v>996</v>
      </c>
      <c r="R23" s="22"/>
      <c r="U23" s="12"/>
    </row>
    <row r="24" customFormat="false" ht="15" hidden="false" customHeight="true" outlineLevel="0" collapsed="false">
      <c r="A24" s="17"/>
      <c r="B24" s="18"/>
      <c r="C24" s="23" t="s">
        <v>59</v>
      </c>
      <c r="D24" s="28" t="n">
        <v>77</v>
      </c>
      <c r="E24" s="28" t="n">
        <v>65</v>
      </c>
      <c r="F24" s="28" t="n">
        <v>78</v>
      </c>
      <c r="G24" s="28" t="n">
        <v>73</v>
      </c>
      <c r="H24" s="28" t="n">
        <v>91</v>
      </c>
      <c r="I24" s="28" t="n">
        <v>90</v>
      </c>
      <c r="J24" s="28" t="n">
        <v>56</v>
      </c>
      <c r="K24" s="28" t="n">
        <v>64</v>
      </c>
      <c r="L24" s="28" t="n">
        <v>82</v>
      </c>
      <c r="M24" s="28" t="n">
        <v>98</v>
      </c>
      <c r="N24" s="28" t="n">
        <v>87</v>
      </c>
      <c r="O24" s="28" t="n">
        <v>63</v>
      </c>
      <c r="P24" s="75" t="n">
        <f aca="false">SUM(D24:O24)</f>
        <v>924</v>
      </c>
      <c r="R24" s="22"/>
      <c r="U24" s="12"/>
    </row>
    <row r="25" customFormat="false" ht="15" hidden="false" customHeight="true" outlineLevel="0" collapsed="false">
      <c r="A25" s="17"/>
      <c r="B25" s="18"/>
      <c r="C25" s="23" t="s">
        <v>61</v>
      </c>
      <c r="D25" s="28" t="n">
        <v>81</v>
      </c>
      <c r="E25" s="28" t="n">
        <v>97</v>
      </c>
      <c r="F25" s="28" t="n">
        <v>85</v>
      </c>
      <c r="G25" s="28" t="n">
        <v>64</v>
      </c>
      <c r="H25" s="28" t="n">
        <v>82</v>
      </c>
      <c r="I25" s="28" t="n">
        <v>64</v>
      </c>
      <c r="J25" s="28" t="n">
        <v>79</v>
      </c>
      <c r="K25" s="28" t="n">
        <v>53</v>
      </c>
      <c r="L25" s="28" t="n">
        <v>81</v>
      </c>
      <c r="M25" s="28" t="n">
        <v>93</v>
      </c>
      <c r="N25" s="28" t="n">
        <v>63</v>
      </c>
      <c r="O25" s="28" t="n">
        <v>48</v>
      </c>
      <c r="P25" s="75" t="n">
        <f aca="false">SUM(D25:O25)</f>
        <v>890</v>
      </c>
      <c r="R25" s="22"/>
      <c r="U25" s="12"/>
    </row>
    <row r="26" customFormat="false" ht="15" hidden="false" customHeight="true" outlineLevel="0" collapsed="false">
      <c r="A26" s="17"/>
      <c r="B26" s="18"/>
      <c r="C26" s="27" t="s">
        <v>62</v>
      </c>
      <c r="D26" s="28" t="n">
        <v>59</v>
      </c>
      <c r="E26" s="28" t="n">
        <v>47</v>
      </c>
      <c r="F26" s="28" t="n">
        <v>59</v>
      </c>
      <c r="G26" s="28" t="n">
        <v>70</v>
      </c>
      <c r="H26" s="28" t="n">
        <v>78</v>
      </c>
      <c r="I26" s="28" t="n">
        <v>43</v>
      </c>
      <c r="J26" s="28" t="n">
        <v>37</v>
      </c>
      <c r="K26" s="28" t="n">
        <v>37</v>
      </c>
      <c r="L26" s="28" t="n">
        <v>39</v>
      </c>
      <c r="M26" s="28" t="n">
        <v>64</v>
      </c>
      <c r="N26" s="28" t="n">
        <v>50</v>
      </c>
      <c r="O26" s="28" t="n">
        <v>46</v>
      </c>
      <c r="P26" s="75" t="n">
        <f aca="false">SUM(D26:O26)</f>
        <v>629</v>
      </c>
      <c r="R26" s="22"/>
      <c r="U26" s="12"/>
    </row>
    <row r="27" customFormat="false" ht="15" hidden="false" customHeight="true" outlineLevel="0" collapsed="false">
      <c r="A27" s="17"/>
      <c r="B27" s="18"/>
      <c r="C27" s="23" t="s">
        <v>63</v>
      </c>
      <c r="D27" s="28" t="n">
        <v>32</v>
      </c>
      <c r="E27" s="28" t="n">
        <v>42</v>
      </c>
      <c r="F27" s="28" t="n">
        <v>62</v>
      </c>
      <c r="G27" s="28" t="n">
        <v>40</v>
      </c>
      <c r="H27" s="28" t="n">
        <v>39</v>
      </c>
      <c r="I27" s="28" t="n">
        <v>37</v>
      </c>
      <c r="J27" s="28" t="n">
        <v>36</v>
      </c>
      <c r="K27" s="28" t="n">
        <v>54</v>
      </c>
      <c r="L27" s="28" t="n">
        <v>27</v>
      </c>
      <c r="M27" s="28" t="n">
        <v>40</v>
      </c>
      <c r="N27" s="28" t="n">
        <v>23</v>
      </c>
      <c r="O27" s="28" t="n">
        <v>40</v>
      </c>
      <c r="P27" s="75" t="n">
        <f aca="false">SUM(D27:O27)</f>
        <v>472</v>
      </c>
      <c r="R27" s="22"/>
      <c r="U27" s="12"/>
    </row>
    <row r="28" customFormat="false" ht="15" hidden="false" customHeight="true" outlineLevel="0" collapsed="false">
      <c r="A28" s="17"/>
      <c r="B28" s="18"/>
      <c r="C28" s="23" t="s">
        <v>64</v>
      </c>
      <c r="D28" s="28" t="n">
        <v>57</v>
      </c>
      <c r="E28" s="28" t="n">
        <v>14</v>
      </c>
      <c r="F28" s="28" t="n">
        <v>35</v>
      </c>
      <c r="G28" s="28" t="n">
        <v>28</v>
      </c>
      <c r="H28" s="28" t="n">
        <v>28</v>
      </c>
      <c r="I28" s="28" t="n">
        <v>26</v>
      </c>
      <c r="J28" s="28" t="n">
        <v>27</v>
      </c>
      <c r="K28" s="28" t="n">
        <v>35</v>
      </c>
      <c r="L28" s="28" t="n">
        <v>40</v>
      </c>
      <c r="M28" s="28" t="n">
        <v>60</v>
      </c>
      <c r="N28" s="28" t="n">
        <v>47</v>
      </c>
      <c r="O28" s="28" t="n">
        <v>27</v>
      </c>
      <c r="P28" s="75" t="n">
        <f aca="false">SUM(D28:O28)</f>
        <v>424</v>
      </c>
      <c r="R28" s="22"/>
    </row>
    <row r="29" customFormat="false" ht="15" hidden="false" customHeight="true" outlineLevel="0" collapsed="false">
      <c r="A29" s="17"/>
      <c r="B29" s="18"/>
      <c r="C29" s="23" t="s">
        <v>65</v>
      </c>
      <c r="D29" s="28" t="n">
        <v>18</v>
      </c>
      <c r="E29" s="28" t="n">
        <v>32</v>
      </c>
      <c r="F29" s="28" t="n">
        <v>23</v>
      </c>
      <c r="G29" s="28" t="n">
        <v>25</v>
      </c>
      <c r="H29" s="28" t="n">
        <v>22</v>
      </c>
      <c r="I29" s="28" t="n">
        <v>32</v>
      </c>
      <c r="J29" s="28" t="n">
        <v>15</v>
      </c>
      <c r="K29" s="28" t="n">
        <v>18</v>
      </c>
      <c r="L29" s="28" t="n">
        <v>46</v>
      </c>
      <c r="M29" s="28" t="n">
        <v>24</v>
      </c>
      <c r="N29" s="28" t="n">
        <v>29</v>
      </c>
      <c r="O29" s="28" t="n">
        <v>18</v>
      </c>
      <c r="P29" s="75" t="n">
        <f aca="false">SUM(D29:O29)</f>
        <v>302</v>
      </c>
      <c r="R29" s="22"/>
    </row>
    <row r="30" customFormat="false" ht="15" hidden="false" customHeight="true" outlineLevel="0" collapsed="false">
      <c r="A30" s="17"/>
      <c r="B30" s="18"/>
      <c r="C30" s="23" t="s">
        <v>66</v>
      </c>
      <c r="D30" s="28" t="n">
        <v>8</v>
      </c>
      <c r="E30" s="28" t="n">
        <v>25</v>
      </c>
      <c r="F30" s="28" t="n">
        <v>20</v>
      </c>
      <c r="G30" s="28" t="n">
        <v>24</v>
      </c>
      <c r="H30" s="28" t="n">
        <v>17</v>
      </c>
      <c r="I30" s="28" t="n">
        <v>16</v>
      </c>
      <c r="J30" s="28" t="n">
        <v>14</v>
      </c>
      <c r="K30" s="28" t="n">
        <v>10</v>
      </c>
      <c r="L30" s="28" t="n">
        <v>9</v>
      </c>
      <c r="M30" s="28" t="n">
        <v>38</v>
      </c>
      <c r="N30" s="28" t="n">
        <v>31</v>
      </c>
      <c r="O30" s="28" t="n">
        <v>11</v>
      </c>
      <c r="P30" s="75" t="n">
        <f aca="false">SUM(D30:O30)</f>
        <v>223</v>
      </c>
      <c r="R30" s="22"/>
    </row>
    <row r="31" customFormat="false" ht="15" hidden="false" customHeight="true" outlineLevel="0" collapsed="false">
      <c r="A31" s="17"/>
      <c r="B31" s="18"/>
      <c r="C31" s="29" t="s">
        <v>67</v>
      </c>
      <c r="D31" s="43" t="n">
        <v>8</v>
      </c>
      <c r="E31" s="43" t="n">
        <v>9</v>
      </c>
      <c r="F31" s="43" t="n">
        <v>4</v>
      </c>
      <c r="G31" s="43" t="n">
        <v>11</v>
      </c>
      <c r="H31" s="43" t="n">
        <v>9</v>
      </c>
      <c r="I31" s="43" t="n">
        <v>8</v>
      </c>
      <c r="J31" s="43" t="n">
        <v>12</v>
      </c>
      <c r="K31" s="43" t="n">
        <v>10</v>
      </c>
      <c r="L31" s="43" t="n">
        <v>6</v>
      </c>
      <c r="M31" s="43" t="n">
        <v>11</v>
      </c>
      <c r="N31" s="43" t="n">
        <v>12</v>
      </c>
      <c r="O31" s="43" t="n">
        <v>16</v>
      </c>
      <c r="P31" s="76" t="n">
        <f aca="false">SUM(D31:O31)</f>
        <v>116</v>
      </c>
      <c r="R31" s="22"/>
    </row>
    <row r="32" customFormat="false" ht="13.5" hidden="false" customHeight="false" outlineLevel="0" collapsed="false">
      <c r="A32" s="17"/>
      <c r="B32" s="18"/>
      <c r="C32" s="33" t="s">
        <v>23</v>
      </c>
      <c r="D32" s="77" t="n">
        <f aca="false">SUM(D19:D31)</f>
        <v>1251</v>
      </c>
      <c r="E32" s="77" t="n">
        <f aca="false">SUM(E19:E31)</f>
        <v>1114</v>
      </c>
      <c r="F32" s="77" t="n">
        <f aca="false">SUM(F19:F31)</f>
        <v>1157</v>
      </c>
      <c r="G32" s="77" t="n">
        <f aca="false">SUM(G19:G31)</f>
        <v>1094</v>
      </c>
      <c r="H32" s="77" t="n">
        <f aca="false">SUM(H19:H31)</f>
        <v>1233</v>
      </c>
      <c r="I32" s="77" t="n">
        <f aca="false">SUM(I19:I31)</f>
        <v>1212</v>
      </c>
      <c r="J32" s="77" t="n">
        <f aca="false">SUM(J19:J31)</f>
        <v>1007</v>
      </c>
      <c r="K32" s="77" t="n">
        <f aca="false">SUM(K19:K31)</f>
        <v>981</v>
      </c>
      <c r="L32" s="77" t="n">
        <f aca="false">SUM(L19:L31)</f>
        <v>1261</v>
      </c>
      <c r="M32" s="77" t="n">
        <f aca="false">SUM(M19:M31)</f>
        <v>1306</v>
      </c>
      <c r="N32" s="77" t="n">
        <f aca="false">SUM(N19:N31)</f>
        <v>1133</v>
      </c>
      <c r="O32" s="77" t="n">
        <f aca="false">SUM(O19:O31)</f>
        <v>998</v>
      </c>
      <c r="P32" s="77" t="n">
        <f aca="false">SUM(P19:P31)</f>
        <v>13747</v>
      </c>
      <c r="R32" s="22"/>
    </row>
    <row r="33" customFormat="false" ht="13.5" hidden="false" customHeight="true" outlineLevel="0" collapsed="false">
      <c r="A33" s="17"/>
      <c r="B33" s="36" t="s">
        <v>24</v>
      </c>
      <c r="C33" s="36"/>
      <c r="D33" s="78" t="n">
        <f aca="false">D18+D32</f>
        <v>2506</v>
      </c>
      <c r="E33" s="78" t="n">
        <f aca="false">E18+E32</f>
        <v>2063</v>
      </c>
      <c r="F33" s="78" t="n">
        <f aca="false">F18+F32</f>
        <v>2375</v>
      </c>
      <c r="G33" s="78" t="n">
        <f aca="false">G18+G32</f>
        <v>2112</v>
      </c>
      <c r="H33" s="78" t="n">
        <f aca="false">H18+H32</f>
        <v>2341</v>
      </c>
      <c r="I33" s="78" t="n">
        <f aca="false">I18+I32</f>
        <v>2452</v>
      </c>
      <c r="J33" s="78" t="n">
        <f aca="false">J18+J32</f>
        <v>2018</v>
      </c>
      <c r="K33" s="78" t="n">
        <f aca="false">K18+K32</f>
        <v>2179</v>
      </c>
      <c r="L33" s="78" t="n">
        <f aca="false">L18+L32</f>
        <v>2366</v>
      </c>
      <c r="M33" s="78" t="n">
        <f aca="false">M18+M32</f>
        <v>2432</v>
      </c>
      <c r="N33" s="78" t="n">
        <f aca="false">N18+N32</f>
        <v>2204</v>
      </c>
      <c r="O33" s="78" t="n">
        <f aca="false">O18+O32</f>
        <v>2064</v>
      </c>
      <c r="P33" s="78" t="n">
        <f aca="false">P18+P32</f>
        <v>27112</v>
      </c>
      <c r="R33" s="22"/>
    </row>
    <row r="34" customFormat="false" ht="12.75" hidden="false" customHeight="true" outlineLevel="0" collapsed="false">
      <c r="A34" s="38" t="s">
        <v>25</v>
      </c>
      <c r="B34" s="39" t="s">
        <v>26</v>
      </c>
      <c r="C34" s="61" t="s">
        <v>55</v>
      </c>
      <c r="D34" s="35" t="n">
        <v>54</v>
      </c>
      <c r="E34" s="35" t="n">
        <v>49</v>
      </c>
      <c r="F34" s="35" t="n">
        <v>80</v>
      </c>
      <c r="G34" s="35" t="n">
        <v>40</v>
      </c>
      <c r="H34" s="35" t="n">
        <v>33</v>
      </c>
      <c r="I34" s="35" t="n">
        <v>90</v>
      </c>
      <c r="J34" s="35" t="n">
        <v>50</v>
      </c>
      <c r="K34" s="35" t="n">
        <v>75</v>
      </c>
      <c r="L34" s="35" t="n">
        <v>66</v>
      </c>
      <c r="M34" s="35" t="n">
        <v>42</v>
      </c>
      <c r="N34" s="35" t="n">
        <v>73</v>
      </c>
      <c r="O34" s="35" t="n">
        <v>62</v>
      </c>
      <c r="P34" s="79" t="n">
        <f aca="false">SUM(D34:O34)</f>
        <v>714</v>
      </c>
      <c r="R34" s="42"/>
    </row>
    <row r="35" customFormat="false" ht="15" hidden="false" customHeight="true" outlineLevel="0" collapsed="false">
      <c r="A35" s="38"/>
      <c r="B35" s="39"/>
      <c r="C35" s="23" t="s">
        <v>56</v>
      </c>
      <c r="D35" s="28" t="n">
        <v>35</v>
      </c>
      <c r="E35" s="28" t="n">
        <v>31</v>
      </c>
      <c r="F35" s="28" t="n">
        <v>48</v>
      </c>
      <c r="G35" s="28" t="n">
        <v>32</v>
      </c>
      <c r="H35" s="28" t="n">
        <v>24</v>
      </c>
      <c r="I35" s="28" t="n">
        <v>25</v>
      </c>
      <c r="J35" s="28" t="n">
        <v>31</v>
      </c>
      <c r="K35" s="28" t="n">
        <v>28</v>
      </c>
      <c r="L35" s="28" t="n">
        <v>27</v>
      </c>
      <c r="M35" s="28" t="n">
        <v>32</v>
      </c>
      <c r="N35" s="28" t="n">
        <v>29</v>
      </c>
      <c r="O35" s="28" t="n">
        <v>28</v>
      </c>
      <c r="P35" s="79" t="n">
        <f aca="false">SUM(D35:O35)</f>
        <v>370</v>
      </c>
      <c r="R35" s="42"/>
    </row>
    <row r="36" customFormat="false" ht="15" hidden="false" customHeight="true" outlineLevel="0" collapsed="false">
      <c r="A36" s="38"/>
      <c r="B36" s="39"/>
      <c r="C36" s="23" t="s">
        <v>57</v>
      </c>
      <c r="D36" s="28" t="n">
        <v>29</v>
      </c>
      <c r="E36" s="28" t="n">
        <v>20</v>
      </c>
      <c r="F36" s="28" t="n">
        <v>22</v>
      </c>
      <c r="G36" s="28" t="n">
        <v>10</v>
      </c>
      <c r="H36" s="28" t="n">
        <v>12</v>
      </c>
      <c r="I36" s="28" t="n">
        <v>53</v>
      </c>
      <c r="J36" s="28" t="n">
        <v>28</v>
      </c>
      <c r="K36" s="28" t="n">
        <v>18</v>
      </c>
      <c r="L36" s="28" t="n">
        <v>5</v>
      </c>
      <c r="M36" s="28" t="n">
        <v>16</v>
      </c>
      <c r="N36" s="28" t="n">
        <v>19</v>
      </c>
      <c r="O36" s="28" t="n">
        <v>17</v>
      </c>
      <c r="P36" s="79" t="n">
        <f aca="false">SUM(D36:O36)</f>
        <v>249</v>
      </c>
      <c r="R36" s="42"/>
    </row>
    <row r="37" customFormat="false" ht="15" hidden="false" customHeight="true" outlineLevel="0" collapsed="false">
      <c r="A37" s="38"/>
      <c r="B37" s="39"/>
      <c r="C37" s="23" t="s">
        <v>61</v>
      </c>
      <c r="D37" s="28" t="n">
        <v>21</v>
      </c>
      <c r="E37" s="28" t="n">
        <v>16</v>
      </c>
      <c r="F37" s="28" t="n">
        <v>22</v>
      </c>
      <c r="G37" s="28" t="n">
        <v>16</v>
      </c>
      <c r="H37" s="28" t="n">
        <v>5</v>
      </c>
      <c r="I37" s="28" t="n">
        <v>16</v>
      </c>
      <c r="J37" s="28" t="n">
        <v>10</v>
      </c>
      <c r="K37" s="28" t="n">
        <v>12</v>
      </c>
      <c r="L37" s="28" t="n">
        <v>12</v>
      </c>
      <c r="M37" s="28" t="n">
        <v>31</v>
      </c>
      <c r="N37" s="28" t="n">
        <v>18</v>
      </c>
      <c r="O37" s="28" t="n">
        <v>21</v>
      </c>
      <c r="P37" s="79" t="n">
        <f aca="false">SUM(D37:O37)</f>
        <v>200</v>
      </c>
      <c r="R37" s="42"/>
    </row>
    <row r="38" customFormat="false" ht="15" hidden="false" customHeight="true" outlineLevel="0" collapsed="false">
      <c r="A38" s="38"/>
      <c r="B38" s="39"/>
      <c r="C38" s="23" t="s">
        <v>63</v>
      </c>
      <c r="D38" s="28" t="n">
        <v>14</v>
      </c>
      <c r="E38" s="28" t="n">
        <v>13</v>
      </c>
      <c r="F38" s="28" t="n">
        <v>15</v>
      </c>
      <c r="G38" s="28" t="n">
        <v>15</v>
      </c>
      <c r="H38" s="28" t="n">
        <v>13</v>
      </c>
      <c r="I38" s="28" t="n">
        <v>9</v>
      </c>
      <c r="J38" s="28" t="n">
        <v>6</v>
      </c>
      <c r="K38" s="28" t="n">
        <v>23</v>
      </c>
      <c r="L38" s="28" t="n">
        <v>12</v>
      </c>
      <c r="M38" s="28" t="n">
        <v>20</v>
      </c>
      <c r="N38" s="28" t="n">
        <v>13</v>
      </c>
      <c r="O38" s="28" t="n">
        <v>14</v>
      </c>
      <c r="P38" s="79" t="n">
        <f aca="false">SUM(D38:O38)</f>
        <v>167</v>
      </c>
      <c r="R38" s="42"/>
    </row>
    <row r="39" customFormat="false" ht="15" hidden="false" customHeight="true" outlineLevel="0" collapsed="false">
      <c r="A39" s="38"/>
      <c r="B39" s="39"/>
      <c r="C39" s="23" t="s">
        <v>65</v>
      </c>
      <c r="D39" s="28" t="n">
        <v>18</v>
      </c>
      <c r="E39" s="28" t="n">
        <v>13</v>
      </c>
      <c r="F39" s="28" t="n">
        <v>18</v>
      </c>
      <c r="G39" s="28" t="n">
        <v>13</v>
      </c>
      <c r="H39" s="28" t="n">
        <v>16</v>
      </c>
      <c r="I39" s="28" t="n">
        <v>11</v>
      </c>
      <c r="J39" s="28" t="n">
        <v>15</v>
      </c>
      <c r="K39" s="28" t="n">
        <v>6</v>
      </c>
      <c r="L39" s="28" t="n">
        <v>9</v>
      </c>
      <c r="M39" s="28" t="n">
        <v>13</v>
      </c>
      <c r="N39" s="28" t="n">
        <v>12</v>
      </c>
      <c r="O39" s="28" t="n">
        <v>7</v>
      </c>
      <c r="P39" s="79" t="n">
        <f aca="false">SUM(D39:O39)</f>
        <v>151</v>
      </c>
      <c r="R39" s="42"/>
    </row>
    <row r="40" customFormat="false" ht="15" hidden="false" customHeight="true" outlineLevel="0" collapsed="false">
      <c r="A40" s="38"/>
      <c r="B40" s="39"/>
      <c r="C40" s="23" t="s">
        <v>58</v>
      </c>
      <c r="D40" s="28" t="n">
        <v>16</v>
      </c>
      <c r="E40" s="28" t="n">
        <v>15</v>
      </c>
      <c r="F40" s="28" t="n">
        <v>12</v>
      </c>
      <c r="G40" s="28" t="n">
        <v>11</v>
      </c>
      <c r="H40" s="28" t="n">
        <v>12</v>
      </c>
      <c r="I40" s="28" t="n">
        <v>24</v>
      </c>
      <c r="J40" s="28" t="n">
        <v>12</v>
      </c>
      <c r="K40" s="28" t="n">
        <v>5</v>
      </c>
      <c r="L40" s="28" t="n">
        <v>7</v>
      </c>
      <c r="M40" s="28" t="n">
        <v>10</v>
      </c>
      <c r="N40" s="28" t="n">
        <v>10</v>
      </c>
      <c r="O40" s="28" t="n">
        <v>14</v>
      </c>
      <c r="P40" s="79" t="n">
        <f aca="false">SUM(D40:O40)</f>
        <v>148</v>
      </c>
      <c r="R40" s="42"/>
    </row>
    <row r="41" customFormat="false" ht="15" hidden="false" customHeight="true" outlineLevel="0" collapsed="false">
      <c r="A41" s="38"/>
      <c r="B41" s="39"/>
      <c r="C41" s="27" t="s">
        <v>62</v>
      </c>
      <c r="D41" s="28" t="n">
        <v>13</v>
      </c>
      <c r="E41" s="28" t="n">
        <v>11</v>
      </c>
      <c r="F41" s="28" t="n">
        <v>11</v>
      </c>
      <c r="G41" s="28" t="n">
        <v>9</v>
      </c>
      <c r="H41" s="28" t="n">
        <v>10</v>
      </c>
      <c r="I41" s="28" t="n">
        <v>19</v>
      </c>
      <c r="J41" s="28" t="n">
        <v>7</v>
      </c>
      <c r="K41" s="28" t="n">
        <v>7</v>
      </c>
      <c r="L41" s="28" t="n">
        <v>8</v>
      </c>
      <c r="M41" s="28" t="n">
        <v>6</v>
      </c>
      <c r="N41" s="28" t="n">
        <v>13</v>
      </c>
      <c r="O41" s="28" t="n">
        <v>13</v>
      </c>
      <c r="P41" s="79" t="n">
        <f aca="false">SUM(D41:O41)</f>
        <v>127</v>
      </c>
      <c r="R41" s="42"/>
    </row>
    <row r="42" customFormat="false" ht="15" hidden="false" customHeight="true" outlineLevel="0" collapsed="false">
      <c r="A42" s="38"/>
      <c r="B42" s="39"/>
      <c r="C42" s="23" t="s">
        <v>59</v>
      </c>
      <c r="D42" s="28" t="n">
        <v>8</v>
      </c>
      <c r="E42" s="28" t="n">
        <v>10</v>
      </c>
      <c r="F42" s="28" t="n">
        <v>20</v>
      </c>
      <c r="G42" s="28" t="n">
        <v>16</v>
      </c>
      <c r="H42" s="28" t="n">
        <v>10</v>
      </c>
      <c r="I42" s="28" t="n">
        <v>5</v>
      </c>
      <c r="J42" s="28" t="n">
        <v>9</v>
      </c>
      <c r="K42" s="28" t="n">
        <v>7</v>
      </c>
      <c r="L42" s="28" t="n">
        <v>6</v>
      </c>
      <c r="M42" s="28" t="n">
        <v>8</v>
      </c>
      <c r="N42" s="28" t="n">
        <v>16</v>
      </c>
      <c r="O42" s="28" t="n">
        <v>9</v>
      </c>
      <c r="P42" s="79" t="n">
        <f aca="false">SUM(D42:O42)</f>
        <v>124</v>
      </c>
      <c r="R42" s="42"/>
    </row>
    <row r="43" customFormat="false" ht="15" hidden="false" customHeight="true" outlineLevel="0" collapsed="false">
      <c r="A43" s="38"/>
      <c r="B43" s="39"/>
      <c r="C43" s="23" t="s">
        <v>60</v>
      </c>
      <c r="D43" s="28" t="n">
        <v>14</v>
      </c>
      <c r="E43" s="28" t="n">
        <v>8</v>
      </c>
      <c r="F43" s="28" t="n">
        <v>12</v>
      </c>
      <c r="G43" s="28" t="n">
        <v>5</v>
      </c>
      <c r="H43" s="28" t="n">
        <v>13</v>
      </c>
      <c r="I43" s="28" t="n">
        <v>7</v>
      </c>
      <c r="J43" s="28" t="n">
        <v>3</v>
      </c>
      <c r="K43" s="28" t="n">
        <v>7</v>
      </c>
      <c r="L43" s="28" t="n">
        <v>6</v>
      </c>
      <c r="M43" s="28" t="n">
        <v>5</v>
      </c>
      <c r="N43" s="28" t="n">
        <v>7</v>
      </c>
      <c r="O43" s="28" t="n">
        <v>10</v>
      </c>
      <c r="P43" s="79" t="n">
        <f aca="false">SUM(D43:O43)</f>
        <v>97</v>
      </c>
      <c r="R43" s="42"/>
    </row>
    <row r="44" customFormat="false" ht="15" hidden="false" customHeight="true" outlineLevel="0" collapsed="false">
      <c r="A44" s="38"/>
      <c r="B44" s="39"/>
      <c r="C44" s="23" t="s">
        <v>66</v>
      </c>
      <c r="D44" s="28" t="n">
        <v>3</v>
      </c>
      <c r="E44" s="28" t="n">
        <v>6</v>
      </c>
      <c r="F44" s="28" t="n">
        <v>5</v>
      </c>
      <c r="G44" s="28" t="n">
        <v>7</v>
      </c>
      <c r="H44" s="28" t="n">
        <v>5</v>
      </c>
      <c r="I44" s="28" t="n">
        <v>9</v>
      </c>
      <c r="J44" s="28" t="n">
        <v>8</v>
      </c>
      <c r="K44" s="28" t="n">
        <v>3</v>
      </c>
      <c r="L44" s="28" t="n">
        <v>13</v>
      </c>
      <c r="M44" s="28" t="n">
        <v>5</v>
      </c>
      <c r="N44" s="28" t="n">
        <v>12</v>
      </c>
      <c r="O44" s="28" t="n">
        <v>9</v>
      </c>
      <c r="P44" s="79" t="n">
        <f aca="false">SUM(D44:O44)</f>
        <v>85</v>
      </c>
      <c r="R44" s="42"/>
    </row>
    <row r="45" customFormat="false" ht="15" hidden="false" customHeight="true" outlineLevel="0" collapsed="false">
      <c r="A45" s="38"/>
      <c r="B45" s="39"/>
      <c r="C45" s="23" t="s">
        <v>64</v>
      </c>
      <c r="D45" s="28" t="n">
        <v>4</v>
      </c>
      <c r="E45" s="28" t="n">
        <v>5</v>
      </c>
      <c r="F45" s="28" t="n">
        <v>11</v>
      </c>
      <c r="G45" s="28" t="n">
        <v>5</v>
      </c>
      <c r="H45" s="28" t="n">
        <v>4</v>
      </c>
      <c r="I45" s="28" t="n">
        <v>2</v>
      </c>
      <c r="J45" s="28" t="n">
        <v>4</v>
      </c>
      <c r="K45" s="28" t="n">
        <v>4</v>
      </c>
      <c r="L45" s="28" t="n">
        <v>2</v>
      </c>
      <c r="M45" s="28" t="n">
        <v>3</v>
      </c>
      <c r="N45" s="28" t="n">
        <v>6</v>
      </c>
      <c r="O45" s="28" t="n">
        <v>0</v>
      </c>
      <c r="P45" s="79" t="n">
        <f aca="false">SUM(D45:O45)</f>
        <v>50</v>
      </c>
      <c r="R45" s="42"/>
    </row>
    <row r="46" customFormat="false" ht="15" hidden="false" customHeight="true" outlineLevel="0" collapsed="false">
      <c r="A46" s="38"/>
      <c r="B46" s="39"/>
      <c r="C46" s="29" t="s">
        <v>67</v>
      </c>
      <c r="D46" s="43" t="n">
        <v>0</v>
      </c>
      <c r="E46" s="43" t="n">
        <v>0</v>
      </c>
      <c r="F46" s="43" t="n">
        <v>1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1</v>
      </c>
      <c r="L46" s="43" t="n">
        <v>2</v>
      </c>
      <c r="M46" s="43" t="n">
        <v>3</v>
      </c>
      <c r="N46" s="43" t="n">
        <v>0</v>
      </c>
      <c r="O46" s="43" t="n">
        <v>2</v>
      </c>
      <c r="P46" s="79" t="n">
        <f aca="false">SUM(D46:O46)</f>
        <v>9</v>
      </c>
      <c r="R46" s="42"/>
    </row>
    <row r="47" customFormat="false" ht="13.5" hidden="false" customHeight="false" outlineLevel="0" collapsed="false">
      <c r="A47" s="38"/>
      <c r="B47" s="39"/>
      <c r="C47" s="44" t="s">
        <v>26</v>
      </c>
      <c r="D47" s="77" t="n">
        <f aca="false">SUM(D34:D46)</f>
        <v>229</v>
      </c>
      <c r="E47" s="77" t="n">
        <f aca="false">SUM(E34:E46)</f>
        <v>197</v>
      </c>
      <c r="F47" s="77" t="n">
        <f aca="false">SUM(F34:F46)</f>
        <v>277</v>
      </c>
      <c r="G47" s="77" t="n">
        <f aca="false">SUM(G34:G46)</f>
        <v>179</v>
      </c>
      <c r="H47" s="77" t="n">
        <f aca="false">SUM(H34:H46)</f>
        <v>157</v>
      </c>
      <c r="I47" s="77" t="n">
        <f aca="false">SUM(I34:I46)</f>
        <v>270</v>
      </c>
      <c r="J47" s="77" t="n">
        <f aca="false">SUM(J34:J46)</f>
        <v>183</v>
      </c>
      <c r="K47" s="77" t="n">
        <f aca="false">SUM(K34:K46)</f>
        <v>196</v>
      </c>
      <c r="L47" s="77" t="n">
        <f aca="false">SUM(L34:L46)</f>
        <v>175</v>
      </c>
      <c r="M47" s="77" t="n">
        <f aca="false">SUM(M34:M46)</f>
        <v>194</v>
      </c>
      <c r="N47" s="77" t="n">
        <f aca="false">SUM(N34:N46)</f>
        <v>228</v>
      </c>
      <c r="O47" s="77" t="n">
        <f aca="false">SUM(O34:O46)</f>
        <v>206</v>
      </c>
      <c r="P47" s="77" t="n">
        <f aca="false">SUM(P34:P46)</f>
        <v>2491</v>
      </c>
      <c r="R47" s="42"/>
    </row>
    <row r="48" customFormat="false" ht="22.5" hidden="false" customHeight="true" outlineLevel="0" collapsed="false">
      <c r="A48" s="38"/>
      <c r="B48" s="39" t="s">
        <v>27</v>
      </c>
      <c r="C48" s="61" t="s">
        <v>55</v>
      </c>
      <c r="D48" s="35" t="n">
        <v>60</v>
      </c>
      <c r="E48" s="35" t="n">
        <v>60</v>
      </c>
      <c r="F48" s="35" t="n">
        <v>56</v>
      </c>
      <c r="G48" s="35" t="n">
        <v>55</v>
      </c>
      <c r="H48" s="35" t="n">
        <v>62</v>
      </c>
      <c r="I48" s="35" t="n">
        <v>43</v>
      </c>
      <c r="J48" s="35" t="n">
        <v>49</v>
      </c>
      <c r="K48" s="35" t="n">
        <v>120</v>
      </c>
      <c r="L48" s="35" t="n">
        <v>34</v>
      </c>
      <c r="M48" s="35" t="n">
        <v>51</v>
      </c>
      <c r="N48" s="35" t="n">
        <v>48</v>
      </c>
      <c r="O48" s="35" t="n">
        <v>43</v>
      </c>
      <c r="P48" s="79" t="n">
        <f aca="false">SUM(D48:O48)</f>
        <v>681</v>
      </c>
      <c r="R48" s="42"/>
    </row>
    <row r="49" customFormat="false" ht="15" hidden="false" customHeight="true" outlineLevel="0" collapsed="false">
      <c r="A49" s="38"/>
      <c r="B49" s="39"/>
      <c r="C49" s="23" t="s">
        <v>56</v>
      </c>
      <c r="D49" s="35" t="n">
        <v>41</v>
      </c>
      <c r="E49" s="35" t="n">
        <v>38</v>
      </c>
      <c r="F49" s="35" t="n">
        <v>55</v>
      </c>
      <c r="G49" s="35" t="n">
        <v>37</v>
      </c>
      <c r="H49" s="35" t="n">
        <v>29</v>
      </c>
      <c r="I49" s="35" t="n">
        <v>33</v>
      </c>
      <c r="J49" s="35" t="n">
        <v>25</v>
      </c>
      <c r="K49" s="35" t="n">
        <v>31</v>
      </c>
      <c r="L49" s="35" t="n">
        <v>35</v>
      </c>
      <c r="M49" s="35" t="n">
        <v>37</v>
      </c>
      <c r="N49" s="35" t="n">
        <v>35</v>
      </c>
      <c r="O49" s="35" t="n">
        <v>33</v>
      </c>
      <c r="P49" s="79" t="n">
        <f aca="false">SUM(D49:O49)</f>
        <v>429</v>
      </c>
      <c r="R49" s="42"/>
    </row>
    <row r="50" customFormat="false" ht="15" hidden="false" customHeight="true" outlineLevel="0" collapsed="false">
      <c r="A50" s="38"/>
      <c r="B50" s="39"/>
      <c r="C50" s="23" t="s">
        <v>57</v>
      </c>
      <c r="D50" s="35" t="n">
        <v>30</v>
      </c>
      <c r="E50" s="35" t="n">
        <v>22</v>
      </c>
      <c r="F50" s="35" t="n">
        <v>20</v>
      </c>
      <c r="G50" s="35" t="n">
        <v>20</v>
      </c>
      <c r="H50" s="35" t="n">
        <v>26</v>
      </c>
      <c r="I50" s="35" t="n">
        <v>53</v>
      </c>
      <c r="J50" s="35" t="n">
        <v>21</v>
      </c>
      <c r="K50" s="35" t="n">
        <v>37</v>
      </c>
      <c r="L50" s="35" t="n">
        <v>6</v>
      </c>
      <c r="M50" s="35" t="n">
        <v>26</v>
      </c>
      <c r="N50" s="35" t="n">
        <v>23</v>
      </c>
      <c r="O50" s="35" t="n">
        <v>23</v>
      </c>
      <c r="P50" s="79" t="n">
        <f aca="false">SUM(D50:O50)</f>
        <v>307</v>
      </c>
      <c r="R50" s="42"/>
    </row>
    <row r="51" customFormat="false" ht="15" hidden="false" customHeight="true" outlineLevel="0" collapsed="false">
      <c r="A51" s="38"/>
      <c r="B51" s="39"/>
      <c r="C51" s="23" t="s">
        <v>58</v>
      </c>
      <c r="D51" s="35" t="n">
        <v>19</v>
      </c>
      <c r="E51" s="35" t="n">
        <v>18</v>
      </c>
      <c r="F51" s="35" t="n">
        <v>23</v>
      </c>
      <c r="G51" s="35" t="n">
        <v>20</v>
      </c>
      <c r="H51" s="35" t="n">
        <v>27</v>
      </c>
      <c r="I51" s="35" t="n">
        <v>43</v>
      </c>
      <c r="J51" s="35" t="n">
        <v>16</v>
      </c>
      <c r="K51" s="35" t="n">
        <v>25</v>
      </c>
      <c r="L51" s="35" t="n">
        <v>20</v>
      </c>
      <c r="M51" s="35" t="n">
        <v>16</v>
      </c>
      <c r="N51" s="35" t="n">
        <v>23</v>
      </c>
      <c r="O51" s="35" t="n">
        <v>17</v>
      </c>
      <c r="P51" s="79" t="n">
        <f aca="false">SUM(D51:O51)</f>
        <v>267</v>
      </c>
      <c r="R51" s="42"/>
    </row>
    <row r="52" customFormat="false" ht="15" hidden="false" customHeight="true" outlineLevel="0" collapsed="false">
      <c r="A52" s="38"/>
      <c r="B52" s="39"/>
      <c r="C52" s="23" t="s">
        <v>61</v>
      </c>
      <c r="D52" s="35" t="n">
        <v>23</v>
      </c>
      <c r="E52" s="35" t="n">
        <v>22</v>
      </c>
      <c r="F52" s="35" t="n">
        <v>35</v>
      </c>
      <c r="G52" s="35" t="n">
        <v>21</v>
      </c>
      <c r="H52" s="35" t="n">
        <v>19</v>
      </c>
      <c r="I52" s="35" t="n">
        <v>19</v>
      </c>
      <c r="J52" s="35" t="n">
        <v>21</v>
      </c>
      <c r="K52" s="35" t="n">
        <v>28</v>
      </c>
      <c r="L52" s="35" t="n">
        <v>11</v>
      </c>
      <c r="M52" s="35" t="n">
        <v>15</v>
      </c>
      <c r="N52" s="35" t="n">
        <v>22</v>
      </c>
      <c r="O52" s="35" t="n">
        <v>20</v>
      </c>
      <c r="P52" s="79" t="n">
        <f aca="false">SUM(D52:O52)</f>
        <v>256</v>
      </c>
      <c r="R52" s="42"/>
    </row>
    <row r="53" customFormat="false" ht="15" hidden="false" customHeight="true" outlineLevel="0" collapsed="false">
      <c r="A53" s="38"/>
      <c r="B53" s="39"/>
      <c r="C53" s="23" t="s">
        <v>63</v>
      </c>
      <c r="D53" s="35" t="n">
        <v>25</v>
      </c>
      <c r="E53" s="35" t="n">
        <v>22</v>
      </c>
      <c r="F53" s="35" t="n">
        <v>20</v>
      </c>
      <c r="G53" s="35" t="n">
        <v>14</v>
      </c>
      <c r="H53" s="35" t="n">
        <v>12</v>
      </c>
      <c r="I53" s="35" t="n">
        <v>14</v>
      </c>
      <c r="J53" s="35" t="n">
        <v>13</v>
      </c>
      <c r="K53" s="35" t="n">
        <v>16</v>
      </c>
      <c r="L53" s="35" t="n">
        <v>9</v>
      </c>
      <c r="M53" s="35" t="n">
        <v>20</v>
      </c>
      <c r="N53" s="35" t="n">
        <v>16</v>
      </c>
      <c r="O53" s="35" t="n">
        <v>23</v>
      </c>
      <c r="P53" s="79" t="n">
        <f aca="false">SUM(D53:O53)</f>
        <v>204</v>
      </c>
      <c r="R53" s="42"/>
    </row>
    <row r="54" customFormat="false" ht="15" hidden="false" customHeight="true" outlineLevel="0" collapsed="false">
      <c r="A54" s="38"/>
      <c r="B54" s="39"/>
      <c r="C54" s="27" t="s">
        <v>62</v>
      </c>
      <c r="D54" s="35" t="n">
        <v>24</v>
      </c>
      <c r="E54" s="35" t="n">
        <v>7</v>
      </c>
      <c r="F54" s="35" t="n">
        <v>15</v>
      </c>
      <c r="G54" s="35" t="n">
        <v>14</v>
      </c>
      <c r="H54" s="35" t="n">
        <v>10</v>
      </c>
      <c r="I54" s="35" t="n">
        <v>12</v>
      </c>
      <c r="J54" s="35" t="n">
        <v>9</v>
      </c>
      <c r="K54" s="35" t="n">
        <v>16</v>
      </c>
      <c r="L54" s="35" t="n">
        <v>19</v>
      </c>
      <c r="M54" s="35" t="n">
        <v>12</v>
      </c>
      <c r="N54" s="35" t="n">
        <v>15</v>
      </c>
      <c r="O54" s="35" t="n">
        <v>21</v>
      </c>
      <c r="P54" s="79" t="n">
        <f aca="false">SUM(D54:O54)</f>
        <v>174</v>
      </c>
      <c r="R54" s="42"/>
    </row>
    <row r="55" customFormat="false" ht="15" hidden="false" customHeight="true" outlineLevel="0" collapsed="false">
      <c r="A55" s="38"/>
      <c r="B55" s="39"/>
      <c r="C55" s="23" t="s">
        <v>60</v>
      </c>
      <c r="D55" s="35" t="n">
        <v>15</v>
      </c>
      <c r="E55" s="35" t="n">
        <v>12</v>
      </c>
      <c r="F55" s="35" t="n">
        <v>17</v>
      </c>
      <c r="G55" s="35" t="n">
        <v>22</v>
      </c>
      <c r="H55" s="35" t="n">
        <v>16</v>
      </c>
      <c r="I55" s="35" t="n">
        <v>11</v>
      </c>
      <c r="J55" s="35" t="n">
        <v>7</v>
      </c>
      <c r="K55" s="35" t="n">
        <v>12</v>
      </c>
      <c r="L55" s="35" t="n">
        <v>14</v>
      </c>
      <c r="M55" s="35" t="n">
        <v>11</v>
      </c>
      <c r="N55" s="35" t="n">
        <v>12</v>
      </c>
      <c r="O55" s="35" t="n">
        <v>18</v>
      </c>
      <c r="P55" s="79" t="n">
        <f aca="false">SUM(D55:O55)</f>
        <v>167</v>
      </c>
      <c r="R55" s="42"/>
    </row>
    <row r="56" customFormat="false" ht="15" hidden="false" customHeight="true" outlineLevel="0" collapsed="false">
      <c r="A56" s="38"/>
      <c r="B56" s="39"/>
      <c r="C56" s="23" t="s">
        <v>65</v>
      </c>
      <c r="D56" s="35" t="n">
        <v>12</v>
      </c>
      <c r="E56" s="35" t="n">
        <v>15</v>
      </c>
      <c r="F56" s="35" t="n">
        <v>13</v>
      </c>
      <c r="G56" s="35" t="n">
        <v>16</v>
      </c>
      <c r="H56" s="35" t="n">
        <v>12</v>
      </c>
      <c r="I56" s="35" t="n">
        <v>11</v>
      </c>
      <c r="J56" s="35" t="n">
        <v>12</v>
      </c>
      <c r="K56" s="35" t="n">
        <v>10</v>
      </c>
      <c r="L56" s="35" t="n">
        <v>10</v>
      </c>
      <c r="M56" s="35" t="n">
        <v>11</v>
      </c>
      <c r="N56" s="35" t="n">
        <v>17</v>
      </c>
      <c r="O56" s="35" t="n">
        <v>14</v>
      </c>
      <c r="P56" s="79" t="n">
        <f aca="false">SUM(D56:O56)</f>
        <v>153</v>
      </c>
      <c r="R56" s="42"/>
    </row>
    <row r="57" customFormat="false" ht="15" hidden="false" customHeight="true" outlineLevel="0" collapsed="false">
      <c r="A57" s="38"/>
      <c r="B57" s="39"/>
      <c r="C57" s="23" t="s">
        <v>59</v>
      </c>
      <c r="D57" s="35" t="n">
        <v>19</v>
      </c>
      <c r="E57" s="35" t="n">
        <v>12</v>
      </c>
      <c r="F57" s="35" t="n">
        <v>13</v>
      </c>
      <c r="G57" s="35" t="n">
        <v>16</v>
      </c>
      <c r="H57" s="35" t="n">
        <v>8</v>
      </c>
      <c r="I57" s="35" t="n">
        <v>6</v>
      </c>
      <c r="J57" s="35" t="n">
        <v>8</v>
      </c>
      <c r="K57" s="35" t="n">
        <v>13</v>
      </c>
      <c r="L57" s="35" t="n">
        <v>15</v>
      </c>
      <c r="M57" s="35" t="n">
        <v>17</v>
      </c>
      <c r="N57" s="35" t="n">
        <v>16</v>
      </c>
      <c r="O57" s="35" t="n">
        <v>8</v>
      </c>
      <c r="P57" s="79" t="n">
        <f aca="false">SUM(D57:O57)</f>
        <v>151</v>
      </c>
      <c r="R57" s="42"/>
    </row>
    <row r="58" customFormat="false" ht="15" hidden="false" customHeight="true" outlineLevel="0" collapsed="false">
      <c r="A58" s="38"/>
      <c r="B58" s="39"/>
      <c r="C58" s="23" t="s">
        <v>66</v>
      </c>
      <c r="D58" s="35" t="n">
        <v>9</v>
      </c>
      <c r="E58" s="35" t="n">
        <v>5</v>
      </c>
      <c r="F58" s="35" t="n">
        <v>5</v>
      </c>
      <c r="G58" s="35" t="n">
        <v>5</v>
      </c>
      <c r="H58" s="35" t="n">
        <v>2</v>
      </c>
      <c r="I58" s="35" t="n">
        <v>11</v>
      </c>
      <c r="J58" s="35" t="n">
        <v>5</v>
      </c>
      <c r="K58" s="35" t="n">
        <v>10</v>
      </c>
      <c r="L58" s="35" t="n">
        <v>4</v>
      </c>
      <c r="M58" s="35" t="n">
        <v>11</v>
      </c>
      <c r="N58" s="35" t="n">
        <v>5</v>
      </c>
      <c r="O58" s="35" t="n">
        <v>6</v>
      </c>
      <c r="P58" s="79" t="n">
        <f aca="false">SUM(D58:O58)</f>
        <v>78</v>
      </c>
      <c r="R58" s="42"/>
    </row>
    <row r="59" customFormat="false" ht="15" hidden="false" customHeight="true" outlineLevel="0" collapsed="false">
      <c r="A59" s="38"/>
      <c r="B59" s="39"/>
      <c r="C59" s="23" t="s">
        <v>64</v>
      </c>
      <c r="D59" s="35" t="n">
        <v>6</v>
      </c>
      <c r="E59" s="35" t="n">
        <v>5</v>
      </c>
      <c r="F59" s="35" t="n">
        <v>9</v>
      </c>
      <c r="G59" s="35" t="n">
        <v>4</v>
      </c>
      <c r="H59" s="35" t="n">
        <v>9</v>
      </c>
      <c r="I59" s="35" t="n">
        <v>7</v>
      </c>
      <c r="J59" s="35" t="n">
        <v>3</v>
      </c>
      <c r="K59" s="35" t="n">
        <v>8</v>
      </c>
      <c r="L59" s="35" t="n">
        <v>5</v>
      </c>
      <c r="M59" s="35" t="n">
        <v>8</v>
      </c>
      <c r="N59" s="35" t="n">
        <v>5</v>
      </c>
      <c r="O59" s="35" t="n">
        <v>3</v>
      </c>
      <c r="P59" s="79" t="n">
        <f aca="false">SUM(D59:O59)</f>
        <v>72</v>
      </c>
      <c r="R59" s="42"/>
    </row>
    <row r="60" customFormat="false" ht="15" hidden="false" customHeight="true" outlineLevel="0" collapsed="false">
      <c r="A60" s="38"/>
      <c r="B60" s="39"/>
      <c r="C60" s="29" t="s">
        <v>67</v>
      </c>
      <c r="D60" s="28" t="n">
        <v>2</v>
      </c>
      <c r="E60" s="28" t="n">
        <v>2</v>
      </c>
      <c r="F60" s="28" t="n">
        <v>3</v>
      </c>
      <c r="G60" s="28" t="n">
        <v>2</v>
      </c>
      <c r="H60" s="28" t="n">
        <v>2</v>
      </c>
      <c r="I60" s="28" t="n">
        <v>4</v>
      </c>
      <c r="J60" s="28" t="n">
        <v>1</v>
      </c>
      <c r="K60" s="28" t="n">
        <v>0</v>
      </c>
      <c r="L60" s="28" t="n">
        <v>3</v>
      </c>
      <c r="M60" s="28" t="n">
        <v>6</v>
      </c>
      <c r="N60" s="28" t="n">
        <v>7</v>
      </c>
      <c r="O60" s="28" t="n">
        <v>7</v>
      </c>
      <c r="P60" s="79" t="n">
        <f aca="false">SUM(D60:O60)</f>
        <v>39</v>
      </c>
      <c r="R60" s="42"/>
    </row>
    <row r="61" customFormat="false" ht="13.5" hidden="false" customHeight="false" outlineLevel="0" collapsed="false">
      <c r="A61" s="38"/>
      <c r="B61" s="39"/>
      <c r="C61" s="44" t="s">
        <v>27</v>
      </c>
      <c r="D61" s="77" t="n">
        <f aca="false">SUM(D48:D60)</f>
        <v>285</v>
      </c>
      <c r="E61" s="77" t="n">
        <f aca="false">SUM(E48:E60)</f>
        <v>240</v>
      </c>
      <c r="F61" s="77" t="n">
        <f aca="false">SUM(F48:F60)</f>
        <v>284</v>
      </c>
      <c r="G61" s="77" t="n">
        <f aca="false">SUM(G48:G60)</f>
        <v>246</v>
      </c>
      <c r="H61" s="77" t="n">
        <f aca="false">SUM(H48:H60)</f>
        <v>234</v>
      </c>
      <c r="I61" s="77" t="n">
        <f aca="false">SUM(I48:I60)</f>
        <v>267</v>
      </c>
      <c r="J61" s="77" t="n">
        <f aca="false">SUM(J48:J60)</f>
        <v>190</v>
      </c>
      <c r="K61" s="77" t="n">
        <f aca="false">SUM(K48:K60)</f>
        <v>326</v>
      </c>
      <c r="L61" s="77" t="n">
        <f aca="false">SUM(L48:L60)</f>
        <v>185</v>
      </c>
      <c r="M61" s="77" t="n">
        <f aca="false">SUM(M48:M60)</f>
        <v>241</v>
      </c>
      <c r="N61" s="77" t="n">
        <f aca="false">SUM(N48:N60)</f>
        <v>244</v>
      </c>
      <c r="O61" s="77" t="n">
        <f aca="false">SUM(O48:O60)</f>
        <v>236</v>
      </c>
      <c r="P61" s="77" t="n">
        <f aca="false">SUM(P48:P60)</f>
        <v>2978</v>
      </c>
      <c r="R61" s="42"/>
    </row>
    <row r="62" customFormat="false" ht="13.5" hidden="false" customHeight="true" outlineLevel="0" collapsed="false">
      <c r="A62" s="38"/>
      <c r="B62" s="36" t="s">
        <v>28</v>
      </c>
      <c r="C62" s="36"/>
      <c r="D62" s="78" t="n">
        <f aca="false">D47+D61</f>
        <v>514</v>
      </c>
      <c r="E62" s="78" t="n">
        <f aca="false">E47+E61</f>
        <v>437</v>
      </c>
      <c r="F62" s="78" t="n">
        <f aca="false">F47+F61</f>
        <v>561</v>
      </c>
      <c r="G62" s="78" t="n">
        <f aca="false">G47+G61</f>
        <v>425</v>
      </c>
      <c r="H62" s="78" t="n">
        <f aca="false">H47+H61</f>
        <v>391</v>
      </c>
      <c r="I62" s="78" t="n">
        <f aca="false">I47+I61</f>
        <v>537</v>
      </c>
      <c r="J62" s="78" t="n">
        <f aca="false">J47+J61</f>
        <v>373</v>
      </c>
      <c r="K62" s="78" t="n">
        <f aca="false">K47+K61</f>
        <v>522</v>
      </c>
      <c r="L62" s="78" t="n">
        <f aca="false">L47+L61</f>
        <v>360</v>
      </c>
      <c r="M62" s="78" t="n">
        <f aca="false">M47+M61</f>
        <v>435</v>
      </c>
      <c r="N62" s="78" t="n">
        <f aca="false">N47+N61</f>
        <v>472</v>
      </c>
      <c r="O62" s="78" t="n">
        <f aca="false">O47+O61</f>
        <v>442</v>
      </c>
      <c r="P62" s="78" t="n">
        <f aca="false">P47+P61</f>
        <v>5469</v>
      </c>
      <c r="R62" s="42"/>
    </row>
    <row r="63" customFormat="false" ht="12.75" hidden="false" customHeight="true" outlineLevel="0" collapsed="false">
      <c r="A63" s="18" t="s">
        <v>29</v>
      </c>
      <c r="B63" s="61" t="s">
        <v>55</v>
      </c>
      <c r="C63" s="61"/>
      <c r="D63" s="35" t="n">
        <v>195</v>
      </c>
      <c r="E63" s="35" t="n">
        <v>157</v>
      </c>
      <c r="F63" s="35" t="n">
        <v>197</v>
      </c>
      <c r="G63" s="35" t="n">
        <v>175</v>
      </c>
      <c r="H63" s="35" t="n">
        <v>216</v>
      </c>
      <c r="I63" s="35" t="n">
        <v>208</v>
      </c>
      <c r="J63" s="35" t="n">
        <v>273</v>
      </c>
      <c r="K63" s="35" t="n">
        <v>209</v>
      </c>
      <c r="L63" s="35" t="n">
        <v>188</v>
      </c>
      <c r="M63" s="20" t="n">
        <v>179</v>
      </c>
      <c r="N63" s="35" t="n">
        <v>199</v>
      </c>
      <c r="O63" s="35" t="n">
        <v>184</v>
      </c>
      <c r="P63" s="79" t="n">
        <f aca="false">SUM(D63:O63)</f>
        <v>2380</v>
      </c>
    </row>
    <row r="64" customFormat="false" ht="12.75" hidden="false" customHeight="true" outlineLevel="0" collapsed="false">
      <c r="A64" s="18"/>
      <c r="B64" s="48" t="s">
        <v>57</v>
      </c>
      <c r="C64" s="48"/>
      <c r="D64" s="35" t="n">
        <v>112</v>
      </c>
      <c r="E64" s="35" t="n">
        <v>107</v>
      </c>
      <c r="F64" s="35" t="n">
        <v>128</v>
      </c>
      <c r="G64" s="35" t="n">
        <v>85</v>
      </c>
      <c r="H64" s="35" t="n">
        <v>102</v>
      </c>
      <c r="I64" s="35" t="n">
        <v>309</v>
      </c>
      <c r="J64" s="35" t="n">
        <v>105</v>
      </c>
      <c r="K64" s="35" t="n">
        <v>100</v>
      </c>
      <c r="L64" s="35" t="n">
        <v>95</v>
      </c>
      <c r="M64" s="35" t="n">
        <v>118</v>
      </c>
      <c r="N64" s="35" t="n">
        <v>116</v>
      </c>
      <c r="O64" s="35" t="n">
        <v>140</v>
      </c>
      <c r="P64" s="79" t="n">
        <f aca="false">SUM(D64:O64)</f>
        <v>1517</v>
      </c>
    </row>
    <row r="65" customFormat="false" ht="12.75" hidden="false" customHeight="true" outlineLevel="0" collapsed="false">
      <c r="A65" s="18"/>
      <c r="B65" s="48" t="s">
        <v>56</v>
      </c>
      <c r="C65" s="48"/>
      <c r="D65" s="35" t="n">
        <v>126</v>
      </c>
      <c r="E65" s="35" t="n">
        <v>91</v>
      </c>
      <c r="F65" s="35" t="n">
        <v>88</v>
      </c>
      <c r="G65" s="35" t="n">
        <v>117</v>
      </c>
      <c r="H65" s="35" t="n">
        <v>114</v>
      </c>
      <c r="I65" s="35" t="n">
        <v>122</v>
      </c>
      <c r="J65" s="35" t="n">
        <v>138</v>
      </c>
      <c r="K65" s="35" t="n">
        <v>146</v>
      </c>
      <c r="L65" s="35" t="n">
        <v>229</v>
      </c>
      <c r="M65" s="35" t="n">
        <v>102</v>
      </c>
      <c r="N65" s="35" t="n">
        <v>102</v>
      </c>
      <c r="O65" s="35" t="n">
        <v>141</v>
      </c>
      <c r="P65" s="79" t="n">
        <f aca="false">SUM(D65:O65)</f>
        <v>1516</v>
      </c>
    </row>
    <row r="66" customFormat="false" ht="12.75" hidden="false" customHeight="true" outlineLevel="0" collapsed="false">
      <c r="A66" s="18"/>
      <c r="B66" s="48" t="s">
        <v>58</v>
      </c>
      <c r="C66" s="48"/>
      <c r="D66" s="35" t="n">
        <v>64</v>
      </c>
      <c r="E66" s="35" t="n">
        <v>40</v>
      </c>
      <c r="F66" s="35" t="n">
        <v>58</v>
      </c>
      <c r="G66" s="35" t="n">
        <v>76</v>
      </c>
      <c r="H66" s="35" t="n">
        <v>62</v>
      </c>
      <c r="I66" s="35" t="n">
        <v>100</v>
      </c>
      <c r="J66" s="35" t="n">
        <v>68</v>
      </c>
      <c r="K66" s="35" t="n">
        <v>81</v>
      </c>
      <c r="L66" s="35" t="n">
        <v>107</v>
      </c>
      <c r="M66" s="35" t="n">
        <v>18</v>
      </c>
      <c r="N66" s="35" t="n">
        <v>73</v>
      </c>
      <c r="O66" s="35" t="n">
        <v>68</v>
      </c>
      <c r="P66" s="79" t="n">
        <f aca="false">SUM(D66:O66)</f>
        <v>815</v>
      </c>
    </row>
    <row r="67" customFormat="false" ht="12.75" hidden="false" customHeight="true" outlineLevel="0" collapsed="false">
      <c r="A67" s="18"/>
      <c r="B67" s="48" t="s">
        <v>61</v>
      </c>
      <c r="C67" s="48"/>
      <c r="D67" s="35" t="n">
        <v>52</v>
      </c>
      <c r="E67" s="35" t="n">
        <v>36</v>
      </c>
      <c r="F67" s="35" t="n">
        <v>51</v>
      </c>
      <c r="G67" s="35" t="n">
        <v>43</v>
      </c>
      <c r="H67" s="35" t="n">
        <v>54</v>
      </c>
      <c r="I67" s="35" t="n">
        <v>52</v>
      </c>
      <c r="J67" s="35" t="n">
        <v>56</v>
      </c>
      <c r="K67" s="35" t="n">
        <v>73</v>
      </c>
      <c r="L67" s="35" t="n">
        <v>83</v>
      </c>
      <c r="M67" s="35" t="n">
        <v>71</v>
      </c>
      <c r="N67" s="35" t="n">
        <v>44</v>
      </c>
      <c r="O67" s="35" t="n">
        <v>42</v>
      </c>
      <c r="P67" s="79" t="n">
        <f aca="false">SUM(D67:O67)</f>
        <v>657</v>
      </c>
    </row>
    <row r="68" customFormat="false" ht="12.75" hidden="false" customHeight="true" outlineLevel="0" collapsed="false">
      <c r="A68" s="18"/>
      <c r="B68" s="48" t="s">
        <v>60</v>
      </c>
      <c r="C68" s="48"/>
      <c r="D68" s="35" t="n">
        <v>46</v>
      </c>
      <c r="E68" s="35" t="n">
        <v>40</v>
      </c>
      <c r="F68" s="35" t="n">
        <v>57</v>
      </c>
      <c r="G68" s="35" t="n">
        <v>50</v>
      </c>
      <c r="H68" s="35" t="n">
        <v>58</v>
      </c>
      <c r="I68" s="35" t="n">
        <v>72</v>
      </c>
      <c r="J68" s="35" t="n">
        <v>71</v>
      </c>
      <c r="K68" s="35" t="n">
        <v>44</v>
      </c>
      <c r="L68" s="35" t="n">
        <v>52</v>
      </c>
      <c r="M68" s="35" t="n">
        <v>56</v>
      </c>
      <c r="N68" s="35" t="n">
        <v>42</v>
      </c>
      <c r="O68" s="35" t="n">
        <v>46</v>
      </c>
      <c r="P68" s="79" t="n">
        <f aca="false">SUM(D68:O68)</f>
        <v>634</v>
      </c>
    </row>
    <row r="69" customFormat="false" ht="12.75" hidden="false" customHeight="true" outlineLevel="0" collapsed="false">
      <c r="A69" s="18"/>
      <c r="B69" s="48" t="s">
        <v>59</v>
      </c>
      <c r="C69" s="48"/>
      <c r="D69" s="35" t="n">
        <v>57</v>
      </c>
      <c r="E69" s="35" t="n">
        <v>32</v>
      </c>
      <c r="F69" s="35" t="n">
        <v>49</v>
      </c>
      <c r="G69" s="35" t="n">
        <v>54</v>
      </c>
      <c r="H69" s="35" t="n">
        <v>50</v>
      </c>
      <c r="I69" s="35" t="n">
        <v>55</v>
      </c>
      <c r="J69" s="35" t="n">
        <v>72</v>
      </c>
      <c r="K69" s="35" t="n">
        <v>37</v>
      </c>
      <c r="L69" s="35" t="n">
        <v>40</v>
      </c>
      <c r="M69" s="35" t="n">
        <v>50</v>
      </c>
      <c r="N69" s="35" t="n">
        <v>53</v>
      </c>
      <c r="O69" s="35" t="n">
        <v>59</v>
      </c>
      <c r="P69" s="79" t="n">
        <f aca="false">SUM(D69:O69)</f>
        <v>608</v>
      </c>
    </row>
    <row r="70" customFormat="false" ht="12.75" hidden="false" customHeight="true" outlineLevel="0" collapsed="false">
      <c r="A70" s="18"/>
      <c r="B70" s="48" t="s">
        <v>63</v>
      </c>
      <c r="C70" s="48"/>
      <c r="D70" s="35" t="n">
        <v>24</v>
      </c>
      <c r="E70" s="35" t="n">
        <v>21</v>
      </c>
      <c r="F70" s="35" t="n">
        <v>37</v>
      </c>
      <c r="G70" s="35" t="n">
        <v>21</v>
      </c>
      <c r="H70" s="35" t="n">
        <v>31</v>
      </c>
      <c r="I70" s="35" t="n">
        <v>26</v>
      </c>
      <c r="J70" s="35" t="n">
        <v>28</v>
      </c>
      <c r="K70" s="35" t="n">
        <v>58</v>
      </c>
      <c r="L70" s="35" t="n">
        <v>64</v>
      </c>
      <c r="M70" s="35" t="n">
        <v>42</v>
      </c>
      <c r="N70" s="35" t="n">
        <v>30</v>
      </c>
      <c r="O70" s="35" t="n">
        <v>27</v>
      </c>
      <c r="P70" s="79" t="n">
        <f aca="false">SUM(D70:O70)</f>
        <v>409</v>
      </c>
    </row>
    <row r="71" customFormat="false" ht="12.75" hidden="false" customHeight="true" outlineLevel="0" collapsed="false">
      <c r="A71" s="18"/>
      <c r="B71" s="48" t="s">
        <v>67</v>
      </c>
      <c r="C71" s="48"/>
      <c r="D71" s="35" t="n">
        <v>30</v>
      </c>
      <c r="E71" s="35" t="n">
        <v>33</v>
      </c>
      <c r="F71" s="35" t="n">
        <v>38</v>
      </c>
      <c r="G71" s="35" t="n">
        <v>31</v>
      </c>
      <c r="H71" s="35" t="n">
        <v>22</v>
      </c>
      <c r="I71" s="35" t="n">
        <v>27</v>
      </c>
      <c r="J71" s="35" t="n">
        <v>40</v>
      </c>
      <c r="K71" s="35" t="n">
        <v>32</v>
      </c>
      <c r="L71" s="35" t="n">
        <v>37</v>
      </c>
      <c r="M71" s="35" t="n">
        <v>33</v>
      </c>
      <c r="N71" s="35" t="n">
        <v>25</v>
      </c>
      <c r="O71" s="35" t="n">
        <v>43</v>
      </c>
      <c r="P71" s="79" t="n">
        <f aca="false">SUM(D71:O71)</f>
        <v>391</v>
      </c>
    </row>
    <row r="72" customFormat="false" ht="12.75" hidden="false" customHeight="true" outlineLevel="0" collapsed="false">
      <c r="A72" s="18"/>
      <c r="B72" s="49" t="s">
        <v>62</v>
      </c>
      <c r="C72" s="49"/>
      <c r="D72" s="28" t="n">
        <v>24</v>
      </c>
      <c r="E72" s="28" t="n">
        <v>28</v>
      </c>
      <c r="F72" s="28" t="n">
        <v>27</v>
      </c>
      <c r="G72" s="28" t="n">
        <v>43</v>
      </c>
      <c r="H72" s="28" t="n">
        <v>43</v>
      </c>
      <c r="I72" s="28" t="n">
        <v>18</v>
      </c>
      <c r="J72" s="28" t="n">
        <v>19</v>
      </c>
      <c r="K72" s="28" t="n">
        <v>38</v>
      </c>
      <c r="L72" s="28" t="n">
        <v>36</v>
      </c>
      <c r="M72" s="28" t="n">
        <v>42</v>
      </c>
      <c r="N72" s="28" t="n">
        <v>25</v>
      </c>
      <c r="O72" s="28" t="n">
        <v>30</v>
      </c>
      <c r="P72" s="79" t="n">
        <f aca="false">SUM(D72:O72)</f>
        <v>373</v>
      </c>
    </row>
    <row r="73" customFormat="false" ht="12.75" hidden="false" customHeight="true" outlineLevel="0" collapsed="false">
      <c r="A73" s="18"/>
      <c r="B73" s="48" t="s">
        <v>64</v>
      </c>
      <c r="C73" s="48"/>
      <c r="D73" s="28" t="n">
        <v>30</v>
      </c>
      <c r="E73" s="28" t="n">
        <v>18</v>
      </c>
      <c r="F73" s="28" t="n">
        <v>15</v>
      </c>
      <c r="G73" s="28" t="n">
        <v>21</v>
      </c>
      <c r="H73" s="28" t="n">
        <v>19</v>
      </c>
      <c r="I73" s="28" t="n">
        <v>20</v>
      </c>
      <c r="J73" s="28" t="n">
        <v>22</v>
      </c>
      <c r="K73" s="28" t="n">
        <v>26</v>
      </c>
      <c r="L73" s="28" t="n">
        <v>22</v>
      </c>
      <c r="M73" s="28" t="n">
        <v>38</v>
      </c>
      <c r="N73" s="28" t="n">
        <v>20</v>
      </c>
      <c r="O73" s="28" t="n">
        <v>20</v>
      </c>
      <c r="P73" s="79" t="n">
        <f aca="false">SUM(D73:O73)</f>
        <v>271</v>
      </c>
    </row>
    <row r="74" customFormat="false" ht="12.75" hidden="false" customHeight="true" outlineLevel="0" collapsed="false">
      <c r="A74" s="18"/>
      <c r="B74" s="48" t="s">
        <v>65</v>
      </c>
      <c r="C74" s="48"/>
      <c r="D74" s="28" t="n">
        <v>14</v>
      </c>
      <c r="E74" s="28" t="n">
        <v>11</v>
      </c>
      <c r="F74" s="28" t="n">
        <v>15</v>
      </c>
      <c r="G74" s="28" t="n">
        <v>15</v>
      </c>
      <c r="H74" s="28" t="n">
        <v>14</v>
      </c>
      <c r="I74" s="28" t="n">
        <v>23</v>
      </c>
      <c r="J74" s="28" t="n">
        <v>21</v>
      </c>
      <c r="K74" s="28" t="n">
        <v>31</v>
      </c>
      <c r="L74" s="28" t="n">
        <v>46</v>
      </c>
      <c r="M74" s="28" t="n">
        <v>31</v>
      </c>
      <c r="N74" s="28" t="n">
        <v>23</v>
      </c>
      <c r="O74" s="28" t="n">
        <v>18</v>
      </c>
      <c r="P74" s="79" t="n">
        <f aca="false">SUM(D74:O74)</f>
        <v>262</v>
      </c>
    </row>
    <row r="75" customFormat="false" ht="13.5" hidden="false" customHeight="true" outlineLevel="0" collapsed="false">
      <c r="A75" s="18"/>
      <c r="B75" s="50" t="s">
        <v>66</v>
      </c>
      <c r="C75" s="50"/>
      <c r="D75" s="28" t="n">
        <v>6</v>
      </c>
      <c r="E75" s="28" t="n">
        <v>23</v>
      </c>
      <c r="F75" s="28" t="n">
        <v>6</v>
      </c>
      <c r="G75" s="28" t="n">
        <v>14</v>
      </c>
      <c r="H75" s="28" t="n">
        <v>11</v>
      </c>
      <c r="I75" s="28" t="n">
        <v>8</v>
      </c>
      <c r="J75" s="28" t="n">
        <v>12</v>
      </c>
      <c r="K75" s="28" t="n">
        <v>8</v>
      </c>
      <c r="L75" s="28" t="n">
        <v>19</v>
      </c>
      <c r="M75" s="28" t="n">
        <v>32</v>
      </c>
      <c r="N75" s="28" t="n">
        <v>14</v>
      </c>
      <c r="O75" s="28" t="n">
        <v>4</v>
      </c>
      <c r="P75" s="79" t="n">
        <f aca="false">SUM(D75:O75)</f>
        <v>157</v>
      </c>
    </row>
    <row r="76" customFormat="false" ht="13.5" hidden="false" customHeight="true" outlineLevel="0" collapsed="false">
      <c r="A76" s="18"/>
      <c r="B76" s="51" t="s">
        <v>30</v>
      </c>
      <c r="C76" s="51"/>
      <c r="D76" s="78" t="n">
        <f aca="false">SUM(D63:D75)</f>
        <v>780</v>
      </c>
      <c r="E76" s="78" t="n">
        <f aca="false">SUM(E63:E75)</f>
        <v>637</v>
      </c>
      <c r="F76" s="78" t="n">
        <f aca="false">SUM(F63:F75)</f>
        <v>766</v>
      </c>
      <c r="G76" s="78" t="n">
        <f aca="false">SUM(G63:G75)</f>
        <v>745</v>
      </c>
      <c r="H76" s="78" t="n">
        <f aca="false">SUM(H63:H75)</f>
        <v>796</v>
      </c>
      <c r="I76" s="78" t="n">
        <f aca="false">SUM(I63:I75)</f>
        <v>1040</v>
      </c>
      <c r="J76" s="78" t="n">
        <f aca="false">SUM(J63:J75)</f>
        <v>925</v>
      </c>
      <c r="K76" s="78" t="n">
        <f aca="false">SUM(K63:K75)</f>
        <v>883</v>
      </c>
      <c r="L76" s="78" t="n">
        <f aca="false">SUM(L63:L75)</f>
        <v>1018</v>
      </c>
      <c r="M76" s="78" t="n">
        <f aca="false">SUM(M63:M75)</f>
        <v>812</v>
      </c>
      <c r="N76" s="78" t="n">
        <f aca="false">SUM(N63:N75)</f>
        <v>766</v>
      </c>
      <c r="O76" s="78" t="n">
        <f aca="false">SUM(O63:O75)</f>
        <v>822</v>
      </c>
      <c r="P76" s="78" t="n">
        <f aca="false">SUM(P63:P75)</f>
        <v>9990</v>
      </c>
    </row>
    <row r="77" customFormat="false" ht="12.75" hidden="false" customHeight="true" outlineLevel="0" collapsed="false">
      <c r="A77" s="18" t="s">
        <v>31</v>
      </c>
      <c r="B77" s="61" t="s">
        <v>55</v>
      </c>
      <c r="C77" s="61"/>
      <c r="D77" s="35" t="n">
        <v>33</v>
      </c>
      <c r="E77" s="35" t="n">
        <v>50</v>
      </c>
      <c r="F77" s="35" t="n">
        <v>60</v>
      </c>
      <c r="G77" s="35" t="n">
        <v>58</v>
      </c>
      <c r="H77" s="35" t="n">
        <v>47</v>
      </c>
      <c r="I77" s="35" t="n">
        <v>55</v>
      </c>
      <c r="J77" s="35" t="n">
        <v>31</v>
      </c>
      <c r="K77" s="35" t="n">
        <v>86</v>
      </c>
      <c r="L77" s="35" t="n">
        <v>47</v>
      </c>
      <c r="M77" s="20" t="n">
        <v>52</v>
      </c>
      <c r="N77" s="35" t="n">
        <v>70</v>
      </c>
      <c r="O77" s="35" t="n">
        <v>63</v>
      </c>
      <c r="P77" s="79" t="n">
        <f aca="false">SUM(D77:O77)</f>
        <v>652</v>
      </c>
    </row>
    <row r="78" customFormat="false" ht="12.75" hidden="false" customHeight="true" outlineLevel="0" collapsed="false">
      <c r="A78" s="18"/>
      <c r="B78" s="48" t="s">
        <v>56</v>
      </c>
      <c r="C78" s="48"/>
      <c r="D78" s="35" t="n">
        <v>9</v>
      </c>
      <c r="E78" s="35" t="n">
        <v>14</v>
      </c>
      <c r="F78" s="35" t="n">
        <v>23</v>
      </c>
      <c r="G78" s="35" t="n">
        <v>19</v>
      </c>
      <c r="H78" s="35" t="n">
        <v>12</v>
      </c>
      <c r="I78" s="35" t="n">
        <v>11</v>
      </c>
      <c r="J78" s="35" t="n">
        <v>10</v>
      </c>
      <c r="K78" s="35" t="n">
        <v>10</v>
      </c>
      <c r="L78" s="35" t="n">
        <v>12</v>
      </c>
      <c r="M78" s="35" t="n">
        <v>11</v>
      </c>
      <c r="N78" s="35" t="n">
        <v>9</v>
      </c>
      <c r="O78" s="35" t="n">
        <v>23</v>
      </c>
      <c r="P78" s="79" t="n">
        <f aca="false">SUM(D78:O78)</f>
        <v>163</v>
      </c>
    </row>
    <row r="79" customFormat="false" ht="12.75" hidden="false" customHeight="true" outlineLevel="0" collapsed="false">
      <c r="A79" s="18"/>
      <c r="B79" s="48" t="s">
        <v>57</v>
      </c>
      <c r="C79" s="48"/>
      <c r="D79" s="35" t="n">
        <v>8</v>
      </c>
      <c r="E79" s="35" t="n">
        <v>9</v>
      </c>
      <c r="F79" s="35" t="n">
        <v>10</v>
      </c>
      <c r="G79" s="35" t="n">
        <v>11</v>
      </c>
      <c r="H79" s="35" t="n">
        <v>10</v>
      </c>
      <c r="I79" s="80" t="n">
        <v>23</v>
      </c>
      <c r="J79" s="35" t="n">
        <v>3</v>
      </c>
      <c r="K79" s="35" t="n">
        <v>9</v>
      </c>
      <c r="L79" s="35" t="n">
        <v>7</v>
      </c>
      <c r="M79" s="35" t="n">
        <v>22</v>
      </c>
      <c r="N79" s="35" t="n">
        <v>14</v>
      </c>
      <c r="O79" s="35" t="n">
        <v>19</v>
      </c>
      <c r="P79" s="79" t="n">
        <f aca="false">SUM(D79:O79)</f>
        <v>145</v>
      </c>
    </row>
    <row r="80" customFormat="false" ht="12.75" hidden="false" customHeight="true" outlineLevel="0" collapsed="false">
      <c r="A80" s="18"/>
      <c r="B80" s="48" t="s">
        <v>60</v>
      </c>
      <c r="C80" s="48"/>
      <c r="D80" s="35" t="n">
        <v>15</v>
      </c>
      <c r="E80" s="35" t="n">
        <v>8</v>
      </c>
      <c r="F80" s="35" t="n">
        <v>10</v>
      </c>
      <c r="G80" s="35" t="n">
        <v>11</v>
      </c>
      <c r="H80" s="35" t="n">
        <v>6</v>
      </c>
      <c r="I80" s="35" t="n">
        <v>7</v>
      </c>
      <c r="J80" s="35" t="n">
        <v>6</v>
      </c>
      <c r="K80" s="35" t="n">
        <v>4</v>
      </c>
      <c r="L80" s="35" t="n">
        <v>10</v>
      </c>
      <c r="M80" s="35" t="n">
        <v>10</v>
      </c>
      <c r="N80" s="35" t="n">
        <v>7</v>
      </c>
      <c r="O80" s="35" t="n">
        <v>11</v>
      </c>
      <c r="P80" s="79" t="n">
        <f aca="false">SUM(D80:O80)</f>
        <v>105</v>
      </c>
    </row>
    <row r="81" customFormat="false" ht="12.75" hidden="false" customHeight="true" outlineLevel="0" collapsed="false">
      <c r="A81" s="18"/>
      <c r="B81" s="48" t="s">
        <v>59</v>
      </c>
      <c r="C81" s="48"/>
      <c r="D81" s="35" t="n">
        <v>4</v>
      </c>
      <c r="E81" s="35" t="n">
        <v>9</v>
      </c>
      <c r="F81" s="35" t="n">
        <v>8</v>
      </c>
      <c r="G81" s="35" t="n">
        <v>10</v>
      </c>
      <c r="H81" s="35" t="n">
        <v>3</v>
      </c>
      <c r="I81" s="35" t="n">
        <v>5</v>
      </c>
      <c r="J81" s="35" t="n">
        <v>7</v>
      </c>
      <c r="K81" s="35" t="n">
        <v>7</v>
      </c>
      <c r="L81" s="35" t="n">
        <v>2</v>
      </c>
      <c r="M81" s="35" t="n">
        <v>14</v>
      </c>
      <c r="N81" s="35" t="n">
        <v>9</v>
      </c>
      <c r="O81" s="35" t="n">
        <v>5</v>
      </c>
      <c r="P81" s="79" t="n">
        <f aca="false">SUM(D81:O81)</f>
        <v>83</v>
      </c>
    </row>
    <row r="82" customFormat="false" ht="12.75" hidden="false" customHeight="true" outlineLevel="0" collapsed="false">
      <c r="A82" s="18"/>
      <c r="B82" s="48" t="s">
        <v>58</v>
      </c>
      <c r="C82" s="48"/>
      <c r="D82" s="35" t="n">
        <v>8</v>
      </c>
      <c r="E82" s="35" t="n">
        <v>12</v>
      </c>
      <c r="F82" s="35" t="n">
        <v>6</v>
      </c>
      <c r="G82" s="35" t="n">
        <v>4</v>
      </c>
      <c r="H82" s="35" t="n">
        <v>6</v>
      </c>
      <c r="I82" s="35" t="n">
        <v>4</v>
      </c>
      <c r="J82" s="35" t="n">
        <v>5</v>
      </c>
      <c r="K82" s="35" t="n">
        <v>5</v>
      </c>
      <c r="L82" s="35" t="n">
        <v>2</v>
      </c>
      <c r="M82" s="35" t="n">
        <v>1</v>
      </c>
      <c r="N82" s="35" t="n">
        <v>8</v>
      </c>
      <c r="O82" s="35" t="n">
        <v>8</v>
      </c>
      <c r="P82" s="79" t="n">
        <f aca="false">SUM(D82:O82)</f>
        <v>69</v>
      </c>
    </row>
    <row r="83" customFormat="false" ht="12.75" hidden="false" customHeight="true" outlineLevel="0" collapsed="false">
      <c r="A83" s="18"/>
      <c r="B83" s="48" t="s">
        <v>63</v>
      </c>
      <c r="C83" s="48"/>
      <c r="D83" s="35" t="n">
        <v>4</v>
      </c>
      <c r="E83" s="35" t="n">
        <v>8</v>
      </c>
      <c r="F83" s="35" t="n">
        <v>3</v>
      </c>
      <c r="G83" s="35" t="n">
        <v>1</v>
      </c>
      <c r="H83" s="35" t="n">
        <v>2</v>
      </c>
      <c r="I83" s="35" t="n">
        <v>7</v>
      </c>
      <c r="J83" s="35" t="n">
        <v>4</v>
      </c>
      <c r="K83" s="35" t="n">
        <v>7</v>
      </c>
      <c r="L83" s="35" t="n">
        <v>5</v>
      </c>
      <c r="M83" s="35" t="n">
        <v>4</v>
      </c>
      <c r="N83" s="35" t="n">
        <v>9</v>
      </c>
      <c r="O83" s="35" t="n">
        <v>3</v>
      </c>
      <c r="P83" s="79" t="n">
        <f aca="false">SUM(D83:O83)</f>
        <v>57</v>
      </c>
    </row>
    <row r="84" customFormat="false" ht="12.75" hidden="false" customHeight="true" outlineLevel="0" collapsed="false">
      <c r="A84" s="18"/>
      <c r="B84" s="48" t="s">
        <v>61</v>
      </c>
      <c r="C84" s="48"/>
      <c r="D84" s="35" t="n">
        <v>6</v>
      </c>
      <c r="E84" s="35" t="n">
        <v>1</v>
      </c>
      <c r="F84" s="35" t="n">
        <v>5</v>
      </c>
      <c r="G84" s="35" t="n">
        <v>2</v>
      </c>
      <c r="H84" s="35" t="n">
        <v>4</v>
      </c>
      <c r="I84" s="35" t="n">
        <v>4</v>
      </c>
      <c r="J84" s="35" t="n">
        <v>3</v>
      </c>
      <c r="K84" s="35" t="n">
        <v>4</v>
      </c>
      <c r="L84" s="35" t="n">
        <v>0</v>
      </c>
      <c r="M84" s="35" t="n">
        <v>4</v>
      </c>
      <c r="N84" s="35" t="n">
        <v>3</v>
      </c>
      <c r="O84" s="35" t="n">
        <v>6</v>
      </c>
      <c r="P84" s="79" t="n">
        <f aca="false">SUM(D84:O84)</f>
        <v>42</v>
      </c>
    </row>
    <row r="85" customFormat="false" ht="12.75" hidden="false" customHeight="true" outlineLevel="0" collapsed="false">
      <c r="A85" s="18"/>
      <c r="B85" s="48" t="s">
        <v>64</v>
      </c>
      <c r="C85" s="48"/>
      <c r="D85" s="35" t="n">
        <v>1</v>
      </c>
      <c r="E85" s="35" t="n">
        <v>3</v>
      </c>
      <c r="F85" s="35" t="n">
        <v>3</v>
      </c>
      <c r="G85" s="35" t="n">
        <v>1</v>
      </c>
      <c r="H85" s="35" t="n">
        <v>2</v>
      </c>
      <c r="I85" s="35" t="n">
        <v>4</v>
      </c>
      <c r="J85" s="35" t="n">
        <v>4</v>
      </c>
      <c r="K85" s="35" t="n">
        <v>0</v>
      </c>
      <c r="L85" s="35" t="n">
        <v>3</v>
      </c>
      <c r="M85" s="35" t="n">
        <v>4</v>
      </c>
      <c r="N85" s="35" t="n">
        <v>3</v>
      </c>
      <c r="O85" s="35" t="n">
        <v>7</v>
      </c>
      <c r="P85" s="79" t="n">
        <f aca="false">SUM(D85:O85)</f>
        <v>35</v>
      </c>
    </row>
    <row r="86" customFormat="false" ht="12.75" hidden="false" customHeight="true" outlineLevel="0" collapsed="false">
      <c r="A86" s="18"/>
      <c r="B86" s="48" t="s">
        <v>67</v>
      </c>
      <c r="C86" s="48"/>
      <c r="D86" s="35" t="n">
        <v>2</v>
      </c>
      <c r="E86" s="35" t="n">
        <v>3</v>
      </c>
      <c r="F86" s="35" t="n">
        <v>5</v>
      </c>
      <c r="G86" s="35" t="n">
        <v>3</v>
      </c>
      <c r="H86" s="35" t="n">
        <v>0</v>
      </c>
      <c r="I86" s="35" t="n">
        <v>1</v>
      </c>
      <c r="J86" s="35" t="n">
        <v>2</v>
      </c>
      <c r="K86" s="35" t="n">
        <v>2</v>
      </c>
      <c r="L86" s="35" t="n">
        <v>3</v>
      </c>
      <c r="M86" s="35" t="n">
        <v>3</v>
      </c>
      <c r="N86" s="35" t="n">
        <v>5</v>
      </c>
      <c r="O86" s="35" t="n">
        <v>4</v>
      </c>
      <c r="P86" s="79" t="n">
        <f aca="false">SUM(D86:O86)</f>
        <v>33</v>
      </c>
    </row>
    <row r="87" customFormat="false" ht="12.75" hidden="false" customHeight="true" outlineLevel="0" collapsed="false">
      <c r="A87" s="18"/>
      <c r="B87" s="48" t="s">
        <v>65</v>
      </c>
      <c r="C87" s="48"/>
      <c r="D87" s="28" t="n">
        <v>2</v>
      </c>
      <c r="E87" s="28" t="n">
        <v>0</v>
      </c>
      <c r="F87" s="28" t="n">
        <v>4</v>
      </c>
      <c r="G87" s="28" t="n">
        <v>2</v>
      </c>
      <c r="H87" s="28" t="n">
        <v>3</v>
      </c>
      <c r="I87" s="28" t="n">
        <v>1</v>
      </c>
      <c r="J87" s="28" t="n">
        <v>1</v>
      </c>
      <c r="K87" s="28" t="n">
        <v>7</v>
      </c>
      <c r="L87" s="28" t="n">
        <v>2</v>
      </c>
      <c r="M87" s="28" t="n">
        <v>3</v>
      </c>
      <c r="N87" s="28" t="n">
        <v>3</v>
      </c>
      <c r="O87" s="28" t="n">
        <v>2</v>
      </c>
      <c r="P87" s="79" t="n">
        <f aca="false">SUM(D87:O87)</f>
        <v>30</v>
      </c>
    </row>
    <row r="88" customFormat="false" ht="12.75" hidden="false" customHeight="false" outlineLevel="0" collapsed="false">
      <c r="A88" s="18"/>
      <c r="B88" s="49" t="s">
        <v>62</v>
      </c>
      <c r="C88" s="49"/>
      <c r="D88" s="28" t="n">
        <v>2</v>
      </c>
      <c r="E88" s="28" t="n">
        <v>2</v>
      </c>
      <c r="F88" s="28" t="n">
        <v>2</v>
      </c>
      <c r="G88" s="28" t="n">
        <v>0</v>
      </c>
      <c r="H88" s="28" t="n">
        <v>3</v>
      </c>
      <c r="I88" s="28" t="n">
        <v>3</v>
      </c>
      <c r="J88" s="28" t="n">
        <v>1</v>
      </c>
      <c r="K88" s="28" t="n">
        <v>4</v>
      </c>
      <c r="L88" s="28" t="n">
        <v>0</v>
      </c>
      <c r="M88" s="28" t="n">
        <v>0</v>
      </c>
      <c r="N88" s="28" t="n">
        <v>4</v>
      </c>
      <c r="O88" s="28" t="n">
        <v>0</v>
      </c>
      <c r="P88" s="79" t="n">
        <f aca="false">SUM(D88:O88)</f>
        <v>21</v>
      </c>
    </row>
    <row r="89" customFormat="false" ht="13.5" hidden="false" customHeight="true" outlineLevel="0" collapsed="false">
      <c r="A89" s="18"/>
      <c r="B89" s="50" t="s">
        <v>66</v>
      </c>
      <c r="C89" s="50"/>
      <c r="D89" s="28" t="n">
        <v>1</v>
      </c>
      <c r="E89" s="28" t="n">
        <v>3</v>
      </c>
      <c r="F89" s="28" t="n">
        <v>2</v>
      </c>
      <c r="G89" s="28" t="n">
        <v>0</v>
      </c>
      <c r="H89" s="28" t="n">
        <v>1</v>
      </c>
      <c r="I89" s="28" t="n">
        <v>1</v>
      </c>
      <c r="J89" s="28" t="n">
        <v>1</v>
      </c>
      <c r="K89" s="28" t="n">
        <v>0</v>
      </c>
      <c r="L89" s="28" t="n">
        <v>0</v>
      </c>
      <c r="M89" s="28" t="n">
        <v>1</v>
      </c>
      <c r="N89" s="28" t="n">
        <v>1</v>
      </c>
      <c r="O89" s="28" t="n">
        <v>0</v>
      </c>
      <c r="P89" s="79" t="n">
        <f aca="false">SUM(D89:O89)</f>
        <v>11</v>
      </c>
    </row>
    <row r="90" customFormat="false" ht="13.5" hidden="false" customHeight="true" outlineLevel="0" collapsed="false">
      <c r="A90" s="18"/>
      <c r="B90" s="51" t="s">
        <v>32</v>
      </c>
      <c r="C90" s="51"/>
      <c r="D90" s="78" t="n">
        <f aca="false">SUM(D77:D89)</f>
        <v>95</v>
      </c>
      <c r="E90" s="78" t="n">
        <f aca="false">SUM(E77:E89)</f>
        <v>122</v>
      </c>
      <c r="F90" s="78" t="n">
        <f aca="false">SUM(F77:F89)</f>
        <v>141</v>
      </c>
      <c r="G90" s="78" t="n">
        <f aca="false">SUM(G77:G89)</f>
        <v>122</v>
      </c>
      <c r="H90" s="78" t="n">
        <f aca="false">SUM(H77:H89)</f>
        <v>99</v>
      </c>
      <c r="I90" s="78" t="n">
        <f aca="false">SUM(I77:I89)</f>
        <v>126</v>
      </c>
      <c r="J90" s="78" t="n">
        <f aca="false">SUM(J77:J89)</f>
        <v>78</v>
      </c>
      <c r="K90" s="78" t="n">
        <f aca="false">SUM(K77:K89)</f>
        <v>145</v>
      </c>
      <c r="L90" s="78" t="n">
        <f aca="false">SUM(L77:L89)</f>
        <v>93</v>
      </c>
      <c r="M90" s="78" t="n">
        <f aca="false">SUM(M77:M89)</f>
        <v>129</v>
      </c>
      <c r="N90" s="78" t="n">
        <f aca="false">SUM(N77:N89)</f>
        <v>145</v>
      </c>
      <c r="O90" s="78" t="n">
        <f aca="false">SUM(O77:O89)</f>
        <v>151</v>
      </c>
      <c r="P90" s="78" t="n">
        <f aca="false">SUM(P77:P89)</f>
        <v>1446</v>
      </c>
    </row>
    <row r="91" customFormat="false" ht="13.5" hidden="false" customHeight="true" outlineLevel="0" collapsed="false">
      <c r="A91" s="52" t="s">
        <v>33</v>
      </c>
      <c r="C91" s="4"/>
      <c r="D91" s="13"/>
      <c r="K91" s="11" t="s">
        <v>34</v>
      </c>
      <c r="O91" s="12"/>
      <c r="P91" s="13"/>
    </row>
    <row r="93" customFormat="false" ht="12.75" hidden="false" customHeight="false" outlineLevel="0" collapsed="false">
      <c r="F93" s="53"/>
    </row>
    <row r="94" customFormat="false" ht="12.75" hidden="false" customHeight="false" outlineLevel="0" collapsed="false">
      <c r="F94" s="53"/>
    </row>
    <row r="95" customFormat="false" ht="12.75" hidden="false" customHeight="false" outlineLevel="0" collapsed="false">
      <c r="F95" s="53"/>
    </row>
    <row r="96" customFormat="false" ht="12.75" hidden="false" customHeight="false" outlineLevel="0" collapsed="false">
      <c r="F96" s="53"/>
    </row>
    <row r="97" customFormat="false" ht="12.75" hidden="false" customHeight="false" outlineLevel="0" collapsed="false">
      <c r="F97" s="53"/>
    </row>
    <row r="98" customFormat="false" ht="12.75" hidden="false" customHeight="false" outlineLevel="0" collapsed="false">
      <c r="F98" s="53"/>
    </row>
    <row r="99" customFormat="false" ht="12.75" hidden="false" customHeight="false" outlineLevel="0" collapsed="false">
      <c r="F99" s="53"/>
    </row>
  </sheetData>
  <mergeCells count="39">
    <mergeCell ref="D3:P3"/>
    <mergeCell ref="A5:A33"/>
    <mergeCell ref="B5:B18"/>
    <mergeCell ref="B19:B32"/>
    <mergeCell ref="B33:C33"/>
    <mergeCell ref="A34:A62"/>
    <mergeCell ref="B34:B47"/>
    <mergeCell ref="B48:B61"/>
    <mergeCell ref="B62:C62"/>
    <mergeCell ref="A63:A76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7:A90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4" width="5.28"/>
    <col collapsed="false" customWidth="true" hidden="false" outlineLevel="0" max="3" min="3" style="5" width="18.56"/>
    <col collapsed="false" customWidth="true" hidden="false" outlineLevel="0" max="15" min="4" style="4" width="6.7"/>
    <col collapsed="false" customWidth="true" hidden="false" outlineLevel="0" max="16" min="16" style="6" width="8.56"/>
    <col collapsed="false" customWidth="true" hidden="false" outlineLevel="0" max="17" min="17" style="4" width="6.56"/>
    <col collapsed="false" customWidth="true" hidden="false" outlineLevel="0" max="18" min="18" style="4" width="6.85"/>
    <col collapsed="false" customWidth="true" hidden="false" outlineLevel="0" max="19" min="19" style="4" width="6.7"/>
    <col collapsed="false" customWidth="true" hidden="false" outlineLevel="0" max="20" min="20" style="4" width="8.85"/>
    <col collapsed="false" customWidth="true" hidden="false" outlineLevel="0" max="21" min="21" style="4" width="5.71"/>
    <col collapsed="false" customWidth="true" hidden="false" outlineLevel="0" max="22" min="22" style="4" width="6.7"/>
    <col collapsed="false" customWidth="false" hidden="false" outlineLevel="0" max="257" min="23" style="4" width="9.14"/>
  </cols>
  <sheetData>
    <row r="1" customFormat="false" ht="20.1" hidden="false" customHeight="true" outlineLevel="0" collapsed="false">
      <c r="A1" s="7" t="s">
        <v>68</v>
      </c>
      <c r="B1" s="7"/>
      <c r="C1" s="54"/>
      <c r="D1" s="9"/>
      <c r="E1" s="9"/>
      <c r="F1" s="9"/>
      <c r="G1" s="9"/>
      <c r="H1" s="9"/>
      <c r="O1" s="10"/>
    </row>
    <row r="2" customFormat="false" ht="6.95" hidden="false" customHeight="true" outlineLevel="0" collapsed="false">
      <c r="A2" s="11"/>
      <c r="B2" s="12"/>
      <c r="D2" s="13"/>
    </row>
    <row r="3" customFormat="false" ht="13.5" hidden="false" customHeight="true" outlineLevel="0" collapsed="false">
      <c r="A3" s="12"/>
      <c r="B3" s="12"/>
      <c r="D3" s="14" t="n">
        <v>2012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3.5" hidden="false" customHeight="true" outlineLevel="0" collapsed="false">
      <c r="A4" s="12"/>
      <c r="B4" s="12"/>
      <c r="D4" s="15" t="s">
        <v>2</v>
      </c>
      <c r="E4" s="15" t="s">
        <v>3</v>
      </c>
      <c r="F4" s="15" t="s">
        <v>4</v>
      </c>
      <c r="G4" s="15" t="s">
        <v>5</v>
      </c>
      <c r="H4" s="15" t="s">
        <v>6</v>
      </c>
      <c r="I4" s="15" t="s">
        <v>7</v>
      </c>
      <c r="J4" s="15" t="s">
        <v>8</v>
      </c>
      <c r="K4" s="15" t="s">
        <v>9</v>
      </c>
      <c r="L4" s="15" t="s">
        <v>10</v>
      </c>
      <c r="M4" s="15" t="s">
        <v>11</v>
      </c>
      <c r="N4" s="15" t="s">
        <v>12</v>
      </c>
      <c r="O4" s="15" t="s">
        <v>13</v>
      </c>
      <c r="P4" s="16" t="s">
        <v>14</v>
      </c>
    </row>
    <row r="5" customFormat="false" ht="13.5" hidden="false" customHeight="false" outlineLevel="0" collapsed="false">
      <c r="A5" s="17" t="s">
        <v>15</v>
      </c>
      <c r="B5" s="81" t="s">
        <v>16</v>
      </c>
      <c r="C5" s="47" t="s">
        <v>69</v>
      </c>
      <c r="D5" s="20" t="n">
        <v>167</v>
      </c>
      <c r="E5" s="20" t="n">
        <v>175</v>
      </c>
      <c r="F5" s="35" t="n">
        <v>243</v>
      </c>
      <c r="G5" s="20" t="n">
        <v>180</v>
      </c>
      <c r="H5" s="20" t="n">
        <v>167</v>
      </c>
      <c r="I5" s="20" t="n">
        <v>165</v>
      </c>
      <c r="J5" s="20" t="n">
        <v>178</v>
      </c>
      <c r="K5" s="20" t="n">
        <v>176</v>
      </c>
      <c r="L5" s="20" t="n">
        <v>190</v>
      </c>
      <c r="M5" s="20" t="n">
        <v>167</v>
      </c>
      <c r="N5" s="20" t="n">
        <v>231</v>
      </c>
      <c r="O5" s="20" t="n">
        <v>171</v>
      </c>
      <c r="P5" s="74" t="n">
        <f aca="false">SUM(D5:O5)</f>
        <v>2210</v>
      </c>
      <c r="R5" s="22"/>
    </row>
    <row r="6" customFormat="false" ht="15" hidden="false" customHeight="true" outlineLevel="0" collapsed="false">
      <c r="A6" s="17"/>
      <c r="B6" s="81"/>
      <c r="C6" s="27" t="s">
        <v>70</v>
      </c>
      <c r="D6" s="28" t="n">
        <v>165</v>
      </c>
      <c r="E6" s="28" t="n">
        <v>152</v>
      </c>
      <c r="F6" s="28" t="n">
        <v>154</v>
      </c>
      <c r="G6" s="28" t="n">
        <v>142</v>
      </c>
      <c r="H6" s="28" t="n">
        <v>140</v>
      </c>
      <c r="I6" s="28" t="n">
        <v>181</v>
      </c>
      <c r="J6" s="28" t="n">
        <v>159</v>
      </c>
      <c r="K6" s="28" t="n">
        <v>154</v>
      </c>
      <c r="L6" s="28" t="n">
        <v>162</v>
      </c>
      <c r="M6" s="28" t="n">
        <v>144</v>
      </c>
      <c r="N6" s="28" t="n">
        <v>160</v>
      </c>
      <c r="O6" s="28" t="n">
        <v>180</v>
      </c>
      <c r="P6" s="75" t="n">
        <f aca="false">SUM(D6:O6)</f>
        <v>1893</v>
      </c>
      <c r="R6" s="22"/>
    </row>
    <row r="7" customFormat="false" ht="15" hidden="false" customHeight="true" outlineLevel="0" collapsed="false">
      <c r="A7" s="17"/>
      <c r="B7" s="81"/>
      <c r="C7" s="27" t="s">
        <v>71</v>
      </c>
      <c r="D7" s="28" t="n">
        <v>67</v>
      </c>
      <c r="E7" s="28" t="n">
        <v>64</v>
      </c>
      <c r="F7" s="28" t="n">
        <v>85</v>
      </c>
      <c r="G7" s="28" t="n">
        <v>56</v>
      </c>
      <c r="H7" s="28" t="n">
        <v>57</v>
      </c>
      <c r="I7" s="28" t="n">
        <v>78</v>
      </c>
      <c r="J7" s="28" t="n">
        <v>72</v>
      </c>
      <c r="K7" s="28" t="n">
        <v>67</v>
      </c>
      <c r="L7" s="28" t="n">
        <v>83</v>
      </c>
      <c r="M7" s="28" t="n">
        <v>57</v>
      </c>
      <c r="N7" s="28" t="n">
        <v>58</v>
      </c>
      <c r="O7" s="28" t="n">
        <v>74</v>
      </c>
      <c r="P7" s="75" t="n">
        <f aca="false">SUM(D7:O7)</f>
        <v>818</v>
      </c>
      <c r="R7" s="22"/>
    </row>
    <row r="8" customFormat="false" ht="15" hidden="false" customHeight="true" outlineLevel="0" collapsed="false">
      <c r="A8" s="17"/>
      <c r="B8" s="81"/>
      <c r="C8" s="27" t="s">
        <v>72</v>
      </c>
      <c r="D8" s="28" t="n">
        <v>35</v>
      </c>
      <c r="E8" s="28" t="n">
        <v>41</v>
      </c>
      <c r="F8" s="28" t="n">
        <v>47</v>
      </c>
      <c r="G8" s="28" t="n">
        <v>28</v>
      </c>
      <c r="H8" s="28" t="n">
        <v>39</v>
      </c>
      <c r="I8" s="28" t="n">
        <v>42</v>
      </c>
      <c r="J8" s="28" t="n">
        <v>38</v>
      </c>
      <c r="K8" s="28" t="n">
        <v>43</v>
      </c>
      <c r="L8" s="28" t="n">
        <v>52</v>
      </c>
      <c r="M8" s="28" t="n">
        <v>55</v>
      </c>
      <c r="N8" s="28" t="n">
        <v>36</v>
      </c>
      <c r="O8" s="28" t="n">
        <v>39</v>
      </c>
      <c r="P8" s="75" t="n">
        <f aca="false">SUM(D8:O8)</f>
        <v>495</v>
      </c>
      <c r="R8" s="22"/>
    </row>
    <row r="9" customFormat="false" ht="15" hidden="false" customHeight="true" outlineLevel="0" collapsed="false">
      <c r="A9" s="17"/>
      <c r="B9" s="81"/>
      <c r="C9" s="23" t="s">
        <v>73</v>
      </c>
      <c r="D9" s="28" t="n">
        <v>8</v>
      </c>
      <c r="E9" s="28" t="n">
        <v>3</v>
      </c>
      <c r="F9" s="28" t="n">
        <v>15</v>
      </c>
      <c r="G9" s="28" t="n">
        <v>2</v>
      </c>
      <c r="H9" s="28" t="n">
        <v>3</v>
      </c>
      <c r="I9" s="28" t="n">
        <v>6</v>
      </c>
      <c r="J9" s="28" t="n">
        <v>7</v>
      </c>
      <c r="K9" s="28" t="n">
        <v>5</v>
      </c>
      <c r="L9" s="28" t="n">
        <v>3</v>
      </c>
      <c r="M9" s="28" t="n">
        <v>9</v>
      </c>
      <c r="N9" s="28" t="n">
        <v>5</v>
      </c>
      <c r="O9" s="28" t="n">
        <v>20</v>
      </c>
      <c r="P9" s="76" t="n">
        <f aca="false">SUM(D9:O9)</f>
        <v>86</v>
      </c>
      <c r="R9" s="22"/>
    </row>
    <row r="10" customFormat="false" ht="13.5" hidden="false" customHeight="false" outlineLevel="0" collapsed="false">
      <c r="A10" s="17"/>
      <c r="B10" s="81"/>
      <c r="C10" s="82" t="s">
        <v>16</v>
      </c>
      <c r="D10" s="77" t="n">
        <f aca="false">SUM(D5:D9)</f>
        <v>442</v>
      </c>
      <c r="E10" s="77" t="n">
        <f aca="false">SUM(E5:E9)</f>
        <v>435</v>
      </c>
      <c r="F10" s="77" t="n">
        <f aca="false">SUM(F5:F9)</f>
        <v>544</v>
      </c>
      <c r="G10" s="77" t="n">
        <f aca="false">SUM(G5:G9)</f>
        <v>408</v>
      </c>
      <c r="H10" s="77" t="n">
        <f aca="false">SUM(H5:H9)</f>
        <v>406</v>
      </c>
      <c r="I10" s="77" t="n">
        <f aca="false">SUM(I5:I9)</f>
        <v>472</v>
      </c>
      <c r="J10" s="77" t="n">
        <f aca="false">SUM(J5:J9)</f>
        <v>454</v>
      </c>
      <c r="K10" s="77" t="n">
        <f aca="false">SUM(K5:K9)</f>
        <v>445</v>
      </c>
      <c r="L10" s="77" t="n">
        <f aca="false">SUM(L5:L9)</f>
        <v>490</v>
      </c>
      <c r="M10" s="77" t="n">
        <f aca="false">SUM(M5:M9)</f>
        <v>432</v>
      </c>
      <c r="N10" s="77" t="n">
        <f aca="false">SUM(N5:N9)</f>
        <v>490</v>
      </c>
      <c r="O10" s="77" t="n">
        <f aca="false">SUM(O5:O9)</f>
        <v>484</v>
      </c>
      <c r="P10" s="77" t="n">
        <f aca="false">SUM(P5:P9)</f>
        <v>5502</v>
      </c>
      <c r="R10" s="22"/>
      <c r="U10" s="32"/>
    </row>
    <row r="11" customFormat="false" ht="13.5" hidden="false" customHeight="false" outlineLevel="0" collapsed="false">
      <c r="A11" s="17"/>
      <c r="B11" s="81" t="s">
        <v>23</v>
      </c>
      <c r="C11" s="47" t="s">
        <v>69</v>
      </c>
      <c r="D11" s="35" t="n">
        <v>170</v>
      </c>
      <c r="E11" s="35" t="n">
        <v>166</v>
      </c>
      <c r="F11" s="35" t="n">
        <v>214</v>
      </c>
      <c r="G11" s="35" t="n">
        <v>196</v>
      </c>
      <c r="H11" s="35" t="n">
        <v>157</v>
      </c>
      <c r="I11" s="35" t="n">
        <v>154</v>
      </c>
      <c r="J11" s="35" t="n">
        <v>184</v>
      </c>
      <c r="K11" s="35" t="n">
        <v>204</v>
      </c>
      <c r="L11" s="35" t="n">
        <v>233</v>
      </c>
      <c r="M11" s="35" t="n">
        <v>194</v>
      </c>
      <c r="N11" s="20" t="n">
        <v>264</v>
      </c>
      <c r="O11" s="35" t="n">
        <v>206</v>
      </c>
      <c r="P11" s="74" t="n">
        <f aca="false">SUM(D11:O11)</f>
        <v>2342</v>
      </c>
      <c r="R11" s="22"/>
      <c r="U11" s="12"/>
    </row>
    <row r="12" customFormat="false" ht="15" hidden="false" customHeight="true" outlineLevel="0" collapsed="false">
      <c r="A12" s="17"/>
      <c r="B12" s="81"/>
      <c r="C12" s="27" t="s">
        <v>70</v>
      </c>
      <c r="D12" s="35" t="n">
        <v>120</v>
      </c>
      <c r="E12" s="35" t="n">
        <v>142</v>
      </c>
      <c r="F12" s="35" t="n">
        <v>189</v>
      </c>
      <c r="G12" s="35" t="n">
        <v>167</v>
      </c>
      <c r="H12" s="35" t="n">
        <v>139</v>
      </c>
      <c r="I12" s="35" t="n">
        <v>187</v>
      </c>
      <c r="J12" s="35" t="n">
        <v>162</v>
      </c>
      <c r="K12" s="35" t="n">
        <v>191</v>
      </c>
      <c r="L12" s="35" t="n">
        <v>181</v>
      </c>
      <c r="M12" s="35" t="n">
        <v>154</v>
      </c>
      <c r="N12" s="35" t="n">
        <v>173</v>
      </c>
      <c r="O12" s="35" t="n">
        <v>187</v>
      </c>
      <c r="P12" s="75" t="n">
        <f aca="false">SUM(D12:O12)</f>
        <v>1992</v>
      </c>
      <c r="R12" s="22"/>
      <c r="U12" s="12"/>
    </row>
    <row r="13" customFormat="false" ht="15" hidden="false" customHeight="true" outlineLevel="0" collapsed="false">
      <c r="A13" s="17"/>
      <c r="B13" s="81"/>
      <c r="C13" s="27" t="s">
        <v>71</v>
      </c>
      <c r="D13" s="35" t="n">
        <v>56</v>
      </c>
      <c r="E13" s="35" t="n">
        <v>67</v>
      </c>
      <c r="F13" s="35" t="n">
        <v>85</v>
      </c>
      <c r="G13" s="35" t="n">
        <v>60</v>
      </c>
      <c r="H13" s="35" t="n">
        <v>68</v>
      </c>
      <c r="I13" s="35" t="n">
        <v>71</v>
      </c>
      <c r="J13" s="35" t="n">
        <v>62</v>
      </c>
      <c r="K13" s="35" t="n">
        <v>94</v>
      </c>
      <c r="L13" s="35" t="n">
        <v>78</v>
      </c>
      <c r="M13" s="35" t="n">
        <v>84</v>
      </c>
      <c r="N13" s="35" t="n">
        <v>77</v>
      </c>
      <c r="O13" s="35" t="n">
        <v>66</v>
      </c>
      <c r="P13" s="75" t="n">
        <f aca="false">SUM(D13:O13)</f>
        <v>868</v>
      </c>
      <c r="R13" s="22"/>
      <c r="U13" s="12"/>
    </row>
    <row r="14" customFormat="false" ht="15" hidden="false" customHeight="true" outlineLevel="0" collapsed="false">
      <c r="A14" s="17"/>
      <c r="B14" s="81"/>
      <c r="C14" s="27" t="s">
        <v>72</v>
      </c>
      <c r="D14" s="35" t="n">
        <v>37</v>
      </c>
      <c r="E14" s="35" t="n">
        <v>49</v>
      </c>
      <c r="F14" s="35" t="n">
        <v>53</v>
      </c>
      <c r="G14" s="35" t="n">
        <v>37</v>
      </c>
      <c r="H14" s="35" t="n">
        <v>40</v>
      </c>
      <c r="I14" s="35" t="n">
        <v>45</v>
      </c>
      <c r="J14" s="35" t="n">
        <v>42</v>
      </c>
      <c r="K14" s="35" t="n">
        <v>50</v>
      </c>
      <c r="L14" s="35" t="n">
        <v>42</v>
      </c>
      <c r="M14" s="35" t="n">
        <v>43</v>
      </c>
      <c r="N14" s="35" t="n">
        <v>30</v>
      </c>
      <c r="O14" s="35" t="n">
        <v>57</v>
      </c>
      <c r="P14" s="75" t="n">
        <f aca="false">SUM(D14:O14)</f>
        <v>525</v>
      </c>
      <c r="R14" s="22"/>
      <c r="U14" s="12"/>
    </row>
    <row r="15" customFormat="false" ht="15" hidden="false" customHeight="true" outlineLevel="0" collapsed="false">
      <c r="A15" s="17"/>
      <c r="B15" s="81"/>
      <c r="C15" s="23" t="s">
        <v>73</v>
      </c>
      <c r="D15" s="35" t="n">
        <v>6</v>
      </c>
      <c r="E15" s="35" t="n">
        <v>7</v>
      </c>
      <c r="F15" s="35" t="n">
        <v>13</v>
      </c>
      <c r="G15" s="35" t="n">
        <v>10</v>
      </c>
      <c r="H15" s="35" t="n">
        <v>9</v>
      </c>
      <c r="I15" s="35" t="n">
        <v>3</v>
      </c>
      <c r="J15" s="35" t="n">
        <v>5</v>
      </c>
      <c r="K15" s="35" t="n">
        <v>5</v>
      </c>
      <c r="L15" s="35" t="n">
        <v>8</v>
      </c>
      <c r="M15" s="35" t="n">
        <v>8</v>
      </c>
      <c r="N15" s="35" t="n">
        <v>5</v>
      </c>
      <c r="O15" s="35" t="n">
        <v>32</v>
      </c>
      <c r="P15" s="76" t="n">
        <f aca="false">SUM(D15:O15)</f>
        <v>111</v>
      </c>
      <c r="R15" s="22"/>
      <c r="U15" s="12"/>
    </row>
    <row r="16" customFormat="false" ht="13.5" hidden="false" customHeight="false" outlineLevel="0" collapsed="false">
      <c r="A16" s="17"/>
      <c r="B16" s="81"/>
      <c r="C16" s="82" t="s">
        <v>23</v>
      </c>
      <c r="D16" s="77" t="n">
        <f aca="false">SUM(D11:D15)</f>
        <v>389</v>
      </c>
      <c r="E16" s="77" t="n">
        <f aca="false">SUM(E11:E15)</f>
        <v>431</v>
      </c>
      <c r="F16" s="77" t="n">
        <f aca="false">SUM(F11:F15)</f>
        <v>554</v>
      </c>
      <c r="G16" s="77" t="n">
        <f aca="false">SUM(G11:G15)</f>
        <v>470</v>
      </c>
      <c r="H16" s="77" t="n">
        <f aca="false">SUM(H11:H15)</f>
        <v>413</v>
      </c>
      <c r="I16" s="77" t="n">
        <f aca="false">SUM(I11:I15)</f>
        <v>460</v>
      </c>
      <c r="J16" s="77" t="n">
        <f aca="false">SUM(J11:J15)</f>
        <v>455</v>
      </c>
      <c r="K16" s="77" t="n">
        <f aca="false">SUM(K11:K15)</f>
        <v>544</v>
      </c>
      <c r="L16" s="77" t="n">
        <f aca="false">SUM(L11:L15)</f>
        <v>542</v>
      </c>
      <c r="M16" s="77" t="n">
        <f aca="false">SUM(M11:M15)</f>
        <v>483</v>
      </c>
      <c r="N16" s="77" t="n">
        <f aca="false">SUM(N11:N15)</f>
        <v>549</v>
      </c>
      <c r="O16" s="77" t="n">
        <f aca="false">SUM(O11:O15)</f>
        <v>548</v>
      </c>
      <c r="P16" s="77" t="n">
        <f aca="false">SUM(P11:P15)</f>
        <v>5838</v>
      </c>
      <c r="R16" s="22"/>
    </row>
    <row r="17" customFormat="false" ht="13.5" hidden="false" customHeight="true" outlineLevel="0" collapsed="false">
      <c r="A17" s="17"/>
      <c r="B17" s="83" t="s">
        <v>24</v>
      </c>
      <c r="C17" s="83"/>
      <c r="D17" s="78" t="n">
        <f aca="false">D10+D16</f>
        <v>831</v>
      </c>
      <c r="E17" s="78" t="n">
        <f aca="false">E10+E16</f>
        <v>866</v>
      </c>
      <c r="F17" s="78" t="n">
        <f aca="false">F10+F16</f>
        <v>1098</v>
      </c>
      <c r="G17" s="78" t="n">
        <f aca="false">G10+G16</f>
        <v>878</v>
      </c>
      <c r="H17" s="78" t="n">
        <f aca="false">H10+H16</f>
        <v>819</v>
      </c>
      <c r="I17" s="78" t="n">
        <f aca="false">I10+I16</f>
        <v>932</v>
      </c>
      <c r="J17" s="78" t="n">
        <f aca="false">J10+J16</f>
        <v>909</v>
      </c>
      <c r="K17" s="78" t="n">
        <f aca="false">K10+K16</f>
        <v>989</v>
      </c>
      <c r="L17" s="78" t="n">
        <f aca="false">L10+L16</f>
        <v>1032</v>
      </c>
      <c r="M17" s="78" t="n">
        <f aca="false">M10+M16</f>
        <v>915</v>
      </c>
      <c r="N17" s="78" t="n">
        <f aca="false">N10+N16</f>
        <v>1039</v>
      </c>
      <c r="O17" s="78" t="n">
        <f aca="false">O10+O16</f>
        <v>1032</v>
      </c>
      <c r="P17" s="78" t="n">
        <f aca="false">P10+P16</f>
        <v>11340</v>
      </c>
      <c r="R17" s="22"/>
    </row>
    <row r="18" customFormat="false" ht="12.75" hidden="false" customHeight="false" outlineLevel="0" collapsed="false">
      <c r="A18" s="38" t="s">
        <v>25</v>
      </c>
      <c r="B18" s="84" t="s">
        <v>26</v>
      </c>
      <c r="C18" s="47" t="s">
        <v>69</v>
      </c>
      <c r="D18" s="35" t="n">
        <v>37</v>
      </c>
      <c r="E18" s="35" t="n">
        <v>43</v>
      </c>
      <c r="F18" s="35" t="n">
        <v>50</v>
      </c>
      <c r="G18" s="35" t="n">
        <v>42</v>
      </c>
      <c r="H18" s="35" t="n">
        <v>50</v>
      </c>
      <c r="I18" s="35" t="n">
        <v>28</v>
      </c>
      <c r="J18" s="35" t="n">
        <v>48</v>
      </c>
      <c r="K18" s="35" t="n">
        <v>31</v>
      </c>
      <c r="L18" s="35" t="n">
        <v>42</v>
      </c>
      <c r="M18" s="35" t="n">
        <v>36</v>
      </c>
      <c r="N18" s="35" t="n">
        <v>30</v>
      </c>
      <c r="O18" s="35" t="n">
        <v>40</v>
      </c>
      <c r="P18" s="79" t="n">
        <f aca="false">SUM(D18:O18)</f>
        <v>477</v>
      </c>
      <c r="R18" s="42"/>
    </row>
    <row r="19" customFormat="false" ht="15" hidden="false" customHeight="true" outlineLevel="0" collapsed="false">
      <c r="A19" s="38"/>
      <c r="B19" s="84"/>
      <c r="C19" s="27" t="s">
        <v>70</v>
      </c>
      <c r="D19" s="28" t="n">
        <v>50</v>
      </c>
      <c r="E19" s="28" t="n">
        <v>38</v>
      </c>
      <c r="F19" s="28" t="n">
        <v>31</v>
      </c>
      <c r="G19" s="28" t="n">
        <v>23</v>
      </c>
      <c r="H19" s="28" t="n">
        <v>28</v>
      </c>
      <c r="I19" s="28" t="n">
        <v>33</v>
      </c>
      <c r="J19" s="28" t="n">
        <v>31</v>
      </c>
      <c r="K19" s="28" t="n">
        <v>25</v>
      </c>
      <c r="L19" s="28" t="n">
        <v>23</v>
      </c>
      <c r="M19" s="28" t="n">
        <v>30</v>
      </c>
      <c r="N19" s="28" t="n">
        <v>36</v>
      </c>
      <c r="O19" s="28" t="n">
        <v>33</v>
      </c>
      <c r="P19" s="79" t="n">
        <f aca="false">SUM(D19:O19)</f>
        <v>381</v>
      </c>
      <c r="R19" s="42"/>
    </row>
    <row r="20" customFormat="false" ht="15" hidden="false" customHeight="true" outlineLevel="0" collapsed="false">
      <c r="A20" s="38"/>
      <c r="B20" s="84"/>
      <c r="C20" s="27" t="s">
        <v>72</v>
      </c>
      <c r="D20" s="28" t="n">
        <v>26</v>
      </c>
      <c r="E20" s="28" t="n">
        <v>28</v>
      </c>
      <c r="F20" s="28" t="n">
        <v>24</v>
      </c>
      <c r="G20" s="28" t="n">
        <v>21</v>
      </c>
      <c r="H20" s="28" t="n">
        <v>16</v>
      </c>
      <c r="I20" s="28" t="n">
        <v>20</v>
      </c>
      <c r="J20" s="28" t="n">
        <v>15</v>
      </c>
      <c r="K20" s="28" t="n">
        <v>21</v>
      </c>
      <c r="L20" s="28" t="n">
        <v>18</v>
      </c>
      <c r="M20" s="28" t="n">
        <v>21</v>
      </c>
      <c r="N20" s="28" t="n">
        <v>16</v>
      </c>
      <c r="O20" s="28" t="n">
        <v>14</v>
      </c>
      <c r="P20" s="79" t="n">
        <f aca="false">SUM(D20:O20)</f>
        <v>240</v>
      </c>
      <c r="R20" s="42"/>
    </row>
    <row r="21" customFormat="false" ht="15" hidden="false" customHeight="true" outlineLevel="0" collapsed="false">
      <c r="A21" s="38"/>
      <c r="B21" s="84"/>
      <c r="C21" s="27" t="s">
        <v>71</v>
      </c>
      <c r="D21" s="28" t="n">
        <v>9</v>
      </c>
      <c r="E21" s="28" t="n">
        <v>11</v>
      </c>
      <c r="F21" s="28" t="n">
        <v>8</v>
      </c>
      <c r="G21" s="28" t="n">
        <v>11</v>
      </c>
      <c r="H21" s="28" t="n">
        <v>11</v>
      </c>
      <c r="I21" s="28" t="n">
        <v>9</v>
      </c>
      <c r="J21" s="28" t="n">
        <v>9</v>
      </c>
      <c r="K21" s="28" t="n">
        <v>14</v>
      </c>
      <c r="L21" s="28" t="n">
        <v>13</v>
      </c>
      <c r="M21" s="28" t="n">
        <v>6</v>
      </c>
      <c r="N21" s="28" t="n">
        <v>3</v>
      </c>
      <c r="O21" s="28" t="n">
        <v>12</v>
      </c>
      <c r="P21" s="79" t="n">
        <f aca="false">SUM(D21:O21)</f>
        <v>116</v>
      </c>
      <c r="R21" s="42"/>
    </row>
    <row r="22" customFormat="false" ht="15" hidden="false" customHeight="true" outlineLevel="0" collapsed="false">
      <c r="A22" s="38"/>
      <c r="B22" s="84"/>
      <c r="C22" s="23" t="s">
        <v>73</v>
      </c>
      <c r="D22" s="28" t="n">
        <v>0</v>
      </c>
      <c r="E22" s="28" t="n">
        <v>1</v>
      </c>
      <c r="F22" s="28" t="n">
        <v>1</v>
      </c>
      <c r="G22" s="28" t="n">
        <v>2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1</v>
      </c>
      <c r="N22" s="28" t="n">
        <v>2</v>
      </c>
      <c r="O22" s="28" t="n">
        <v>1</v>
      </c>
      <c r="P22" s="79" t="n">
        <f aca="false">SUM(D22:O22)</f>
        <v>8</v>
      </c>
      <c r="R22" s="42"/>
    </row>
    <row r="23" customFormat="false" ht="13.5" hidden="false" customHeight="false" outlineLevel="0" collapsed="false">
      <c r="A23" s="38"/>
      <c r="B23" s="84"/>
      <c r="C23" s="85" t="s">
        <v>26</v>
      </c>
      <c r="D23" s="77" t="n">
        <f aca="false">SUM(D18:D22)</f>
        <v>122</v>
      </c>
      <c r="E23" s="77" t="n">
        <f aca="false">SUM(E18:E22)</f>
        <v>121</v>
      </c>
      <c r="F23" s="77" t="n">
        <f aca="false">SUM(F18:F22)</f>
        <v>114</v>
      </c>
      <c r="G23" s="77" t="n">
        <f aca="false">SUM(G18:G22)</f>
        <v>99</v>
      </c>
      <c r="H23" s="77" t="n">
        <f aca="false">SUM(H18:H22)</f>
        <v>105</v>
      </c>
      <c r="I23" s="77" t="n">
        <f aca="false">SUM(I18:I22)</f>
        <v>90</v>
      </c>
      <c r="J23" s="77" t="n">
        <f aca="false">SUM(J18:J22)</f>
        <v>103</v>
      </c>
      <c r="K23" s="77" t="n">
        <f aca="false">SUM(K18:K22)</f>
        <v>91</v>
      </c>
      <c r="L23" s="77" t="n">
        <f aca="false">SUM(L18:L22)</f>
        <v>96</v>
      </c>
      <c r="M23" s="77" t="n">
        <f aca="false">SUM(M18:M22)</f>
        <v>94</v>
      </c>
      <c r="N23" s="77" t="n">
        <f aca="false">SUM(N18:N22)</f>
        <v>87</v>
      </c>
      <c r="O23" s="77" t="n">
        <f aca="false">SUM(O18:O22)</f>
        <v>100</v>
      </c>
      <c r="P23" s="77" t="n">
        <f aca="false">SUM(P18:P22)</f>
        <v>1222</v>
      </c>
      <c r="R23" s="42"/>
    </row>
    <row r="24" customFormat="false" ht="12.75" hidden="false" customHeight="false" outlineLevel="0" collapsed="false">
      <c r="A24" s="38"/>
      <c r="B24" s="84" t="s">
        <v>27</v>
      </c>
      <c r="C24" s="47" t="s">
        <v>69</v>
      </c>
      <c r="D24" s="35" t="n">
        <v>36</v>
      </c>
      <c r="E24" s="35" t="n">
        <v>50</v>
      </c>
      <c r="F24" s="35" t="n">
        <v>63</v>
      </c>
      <c r="G24" s="35" t="n">
        <v>56</v>
      </c>
      <c r="H24" s="35" t="n">
        <v>39</v>
      </c>
      <c r="I24" s="35" t="n">
        <v>46</v>
      </c>
      <c r="J24" s="35" t="n">
        <v>47</v>
      </c>
      <c r="K24" s="35" t="n">
        <v>44</v>
      </c>
      <c r="L24" s="35" t="n">
        <v>51</v>
      </c>
      <c r="M24" s="35" t="n">
        <v>52</v>
      </c>
      <c r="N24" s="35" t="n">
        <v>38</v>
      </c>
      <c r="O24" s="35" t="n">
        <v>48</v>
      </c>
      <c r="P24" s="79" t="n">
        <f aca="false">SUM(D24:O24)</f>
        <v>570</v>
      </c>
      <c r="R24" s="42"/>
    </row>
    <row r="25" customFormat="false" ht="15" hidden="false" customHeight="true" outlineLevel="0" collapsed="false">
      <c r="A25" s="38"/>
      <c r="B25" s="84"/>
      <c r="C25" s="27" t="s">
        <v>70</v>
      </c>
      <c r="D25" s="35" t="n">
        <v>41</v>
      </c>
      <c r="E25" s="35" t="n">
        <v>40</v>
      </c>
      <c r="F25" s="35" t="n">
        <v>47</v>
      </c>
      <c r="G25" s="35" t="n">
        <v>25</v>
      </c>
      <c r="H25" s="35" t="n">
        <v>29</v>
      </c>
      <c r="I25" s="35" t="n">
        <v>24</v>
      </c>
      <c r="J25" s="35" t="n">
        <v>42</v>
      </c>
      <c r="K25" s="35" t="n">
        <v>26</v>
      </c>
      <c r="L25" s="35" t="n">
        <v>29</v>
      </c>
      <c r="M25" s="35" t="n">
        <v>39</v>
      </c>
      <c r="N25" s="35" t="n">
        <v>24</v>
      </c>
      <c r="O25" s="35" t="n">
        <v>39</v>
      </c>
      <c r="P25" s="79" t="n">
        <f aca="false">SUM(D25:O25)</f>
        <v>405</v>
      </c>
      <c r="R25" s="42"/>
    </row>
    <row r="26" customFormat="false" ht="15" hidden="false" customHeight="true" outlineLevel="0" collapsed="false">
      <c r="A26" s="38"/>
      <c r="B26" s="84"/>
      <c r="C26" s="27" t="s">
        <v>72</v>
      </c>
      <c r="D26" s="35" t="n">
        <v>32</v>
      </c>
      <c r="E26" s="35" t="n">
        <v>27</v>
      </c>
      <c r="F26" s="35" t="n">
        <v>18</v>
      </c>
      <c r="G26" s="35" t="n">
        <v>21</v>
      </c>
      <c r="H26" s="35" t="n">
        <v>13</v>
      </c>
      <c r="I26" s="35" t="n">
        <v>19</v>
      </c>
      <c r="J26" s="35" t="n">
        <v>9</v>
      </c>
      <c r="K26" s="35" t="n">
        <v>21</v>
      </c>
      <c r="L26" s="35" t="n">
        <v>16</v>
      </c>
      <c r="M26" s="35" t="n">
        <v>23</v>
      </c>
      <c r="N26" s="35" t="n">
        <v>12</v>
      </c>
      <c r="O26" s="35" t="n">
        <v>19</v>
      </c>
      <c r="P26" s="79" t="n">
        <f aca="false">SUM(D26:O26)</f>
        <v>230</v>
      </c>
      <c r="R26" s="42"/>
    </row>
    <row r="27" customFormat="false" ht="15" hidden="false" customHeight="true" outlineLevel="0" collapsed="false">
      <c r="A27" s="38"/>
      <c r="B27" s="84"/>
      <c r="C27" s="27" t="s">
        <v>71</v>
      </c>
      <c r="D27" s="35" t="n">
        <v>20</v>
      </c>
      <c r="E27" s="35" t="n">
        <v>13</v>
      </c>
      <c r="F27" s="35" t="n">
        <v>12</v>
      </c>
      <c r="G27" s="35" t="n">
        <v>17</v>
      </c>
      <c r="H27" s="35" t="n">
        <v>16</v>
      </c>
      <c r="I27" s="35" t="n">
        <v>19</v>
      </c>
      <c r="J27" s="35" t="n">
        <v>15</v>
      </c>
      <c r="K27" s="35" t="n">
        <v>16</v>
      </c>
      <c r="L27" s="35" t="n">
        <v>10</v>
      </c>
      <c r="M27" s="35" t="n">
        <v>16</v>
      </c>
      <c r="N27" s="35" t="n">
        <v>7</v>
      </c>
      <c r="O27" s="35" t="n">
        <v>11</v>
      </c>
      <c r="P27" s="79" t="n">
        <f aca="false">SUM(D27:O27)</f>
        <v>172</v>
      </c>
      <c r="R27" s="42"/>
    </row>
    <row r="28" customFormat="false" ht="15" hidden="false" customHeight="true" outlineLevel="0" collapsed="false">
      <c r="A28" s="38"/>
      <c r="B28" s="84"/>
      <c r="C28" s="23" t="s">
        <v>73</v>
      </c>
      <c r="D28" s="35" t="n">
        <v>3</v>
      </c>
      <c r="E28" s="35" t="n">
        <v>4</v>
      </c>
      <c r="F28" s="35" t="n">
        <v>2</v>
      </c>
      <c r="G28" s="35" t="n">
        <v>2</v>
      </c>
      <c r="H28" s="35" t="n">
        <v>3</v>
      </c>
      <c r="I28" s="35" t="n">
        <v>1</v>
      </c>
      <c r="J28" s="35" t="n">
        <v>2</v>
      </c>
      <c r="K28" s="35" t="n">
        <v>0</v>
      </c>
      <c r="L28" s="35" t="n">
        <v>3</v>
      </c>
      <c r="M28" s="35" t="n">
        <v>1</v>
      </c>
      <c r="N28" s="35" t="n">
        <v>3</v>
      </c>
      <c r="O28" s="35" t="n">
        <v>3</v>
      </c>
      <c r="P28" s="79" t="n">
        <f aca="false">SUM(D28:O28)</f>
        <v>27</v>
      </c>
      <c r="R28" s="42"/>
    </row>
    <row r="29" customFormat="false" ht="13.5" hidden="false" customHeight="false" outlineLevel="0" collapsed="false">
      <c r="A29" s="38"/>
      <c r="B29" s="84"/>
      <c r="C29" s="85" t="s">
        <v>27</v>
      </c>
      <c r="D29" s="77" t="n">
        <f aca="false">SUM(D24:D28)</f>
        <v>132</v>
      </c>
      <c r="E29" s="77" t="n">
        <f aca="false">SUM(E24:E28)</f>
        <v>134</v>
      </c>
      <c r="F29" s="77" t="n">
        <f aca="false">SUM(F24:F28)</f>
        <v>142</v>
      </c>
      <c r="G29" s="77" t="n">
        <f aca="false">SUM(G24:G28)</f>
        <v>121</v>
      </c>
      <c r="H29" s="77" t="n">
        <f aca="false">SUM(H24:H28)</f>
        <v>100</v>
      </c>
      <c r="I29" s="77" t="n">
        <f aca="false">SUM(I24:I28)</f>
        <v>109</v>
      </c>
      <c r="J29" s="77" t="n">
        <f aca="false">SUM(J24:J28)</f>
        <v>115</v>
      </c>
      <c r="K29" s="77" t="n">
        <f aca="false">SUM(K24:K28)</f>
        <v>107</v>
      </c>
      <c r="L29" s="77" t="n">
        <f aca="false">SUM(L24:L28)</f>
        <v>109</v>
      </c>
      <c r="M29" s="77" t="n">
        <f aca="false">SUM(M24:M28)</f>
        <v>131</v>
      </c>
      <c r="N29" s="77" t="n">
        <f aca="false">SUM(N24:N28)</f>
        <v>84</v>
      </c>
      <c r="O29" s="77" t="n">
        <f aca="false">SUM(O24:O28)</f>
        <v>120</v>
      </c>
      <c r="P29" s="77" t="n">
        <f aca="false">SUM(P24:P28)</f>
        <v>1404</v>
      </c>
      <c r="R29" s="42"/>
    </row>
    <row r="30" customFormat="false" ht="13.5" hidden="false" customHeight="true" outlineLevel="0" collapsed="false">
      <c r="A30" s="38"/>
      <c r="B30" s="83" t="s">
        <v>28</v>
      </c>
      <c r="C30" s="83"/>
      <c r="D30" s="78" t="n">
        <f aca="false">D23+D29</f>
        <v>254</v>
      </c>
      <c r="E30" s="78" t="n">
        <f aca="false">E23+E29</f>
        <v>255</v>
      </c>
      <c r="F30" s="78" t="n">
        <f aca="false">F23+F29</f>
        <v>256</v>
      </c>
      <c r="G30" s="78" t="n">
        <f aca="false">G23+G29</f>
        <v>220</v>
      </c>
      <c r="H30" s="78" t="n">
        <f aca="false">H23+H29</f>
        <v>205</v>
      </c>
      <c r="I30" s="78" t="n">
        <f aca="false">I23+I29</f>
        <v>199</v>
      </c>
      <c r="J30" s="78" t="n">
        <f aca="false">J23+J29</f>
        <v>218</v>
      </c>
      <c r="K30" s="78" t="n">
        <f aca="false">K23+K29</f>
        <v>198</v>
      </c>
      <c r="L30" s="78" t="n">
        <f aca="false">L23+L29</f>
        <v>205</v>
      </c>
      <c r="M30" s="78" t="n">
        <f aca="false">M23+M29</f>
        <v>225</v>
      </c>
      <c r="N30" s="78" t="n">
        <f aca="false">N23+N29</f>
        <v>171</v>
      </c>
      <c r="O30" s="78" t="n">
        <f aca="false">O23+O29</f>
        <v>220</v>
      </c>
      <c r="P30" s="78" t="n">
        <f aca="false">P23+P29</f>
        <v>2626</v>
      </c>
      <c r="R30" s="42"/>
    </row>
    <row r="31" customFormat="false" ht="12.75" hidden="false" customHeight="true" outlineLevel="0" collapsed="false">
      <c r="A31" s="18" t="s">
        <v>29</v>
      </c>
      <c r="B31" s="47" t="s">
        <v>69</v>
      </c>
      <c r="C31" s="47"/>
      <c r="D31" s="35" t="n">
        <v>136</v>
      </c>
      <c r="E31" s="35" t="n">
        <v>156</v>
      </c>
      <c r="F31" s="35" t="n">
        <v>156</v>
      </c>
      <c r="G31" s="35" t="n">
        <v>162</v>
      </c>
      <c r="H31" s="35" t="n">
        <v>127</v>
      </c>
      <c r="I31" s="35" t="n">
        <v>175</v>
      </c>
      <c r="J31" s="35" t="n">
        <v>304</v>
      </c>
      <c r="K31" s="35" t="n">
        <v>163</v>
      </c>
      <c r="L31" s="35" t="n">
        <v>218</v>
      </c>
      <c r="M31" s="20" t="n">
        <v>152</v>
      </c>
      <c r="N31" s="35" t="n">
        <v>171</v>
      </c>
      <c r="O31" s="35" t="n">
        <v>147</v>
      </c>
      <c r="P31" s="79" t="n">
        <f aca="false">SUM(D31:O31)</f>
        <v>2067</v>
      </c>
    </row>
    <row r="32" customFormat="false" ht="12.75" hidden="false" customHeight="true" outlineLevel="0" collapsed="false">
      <c r="A32" s="18"/>
      <c r="B32" s="49" t="s">
        <v>70</v>
      </c>
      <c r="C32" s="49"/>
      <c r="D32" s="35" t="n">
        <v>92</v>
      </c>
      <c r="E32" s="35" t="n">
        <v>109</v>
      </c>
      <c r="F32" s="35" t="n">
        <v>107</v>
      </c>
      <c r="G32" s="35" t="n">
        <v>139</v>
      </c>
      <c r="H32" s="35" t="n">
        <v>154</v>
      </c>
      <c r="I32" s="35" t="n">
        <v>148</v>
      </c>
      <c r="J32" s="35" t="n">
        <v>157</v>
      </c>
      <c r="K32" s="35" t="n">
        <v>132</v>
      </c>
      <c r="L32" s="35" t="n">
        <v>185</v>
      </c>
      <c r="M32" s="35" t="n">
        <v>140</v>
      </c>
      <c r="N32" s="35" t="n">
        <v>139</v>
      </c>
      <c r="O32" s="35" t="n">
        <v>132</v>
      </c>
      <c r="P32" s="79" t="n">
        <f aca="false">SUM(D32:O32)</f>
        <v>1634</v>
      </c>
    </row>
    <row r="33" customFormat="false" ht="12.75" hidden="false" customHeight="true" outlineLevel="0" collapsed="false">
      <c r="A33" s="18"/>
      <c r="B33" s="49" t="s">
        <v>71</v>
      </c>
      <c r="C33" s="49"/>
      <c r="D33" s="35" t="n">
        <v>58</v>
      </c>
      <c r="E33" s="35" t="n">
        <v>61</v>
      </c>
      <c r="F33" s="35" t="n">
        <v>59</v>
      </c>
      <c r="G33" s="35" t="n">
        <v>39</v>
      </c>
      <c r="H33" s="35" t="n">
        <v>48</v>
      </c>
      <c r="I33" s="35" t="n">
        <v>67</v>
      </c>
      <c r="J33" s="35" t="n">
        <v>55</v>
      </c>
      <c r="K33" s="35" t="n">
        <v>60</v>
      </c>
      <c r="L33" s="35" t="n">
        <v>69</v>
      </c>
      <c r="M33" s="35" t="n">
        <v>73</v>
      </c>
      <c r="N33" s="35" t="n">
        <v>55</v>
      </c>
      <c r="O33" s="35" t="n">
        <v>51</v>
      </c>
      <c r="P33" s="79" t="n">
        <f aca="false">SUM(D33:O33)</f>
        <v>695</v>
      </c>
    </row>
    <row r="34" customFormat="false" ht="12.75" hidden="false" customHeight="true" outlineLevel="0" collapsed="false">
      <c r="A34" s="18"/>
      <c r="B34" s="49" t="s">
        <v>72</v>
      </c>
      <c r="C34" s="49"/>
      <c r="D34" s="35" t="n">
        <v>26</v>
      </c>
      <c r="E34" s="35" t="n">
        <v>28</v>
      </c>
      <c r="F34" s="35" t="n">
        <v>26</v>
      </c>
      <c r="G34" s="35" t="n">
        <v>15</v>
      </c>
      <c r="H34" s="35" t="n">
        <v>27</v>
      </c>
      <c r="I34" s="35" t="n">
        <v>34</v>
      </c>
      <c r="J34" s="35" t="n">
        <v>37</v>
      </c>
      <c r="K34" s="35" t="n">
        <v>45</v>
      </c>
      <c r="L34" s="35" t="n">
        <v>58</v>
      </c>
      <c r="M34" s="35" t="n">
        <v>44</v>
      </c>
      <c r="N34" s="35" t="n">
        <v>36</v>
      </c>
      <c r="O34" s="35" t="n">
        <v>29</v>
      </c>
      <c r="P34" s="79" t="n">
        <f aca="false">SUM(D34:O34)</f>
        <v>405</v>
      </c>
    </row>
    <row r="35" customFormat="false" ht="12.75" hidden="false" customHeight="true" outlineLevel="0" collapsed="false">
      <c r="A35" s="18"/>
      <c r="B35" s="50" t="s">
        <v>73</v>
      </c>
      <c r="C35" s="50"/>
      <c r="D35" s="35" t="n">
        <v>14</v>
      </c>
      <c r="E35" s="35" t="n">
        <v>20</v>
      </c>
      <c r="F35" s="35" t="n">
        <v>16</v>
      </c>
      <c r="G35" s="35" t="n">
        <v>11</v>
      </c>
      <c r="H35" s="35" t="n">
        <v>23</v>
      </c>
      <c r="I35" s="35" t="n">
        <v>23</v>
      </c>
      <c r="J35" s="35" t="n">
        <v>23</v>
      </c>
      <c r="K35" s="35" t="n">
        <v>24</v>
      </c>
      <c r="L35" s="35" t="n">
        <v>24</v>
      </c>
      <c r="M35" s="35" t="n">
        <v>23</v>
      </c>
      <c r="N35" s="35" t="n">
        <v>18</v>
      </c>
      <c r="O35" s="35" t="n">
        <v>28</v>
      </c>
      <c r="P35" s="79" t="n">
        <f aca="false">SUM(D35:O35)</f>
        <v>247</v>
      </c>
    </row>
    <row r="36" customFormat="false" ht="13.5" hidden="false" customHeight="true" outlineLevel="0" collapsed="false">
      <c r="A36" s="18"/>
      <c r="B36" s="86" t="s">
        <v>30</v>
      </c>
      <c r="C36" s="86"/>
      <c r="D36" s="78" t="n">
        <f aca="false">SUM(D31:D35)</f>
        <v>326</v>
      </c>
      <c r="E36" s="78" t="n">
        <f aca="false">SUM(E31:E35)</f>
        <v>374</v>
      </c>
      <c r="F36" s="78" t="n">
        <f aca="false">SUM(F31:F35)</f>
        <v>364</v>
      </c>
      <c r="G36" s="78" t="n">
        <f aca="false">SUM(G31:G35)</f>
        <v>366</v>
      </c>
      <c r="H36" s="78" t="n">
        <f aca="false">SUM(H31:H35)</f>
        <v>379</v>
      </c>
      <c r="I36" s="78" t="n">
        <f aca="false">SUM(I31:I35)</f>
        <v>447</v>
      </c>
      <c r="J36" s="78" t="n">
        <f aca="false">SUM(J31:J35)</f>
        <v>576</v>
      </c>
      <c r="K36" s="78" t="n">
        <f aca="false">SUM(K31:K35)</f>
        <v>424</v>
      </c>
      <c r="L36" s="78" t="n">
        <f aca="false">SUM(L31:L35)</f>
        <v>554</v>
      </c>
      <c r="M36" s="78" t="n">
        <f aca="false">SUM(M31:M35)</f>
        <v>432</v>
      </c>
      <c r="N36" s="78" t="n">
        <f aca="false">SUM(N31:N35)</f>
        <v>419</v>
      </c>
      <c r="O36" s="78" t="n">
        <f aca="false">SUM(O31:O35)</f>
        <v>387</v>
      </c>
      <c r="P36" s="78" t="n">
        <f aca="false">SUM(P31:P35)</f>
        <v>5048</v>
      </c>
    </row>
    <row r="37" customFormat="false" ht="12.75" hidden="false" customHeight="true" outlineLevel="0" collapsed="false">
      <c r="A37" s="18" t="s">
        <v>31</v>
      </c>
      <c r="B37" s="47" t="s">
        <v>69</v>
      </c>
      <c r="C37" s="47"/>
      <c r="D37" s="35" t="n">
        <v>26</v>
      </c>
      <c r="E37" s="35" t="n">
        <v>43</v>
      </c>
      <c r="F37" s="35" t="n">
        <v>44</v>
      </c>
      <c r="G37" s="35" t="n">
        <v>33</v>
      </c>
      <c r="H37" s="35" t="n">
        <v>34</v>
      </c>
      <c r="I37" s="35" t="n">
        <v>33</v>
      </c>
      <c r="J37" s="35" t="n">
        <v>60</v>
      </c>
      <c r="K37" s="35" t="n">
        <v>34</v>
      </c>
      <c r="L37" s="35" t="n">
        <v>38</v>
      </c>
      <c r="M37" s="20" t="n">
        <v>33</v>
      </c>
      <c r="N37" s="35" t="n">
        <v>27</v>
      </c>
      <c r="O37" s="35" t="n">
        <v>32</v>
      </c>
      <c r="P37" s="79" t="n">
        <f aca="false">SUM(D37:O37)</f>
        <v>437</v>
      </c>
    </row>
    <row r="38" customFormat="false" ht="12.75" hidden="false" customHeight="false" outlineLevel="0" collapsed="false">
      <c r="A38" s="18"/>
      <c r="B38" s="49" t="s">
        <v>70</v>
      </c>
      <c r="C38" s="49"/>
      <c r="D38" s="35" t="n">
        <v>34</v>
      </c>
      <c r="E38" s="35" t="n">
        <v>27</v>
      </c>
      <c r="F38" s="35" t="n">
        <v>31</v>
      </c>
      <c r="G38" s="35" t="n">
        <v>27</v>
      </c>
      <c r="H38" s="35" t="n">
        <v>24</v>
      </c>
      <c r="I38" s="35" t="n">
        <v>26</v>
      </c>
      <c r="J38" s="35" t="n">
        <v>39</v>
      </c>
      <c r="K38" s="35" t="n">
        <v>18</v>
      </c>
      <c r="L38" s="35" t="n">
        <v>30</v>
      </c>
      <c r="M38" s="35" t="n">
        <v>23</v>
      </c>
      <c r="N38" s="35" t="n">
        <v>29</v>
      </c>
      <c r="O38" s="35" t="n">
        <v>17</v>
      </c>
      <c r="P38" s="79" t="n">
        <f aca="false">SUM(D38:O38)</f>
        <v>325</v>
      </c>
    </row>
    <row r="39" customFormat="false" ht="12.75" hidden="false" customHeight="false" outlineLevel="0" collapsed="false">
      <c r="A39" s="18"/>
      <c r="B39" s="49" t="s">
        <v>71</v>
      </c>
      <c r="C39" s="49"/>
      <c r="D39" s="35" t="n">
        <v>10</v>
      </c>
      <c r="E39" s="35" t="n">
        <v>13</v>
      </c>
      <c r="F39" s="35" t="n">
        <v>16</v>
      </c>
      <c r="G39" s="35" t="n">
        <v>13</v>
      </c>
      <c r="H39" s="35" t="n">
        <v>13</v>
      </c>
      <c r="I39" s="35" t="n">
        <v>9</v>
      </c>
      <c r="J39" s="35" t="n">
        <v>17</v>
      </c>
      <c r="K39" s="35" t="n">
        <v>14</v>
      </c>
      <c r="L39" s="35" t="n">
        <v>11</v>
      </c>
      <c r="M39" s="35" t="n">
        <v>16</v>
      </c>
      <c r="N39" s="35" t="n">
        <v>16</v>
      </c>
      <c r="O39" s="35" t="n">
        <v>4</v>
      </c>
      <c r="P39" s="79" t="n">
        <f aca="false">SUM(D39:O39)</f>
        <v>152</v>
      </c>
    </row>
    <row r="40" customFormat="false" ht="12.75" hidden="false" customHeight="false" outlineLevel="0" collapsed="false">
      <c r="A40" s="18"/>
      <c r="B40" s="49" t="s">
        <v>72</v>
      </c>
      <c r="C40" s="49"/>
      <c r="D40" s="35" t="n">
        <v>6</v>
      </c>
      <c r="E40" s="35" t="n">
        <v>2</v>
      </c>
      <c r="F40" s="35" t="n">
        <v>6</v>
      </c>
      <c r="G40" s="35" t="n">
        <v>5</v>
      </c>
      <c r="H40" s="35" t="n">
        <v>3</v>
      </c>
      <c r="I40" s="35" t="n">
        <v>5</v>
      </c>
      <c r="J40" s="35" t="n">
        <v>6</v>
      </c>
      <c r="K40" s="35" t="n">
        <v>8</v>
      </c>
      <c r="L40" s="35" t="n">
        <v>8</v>
      </c>
      <c r="M40" s="35" t="n">
        <v>10</v>
      </c>
      <c r="N40" s="35" t="n">
        <v>4</v>
      </c>
      <c r="O40" s="35" t="n">
        <v>4</v>
      </c>
      <c r="P40" s="79" t="n">
        <f aca="false">SUM(D40:O40)</f>
        <v>67</v>
      </c>
    </row>
    <row r="41" customFormat="false" ht="13.5" hidden="false" customHeight="true" outlineLevel="0" collapsed="false">
      <c r="A41" s="18"/>
      <c r="B41" s="50" t="s">
        <v>73</v>
      </c>
      <c r="C41" s="50"/>
      <c r="D41" s="35" t="n">
        <v>2</v>
      </c>
      <c r="E41" s="35" t="n">
        <v>4</v>
      </c>
      <c r="F41" s="35" t="n">
        <v>1</v>
      </c>
      <c r="G41" s="35" t="n">
        <v>3</v>
      </c>
      <c r="H41" s="35" t="n">
        <v>2</v>
      </c>
      <c r="I41" s="35" t="n">
        <v>5</v>
      </c>
      <c r="J41" s="35" t="n">
        <v>3</v>
      </c>
      <c r="K41" s="35" t="n">
        <v>7</v>
      </c>
      <c r="L41" s="35" t="n">
        <v>3</v>
      </c>
      <c r="M41" s="35" t="n">
        <v>5</v>
      </c>
      <c r="N41" s="35" t="n">
        <v>0</v>
      </c>
      <c r="O41" s="35" t="n">
        <v>6</v>
      </c>
      <c r="P41" s="79" t="n">
        <f aca="false">SUM(D41:O41)</f>
        <v>41</v>
      </c>
    </row>
    <row r="42" customFormat="false" ht="13.5" hidden="false" customHeight="true" outlineLevel="0" collapsed="false">
      <c r="A42" s="18"/>
      <c r="B42" s="86" t="s">
        <v>32</v>
      </c>
      <c r="C42" s="86"/>
      <c r="D42" s="78" t="n">
        <f aca="false">SUM(D37:D41)</f>
        <v>78</v>
      </c>
      <c r="E42" s="78" t="n">
        <f aca="false">SUM(E37:E41)</f>
        <v>89</v>
      </c>
      <c r="F42" s="78" t="n">
        <f aca="false">SUM(F37:F41)</f>
        <v>98</v>
      </c>
      <c r="G42" s="78" t="n">
        <f aca="false">SUM(G37:G41)</f>
        <v>81</v>
      </c>
      <c r="H42" s="78" t="n">
        <f aca="false">SUM(H37:H41)</f>
        <v>76</v>
      </c>
      <c r="I42" s="78" t="n">
        <f aca="false">SUM(I37:I41)</f>
        <v>78</v>
      </c>
      <c r="J42" s="78" t="n">
        <f aca="false">SUM(J37:J41)</f>
        <v>125</v>
      </c>
      <c r="K42" s="78" t="n">
        <f aca="false">SUM(K37:K41)</f>
        <v>81</v>
      </c>
      <c r="L42" s="78" t="n">
        <f aca="false">SUM(L37:L41)</f>
        <v>90</v>
      </c>
      <c r="M42" s="78" t="n">
        <f aca="false">SUM(M37:M41)</f>
        <v>87</v>
      </c>
      <c r="N42" s="78" t="n">
        <f aca="false">SUM(N37:N41)</f>
        <v>76</v>
      </c>
      <c r="O42" s="78" t="n">
        <f aca="false">SUM(O37:O41)</f>
        <v>63</v>
      </c>
      <c r="P42" s="78" t="n">
        <f aca="false">SUM(P37:P41)</f>
        <v>1022</v>
      </c>
    </row>
    <row r="43" customFormat="false" ht="13.5" hidden="false" customHeight="true" outlineLevel="0" collapsed="false">
      <c r="A43" s="52" t="s">
        <v>33</v>
      </c>
      <c r="C43" s="4"/>
      <c r="D43" s="13"/>
      <c r="K43" s="11" t="s">
        <v>34</v>
      </c>
      <c r="O43" s="12"/>
      <c r="P43" s="13"/>
    </row>
    <row r="45" customFormat="false" ht="12.75" hidden="false" customHeight="false" outlineLevel="0" collapsed="false">
      <c r="F45" s="53"/>
    </row>
    <row r="46" customFormat="false" ht="12.75" hidden="false" customHeight="false" outlineLevel="0" collapsed="false">
      <c r="F46" s="53"/>
    </row>
    <row r="47" customFormat="false" ht="12.75" hidden="false" customHeight="false" outlineLevel="0" collapsed="false">
      <c r="F47" s="53"/>
    </row>
    <row r="48" customFormat="false" ht="12.75" hidden="false" customHeight="false" outlineLevel="0" collapsed="false">
      <c r="F48" s="53"/>
    </row>
    <row r="49" customFormat="false" ht="12.75" hidden="false" customHeight="false" outlineLevel="0" collapsed="false">
      <c r="F49" s="53"/>
    </row>
    <row r="50" customFormat="false" ht="12.75" hidden="false" customHeight="false" outlineLevel="0" collapsed="false">
      <c r="F50" s="53"/>
    </row>
    <row r="51" customFormat="false" ht="12.75" hidden="false" customHeight="false" outlineLevel="0" collapsed="false">
      <c r="F51" s="53"/>
    </row>
  </sheetData>
  <mergeCells count="23">
    <mergeCell ref="D3:P3"/>
    <mergeCell ref="A5:A17"/>
    <mergeCell ref="B5:B10"/>
    <mergeCell ref="B11:B16"/>
    <mergeCell ref="B17:C17"/>
    <mergeCell ref="A18:A30"/>
    <mergeCell ref="B18:B23"/>
    <mergeCell ref="B24:B29"/>
    <mergeCell ref="B30:C30"/>
    <mergeCell ref="A31:A36"/>
    <mergeCell ref="B31:C31"/>
    <mergeCell ref="B32:C32"/>
    <mergeCell ref="B33:C33"/>
    <mergeCell ref="B34:C34"/>
    <mergeCell ref="B35:C35"/>
    <mergeCell ref="B36:C36"/>
    <mergeCell ref="A37:A42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4.41"/>
    <col collapsed="false" customWidth="true" hidden="false" outlineLevel="0" max="3" min="3" style="5" width="35.28"/>
    <col collapsed="false" customWidth="true" hidden="false" outlineLevel="0" max="15" min="4" style="4" width="6.7"/>
    <col collapsed="false" customWidth="true" hidden="false" outlineLevel="0" max="16" min="16" style="6" width="8.56"/>
    <col collapsed="false" customWidth="true" hidden="false" outlineLevel="0" max="17" min="17" style="4" width="6.56"/>
    <col collapsed="false" customWidth="true" hidden="false" outlineLevel="0" max="18" min="18" style="4" width="6.85"/>
    <col collapsed="false" customWidth="true" hidden="false" outlineLevel="0" max="19" min="19" style="4" width="6.7"/>
    <col collapsed="false" customWidth="true" hidden="false" outlineLevel="0" max="20" min="20" style="4" width="8.85"/>
    <col collapsed="false" customWidth="true" hidden="false" outlineLevel="0" max="21" min="21" style="4" width="5.71"/>
    <col collapsed="false" customWidth="true" hidden="false" outlineLevel="0" max="22" min="22" style="4" width="6.7"/>
    <col collapsed="false" customWidth="false" hidden="false" outlineLevel="0" max="257" min="23" style="4" width="9.14"/>
  </cols>
  <sheetData>
    <row r="1" customFormat="false" ht="20.1" hidden="false" customHeight="true" outlineLevel="0" collapsed="false">
      <c r="A1" s="7" t="s">
        <v>74</v>
      </c>
      <c r="B1" s="7"/>
      <c r="C1" s="54"/>
      <c r="D1" s="9"/>
      <c r="E1" s="9"/>
      <c r="F1" s="9"/>
      <c r="G1" s="9"/>
      <c r="H1" s="9"/>
      <c r="O1" s="10"/>
    </row>
    <row r="2" customFormat="false" ht="6.95" hidden="false" customHeight="true" outlineLevel="0" collapsed="false">
      <c r="A2" s="11"/>
      <c r="B2" s="12"/>
      <c r="D2" s="13"/>
    </row>
    <row r="3" customFormat="false" ht="13.5" hidden="false" customHeight="true" outlineLevel="0" collapsed="false">
      <c r="A3" s="12"/>
      <c r="B3" s="12"/>
      <c r="D3" s="14" t="n">
        <v>2012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3.5" hidden="false" customHeight="true" outlineLevel="0" collapsed="false">
      <c r="A4" s="12"/>
      <c r="B4" s="12"/>
      <c r="D4" s="15" t="s">
        <v>2</v>
      </c>
      <c r="E4" s="15" t="s">
        <v>3</v>
      </c>
      <c r="F4" s="15" t="s">
        <v>4</v>
      </c>
      <c r="G4" s="15" t="s">
        <v>5</v>
      </c>
      <c r="H4" s="15" t="s">
        <v>6</v>
      </c>
      <c r="I4" s="15" t="s">
        <v>7</v>
      </c>
      <c r="J4" s="15" t="s">
        <v>8</v>
      </c>
      <c r="K4" s="15" t="s">
        <v>9</v>
      </c>
      <c r="L4" s="15" t="s">
        <v>10</v>
      </c>
      <c r="M4" s="15" t="s">
        <v>11</v>
      </c>
      <c r="N4" s="15" t="s">
        <v>12</v>
      </c>
      <c r="O4" s="15" t="s">
        <v>13</v>
      </c>
      <c r="P4" s="16" t="s">
        <v>14</v>
      </c>
    </row>
    <row r="5" customFormat="false" ht="13.5" hidden="false" customHeight="true" outlineLevel="0" collapsed="false">
      <c r="A5" s="17" t="s">
        <v>15</v>
      </c>
      <c r="B5" s="18" t="s">
        <v>16</v>
      </c>
      <c r="C5" s="61" t="s">
        <v>75</v>
      </c>
      <c r="D5" s="69" t="n">
        <v>124</v>
      </c>
      <c r="E5" s="69" t="n">
        <v>152</v>
      </c>
      <c r="F5" s="68" t="n">
        <v>167</v>
      </c>
      <c r="G5" s="69" t="n">
        <v>130</v>
      </c>
      <c r="H5" s="69" t="n">
        <v>115</v>
      </c>
      <c r="I5" s="69" t="n">
        <v>148</v>
      </c>
      <c r="J5" s="69" t="n">
        <v>124</v>
      </c>
      <c r="K5" s="69" t="n">
        <v>170</v>
      </c>
      <c r="L5" s="69" t="n">
        <v>138</v>
      </c>
      <c r="M5" s="69" t="n">
        <v>149</v>
      </c>
      <c r="N5" s="69" t="n">
        <v>134</v>
      </c>
      <c r="O5" s="69" t="n">
        <v>143</v>
      </c>
      <c r="P5" s="87" t="n">
        <f aca="false">SUM(D5:O5)</f>
        <v>1694</v>
      </c>
      <c r="R5" s="22"/>
    </row>
    <row r="6" customFormat="false" ht="15" hidden="false" customHeight="true" outlineLevel="0" collapsed="false">
      <c r="A6" s="17"/>
      <c r="B6" s="18"/>
      <c r="C6" s="23" t="s">
        <v>76</v>
      </c>
      <c r="D6" s="24" t="n">
        <v>118</v>
      </c>
      <c r="E6" s="24" t="n">
        <v>136</v>
      </c>
      <c r="F6" s="24" t="n">
        <v>148</v>
      </c>
      <c r="G6" s="24" t="n">
        <v>121</v>
      </c>
      <c r="H6" s="24" t="n">
        <v>123</v>
      </c>
      <c r="I6" s="24" t="n">
        <v>163</v>
      </c>
      <c r="J6" s="24" t="n">
        <v>145</v>
      </c>
      <c r="K6" s="24" t="n">
        <v>142</v>
      </c>
      <c r="L6" s="24" t="n">
        <v>174</v>
      </c>
      <c r="M6" s="24" t="n">
        <v>148</v>
      </c>
      <c r="N6" s="24" t="n">
        <v>122</v>
      </c>
      <c r="O6" s="24" t="n">
        <v>144</v>
      </c>
      <c r="P6" s="88" t="n">
        <f aca="false">SUM(D6:O6)</f>
        <v>1684</v>
      </c>
      <c r="R6" s="22"/>
    </row>
    <row r="7" customFormat="false" ht="15" hidden="false" customHeight="true" outlineLevel="0" collapsed="false">
      <c r="A7" s="17"/>
      <c r="B7" s="18"/>
      <c r="C7" s="23" t="s">
        <v>77</v>
      </c>
      <c r="D7" s="24" t="n">
        <v>72</v>
      </c>
      <c r="E7" s="24" t="n">
        <v>67</v>
      </c>
      <c r="F7" s="24" t="n">
        <v>96</v>
      </c>
      <c r="G7" s="24" t="n">
        <v>80</v>
      </c>
      <c r="H7" s="24" t="n">
        <v>89</v>
      </c>
      <c r="I7" s="24" t="n">
        <v>104</v>
      </c>
      <c r="J7" s="24" t="n">
        <v>90</v>
      </c>
      <c r="K7" s="24" t="n">
        <v>86</v>
      </c>
      <c r="L7" s="24" t="n">
        <v>100</v>
      </c>
      <c r="M7" s="24" t="n">
        <v>90</v>
      </c>
      <c r="N7" s="24" t="n">
        <v>79</v>
      </c>
      <c r="O7" s="24" t="n">
        <v>93</v>
      </c>
      <c r="P7" s="88" t="n">
        <f aca="false">SUM(D7:O7)</f>
        <v>1046</v>
      </c>
      <c r="R7" s="22"/>
    </row>
    <row r="8" customFormat="false" ht="15" hidden="false" customHeight="true" outlineLevel="0" collapsed="false">
      <c r="A8" s="17"/>
      <c r="B8" s="18"/>
      <c r="C8" s="23" t="s">
        <v>78</v>
      </c>
      <c r="D8" s="24" t="n">
        <v>82</v>
      </c>
      <c r="E8" s="24" t="n">
        <v>70</v>
      </c>
      <c r="F8" s="24" t="n">
        <v>96</v>
      </c>
      <c r="G8" s="24" t="n">
        <v>50</v>
      </c>
      <c r="H8" s="24" t="n">
        <v>78</v>
      </c>
      <c r="I8" s="24" t="n">
        <v>88</v>
      </c>
      <c r="J8" s="24" t="n">
        <v>82</v>
      </c>
      <c r="K8" s="24" t="n">
        <v>89</v>
      </c>
      <c r="L8" s="24" t="n">
        <v>102</v>
      </c>
      <c r="M8" s="24" t="n">
        <v>71</v>
      </c>
      <c r="N8" s="24" t="n">
        <v>71</v>
      </c>
      <c r="O8" s="24" t="n">
        <v>73</v>
      </c>
      <c r="P8" s="88" t="n">
        <f aca="false">SUM(D8:O8)</f>
        <v>952</v>
      </c>
      <c r="R8" s="22"/>
    </row>
    <row r="9" customFormat="false" ht="15" hidden="false" customHeight="true" outlineLevel="0" collapsed="false">
      <c r="A9" s="17"/>
      <c r="B9" s="18"/>
      <c r="C9" s="23" t="s">
        <v>79</v>
      </c>
      <c r="D9" s="24" t="n">
        <v>42</v>
      </c>
      <c r="E9" s="24" t="n">
        <v>39</v>
      </c>
      <c r="F9" s="24" t="n">
        <v>48</v>
      </c>
      <c r="G9" s="24" t="n">
        <v>42</v>
      </c>
      <c r="H9" s="24" t="n">
        <v>67</v>
      </c>
      <c r="I9" s="24" t="n">
        <v>55</v>
      </c>
      <c r="J9" s="24" t="n">
        <v>98</v>
      </c>
      <c r="K9" s="24" t="n">
        <v>57</v>
      </c>
      <c r="L9" s="24" t="n">
        <v>47</v>
      </c>
      <c r="M9" s="24" t="n">
        <v>40</v>
      </c>
      <c r="N9" s="24" t="n">
        <v>39</v>
      </c>
      <c r="O9" s="24" t="n">
        <v>54</v>
      </c>
      <c r="P9" s="88" t="n">
        <f aca="false">SUM(D9:O9)</f>
        <v>628</v>
      </c>
      <c r="R9" s="22"/>
    </row>
    <row r="10" customFormat="false" ht="15" hidden="false" customHeight="true" outlineLevel="0" collapsed="false">
      <c r="A10" s="17"/>
      <c r="B10" s="18"/>
      <c r="C10" s="23" t="s">
        <v>80</v>
      </c>
      <c r="D10" s="24" t="n">
        <v>27</v>
      </c>
      <c r="E10" s="24" t="n">
        <v>31</v>
      </c>
      <c r="F10" s="24" t="n">
        <v>22</v>
      </c>
      <c r="G10" s="24" t="n">
        <v>28</v>
      </c>
      <c r="H10" s="24" t="n">
        <v>26</v>
      </c>
      <c r="I10" s="24" t="n">
        <v>34</v>
      </c>
      <c r="J10" s="24" t="n">
        <v>31</v>
      </c>
      <c r="K10" s="24" t="n">
        <v>24</v>
      </c>
      <c r="L10" s="24" t="n">
        <v>31</v>
      </c>
      <c r="M10" s="24" t="n">
        <v>28</v>
      </c>
      <c r="N10" s="24" t="n">
        <v>23</v>
      </c>
      <c r="O10" s="24" t="n">
        <v>30</v>
      </c>
      <c r="P10" s="88" t="n">
        <f aca="false">SUM(D10:O10)</f>
        <v>335</v>
      </c>
      <c r="R10" s="22"/>
    </row>
    <row r="11" customFormat="false" ht="15" hidden="false" customHeight="true" outlineLevel="0" collapsed="false">
      <c r="A11" s="17"/>
      <c r="B11" s="18"/>
      <c r="C11" s="23" t="s">
        <v>81</v>
      </c>
      <c r="D11" s="24" t="n">
        <v>3</v>
      </c>
      <c r="E11" s="24" t="n">
        <v>1</v>
      </c>
      <c r="F11" s="24" t="n">
        <v>1</v>
      </c>
      <c r="G11" s="24" t="n">
        <v>1</v>
      </c>
      <c r="H11" s="24" t="n">
        <v>3</v>
      </c>
      <c r="I11" s="24" t="n">
        <v>1</v>
      </c>
      <c r="J11" s="24" t="n">
        <v>0</v>
      </c>
      <c r="K11" s="24" t="n">
        <v>4</v>
      </c>
      <c r="L11" s="24" t="n">
        <v>0</v>
      </c>
      <c r="M11" s="24" t="n">
        <v>7</v>
      </c>
      <c r="N11" s="24" t="n">
        <v>1</v>
      </c>
      <c r="O11" s="24" t="n">
        <v>10</v>
      </c>
      <c r="P11" s="89" t="n">
        <f aca="false">SUM(D11:O11)</f>
        <v>32</v>
      </c>
      <c r="R11" s="22"/>
    </row>
    <row r="12" customFormat="false" ht="13.5" hidden="false" customHeight="false" outlineLevel="0" collapsed="false">
      <c r="A12" s="17"/>
      <c r="B12" s="18"/>
      <c r="C12" s="33" t="s">
        <v>16</v>
      </c>
      <c r="D12" s="90" t="n">
        <f aca="false">SUM(D5:D11)</f>
        <v>468</v>
      </c>
      <c r="E12" s="90" t="n">
        <f aca="false">SUM(E5:E11)</f>
        <v>496</v>
      </c>
      <c r="F12" s="90" t="n">
        <f aca="false">SUM(F5:F11)</f>
        <v>578</v>
      </c>
      <c r="G12" s="90" t="n">
        <f aca="false">SUM(G5:G11)</f>
        <v>452</v>
      </c>
      <c r="H12" s="90" t="n">
        <f aca="false">SUM(H5:H11)</f>
        <v>501</v>
      </c>
      <c r="I12" s="90" t="n">
        <f aca="false">SUM(I5:I11)</f>
        <v>593</v>
      </c>
      <c r="J12" s="90" t="n">
        <f aca="false">SUM(J5:J11)</f>
        <v>570</v>
      </c>
      <c r="K12" s="90" t="n">
        <f aca="false">SUM(K5:K11)</f>
        <v>572</v>
      </c>
      <c r="L12" s="90" t="n">
        <f aca="false">SUM(L5:L11)</f>
        <v>592</v>
      </c>
      <c r="M12" s="90" t="n">
        <f aca="false">SUM(M5:M11)</f>
        <v>533</v>
      </c>
      <c r="N12" s="90" t="n">
        <f aca="false">SUM(N5:N11)</f>
        <v>469</v>
      </c>
      <c r="O12" s="90" t="n">
        <f aca="false">SUM(O5:O11)</f>
        <v>547</v>
      </c>
      <c r="P12" s="70" t="n">
        <f aca="false">SUM(D12:O12)</f>
        <v>6371</v>
      </c>
      <c r="R12" s="22"/>
      <c r="U12" s="32"/>
    </row>
    <row r="13" customFormat="false" ht="13.5" hidden="false" customHeight="true" outlineLevel="0" collapsed="false">
      <c r="A13" s="17"/>
      <c r="B13" s="18" t="s">
        <v>23</v>
      </c>
      <c r="C13" s="61" t="s">
        <v>75</v>
      </c>
      <c r="D13" s="68" t="n">
        <v>138</v>
      </c>
      <c r="E13" s="68" t="n">
        <v>142</v>
      </c>
      <c r="F13" s="68" t="n">
        <v>157</v>
      </c>
      <c r="G13" s="68" t="n">
        <v>142</v>
      </c>
      <c r="H13" s="68" t="n">
        <v>116</v>
      </c>
      <c r="I13" s="68" t="n">
        <v>168</v>
      </c>
      <c r="J13" s="68" t="n">
        <v>140</v>
      </c>
      <c r="K13" s="68" t="n">
        <v>137</v>
      </c>
      <c r="L13" s="68" t="n">
        <v>141</v>
      </c>
      <c r="M13" s="68" t="n">
        <v>183</v>
      </c>
      <c r="N13" s="69" t="n">
        <v>128</v>
      </c>
      <c r="O13" s="68" t="n">
        <v>152</v>
      </c>
      <c r="P13" s="87" t="n">
        <f aca="false">SUM(D13:O13)</f>
        <v>1744</v>
      </c>
      <c r="R13" s="22"/>
      <c r="U13" s="12"/>
    </row>
    <row r="14" customFormat="false" ht="13.5" hidden="false" customHeight="false" outlineLevel="0" collapsed="false">
      <c r="A14" s="17"/>
      <c r="B14" s="18"/>
      <c r="C14" s="23" t="s">
        <v>76</v>
      </c>
      <c r="D14" s="68" t="n">
        <v>127</v>
      </c>
      <c r="E14" s="68" t="n">
        <v>141</v>
      </c>
      <c r="F14" s="68" t="n">
        <v>146</v>
      </c>
      <c r="G14" s="68" t="n">
        <v>133</v>
      </c>
      <c r="H14" s="68" t="n">
        <v>140</v>
      </c>
      <c r="I14" s="68" t="n">
        <v>152</v>
      </c>
      <c r="J14" s="68" t="n">
        <v>157</v>
      </c>
      <c r="K14" s="68" t="n">
        <v>151</v>
      </c>
      <c r="L14" s="68" t="n">
        <v>136</v>
      </c>
      <c r="M14" s="68" t="n">
        <v>178</v>
      </c>
      <c r="N14" s="68" t="n">
        <v>116</v>
      </c>
      <c r="O14" s="68" t="n">
        <v>148</v>
      </c>
      <c r="P14" s="88" t="n">
        <f aca="false">SUM(D14:O14)</f>
        <v>1725</v>
      </c>
      <c r="R14" s="22"/>
      <c r="U14" s="12"/>
    </row>
    <row r="15" customFormat="false" ht="13.5" hidden="false" customHeight="false" outlineLevel="0" collapsed="false">
      <c r="A15" s="17"/>
      <c r="B15" s="18"/>
      <c r="C15" s="23" t="s">
        <v>77</v>
      </c>
      <c r="D15" s="68" t="n">
        <v>77</v>
      </c>
      <c r="E15" s="68" t="n">
        <v>59</v>
      </c>
      <c r="F15" s="68" t="n">
        <v>119</v>
      </c>
      <c r="G15" s="68" t="n">
        <v>82</v>
      </c>
      <c r="H15" s="68" t="n">
        <v>87</v>
      </c>
      <c r="I15" s="68" t="n">
        <v>115</v>
      </c>
      <c r="J15" s="68" t="n">
        <v>104</v>
      </c>
      <c r="K15" s="68" t="n">
        <v>99</v>
      </c>
      <c r="L15" s="68" t="n">
        <v>113</v>
      </c>
      <c r="M15" s="68" t="n">
        <v>96</v>
      </c>
      <c r="N15" s="68" t="n">
        <v>88</v>
      </c>
      <c r="O15" s="68" t="n">
        <v>100</v>
      </c>
      <c r="P15" s="88" t="n">
        <f aca="false">SUM(D15:O15)</f>
        <v>1139</v>
      </c>
      <c r="R15" s="22"/>
      <c r="U15" s="12"/>
    </row>
    <row r="16" customFormat="false" ht="15" hidden="false" customHeight="true" outlineLevel="0" collapsed="false">
      <c r="A16" s="17"/>
      <c r="B16" s="18"/>
      <c r="C16" s="23" t="s">
        <v>78</v>
      </c>
      <c r="D16" s="68" t="n">
        <v>67</v>
      </c>
      <c r="E16" s="68" t="n">
        <v>64</v>
      </c>
      <c r="F16" s="68" t="n">
        <v>119</v>
      </c>
      <c r="G16" s="68" t="n">
        <v>80</v>
      </c>
      <c r="H16" s="68" t="n">
        <v>75</v>
      </c>
      <c r="I16" s="68" t="n">
        <v>92</v>
      </c>
      <c r="J16" s="68" t="n">
        <v>88</v>
      </c>
      <c r="K16" s="68" t="n">
        <v>66</v>
      </c>
      <c r="L16" s="68" t="n">
        <v>97</v>
      </c>
      <c r="M16" s="68" t="n">
        <v>81</v>
      </c>
      <c r="N16" s="68" t="n">
        <v>79</v>
      </c>
      <c r="O16" s="68" t="n">
        <v>82</v>
      </c>
      <c r="P16" s="88" t="n">
        <f aca="false">SUM(D16:O16)</f>
        <v>990</v>
      </c>
      <c r="R16" s="22"/>
      <c r="U16" s="12"/>
    </row>
    <row r="17" customFormat="false" ht="15" hidden="false" customHeight="true" outlineLevel="0" collapsed="false">
      <c r="A17" s="17"/>
      <c r="B17" s="18"/>
      <c r="C17" s="23" t="s">
        <v>79</v>
      </c>
      <c r="D17" s="68" t="n">
        <v>42</v>
      </c>
      <c r="E17" s="68" t="n">
        <v>37</v>
      </c>
      <c r="F17" s="68" t="n">
        <v>62</v>
      </c>
      <c r="G17" s="68" t="n">
        <v>45</v>
      </c>
      <c r="H17" s="68" t="n">
        <v>74</v>
      </c>
      <c r="I17" s="68" t="n">
        <v>59</v>
      </c>
      <c r="J17" s="68" t="n">
        <v>103</v>
      </c>
      <c r="K17" s="68" t="n">
        <v>61</v>
      </c>
      <c r="L17" s="68" t="n">
        <v>59</v>
      </c>
      <c r="M17" s="68" t="n">
        <v>57</v>
      </c>
      <c r="N17" s="68" t="n">
        <v>47</v>
      </c>
      <c r="O17" s="68" t="n">
        <v>69</v>
      </c>
      <c r="P17" s="88" t="n">
        <f aca="false">SUM(D17:O17)</f>
        <v>715</v>
      </c>
      <c r="R17" s="22"/>
      <c r="U17" s="12"/>
    </row>
    <row r="18" customFormat="false" ht="15" hidden="false" customHeight="true" outlineLevel="0" collapsed="false">
      <c r="A18" s="17"/>
      <c r="B18" s="18"/>
      <c r="C18" s="23" t="s">
        <v>80</v>
      </c>
      <c r="D18" s="68" t="n">
        <v>30</v>
      </c>
      <c r="E18" s="68" t="n">
        <v>20</v>
      </c>
      <c r="F18" s="68" t="n">
        <v>33</v>
      </c>
      <c r="G18" s="68" t="n">
        <v>24</v>
      </c>
      <c r="H18" s="68" t="n">
        <v>22</v>
      </c>
      <c r="I18" s="68" t="n">
        <v>22</v>
      </c>
      <c r="J18" s="68" t="n">
        <v>33</v>
      </c>
      <c r="K18" s="68" t="n">
        <v>38</v>
      </c>
      <c r="L18" s="68" t="n">
        <v>38</v>
      </c>
      <c r="M18" s="68" t="n">
        <v>26</v>
      </c>
      <c r="N18" s="68" t="n">
        <v>33</v>
      </c>
      <c r="O18" s="68" t="n">
        <v>25</v>
      </c>
      <c r="P18" s="88" t="n">
        <f aca="false">SUM(D18:O18)</f>
        <v>344</v>
      </c>
      <c r="R18" s="22"/>
      <c r="U18" s="12"/>
    </row>
    <row r="19" customFormat="false" ht="15" hidden="false" customHeight="true" outlineLevel="0" collapsed="false">
      <c r="A19" s="17"/>
      <c r="B19" s="18"/>
      <c r="C19" s="23" t="s">
        <v>81</v>
      </c>
      <c r="D19" s="68" t="n">
        <v>2</v>
      </c>
      <c r="E19" s="68" t="n">
        <v>2</v>
      </c>
      <c r="F19" s="68" t="n">
        <v>1</v>
      </c>
      <c r="G19" s="68" t="n">
        <v>0</v>
      </c>
      <c r="H19" s="68" t="n">
        <v>3</v>
      </c>
      <c r="I19" s="68" t="n">
        <v>6</v>
      </c>
      <c r="J19" s="68" t="n">
        <v>2</v>
      </c>
      <c r="K19" s="68" t="n">
        <v>3</v>
      </c>
      <c r="L19" s="68" t="n">
        <v>2</v>
      </c>
      <c r="M19" s="68" t="n">
        <v>11</v>
      </c>
      <c r="N19" s="68" t="n">
        <v>5</v>
      </c>
      <c r="O19" s="68" t="n">
        <v>14</v>
      </c>
      <c r="P19" s="89" t="n">
        <f aca="false">SUM(D19:O19)</f>
        <v>51</v>
      </c>
      <c r="R19" s="22"/>
      <c r="U19" s="12"/>
    </row>
    <row r="20" customFormat="false" ht="13.5" hidden="false" customHeight="false" outlineLevel="0" collapsed="false">
      <c r="A20" s="17"/>
      <c r="B20" s="18"/>
      <c r="C20" s="33" t="s">
        <v>23</v>
      </c>
      <c r="D20" s="90" t="n">
        <f aca="false">SUM(D13:D19)</f>
        <v>483</v>
      </c>
      <c r="E20" s="90" t="n">
        <f aca="false">SUM(E13:E19)</f>
        <v>465</v>
      </c>
      <c r="F20" s="90" t="n">
        <f aca="false">SUM(F13:F19)</f>
        <v>637</v>
      </c>
      <c r="G20" s="90" t="n">
        <f aca="false">SUM(G13:G19)</f>
        <v>506</v>
      </c>
      <c r="H20" s="90" t="n">
        <f aca="false">SUM(H13:H19)</f>
        <v>517</v>
      </c>
      <c r="I20" s="90" t="n">
        <f aca="false">SUM(I13:I19)</f>
        <v>614</v>
      </c>
      <c r="J20" s="90" t="n">
        <f aca="false">SUM(J13:J19)</f>
        <v>627</v>
      </c>
      <c r="K20" s="90" t="n">
        <f aca="false">SUM(K13:K19)</f>
        <v>555</v>
      </c>
      <c r="L20" s="90" t="n">
        <f aca="false">SUM(L13:L19)</f>
        <v>586</v>
      </c>
      <c r="M20" s="90" t="n">
        <f aca="false">SUM(M13:M19)</f>
        <v>632</v>
      </c>
      <c r="N20" s="90" t="n">
        <f aca="false">SUM(N13:N19)</f>
        <v>496</v>
      </c>
      <c r="O20" s="90" t="n">
        <f aca="false">SUM(O13:O19)</f>
        <v>590</v>
      </c>
      <c r="P20" s="70" t="n">
        <f aca="false">SUM(D20:O20)</f>
        <v>6708</v>
      </c>
      <c r="R20" s="22"/>
    </row>
    <row r="21" customFormat="false" ht="13.5" hidden="false" customHeight="true" outlineLevel="0" collapsed="false">
      <c r="A21" s="17"/>
      <c r="B21" s="36" t="s">
        <v>24</v>
      </c>
      <c r="C21" s="36"/>
      <c r="D21" s="91" t="n">
        <f aca="false">D12+D20</f>
        <v>951</v>
      </c>
      <c r="E21" s="91" t="n">
        <f aca="false">E12+E20</f>
        <v>961</v>
      </c>
      <c r="F21" s="91" t="n">
        <f aca="false">F12+F20</f>
        <v>1215</v>
      </c>
      <c r="G21" s="91" t="n">
        <f aca="false">G12+G20</f>
        <v>958</v>
      </c>
      <c r="H21" s="91" t="n">
        <f aca="false">H12+H20</f>
        <v>1018</v>
      </c>
      <c r="I21" s="91" t="n">
        <f aca="false">I12+I20</f>
        <v>1207</v>
      </c>
      <c r="J21" s="91" t="n">
        <f aca="false">J12+J20</f>
        <v>1197</v>
      </c>
      <c r="K21" s="91" t="n">
        <f aca="false">K12+K20</f>
        <v>1127</v>
      </c>
      <c r="L21" s="91" t="n">
        <f aca="false">L12+L20</f>
        <v>1178</v>
      </c>
      <c r="M21" s="91" t="n">
        <f aca="false">M12+M20</f>
        <v>1165</v>
      </c>
      <c r="N21" s="91" t="n">
        <f aca="false">N12+N20</f>
        <v>965</v>
      </c>
      <c r="O21" s="91" t="n">
        <f aca="false">O12+O20</f>
        <v>1137</v>
      </c>
      <c r="P21" s="87" t="n">
        <f aca="false">SUM(D21:O21)</f>
        <v>13079</v>
      </c>
      <c r="R21" s="22"/>
    </row>
    <row r="22" customFormat="false" ht="12.75" hidden="false" customHeight="true" outlineLevel="0" collapsed="false">
      <c r="A22" s="38" t="s">
        <v>25</v>
      </c>
      <c r="B22" s="39" t="s">
        <v>26</v>
      </c>
      <c r="C22" s="61" t="s">
        <v>76</v>
      </c>
      <c r="D22" s="68" t="n">
        <v>35</v>
      </c>
      <c r="E22" s="68" t="n">
        <v>38</v>
      </c>
      <c r="F22" s="68" t="n">
        <v>38</v>
      </c>
      <c r="G22" s="68" t="n">
        <v>17</v>
      </c>
      <c r="H22" s="68" t="n">
        <v>27</v>
      </c>
      <c r="I22" s="68" t="n">
        <v>59</v>
      </c>
      <c r="J22" s="68" t="n">
        <v>21</v>
      </c>
      <c r="K22" s="68" t="n">
        <v>24</v>
      </c>
      <c r="L22" s="68" t="n">
        <v>20</v>
      </c>
      <c r="M22" s="68" t="n">
        <v>26</v>
      </c>
      <c r="N22" s="68" t="n">
        <v>20</v>
      </c>
      <c r="O22" s="68" t="n">
        <v>34</v>
      </c>
      <c r="P22" s="87" t="n">
        <f aca="false">SUM(D22:O22)</f>
        <v>359</v>
      </c>
      <c r="R22" s="42"/>
    </row>
    <row r="23" customFormat="false" ht="15" hidden="false" customHeight="true" outlineLevel="0" collapsed="false">
      <c r="A23" s="38"/>
      <c r="B23" s="39"/>
      <c r="C23" s="23" t="s">
        <v>75</v>
      </c>
      <c r="D23" s="24" t="n">
        <v>33</v>
      </c>
      <c r="E23" s="24" t="n">
        <v>27</v>
      </c>
      <c r="F23" s="24" t="n">
        <v>44</v>
      </c>
      <c r="G23" s="24" t="n">
        <v>32</v>
      </c>
      <c r="H23" s="24" t="n">
        <v>18</v>
      </c>
      <c r="I23" s="24" t="n">
        <v>21</v>
      </c>
      <c r="J23" s="24" t="n">
        <v>25</v>
      </c>
      <c r="K23" s="24" t="n">
        <v>19</v>
      </c>
      <c r="L23" s="24" t="n">
        <v>19</v>
      </c>
      <c r="M23" s="24" t="n">
        <v>26</v>
      </c>
      <c r="N23" s="24" t="n">
        <v>21</v>
      </c>
      <c r="O23" s="24" t="n">
        <v>10</v>
      </c>
      <c r="P23" s="88" t="n">
        <f aca="false">SUM(D23:O23)</f>
        <v>295</v>
      </c>
      <c r="R23" s="42"/>
    </row>
    <row r="24" customFormat="false" ht="15" hidden="false" customHeight="true" outlineLevel="0" collapsed="false">
      <c r="A24" s="38"/>
      <c r="B24" s="39"/>
      <c r="C24" s="23" t="s">
        <v>77</v>
      </c>
      <c r="D24" s="24" t="n">
        <v>17</v>
      </c>
      <c r="E24" s="24" t="n">
        <v>14</v>
      </c>
      <c r="F24" s="24" t="n">
        <v>17</v>
      </c>
      <c r="G24" s="24" t="n">
        <v>18</v>
      </c>
      <c r="H24" s="24" t="n">
        <v>18</v>
      </c>
      <c r="I24" s="24" t="n">
        <v>18</v>
      </c>
      <c r="J24" s="24" t="n">
        <v>16</v>
      </c>
      <c r="K24" s="24" t="n">
        <v>13</v>
      </c>
      <c r="L24" s="24" t="n">
        <v>11</v>
      </c>
      <c r="M24" s="24" t="n">
        <v>26</v>
      </c>
      <c r="N24" s="24" t="n">
        <v>15</v>
      </c>
      <c r="O24" s="24" t="n">
        <v>18</v>
      </c>
      <c r="P24" s="88" t="n">
        <f aca="false">SUM(D24:O24)</f>
        <v>201</v>
      </c>
      <c r="R24" s="42"/>
    </row>
    <row r="25" customFormat="false" ht="15" hidden="false" customHeight="true" outlineLevel="0" collapsed="false">
      <c r="A25" s="38"/>
      <c r="B25" s="39"/>
      <c r="C25" s="23" t="s">
        <v>78</v>
      </c>
      <c r="D25" s="24" t="n">
        <v>20</v>
      </c>
      <c r="E25" s="24" t="n">
        <v>13</v>
      </c>
      <c r="F25" s="24" t="n">
        <v>17</v>
      </c>
      <c r="G25" s="24" t="n">
        <v>12</v>
      </c>
      <c r="H25" s="24" t="n">
        <v>14</v>
      </c>
      <c r="I25" s="24" t="n">
        <v>16</v>
      </c>
      <c r="J25" s="24" t="n">
        <v>5</v>
      </c>
      <c r="K25" s="24" t="n">
        <v>11</v>
      </c>
      <c r="L25" s="24" t="n">
        <v>16</v>
      </c>
      <c r="M25" s="24" t="n">
        <v>14</v>
      </c>
      <c r="N25" s="24" t="n">
        <v>10</v>
      </c>
      <c r="O25" s="24" t="n">
        <v>19</v>
      </c>
      <c r="P25" s="88" t="n">
        <f aca="false">SUM(D25:O25)</f>
        <v>167</v>
      </c>
      <c r="R25" s="42"/>
    </row>
    <row r="26" customFormat="false" ht="15" hidden="false" customHeight="true" outlineLevel="0" collapsed="false">
      <c r="A26" s="38"/>
      <c r="B26" s="39"/>
      <c r="C26" s="23" t="s">
        <v>79</v>
      </c>
      <c r="D26" s="24" t="n">
        <v>15</v>
      </c>
      <c r="E26" s="24" t="n">
        <v>11</v>
      </c>
      <c r="F26" s="24" t="n">
        <v>17</v>
      </c>
      <c r="G26" s="24" t="n">
        <v>11</v>
      </c>
      <c r="H26" s="24" t="n">
        <v>10</v>
      </c>
      <c r="I26" s="24" t="n">
        <v>10</v>
      </c>
      <c r="J26" s="24" t="n">
        <v>13</v>
      </c>
      <c r="K26" s="24" t="n">
        <v>9</v>
      </c>
      <c r="L26" s="24" t="n">
        <v>8</v>
      </c>
      <c r="M26" s="24" t="n">
        <v>13</v>
      </c>
      <c r="N26" s="24" t="n">
        <v>12</v>
      </c>
      <c r="O26" s="24" t="n">
        <v>9</v>
      </c>
      <c r="P26" s="88" t="n">
        <f aca="false">SUM(D26:O26)</f>
        <v>138</v>
      </c>
      <c r="R26" s="42"/>
    </row>
    <row r="27" customFormat="false" ht="15" hidden="false" customHeight="true" outlineLevel="0" collapsed="false">
      <c r="A27" s="38"/>
      <c r="B27" s="39"/>
      <c r="C27" s="23" t="s">
        <v>80</v>
      </c>
      <c r="D27" s="24" t="n">
        <v>5</v>
      </c>
      <c r="E27" s="24" t="n">
        <v>8</v>
      </c>
      <c r="F27" s="24" t="n">
        <v>7</v>
      </c>
      <c r="G27" s="24" t="n">
        <v>4</v>
      </c>
      <c r="H27" s="24" t="n">
        <v>7</v>
      </c>
      <c r="I27" s="24" t="n">
        <v>5</v>
      </c>
      <c r="J27" s="24" t="n">
        <v>4</v>
      </c>
      <c r="K27" s="24" t="n">
        <v>8</v>
      </c>
      <c r="L27" s="24" t="n">
        <v>3</v>
      </c>
      <c r="M27" s="24" t="n">
        <v>5</v>
      </c>
      <c r="N27" s="24" t="n">
        <v>4</v>
      </c>
      <c r="O27" s="24" t="n">
        <v>6</v>
      </c>
      <c r="P27" s="88" t="n">
        <f aca="false">SUM(D27:O27)</f>
        <v>66</v>
      </c>
      <c r="R27" s="42"/>
    </row>
    <row r="28" customFormat="false" ht="15" hidden="false" customHeight="true" outlineLevel="0" collapsed="false">
      <c r="A28" s="38"/>
      <c r="B28" s="39"/>
      <c r="C28" s="23" t="s">
        <v>81</v>
      </c>
      <c r="D28" s="24" t="n">
        <v>0</v>
      </c>
      <c r="E28" s="24" t="n">
        <v>0</v>
      </c>
      <c r="F28" s="24" t="n">
        <v>1</v>
      </c>
      <c r="G28" s="24" t="n">
        <v>0</v>
      </c>
      <c r="H28" s="24" t="n">
        <v>0</v>
      </c>
      <c r="I28" s="24" t="n">
        <v>1</v>
      </c>
      <c r="J28" s="24" t="n">
        <v>0</v>
      </c>
      <c r="K28" s="24" t="n">
        <v>1</v>
      </c>
      <c r="L28" s="24" t="n">
        <v>1</v>
      </c>
      <c r="M28" s="24" t="n">
        <v>1</v>
      </c>
      <c r="N28" s="24" t="n">
        <v>1</v>
      </c>
      <c r="O28" s="24" t="n">
        <v>0</v>
      </c>
      <c r="P28" s="89" t="n">
        <f aca="false">SUM(D28:O28)</f>
        <v>6</v>
      </c>
      <c r="R28" s="42"/>
    </row>
    <row r="29" customFormat="false" ht="13.5" hidden="false" customHeight="false" outlineLevel="0" collapsed="false">
      <c r="A29" s="38"/>
      <c r="B29" s="39"/>
      <c r="C29" s="44" t="s">
        <v>26</v>
      </c>
      <c r="D29" s="90" t="n">
        <f aca="false">SUM(D22:D28)</f>
        <v>125</v>
      </c>
      <c r="E29" s="90" t="n">
        <f aca="false">SUM(E22:E28)</f>
        <v>111</v>
      </c>
      <c r="F29" s="90" t="n">
        <f aca="false">SUM(F22:F28)</f>
        <v>141</v>
      </c>
      <c r="G29" s="90" t="n">
        <f aca="false">SUM(G22:G28)</f>
        <v>94</v>
      </c>
      <c r="H29" s="90" t="n">
        <f aca="false">SUM(H22:H28)</f>
        <v>94</v>
      </c>
      <c r="I29" s="90" t="n">
        <f aca="false">SUM(I22:I28)</f>
        <v>130</v>
      </c>
      <c r="J29" s="90" t="n">
        <f aca="false">SUM(J22:J28)</f>
        <v>84</v>
      </c>
      <c r="K29" s="90" t="n">
        <f aca="false">SUM(K22:K28)</f>
        <v>85</v>
      </c>
      <c r="L29" s="90" t="n">
        <f aca="false">SUM(L22:L28)</f>
        <v>78</v>
      </c>
      <c r="M29" s="90" t="n">
        <f aca="false">SUM(M22:M28)</f>
        <v>111</v>
      </c>
      <c r="N29" s="90" t="n">
        <f aca="false">SUM(N22:N28)</f>
        <v>83</v>
      </c>
      <c r="O29" s="90" t="n">
        <f aca="false">SUM(O22:O28)</f>
        <v>96</v>
      </c>
      <c r="P29" s="90" t="n">
        <f aca="false">SUM(P22:P28)</f>
        <v>1232</v>
      </c>
      <c r="R29" s="42"/>
    </row>
    <row r="30" customFormat="false" ht="12.75" hidden="false" customHeight="true" outlineLevel="0" collapsed="false">
      <c r="A30" s="38"/>
      <c r="B30" s="39" t="s">
        <v>27</v>
      </c>
      <c r="C30" s="61" t="s">
        <v>76</v>
      </c>
      <c r="D30" s="68" t="n">
        <v>26</v>
      </c>
      <c r="E30" s="68" t="n">
        <v>41</v>
      </c>
      <c r="F30" s="68" t="n">
        <v>31</v>
      </c>
      <c r="G30" s="68" t="n">
        <v>23</v>
      </c>
      <c r="H30" s="68" t="n">
        <v>27</v>
      </c>
      <c r="I30" s="68" t="n">
        <v>36</v>
      </c>
      <c r="J30" s="68" t="n">
        <v>28</v>
      </c>
      <c r="K30" s="68" t="n">
        <v>29</v>
      </c>
      <c r="L30" s="68" t="n">
        <v>22</v>
      </c>
      <c r="M30" s="68" t="n">
        <v>33</v>
      </c>
      <c r="N30" s="68" t="n">
        <v>25</v>
      </c>
      <c r="O30" s="68" t="n">
        <v>35</v>
      </c>
      <c r="P30" s="87" t="n">
        <f aca="false">SUM(D30:O30)</f>
        <v>356</v>
      </c>
      <c r="R30" s="42"/>
    </row>
    <row r="31" customFormat="false" ht="12.75" hidden="false" customHeight="false" outlineLevel="0" collapsed="false">
      <c r="A31" s="38"/>
      <c r="B31" s="39"/>
      <c r="C31" s="23" t="s">
        <v>75</v>
      </c>
      <c r="D31" s="68" t="n">
        <v>26</v>
      </c>
      <c r="E31" s="68" t="n">
        <v>32</v>
      </c>
      <c r="F31" s="68" t="n">
        <v>40</v>
      </c>
      <c r="G31" s="68" t="n">
        <v>22</v>
      </c>
      <c r="H31" s="68" t="n">
        <v>28</v>
      </c>
      <c r="I31" s="68" t="n">
        <v>21</v>
      </c>
      <c r="J31" s="68" t="n">
        <v>24</v>
      </c>
      <c r="K31" s="68" t="n">
        <v>32</v>
      </c>
      <c r="L31" s="68" t="n">
        <v>23</v>
      </c>
      <c r="M31" s="68" t="n">
        <v>26</v>
      </c>
      <c r="N31" s="68" t="n">
        <v>23</v>
      </c>
      <c r="O31" s="68" t="n">
        <v>18</v>
      </c>
      <c r="P31" s="88" t="n">
        <f aca="false">SUM(D31:O31)</f>
        <v>315</v>
      </c>
      <c r="R31" s="42"/>
    </row>
    <row r="32" customFormat="false" ht="12.75" hidden="false" customHeight="false" outlineLevel="0" collapsed="false">
      <c r="A32" s="38"/>
      <c r="B32" s="39"/>
      <c r="C32" s="23" t="s">
        <v>77</v>
      </c>
      <c r="D32" s="68" t="n">
        <v>14</v>
      </c>
      <c r="E32" s="68" t="n">
        <v>20</v>
      </c>
      <c r="F32" s="68" t="n">
        <v>29</v>
      </c>
      <c r="G32" s="68" t="n">
        <v>14</v>
      </c>
      <c r="H32" s="68" t="n">
        <v>24</v>
      </c>
      <c r="I32" s="68" t="n">
        <v>19</v>
      </c>
      <c r="J32" s="68" t="n">
        <v>20</v>
      </c>
      <c r="K32" s="68" t="n">
        <v>16</v>
      </c>
      <c r="L32" s="68" t="n">
        <v>19</v>
      </c>
      <c r="M32" s="68" t="n">
        <v>24</v>
      </c>
      <c r="N32" s="68" t="n">
        <v>21</v>
      </c>
      <c r="O32" s="68" t="n">
        <v>16</v>
      </c>
      <c r="P32" s="88" t="n">
        <f aca="false">SUM(D32:O32)</f>
        <v>236</v>
      </c>
      <c r="R32" s="42"/>
    </row>
    <row r="33" customFormat="false" ht="15" hidden="false" customHeight="true" outlineLevel="0" collapsed="false">
      <c r="A33" s="38"/>
      <c r="B33" s="39"/>
      <c r="C33" s="23" t="s">
        <v>78</v>
      </c>
      <c r="D33" s="68" t="n">
        <v>17</v>
      </c>
      <c r="E33" s="68" t="n">
        <v>11</v>
      </c>
      <c r="F33" s="68" t="n">
        <v>29</v>
      </c>
      <c r="G33" s="68" t="n">
        <v>15</v>
      </c>
      <c r="H33" s="68" t="n">
        <v>11</v>
      </c>
      <c r="I33" s="68" t="n">
        <v>17</v>
      </c>
      <c r="J33" s="68" t="n">
        <v>20</v>
      </c>
      <c r="K33" s="68" t="n">
        <v>20</v>
      </c>
      <c r="L33" s="68" t="n">
        <v>10</v>
      </c>
      <c r="M33" s="68" t="n">
        <v>16</v>
      </c>
      <c r="N33" s="68" t="n">
        <v>11</v>
      </c>
      <c r="O33" s="68" t="n">
        <v>10</v>
      </c>
      <c r="P33" s="88" t="n">
        <f aca="false">SUM(D33:O33)</f>
        <v>187</v>
      </c>
      <c r="R33" s="42"/>
    </row>
    <row r="34" customFormat="false" ht="15" hidden="false" customHeight="true" outlineLevel="0" collapsed="false">
      <c r="A34" s="38"/>
      <c r="B34" s="39"/>
      <c r="C34" s="23" t="s">
        <v>79</v>
      </c>
      <c r="D34" s="68" t="n">
        <v>15</v>
      </c>
      <c r="E34" s="68" t="n">
        <v>11</v>
      </c>
      <c r="F34" s="68" t="n">
        <v>16</v>
      </c>
      <c r="G34" s="68" t="n">
        <v>15</v>
      </c>
      <c r="H34" s="68" t="n">
        <v>13</v>
      </c>
      <c r="I34" s="68" t="n">
        <v>14</v>
      </c>
      <c r="J34" s="68" t="n">
        <v>15</v>
      </c>
      <c r="K34" s="68" t="n">
        <v>11</v>
      </c>
      <c r="L34" s="68" t="n">
        <v>6</v>
      </c>
      <c r="M34" s="68" t="n">
        <v>14</v>
      </c>
      <c r="N34" s="68" t="n">
        <v>13</v>
      </c>
      <c r="O34" s="68" t="n">
        <v>18</v>
      </c>
      <c r="P34" s="88" t="n">
        <f aca="false">SUM(D34:O34)</f>
        <v>161</v>
      </c>
      <c r="R34" s="42"/>
    </row>
    <row r="35" customFormat="false" ht="15" hidden="false" customHeight="true" outlineLevel="0" collapsed="false">
      <c r="A35" s="38"/>
      <c r="B35" s="39"/>
      <c r="C35" s="23" t="s">
        <v>80</v>
      </c>
      <c r="D35" s="68" t="n">
        <v>9</v>
      </c>
      <c r="E35" s="68" t="n">
        <v>14</v>
      </c>
      <c r="F35" s="68" t="n">
        <v>4</v>
      </c>
      <c r="G35" s="68" t="n">
        <v>9</v>
      </c>
      <c r="H35" s="68" t="n">
        <v>7</v>
      </c>
      <c r="I35" s="68" t="n">
        <v>10</v>
      </c>
      <c r="J35" s="68" t="n">
        <v>4</v>
      </c>
      <c r="K35" s="68" t="n">
        <v>4</v>
      </c>
      <c r="L35" s="68" t="n">
        <v>5</v>
      </c>
      <c r="M35" s="68" t="n">
        <v>8</v>
      </c>
      <c r="N35" s="68" t="n">
        <v>7</v>
      </c>
      <c r="O35" s="68" t="n">
        <v>11</v>
      </c>
      <c r="P35" s="88" t="n">
        <f aca="false">SUM(D35:O35)</f>
        <v>92</v>
      </c>
      <c r="R35" s="42"/>
    </row>
    <row r="36" customFormat="false" ht="15" hidden="false" customHeight="true" outlineLevel="0" collapsed="false">
      <c r="A36" s="38"/>
      <c r="B36" s="39"/>
      <c r="C36" s="23" t="s">
        <v>81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2</v>
      </c>
      <c r="L36" s="68" t="n">
        <v>0</v>
      </c>
      <c r="M36" s="68" t="n">
        <v>0</v>
      </c>
      <c r="N36" s="68" t="n">
        <v>0</v>
      </c>
      <c r="O36" s="68" t="n">
        <v>2</v>
      </c>
      <c r="P36" s="89" t="n">
        <f aca="false">SUM(D36:O36)</f>
        <v>5</v>
      </c>
      <c r="R36" s="42"/>
    </row>
    <row r="37" customFormat="false" ht="13.5" hidden="false" customHeight="false" outlineLevel="0" collapsed="false">
      <c r="A37" s="38"/>
      <c r="B37" s="39"/>
      <c r="C37" s="44" t="s">
        <v>27</v>
      </c>
      <c r="D37" s="90" t="n">
        <f aca="false">SUM(D30:D36)</f>
        <v>107</v>
      </c>
      <c r="E37" s="90" t="n">
        <f aca="false">SUM(E30:E36)</f>
        <v>129</v>
      </c>
      <c r="F37" s="90" t="n">
        <f aca="false">SUM(F30:F36)</f>
        <v>149</v>
      </c>
      <c r="G37" s="90" t="n">
        <f aca="false">SUM(G30:G36)</f>
        <v>98</v>
      </c>
      <c r="H37" s="90" t="n">
        <f aca="false">SUM(H30:H36)</f>
        <v>111</v>
      </c>
      <c r="I37" s="90" t="n">
        <f aca="false">SUM(I30:I36)</f>
        <v>117</v>
      </c>
      <c r="J37" s="90" t="n">
        <f aca="false">SUM(J30:J36)</f>
        <v>111</v>
      </c>
      <c r="K37" s="90" t="n">
        <f aca="false">SUM(K30:K36)</f>
        <v>114</v>
      </c>
      <c r="L37" s="90" t="n">
        <f aca="false">SUM(L30:L36)</f>
        <v>85</v>
      </c>
      <c r="M37" s="90" t="n">
        <f aca="false">SUM(M30:M36)</f>
        <v>121</v>
      </c>
      <c r="N37" s="90" t="n">
        <f aca="false">SUM(N30:N36)</f>
        <v>100</v>
      </c>
      <c r="O37" s="90" t="n">
        <f aca="false">SUM(O30:O36)</f>
        <v>110</v>
      </c>
      <c r="P37" s="90" t="n">
        <f aca="false">SUM(P30:P36)</f>
        <v>1352</v>
      </c>
      <c r="R37" s="42"/>
    </row>
    <row r="38" customFormat="false" ht="13.5" hidden="false" customHeight="true" outlineLevel="0" collapsed="false">
      <c r="A38" s="38"/>
      <c r="B38" s="36" t="s">
        <v>28</v>
      </c>
      <c r="C38" s="36"/>
      <c r="D38" s="91" t="n">
        <f aca="false">D29+D37</f>
        <v>232</v>
      </c>
      <c r="E38" s="91" t="n">
        <f aca="false">E29+E37</f>
        <v>240</v>
      </c>
      <c r="F38" s="91" t="n">
        <f aca="false">F29+F37</f>
        <v>290</v>
      </c>
      <c r="G38" s="91" t="n">
        <f aca="false">G29+G37</f>
        <v>192</v>
      </c>
      <c r="H38" s="91" t="n">
        <f aca="false">H29+H37</f>
        <v>205</v>
      </c>
      <c r="I38" s="91" t="n">
        <f aca="false">I29+I37</f>
        <v>247</v>
      </c>
      <c r="J38" s="91" t="n">
        <f aca="false">J29+J37</f>
        <v>195</v>
      </c>
      <c r="K38" s="91" t="n">
        <f aca="false">K29+K37</f>
        <v>199</v>
      </c>
      <c r="L38" s="91" t="n">
        <f aca="false">L29+L37</f>
        <v>163</v>
      </c>
      <c r="M38" s="91" t="n">
        <f aca="false">M29+M37</f>
        <v>232</v>
      </c>
      <c r="N38" s="91" t="n">
        <f aca="false">N29+N37</f>
        <v>183</v>
      </c>
      <c r="O38" s="91" t="n">
        <f aca="false">O29+O37</f>
        <v>206</v>
      </c>
      <c r="P38" s="91" t="n">
        <f aca="false">P29+P37</f>
        <v>2584</v>
      </c>
      <c r="R38" s="42"/>
    </row>
    <row r="39" customFormat="false" ht="12.75" hidden="false" customHeight="true" outlineLevel="0" collapsed="false">
      <c r="A39" s="18" t="s">
        <v>29</v>
      </c>
      <c r="B39" s="61" t="s">
        <v>76</v>
      </c>
      <c r="C39" s="61"/>
      <c r="D39" s="68" t="n">
        <v>86</v>
      </c>
      <c r="E39" s="68" t="n">
        <v>119</v>
      </c>
      <c r="F39" s="68" t="n">
        <v>142</v>
      </c>
      <c r="G39" s="68" t="n">
        <v>95</v>
      </c>
      <c r="H39" s="68" t="n">
        <v>134</v>
      </c>
      <c r="I39" s="68" t="n">
        <v>123</v>
      </c>
      <c r="J39" s="68" t="n">
        <v>138</v>
      </c>
      <c r="K39" s="68" t="n">
        <v>123</v>
      </c>
      <c r="L39" s="68" t="n">
        <v>130</v>
      </c>
      <c r="M39" s="69" t="n">
        <v>151</v>
      </c>
      <c r="N39" s="68" t="n">
        <v>108</v>
      </c>
      <c r="O39" s="68" t="n">
        <v>110</v>
      </c>
      <c r="P39" s="87" t="n">
        <f aca="false">SUM(D39:O39)</f>
        <v>1459</v>
      </c>
    </row>
    <row r="40" customFormat="false" ht="12.75" hidden="false" customHeight="true" outlineLevel="0" collapsed="false">
      <c r="A40" s="18"/>
      <c r="B40" s="48" t="s">
        <v>75</v>
      </c>
      <c r="C40" s="48"/>
      <c r="D40" s="68" t="n">
        <v>90</v>
      </c>
      <c r="E40" s="68" t="n">
        <v>88</v>
      </c>
      <c r="F40" s="68" t="n">
        <v>114</v>
      </c>
      <c r="G40" s="68" t="n">
        <v>88</v>
      </c>
      <c r="H40" s="68" t="n">
        <v>117</v>
      </c>
      <c r="I40" s="68" t="n">
        <v>105</v>
      </c>
      <c r="J40" s="68" t="n">
        <v>109</v>
      </c>
      <c r="K40" s="68" t="n">
        <v>112</v>
      </c>
      <c r="L40" s="68" t="n">
        <v>162</v>
      </c>
      <c r="M40" s="68" t="n">
        <v>106</v>
      </c>
      <c r="N40" s="68" t="n">
        <v>96</v>
      </c>
      <c r="O40" s="68" t="n">
        <v>86</v>
      </c>
      <c r="P40" s="88" t="n">
        <f aca="false">SUM(D40:O40)</f>
        <v>1273</v>
      </c>
    </row>
    <row r="41" customFormat="false" ht="12.75" hidden="false" customHeight="true" outlineLevel="0" collapsed="false">
      <c r="A41" s="18"/>
      <c r="B41" s="48" t="s">
        <v>77</v>
      </c>
      <c r="C41" s="48"/>
      <c r="D41" s="68" t="n">
        <v>42</v>
      </c>
      <c r="E41" s="68" t="n">
        <v>49</v>
      </c>
      <c r="F41" s="68" t="n">
        <v>65</v>
      </c>
      <c r="G41" s="68" t="n">
        <v>56</v>
      </c>
      <c r="H41" s="68" t="n">
        <v>66</v>
      </c>
      <c r="I41" s="68" t="n">
        <v>75</v>
      </c>
      <c r="J41" s="68" t="n">
        <v>88</v>
      </c>
      <c r="K41" s="68" t="n">
        <v>74</v>
      </c>
      <c r="L41" s="68" t="n">
        <v>128</v>
      </c>
      <c r="M41" s="68" t="n">
        <v>92</v>
      </c>
      <c r="N41" s="68" t="n">
        <v>58</v>
      </c>
      <c r="O41" s="68" t="n">
        <v>70</v>
      </c>
      <c r="P41" s="88" t="n">
        <f aca="false">SUM(D41:O41)</f>
        <v>863</v>
      </c>
    </row>
    <row r="42" customFormat="false" ht="12.75" hidden="false" customHeight="true" outlineLevel="0" collapsed="false">
      <c r="A42" s="18"/>
      <c r="B42" s="48" t="s">
        <v>78</v>
      </c>
      <c r="C42" s="48"/>
      <c r="D42" s="68" t="n">
        <v>26</v>
      </c>
      <c r="E42" s="68" t="n">
        <v>54</v>
      </c>
      <c r="F42" s="68" t="n">
        <v>65</v>
      </c>
      <c r="G42" s="68" t="n">
        <v>59</v>
      </c>
      <c r="H42" s="68" t="n">
        <v>77</v>
      </c>
      <c r="I42" s="68" t="n">
        <v>62</v>
      </c>
      <c r="J42" s="68" t="n">
        <v>84</v>
      </c>
      <c r="K42" s="68" t="n">
        <v>60</v>
      </c>
      <c r="L42" s="68" t="n">
        <v>94</v>
      </c>
      <c r="M42" s="68" t="n">
        <v>66</v>
      </c>
      <c r="N42" s="68" t="n">
        <v>59</v>
      </c>
      <c r="O42" s="68" t="n">
        <v>58</v>
      </c>
      <c r="P42" s="88" t="n">
        <f aca="false">SUM(D42:O42)</f>
        <v>764</v>
      </c>
    </row>
    <row r="43" customFormat="false" ht="12.75" hidden="false" customHeight="true" outlineLevel="0" collapsed="false">
      <c r="A43" s="18"/>
      <c r="B43" s="48" t="s">
        <v>79</v>
      </c>
      <c r="C43" s="48"/>
      <c r="D43" s="68" t="n">
        <v>22</v>
      </c>
      <c r="E43" s="68" t="n">
        <v>25</v>
      </c>
      <c r="F43" s="68" t="n">
        <v>36</v>
      </c>
      <c r="G43" s="68" t="n">
        <v>37</v>
      </c>
      <c r="H43" s="68" t="n">
        <v>53</v>
      </c>
      <c r="I43" s="68" t="n">
        <v>41</v>
      </c>
      <c r="J43" s="68" t="n">
        <v>82</v>
      </c>
      <c r="K43" s="68" t="n">
        <v>40</v>
      </c>
      <c r="L43" s="68" t="n">
        <v>53</v>
      </c>
      <c r="M43" s="68" t="n">
        <v>46</v>
      </c>
      <c r="N43" s="68" t="n">
        <v>36</v>
      </c>
      <c r="O43" s="68" t="n">
        <v>31</v>
      </c>
      <c r="P43" s="88" t="n">
        <f aca="false">SUM(D43:O43)</f>
        <v>502</v>
      </c>
    </row>
    <row r="44" customFormat="false" ht="12.75" hidden="false" customHeight="true" outlineLevel="0" collapsed="false">
      <c r="A44" s="18"/>
      <c r="B44" s="48" t="s">
        <v>80</v>
      </c>
      <c r="C44" s="48"/>
      <c r="D44" s="68" t="n">
        <v>25</v>
      </c>
      <c r="E44" s="68" t="n">
        <v>22</v>
      </c>
      <c r="F44" s="68" t="n">
        <v>10</v>
      </c>
      <c r="G44" s="68" t="n">
        <v>32</v>
      </c>
      <c r="H44" s="68" t="n">
        <v>29</v>
      </c>
      <c r="I44" s="68" t="n">
        <v>29</v>
      </c>
      <c r="J44" s="68" t="n">
        <v>28</v>
      </c>
      <c r="K44" s="68" t="n">
        <v>26</v>
      </c>
      <c r="L44" s="68" t="n">
        <v>35</v>
      </c>
      <c r="M44" s="68" t="n">
        <v>29</v>
      </c>
      <c r="N44" s="68" t="n">
        <v>22</v>
      </c>
      <c r="O44" s="68" t="n">
        <v>29</v>
      </c>
      <c r="P44" s="88" t="n">
        <f aca="false">SUM(D44:O44)</f>
        <v>316</v>
      </c>
    </row>
    <row r="45" customFormat="false" ht="13.5" hidden="false" customHeight="true" outlineLevel="0" collapsed="false">
      <c r="A45" s="18"/>
      <c r="B45" s="50" t="s">
        <v>81</v>
      </c>
      <c r="C45" s="50"/>
      <c r="D45" s="68" t="n">
        <v>8</v>
      </c>
      <c r="E45" s="68" t="n">
        <v>9</v>
      </c>
      <c r="F45" s="68" t="n">
        <v>10</v>
      </c>
      <c r="G45" s="68" t="n">
        <v>8</v>
      </c>
      <c r="H45" s="68" t="n">
        <v>5</v>
      </c>
      <c r="I45" s="68" t="n">
        <v>11</v>
      </c>
      <c r="J45" s="68" t="n">
        <v>11</v>
      </c>
      <c r="K45" s="68" t="n">
        <v>12</v>
      </c>
      <c r="L45" s="68" t="n">
        <v>5</v>
      </c>
      <c r="M45" s="68" t="n">
        <v>9</v>
      </c>
      <c r="N45" s="68" t="n">
        <v>5</v>
      </c>
      <c r="O45" s="68" t="n">
        <v>8</v>
      </c>
      <c r="P45" s="89" t="n">
        <f aca="false">SUM(D45:O45)</f>
        <v>101</v>
      </c>
    </row>
    <row r="46" customFormat="false" ht="13.5" hidden="false" customHeight="true" outlineLevel="0" collapsed="false">
      <c r="A46" s="18"/>
      <c r="B46" s="51" t="s">
        <v>30</v>
      </c>
      <c r="C46" s="51"/>
      <c r="D46" s="91" t="n">
        <f aca="false">SUM(D39:D45)</f>
        <v>299</v>
      </c>
      <c r="E46" s="91" t="n">
        <f aca="false">SUM(E39:E45)</f>
        <v>366</v>
      </c>
      <c r="F46" s="91" t="n">
        <f aca="false">SUM(F39:F45)</f>
        <v>442</v>
      </c>
      <c r="G46" s="91" t="n">
        <f aca="false">SUM(G39:G45)</f>
        <v>375</v>
      </c>
      <c r="H46" s="91" t="n">
        <f aca="false">SUM(H39:H45)</f>
        <v>481</v>
      </c>
      <c r="I46" s="91" t="n">
        <f aca="false">SUM(I39:I45)</f>
        <v>446</v>
      </c>
      <c r="J46" s="91" t="n">
        <f aca="false">SUM(J39:J45)</f>
        <v>540</v>
      </c>
      <c r="K46" s="91" t="n">
        <f aca="false">SUM(K39:K45)</f>
        <v>447</v>
      </c>
      <c r="L46" s="91" t="n">
        <f aca="false">SUM(L39:L45)</f>
        <v>607</v>
      </c>
      <c r="M46" s="91" t="n">
        <f aca="false">SUM(M39:M45)</f>
        <v>499</v>
      </c>
      <c r="N46" s="91" t="n">
        <f aca="false">SUM(N39:N45)</f>
        <v>384</v>
      </c>
      <c r="O46" s="91" t="n">
        <f aca="false">SUM(O39:O45)</f>
        <v>392</v>
      </c>
      <c r="P46" s="91" t="n">
        <f aca="false">SUM(P39:P45)</f>
        <v>5278</v>
      </c>
    </row>
    <row r="47" customFormat="false" ht="12.75" hidden="false" customHeight="true" outlineLevel="0" collapsed="false">
      <c r="A47" s="18" t="s">
        <v>31</v>
      </c>
      <c r="B47" s="61" t="s">
        <v>76</v>
      </c>
      <c r="C47" s="61"/>
      <c r="D47" s="68" t="n">
        <v>38</v>
      </c>
      <c r="E47" s="68" t="n">
        <v>25</v>
      </c>
      <c r="F47" s="68" t="n">
        <v>40</v>
      </c>
      <c r="G47" s="68" t="n">
        <v>22</v>
      </c>
      <c r="H47" s="68" t="n">
        <v>33</v>
      </c>
      <c r="I47" s="68" t="n">
        <v>38</v>
      </c>
      <c r="J47" s="68" t="n">
        <v>20</v>
      </c>
      <c r="K47" s="68" t="n">
        <v>23</v>
      </c>
      <c r="L47" s="68" t="n">
        <v>31</v>
      </c>
      <c r="M47" s="69" t="n">
        <v>34</v>
      </c>
      <c r="N47" s="68" t="n">
        <v>19</v>
      </c>
      <c r="O47" s="68" t="n">
        <v>26</v>
      </c>
      <c r="P47" s="87" t="n">
        <f aca="false">SUM(D47:O47)</f>
        <v>349</v>
      </c>
    </row>
    <row r="48" customFormat="false" ht="12.75" hidden="false" customHeight="true" outlineLevel="0" collapsed="false">
      <c r="A48" s="18"/>
      <c r="B48" s="48" t="s">
        <v>75</v>
      </c>
      <c r="C48" s="48"/>
      <c r="D48" s="68" t="n">
        <v>11</v>
      </c>
      <c r="E48" s="68" t="n">
        <v>21</v>
      </c>
      <c r="F48" s="68" t="n">
        <v>27</v>
      </c>
      <c r="G48" s="68" t="n">
        <v>19</v>
      </c>
      <c r="H48" s="68" t="n">
        <v>10</v>
      </c>
      <c r="I48" s="68" t="n">
        <v>18</v>
      </c>
      <c r="J48" s="68" t="n">
        <v>25</v>
      </c>
      <c r="K48" s="68" t="n">
        <v>25</v>
      </c>
      <c r="L48" s="68" t="n">
        <v>15</v>
      </c>
      <c r="M48" s="68" t="n">
        <v>21</v>
      </c>
      <c r="N48" s="68" t="n">
        <v>23</v>
      </c>
      <c r="O48" s="68" t="n">
        <v>17</v>
      </c>
      <c r="P48" s="88" t="n">
        <f aca="false">SUM(D48:O48)</f>
        <v>232</v>
      </c>
    </row>
    <row r="49" customFormat="false" ht="12.75" hidden="false" customHeight="true" outlineLevel="0" collapsed="false">
      <c r="A49" s="18"/>
      <c r="B49" s="48" t="s">
        <v>77</v>
      </c>
      <c r="C49" s="48"/>
      <c r="D49" s="68" t="n">
        <v>14</v>
      </c>
      <c r="E49" s="68" t="n">
        <v>15</v>
      </c>
      <c r="F49" s="68" t="n">
        <v>13</v>
      </c>
      <c r="G49" s="68" t="n">
        <v>13</v>
      </c>
      <c r="H49" s="68" t="n">
        <v>19</v>
      </c>
      <c r="I49" s="68" t="n">
        <v>12</v>
      </c>
      <c r="J49" s="68" t="n">
        <v>15</v>
      </c>
      <c r="K49" s="68" t="n">
        <v>19</v>
      </c>
      <c r="L49" s="68" t="n">
        <v>25</v>
      </c>
      <c r="M49" s="68" t="n">
        <v>14</v>
      </c>
      <c r="N49" s="68" t="n">
        <v>19</v>
      </c>
      <c r="O49" s="68" t="n">
        <v>8</v>
      </c>
      <c r="P49" s="88" t="n">
        <f aca="false">SUM(D49:O49)</f>
        <v>186</v>
      </c>
    </row>
    <row r="50" customFormat="false" ht="12.75" hidden="false" customHeight="true" outlineLevel="0" collapsed="false">
      <c r="A50" s="18"/>
      <c r="B50" s="48" t="s">
        <v>78</v>
      </c>
      <c r="C50" s="48"/>
      <c r="D50" s="68" t="n">
        <v>8</v>
      </c>
      <c r="E50" s="68" t="n">
        <v>21</v>
      </c>
      <c r="F50" s="68" t="n">
        <v>13</v>
      </c>
      <c r="G50" s="68" t="n">
        <v>17</v>
      </c>
      <c r="H50" s="68" t="n">
        <v>10</v>
      </c>
      <c r="I50" s="68" t="n">
        <v>5</v>
      </c>
      <c r="J50" s="68" t="n">
        <v>11</v>
      </c>
      <c r="K50" s="68" t="n">
        <v>10</v>
      </c>
      <c r="L50" s="68" t="n">
        <v>26</v>
      </c>
      <c r="M50" s="68" t="n">
        <v>14</v>
      </c>
      <c r="N50" s="68" t="n">
        <v>31</v>
      </c>
      <c r="O50" s="68" t="n">
        <v>14</v>
      </c>
      <c r="P50" s="88" t="n">
        <f aca="false">SUM(D50:O50)</f>
        <v>180</v>
      </c>
    </row>
    <row r="51" customFormat="false" ht="12.75" hidden="false" customHeight="true" outlineLevel="0" collapsed="false">
      <c r="A51" s="18"/>
      <c r="B51" s="48" t="s">
        <v>79</v>
      </c>
      <c r="C51" s="48"/>
      <c r="D51" s="68" t="n">
        <v>5</v>
      </c>
      <c r="E51" s="68" t="n">
        <v>7</v>
      </c>
      <c r="F51" s="68" t="n">
        <v>8</v>
      </c>
      <c r="G51" s="68" t="n">
        <v>11</v>
      </c>
      <c r="H51" s="68" t="n">
        <v>5</v>
      </c>
      <c r="I51" s="68" t="n">
        <v>8</v>
      </c>
      <c r="J51" s="68" t="n">
        <v>2</v>
      </c>
      <c r="K51" s="68" t="n">
        <v>6</v>
      </c>
      <c r="L51" s="68" t="n">
        <v>2</v>
      </c>
      <c r="M51" s="68" t="n">
        <v>8</v>
      </c>
      <c r="N51" s="68" t="n">
        <v>9</v>
      </c>
      <c r="O51" s="68" t="n">
        <v>2</v>
      </c>
      <c r="P51" s="88" t="n">
        <f aca="false">SUM(D51:O51)</f>
        <v>73</v>
      </c>
    </row>
    <row r="52" customFormat="false" ht="12.75" hidden="false" customHeight="true" outlineLevel="0" collapsed="false">
      <c r="A52" s="18"/>
      <c r="B52" s="48" t="s">
        <v>80</v>
      </c>
      <c r="C52" s="48"/>
      <c r="D52" s="68" t="n">
        <v>3</v>
      </c>
      <c r="E52" s="68" t="n">
        <v>5</v>
      </c>
      <c r="F52" s="68" t="n">
        <v>5</v>
      </c>
      <c r="G52" s="68" t="n">
        <v>3</v>
      </c>
      <c r="H52" s="68" t="n">
        <v>3</v>
      </c>
      <c r="I52" s="68" t="n">
        <v>6</v>
      </c>
      <c r="J52" s="68" t="n">
        <v>6</v>
      </c>
      <c r="K52" s="68" t="n">
        <v>5</v>
      </c>
      <c r="L52" s="68" t="n">
        <v>11</v>
      </c>
      <c r="M52" s="68" t="n">
        <v>6</v>
      </c>
      <c r="N52" s="68" t="n">
        <v>2</v>
      </c>
      <c r="O52" s="68" t="n">
        <v>7</v>
      </c>
      <c r="P52" s="88" t="n">
        <f aca="false">SUM(D52:O52)</f>
        <v>62</v>
      </c>
    </row>
    <row r="53" customFormat="false" ht="13.5" hidden="false" customHeight="true" outlineLevel="0" collapsed="false">
      <c r="A53" s="18"/>
      <c r="B53" s="50" t="s">
        <v>81</v>
      </c>
      <c r="C53" s="50"/>
      <c r="D53" s="68" t="n">
        <v>1</v>
      </c>
      <c r="E53" s="68" t="n">
        <v>2</v>
      </c>
      <c r="F53" s="68" t="n">
        <v>2</v>
      </c>
      <c r="G53" s="68" t="n">
        <v>1</v>
      </c>
      <c r="H53" s="68" t="n">
        <v>1</v>
      </c>
      <c r="I53" s="68" t="n">
        <v>0</v>
      </c>
      <c r="J53" s="68" t="n">
        <v>5</v>
      </c>
      <c r="K53" s="68" t="n">
        <v>2</v>
      </c>
      <c r="L53" s="68" t="n">
        <v>2</v>
      </c>
      <c r="M53" s="68" t="n">
        <v>1</v>
      </c>
      <c r="N53" s="68" t="n">
        <v>0</v>
      </c>
      <c r="O53" s="68" t="n">
        <v>1</v>
      </c>
      <c r="P53" s="89" t="n">
        <f aca="false">SUM(D53:O53)</f>
        <v>18</v>
      </c>
    </row>
    <row r="54" customFormat="false" ht="13.5" hidden="false" customHeight="true" outlineLevel="0" collapsed="false">
      <c r="A54" s="18"/>
      <c r="B54" s="51" t="s">
        <v>32</v>
      </c>
      <c r="C54" s="51"/>
      <c r="D54" s="91" t="n">
        <f aca="false">SUM(D47:D53)</f>
        <v>80</v>
      </c>
      <c r="E54" s="91" t="n">
        <f aca="false">SUM(E47:E53)</f>
        <v>96</v>
      </c>
      <c r="F54" s="91" t="n">
        <f aca="false">SUM(F47:F53)</f>
        <v>108</v>
      </c>
      <c r="G54" s="91" t="n">
        <f aca="false">SUM(G47:G53)</f>
        <v>86</v>
      </c>
      <c r="H54" s="91" t="n">
        <f aca="false">SUM(H47:H53)</f>
        <v>81</v>
      </c>
      <c r="I54" s="91" t="n">
        <f aca="false">SUM(I47:I53)</f>
        <v>87</v>
      </c>
      <c r="J54" s="91" t="n">
        <f aca="false">SUM(J47:J53)</f>
        <v>84</v>
      </c>
      <c r="K54" s="91" t="n">
        <f aca="false">SUM(K47:K53)</f>
        <v>90</v>
      </c>
      <c r="L54" s="91" t="n">
        <f aca="false">SUM(L47:L53)</f>
        <v>112</v>
      </c>
      <c r="M54" s="91" t="n">
        <f aca="false">SUM(M47:M53)</f>
        <v>98</v>
      </c>
      <c r="N54" s="91" t="n">
        <f aca="false">SUM(N47:N53)</f>
        <v>103</v>
      </c>
      <c r="O54" s="91" t="n">
        <f aca="false">SUM(O47:O53)</f>
        <v>75</v>
      </c>
      <c r="P54" s="91" t="n">
        <f aca="false">SUM(P47:P53)</f>
        <v>1100</v>
      </c>
    </row>
    <row r="55" customFormat="false" ht="13.5" hidden="false" customHeight="true" outlineLevel="0" collapsed="false">
      <c r="A55" s="52" t="s">
        <v>33</v>
      </c>
      <c r="C55" s="4"/>
      <c r="D55" s="13"/>
      <c r="K55" s="11" t="s">
        <v>34</v>
      </c>
      <c r="O55" s="12"/>
      <c r="P55" s="13"/>
    </row>
    <row r="57" customFormat="false" ht="12.75" hidden="false" customHeight="false" outlineLevel="0" collapsed="false">
      <c r="F57" s="53"/>
    </row>
    <row r="58" customFormat="false" ht="12.75" hidden="false" customHeight="false" outlineLevel="0" collapsed="false">
      <c r="F58" s="53"/>
    </row>
    <row r="59" customFormat="false" ht="12.75" hidden="false" customHeight="false" outlineLevel="0" collapsed="false">
      <c r="F59" s="53"/>
    </row>
    <row r="60" customFormat="false" ht="12.75" hidden="false" customHeight="false" outlineLevel="0" collapsed="false">
      <c r="F60" s="53"/>
    </row>
    <row r="61" customFormat="false" ht="12.75" hidden="false" customHeight="false" outlineLevel="0" collapsed="false">
      <c r="F61" s="53"/>
    </row>
    <row r="62" customFormat="false" ht="12.75" hidden="false" customHeight="false" outlineLevel="0" collapsed="false">
      <c r="F62" s="53"/>
    </row>
    <row r="63" customFormat="false" ht="12.75" hidden="false" customHeight="false" outlineLevel="0" collapsed="false">
      <c r="F63" s="53"/>
    </row>
  </sheetData>
  <mergeCells count="27">
    <mergeCell ref="D3:P3"/>
    <mergeCell ref="A5:A21"/>
    <mergeCell ref="B5:B12"/>
    <mergeCell ref="B13:B20"/>
    <mergeCell ref="B21:C21"/>
    <mergeCell ref="A22:A38"/>
    <mergeCell ref="B22:B29"/>
    <mergeCell ref="B30:B37"/>
    <mergeCell ref="B38:C38"/>
    <mergeCell ref="A39:A46"/>
    <mergeCell ref="B39:C39"/>
    <mergeCell ref="B40:C40"/>
    <mergeCell ref="B41:C41"/>
    <mergeCell ref="B42:C42"/>
    <mergeCell ref="B43:C43"/>
    <mergeCell ref="B44:C44"/>
    <mergeCell ref="B45:C45"/>
    <mergeCell ref="B46:C46"/>
    <mergeCell ref="A47:A54"/>
    <mergeCell ref="B47:C47"/>
    <mergeCell ref="B48:C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5.13"/>
    <col collapsed="false" customWidth="true" hidden="false" outlineLevel="0" max="3" min="3" style="5" width="12.28"/>
    <col collapsed="false" customWidth="true" hidden="false" outlineLevel="0" max="15" min="4" style="4" width="6.7"/>
    <col collapsed="false" customWidth="true" hidden="false" outlineLevel="0" max="16" min="16" style="6" width="8.56"/>
    <col collapsed="false" customWidth="true" hidden="false" outlineLevel="0" max="17" min="17" style="4" width="6.56"/>
    <col collapsed="false" customWidth="true" hidden="false" outlineLevel="0" max="18" min="18" style="4" width="6.85"/>
    <col collapsed="false" customWidth="true" hidden="false" outlineLevel="0" max="19" min="19" style="4" width="6.7"/>
    <col collapsed="false" customWidth="true" hidden="false" outlineLevel="0" max="20" min="20" style="4" width="8.85"/>
    <col collapsed="false" customWidth="true" hidden="false" outlineLevel="0" max="21" min="21" style="4" width="5.71"/>
    <col collapsed="false" customWidth="true" hidden="false" outlineLevel="0" max="22" min="22" style="4" width="6.7"/>
    <col collapsed="false" customWidth="false" hidden="false" outlineLevel="0" max="257" min="23" style="4" width="9.14"/>
  </cols>
  <sheetData>
    <row r="1" customFormat="false" ht="20.1" hidden="false" customHeight="true" outlineLevel="0" collapsed="false">
      <c r="A1" s="7" t="s">
        <v>82</v>
      </c>
      <c r="B1" s="7"/>
      <c r="C1" s="54"/>
      <c r="D1" s="9"/>
      <c r="E1" s="9"/>
      <c r="F1" s="9"/>
      <c r="G1" s="9"/>
      <c r="H1" s="9"/>
      <c r="O1" s="10"/>
    </row>
    <row r="2" customFormat="false" ht="6.95" hidden="false" customHeight="true" outlineLevel="0" collapsed="false">
      <c r="A2" s="11"/>
      <c r="B2" s="12"/>
      <c r="D2" s="13"/>
    </row>
    <row r="3" customFormat="false" ht="13.5" hidden="false" customHeight="true" outlineLevel="0" collapsed="false">
      <c r="A3" s="12"/>
      <c r="B3" s="12"/>
      <c r="D3" s="14" t="n">
        <v>2012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3.5" hidden="false" customHeight="true" outlineLevel="0" collapsed="false">
      <c r="A4" s="12"/>
      <c r="B4" s="12"/>
      <c r="D4" s="15" t="s">
        <v>2</v>
      </c>
      <c r="E4" s="15" t="s">
        <v>3</v>
      </c>
      <c r="F4" s="15" t="s">
        <v>4</v>
      </c>
      <c r="G4" s="15" t="s">
        <v>5</v>
      </c>
      <c r="H4" s="15" t="s">
        <v>6</v>
      </c>
      <c r="I4" s="15" t="s">
        <v>7</v>
      </c>
      <c r="J4" s="15" t="s">
        <v>8</v>
      </c>
      <c r="K4" s="15" t="s">
        <v>9</v>
      </c>
      <c r="L4" s="15" t="s">
        <v>10</v>
      </c>
      <c r="M4" s="15" t="s">
        <v>11</v>
      </c>
      <c r="N4" s="15" t="s">
        <v>12</v>
      </c>
      <c r="O4" s="15" t="s">
        <v>13</v>
      </c>
      <c r="P4" s="16" t="s">
        <v>14</v>
      </c>
    </row>
    <row r="5" customFormat="false" ht="13.5" hidden="false" customHeight="true" outlineLevel="0" collapsed="false">
      <c r="A5" s="17" t="s">
        <v>15</v>
      </c>
      <c r="B5" s="18" t="s">
        <v>16</v>
      </c>
      <c r="C5" s="61" t="s">
        <v>83</v>
      </c>
      <c r="D5" s="69" t="n">
        <v>168</v>
      </c>
      <c r="E5" s="69" t="n">
        <v>169</v>
      </c>
      <c r="F5" s="68" t="n">
        <v>176</v>
      </c>
      <c r="G5" s="69" t="n">
        <v>180</v>
      </c>
      <c r="H5" s="69" t="n">
        <v>171</v>
      </c>
      <c r="I5" s="69" t="n">
        <v>125</v>
      </c>
      <c r="J5" s="69" t="n">
        <v>183</v>
      </c>
      <c r="K5" s="69" t="n">
        <v>220</v>
      </c>
      <c r="L5" s="69" t="n">
        <v>178</v>
      </c>
      <c r="M5" s="69" t="n">
        <v>161</v>
      </c>
      <c r="N5" s="69" t="n">
        <v>190</v>
      </c>
      <c r="O5" s="69" t="n">
        <v>164</v>
      </c>
      <c r="P5" s="87" t="n">
        <f aca="false">SUM(D5:O5)</f>
        <v>2085</v>
      </c>
      <c r="R5" s="22"/>
    </row>
    <row r="6" customFormat="false" ht="15" hidden="false" customHeight="true" outlineLevel="0" collapsed="false">
      <c r="A6" s="17"/>
      <c r="B6" s="18"/>
      <c r="C6" s="23" t="s">
        <v>84</v>
      </c>
      <c r="D6" s="24" t="n">
        <v>171</v>
      </c>
      <c r="E6" s="24" t="n">
        <v>132</v>
      </c>
      <c r="F6" s="24" t="n">
        <v>145</v>
      </c>
      <c r="G6" s="24" t="n">
        <v>126</v>
      </c>
      <c r="H6" s="24" t="n">
        <v>117</v>
      </c>
      <c r="I6" s="24" t="n">
        <v>132</v>
      </c>
      <c r="J6" s="24" t="n">
        <v>133</v>
      </c>
      <c r="K6" s="24" t="n">
        <v>92</v>
      </c>
      <c r="L6" s="24" t="n">
        <v>151</v>
      </c>
      <c r="M6" s="24" t="n">
        <v>129</v>
      </c>
      <c r="N6" s="24" t="n">
        <v>160</v>
      </c>
      <c r="O6" s="24" t="n">
        <v>123</v>
      </c>
      <c r="P6" s="88" t="n">
        <f aca="false">SUM(D6:O6)</f>
        <v>1611</v>
      </c>
      <c r="R6" s="22"/>
    </row>
    <row r="7" customFormat="false" ht="15" hidden="false" customHeight="true" outlineLevel="0" collapsed="false">
      <c r="A7" s="17"/>
      <c r="B7" s="18"/>
      <c r="C7" s="23" t="s">
        <v>85</v>
      </c>
      <c r="D7" s="24" t="n">
        <v>111</v>
      </c>
      <c r="E7" s="24" t="n">
        <v>95</v>
      </c>
      <c r="F7" s="24" t="n">
        <v>88</v>
      </c>
      <c r="G7" s="24" t="n">
        <v>96</v>
      </c>
      <c r="H7" s="24" t="n">
        <v>81</v>
      </c>
      <c r="I7" s="24" t="n">
        <v>90</v>
      </c>
      <c r="J7" s="24" t="n">
        <v>90</v>
      </c>
      <c r="K7" s="24" t="n">
        <v>96</v>
      </c>
      <c r="L7" s="24" t="n">
        <v>97</v>
      </c>
      <c r="M7" s="24" t="n">
        <v>82</v>
      </c>
      <c r="N7" s="24" t="n">
        <v>93</v>
      </c>
      <c r="O7" s="24" t="n">
        <v>90</v>
      </c>
      <c r="P7" s="88" t="n">
        <f aca="false">SUM(D7:O7)</f>
        <v>1109</v>
      </c>
      <c r="R7" s="22"/>
    </row>
    <row r="8" customFormat="false" ht="15" hidden="false" customHeight="true" outlineLevel="0" collapsed="false">
      <c r="A8" s="17"/>
      <c r="B8" s="18"/>
      <c r="C8" s="23" t="s">
        <v>86</v>
      </c>
      <c r="D8" s="24" t="n">
        <v>124</v>
      </c>
      <c r="E8" s="24" t="n">
        <v>77</v>
      </c>
      <c r="F8" s="24" t="n">
        <v>120</v>
      </c>
      <c r="G8" s="24" t="n">
        <v>84</v>
      </c>
      <c r="H8" s="24" t="n">
        <v>74</v>
      </c>
      <c r="I8" s="24" t="n">
        <v>94</v>
      </c>
      <c r="J8" s="24" t="n">
        <v>93</v>
      </c>
      <c r="K8" s="24" t="n">
        <v>87</v>
      </c>
      <c r="L8" s="24" t="n">
        <v>83</v>
      </c>
      <c r="M8" s="24" t="n">
        <v>72</v>
      </c>
      <c r="N8" s="24" t="n">
        <v>73</v>
      </c>
      <c r="O8" s="24" t="n">
        <v>84</v>
      </c>
      <c r="P8" s="88" t="n">
        <f aca="false">SUM(D8:O8)</f>
        <v>1065</v>
      </c>
      <c r="R8" s="22"/>
    </row>
    <row r="9" customFormat="false" ht="15" hidden="false" customHeight="true" outlineLevel="0" collapsed="false">
      <c r="A9" s="17"/>
      <c r="B9" s="18"/>
      <c r="C9" s="23" t="s">
        <v>87</v>
      </c>
      <c r="D9" s="24" t="n">
        <v>77</v>
      </c>
      <c r="E9" s="24" t="n">
        <v>69</v>
      </c>
      <c r="F9" s="24" t="n">
        <v>71</v>
      </c>
      <c r="G9" s="24" t="n">
        <v>66</v>
      </c>
      <c r="H9" s="24" t="n">
        <v>60</v>
      </c>
      <c r="I9" s="24" t="n">
        <v>78</v>
      </c>
      <c r="J9" s="24" t="n">
        <v>79</v>
      </c>
      <c r="K9" s="24" t="n">
        <v>62</v>
      </c>
      <c r="L9" s="24" t="n">
        <v>78</v>
      </c>
      <c r="M9" s="24" t="n">
        <v>84</v>
      </c>
      <c r="N9" s="24" t="n">
        <v>52</v>
      </c>
      <c r="O9" s="24" t="n">
        <v>67</v>
      </c>
      <c r="P9" s="88" t="n">
        <f aca="false">SUM(D9:O9)</f>
        <v>843</v>
      </c>
      <c r="R9" s="22"/>
    </row>
    <row r="10" customFormat="false" ht="15" hidden="false" customHeight="true" outlineLevel="0" collapsed="false">
      <c r="A10" s="17"/>
      <c r="B10" s="18"/>
      <c r="C10" s="23" t="s">
        <v>88</v>
      </c>
      <c r="D10" s="24" t="n">
        <v>61</v>
      </c>
      <c r="E10" s="24" t="n">
        <v>48</v>
      </c>
      <c r="F10" s="24" t="n">
        <v>69</v>
      </c>
      <c r="G10" s="24" t="n">
        <v>68</v>
      </c>
      <c r="H10" s="24" t="n">
        <v>56</v>
      </c>
      <c r="I10" s="24" t="n">
        <v>97</v>
      </c>
      <c r="J10" s="24" t="n">
        <v>83</v>
      </c>
      <c r="K10" s="24" t="n">
        <v>70</v>
      </c>
      <c r="L10" s="24" t="n">
        <v>61</v>
      </c>
      <c r="M10" s="24" t="n">
        <v>62</v>
      </c>
      <c r="N10" s="24" t="n">
        <v>81</v>
      </c>
      <c r="O10" s="24" t="n">
        <v>61</v>
      </c>
      <c r="P10" s="88" t="n">
        <f aca="false">SUM(D10:O10)</f>
        <v>817</v>
      </c>
      <c r="R10" s="22"/>
    </row>
    <row r="11" customFormat="false" ht="15" hidden="false" customHeight="true" outlineLevel="0" collapsed="false">
      <c r="A11" s="17"/>
      <c r="B11" s="18"/>
      <c r="C11" s="23" t="s">
        <v>89</v>
      </c>
      <c r="D11" s="24" t="n">
        <v>33</v>
      </c>
      <c r="E11" s="24" t="n">
        <v>33</v>
      </c>
      <c r="F11" s="24" t="n">
        <v>43</v>
      </c>
      <c r="G11" s="24" t="n">
        <v>42</v>
      </c>
      <c r="H11" s="24" t="n">
        <v>49</v>
      </c>
      <c r="I11" s="24" t="n">
        <v>49</v>
      </c>
      <c r="J11" s="24" t="n">
        <v>61</v>
      </c>
      <c r="K11" s="24" t="n">
        <v>35</v>
      </c>
      <c r="L11" s="24" t="n">
        <v>40</v>
      </c>
      <c r="M11" s="24" t="n">
        <v>54</v>
      </c>
      <c r="N11" s="24" t="n">
        <v>45</v>
      </c>
      <c r="O11" s="24" t="n">
        <v>38</v>
      </c>
      <c r="P11" s="88" t="n">
        <f aca="false">SUM(D11:O11)</f>
        <v>522</v>
      </c>
      <c r="R11" s="22"/>
    </row>
    <row r="12" customFormat="false" ht="15" hidden="false" customHeight="true" outlineLevel="0" collapsed="false">
      <c r="A12" s="17"/>
      <c r="B12" s="18"/>
      <c r="C12" s="23" t="s">
        <v>90</v>
      </c>
      <c r="D12" s="24" t="n">
        <v>34</v>
      </c>
      <c r="E12" s="24" t="n">
        <v>41</v>
      </c>
      <c r="F12" s="24" t="n">
        <v>43</v>
      </c>
      <c r="G12" s="24" t="n">
        <v>44</v>
      </c>
      <c r="H12" s="24" t="n">
        <v>42</v>
      </c>
      <c r="I12" s="24" t="n">
        <v>41</v>
      </c>
      <c r="J12" s="24" t="n">
        <v>58</v>
      </c>
      <c r="K12" s="24" t="n">
        <v>48</v>
      </c>
      <c r="L12" s="24" t="n">
        <v>31</v>
      </c>
      <c r="M12" s="24" t="n">
        <v>46</v>
      </c>
      <c r="N12" s="24" t="n">
        <v>44</v>
      </c>
      <c r="O12" s="24" t="n">
        <v>36</v>
      </c>
      <c r="P12" s="88" t="n">
        <f aca="false">SUM(D12:O12)</f>
        <v>508</v>
      </c>
      <c r="R12" s="22"/>
    </row>
    <row r="13" customFormat="false" ht="15" hidden="false" customHeight="true" outlineLevel="0" collapsed="false">
      <c r="A13" s="17"/>
      <c r="B13" s="18"/>
      <c r="C13" s="23" t="s">
        <v>91</v>
      </c>
      <c r="D13" s="24" t="n">
        <v>31</v>
      </c>
      <c r="E13" s="24" t="n">
        <v>16</v>
      </c>
      <c r="F13" s="24" t="n">
        <v>36</v>
      </c>
      <c r="G13" s="24" t="n">
        <v>19</v>
      </c>
      <c r="H13" s="24" t="n">
        <v>25</v>
      </c>
      <c r="I13" s="24" t="n">
        <v>38</v>
      </c>
      <c r="J13" s="24" t="n">
        <v>39</v>
      </c>
      <c r="K13" s="24" t="n">
        <v>40</v>
      </c>
      <c r="L13" s="24" t="n">
        <v>44</v>
      </c>
      <c r="M13" s="24" t="n">
        <v>32</v>
      </c>
      <c r="N13" s="24" t="n">
        <v>46</v>
      </c>
      <c r="O13" s="24" t="n">
        <v>33</v>
      </c>
      <c r="P13" s="88" t="n">
        <f aca="false">SUM(D13:O13)</f>
        <v>399</v>
      </c>
      <c r="R13" s="22"/>
    </row>
    <row r="14" customFormat="false" ht="15" hidden="false" customHeight="true" outlineLevel="0" collapsed="false">
      <c r="A14" s="17"/>
      <c r="B14" s="18"/>
      <c r="C14" s="23" t="s">
        <v>92</v>
      </c>
      <c r="D14" s="24" t="n">
        <v>28</v>
      </c>
      <c r="E14" s="24" t="n">
        <v>31</v>
      </c>
      <c r="F14" s="24" t="n">
        <v>30</v>
      </c>
      <c r="G14" s="24" t="n">
        <v>35</v>
      </c>
      <c r="H14" s="24" t="n">
        <v>35</v>
      </c>
      <c r="I14" s="24" t="n">
        <v>22</v>
      </c>
      <c r="J14" s="24" t="n">
        <v>37</v>
      </c>
      <c r="K14" s="24" t="n">
        <v>38</v>
      </c>
      <c r="L14" s="24" t="n">
        <v>33</v>
      </c>
      <c r="M14" s="24" t="n">
        <v>31</v>
      </c>
      <c r="N14" s="24" t="n">
        <v>29</v>
      </c>
      <c r="O14" s="24" t="n">
        <v>45</v>
      </c>
      <c r="P14" s="88" t="n">
        <f aca="false">SUM(D14:O14)</f>
        <v>394</v>
      </c>
      <c r="R14" s="22"/>
    </row>
    <row r="15" customFormat="false" ht="15" hidden="false" customHeight="true" outlineLevel="0" collapsed="false">
      <c r="A15" s="17"/>
      <c r="B15" s="18"/>
      <c r="C15" s="23" t="s">
        <v>93</v>
      </c>
      <c r="D15" s="24" t="n">
        <v>5</v>
      </c>
      <c r="E15" s="24" t="n">
        <v>7</v>
      </c>
      <c r="F15" s="24" t="n">
        <v>3</v>
      </c>
      <c r="G15" s="24" t="n">
        <v>11</v>
      </c>
      <c r="H15" s="24" t="n">
        <v>5</v>
      </c>
      <c r="I15" s="24" t="n">
        <v>9</v>
      </c>
      <c r="J15" s="24" t="n">
        <v>2</v>
      </c>
      <c r="K15" s="24" t="n">
        <v>5</v>
      </c>
      <c r="L15" s="24" t="n">
        <v>8</v>
      </c>
      <c r="M15" s="24" t="n">
        <v>7</v>
      </c>
      <c r="N15" s="24" t="n">
        <v>5</v>
      </c>
      <c r="O15" s="24" t="n">
        <v>9</v>
      </c>
      <c r="P15" s="89" t="n">
        <f aca="false">SUM(D15:O15)</f>
        <v>76</v>
      </c>
      <c r="R15" s="22"/>
    </row>
    <row r="16" customFormat="false" ht="13.5" hidden="false" customHeight="false" outlineLevel="0" collapsed="false">
      <c r="A16" s="17"/>
      <c r="B16" s="18"/>
      <c r="C16" s="33" t="s">
        <v>16</v>
      </c>
      <c r="D16" s="90" t="n">
        <f aca="false">SUM(D5:D15)</f>
        <v>843</v>
      </c>
      <c r="E16" s="90" t="n">
        <f aca="false">SUM(E5:E15)</f>
        <v>718</v>
      </c>
      <c r="F16" s="90" t="n">
        <f aca="false">SUM(F5:F15)</f>
        <v>824</v>
      </c>
      <c r="G16" s="90" t="n">
        <f aca="false">SUM(G5:G15)</f>
        <v>771</v>
      </c>
      <c r="H16" s="90" t="n">
        <f aca="false">SUM(H5:H15)</f>
        <v>715</v>
      </c>
      <c r="I16" s="90" t="n">
        <f aca="false">SUM(I5:I15)</f>
        <v>775</v>
      </c>
      <c r="J16" s="90" t="n">
        <f aca="false">SUM(J5:J15)</f>
        <v>858</v>
      </c>
      <c r="K16" s="90" t="n">
        <f aca="false">SUM(K5:K15)</f>
        <v>793</v>
      </c>
      <c r="L16" s="90" t="n">
        <f aca="false">SUM(L5:L15)</f>
        <v>804</v>
      </c>
      <c r="M16" s="90" t="n">
        <f aca="false">SUM(M5:M15)</f>
        <v>760</v>
      </c>
      <c r="N16" s="90" t="n">
        <f aca="false">SUM(N5:N15)</f>
        <v>818</v>
      </c>
      <c r="O16" s="90" t="n">
        <f aca="false">SUM(O5:O15)</f>
        <v>750</v>
      </c>
      <c r="P16" s="90" t="n">
        <f aca="false">SUM(P5:P15)</f>
        <v>9429</v>
      </c>
      <c r="R16" s="22"/>
      <c r="U16" s="32"/>
    </row>
    <row r="17" customFormat="false" ht="13.5" hidden="false" customHeight="true" outlineLevel="0" collapsed="false">
      <c r="A17" s="17"/>
      <c r="B17" s="18" t="s">
        <v>23</v>
      </c>
      <c r="C17" s="61" t="s">
        <v>83</v>
      </c>
      <c r="D17" s="68" t="n">
        <v>154</v>
      </c>
      <c r="E17" s="68" t="n">
        <v>140</v>
      </c>
      <c r="F17" s="68" t="n">
        <v>172</v>
      </c>
      <c r="G17" s="68" t="n">
        <v>177</v>
      </c>
      <c r="H17" s="68" t="n">
        <v>191</v>
      </c>
      <c r="I17" s="68" t="n">
        <v>173</v>
      </c>
      <c r="J17" s="68" t="n">
        <v>208</v>
      </c>
      <c r="K17" s="68" t="n">
        <v>190</v>
      </c>
      <c r="L17" s="68" t="n">
        <v>167</v>
      </c>
      <c r="M17" s="68" t="n">
        <v>189</v>
      </c>
      <c r="N17" s="69" t="n">
        <v>122</v>
      </c>
      <c r="O17" s="68" t="n">
        <v>181</v>
      </c>
      <c r="P17" s="87" t="n">
        <f aca="false">SUM(D17:O17)</f>
        <v>2064</v>
      </c>
      <c r="R17" s="22"/>
      <c r="U17" s="12"/>
    </row>
    <row r="18" customFormat="false" ht="13.5" hidden="false" customHeight="false" outlineLevel="0" collapsed="false">
      <c r="A18" s="17"/>
      <c r="B18" s="18"/>
      <c r="C18" s="23" t="s">
        <v>84</v>
      </c>
      <c r="D18" s="68" t="n">
        <v>141</v>
      </c>
      <c r="E18" s="68" t="n">
        <v>131</v>
      </c>
      <c r="F18" s="68" t="n">
        <v>137</v>
      </c>
      <c r="G18" s="68" t="n">
        <v>135</v>
      </c>
      <c r="H18" s="68" t="n">
        <v>118</v>
      </c>
      <c r="I18" s="68" t="n">
        <v>118</v>
      </c>
      <c r="J18" s="68" t="n">
        <v>170</v>
      </c>
      <c r="K18" s="68" t="n">
        <v>105</v>
      </c>
      <c r="L18" s="68" t="n">
        <v>132</v>
      </c>
      <c r="M18" s="68" t="n">
        <v>142</v>
      </c>
      <c r="N18" s="68" t="n">
        <v>69</v>
      </c>
      <c r="O18" s="68" t="n">
        <v>118</v>
      </c>
      <c r="P18" s="88" t="n">
        <f aca="false">SUM(D18:O18)</f>
        <v>1516</v>
      </c>
      <c r="R18" s="22"/>
      <c r="U18" s="12"/>
    </row>
    <row r="19" customFormat="false" ht="13.5" hidden="false" customHeight="false" outlineLevel="0" collapsed="false">
      <c r="A19" s="17"/>
      <c r="B19" s="18"/>
      <c r="C19" s="23" t="s">
        <v>85</v>
      </c>
      <c r="D19" s="68" t="n">
        <v>115</v>
      </c>
      <c r="E19" s="68" t="n">
        <v>84</v>
      </c>
      <c r="F19" s="68" t="n">
        <v>89</v>
      </c>
      <c r="G19" s="68" t="n">
        <v>75</v>
      </c>
      <c r="H19" s="68" t="n">
        <v>70</v>
      </c>
      <c r="I19" s="68" t="n">
        <v>101</v>
      </c>
      <c r="J19" s="68" t="n">
        <v>106</v>
      </c>
      <c r="K19" s="68" t="n">
        <v>105</v>
      </c>
      <c r="L19" s="68" t="n">
        <v>97</v>
      </c>
      <c r="M19" s="68" t="n">
        <v>99</v>
      </c>
      <c r="N19" s="68" t="n">
        <v>99</v>
      </c>
      <c r="O19" s="68" t="n">
        <v>90</v>
      </c>
      <c r="P19" s="88" t="n">
        <f aca="false">SUM(D19:O19)</f>
        <v>1130</v>
      </c>
      <c r="R19" s="22"/>
      <c r="U19" s="12"/>
    </row>
    <row r="20" customFormat="false" ht="13.5" hidden="false" customHeight="false" outlineLevel="0" collapsed="false">
      <c r="A20" s="17"/>
      <c r="B20" s="18"/>
      <c r="C20" s="23" t="s">
        <v>86</v>
      </c>
      <c r="D20" s="68" t="n">
        <v>130</v>
      </c>
      <c r="E20" s="68" t="n">
        <v>76</v>
      </c>
      <c r="F20" s="68" t="n">
        <v>114</v>
      </c>
      <c r="G20" s="68" t="n">
        <v>79</v>
      </c>
      <c r="H20" s="68" t="n">
        <v>70</v>
      </c>
      <c r="I20" s="68" t="n">
        <v>91</v>
      </c>
      <c r="J20" s="68" t="n">
        <v>96</v>
      </c>
      <c r="K20" s="68" t="n">
        <v>79</v>
      </c>
      <c r="L20" s="68" t="n">
        <v>91</v>
      </c>
      <c r="M20" s="68" t="n">
        <v>85</v>
      </c>
      <c r="N20" s="68" t="n">
        <v>93</v>
      </c>
      <c r="O20" s="68" t="n">
        <v>102</v>
      </c>
      <c r="P20" s="88" t="n">
        <f aca="false">SUM(D20:O20)</f>
        <v>1106</v>
      </c>
      <c r="R20" s="22"/>
      <c r="U20" s="12"/>
    </row>
    <row r="21" customFormat="false" ht="13.5" hidden="false" customHeight="false" outlineLevel="0" collapsed="false">
      <c r="A21" s="17"/>
      <c r="B21" s="18"/>
      <c r="C21" s="23" t="s">
        <v>87</v>
      </c>
      <c r="D21" s="68" t="n">
        <v>91</v>
      </c>
      <c r="E21" s="68" t="n">
        <v>65</v>
      </c>
      <c r="F21" s="68" t="n">
        <v>92</v>
      </c>
      <c r="G21" s="68" t="n">
        <v>68</v>
      </c>
      <c r="H21" s="68" t="n">
        <v>81</v>
      </c>
      <c r="I21" s="68" t="n">
        <v>91</v>
      </c>
      <c r="J21" s="68" t="n">
        <v>78</v>
      </c>
      <c r="K21" s="68" t="n">
        <v>101</v>
      </c>
      <c r="L21" s="68" t="n">
        <v>77</v>
      </c>
      <c r="M21" s="68" t="n">
        <v>68</v>
      </c>
      <c r="N21" s="68" t="n">
        <v>74</v>
      </c>
      <c r="O21" s="68" t="n">
        <v>80</v>
      </c>
      <c r="P21" s="88" t="n">
        <f aca="false">SUM(D21:O21)</f>
        <v>966</v>
      </c>
      <c r="R21" s="22"/>
      <c r="U21" s="12"/>
    </row>
    <row r="22" customFormat="false" ht="13.5" hidden="false" customHeight="false" outlineLevel="0" collapsed="false">
      <c r="A22" s="17"/>
      <c r="B22" s="18"/>
      <c r="C22" s="23" t="s">
        <v>88</v>
      </c>
      <c r="D22" s="68" t="n">
        <v>73</v>
      </c>
      <c r="E22" s="68" t="n">
        <v>64</v>
      </c>
      <c r="F22" s="68" t="n">
        <v>58</v>
      </c>
      <c r="G22" s="68" t="n">
        <v>67</v>
      </c>
      <c r="H22" s="68" t="n">
        <v>74</v>
      </c>
      <c r="I22" s="68" t="n">
        <v>81</v>
      </c>
      <c r="J22" s="68" t="n">
        <v>90</v>
      </c>
      <c r="K22" s="68" t="n">
        <v>71</v>
      </c>
      <c r="L22" s="68" t="n">
        <v>52</v>
      </c>
      <c r="M22" s="68" t="n">
        <v>77</v>
      </c>
      <c r="N22" s="68" t="n">
        <v>79</v>
      </c>
      <c r="O22" s="68" t="n">
        <v>66</v>
      </c>
      <c r="P22" s="88" t="n">
        <f aca="false">SUM(D22:O22)</f>
        <v>852</v>
      </c>
      <c r="R22" s="22"/>
      <c r="U22" s="12"/>
    </row>
    <row r="23" customFormat="false" ht="13.5" hidden="false" customHeight="false" outlineLevel="0" collapsed="false">
      <c r="A23" s="17"/>
      <c r="B23" s="18"/>
      <c r="C23" s="23" t="s">
        <v>89</v>
      </c>
      <c r="D23" s="68" t="n">
        <v>49</v>
      </c>
      <c r="E23" s="68" t="n">
        <v>22</v>
      </c>
      <c r="F23" s="68" t="n">
        <v>59</v>
      </c>
      <c r="G23" s="68" t="n">
        <v>38</v>
      </c>
      <c r="H23" s="68" t="n">
        <v>52</v>
      </c>
      <c r="I23" s="68" t="n">
        <v>45</v>
      </c>
      <c r="J23" s="68" t="n">
        <v>63</v>
      </c>
      <c r="K23" s="68" t="n">
        <v>39</v>
      </c>
      <c r="L23" s="68" t="n">
        <v>43</v>
      </c>
      <c r="M23" s="68" t="n">
        <v>51</v>
      </c>
      <c r="N23" s="68" t="n">
        <v>45</v>
      </c>
      <c r="O23" s="68" t="n">
        <v>60</v>
      </c>
      <c r="P23" s="88" t="n">
        <f aca="false">SUM(D23:O23)</f>
        <v>566</v>
      </c>
      <c r="R23" s="22"/>
      <c r="U23" s="12"/>
    </row>
    <row r="24" customFormat="false" ht="15" hidden="false" customHeight="true" outlineLevel="0" collapsed="false">
      <c r="A24" s="17"/>
      <c r="B24" s="18"/>
      <c r="C24" s="23" t="s">
        <v>90</v>
      </c>
      <c r="D24" s="68" t="n">
        <v>53</v>
      </c>
      <c r="E24" s="68" t="n">
        <v>40</v>
      </c>
      <c r="F24" s="68" t="n">
        <v>35</v>
      </c>
      <c r="G24" s="68" t="n">
        <v>53</v>
      </c>
      <c r="H24" s="68" t="n">
        <v>40</v>
      </c>
      <c r="I24" s="68" t="n">
        <v>59</v>
      </c>
      <c r="J24" s="68" t="n">
        <v>39</v>
      </c>
      <c r="K24" s="68" t="n">
        <v>41</v>
      </c>
      <c r="L24" s="68" t="n">
        <v>50</v>
      </c>
      <c r="M24" s="68" t="n">
        <v>43</v>
      </c>
      <c r="N24" s="68" t="n">
        <v>38</v>
      </c>
      <c r="O24" s="68" t="n">
        <v>45</v>
      </c>
      <c r="P24" s="88" t="n">
        <f aca="false">SUM(D24:O24)</f>
        <v>536</v>
      </c>
      <c r="R24" s="22"/>
      <c r="U24" s="12"/>
    </row>
    <row r="25" customFormat="false" ht="15" hidden="false" customHeight="true" outlineLevel="0" collapsed="false">
      <c r="A25" s="17"/>
      <c r="B25" s="18"/>
      <c r="C25" s="23" t="s">
        <v>92</v>
      </c>
      <c r="D25" s="68" t="n">
        <v>36</v>
      </c>
      <c r="E25" s="68" t="n">
        <v>37</v>
      </c>
      <c r="F25" s="68" t="n">
        <v>39</v>
      </c>
      <c r="G25" s="68" t="n">
        <v>31</v>
      </c>
      <c r="H25" s="68" t="n">
        <v>27</v>
      </c>
      <c r="I25" s="68" t="n">
        <v>25</v>
      </c>
      <c r="J25" s="68" t="n">
        <v>48</v>
      </c>
      <c r="K25" s="68" t="n">
        <v>51</v>
      </c>
      <c r="L25" s="68" t="n">
        <v>34</v>
      </c>
      <c r="M25" s="68" t="n">
        <v>36</v>
      </c>
      <c r="N25" s="68" t="n">
        <v>33</v>
      </c>
      <c r="O25" s="68" t="n">
        <v>49</v>
      </c>
      <c r="P25" s="88" t="n">
        <f aca="false">SUM(D25:O25)</f>
        <v>446</v>
      </c>
      <c r="R25" s="22"/>
      <c r="U25" s="12"/>
    </row>
    <row r="26" customFormat="false" ht="15" hidden="false" customHeight="true" outlineLevel="0" collapsed="false">
      <c r="A26" s="17"/>
      <c r="B26" s="18"/>
      <c r="C26" s="23" t="s">
        <v>91</v>
      </c>
      <c r="D26" s="68" t="n">
        <v>28</v>
      </c>
      <c r="E26" s="68" t="n">
        <v>27</v>
      </c>
      <c r="F26" s="68" t="n">
        <v>29</v>
      </c>
      <c r="G26" s="68" t="n">
        <v>40</v>
      </c>
      <c r="H26" s="68" t="n">
        <v>23</v>
      </c>
      <c r="I26" s="68" t="n">
        <v>32</v>
      </c>
      <c r="J26" s="68" t="n">
        <v>46</v>
      </c>
      <c r="K26" s="68" t="n">
        <v>50</v>
      </c>
      <c r="L26" s="68" t="n">
        <v>42</v>
      </c>
      <c r="M26" s="68" t="n">
        <v>43</v>
      </c>
      <c r="N26" s="68" t="n">
        <v>36</v>
      </c>
      <c r="O26" s="68" t="n">
        <v>36</v>
      </c>
      <c r="P26" s="88" t="n">
        <f aca="false">SUM(D26:O26)</f>
        <v>432</v>
      </c>
      <c r="R26" s="22"/>
      <c r="U26" s="12"/>
    </row>
    <row r="27" customFormat="false" ht="15" hidden="false" customHeight="true" outlineLevel="0" collapsed="false">
      <c r="A27" s="17"/>
      <c r="B27" s="18"/>
      <c r="C27" s="23" t="s">
        <v>93</v>
      </c>
      <c r="D27" s="68" t="n">
        <v>6</v>
      </c>
      <c r="E27" s="68" t="n">
        <v>5</v>
      </c>
      <c r="F27" s="68" t="n">
        <v>5</v>
      </c>
      <c r="G27" s="68" t="n">
        <v>2</v>
      </c>
      <c r="H27" s="68" t="n">
        <v>9</v>
      </c>
      <c r="I27" s="68" t="n">
        <v>9</v>
      </c>
      <c r="J27" s="68" t="n">
        <v>7</v>
      </c>
      <c r="K27" s="68" t="n">
        <v>5</v>
      </c>
      <c r="L27" s="68" t="n">
        <v>4</v>
      </c>
      <c r="M27" s="68" t="n">
        <v>7</v>
      </c>
      <c r="N27" s="68" t="n">
        <v>15</v>
      </c>
      <c r="O27" s="68" t="n">
        <v>11</v>
      </c>
      <c r="P27" s="89" t="n">
        <f aca="false">SUM(D27:O27)</f>
        <v>85</v>
      </c>
      <c r="R27" s="22"/>
      <c r="U27" s="12"/>
    </row>
    <row r="28" customFormat="false" ht="13.5" hidden="false" customHeight="false" outlineLevel="0" collapsed="false">
      <c r="A28" s="17"/>
      <c r="B28" s="18"/>
      <c r="C28" s="33" t="s">
        <v>23</v>
      </c>
      <c r="D28" s="90" t="n">
        <f aca="false">SUM(D17:D27)</f>
        <v>876</v>
      </c>
      <c r="E28" s="90" t="n">
        <f aca="false">SUM(E17:E27)</f>
        <v>691</v>
      </c>
      <c r="F28" s="90" t="n">
        <f aca="false">SUM(F17:F27)</f>
        <v>829</v>
      </c>
      <c r="G28" s="90" t="n">
        <f aca="false">SUM(G17:G27)</f>
        <v>765</v>
      </c>
      <c r="H28" s="90" t="n">
        <f aca="false">SUM(H17:H27)</f>
        <v>755</v>
      </c>
      <c r="I28" s="90" t="n">
        <f aca="false">SUM(I17:I27)</f>
        <v>825</v>
      </c>
      <c r="J28" s="90" t="n">
        <f aca="false">SUM(J17:J27)</f>
        <v>951</v>
      </c>
      <c r="K28" s="90" t="n">
        <f aca="false">SUM(K17:K27)</f>
        <v>837</v>
      </c>
      <c r="L28" s="90" t="n">
        <f aca="false">SUM(L17:L27)</f>
        <v>789</v>
      </c>
      <c r="M28" s="90" t="n">
        <f aca="false">SUM(M17:M27)</f>
        <v>840</v>
      </c>
      <c r="N28" s="90" t="n">
        <f aca="false">SUM(N17:N27)</f>
        <v>703</v>
      </c>
      <c r="O28" s="90" t="n">
        <f aca="false">SUM(O17:O27)</f>
        <v>838</v>
      </c>
      <c r="P28" s="90" t="n">
        <f aca="false">SUM(P17:P27)</f>
        <v>9699</v>
      </c>
      <c r="R28" s="22"/>
    </row>
    <row r="29" customFormat="false" ht="13.5" hidden="false" customHeight="true" outlineLevel="0" collapsed="false">
      <c r="A29" s="17"/>
      <c r="B29" s="36" t="s">
        <v>24</v>
      </c>
      <c r="C29" s="36"/>
      <c r="D29" s="91" t="n">
        <f aca="false">D16+D28</f>
        <v>1719</v>
      </c>
      <c r="E29" s="91" t="n">
        <f aca="false">E16+E28</f>
        <v>1409</v>
      </c>
      <c r="F29" s="91" t="n">
        <f aca="false">F16+F28</f>
        <v>1653</v>
      </c>
      <c r="G29" s="91" t="n">
        <f aca="false">G16+G28</f>
        <v>1536</v>
      </c>
      <c r="H29" s="91" t="n">
        <f aca="false">H16+H28</f>
        <v>1470</v>
      </c>
      <c r="I29" s="91" t="n">
        <f aca="false">I16+I28</f>
        <v>1600</v>
      </c>
      <c r="J29" s="91" t="n">
        <f aca="false">J16+J28</f>
        <v>1809</v>
      </c>
      <c r="K29" s="91" t="n">
        <f aca="false">K16+K28</f>
        <v>1630</v>
      </c>
      <c r="L29" s="91" t="n">
        <f aca="false">L16+L28</f>
        <v>1593</v>
      </c>
      <c r="M29" s="91" t="n">
        <f aca="false">M16+M28</f>
        <v>1600</v>
      </c>
      <c r="N29" s="91" t="n">
        <f aca="false">N16+N28</f>
        <v>1521</v>
      </c>
      <c r="O29" s="91" t="n">
        <f aca="false">O16+O28</f>
        <v>1588</v>
      </c>
      <c r="P29" s="91" t="n">
        <f aca="false">P16+P28</f>
        <v>19128</v>
      </c>
      <c r="R29" s="22"/>
    </row>
    <row r="30" customFormat="false" ht="12.75" hidden="false" customHeight="true" outlineLevel="0" collapsed="false">
      <c r="A30" s="38" t="s">
        <v>25</v>
      </c>
      <c r="B30" s="39" t="s">
        <v>26</v>
      </c>
      <c r="C30" s="61" t="s">
        <v>83</v>
      </c>
      <c r="D30" s="68" t="n">
        <v>38</v>
      </c>
      <c r="E30" s="68" t="n">
        <v>57</v>
      </c>
      <c r="F30" s="68" t="n">
        <v>46</v>
      </c>
      <c r="G30" s="68" t="n">
        <v>41</v>
      </c>
      <c r="H30" s="68" t="n">
        <v>40</v>
      </c>
      <c r="I30" s="68" t="n">
        <v>37</v>
      </c>
      <c r="J30" s="68" t="n">
        <v>65</v>
      </c>
      <c r="K30" s="68" t="n">
        <v>44</v>
      </c>
      <c r="L30" s="68" t="n">
        <v>27</v>
      </c>
      <c r="M30" s="68" t="n">
        <v>38</v>
      </c>
      <c r="N30" s="68" t="n">
        <v>32</v>
      </c>
      <c r="O30" s="68" t="n">
        <v>56</v>
      </c>
      <c r="P30" s="87" t="n">
        <f aca="false">SUM(D30:O30)</f>
        <v>521</v>
      </c>
      <c r="R30" s="42"/>
    </row>
    <row r="31" customFormat="false" ht="12.75" hidden="false" customHeight="false" outlineLevel="0" collapsed="false">
      <c r="A31" s="38"/>
      <c r="B31" s="39"/>
      <c r="C31" s="23" t="s">
        <v>84</v>
      </c>
      <c r="D31" s="68" t="n">
        <v>24</v>
      </c>
      <c r="E31" s="68" t="n">
        <v>11</v>
      </c>
      <c r="F31" s="68" t="n">
        <v>22</v>
      </c>
      <c r="G31" s="68" t="n">
        <v>21</v>
      </c>
      <c r="H31" s="68" t="n">
        <v>26</v>
      </c>
      <c r="I31" s="68" t="n">
        <v>10</v>
      </c>
      <c r="J31" s="68" t="n">
        <v>17</v>
      </c>
      <c r="K31" s="68" t="n">
        <v>25</v>
      </c>
      <c r="L31" s="68" t="n">
        <v>17</v>
      </c>
      <c r="M31" s="68" t="n">
        <v>17</v>
      </c>
      <c r="N31" s="68" t="n">
        <v>9</v>
      </c>
      <c r="O31" s="68" t="n">
        <v>23</v>
      </c>
      <c r="P31" s="88" t="n">
        <f aca="false">SUM(D31:O31)</f>
        <v>222</v>
      </c>
      <c r="R31" s="42"/>
    </row>
    <row r="32" customFormat="false" ht="12.75" hidden="false" customHeight="false" outlineLevel="0" collapsed="false">
      <c r="A32" s="38"/>
      <c r="B32" s="39"/>
      <c r="C32" s="23" t="s">
        <v>85</v>
      </c>
      <c r="D32" s="68" t="n">
        <v>11</v>
      </c>
      <c r="E32" s="68" t="n">
        <v>28</v>
      </c>
      <c r="F32" s="68" t="n">
        <v>21</v>
      </c>
      <c r="G32" s="68" t="n">
        <v>20</v>
      </c>
      <c r="H32" s="68" t="n">
        <v>16</v>
      </c>
      <c r="I32" s="68" t="n">
        <v>17</v>
      </c>
      <c r="J32" s="68" t="n">
        <v>16</v>
      </c>
      <c r="K32" s="68" t="n">
        <v>9</v>
      </c>
      <c r="L32" s="68" t="n">
        <v>11</v>
      </c>
      <c r="M32" s="68" t="n">
        <v>11</v>
      </c>
      <c r="N32" s="68" t="n">
        <v>22</v>
      </c>
      <c r="O32" s="68" t="n">
        <v>15</v>
      </c>
      <c r="P32" s="88" t="n">
        <f aca="false">SUM(D32:O32)</f>
        <v>197</v>
      </c>
      <c r="R32" s="42"/>
    </row>
    <row r="33" customFormat="false" ht="12.75" hidden="false" customHeight="false" outlineLevel="0" collapsed="false">
      <c r="A33" s="38"/>
      <c r="B33" s="39"/>
      <c r="C33" s="23" t="s">
        <v>88</v>
      </c>
      <c r="D33" s="68" t="n">
        <v>13</v>
      </c>
      <c r="E33" s="68" t="n">
        <v>11</v>
      </c>
      <c r="F33" s="68" t="n">
        <v>10</v>
      </c>
      <c r="G33" s="68" t="n">
        <v>15</v>
      </c>
      <c r="H33" s="68" t="n">
        <v>10</v>
      </c>
      <c r="I33" s="68" t="n">
        <v>17</v>
      </c>
      <c r="J33" s="68" t="n">
        <v>7</v>
      </c>
      <c r="K33" s="68" t="n">
        <v>9</v>
      </c>
      <c r="L33" s="68" t="n">
        <v>11</v>
      </c>
      <c r="M33" s="68" t="n">
        <v>7</v>
      </c>
      <c r="N33" s="68" t="n">
        <v>13</v>
      </c>
      <c r="O33" s="68" t="n">
        <v>17</v>
      </c>
      <c r="P33" s="88" t="n">
        <f aca="false">SUM(D33:O33)</f>
        <v>140</v>
      </c>
      <c r="R33" s="42"/>
    </row>
    <row r="34" customFormat="false" ht="12.75" hidden="false" customHeight="false" outlineLevel="0" collapsed="false">
      <c r="A34" s="38"/>
      <c r="B34" s="39"/>
      <c r="C34" s="23" t="s">
        <v>90</v>
      </c>
      <c r="D34" s="68" t="n">
        <v>9</v>
      </c>
      <c r="E34" s="68" t="n">
        <v>17</v>
      </c>
      <c r="F34" s="68" t="n">
        <v>11</v>
      </c>
      <c r="G34" s="68" t="n">
        <v>15</v>
      </c>
      <c r="H34" s="68" t="n">
        <v>20</v>
      </c>
      <c r="I34" s="68" t="n">
        <v>6</v>
      </c>
      <c r="J34" s="68" t="n">
        <v>12</v>
      </c>
      <c r="K34" s="68" t="n">
        <v>12</v>
      </c>
      <c r="L34" s="68" t="n">
        <v>14</v>
      </c>
      <c r="M34" s="68" t="n">
        <v>5</v>
      </c>
      <c r="N34" s="68" t="n">
        <v>5</v>
      </c>
      <c r="O34" s="68" t="n">
        <v>11</v>
      </c>
      <c r="P34" s="88" t="n">
        <f aca="false">SUM(D34:O34)</f>
        <v>137</v>
      </c>
      <c r="R34" s="42"/>
    </row>
    <row r="35" customFormat="false" ht="15" hidden="false" customHeight="true" outlineLevel="0" collapsed="false">
      <c r="A35" s="38"/>
      <c r="B35" s="39"/>
      <c r="C35" s="23" t="s">
        <v>87</v>
      </c>
      <c r="D35" s="24" t="n">
        <v>12</v>
      </c>
      <c r="E35" s="24" t="n">
        <v>13</v>
      </c>
      <c r="F35" s="24" t="n">
        <v>21</v>
      </c>
      <c r="G35" s="24" t="n">
        <v>5</v>
      </c>
      <c r="H35" s="24" t="n">
        <v>9</v>
      </c>
      <c r="I35" s="24" t="n">
        <v>5</v>
      </c>
      <c r="J35" s="24" t="n">
        <v>6</v>
      </c>
      <c r="K35" s="24" t="n">
        <v>12</v>
      </c>
      <c r="L35" s="24" t="n">
        <v>12</v>
      </c>
      <c r="M35" s="24" t="n">
        <v>7</v>
      </c>
      <c r="N35" s="24" t="n">
        <v>11</v>
      </c>
      <c r="O35" s="24" t="n">
        <v>16</v>
      </c>
      <c r="P35" s="88" t="n">
        <f aca="false">SUM(D35:O35)</f>
        <v>129</v>
      </c>
      <c r="R35" s="42"/>
    </row>
    <row r="36" customFormat="false" ht="15" hidden="false" customHeight="true" outlineLevel="0" collapsed="false">
      <c r="A36" s="38"/>
      <c r="B36" s="39"/>
      <c r="C36" s="23" t="s">
        <v>89</v>
      </c>
      <c r="D36" s="24" t="n">
        <v>10</v>
      </c>
      <c r="E36" s="24" t="n">
        <v>6</v>
      </c>
      <c r="F36" s="24" t="n">
        <v>9</v>
      </c>
      <c r="G36" s="24" t="n">
        <v>10</v>
      </c>
      <c r="H36" s="24" t="n">
        <v>12</v>
      </c>
      <c r="I36" s="24" t="n">
        <v>6</v>
      </c>
      <c r="J36" s="24" t="n">
        <v>12</v>
      </c>
      <c r="K36" s="24" t="n">
        <v>10</v>
      </c>
      <c r="L36" s="24" t="n">
        <v>11</v>
      </c>
      <c r="M36" s="24" t="n">
        <v>9</v>
      </c>
      <c r="N36" s="24" t="n">
        <v>14</v>
      </c>
      <c r="O36" s="24" t="n">
        <v>8</v>
      </c>
      <c r="P36" s="88" t="n">
        <f aca="false">SUM(D36:O36)</f>
        <v>117</v>
      </c>
      <c r="R36" s="42"/>
    </row>
    <row r="37" customFormat="false" ht="15" hidden="false" customHeight="true" outlineLevel="0" collapsed="false">
      <c r="A37" s="38"/>
      <c r="B37" s="39"/>
      <c r="C37" s="23" t="s">
        <v>86</v>
      </c>
      <c r="D37" s="24" t="n">
        <v>12</v>
      </c>
      <c r="E37" s="24" t="n">
        <v>7</v>
      </c>
      <c r="F37" s="24" t="n">
        <v>16</v>
      </c>
      <c r="G37" s="24" t="n">
        <v>12</v>
      </c>
      <c r="H37" s="24" t="n">
        <v>6</v>
      </c>
      <c r="I37" s="24" t="n">
        <v>12</v>
      </c>
      <c r="J37" s="24" t="n">
        <v>8</v>
      </c>
      <c r="K37" s="24" t="n">
        <v>10</v>
      </c>
      <c r="L37" s="24" t="n">
        <v>9</v>
      </c>
      <c r="M37" s="24" t="n">
        <v>5</v>
      </c>
      <c r="N37" s="24" t="n">
        <v>8</v>
      </c>
      <c r="O37" s="24" t="n">
        <v>8</v>
      </c>
      <c r="P37" s="88" t="n">
        <f aca="false">SUM(D37:O37)</f>
        <v>113</v>
      </c>
      <c r="R37" s="42"/>
    </row>
    <row r="38" customFormat="false" ht="15" hidden="false" customHeight="true" outlineLevel="0" collapsed="false">
      <c r="A38" s="38"/>
      <c r="B38" s="39"/>
      <c r="C38" s="23" t="s">
        <v>91</v>
      </c>
      <c r="D38" s="24" t="n">
        <v>7</v>
      </c>
      <c r="E38" s="24" t="n">
        <v>10</v>
      </c>
      <c r="F38" s="24" t="n">
        <v>12</v>
      </c>
      <c r="G38" s="24" t="n">
        <v>8</v>
      </c>
      <c r="H38" s="24" t="n">
        <v>10</v>
      </c>
      <c r="I38" s="24" t="n">
        <v>9</v>
      </c>
      <c r="J38" s="24" t="n">
        <v>8</v>
      </c>
      <c r="K38" s="24" t="n">
        <v>3</v>
      </c>
      <c r="L38" s="24" t="n">
        <v>6</v>
      </c>
      <c r="M38" s="24" t="n">
        <v>8</v>
      </c>
      <c r="N38" s="24" t="n">
        <v>5</v>
      </c>
      <c r="O38" s="24" t="n">
        <v>9</v>
      </c>
      <c r="P38" s="88" t="n">
        <f aca="false">SUM(D38:O38)</f>
        <v>95</v>
      </c>
      <c r="R38" s="42"/>
    </row>
    <row r="39" customFormat="false" ht="15" hidden="false" customHeight="true" outlineLevel="0" collapsed="false">
      <c r="A39" s="38"/>
      <c r="B39" s="39"/>
      <c r="C39" s="23" t="s">
        <v>92</v>
      </c>
      <c r="D39" s="24" t="n">
        <v>2</v>
      </c>
      <c r="E39" s="24" t="n">
        <v>8</v>
      </c>
      <c r="F39" s="24" t="n">
        <v>2</v>
      </c>
      <c r="G39" s="24" t="n">
        <v>8</v>
      </c>
      <c r="H39" s="24" t="n">
        <v>1</v>
      </c>
      <c r="I39" s="24" t="n">
        <v>1</v>
      </c>
      <c r="J39" s="24" t="n">
        <v>0</v>
      </c>
      <c r="K39" s="24" t="n">
        <v>2</v>
      </c>
      <c r="L39" s="24" t="n">
        <v>2</v>
      </c>
      <c r="M39" s="24" t="n">
        <v>7</v>
      </c>
      <c r="N39" s="24" t="n">
        <v>3</v>
      </c>
      <c r="O39" s="24" t="n">
        <v>1</v>
      </c>
      <c r="P39" s="88" t="n">
        <f aca="false">SUM(D39:O39)</f>
        <v>37</v>
      </c>
      <c r="R39" s="42"/>
    </row>
    <row r="40" customFormat="false" ht="15" hidden="false" customHeight="true" outlineLevel="0" collapsed="false">
      <c r="A40" s="38"/>
      <c r="B40" s="39"/>
      <c r="C40" s="23" t="s">
        <v>93</v>
      </c>
      <c r="D40" s="24" t="n">
        <v>1</v>
      </c>
      <c r="E40" s="24" t="n">
        <v>1</v>
      </c>
      <c r="F40" s="24" t="n">
        <v>0</v>
      </c>
      <c r="G40" s="24" t="n">
        <v>0</v>
      </c>
      <c r="H40" s="24" t="n">
        <v>1</v>
      </c>
      <c r="I40" s="24" t="n">
        <v>0</v>
      </c>
      <c r="J40" s="24" t="n">
        <v>0</v>
      </c>
      <c r="K40" s="24" t="n">
        <v>0</v>
      </c>
      <c r="L40" s="24" t="n">
        <v>3</v>
      </c>
      <c r="M40" s="24" t="n">
        <v>0</v>
      </c>
      <c r="N40" s="24" t="n">
        <v>0</v>
      </c>
      <c r="O40" s="24" t="n">
        <v>1</v>
      </c>
      <c r="P40" s="89" t="n">
        <f aca="false">SUM(D40:O40)</f>
        <v>7</v>
      </c>
      <c r="R40" s="42"/>
    </row>
    <row r="41" customFormat="false" ht="13.5" hidden="false" customHeight="false" outlineLevel="0" collapsed="false">
      <c r="A41" s="38"/>
      <c r="B41" s="39"/>
      <c r="C41" s="44" t="s">
        <v>26</v>
      </c>
      <c r="D41" s="90" t="n">
        <f aca="false">SUM(D30:D40)</f>
        <v>139</v>
      </c>
      <c r="E41" s="90" t="n">
        <f aca="false">SUM(E30:E40)</f>
        <v>169</v>
      </c>
      <c r="F41" s="90" t="n">
        <f aca="false">SUM(F30:F40)</f>
        <v>170</v>
      </c>
      <c r="G41" s="90" t="n">
        <f aca="false">SUM(G30:G40)</f>
        <v>155</v>
      </c>
      <c r="H41" s="90" t="n">
        <f aca="false">SUM(H30:H40)</f>
        <v>151</v>
      </c>
      <c r="I41" s="90" t="n">
        <f aca="false">SUM(I30:I40)</f>
        <v>120</v>
      </c>
      <c r="J41" s="90" t="n">
        <f aca="false">SUM(J30:J40)</f>
        <v>151</v>
      </c>
      <c r="K41" s="90" t="n">
        <f aca="false">SUM(K30:K40)</f>
        <v>136</v>
      </c>
      <c r="L41" s="90" t="n">
        <f aca="false">SUM(L30:L40)</f>
        <v>123</v>
      </c>
      <c r="M41" s="90" t="n">
        <f aca="false">SUM(M30:M40)</f>
        <v>114</v>
      </c>
      <c r="N41" s="90" t="n">
        <f aca="false">SUM(N30:N40)</f>
        <v>122</v>
      </c>
      <c r="O41" s="90" t="n">
        <f aca="false">SUM(O30:O40)</f>
        <v>165</v>
      </c>
      <c r="P41" s="90" t="n">
        <f aca="false">SUM(P30:P40)</f>
        <v>1715</v>
      </c>
      <c r="R41" s="42"/>
    </row>
    <row r="42" customFormat="false" ht="12.75" hidden="false" customHeight="true" outlineLevel="0" collapsed="false">
      <c r="A42" s="38"/>
      <c r="B42" s="39" t="s">
        <v>27</v>
      </c>
      <c r="C42" s="61" t="s">
        <v>83</v>
      </c>
      <c r="D42" s="68" t="n">
        <v>48</v>
      </c>
      <c r="E42" s="68" t="n">
        <v>57</v>
      </c>
      <c r="F42" s="68" t="n">
        <v>41</v>
      </c>
      <c r="G42" s="68" t="n">
        <v>49</v>
      </c>
      <c r="H42" s="68" t="n">
        <v>49</v>
      </c>
      <c r="I42" s="68" t="n">
        <v>40</v>
      </c>
      <c r="J42" s="68" t="n">
        <v>43</v>
      </c>
      <c r="K42" s="68" t="n">
        <v>44</v>
      </c>
      <c r="L42" s="68" t="n">
        <v>62</v>
      </c>
      <c r="M42" s="68" t="n">
        <v>56</v>
      </c>
      <c r="N42" s="68" t="n">
        <v>47</v>
      </c>
      <c r="O42" s="68" t="n">
        <v>50</v>
      </c>
      <c r="P42" s="87" t="n">
        <f aca="false">SUM(D42:O42)</f>
        <v>586</v>
      </c>
      <c r="R42" s="42"/>
    </row>
    <row r="43" customFormat="false" ht="12.75" hidden="false" customHeight="false" outlineLevel="0" collapsed="false">
      <c r="A43" s="38"/>
      <c r="B43" s="39"/>
      <c r="C43" s="23" t="s">
        <v>84</v>
      </c>
      <c r="D43" s="68" t="n">
        <v>37</v>
      </c>
      <c r="E43" s="68" t="n">
        <v>18</v>
      </c>
      <c r="F43" s="68" t="n">
        <v>26</v>
      </c>
      <c r="G43" s="68" t="n">
        <v>30</v>
      </c>
      <c r="H43" s="68" t="n">
        <v>29</v>
      </c>
      <c r="I43" s="68" t="n">
        <v>17</v>
      </c>
      <c r="J43" s="68" t="n">
        <v>18</v>
      </c>
      <c r="K43" s="68" t="n">
        <v>28</v>
      </c>
      <c r="L43" s="68" t="n">
        <v>24</v>
      </c>
      <c r="M43" s="68" t="n">
        <v>26</v>
      </c>
      <c r="N43" s="68" t="n">
        <v>22</v>
      </c>
      <c r="O43" s="68" t="n">
        <v>30</v>
      </c>
      <c r="P43" s="88" t="n">
        <f aca="false">SUM(D43:O43)</f>
        <v>305</v>
      </c>
      <c r="R43" s="42"/>
    </row>
    <row r="44" customFormat="false" ht="12.75" hidden="false" customHeight="false" outlineLevel="0" collapsed="false">
      <c r="A44" s="38"/>
      <c r="B44" s="39"/>
      <c r="C44" s="23" t="s">
        <v>85</v>
      </c>
      <c r="D44" s="68" t="n">
        <v>31</v>
      </c>
      <c r="E44" s="68" t="n">
        <v>20</v>
      </c>
      <c r="F44" s="68" t="n">
        <v>30</v>
      </c>
      <c r="G44" s="68" t="n">
        <v>14</v>
      </c>
      <c r="H44" s="68" t="n">
        <v>28</v>
      </c>
      <c r="I44" s="68" t="n">
        <v>20</v>
      </c>
      <c r="J44" s="68" t="n">
        <v>14</v>
      </c>
      <c r="K44" s="68" t="n">
        <v>20</v>
      </c>
      <c r="L44" s="68" t="n">
        <v>27</v>
      </c>
      <c r="M44" s="68" t="n">
        <v>18</v>
      </c>
      <c r="N44" s="68" t="n">
        <v>16</v>
      </c>
      <c r="O44" s="68" t="n">
        <v>16</v>
      </c>
      <c r="P44" s="88" t="n">
        <f aca="false">SUM(D44:O44)</f>
        <v>254</v>
      </c>
      <c r="R44" s="42"/>
    </row>
    <row r="45" customFormat="false" ht="12.75" hidden="false" customHeight="false" outlineLevel="0" collapsed="false">
      <c r="A45" s="38"/>
      <c r="B45" s="39"/>
      <c r="C45" s="23" t="s">
        <v>87</v>
      </c>
      <c r="D45" s="68" t="n">
        <v>15</v>
      </c>
      <c r="E45" s="68" t="n">
        <v>25</v>
      </c>
      <c r="F45" s="68" t="n">
        <v>20</v>
      </c>
      <c r="G45" s="68" t="n">
        <v>21</v>
      </c>
      <c r="H45" s="68" t="n">
        <v>11</v>
      </c>
      <c r="I45" s="68" t="n">
        <v>10</v>
      </c>
      <c r="J45" s="68" t="n">
        <v>14</v>
      </c>
      <c r="K45" s="68" t="n">
        <v>15</v>
      </c>
      <c r="L45" s="68" t="n">
        <v>14</v>
      </c>
      <c r="M45" s="68" t="n">
        <v>17</v>
      </c>
      <c r="N45" s="68" t="n">
        <v>9</v>
      </c>
      <c r="O45" s="68" t="n">
        <v>18</v>
      </c>
      <c r="P45" s="88" t="n">
        <f aca="false">SUM(D45:O45)</f>
        <v>189</v>
      </c>
      <c r="R45" s="42"/>
    </row>
    <row r="46" customFormat="false" ht="12.75" hidden="false" customHeight="false" outlineLevel="0" collapsed="false">
      <c r="A46" s="38"/>
      <c r="B46" s="39"/>
      <c r="C46" s="23" t="s">
        <v>86</v>
      </c>
      <c r="D46" s="68" t="n">
        <v>18</v>
      </c>
      <c r="E46" s="68" t="n">
        <v>14</v>
      </c>
      <c r="F46" s="68" t="n">
        <v>18</v>
      </c>
      <c r="G46" s="68" t="n">
        <v>16</v>
      </c>
      <c r="H46" s="68" t="n">
        <v>11</v>
      </c>
      <c r="I46" s="68" t="n">
        <v>11</v>
      </c>
      <c r="J46" s="68" t="n">
        <v>21</v>
      </c>
      <c r="K46" s="68" t="n">
        <v>11</v>
      </c>
      <c r="L46" s="68" t="n">
        <v>19</v>
      </c>
      <c r="M46" s="68" t="n">
        <v>12</v>
      </c>
      <c r="N46" s="68" t="n">
        <v>12</v>
      </c>
      <c r="O46" s="68" t="n">
        <v>11</v>
      </c>
      <c r="P46" s="88" t="n">
        <f aca="false">SUM(D46:O46)</f>
        <v>174</v>
      </c>
      <c r="R46" s="42"/>
    </row>
    <row r="47" customFormat="false" ht="12.75" hidden="false" customHeight="false" outlineLevel="0" collapsed="false">
      <c r="A47" s="38"/>
      <c r="B47" s="39"/>
      <c r="C47" s="23" t="s">
        <v>89</v>
      </c>
      <c r="D47" s="68" t="n">
        <v>15</v>
      </c>
      <c r="E47" s="68" t="n">
        <v>17</v>
      </c>
      <c r="F47" s="68" t="n">
        <v>29</v>
      </c>
      <c r="G47" s="68" t="n">
        <v>13</v>
      </c>
      <c r="H47" s="68" t="n">
        <v>13</v>
      </c>
      <c r="I47" s="68" t="n">
        <v>6</v>
      </c>
      <c r="J47" s="68" t="n">
        <v>11</v>
      </c>
      <c r="K47" s="68" t="n">
        <v>10</v>
      </c>
      <c r="L47" s="68" t="n">
        <v>9</v>
      </c>
      <c r="M47" s="68" t="n">
        <v>12</v>
      </c>
      <c r="N47" s="68" t="n">
        <v>14</v>
      </c>
      <c r="O47" s="68" t="n">
        <v>12</v>
      </c>
      <c r="P47" s="88" t="n">
        <f aca="false">SUM(D47:O47)</f>
        <v>161</v>
      </c>
      <c r="R47" s="42"/>
    </row>
    <row r="48" customFormat="false" ht="12.75" hidden="false" customHeight="false" outlineLevel="0" collapsed="false">
      <c r="A48" s="38"/>
      <c r="B48" s="39"/>
      <c r="C48" s="23" t="s">
        <v>88</v>
      </c>
      <c r="D48" s="68" t="n">
        <v>16</v>
      </c>
      <c r="E48" s="68" t="n">
        <v>8</v>
      </c>
      <c r="F48" s="68" t="n">
        <v>12</v>
      </c>
      <c r="G48" s="68" t="n">
        <v>8</v>
      </c>
      <c r="H48" s="68" t="n">
        <v>15</v>
      </c>
      <c r="I48" s="68" t="n">
        <v>12</v>
      </c>
      <c r="J48" s="68" t="n">
        <v>12</v>
      </c>
      <c r="K48" s="68" t="n">
        <v>15</v>
      </c>
      <c r="L48" s="68" t="n">
        <v>12</v>
      </c>
      <c r="M48" s="68" t="n">
        <v>12</v>
      </c>
      <c r="N48" s="68" t="n">
        <v>15</v>
      </c>
      <c r="O48" s="68" t="n">
        <v>18</v>
      </c>
      <c r="P48" s="88" t="n">
        <f aca="false">SUM(D48:O48)</f>
        <v>155</v>
      </c>
      <c r="R48" s="42"/>
    </row>
    <row r="49" customFormat="false" ht="15" hidden="false" customHeight="true" outlineLevel="0" collapsed="false">
      <c r="A49" s="38"/>
      <c r="B49" s="39"/>
      <c r="C49" s="23" t="s">
        <v>90</v>
      </c>
      <c r="D49" s="68" t="n">
        <v>11</v>
      </c>
      <c r="E49" s="68" t="n">
        <v>18</v>
      </c>
      <c r="F49" s="68" t="n">
        <v>9</v>
      </c>
      <c r="G49" s="68" t="n">
        <v>10</v>
      </c>
      <c r="H49" s="68" t="n">
        <v>11</v>
      </c>
      <c r="I49" s="68" t="n">
        <v>13</v>
      </c>
      <c r="J49" s="68" t="n">
        <v>15</v>
      </c>
      <c r="K49" s="68" t="n">
        <v>14</v>
      </c>
      <c r="L49" s="68" t="n">
        <v>8</v>
      </c>
      <c r="M49" s="68" t="n">
        <v>13</v>
      </c>
      <c r="N49" s="68" t="n">
        <v>7</v>
      </c>
      <c r="O49" s="68" t="n">
        <v>5</v>
      </c>
      <c r="P49" s="88" t="n">
        <f aca="false">SUM(D49:O49)</f>
        <v>134</v>
      </c>
      <c r="R49" s="42"/>
    </row>
    <row r="50" customFormat="false" ht="12.75" hidden="false" customHeight="false" outlineLevel="0" collapsed="false">
      <c r="A50" s="38"/>
      <c r="B50" s="39"/>
      <c r="C50" s="23" t="s">
        <v>91</v>
      </c>
      <c r="D50" s="68" t="n">
        <v>10</v>
      </c>
      <c r="E50" s="68" t="n">
        <v>12</v>
      </c>
      <c r="F50" s="68" t="n">
        <v>11</v>
      </c>
      <c r="G50" s="68" t="n">
        <v>13</v>
      </c>
      <c r="H50" s="68" t="n">
        <v>16</v>
      </c>
      <c r="I50" s="68" t="n">
        <v>8</v>
      </c>
      <c r="J50" s="68" t="n">
        <v>8</v>
      </c>
      <c r="K50" s="68" t="n">
        <v>6</v>
      </c>
      <c r="L50" s="68" t="n">
        <v>5</v>
      </c>
      <c r="M50" s="68" t="n">
        <v>9</v>
      </c>
      <c r="N50" s="68" t="n">
        <v>12</v>
      </c>
      <c r="O50" s="68" t="n">
        <v>14</v>
      </c>
      <c r="P50" s="88" t="n">
        <f aca="false">SUM(D50:O50)</f>
        <v>124</v>
      </c>
      <c r="R50" s="42"/>
    </row>
    <row r="51" customFormat="false" ht="15" hidden="false" customHeight="true" outlineLevel="0" collapsed="false">
      <c r="A51" s="38"/>
      <c r="B51" s="39"/>
      <c r="C51" s="23" t="s">
        <v>92</v>
      </c>
      <c r="D51" s="68" t="n">
        <v>2</v>
      </c>
      <c r="E51" s="68" t="n">
        <v>5</v>
      </c>
      <c r="F51" s="68" t="n">
        <v>6</v>
      </c>
      <c r="G51" s="68" t="n">
        <v>2</v>
      </c>
      <c r="H51" s="68" t="n">
        <v>2</v>
      </c>
      <c r="I51" s="68" t="n">
        <v>5</v>
      </c>
      <c r="J51" s="68" t="n">
        <v>3</v>
      </c>
      <c r="K51" s="68" t="n">
        <v>5</v>
      </c>
      <c r="L51" s="68" t="n">
        <v>4</v>
      </c>
      <c r="M51" s="68" t="n">
        <v>6</v>
      </c>
      <c r="N51" s="68" t="n">
        <v>5</v>
      </c>
      <c r="O51" s="68" t="n">
        <v>7</v>
      </c>
      <c r="P51" s="88" t="n">
        <f aca="false">SUM(D51:O51)</f>
        <v>52</v>
      </c>
      <c r="R51" s="42"/>
    </row>
    <row r="52" customFormat="false" ht="15" hidden="false" customHeight="true" outlineLevel="0" collapsed="false">
      <c r="A52" s="38"/>
      <c r="B52" s="39"/>
      <c r="C52" s="23" t="s">
        <v>93</v>
      </c>
      <c r="D52" s="68" t="n">
        <v>2</v>
      </c>
      <c r="E52" s="68" t="n">
        <v>2</v>
      </c>
      <c r="F52" s="68" t="n">
        <v>2</v>
      </c>
      <c r="G52" s="68" t="n">
        <v>0</v>
      </c>
      <c r="H52" s="68" t="n">
        <v>1</v>
      </c>
      <c r="I52" s="68" t="n">
        <v>1</v>
      </c>
      <c r="J52" s="68" t="n">
        <v>2</v>
      </c>
      <c r="K52" s="68" t="n">
        <v>0</v>
      </c>
      <c r="L52" s="68" t="n">
        <v>5</v>
      </c>
      <c r="M52" s="68" t="n">
        <v>2</v>
      </c>
      <c r="N52" s="68" t="n">
        <v>1</v>
      </c>
      <c r="O52" s="68" t="n">
        <v>5</v>
      </c>
      <c r="P52" s="89" t="n">
        <f aca="false">SUM(D52:O52)</f>
        <v>23</v>
      </c>
      <c r="R52" s="42"/>
    </row>
    <row r="53" customFormat="false" ht="13.5" hidden="false" customHeight="false" outlineLevel="0" collapsed="false">
      <c r="A53" s="38"/>
      <c r="B53" s="39"/>
      <c r="C53" s="44" t="s">
        <v>27</v>
      </c>
      <c r="D53" s="90" t="n">
        <f aca="false">SUM(D42:D52)</f>
        <v>205</v>
      </c>
      <c r="E53" s="90" t="n">
        <f aca="false">SUM(E42:E52)</f>
        <v>196</v>
      </c>
      <c r="F53" s="90" t="n">
        <f aca="false">SUM(F42:F52)</f>
        <v>204</v>
      </c>
      <c r="G53" s="90" t="n">
        <f aca="false">SUM(G42:G52)</f>
        <v>176</v>
      </c>
      <c r="H53" s="90" t="n">
        <f aca="false">SUM(H42:H52)</f>
        <v>186</v>
      </c>
      <c r="I53" s="90" t="n">
        <f aca="false">SUM(I42:I52)</f>
        <v>143</v>
      </c>
      <c r="J53" s="90" t="n">
        <f aca="false">SUM(J42:J52)</f>
        <v>161</v>
      </c>
      <c r="K53" s="90" t="n">
        <f aca="false">SUM(K42:K52)</f>
        <v>168</v>
      </c>
      <c r="L53" s="90" t="n">
        <f aca="false">SUM(L42:L52)</f>
        <v>189</v>
      </c>
      <c r="M53" s="90" t="n">
        <f aca="false">SUM(M42:M52)</f>
        <v>183</v>
      </c>
      <c r="N53" s="90" t="n">
        <f aca="false">SUM(N42:N52)</f>
        <v>160</v>
      </c>
      <c r="O53" s="90" t="n">
        <f aca="false">SUM(O42:O52)</f>
        <v>186</v>
      </c>
      <c r="P53" s="90" t="n">
        <f aca="false">SUM(P42:P52)</f>
        <v>2157</v>
      </c>
      <c r="R53" s="42"/>
    </row>
    <row r="54" customFormat="false" ht="13.5" hidden="false" customHeight="true" outlineLevel="0" collapsed="false">
      <c r="A54" s="38"/>
      <c r="B54" s="36" t="s">
        <v>28</v>
      </c>
      <c r="C54" s="36"/>
      <c r="D54" s="91" t="n">
        <f aca="false">D41+D53</f>
        <v>344</v>
      </c>
      <c r="E54" s="91" t="n">
        <f aca="false">E41+E53</f>
        <v>365</v>
      </c>
      <c r="F54" s="91" t="n">
        <f aca="false">F41+F53</f>
        <v>374</v>
      </c>
      <c r="G54" s="91" t="n">
        <f aca="false">G41+G53</f>
        <v>331</v>
      </c>
      <c r="H54" s="91" t="n">
        <f aca="false">H41+H53</f>
        <v>337</v>
      </c>
      <c r="I54" s="91" t="n">
        <f aca="false">I41+I53</f>
        <v>263</v>
      </c>
      <c r="J54" s="91" t="n">
        <f aca="false">J41+J53</f>
        <v>312</v>
      </c>
      <c r="K54" s="91" t="n">
        <f aca="false">K41+K53</f>
        <v>304</v>
      </c>
      <c r="L54" s="91" t="n">
        <f aca="false">L41+L53</f>
        <v>312</v>
      </c>
      <c r="M54" s="91" t="n">
        <f aca="false">M41+M53</f>
        <v>297</v>
      </c>
      <c r="N54" s="91" t="n">
        <f aca="false">N41+N53</f>
        <v>282</v>
      </c>
      <c r="O54" s="91" t="n">
        <f aca="false">O41+O53</f>
        <v>351</v>
      </c>
      <c r="P54" s="91" t="n">
        <f aca="false">P41+P53</f>
        <v>3872</v>
      </c>
      <c r="R54" s="42"/>
    </row>
    <row r="55" customFormat="false" ht="12.75" hidden="false" customHeight="true" outlineLevel="0" collapsed="false">
      <c r="A55" s="18" t="s">
        <v>29</v>
      </c>
      <c r="B55" s="61" t="s">
        <v>83</v>
      </c>
      <c r="C55" s="61"/>
      <c r="D55" s="68" t="n">
        <v>105</v>
      </c>
      <c r="E55" s="68" t="n">
        <v>99</v>
      </c>
      <c r="F55" s="68" t="n">
        <v>87</v>
      </c>
      <c r="G55" s="68" t="n">
        <v>80</v>
      </c>
      <c r="H55" s="68" t="n">
        <v>108</v>
      </c>
      <c r="I55" s="68" t="n">
        <v>125</v>
      </c>
      <c r="J55" s="68" t="n">
        <v>110</v>
      </c>
      <c r="K55" s="68" t="n">
        <v>165</v>
      </c>
      <c r="L55" s="68" t="n">
        <v>229</v>
      </c>
      <c r="M55" s="69" t="n">
        <v>75</v>
      </c>
      <c r="N55" s="68" t="n">
        <v>125</v>
      </c>
      <c r="O55" s="68" t="n">
        <v>98</v>
      </c>
      <c r="P55" s="87" t="n">
        <f aca="false">SUM(D55:O55)</f>
        <v>1406</v>
      </c>
    </row>
    <row r="56" customFormat="false" ht="12.75" hidden="false" customHeight="true" outlineLevel="0" collapsed="false">
      <c r="A56" s="18"/>
      <c r="B56" s="48" t="s">
        <v>84</v>
      </c>
      <c r="C56" s="48"/>
      <c r="D56" s="68" t="n">
        <v>75</v>
      </c>
      <c r="E56" s="68" t="n">
        <v>92</v>
      </c>
      <c r="F56" s="68" t="n">
        <v>101</v>
      </c>
      <c r="G56" s="68" t="n">
        <v>77</v>
      </c>
      <c r="H56" s="68" t="n">
        <v>111</v>
      </c>
      <c r="I56" s="68" t="n">
        <v>108</v>
      </c>
      <c r="J56" s="68" t="n">
        <v>95</v>
      </c>
      <c r="K56" s="68" t="n">
        <v>94</v>
      </c>
      <c r="L56" s="68" t="n">
        <v>124</v>
      </c>
      <c r="M56" s="68" t="n">
        <v>116</v>
      </c>
      <c r="N56" s="68" t="n">
        <v>88</v>
      </c>
      <c r="O56" s="68" t="n">
        <v>89</v>
      </c>
      <c r="P56" s="88" t="n">
        <f aca="false">SUM(D56:O56)</f>
        <v>1170</v>
      </c>
    </row>
    <row r="57" customFormat="false" ht="12.75" hidden="false" customHeight="true" outlineLevel="0" collapsed="false">
      <c r="A57" s="18"/>
      <c r="B57" s="48" t="s">
        <v>85</v>
      </c>
      <c r="C57" s="48"/>
      <c r="D57" s="68" t="n">
        <v>51</v>
      </c>
      <c r="E57" s="68" t="n">
        <v>50</v>
      </c>
      <c r="F57" s="68" t="n">
        <v>49</v>
      </c>
      <c r="G57" s="68" t="n">
        <v>50</v>
      </c>
      <c r="H57" s="68" t="n">
        <v>55</v>
      </c>
      <c r="I57" s="68" t="n">
        <v>53</v>
      </c>
      <c r="J57" s="68" t="n">
        <v>124</v>
      </c>
      <c r="K57" s="68" t="n">
        <v>71</v>
      </c>
      <c r="L57" s="68" t="n">
        <v>90</v>
      </c>
      <c r="M57" s="68" t="n">
        <v>84</v>
      </c>
      <c r="N57" s="68" t="n">
        <v>97</v>
      </c>
      <c r="O57" s="68" t="n">
        <v>90</v>
      </c>
      <c r="P57" s="88" t="n">
        <f aca="false">SUM(D57:O57)</f>
        <v>864</v>
      </c>
    </row>
    <row r="58" customFormat="false" ht="12.75" hidden="false" customHeight="true" outlineLevel="0" collapsed="false">
      <c r="A58" s="18"/>
      <c r="B58" s="48" t="s">
        <v>87</v>
      </c>
      <c r="C58" s="48"/>
      <c r="D58" s="68" t="n">
        <v>51</v>
      </c>
      <c r="E58" s="68" t="n">
        <v>58</v>
      </c>
      <c r="F58" s="68" t="n">
        <v>54</v>
      </c>
      <c r="G58" s="68" t="n">
        <v>43</v>
      </c>
      <c r="H58" s="68" t="n">
        <v>58</v>
      </c>
      <c r="I58" s="68" t="n">
        <v>59</v>
      </c>
      <c r="J58" s="68" t="n">
        <v>71</v>
      </c>
      <c r="K58" s="68" t="n">
        <v>49</v>
      </c>
      <c r="L58" s="68" t="n">
        <v>66</v>
      </c>
      <c r="M58" s="68" t="n">
        <v>69</v>
      </c>
      <c r="N58" s="68" t="n">
        <v>54</v>
      </c>
      <c r="O58" s="68" t="n">
        <v>73</v>
      </c>
      <c r="P58" s="88" t="n">
        <f aca="false">SUM(D58:O58)</f>
        <v>705</v>
      </c>
    </row>
    <row r="59" customFormat="false" ht="12.75" hidden="false" customHeight="true" outlineLevel="0" collapsed="false">
      <c r="A59" s="18"/>
      <c r="B59" s="48" t="s">
        <v>86</v>
      </c>
      <c r="C59" s="48"/>
      <c r="D59" s="68" t="n">
        <v>39</v>
      </c>
      <c r="E59" s="68" t="n">
        <v>47</v>
      </c>
      <c r="F59" s="68" t="n">
        <v>58</v>
      </c>
      <c r="G59" s="68" t="n">
        <v>54</v>
      </c>
      <c r="H59" s="68" t="n">
        <v>54</v>
      </c>
      <c r="I59" s="68" t="n">
        <v>49</v>
      </c>
      <c r="J59" s="68" t="n">
        <v>60</v>
      </c>
      <c r="K59" s="68" t="n">
        <v>52</v>
      </c>
      <c r="L59" s="68" t="n">
        <v>83</v>
      </c>
      <c r="M59" s="68" t="n">
        <v>80</v>
      </c>
      <c r="N59" s="68" t="n">
        <v>54</v>
      </c>
      <c r="O59" s="68" t="n">
        <v>57</v>
      </c>
      <c r="P59" s="88" t="n">
        <f aca="false">SUM(D59:O59)</f>
        <v>687</v>
      </c>
    </row>
    <row r="60" customFormat="false" ht="12.75" hidden="false" customHeight="true" outlineLevel="0" collapsed="false">
      <c r="A60" s="18"/>
      <c r="B60" s="48" t="s">
        <v>88</v>
      </c>
      <c r="C60" s="48"/>
      <c r="D60" s="68" t="n">
        <v>33</v>
      </c>
      <c r="E60" s="68" t="n">
        <v>37</v>
      </c>
      <c r="F60" s="68" t="n">
        <v>37</v>
      </c>
      <c r="G60" s="68" t="n">
        <v>47</v>
      </c>
      <c r="H60" s="68" t="n">
        <v>61</v>
      </c>
      <c r="I60" s="68" t="n">
        <v>54</v>
      </c>
      <c r="J60" s="68" t="n">
        <v>67</v>
      </c>
      <c r="K60" s="68" t="n">
        <v>48</v>
      </c>
      <c r="L60" s="68" t="n">
        <v>55</v>
      </c>
      <c r="M60" s="68" t="n">
        <v>52</v>
      </c>
      <c r="N60" s="68" t="n">
        <v>50</v>
      </c>
      <c r="O60" s="68" t="n">
        <v>57</v>
      </c>
      <c r="P60" s="88" t="n">
        <f aca="false">SUM(D60:O60)</f>
        <v>598</v>
      </c>
    </row>
    <row r="61" customFormat="false" ht="12.75" hidden="false" customHeight="true" outlineLevel="0" collapsed="false">
      <c r="A61" s="18"/>
      <c r="B61" s="48" t="s">
        <v>89</v>
      </c>
      <c r="C61" s="48"/>
      <c r="D61" s="68" t="n">
        <v>21</v>
      </c>
      <c r="E61" s="68" t="n">
        <v>11</v>
      </c>
      <c r="F61" s="68" t="n">
        <v>23</v>
      </c>
      <c r="G61" s="68" t="n">
        <v>39</v>
      </c>
      <c r="H61" s="68" t="n">
        <v>30</v>
      </c>
      <c r="I61" s="68" t="n">
        <v>37</v>
      </c>
      <c r="J61" s="68" t="n">
        <v>58</v>
      </c>
      <c r="K61" s="68" t="n">
        <v>59</v>
      </c>
      <c r="L61" s="68" t="n">
        <v>58</v>
      </c>
      <c r="M61" s="68" t="n">
        <v>24</v>
      </c>
      <c r="N61" s="68" t="n">
        <v>28</v>
      </c>
      <c r="O61" s="68" t="n">
        <v>37</v>
      </c>
      <c r="P61" s="88" t="n">
        <f aca="false">SUM(D61:O61)</f>
        <v>425</v>
      </c>
    </row>
    <row r="62" customFormat="false" ht="12.75" hidden="false" customHeight="true" outlineLevel="0" collapsed="false">
      <c r="A62" s="18"/>
      <c r="B62" s="48" t="s">
        <v>90</v>
      </c>
      <c r="C62" s="48"/>
      <c r="D62" s="68" t="n">
        <v>24</v>
      </c>
      <c r="E62" s="68" t="n">
        <v>29</v>
      </c>
      <c r="F62" s="68" t="n">
        <v>27</v>
      </c>
      <c r="G62" s="68" t="n">
        <v>32</v>
      </c>
      <c r="H62" s="68" t="n">
        <v>36</v>
      </c>
      <c r="I62" s="68" t="n">
        <v>29</v>
      </c>
      <c r="J62" s="68" t="n">
        <v>23</v>
      </c>
      <c r="K62" s="68" t="n">
        <v>37</v>
      </c>
      <c r="L62" s="68" t="n">
        <v>47</v>
      </c>
      <c r="M62" s="68" t="n">
        <v>34</v>
      </c>
      <c r="N62" s="68" t="n">
        <v>28</v>
      </c>
      <c r="O62" s="68" t="n">
        <v>34</v>
      </c>
      <c r="P62" s="88" t="n">
        <f aca="false">SUM(D62:O62)</f>
        <v>380</v>
      </c>
    </row>
    <row r="63" customFormat="false" ht="12.75" hidden="false" customHeight="true" outlineLevel="0" collapsed="false">
      <c r="A63" s="18"/>
      <c r="B63" s="48" t="s">
        <v>91</v>
      </c>
      <c r="C63" s="48"/>
      <c r="D63" s="68" t="n">
        <v>20</v>
      </c>
      <c r="E63" s="68" t="n">
        <v>17</v>
      </c>
      <c r="F63" s="68" t="n">
        <v>18</v>
      </c>
      <c r="G63" s="68" t="n">
        <v>25</v>
      </c>
      <c r="H63" s="68" t="n">
        <v>22</v>
      </c>
      <c r="I63" s="68" t="n">
        <v>27</v>
      </c>
      <c r="J63" s="68" t="n">
        <v>38</v>
      </c>
      <c r="K63" s="68" t="n">
        <v>36</v>
      </c>
      <c r="L63" s="68" t="n">
        <v>24</v>
      </c>
      <c r="M63" s="68" t="n">
        <v>30</v>
      </c>
      <c r="N63" s="68" t="n">
        <v>35</v>
      </c>
      <c r="O63" s="68" t="n">
        <v>24</v>
      </c>
      <c r="P63" s="88" t="n">
        <f aca="false">SUM(D63:O63)</f>
        <v>316</v>
      </c>
    </row>
    <row r="64" customFormat="false" ht="12.75" hidden="false" customHeight="true" outlineLevel="0" collapsed="false">
      <c r="A64" s="18"/>
      <c r="B64" s="48" t="s">
        <v>92</v>
      </c>
      <c r="C64" s="48"/>
      <c r="D64" s="68" t="n">
        <v>17</v>
      </c>
      <c r="E64" s="68" t="n">
        <v>41</v>
      </c>
      <c r="F64" s="68" t="n">
        <v>14</v>
      </c>
      <c r="G64" s="68" t="n">
        <v>33</v>
      </c>
      <c r="H64" s="68" t="n">
        <v>26</v>
      </c>
      <c r="I64" s="68" t="n">
        <v>24</v>
      </c>
      <c r="J64" s="68" t="n">
        <v>21</v>
      </c>
      <c r="K64" s="68" t="n">
        <v>19</v>
      </c>
      <c r="L64" s="68" t="n">
        <v>26</v>
      </c>
      <c r="M64" s="68" t="n">
        <v>18</v>
      </c>
      <c r="N64" s="68" t="n">
        <v>26</v>
      </c>
      <c r="O64" s="68" t="n">
        <v>19</v>
      </c>
      <c r="P64" s="88" t="n">
        <f aca="false">SUM(D64:O64)</f>
        <v>284</v>
      </c>
    </row>
    <row r="65" customFormat="false" ht="13.5" hidden="false" customHeight="true" outlineLevel="0" collapsed="false">
      <c r="A65" s="18"/>
      <c r="B65" s="50" t="s">
        <v>93</v>
      </c>
      <c r="C65" s="50"/>
      <c r="D65" s="68" t="n">
        <v>22</v>
      </c>
      <c r="E65" s="68" t="n">
        <v>10</v>
      </c>
      <c r="F65" s="68" t="n">
        <v>20</v>
      </c>
      <c r="G65" s="68" t="n">
        <v>17</v>
      </c>
      <c r="H65" s="68" t="n">
        <v>35</v>
      </c>
      <c r="I65" s="68" t="n">
        <v>24</v>
      </c>
      <c r="J65" s="68" t="n">
        <v>26</v>
      </c>
      <c r="K65" s="68" t="n">
        <v>29</v>
      </c>
      <c r="L65" s="68" t="n">
        <v>10</v>
      </c>
      <c r="M65" s="68" t="n">
        <v>34</v>
      </c>
      <c r="N65" s="68" t="n">
        <v>15</v>
      </c>
      <c r="O65" s="68" t="n">
        <v>23</v>
      </c>
      <c r="P65" s="89" t="n">
        <f aca="false">SUM(D65:O65)</f>
        <v>265</v>
      </c>
    </row>
    <row r="66" customFormat="false" ht="13.5" hidden="false" customHeight="true" outlineLevel="0" collapsed="false">
      <c r="A66" s="18"/>
      <c r="B66" s="51" t="s">
        <v>30</v>
      </c>
      <c r="C66" s="51"/>
      <c r="D66" s="91" t="n">
        <f aca="false">SUM(D55:D65)</f>
        <v>458</v>
      </c>
      <c r="E66" s="91" t="n">
        <f aca="false">SUM(E55:E65)</f>
        <v>491</v>
      </c>
      <c r="F66" s="91" t="n">
        <f aca="false">SUM(F55:F65)</f>
        <v>488</v>
      </c>
      <c r="G66" s="91" t="n">
        <f aca="false">SUM(G55:G65)</f>
        <v>497</v>
      </c>
      <c r="H66" s="91" t="n">
        <f aca="false">SUM(H55:H65)</f>
        <v>596</v>
      </c>
      <c r="I66" s="91" t="n">
        <f aca="false">SUM(I55:I65)</f>
        <v>589</v>
      </c>
      <c r="J66" s="91" t="n">
        <f aca="false">SUM(J55:J65)</f>
        <v>693</v>
      </c>
      <c r="K66" s="91" t="n">
        <f aca="false">SUM(K55:K65)</f>
        <v>659</v>
      </c>
      <c r="L66" s="91" t="n">
        <f aca="false">SUM(L55:L65)</f>
        <v>812</v>
      </c>
      <c r="M66" s="91" t="n">
        <f aca="false">SUM(M55:M65)</f>
        <v>616</v>
      </c>
      <c r="N66" s="91" t="n">
        <f aca="false">SUM(N55:N65)</f>
        <v>600</v>
      </c>
      <c r="O66" s="91" t="n">
        <f aca="false">SUM(O55:O65)</f>
        <v>601</v>
      </c>
      <c r="P66" s="91" t="n">
        <f aca="false">SUM(P55:P65)</f>
        <v>7100</v>
      </c>
    </row>
    <row r="67" customFormat="false" ht="12.75" hidden="false" customHeight="true" outlineLevel="0" collapsed="false">
      <c r="A67" s="18" t="s">
        <v>31</v>
      </c>
      <c r="B67" s="61" t="s">
        <v>83</v>
      </c>
      <c r="C67" s="61"/>
      <c r="D67" s="68" t="n">
        <v>13</v>
      </c>
      <c r="E67" s="68" t="n">
        <v>15</v>
      </c>
      <c r="F67" s="68" t="n">
        <v>13</v>
      </c>
      <c r="G67" s="68" t="n">
        <v>17</v>
      </c>
      <c r="H67" s="68" t="n">
        <v>14</v>
      </c>
      <c r="I67" s="68" t="n">
        <v>16</v>
      </c>
      <c r="J67" s="68" t="n">
        <v>8</v>
      </c>
      <c r="K67" s="68" t="n">
        <v>16</v>
      </c>
      <c r="L67" s="68" t="n">
        <v>12</v>
      </c>
      <c r="M67" s="69" t="n">
        <v>15</v>
      </c>
      <c r="N67" s="68" t="n">
        <v>20</v>
      </c>
      <c r="O67" s="68" t="n">
        <v>14</v>
      </c>
      <c r="P67" s="87" t="n">
        <f aca="false">SUM(D67:O67)</f>
        <v>173</v>
      </c>
    </row>
    <row r="68" customFormat="false" ht="12.75" hidden="false" customHeight="true" outlineLevel="0" collapsed="false">
      <c r="A68" s="18"/>
      <c r="B68" s="48" t="s">
        <v>84</v>
      </c>
      <c r="C68" s="48"/>
      <c r="D68" s="68" t="n">
        <v>14</v>
      </c>
      <c r="E68" s="68" t="n">
        <v>14</v>
      </c>
      <c r="F68" s="68" t="n">
        <v>19</v>
      </c>
      <c r="G68" s="68" t="n">
        <v>8</v>
      </c>
      <c r="H68" s="68" t="n">
        <v>11</v>
      </c>
      <c r="I68" s="68" t="n">
        <v>13</v>
      </c>
      <c r="J68" s="68" t="n">
        <v>10</v>
      </c>
      <c r="K68" s="68" t="n">
        <v>8</v>
      </c>
      <c r="L68" s="68" t="n">
        <v>14</v>
      </c>
      <c r="M68" s="68" t="n">
        <v>24</v>
      </c>
      <c r="N68" s="68" t="n">
        <v>7</v>
      </c>
      <c r="O68" s="68" t="n">
        <v>13</v>
      </c>
      <c r="P68" s="88" t="n">
        <f aca="false">SUM(D68:O68)</f>
        <v>155</v>
      </c>
    </row>
    <row r="69" customFormat="false" ht="12.75" hidden="false" customHeight="true" outlineLevel="0" collapsed="false">
      <c r="A69" s="18"/>
      <c r="B69" s="48" t="s">
        <v>87</v>
      </c>
      <c r="C69" s="48"/>
      <c r="D69" s="68" t="n">
        <v>10</v>
      </c>
      <c r="E69" s="68" t="n">
        <v>14</v>
      </c>
      <c r="F69" s="68" t="n">
        <v>5</v>
      </c>
      <c r="G69" s="68" t="n">
        <v>8</v>
      </c>
      <c r="H69" s="68" t="n">
        <v>8</v>
      </c>
      <c r="I69" s="68" t="n">
        <v>8</v>
      </c>
      <c r="J69" s="68" t="n">
        <v>9</v>
      </c>
      <c r="K69" s="68" t="n">
        <v>6</v>
      </c>
      <c r="L69" s="68" t="n">
        <v>12</v>
      </c>
      <c r="M69" s="68" t="n">
        <v>8</v>
      </c>
      <c r="N69" s="68" t="n">
        <v>10</v>
      </c>
      <c r="O69" s="68" t="n">
        <v>15</v>
      </c>
      <c r="P69" s="88" t="n">
        <f aca="false">SUM(D69:O69)</f>
        <v>113</v>
      </c>
    </row>
    <row r="70" customFormat="false" ht="12.75" hidden="false" customHeight="true" outlineLevel="0" collapsed="false">
      <c r="A70" s="18"/>
      <c r="B70" s="48" t="s">
        <v>88</v>
      </c>
      <c r="C70" s="48"/>
      <c r="D70" s="68" t="n">
        <v>9</v>
      </c>
      <c r="E70" s="68" t="n">
        <v>9</v>
      </c>
      <c r="F70" s="68" t="n">
        <v>8</v>
      </c>
      <c r="G70" s="68" t="n">
        <v>3</v>
      </c>
      <c r="H70" s="68" t="n">
        <v>11</v>
      </c>
      <c r="I70" s="68" t="n">
        <v>5</v>
      </c>
      <c r="J70" s="68" t="n">
        <v>7</v>
      </c>
      <c r="K70" s="68" t="n">
        <v>6</v>
      </c>
      <c r="L70" s="68" t="n">
        <v>8</v>
      </c>
      <c r="M70" s="68" t="n">
        <v>10</v>
      </c>
      <c r="N70" s="68" t="n">
        <v>11</v>
      </c>
      <c r="O70" s="68" t="n">
        <v>11</v>
      </c>
      <c r="P70" s="88" t="n">
        <f aca="false">SUM(D70:O70)</f>
        <v>98</v>
      </c>
    </row>
    <row r="71" customFormat="false" ht="12.75" hidden="false" customHeight="true" outlineLevel="0" collapsed="false">
      <c r="A71" s="18"/>
      <c r="B71" s="48" t="s">
        <v>85</v>
      </c>
      <c r="C71" s="48"/>
      <c r="D71" s="68" t="n">
        <v>7</v>
      </c>
      <c r="E71" s="68" t="n">
        <v>5</v>
      </c>
      <c r="F71" s="68" t="n">
        <v>2</v>
      </c>
      <c r="G71" s="68" t="n">
        <v>8</v>
      </c>
      <c r="H71" s="68" t="n">
        <v>9</v>
      </c>
      <c r="I71" s="68" t="n">
        <v>11</v>
      </c>
      <c r="J71" s="68" t="n">
        <v>3</v>
      </c>
      <c r="K71" s="68" t="n">
        <v>3</v>
      </c>
      <c r="L71" s="68" t="n">
        <v>8</v>
      </c>
      <c r="M71" s="68" t="n">
        <v>9</v>
      </c>
      <c r="N71" s="68" t="n">
        <v>7</v>
      </c>
      <c r="O71" s="68" t="n">
        <v>7</v>
      </c>
      <c r="P71" s="88" t="n">
        <f aca="false">SUM(D71:O71)</f>
        <v>79</v>
      </c>
    </row>
    <row r="72" customFormat="false" ht="12.75" hidden="false" customHeight="true" outlineLevel="0" collapsed="false">
      <c r="A72" s="18"/>
      <c r="B72" s="48" t="s">
        <v>86</v>
      </c>
      <c r="C72" s="48"/>
      <c r="D72" s="68" t="n">
        <v>5</v>
      </c>
      <c r="E72" s="68" t="n">
        <v>0</v>
      </c>
      <c r="F72" s="68" t="n">
        <v>7</v>
      </c>
      <c r="G72" s="68" t="n">
        <v>6</v>
      </c>
      <c r="H72" s="68" t="n">
        <v>7</v>
      </c>
      <c r="I72" s="68" t="n">
        <v>0</v>
      </c>
      <c r="J72" s="68" t="n">
        <v>6</v>
      </c>
      <c r="K72" s="68" t="n">
        <v>10</v>
      </c>
      <c r="L72" s="68" t="n">
        <v>12</v>
      </c>
      <c r="M72" s="68" t="n">
        <v>6</v>
      </c>
      <c r="N72" s="68" t="n">
        <v>6</v>
      </c>
      <c r="O72" s="68" t="n">
        <v>10</v>
      </c>
      <c r="P72" s="88" t="n">
        <f aca="false">SUM(D72:O72)</f>
        <v>75</v>
      </c>
    </row>
    <row r="73" customFormat="false" ht="12.75" hidden="false" customHeight="true" outlineLevel="0" collapsed="false">
      <c r="A73" s="18"/>
      <c r="B73" s="48" t="s">
        <v>89</v>
      </c>
      <c r="C73" s="48"/>
      <c r="D73" s="68" t="n">
        <v>3</v>
      </c>
      <c r="E73" s="68" t="n">
        <v>5</v>
      </c>
      <c r="F73" s="68" t="n">
        <v>6</v>
      </c>
      <c r="G73" s="68" t="n">
        <v>10</v>
      </c>
      <c r="H73" s="68" t="n">
        <v>5</v>
      </c>
      <c r="I73" s="68" t="n">
        <v>4</v>
      </c>
      <c r="J73" s="68" t="n">
        <v>0</v>
      </c>
      <c r="K73" s="68" t="n">
        <v>12</v>
      </c>
      <c r="L73" s="68" t="n">
        <v>7</v>
      </c>
      <c r="M73" s="68" t="n">
        <v>4</v>
      </c>
      <c r="N73" s="68" t="n">
        <v>9</v>
      </c>
      <c r="O73" s="68" t="n">
        <v>6</v>
      </c>
      <c r="P73" s="88" t="n">
        <f aca="false">SUM(D73:O73)</f>
        <v>71</v>
      </c>
    </row>
    <row r="74" customFormat="false" ht="12.75" hidden="false" customHeight="true" outlineLevel="0" collapsed="false">
      <c r="A74" s="18"/>
      <c r="B74" s="48" t="s">
        <v>91</v>
      </c>
      <c r="C74" s="48"/>
      <c r="D74" s="68" t="n">
        <v>4</v>
      </c>
      <c r="E74" s="68" t="n">
        <v>6</v>
      </c>
      <c r="F74" s="68" t="n">
        <v>2</v>
      </c>
      <c r="G74" s="68" t="n">
        <v>11</v>
      </c>
      <c r="H74" s="68" t="n">
        <v>1</v>
      </c>
      <c r="I74" s="68" t="n">
        <v>3</v>
      </c>
      <c r="J74" s="68" t="n">
        <v>3</v>
      </c>
      <c r="K74" s="68" t="n">
        <v>9</v>
      </c>
      <c r="L74" s="68" t="n">
        <v>7</v>
      </c>
      <c r="M74" s="68" t="n">
        <v>7</v>
      </c>
      <c r="N74" s="68" t="n">
        <v>9</v>
      </c>
      <c r="O74" s="68" t="n">
        <v>5</v>
      </c>
      <c r="P74" s="88" t="n">
        <f aca="false">SUM(D74:O74)</f>
        <v>67</v>
      </c>
    </row>
    <row r="75" customFormat="false" ht="12.75" hidden="false" customHeight="true" outlineLevel="0" collapsed="false">
      <c r="A75" s="18"/>
      <c r="B75" s="48" t="s">
        <v>92</v>
      </c>
      <c r="C75" s="48"/>
      <c r="D75" s="68" t="n">
        <v>2</v>
      </c>
      <c r="E75" s="68" t="n">
        <v>1</v>
      </c>
      <c r="F75" s="68" t="n">
        <v>4</v>
      </c>
      <c r="G75" s="68" t="n">
        <v>5</v>
      </c>
      <c r="H75" s="68" t="n">
        <v>3</v>
      </c>
      <c r="I75" s="68" t="n">
        <v>7</v>
      </c>
      <c r="J75" s="68" t="n">
        <v>3</v>
      </c>
      <c r="K75" s="68" t="n">
        <v>2</v>
      </c>
      <c r="L75" s="68" t="n">
        <v>3</v>
      </c>
      <c r="M75" s="68" t="n">
        <v>3</v>
      </c>
      <c r="N75" s="68" t="n">
        <v>1</v>
      </c>
      <c r="O75" s="68" t="n">
        <v>3</v>
      </c>
      <c r="P75" s="88" t="n">
        <f aca="false">SUM(D75:O75)</f>
        <v>37</v>
      </c>
    </row>
    <row r="76" customFormat="false" ht="12.75" hidden="false" customHeight="true" outlineLevel="0" collapsed="false">
      <c r="A76" s="18"/>
      <c r="B76" s="48" t="s">
        <v>90</v>
      </c>
      <c r="C76" s="48"/>
      <c r="D76" s="68" t="n">
        <v>4</v>
      </c>
      <c r="E76" s="68" t="n">
        <v>4</v>
      </c>
      <c r="F76" s="68" t="n">
        <v>5</v>
      </c>
      <c r="G76" s="68" t="n">
        <v>2</v>
      </c>
      <c r="H76" s="68" t="n">
        <v>4</v>
      </c>
      <c r="I76" s="68" t="n">
        <v>1</v>
      </c>
      <c r="J76" s="68" t="n">
        <v>1</v>
      </c>
      <c r="K76" s="68" t="n">
        <v>4</v>
      </c>
      <c r="L76" s="68" t="n">
        <v>1</v>
      </c>
      <c r="M76" s="68" t="n">
        <v>1</v>
      </c>
      <c r="N76" s="68" t="n">
        <v>2</v>
      </c>
      <c r="O76" s="68" t="n">
        <v>7</v>
      </c>
      <c r="P76" s="88" t="n">
        <f aca="false">SUM(D76:O76)</f>
        <v>36</v>
      </c>
    </row>
    <row r="77" customFormat="false" ht="13.5" hidden="false" customHeight="true" outlineLevel="0" collapsed="false">
      <c r="A77" s="18"/>
      <c r="B77" s="50" t="s">
        <v>93</v>
      </c>
      <c r="C77" s="50"/>
      <c r="D77" s="68" t="n">
        <v>1</v>
      </c>
      <c r="E77" s="68" t="n">
        <v>1</v>
      </c>
      <c r="F77" s="68" t="n">
        <v>5</v>
      </c>
      <c r="G77" s="68" t="n">
        <v>1</v>
      </c>
      <c r="H77" s="68" t="n">
        <v>1</v>
      </c>
      <c r="I77" s="68" t="n">
        <v>1</v>
      </c>
      <c r="J77" s="68" t="n">
        <v>0</v>
      </c>
      <c r="K77" s="68" t="n">
        <v>4</v>
      </c>
      <c r="L77" s="68" t="n">
        <v>1</v>
      </c>
      <c r="M77" s="68" t="n">
        <v>2</v>
      </c>
      <c r="N77" s="68" t="n">
        <v>1</v>
      </c>
      <c r="O77" s="68" t="n">
        <v>0</v>
      </c>
      <c r="P77" s="89" t="n">
        <f aca="false">SUM(D77:O77)</f>
        <v>18</v>
      </c>
    </row>
    <row r="78" customFormat="false" ht="13.5" hidden="false" customHeight="true" outlineLevel="0" collapsed="false">
      <c r="A78" s="18"/>
      <c r="B78" s="51" t="s">
        <v>32</v>
      </c>
      <c r="C78" s="51"/>
      <c r="D78" s="91" t="n">
        <f aca="false">SUM(D67:D77)</f>
        <v>72</v>
      </c>
      <c r="E78" s="91" t="n">
        <f aca="false">SUM(E67:E77)</f>
        <v>74</v>
      </c>
      <c r="F78" s="91" t="n">
        <f aca="false">SUM(F67:F77)</f>
        <v>76</v>
      </c>
      <c r="G78" s="91" t="n">
        <f aca="false">SUM(G67:G77)</f>
        <v>79</v>
      </c>
      <c r="H78" s="91" t="n">
        <f aca="false">SUM(H67:H77)</f>
        <v>74</v>
      </c>
      <c r="I78" s="91" t="n">
        <f aca="false">SUM(I67:I77)</f>
        <v>69</v>
      </c>
      <c r="J78" s="91" t="n">
        <f aca="false">SUM(J67:J77)</f>
        <v>50</v>
      </c>
      <c r="K78" s="91" t="n">
        <f aca="false">SUM(K67:K77)</f>
        <v>80</v>
      </c>
      <c r="L78" s="91" t="n">
        <f aca="false">SUM(L67:L77)</f>
        <v>85</v>
      </c>
      <c r="M78" s="91" t="n">
        <f aca="false">SUM(M67:M77)</f>
        <v>89</v>
      </c>
      <c r="N78" s="91" t="n">
        <f aca="false">SUM(N67:N77)</f>
        <v>83</v>
      </c>
      <c r="O78" s="91" t="n">
        <f aca="false">SUM(O67:O77)</f>
        <v>91</v>
      </c>
      <c r="P78" s="91" t="n">
        <f aca="false">SUM(P67:P77)</f>
        <v>922</v>
      </c>
    </row>
    <row r="79" customFormat="false" ht="13.5" hidden="false" customHeight="true" outlineLevel="0" collapsed="false">
      <c r="A79" s="52" t="s">
        <v>33</v>
      </c>
      <c r="C79" s="4"/>
      <c r="D79" s="13"/>
      <c r="K79" s="11" t="s">
        <v>34</v>
      </c>
      <c r="O79" s="12"/>
      <c r="P79" s="13"/>
    </row>
    <row r="81" customFormat="false" ht="12.75" hidden="false" customHeight="false" outlineLevel="0" collapsed="false">
      <c r="F81" s="53"/>
    </row>
    <row r="82" customFormat="false" ht="12.75" hidden="false" customHeight="false" outlineLevel="0" collapsed="false">
      <c r="F82" s="53"/>
    </row>
    <row r="83" customFormat="false" ht="12.75" hidden="false" customHeight="false" outlineLevel="0" collapsed="false">
      <c r="F83" s="53"/>
    </row>
    <row r="84" customFormat="false" ht="12.75" hidden="false" customHeight="false" outlineLevel="0" collapsed="false">
      <c r="F84" s="53"/>
    </row>
    <row r="85" customFormat="false" ht="12.75" hidden="false" customHeight="false" outlineLevel="0" collapsed="false">
      <c r="F85" s="53"/>
    </row>
    <row r="86" customFormat="false" ht="12.75" hidden="false" customHeight="false" outlineLevel="0" collapsed="false">
      <c r="F86" s="53"/>
    </row>
    <row r="87" customFormat="false" ht="12.75" hidden="false" customHeight="false" outlineLevel="0" collapsed="false">
      <c r="F87" s="53"/>
    </row>
  </sheetData>
  <mergeCells count="35">
    <mergeCell ref="D3:P3"/>
    <mergeCell ref="A5:A29"/>
    <mergeCell ref="B5:B16"/>
    <mergeCell ref="B17:B28"/>
    <mergeCell ref="B29:C29"/>
    <mergeCell ref="A30:A54"/>
    <mergeCell ref="B30:B41"/>
    <mergeCell ref="B42:B53"/>
    <mergeCell ref="B54:C54"/>
    <mergeCell ref="A55:A66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7:A78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1</cp:lastModifiedBy>
  <cp:lastPrinted>2010-01-25T19:53:52Z</cp:lastPrinted>
  <dcterms:modified xsi:type="dcterms:W3CDTF">2014-11-20T07:05:14Z</dcterms:modified>
  <cp:revision>0</cp:revision>
  <dc:subject/>
  <dc:title/>
</cp:coreProperties>
</file>