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C" sheetId="1" state="visible" r:id="rId2"/>
    <sheet name="1.58" sheetId="2" state="visible" r:id="rId3"/>
    <sheet name="1.59" sheetId="3" state="visible" r:id="rId4"/>
    <sheet name="1.60" sheetId="4" state="visible" r:id="rId5"/>
    <sheet name="1.6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1.C. CRIME</t>
  </si>
  <si>
    <t xml:space="preserve">Table 1.58 - Prisoners</t>
  </si>
  <si>
    <t xml:space="preserve">Prison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Mount-Lebanon</t>
  </si>
  <si>
    <t xml:space="preserve">Baabda Prison - Females</t>
  </si>
  <si>
    <t xml:space="preserve">Female prisoners in</t>
  </si>
  <si>
    <t xml:space="preserve">Central Prison -  Roumieh</t>
  </si>
  <si>
    <t xml:space="preserve">In</t>
  </si>
  <si>
    <t xml:space="preserve">Out</t>
  </si>
  <si>
    <t xml:space="preserve">North Lebanon</t>
  </si>
  <si>
    <t xml:space="preserve">Tripoli male prisons</t>
  </si>
  <si>
    <t xml:space="preserve">Tripoli fermale prisons</t>
  </si>
  <si>
    <t xml:space="preserve">Zghorta male prison</t>
  </si>
  <si>
    <t xml:space="preserve">Batroun male Prison</t>
  </si>
  <si>
    <t xml:space="preserve">Halba male prison</t>
  </si>
  <si>
    <t xml:space="preserve">Amioun male prison</t>
  </si>
  <si>
    <t xml:space="preserve">Total North Lebanon prisons prisonners</t>
  </si>
  <si>
    <t xml:space="preserve">Bekaa</t>
  </si>
  <si>
    <t xml:space="preserve">Zahleh male prison</t>
  </si>
  <si>
    <t xml:space="preserve">Jab Jannine prison</t>
  </si>
  <si>
    <t xml:space="preserve">Baalbeck prison</t>
  </si>
  <si>
    <t xml:space="preserve">Rashaya prison</t>
  </si>
  <si>
    <t xml:space="preserve">Zahleh female prison</t>
  </si>
  <si>
    <t xml:space="preserve">Total Bekaa prisoners</t>
  </si>
  <si>
    <t xml:space="preserve">South Lebanon and Nabatieh</t>
  </si>
  <si>
    <t xml:space="preserve">Nabtiyeh Prison</t>
  </si>
  <si>
    <t xml:space="preserve">Sour Prison</t>
  </si>
  <si>
    <t xml:space="preserve">Jezzine Prison - Male prisoners</t>
  </si>
  <si>
    <t xml:space="preserve">Tebnine Prison</t>
  </si>
  <si>
    <t xml:space="preserve">Total South-Lebanon and Nabatieh</t>
  </si>
  <si>
    <t xml:space="preserve">Total prisonners</t>
  </si>
  <si>
    <t xml:space="preserve">Source: General Directorate of Interior Security Forces</t>
  </si>
  <si>
    <t xml:space="preserve">Table made by CAS</t>
  </si>
  <si>
    <t xml:space="preserve">Table 1.59 - Murders</t>
  </si>
  <si>
    <t xml:space="preserve">Mohafazat</t>
  </si>
  <si>
    <t xml:space="preserve">Mount Lebanon</t>
  </si>
  <si>
    <t xml:space="preserve">South Lebanon</t>
  </si>
  <si>
    <t xml:space="preserve">Beirut</t>
  </si>
  <si>
    <t xml:space="preserve">Nabatiyeh</t>
  </si>
  <si>
    <t xml:space="preserve">Table 1.60 - Car crimes</t>
  </si>
  <si>
    <t xml:space="preserve">Type</t>
  </si>
  <si>
    <t xml:space="preserve">2008. Monthly average</t>
  </si>
  <si>
    <t xml:space="preserve">2009. Monthly average</t>
  </si>
  <si>
    <t xml:space="preserve">2010. Monthly average</t>
  </si>
  <si>
    <t xml:space="preserve">2011. Monthly average</t>
  </si>
  <si>
    <t xml:space="preserve">Stolen car</t>
  </si>
  <si>
    <t xml:space="preserve">Restoring a stolen car</t>
  </si>
  <si>
    <t xml:space="preserve">Stolen cars - Net</t>
  </si>
  <si>
    <t xml:space="preserve">Restoring a stolen car. %</t>
  </si>
  <si>
    <t xml:space="preserve">Car Robbery</t>
  </si>
  <si>
    <t xml:space="preserve">Thwarting a car robbery</t>
  </si>
  <si>
    <t xml:space="preserve">Robbed cars - Net</t>
  </si>
  <si>
    <t xml:space="preserve">Table 1.61 - All crimes</t>
  </si>
  <si>
    <t xml:space="preserve">Twitch</t>
  </si>
  <si>
    <t xml:space="preserve">Theft</t>
  </si>
  <si>
    <t xml:space="preserve">Drug abuse</t>
  </si>
  <si>
    <t xml:space="preserve">Drug trafficking</t>
  </si>
  <si>
    <t xml:space="preserve">Robbery excluding car robbery</t>
  </si>
  <si>
    <t xml:space="preserve">Suicide</t>
  </si>
  <si>
    <t xml:space="preserve">Suicide attempt</t>
  </si>
  <si>
    <t xml:space="preserve">Arrested</t>
  </si>
  <si>
    <t xml:space="preserve">Killed</t>
  </si>
  <si>
    <t xml:space="preserve">Car accidents</t>
  </si>
  <si>
    <t xml:space="preserve">Killed because of car accidents</t>
  </si>
  <si>
    <t xml:space="preserve">Injured because of car accid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8.7"/>
    <col collapsed="false" customWidth="true" hidden="false" outlineLevel="0" max="3" min="3" style="5" width="13.56"/>
    <col collapsed="false" customWidth="false" hidden="false" outlineLevel="0" max="7" min="4" style="4" width="9.14"/>
    <col collapsed="false" customWidth="true" hidden="false" outlineLevel="0" max="8" min="8" style="4" width="10.28"/>
    <col collapsed="false" customWidth="false" hidden="false" outlineLevel="0" max="15" min="9" style="4" width="9.14"/>
    <col collapsed="false" customWidth="false" hidden="false" outlineLevel="0" max="16" min="16" style="6" width="9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7" t="s">
        <v>1</v>
      </c>
      <c r="B1" s="5"/>
      <c r="C1" s="4"/>
      <c r="O1" s="6"/>
      <c r="P1" s="4"/>
    </row>
    <row r="2" customFormat="false" ht="6.95" hidden="false" customHeight="true" outlineLevel="0" collapsed="false"/>
    <row r="3" customFormat="false" ht="13.5" hidden="false" customHeight="false" outlineLevel="0" collapsed="false">
      <c r="B3" s="8"/>
      <c r="C3" s="9"/>
      <c r="D3" s="10" t="n">
        <v>20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3.5" hidden="false" customHeight="false" outlineLevel="0" collapsed="false">
      <c r="B4" s="11" t="s">
        <v>2</v>
      </c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</row>
    <row r="5" customFormat="false" ht="39.95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13</v>
      </c>
      <c r="E5" s="17" t="n">
        <v>13</v>
      </c>
      <c r="F5" s="17" t="n">
        <v>22</v>
      </c>
      <c r="G5" s="17" t="n">
        <v>8</v>
      </c>
      <c r="H5" s="17" t="n">
        <v>17</v>
      </c>
      <c r="I5" s="17" t="n">
        <v>14</v>
      </c>
      <c r="J5" s="17" t="n">
        <v>13</v>
      </c>
      <c r="K5" s="17" t="n">
        <v>13</v>
      </c>
      <c r="L5" s="17" t="n">
        <v>12</v>
      </c>
      <c r="M5" s="17" t="n">
        <v>25</v>
      </c>
      <c r="N5" s="17" t="n">
        <v>10</v>
      </c>
      <c r="O5" s="17" t="n">
        <v>17</v>
      </c>
      <c r="P5" s="18" t="n">
        <f aca="false">SUM(D5:O5)</f>
        <v>177</v>
      </c>
      <c r="R5" s="19"/>
    </row>
    <row r="6" customFormat="false" ht="39.95" hidden="false" customHeight="true" outlineLevel="0" collapsed="false">
      <c r="A6" s="14"/>
      <c r="B6" s="15" t="s">
        <v>19</v>
      </c>
      <c r="C6" s="16" t="s">
        <v>2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8" t="n">
        <v>3155</v>
      </c>
    </row>
    <row r="7" customFormat="false" ht="39.95" hidden="false" customHeight="true" outlineLevel="0" collapsed="false">
      <c r="A7" s="14"/>
      <c r="B7" s="15"/>
      <c r="C7" s="21" t="s">
        <v>2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v>4373</v>
      </c>
    </row>
    <row r="8" customFormat="false" ht="12.75" hidden="false" customHeight="true" outlineLevel="0" collapsed="false">
      <c r="A8" s="24" t="s">
        <v>22</v>
      </c>
      <c r="B8" s="25" t="s">
        <v>23</v>
      </c>
      <c r="C8" s="25"/>
      <c r="D8" s="26" t="n">
        <v>500</v>
      </c>
      <c r="E8" s="26" t="n">
        <v>514</v>
      </c>
      <c r="F8" s="26" t="n">
        <v>508</v>
      </c>
      <c r="G8" s="26" t="n">
        <v>536</v>
      </c>
      <c r="H8" s="26" t="n">
        <v>588</v>
      </c>
      <c r="I8" s="26" t="n">
        <v>598</v>
      </c>
      <c r="J8" s="26" t="n">
        <v>495</v>
      </c>
      <c r="K8" s="26" t="n">
        <v>744</v>
      </c>
      <c r="L8" s="26" t="n">
        <v>900</v>
      </c>
      <c r="M8" s="26" t="n">
        <v>981</v>
      </c>
      <c r="N8" s="26" t="n">
        <v>935</v>
      </c>
      <c r="O8" s="26" t="n">
        <v>873</v>
      </c>
      <c r="P8" s="18" t="n">
        <f aca="false">SUM(D8:O8)</f>
        <v>8172</v>
      </c>
    </row>
    <row r="9" customFormat="false" ht="12.75" hidden="false" customHeight="true" outlineLevel="0" collapsed="false">
      <c r="A9" s="24"/>
      <c r="B9" s="27" t="s">
        <v>24</v>
      </c>
      <c r="C9" s="27"/>
      <c r="D9" s="28" t="n">
        <v>106</v>
      </c>
      <c r="E9" s="28" t="n">
        <v>112</v>
      </c>
      <c r="F9" s="28" t="n">
        <v>94</v>
      </c>
      <c r="G9" s="28" t="n">
        <v>98</v>
      </c>
      <c r="H9" s="28" t="n">
        <v>87</v>
      </c>
      <c r="I9" s="28" t="n">
        <v>86</v>
      </c>
      <c r="J9" s="28" t="n">
        <v>76</v>
      </c>
      <c r="K9" s="28" t="n">
        <v>68</v>
      </c>
      <c r="L9" s="28" t="n">
        <v>92</v>
      </c>
      <c r="M9" s="28" t="n">
        <v>108</v>
      </c>
      <c r="N9" s="28" t="n">
        <v>99</v>
      </c>
      <c r="O9" s="28" t="n">
        <v>119</v>
      </c>
      <c r="P9" s="29" t="n">
        <f aca="false">SUM(D9:O9)</f>
        <v>1145</v>
      </c>
    </row>
    <row r="10" customFormat="false" ht="12.75" hidden="false" customHeight="true" outlineLevel="0" collapsed="false">
      <c r="A10" s="24"/>
      <c r="B10" s="27" t="s">
        <v>25</v>
      </c>
      <c r="C10" s="27"/>
      <c r="D10" s="28" t="n">
        <v>46</v>
      </c>
      <c r="E10" s="28" t="n">
        <v>53</v>
      </c>
      <c r="F10" s="28" t="n">
        <v>56</v>
      </c>
      <c r="G10" s="28" t="n">
        <v>44</v>
      </c>
      <c r="H10" s="28" t="n">
        <v>71</v>
      </c>
      <c r="I10" s="28" t="n">
        <v>74</v>
      </c>
      <c r="J10" s="28" t="n">
        <v>71</v>
      </c>
      <c r="K10" s="28" t="n">
        <v>70</v>
      </c>
      <c r="L10" s="28" t="n">
        <v>71</v>
      </c>
      <c r="M10" s="28" t="n">
        <v>80</v>
      </c>
      <c r="N10" s="28" t="n">
        <v>76</v>
      </c>
      <c r="O10" s="28" t="n">
        <v>78</v>
      </c>
      <c r="P10" s="29" t="n">
        <f aca="false">SUM(D10:O10)</f>
        <v>790</v>
      </c>
    </row>
    <row r="11" customFormat="false" ht="12.75" hidden="false" customHeight="true" outlineLevel="0" collapsed="false">
      <c r="A11" s="24"/>
      <c r="B11" s="27" t="s">
        <v>26</v>
      </c>
      <c r="C11" s="27"/>
      <c r="D11" s="28" t="n">
        <v>49</v>
      </c>
      <c r="E11" s="28" t="n">
        <v>50</v>
      </c>
      <c r="F11" s="28" t="n">
        <v>48</v>
      </c>
      <c r="G11" s="28" t="n">
        <v>48</v>
      </c>
      <c r="H11" s="28" t="n">
        <v>59</v>
      </c>
      <c r="I11" s="28" t="n">
        <v>52</v>
      </c>
      <c r="J11" s="28" t="n">
        <v>60</v>
      </c>
      <c r="K11" s="28" t="n">
        <v>62</v>
      </c>
      <c r="L11" s="28" t="n">
        <v>62</v>
      </c>
      <c r="M11" s="28" t="n">
        <v>67</v>
      </c>
      <c r="N11" s="28" t="n">
        <v>65</v>
      </c>
      <c r="O11" s="28" t="n">
        <v>62</v>
      </c>
      <c r="P11" s="29" t="n">
        <f aca="false">SUM(D11:O11)</f>
        <v>684</v>
      </c>
    </row>
    <row r="12" customFormat="false" ht="13.5" hidden="false" customHeight="true" outlineLevel="0" collapsed="false">
      <c r="A12" s="24"/>
      <c r="B12" s="27" t="s">
        <v>27</v>
      </c>
      <c r="C12" s="27"/>
      <c r="D12" s="28" t="n">
        <v>40</v>
      </c>
      <c r="E12" s="28" t="n">
        <v>40</v>
      </c>
      <c r="F12" s="28" t="n">
        <v>60</v>
      </c>
      <c r="G12" s="28" t="n">
        <v>59</v>
      </c>
      <c r="H12" s="28" t="n">
        <v>64</v>
      </c>
      <c r="I12" s="28" t="n">
        <v>50</v>
      </c>
      <c r="J12" s="28" t="n">
        <v>48</v>
      </c>
      <c r="K12" s="28" t="n">
        <v>26</v>
      </c>
      <c r="L12" s="28" t="n">
        <v>64</v>
      </c>
      <c r="M12" s="28" t="n">
        <v>66</v>
      </c>
      <c r="N12" s="28" t="n">
        <v>63</v>
      </c>
      <c r="O12" s="28" t="n">
        <v>42</v>
      </c>
      <c r="P12" s="29" t="n">
        <f aca="false">SUM(D12:O12)</f>
        <v>622</v>
      </c>
    </row>
    <row r="13" customFormat="false" ht="13.5" hidden="false" customHeight="true" outlineLevel="0" collapsed="false">
      <c r="A13" s="24"/>
      <c r="B13" s="30" t="s">
        <v>28</v>
      </c>
      <c r="C13" s="30"/>
      <c r="D13" s="31" t="n">
        <v>35</v>
      </c>
      <c r="E13" s="31" t="n">
        <v>32</v>
      </c>
      <c r="F13" s="31" t="n">
        <v>32</v>
      </c>
      <c r="G13" s="31" t="n">
        <v>33</v>
      </c>
      <c r="H13" s="31" t="n">
        <v>34</v>
      </c>
      <c r="I13" s="31" t="n">
        <v>37</v>
      </c>
      <c r="J13" s="31" t="n">
        <v>40</v>
      </c>
      <c r="K13" s="31" t="n">
        <v>41</v>
      </c>
      <c r="L13" s="31" t="n">
        <v>37</v>
      </c>
      <c r="M13" s="31" t="n">
        <v>41</v>
      </c>
      <c r="N13" s="31" t="n">
        <v>45</v>
      </c>
      <c r="O13" s="31" t="n">
        <v>45</v>
      </c>
      <c r="P13" s="23" t="n">
        <f aca="false">SUM(D13:O13)</f>
        <v>452</v>
      </c>
    </row>
    <row r="14" customFormat="false" ht="13.5" hidden="false" customHeight="true" outlineLevel="0" collapsed="false">
      <c r="A14" s="24"/>
      <c r="B14" s="32" t="s">
        <v>29</v>
      </c>
      <c r="C14" s="32"/>
      <c r="D14" s="33" t="n">
        <f aca="false">SUM(D8:D13)</f>
        <v>776</v>
      </c>
      <c r="E14" s="33" t="n">
        <f aca="false">SUM(E8:E13)</f>
        <v>801</v>
      </c>
      <c r="F14" s="33" t="n">
        <f aca="false">SUM(F8:F13)</f>
        <v>798</v>
      </c>
      <c r="G14" s="33" t="n">
        <f aca="false">SUM(G8:G13)</f>
        <v>818</v>
      </c>
      <c r="H14" s="33" t="n">
        <f aca="false">SUM(H8:H13)</f>
        <v>903</v>
      </c>
      <c r="I14" s="33" t="n">
        <f aca="false">SUM(I8:I13)</f>
        <v>897</v>
      </c>
      <c r="J14" s="33" t="n">
        <f aca="false">SUM(J8:J13)</f>
        <v>790</v>
      </c>
      <c r="K14" s="33" t="n">
        <f aca="false">SUM(K8:K13)</f>
        <v>1011</v>
      </c>
      <c r="L14" s="33" t="n">
        <f aca="false">SUM(L8:L13)</f>
        <v>1226</v>
      </c>
      <c r="M14" s="33" t="n">
        <f aca="false">SUM(M8:M13)</f>
        <v>1343</v>
      </c>
      <c r="N14" s="33" t="n">
        <f aca="false">SUM(N8:N13)</f>
        <v>1283</v>
      </c>
      <c r="O14" s="33" t="n">
        <f aca="false">SUM(O8:O13)</f>
        <v>1219</v>
      </c>
      <c r="P14" s="33" t="n">
        <f aca="false">SUM(P8:P13)</f>
        <v>11865</v>
      </c>
    </row>
    <row r="15" customFormat="false" ht="12.75" hidden="false" customHeight="true" outlineLevel="0" collapsed="false">
      <c r="A15" s="24" t="s">
        <v>30</v>
      </c>
      <c r="B15" s="25" t="s">
        <v>31</v>
      </c>
      <c r="C15" s="25"/>
      <c r="D15" s="26" t="n">
        <v>428</v>
      </c>
      <c r="E15" s="26" t="n">
        <v>436</v>
      </c>
      <c r="F15" s="26" t="n">
        <v>433</v>
      </c>
      <c r="G15" s="26" t="n">
        <v>437</v>
      </c>
      <c r="H15" s="26" t="n">
        <v>463</v>
      </c>
      <c r="I15" s="26" t="n">
        <v>490</v>
      </c>
      <c r="J15" s="26" t="n">
        <v>467</v>
      </c>
      <c r="K15" s="26" t="n">
        <v>502</v>
      </c>
      <c r="L15" s="26" t="n">
        <v>480</v>
      </c>
      <c r="M15" s="26" t="n">
        <v>534</v>
      </c>
      <c r="N15" s="26" t="n">
        <v>510</v>
      </c>
      <c r="O15" s="26" t="n">
        <v>511</v>
      </c>
      <c r="P15" s="18" t="n">
        <f aca="false">SUM(D15:O15)</f>
        <v>5691</v>
      </c>
    </row>
    <row r="16" customFormat="false" ht="12.75" hidden="false" customHeight="true" outlineLevel="0" collapsed="false">
      <c r="A16" s="24"/>
      <c r="B16" s="27" t="s">
        <v>32</v>
      </c>
      <c r="C16" s="27"/>
      <c r="D16" s="28" t="n">
        <v>100</v>
      </c>
      <c r="E16" s="28" t="n">
        <v>100</v>
      </c>
      <c r="F16" s="28" t="n">
        <v>95</v>
      </c>
      <c r="G16" s="28" t="n">
        <v>90</v>
      </c>
      <c r="H16" s="28" t="n">
        <v>98</v>
      </c>
      <c r="I16" s="28" t="n">
        <v>93</v>
      </c>
      <c r="J16" s="28" t="n">
        <v>91</v>
      </c>
      <c r="K16" s="28" t="n">
        <v>90</v>
      </c>
      <c r="L16" s="28" t="n">
        <v>97</v>
      </c>
      <c r="M16" s="28" t="n">
        <v>99</v>
      </c>
      <c r="N16" s="28" t="n">
        <v>96</v>
      </c>
      <c r="O16" s="28" t="n">
        <v>101</v>
      </c>
      <c r="P16" s="29" t="n">
        <f aca="false">SUM(D16:O16)</f>
        <v>1150</v>
      </c>
    </row>
    <row r="17" customFormat="false" ht="12.75" hidden="false" customHeight="true" outlineLevel="0" collapsed="false">
      <c r="A17" s="24"/>
      <c r="B17" s="27" t="s">
        <v>33</v>
      </c>
      <c r="C17" s="27"/>
      <c r="D17" s="28" t="n">
        <v>93</v>
      </c>
      <c r="E17" s="28" t="n">
        <v>96</v>
      </c>
      <c r="F17" s="28" t="n">
        <v>97</v>
      </c>
      <c r="G17" s="28" t="n">
        <v>91</v>
      </c>
      <c r="H17" s="28" t="n">
        <v>95</v>
      </c>
      <c r="I17" s="28" t="n">
        <v>90</v>
      </c>
      <c r="J17" s="28" t="n">
        <v>97</v>
      </c>
      <c r="K17" s="28" t="n">
        <v>96</v>
      </c>
      <c r="L17" s="28" t="n">
        <v>93</v>
      </c>
      <c r="M17" s="28" t="n">
        <v>94</v>
      </c>
      <c r="N17" s="28" t="n">
        <v>95</v>
      </c>
      <c r="O17" s="28" t="n">
        <v>98</v>
      </c>
      <c r="P17" s="29" t="n">
        <f aca="false">SUM(D17:O17)</f>
        <v>1135</v>
      </c>
    </row>
    <row r="18" customFormat="false" ht="12.75" hidden="false" customHeight="true" outlineLevel="0" collapsed="false">
      <c r="A18" s="24"/>
      <c r="B18" s="27" t="s">
        <v>34</v>
      </c>
      <c r="C18" s="27"/>
      <c r="D18" s="28" t="n">
        <v>44</v>
      </c>
      <c r="E18" s="28" t="n">
        <v>53</v>
      </c>
      <c r="F18" s="28" t="n">
        <v>44</v>
      </c>
      <c r="G18" s="28" t="n">
        <v>50</v>
      </c>
      <c r="H18" s="28" t="n">
        <v>61</v>
      </c>
      <c r="I18" s="28" t="n">
        <v>52</v>
      </c>
      <c r="J18" s="28" t="n">
        <v>58</v>
      </c>
      <c r="K18" s="28" t="n">
        <v>55</v>
      </c>
      <c r="L18" s="28" t="n">
        <v>60</v>
      </c>
      <c r="M18" s="28" t="n">
        <v>55</v>
      </c>
      <c r="N18" s="28" t="n">
        <v>48</v>
      </c>
      <c r="O18" s="28" t="n">
        <v>50</v>
      </c>
      <c r="P18" s="29" t="n">
        <f aca="false">SUM(D18:O18)</f>
        <v>630</v>
      </c>
    </row>
    <row r="19" customFormat="false" ht="12.75" hidden="false" customHeight="true" outlineLevel="0" collapsed="false">
      <c r="A19" s="24"/>
      <c r="B19" s="30" t="s">
        <v>35</v>
      </c>
      <c r="C19" s="30"/>
      <c r="D19" s="28" t="n">
        <v>30</v>
      </c>
      <c r="E19" s="28" t="n">
        <v>25</v>
      </c>
      <c r="F19" s="28" t="n">
        <v>34</v>
      </c>
      <c r="G19" s="28" t="n">
        <v>25</v>
      </c>
      <c r="H19" s="28" t="n">
        <v>22</v>
      </c>
      <c r="I19" s="28" t="n">
        <v>23</v>
      </c>
      <c r="J19" s="28" t="n">
        <v>17</v>
      </c>
      <c r="K19" s="28" t="n">
        <v>19</v>
      </c>
      <c r="L19" s="28" t="n">
        <v>22</v>
      </c>
      <c r="M19" s="28" t="n">
        <v>21</v>
      </c>
      <c r="N19" s="28" t="n">
        <v>43</v>
      </c>
      <c r="O19" s="28" t="n">
        <v>52</v>
      </c>
      <c r="P19" s="29" t="n">
        <f aca="false">SUM(D19:O19)</f>
        <v>333</v>
      </c>
    </row>
    <row r="20" customFormat="false" ht="13.5" hidden="false" customHeight="true" outlineLevel="0" collapsed="false">
      <c r="A20" s="24"/>
      <c r="B20" s="32" t="s">
        <v>36</v>
      </c>
      <c r="C20" s="32"/>
      <c r="D20" s="33" t="n">
        <f aca="false">SUM(D15:D19)</f>
        <v>695</v>
      </c>
      <c r="E20" s="33" t="n">
        <f aca="false">SUM(E15:E19)</f>
        <v>710</v>
      </c>
      <c r="F20" s="33" t="n">
        <f aca="false">SUM(F15:F19)</f>
        <v>703</v>
      </c>
      <c r="G20" s="33" t="n">
        <f aca="false">SUM(G15:G19)</f>
        <v>693</v>
      </c>
      <c r="H20" s="33" t="n">
        <f aca="false">SUM(H15:H19)</f>
        <v>739</v>
      </c>
      <c r="I20" s="33" t="n">
        <f aca="false">SUM(I15:I19)</f>
        <v>748</v>
      </c>
      <c r="J20" s="33" t="n">
        <f aca="false">SUM(J15:J19)</f>
        <v>730</v>
      </c>
      <c r="K20" s="33" t="n">
        <f aca="false">SUM(K15:K19)</f>
        <v>762</v>
      </c>
      <c r="L20" s="33" t="n">
        <f aca="false">SUM(L15:L19)</f>
        <v>752</v>
      </c>
      <c r="M20" s="33" t="n">
        <f aca="false">SUM(M15:M19)</f>
        <v>803</v>
      </c>
      <c r="N20" s="33" t="n">
        <f aca="false">SUM(N15:N19)</f>
        <v>792</v>
      </c>
      <c r="O20" s="33" t="n">
        <f aca="false">SUM(O15:O19)</f>
        <v>812</v>
      </c>
      <c r="P20" s="33" t="n">
        <f aca="false">SUM(P15:P19)</f>
        <v>8939</v>
      </c>
    </row>
    <row r="21" customFormat="false" ht="12.75" hidden="false" customHeight="true" outlineLevel="0" collapsed="false">
      <c r="A21" s="24" t="s">
        <v>37</v>
      </c>
      <c r="B21" s="25" t="s">
        <v>38</v>
      </c>
      <c r="C21" s="25"/>
      <c r="D21" s="26" t="n">
        <v>95</v>
      </c>
      <c r="E21" s="26" t="n">
        <v>98</v>
      </c>
      <c r="F21" s="26" t="n">
        <v>90</v>
      </c>
      <c r="G21" s="26" t="n">
        <v>86</v>
      </c>
      <c r="H21" s="26" t="n">
        <v>83</v>
      </c>
      <c r="I21" s="26" t="n">
        <v>94</v>
      </c>
      <c r="J21" s="26" t="n">
        <v>98</v>
      </c>
      <c r="K21" s="26" t="n">
        <v>98</v>
      </c>
      <c r="L21" s="26" t="n">
        <v>107</v>
      </c>
      <c r="M21" s="26" t="n">
        <v>88</v>
      </c>
      <c r="N21" s="26" t="n">
        <v>92</v>
      </c>
      <c r="O21" s="26" t="n">
        <v>105</v>
      </c>
      <c r="P21" s="18" t="n">
        <f aca="false">SUM(D21:O21)</f>
        <v>1134</v>
      </c>
    </row>
    <row r="22" customFormat="false" ht="12.75" hidden="false" customHeight="true" outlineLevel="0" collapsed="false">
      <c r="A22" s="24"/>
      <c r="B22" s="27" t="s">
        <v>39</v>
      </c>
      <c r="C22" s="27"/>
      <c r="D22" s="28" t="n">
        <v>62</v>
      </c>
      <c r="E22" s="28" t="n">
        <v>60</v>
      </c>
      <c r="F22" s="28" t="n">
        <v>69</v>
      </c>
      <c r="G22" s="28" t="n">
        <v>63</v>
      </c>
      <c r="H22" s="28" t="n">
        <v>64</v>
      </c>
      <c r="I22" s="28" t="n">
        <v>69</v>
      </c>
      <c r="J22" s="28" t="n">
        <v>65</v>
      </c>
      <c r="K22" s="28" t="n">
        <v>71</v>
      </c>
      <c r="L22" s="28" t="n">
        <v>74</v>
      </c>
      <c r="M22" s="28" t="n">
        <v>71</v>
      </c>
      <c r="N22" s="28" t="n">
        <v>66</v>
      </c>
      <c r="O22" s="28" t="n">
        <v>73</v>
      </c>
      <c r="P22" s="29" t="n">
        <f aca="false">SUM(D22:O22)</f>
        <v>807</v>
      </c>
    </row>
    <row r="23" customFormat="false" ht="12.75" hidden="false" customHeight="true" outlineLevel="0" collapsed="false">
      <c r="A23" s="24"/>
      <c r="B23" s="27" t="s">
        <v>40</v>
      </c>
      <c r="C23" s="27"/>
      <c r="D23" s="34" t="n">
        <v>27</v>
      </c>
      <c r="E23" s="34" t="n">
        <v>29</v>
      </c>
      <c r="F23" s="34" t="n">
        <v>27</v>
      </c>
      <c r="G23" s="34" t="n">
        <v>44</v>
      </c>
      <c r="H23" s="34" t="n">
        <v>41</v>
      </c>
      <c r="I23" s="34" t="n">
        <v>56</v>
      </c>
      <c r="J23" s="34" t="n">
        <v>61</v>
      </c>
      <c r="K23" s="34" t="n">
        <v>64</v>
      </c>
      <c r="L23" s="34" t="n">
        <v>63</v>
      </c>
      <c r="M23" s="34" t="n">
        <v>71</v>
      </c>
      <c r="N23" s="34" t="n">
        <v>70</v>
      </c>
      <c r="O23" s="34" t="n">
        <v>59</v>
      </c>
      <c r="P23" s="29" t="n">
        <f aca="false">SUM(D23:O23)</f>
        <v>612</v>
      </c>
    </row>
    <row r="24" customFormat="false" ht="13.5" hidden="false" customHeight="true" outlineLevel="0" collapsed="false">
      <c r="A24" s="24"/>
      <c r="B24" s="30" t="s">
        <v>41</v>
      </c>
      <c r="C24" s="30"/>
      <c r="D24" s="34" t="n">
        <v>11</v>
      </c>
      <c r="E24" s="34" t="n">
        <v>18</v>
      </c>
      <c r="F24" s="34" t="n">
        <v>18</v>
      </c>
      <c r="G24" s="34" t="n">
        <v>19</v>
      </c>
      <c r="H24" s="34" t="n">
        <v>26</v>
      </c>
      <c r="I24" s="34" t="n">
        <v>41</v>
      </c>
      <c r="J24" s="34" t="n">
        <v>51</v>
      </c>
      <c r="K24" s="34" t="n">
        <v>40</v>
      </c>
      <c r="L24" s="34" t="n">
        <v>30</v>
      </c>
      <c r="M24" s="34" t="n">
        <v>18</v>
      </c>
      <c r="N24" s="34" t="n">
        <v>32</v>
      </c>
      <c r="O24" s="34" t="n">
        <v>28</v>
      </c>
      <c r="P24" s="23" t="n">
        <f aca="false">SUM(D24:O24)</f>
        <v>332</v>
      </c>
    </row>
    <row r="25" customFormat="false" ht="27" hidden="false" customHeight="true" outlineLevel="0" collapsed="false">
      <c r="A25" s="24"/>
      <c r="B25" s="35" t="s">
        <v>42</v>
      </c>
      <c r="C25" s="35"/>
      <c r="D25" s="33" t="n">
        <f aca="false">SUM(D21:D24)</f>
        <v>195</v>
      </c>
      <c r="E25" s="33" t="n">
        <f aca="false">SUM(E21:E24)</f>
        <v>205</v>
      </c>
      <c r="F25" s="33" t="n">
        <f aca="false">SUM(F21:F24)</f>
        <v>204</v>
      </c>
      <c r="G25" s="33" t="n">
        <f aca="false">SUM(G21:G24)</f>
        <v>212</v>
      </c>
      <c r="H25" s="33" t="n">
        <f aca="false">SUM(H21:H24)</f>
        <v>214</v>
      </c>
      <c r="I25" s="33" t="n">
        <f aca="false">SUM(I21:I24)</f>
        <v>260</v>
      </c>
      <c r="J25" s="33" t="n">
        <f aca="false">SUM(J21:J24)</f>
        <v>275</v>
      </c>
      <c r="K25" s="33" t="n">
        <f aca="false">SUM(K21:K24)</f>
        <v>273</v>
      </c>
      <c r="L25" s="33" t="n">
        <f aca="false">SUM(L21:L24)</f>
        <v>274</v>
      </c>
      <c r="M25" s="33" t="n">
        <f aca="false">SUM(M21:M24)</f>
        <v>248</v>
      </c>
      <c r="N25" s="33" t="n">
        <f aca="false">SUM(N21:N24)</f>
        <v>260</v>
      </c>
      <c r="O25" s="33" t="n">
        <f aca="false">SUM(O21:O24)</f>
        <v>265</v>
      </c>
      <c r="P25" s="33" t="n">
        <f aca="false">SUM(P21:P24)</f>
        <v>2885</v>
      </c>
    </row>
    <row r="26" customFormat="false" ht="13.5" hidden="false" customHeight="true" outlineLevel="0" collapsed="false">
      <c r="A26" s="36" t="s">
        <v>43</v>
      </c>
      <c r="B26" s="36"/>
      <c r="C26" s="37"/>
      <c r="D26" s="33" t="n">
        <f aca="false">D5+D14+D20+D25</f>
        <v>1679</v>
      </c>
      <c r="E26" s="33" t="n">
        <f aca="false">E5+E14+E20+E25</f>
        <v>1729</v>
      </c>
      <c r="F26" s="33" t="n">
        <f aca="false">F5+F14+F20+F25</f>
        <v>1727</v>
      </c>
      <c r="G26" s="33" t="n">
        <f aca="false">G5+G14+G20+G25</f>
        <v>1731</v>
      </c>
      <c r="H26" s="33" t="n">
        <f aca="false">H5+H14+H20+H25</f>
        <v>1873</v>
      </c>
      <c r="I26" s="33" t="n">
        <f aca="false">I5+I14+I20+I25</f>
        <v>1919</v>
      </c>
      <c r="J26" s="33" t="n">
        <f aca="false">J5+J14+J20+J25</f>
        <v>1808</v>
      </c>
      <c r="K26" s="33" t="n">
        <f aca="false">K5+K14+K20+K25</f>
        <v>2059</v>
      </c>
      <c r="L26" s="33" t="n">
        <f aca="false">L5+L14+L20+L25</f>
        <v>2264</v>
      </c>
      <c r="M26" s="33" t="n">
        <f aca="false">M5+M14+M20+M25</f>
        <v>2419</v>
      </c>
      <c r="N26" s="33" t="n">
        <f aca="false">N5+N14+N20+N25</f>
        <v>2345</v>
      </c>
      <c r="O26" s="33" t="n">
        <f aca="false">O5+O14+O20+O25</f>
        <v>2313</v>
      </c>
      <c r="P26" s="33" t="n">
        <f aca="false">P5+P6-P7+P14+P20+P25</f>
        <v>22648</v>
      </c>
    </row>
    <row r="27" customFormat="false" ht="12.75" hidden="false" customHeight="false" outlineLevel="0" collapsed="false">
      <c r="A27" s="38" t="s">
        <v>44</v>
      </c>
      <c r="J27" s="38" t="s">
        <v>45</v>
      </c>
    </row>
  </sheetData>
  <mergeCells count="26">
    <mergeCell ref="D3:P3"/>
    <mergeCell ref="B4:C4"/>
    <mergeCell ref="A5:A7"/>
    <mergeCell ref="B6:B7"/>
    <mergeCell ref="A8:A14"/>
    <mergeCell ref="B8:C8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s="4" customFormat="true" ht="18.75" hidden="false" customHeight="false" outlineLevel="0" collapsed="false">
      <c r="A1" s="7" t="s">
        <v>46</v>
      </c>
      <c r="B1" s="5"/>
      <c r="O1" s="6"/>
    </row>
    <row r="2" s="4" customFormat="true" ht="6.9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6"/>
    </row>
    <row r="3" s="4" customFormat="true" ht="13.5" hidden="false" customHeight="false" outlineLevel="0" collapsed="false">
      <c r="A3" s="10" t="n">
        <v>2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</row>
    <row r="4" s="4" customFormat="true" ht="13.5" hidden="false" customHeight="false" outlineLevel="0" collapsed="false">
      <c r="A4" s="6" t="s">
        <v>47</v>
      </c>
      <c r="B4" s="41" t="s">
        <v>3</v>
      </c>
      <c r="C4" s="41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1" t="s">
        <v>13</v>
      </c>
      <c r="M4" s="41" t="s">
        <v>14</v>
      </c>
      <c r="N4" s="42" t="s">
        <v>15</v>
      </c>
      <c r="O4" s="6"/>
    </row>
    <row r="5" s="4" customFormat="true" ht="12.75" hidden="false" customHeight="false" outlineLevel="0" collapsed="false">
      <c r="A5" s="43" t="s">
        <v>48</v>
      </c>
      <c r="B5" s="44" t="n">
        <v>13</v>
      </c>
      <c r="C5" s="44" t="n">
        <v>12</v>
      </c>
      <c r="D5" s="44" t="n">
        <v>7</v>
      </c>
      <c r="E5" s="44" t="n">
        <v>8</v>
      </c>
      <c r="F5" s="44" t="n">
        <v>7</v>
      </c>
      <c r="G5" s="44" t="n">
        <v>4</v>
      </c>
      <c r="H5" s="44" t="n">
        <v>6</v>
      </c>
      <c r="I5" s="44" t="n">
        <v>10</v>
      </c>
      <c r="J5" s="44" t="n">
        <v>11</v>
      </c>
      <c r="K5" s="44" t="n">
        <v>9</v>
      </c>
      <c r="L5" s="44" t="n">
        <v>8</v>
      </c>
      <c r="M5" s="44" t="n">
        <v>3</v>
      </c>
      <c r="N5" s="45" t="n">
        <f aca="false">SUM(B5:M5)</f>
        <v>98</v>
      </c>
      <c r="O5" s="6"/>
    </row>
    <row r="6" s="4" customFormat="true" ht="12.75" hidden="false" customHeight="false" outlineLevel="0" collapsed="false">
      <c r="A6" s="46" t="s">
        <v>30</v>
      </c>
      <c r="B6" s="47" t="n">
        <v>2</v>
      </c>
      <c r="C6" s="47" t="n">
        <v>2</v>
      </c>
      <c r="D6" s="47" t="n">
        <v>2</v>
      </c>
      <c r="E6" s="47" t="n">
        <v>2</v>
      </c>
      <c r="F6" s="47" t="n">
        <v>2</v>
      </c>
      <c r="G6" s="47" t="n">
        <v>1</v>
      </c>
      <c r="H6" s="47" t="n">
        <v>0</v>
      </c>
      <c r="I6" s="47" t="n">
        <v>2</v>
      </c>
      <c r="J6" s="47" t="n">
        <v>2</v>
      </c>
      <c r="K6" s="47" t="n">
        <v>2</v>
      </c>
      <c r="L6" s="47" t="n">
        <v>1</v>
      </c>
      <c r="M6" s="47" t="n">
        <v>1</v>
      </c>
      <c r="N6" s="48" t="n">
        <f aca="false">SUM(B6:M6)</f>
        <v>19</v>
      </c>
      <c r="O6" s="6"/>
    </row>
    <row r="7" s="4" customFormat="true" ht="12.75" hidden="false" customHeight="false" outlineLevel="0" collapsed="false">
      <c r="A7" s="46" t="s">
        <v>49</v>
      </c>
      <c r="B7" s="47" t="n">
        <v>2</v>
      </c>
      <c r="C7" s="47" t="n">
        <v>1</v>
      </c>
      <c r="D7" s="47" t="n">
        <v>1</v>
      </c>
      <c r="E7" s="47" t="n">
        <v>1</v>
      </c>
      <c r="F7" s="47" t="n">
        <v>0</v>
      </c>
      <c r="G7" s="47" t="n">
        <v>3</v>
      </c>
      <c r="H7" s="47" t="n">
        <v>0</v>
      </c>
      <c r="I7" s="47" t="n">
        <v>2</v>
      </c>
      <c r="J7" s="47" t="n">
        <v>2</v>
      </c>
      <c r="K7" s="47" t="n">
        <v>2</v>
      </c>
      <c r="L7" s="47" t="n">
        <v>1</v>
      </c>
      <c r="M7" s="47" t="n">
        <v>3</v>
      </c>
      <c r="N7" s="48" t="n">
        <f aca="false">SUM(B7:M7)</f>
        <v>18</v>
      </c>
      <c r="O7" s="6"/>
    </row>
    <row r="8" s="4" customFormat="true" ht="12.75" hidden="false" customHeight="false" outlineLevel="0" collapsed="false">
      <c r="A8" s="46" t="s">
        <v>22</v>
      </c>
      <c r="B8" s="47" t="n">
        <v>0</v>
      </c>
      <c r="C8" s="47" t="n">
        <v>3</v>
      </c>
      <c r="D8" s="47" t="n">
        <v>0</v>
      </c>
      <c r="E8" s="47" t="n">
        <v>0</v>
      </c>
      <c r="F8" s="47" t="n">
        <v>2</v>
      </c>
      <c r="G8" s="47" t="n">
        <v>1</v>
      </c>
      <c r="H8" s="47" t="n">
        <v>1</v>
      </c>
      <c r="I8" s="47" t="n">
        <v>1</v>
      </c>
      <c r="J8" s="47" t="n">
        <v>2</v>
      </c>
      <c r="K8" s="47" t="n">
        <v>1</v>
      </c>
      <c r="L8" s="47" t="n">
        <v>1</v>
      </c>
      <c r="M8" s="47" t="n">
        <v>1</v>
      </c>
      <c r="N8" s="48" t="n">
        <f aca="false">SUM(B8:M8)</f>
        <v>13</v>
      </c>
      <c r="O8" s="6"/>
    </row>
    <row r="9" s="4" customFormat="true" ht="12.75" hidden="false" customHeight="false" outlineLevel="0" collapsed="false">
      <c r="A9" s="46" t="s">
        <v>50</v>
      </c>
      <c r="B9" s="47" t="n">
        <v>0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2</v>
      </c>
      <c r="K9" s="47" t="n">
        <v>2</v>
      </c>
      <c r="L9" s="47" t="n">
        <v>1</v>
      </c>
      <c r="M9" s="47" t="n">
        <v>1</v>
      </c>
      <c r="N9" s="48" t="n">
        <f aca="false">SUM(B9:M9)</f>
        <v>8</v>
      </c>
      <c r="O9" s="6"/>
    </row>
    <row r="10" s="4" customFormat="true" ht="13.5" hidden="false" customHeight="false" outlineLevel="0" collapsed="false">
      <c r="A10" s="49" t="s">
        <v>5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1</v>
      </c>
      <c r="K10" s="50" t="n">
        <v>0</v>
      </c>
      <c r="L10" s="50" t="n">
        <v>0</v>
      </c>
      <c r="M10" s="50" t="n">
        <v>0</v>
      </c>
      <c r="N10" s="51" t="n">
        <f aca="false">SUM(B10:M10)</f>
        <v>1</v>
      </c>
      <c r="O10" s="6"/>
    </row>
    <row r="11" s="4" customFormat="true" ht="13.5" hidden="false" customHeight="false" outlineLevel="0" collapsed="false">
      <c r="A11" s="52" t="s">
        <v>15</v>
      </c>
      <c r="B11" s="53" t="n">
        <f aca="false">SUM(B5:B10)</f>
        <v>17</v>
      </c>
      <c r="C11" s="53" t="n">
        <f aca="false">SUM(C5:C10)</f>
        <v>19</v>
      </c>
      <c r="D11" s="53" t="n">
        <f aca="false">SUM(D5:D10)</f>
        <v>11</v>
      </c>
      <c r="E11" s="53" t="n">
        <f aca="false">SUM(E5:E10)</f>
        <v>11</v>
      </c>
      <c r="F11" s="53" t="n">
        <f aca="false">SUM(F5:F10)</f>
        <v>11</v>
      </c>
      <c r="G11" s="53" t="n">
        <f aca="false">SUM(G5:G10)</f>
        <v>9</v>
      </c>
      <c r="H11" s="53" t="n">
        <f aca="false">SUM(H5:H10)</f>
        <v>7</v>
      </c>
      <c r="I11" s="53" t="n">
        <f aca="false">SUM(I5:I10)</f>
        <v>15</v>
      </c>
      <c r="J11" s="53" t="n">
        <f aca="false">SUM(J5:J10)</f>
        <v>20</v>
      </c>
      <c r="K11" s="53" t="n">
        <f aca="false">SUM(K5:K10)</f>
        <v>16</v>
      </c>
      <c r="L11" s="53" t="n">
        <f aca="false">SUM(L5:L10)</f>
        <v>12</v>
      </c>
      <c r="M11" s="53" t="n">
        <f aca="false">SUM(M5:M10)</f>
        <v>9</v>
      </c>
      <c r="N11" s="53" t="n">
        <f aca="false">SUM(N5:N10)</f>
        <v>157</v>
      </c>
      <c r="O11" s="6"/>
    </row>
    <row r="12" s="4" customFormat="true" ht="12.75" hidden="false" customHeight="false" outlineLevel="0" collapsed="false">
      <c r="A12" s="38" t="s">
        <v>44</v>
      </c>
      <c r="C12" s="5"/>
      <c r="J12" s="38" t="s">
        <v>45</v>
      </c>
      <c r="P12" s="6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1.84"/>
    <col collapsed="false" customWidth="true" hidden="false" outlineLevel="0" max="9" min="2" style="54" width="14.7"/>
    <col collapsed="false" customWidth="false" hidden="false" outlineLevel="0" max="257" min="10" style="54" width="9.14"/>
  </cols>
  <sheetData>
    <row r="1" customFormat="false" ht="18.75" hidden="false" customHeight="false" outlineLevel="0" collapsed="false">
      <c r="A1" s="7" t="s">
        <v>52</v>
      </c>
      <c r="B1" s="5"/>
      <c r="C1" s="5"/>
    </row>
    <row r="2" customFormat="false" ht="6.95" hidden="false" customHeight="true" outlineLevel="0" collapsed="false">
      <c r="A2" s="4"/>
      <c r="B2" s="39"/>
      <c r="C2" s="39"/>
    </row>
    <row r="3" customFormat="false" ht="21.75" hidden="false" customHeight="false" outlineLevel="0" collapsed="false">
      <c r="A3" s="4" t="s">
        <v>53</v>
      </c>
      <c r="B3" s="42" t="n">
        <v>2008</v>
      </c>
      <c r="C3" s="42" t="s">
        <v>54</v>
      </c>
      <c r="D3" s="42" t="n">
        <v>2009</v>
      </c>
      <c r="E3" s="42" t="s">
        <v>55</v>
      </c>
      <c r="F3" s="42" t="n">
        <v>2010</v>
      </c>
      <c r="G3" s="42" t="s">
        <v>56</v>
      </c>
      <c r="H3" s="42" t="n">
        <v>2011</v>
      </c>
      <c r="I3" s="42" t="s">
        <v>57</v>
      </c>
    </row>
    <row r="4" customFormat="false" ht="12.75" hidden="false" customHeight="false" outlineLevel="0" collapsed="false">
      <c r="A4" s="43" t="s">
        <v>58</v>
      </c>
      <c r="B4" s="55" t="n">
        <v>1707</v>
      </c>
      <c r="C4" s="55" t="n">
        <v>142</v>
      </c>
      <c r="D4" s="56" t="n">
        <v>1527</v>
      </c>
      <c r="E4" s="56" t="n">
        <v>127</v>
      </c>
      <c r="F4" s="56" t="n">
        <v>1046</v>
      </c>
      <c r="G4" s="56" t="n">
        <v>87</v>
      </c>
      <c r="H4" s="56" t="n">
        <v>1684</v>
      </c>
      <c r="I4" s="56" t="n">
        <v>140</v>
      </c>
    </row>
    <row r="5" customFormat="false" ht="13.5" hidden="false" customHeight="false" outlineLevel="0" collapsed="false">
      <c r="A5" s="57" t="s">
        <v>59</v>
      </c>
      <c r="B5" s="58" t="n">
        <v>795</v>
      </c>
      <c r="C5" s="58" t="n">
        <v>66</v>
      </c>
      <c r="D5" s="59" t="n">
        <v>875</v>
      </c>
      <c r="E5" s="59" t="n">
        <v>73</v>
      </c>
      <c r="F5" s="59" t="n">
        <v>612</v>
      </c>
      <c r="G5" s="59" t="n">
        <v>51</v>
      </c>
      <c r="H5" s="59" t="n">
        <v>771</v>
      </c>
      <c r="I5" s="59" t="n">
        <v>64</v>
      </c>
    </row>
    <row r="6" customFormat="false" ht="13.5" hidden="false" customHeight="false" outlineLevel="0" collapsed="false">
      <c r="A6" s="36" t="s">
        <v>60</v>
      </c>
      <c r="B6" s="53" t="n">
        <f aca="false">B4-B5</f>
        <v>912</v>
      </c>
      <c r="C6" s="53" t="n">
        <f aca="false">C4-C5</f>
        <v>76</v>
      </c>
      <c r="D6" s="60" t="n">
        <f aca="false">D4-D5</f>
        <v>652</v>
      </c>
      <c r="E6" s="53" t="n">
        <v>54</v>
      </c>
      <c r="F6" s="53" t="n">
        <f aca="false">F4-F5</f>
        <v>434</v>
      </c>
      <c r="G6" s="53" t="n">
        <f aca="false">G4-G5</f>
        <v>36</v>
      </c>
      <c r="H6" s="53" t="n">
        <f aca="false">H4-H5</f>
        <v>913</v>
      </c>
      <c r="I6" s="53" t="n">
        <f aca="false">I4-I5</f>
        <v>76</v>
      </c>
    </row>
    <row r="7" customFormat="false" ht="13.5" hidden="false" customHeight="false" outlineLevel="0" collapsed="false">
      <c r="A7" s="61" t="s">
        <v>61</v>
      </c>
      <c r="B7" s="62" t="n">
        <f aca="false">(B5/B4)</f>
        <v>0.46572934973638</v>
      </c>
      <c r="C7" s="62"/>
      <c r="D7" s="62" t="n">
        <f aca="false">(D5/D4)</f>
        <v>0.573018991486575</v>
      </c>
      <c r="E7" s="63"/>
      <c r="F7" s="62" t="n">
        <f aca="false">(F5/F4)</f>
        <v>0.58508604206501</v>
      </c>
      <c r="G7" s="62"/>
      <c r="H7" s="62" t="n">
        <f aca="false">(H5/H4)</f>
        <v>0.457838479809976</v>
      </c>
      <c r="I7" s="62"/>
    </row>
    <row r="8" customFormat="false" ht="12.75" hidden="false" customHeight="false" outlineLevel="0" collapsed="false">
      <c r="A8" s="64" t="s">
        <v>62</v>
      </c>
      <c r="B8" s="45" t="n">
        <v>134</v>
      </c>
      <c r="C8" s="45" t="n">
        <v>11</v>
      </c>
      <c r="D8" s="65" t="n">
        <v>103</v>
      </c>
      <c r="E8" s="65" t="n">
        <v>8</v>
      </c>
      <c r="F8" s="65" t="n">
        <v>64</v>
      </c>
      <c r="G8" s="65" t="n">
        <v>5</v>
      </c>
      <c r="H8" s="65" t="n">
        <v>65</v>
      </c>
      <c r="I8" s="65" t="n">
        <v>5</v>
      </c>
    </row>
    <row r="9" customFormat="false" ht="13.5" hidden="false" customHeight="false" outlineLevel="0" collapsed="false">
      <c r="A9" s="57" t="s">
        <v>63</v>
      </c>
      <c r="B9" s="51"/>
      <c r="C9" s="51"/>
      <c r="D9" s="66" t="n">
        <v>53</v>
      </c>
      <c r="E9" s="66" t="n">
        <v>4</v>
      </c>
      <c r="F9" s="66" t="n">
        <v>25</v>
      </c>
      <c r="G9" s="66" t="n">
        <v>2</v>
      </c>
      <c r="H9" s="66" t="n">
        <v>23</v>
      </c>
      <c r="I9" s="66" t="n">
        <v>2</v>
      </c>
    </row>
    <row r="10" customFormat="false" ht="13.5" hidden="false" customHeight="false" outlineLevel="0" collapsed="false">
      <c r="A10" s="36" t="s">
        <v>64</v>
      </c>
      <c r="B10" s="53"/>
      <c r="C10" s="53"/>
      <c r="D10" s="67" t="n">
        <f aca="false">D8-D9</f>
        <v>50</v>
      </c>
      <c r="E10" s="67" t="n">
        <v>4</v>
      </c>
      <c r="F10" s="67" t="n">
        <f aca="false">F8-F9</f>
        <v>39</v>
      </c>
      <c r="G10" s="67" t="n">
        <v>3</v>
      </c>
      <c r="H10" s="67" t="n">
        <f aca="false">H8-H9</f>
        <v>42</v>
      </c>
      <c r="I10" s="67" t="n">
        <f aca="false">I8-I9</f>
        <v>3</v>
      </c>
    </row>
    <row r="11" customFormat="false" ht="13.5" hidden="false" customHeight="false" outlineLevel="0" collapsed="false">
      <c r="A11" s="36" t="s">
        <v>61</v>
      </c>
      <c r="B11" s="53"/>
      <c r="C11" s="68"/>
      <c r="D11" s="69" t="n">
        <f aca="false">D9/D8</f>
        <v>0.514563106796117</v>
      </c>
      <c r="E11" s="70"/>
      <c r="F11" s="69" t="n">
        <f aca="false">F9/F8</f>
        <v>0.390625</v>
      </c>
      <c r="G11" s="71"/>
      <c r="H11" s="69" t="n">
        <f aca="false">H9/H8</f>
        <v>0.353846153846154</v>
      </c>
      <c r="I11" s="71"/>
    </row>
    <row r="12" customFormat="false" ht="12.75" hidden="false" customHeight="false" outlineLevel="0" collapsed="false">
      <c r="A12" s="38" t="s">
        <v>44</v>
      </c>
      <c r="B12" s="4"/>
      <c r="C12" s="4"/>
      <c r="E12" s="38" t="s">
        <v>45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8.7"/>
    <col collapsed="false" customWidth="true" hidden="false" outlineLevel="0" max="5" min="5" style="0" width="18.7"/>
    <col collapsed="false" customWidth="true" hidden="false" outlineLevel="0" max="7" min="7" style="0" width="18.7"/>
    <col collapsed="false" customWidth="true" hidden="false" outlineLevel="0" max="9" min="9" style="0" width="18.7"/>
  </cols>
  <sheetData>
    <row r="1" s="54" customFormat="true" ht="18.75" hidden="false" customHeight="false" outlineLevel="0" collapsed="false">
      <c r="A1" s="72" t="s">
        <v>65</v>
      </c>
      <c r="B1" s="72"/>
      <c r="C1" s="72"/>
      <c r="D1" s="72"/>
      <c r="E1" s="72"/>
      <c r="F1" s="72"/>
      <c r="G1" s="72"/>
      <c r="H1" s="72"/>
      <c r="I1" s="72"/>
    </row>
    <row r="2" s="54" customFormat="true" ht="6.95" hidden="false" customHeight="true" outlineLevel="0" collapsed="false">
      <c r="A2" s="4"/>
      <c r="B2" s="39"/>
      <c r="C2" s="39"/>
    </row>
    <row r="3" s="54" customFormat="true" ht="13.5" hidden="false" customHeight="false" outlineLevel="0" collapsed="false">
      <c r="A3" s="73" t="s">
        <v>53</v>
      </c>
      <c r="B3" s="42" t="n">
        <v>2008</v>
      </c>
      <c r="C3" s="42" t="s">
        <v>54</v>
      </c>
      <c r="D3" s="42" t="n">
        <v>2009</v>
      </c>
      <c r="E3" s="42" t="s">
        <v>55</v>
      </c>
      <c r="F3" s="42" t="n">
        <v>2010</v>
      </c>
      <c r="G3" s="42" t="s">
        <v>56</v>
      </c>
      <c r="H3" s="42" t="n">
        <v>2011</v>
      </c>
      <c r="I3" s="42" t="s">
        <v>57</v>
      </c>
    </row>
    <row r="4" s="54" customFormat="true" ht="12.75" hidden="false" customHeight="false" outlineLevel="0" collapsed="false">
      <c r="A4" s="43" t="s">
        <v>66</v>
      </c>
      <c r="B4" s="74" t="n">
        <v>1134</v>
      </c>
      <c r="C4" s="74" t="n">
        <v>95</v>
      </c>
      <c r="D4" s="56" t="n">
        <v>1105</v>
      </c>
      <c r="E4" s="56" t="n">
        <v>92</v>
      </c>
      <c r="F4" s="56" t="n">
        <v>848</v>
      </c>
      <c r="G4" s="56" t="n">
        <v>71</v>
      </c>
      <c r="H4" s="56" t="n">
        <v>865</v>
      </c>
      <c r="I4" s="56" t="n">
        <v>72</v>
      </c>
    </row>
    <row r="5" s="54" customFormat="true" ht="12.75" hidden="false" customHeight="false" outlineLevel="0" collapsed="false">
      <c r="A5" s="46" t="s">
        <v>67</v>
      </c>
      <c r="B5" s="75" t="n">
        <v>1692</v>
      </c>
      <c r="C5" s="75" t="n">
        <v>141</v>
      </c>
      <c r="D5" s="76" t="n">
        <v>1888</v>
      </c>
      <c r="E5" s="76" t="n">
        <v>157</v>
      </c>
      <c r="F5" s="76" t="n">
        <v>1884</v>
      </c>
      <c r="G5" s="76" t="n">
        <v>157</v>
      </c>
      <c r="H5" s="76" t="n">
        <v>2468</v>
      </c>
      <c r="I5" s="76" t="n">
        <v>206</v>
      </c>
    </row>
    <row r="6" s="54" customFormat="true" ht="12.75" hidden="false" customHeight="false" outlineLevel="0" collapsed="false">
      <c r="A6" s="46" t="s">
        <v>68</v>
      </c>
      <c r="B6" s="75" t="n">
        <v>834</v>
      </c>
      <c r="C6" s="75" t="n">
        <v>69</v>
      </c>
      <c r="D6" s="75" t="n">
        <v>908</v>
      </c>
      <c r="E6" s="75" t="n">
        <v>76</v>
      </c>
      <c r="F6" s="75" t="n">
        <v>1323</v>
      </c>
      <c r="G6" s="75" t="n">
        <v>110</v>
      </c>
      <c r="H6" s="75" t="n">
        <v>963</v>
      </c>
      <c r="I6" s="75" t="n">
        <v>80</v>
      </c>
    </row>
    <row r="7" s="54" customFormat="true" ht="12.75" hidden="false" customHeight="false" outlineLevel="0" collapsed="false">
      <c r="A7" s="46" t="s">
        <v>69</v>
      </c>
      <c r="B7" s="75" t="n">
        <v>593</v>
      </c>
      <c r="C7" s="75" t="n">
        <v>49</v>
      </c>
      <c r="D7" s="75" t="n">
        <v>781</v>
      </c>
      <c r="E7" s="76" t="n">
        <v>65</v>
      </c>
      <c r="F7" s="75" t="n">
        <v>763</v>
      </c>
      <c r="G7" s="75" t="n">
        <v>64</v>
      </c>
      <c r="H7" s="75" t="n">
        <v>680</v>
      </c>
      <c r="I7" s="75" t="n">
        <v>57</v>
      </c>
    </row>
    <row r="8" s="54" customFormat="true" ht="12.75" hidden="false" customHeight="false" outlineLevel="0" collapsed="false">
      <c r="A8" s="46" t="s">
        <v>70</v>
      </c>
      <c r="B8" s="75" t="n">
        <v>436</v>
      </c>
      <c r="C8" s="75" t="n">
        <v>36</v>
      </c>
      <c r="D8" s="76" t="n">
        <v>556</v>
      </c>
      <c r="E8" s="76" t="n">
        <v>46</v>
      </c>
      <c r="F8" s="76" t="n">
        <v>583</v>
      </c>
      <c r="G8" s="76" t="n">
        <v>49</v>
      </c>
      <c r="H8" s="76" t="n">
        <v>846</v>
      </c>
      <c r="I8" s="76" t="n">
        <v>70</v>
      </c>
    </row>
    <row r="9" s="54" customFormat="true" ht="12.75" hidden="false" customHeight="false" outlineLevel="0" collapsed="false">
      <c r="A9" s="46" t="s">
        <v>71</v>
      </c>
      <c r="B9" s="75" t="n">
        <v>114</v>
      </c>
      <c r="C9" s="75" t="n">
        <v>10</v>
      </c>
      <c r="D9" s="76" t="n">
        <v>112</v>
      </c>
      <c r="E9" s="76" t="n">
        <v>9</v>
      </c>
      <c r="F9" s="76" t="n">
        <v>107</v>
      </c>
      <c r="G9" s="76" t="n">
        <v>9</v>
      </c>
      <c r="H9" s="76" t="n">
        <v>102</v>
      </c>
      <c r="I9" s="76" t="n">
        <v>8</v>
      </c>
    </row>
    <row r="10" s="54" customFormat="true" ht="12.75" hidden="false" customHeight="false" outlineLevel="0" collapsed="false">
      <c r="A10" s="46" t="s">
        <v>72</v>
      </c>
      <c r="B10" s="75" t="n">
        <v>49</v>
      </c>
      <c r="C10" s="75" t="n">
        <v>4</v>
      </c>
      <c r="D10" s="76" t="n">
        <v>63</v>
      </c>
      <c r="E10" s="76" t="n">
        <v>5</v>
      </c>
      <c r="F10" s="76" t="n">
        <v>58</v>
      </c>
      <c r="G10" s="76" t="n">
        <v>5</v>
      </c>
      <c r="H10" s="76" t="n">
        <v>73</v>
      </c>
      <c r="I10" s="76" t="n">
        <v>6</v>
      </c>
    </row>
    <row r="11" s="54" customFormat="true" ht="12.75" hidden="false" customHeight="false" outlineLevel="0" collapsed="false">
      <c r="A11" s="46" t="s">
        <v>73</v>
      </c>
      <c r="B11" s="75" t="n">
        <v>15394</v>
      </c>
      <c r="C11" s="75" t="n">
        <v>1283</v>
      </c>
      <c r="D11" s="76" t="n">
        <v>16491</v>
      </c>
      <c r="E11" s="76" t="n">
        <v>1374</v>
      </c>
      <c r="F11" s="76" t="n">
        <v>17501</v>
      </c>
      <c r="G11" s="76" t="n">
        <v>1458</v>
      </c>
      <c r="H11" s="76" t="n">
        <v>14255</v>
      </c>
      <c r="I11" s="76" t="n">
        <v>1188</v>
      </c>
    </row>
    <row r="12" s="54" customFormat="true" ht="13.5" hidden="false" customHeight="false" outlineLevel="0" collapsed="false">
      <c r="A12" s="49" t="s">
        <v>74</v>
      </c>
      <c r="B12" s="77" t="n">
        <v>252</v>
      </c>
      <c r="C12" s="77" t="n">
        <v>21</v>
      </c>
      <c r="D12" s="59" t="n">
        <v>81</v>
      </c>
      <c r="E12" s="59" t="n">
        <v>7</v>
      </c>
      <c r="F12" s="59" t="n">
        <v>95</v>
      </c>
      <c r="G12" s="59" t="n">
        <v>8</v>
      </c>
      <c r="H12" s="59"/>
      <c r="I12" s="59"/>
    </row>
    <row r="13" s="54" customFormat="true" ht="12.75" hidden="false" customHeight="false" outlineLevel="0" collapsed="false">
      <c r="A13" s="64" t="s">
        <v>75</v>
      </c>
      <c r="B13" s="78" t="n">
        <v>4470</v>
      </c>
      <c r="C13" s="78" t="n">
        <v>397</v>
      </c>
      <c r="D13" s="79" t="n">
        <v>4644</v>
      </c>
      <c r="E13" s="79" t="n">
        <v>387</v>
      </c>
      <c r="F13" s="79" t="n">
        <v>2765</v>
      </c>
      <c r="G13" s="79" t="n">
        <v>230</v>
      </c>
      <c r="H13" s="79" t="n">
        <v>2674</v>
      </c>
      <c r="I13" s="79" t="n">
        <v>223</v>
      </c>
    </row>
    <row r="14" s="54" customFormat="true" ht="12.75" hidden="false" customHeight="false" outlineLevel="0" collapsed="false">
      <c r="A14" s="46" t="s">
        <v>76</v>
      </c>
      <c r="B14" s="75" t="n">
        <v>478</v>
      </c>
      <c r="C14" s="75" t="n">
        <v>40</v>
      </c>
      <c r="D14" s="76" t="n">
        <v>513</v>
      </c>
      <c r="E14" s="76" t="n">
        <v>43</v>
      </c>
      <c r="F14" s="76" t="n">
        <v>481</v>
      </c>
      <c r="G14" s="76" t="n">
        <v>40</v>
      </c>
      <c r="H14" s="76" t="n">
        <v>435</v>
      </c>
      <c r="I14" s="76" t="n">
        <v>36</v>
      </c>
    </row>
    <row r="15" s="54" customFormat="true" ht="13.5" hidden="false" customHeight="false" outlineLevel="0" collapsed="false">
      <c r="A15" s="49" t="s">
        <v>77</v>
      </c>
      <c r="B15" s="77" t="n">
        <v>6882</v>
      </c>
      <c r="C15" s="77" t="n">
        <v>573</v>
      </c>
      <c r="D15" s="59" t="n">
        <v>6508</v>
      </c>
      <c r="E15" s="59" t="n">
        <v>542</v>
      </c>
      <c r="F15" s="59" t="n">
        <v>4008</v>
      </c>
      <c r="G15" s="59" t="n">
        <v>334</v>
      </c>
      <c r="H15" s="59" t="n">
        <v>3460</v>
      </c>
      <c r="I15" s="59" t="n">
        <v>288</v>
      </c>
    </row>
    <row r="16" s="54" customFormat="true" ht="12.75" hidden="false" customHeight="false" outlineLevel="0" collapsed="false">
      <c r="A16" s="38" t="s">
        <v>44</v>
      </c>
      <c r="B16" s="4"/>
      <c r="C16" s="4"/>
      <c r="F16" s="38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2-05T10:04:42Z</cp:lastPrinted>
  <dcterms:modified xsi:type="dcterms:W3CDTF">2014-06-16T09:10:55Z</dcterms:modified>
  <cp:revision>0</cp:revision>
  <dc:subject/>
  <dc:title/>
</cp:coreProperties>
</file>