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B" sheetId="1" state="visible" r:id="rId2"/>
    <sheet name="1.8-9" sheetId="2" state="visible" r:id="rId3"/>
    <sheet name="1.10" sheetId="3" state="visible" r:id="rId4"/>
    <sheet name="1.11-26" sheetId="4" state="visible" r:id="rId5"/>
    <sheet name="1.27-29" sheetId="5" state="visible" r:id="rId6"/>
    <sheet name="1.30-32" sheetId="6" state="visible" r:id="rId7"/>
    <sheet name="1.33" sheetId="7" state="visible" r:id="rId8"/>
    <sheet name="1.34-48" sheetId="8" state="visible" r:id="rId9"/>
    <sheet name="1.49-51" sheetId="9" state="visible" r:id="rId10"/>
    <sheet name="1.52-54" sheetId="10" state="visible" r:id="rId11"/>
    <sheet name="1.55-56" sheetId="11" state="visible" r:id="rId12"/>
    <sheet name="1.5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68">
  <si>
    <t xml:space="preserve">1. B. LABOR</t>
  </si>
  <si>
    <t xml:space="preserve">Table 1.8 - Work permits given for the first time by profession</t>
  </si>
  <si>
    <t xml:space="preserve">Profession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Female maid</t>
  </si>
  <si>
    <t xml:space="preserve">Male cleaner</t>
  </si>
  <si>
    <t xml:space="preserve">Carrier</t>
  </si>
  <si>
    <t xml:space="preserve">Farmer</t>
  </si>
  <si>
    <t xml:space="preserve">Miscellaneous</t>
  </si>
  <si>
    <t xml:space="preserve">Male Maid</t>
  </si>
  <si>
    <t xml:space="preserve">Baker</t>
  </si>
  <si>
    <t xml:space="preserve">Female Cleaner</t>
  </si>
  <si>
    <t xml:space="preserve">Station employee</t>
  </si>
  <si>
    <t xml:space="preserve">Manager</t>
  </si>
  <si>
    <t xml:space="preserve">Teacher</t>
  </si>
  <si>
    <t xml:space="preserve">Employer</t>
  </si>
  <si>
    <t xml:space="preserve">Chef</t>
  </si>
  <si>
    <t xml:space="preserve">Employee</t>
  </si>
  <si>
    <t xml:space="preserve">Total</t>
  </si>
  <si>
    <t xml:space="preserve">Source: Ministry of Labor</t>
  </si>
  <si>
    <t xml:space="preserve">Table 1.9 - Renewed work permit by profession</t>
  </si>
  <si>
    <t xml:space="preserve">Table 1.10 - Work permits by nationality given for the first time.  Geographical zones of EU Geonomenclature 2010</t>
  </si>
  <si>
    <t xml:space="preserve">Geographic zone</t>
  </si>
  <si>
    <t xml:space="preserve">All countries</t>
  </si>
  <si>
    <t xml:space="preserve">Europe</t>
  </si>
  <si>
    <t xml:space="preserve">European Union</t>
  </si>
  <si>
    <t xml:space="preserve">France</t>
  </si>
  <si>
    <t xml:space="preserve">United Kingdom</t>
  </si>
  <si>
    <t xml:space="preserve">Italy</t>
  </si>
  <si>
    <t xml:space="preserve">Germany</t>
  </si>
  <si>
    <t xml:space="preserve">Netherlands</t>
  </si>
  <si>
    <t xml:space="preserve">Denmark</t>
  </si>
  <si>
    <t xml:space="preserve">Romania</t>
  </si>
  <si>
    <t xml:space="preserve">Sweden</t>
  </si>
  <si>
    <t xml:space="preserve">Belgium</t>
  </si>
  <si>
    <t xml:space="preserve">Ireland</t>
  </si>
  <si>
    <t xml:space="preserve">Poland</t>
  </si>
  <si>
    <t xml:space="preserve">Austria</t>
  </si>
  <si>
    <t xml:space="preserve">Czech Republic</t>
  </si>
  <si>
    <t xml:space="preserve">Spain</t>
  </si>
  <si>
    <t xml:space="preserve">Hungary</t>
  </si>
  <si>
    <t xml:space="preserve">Portugal</t>
  </si>
  <si>
    <t xml:space="preserve">Other European countries</t>
  </si>
  <si>
    <t xml:space="preserve">Turkey</t>
  </si>
  <si>
    <t xml:space="preserve">Russian Federation</t>
  </si>
  <si>
    <t xml:space="preserve">Switzerland</t>
  </si>
  <si>
    <t xml:space="preserve">Moldova, Republic of</t>
  </si>
  <si>
    <t xml:space="preserve">Norway</t>
  </si>
  <si>
    <t xml:space="preserve">Serbia</t>
  </si>
  <si>
    <t xml:space="preserve">Africa</t>
  </si>
  <si>
    <t xml:space="preserve">North Africa</t>
  </si>
  <si>
    <t xml:space="preserve">Egypt</t>
  </si>
  <si>
    <t xml:space="preserve">Morocco</t>
  </si>
  <si>
    <t xml:space="preserve">Algeria</t>
  </si>
  <si>
    <t xml:space="preserve">Tunisia</t>
  </si>
  <si>
    <t xml:space="preserve">Libyan Arab Jamahiriya</t>
  </si>
  <si>
    <t xml:space="preserve">Other African countries</t>
  </si>
  <si>
    <t xml:space="preserve">Ethiopia</t>
  </si>
  <si>
    <t xml:space="preserve">Kenya</t>
  </si>
  <si>
    <t xml:space="preserve">Sudan</t>
  </si>
  <si>
    <t xml:space="preserve">Togo</t>
  </si>
  <si>
    <t xml:space="preserve">Ghana</t>
  </si>
  <si>
    <t xml:space="preserve">Cameroon</t>
  </si>
  <si>
    <t xml:space="preserve">Burkina Faso</t>
  </si>
  <si>
    <t xml:space="preserve">Côte d'Ivoire</t>
  </si>
  <si>
    <t xml:space="preserve">Nigeria</t>
  </si>
  <si>
    <t xml:space="preserve">Senegal</t>
  </si>
  <si>
    <t xml:space="preserve">Benin</t>
  </si>
  <si>
    <t xml:space="preserve">Mali</t>
  </si>
  <si>
    <t xml:space="preserve">Madagascar</t>
  </si>
  <si>
    <t xml:space="preserve">Eritria</t>
  </si>
  <si>
    <t xml:space="preserve">Liberia</t>
  </si>
  <si>
    <t xml:space="preserve">Congo</t>
  </si>
  <si>
    <t xml:space="preserve">Gambia</t>
  </si>
  <si>
    <t xml:space="preserve">Guinea</t>
  </si>
  <si>
    <t xml:space="preserve">Mauritius</t>
  </si>
  <si>
    <t xml:space="preserve">Sierra Leone</t>
  </si>
  <si>
    <t xml:space="preserve">Guinea-Bissau</t>
  </si>
  <si>
    <t xml:space="preserve">Somalia</t>
  </si>
  <si>
    <t xml:space="preserve">South Africa</t>
  </si>
  <si>
    <t xml:space="preserve">Mauritania</t>
  </si>
  <si>
    <t xml:space="preserve">Central African Republic</t>
  </si>
  <si>
    <t xml:space="preserve">Tanzania</t>
  </si>
  <si>
    <t xml:space="preserve">Zimbabw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 and Caribbean</t>
  </si>
  <si>
    <t xml:space="preserve">Bahamas</t>
  </si>
  <si>
    <t xml:space="preserve">Haïti</t>
  </si>
  <si>
    <t xml:space="preserve">South America</t>
  </si>
  <si>
    <t xml:space="preserve">Brazil</t>
  </si>
  <si>
    <t xml:space="preserve">Colombia</t>
  </si>
  <si>
    <t xml:space="preserve">Uruguay</t>
  </si>
  <si>
    <t xml:space="preserve">Venezuela</t>
  </si>
  <si>
    <t xml:space="preserve">El Salvadore</t>
  </si>
  <si>
    <t xml:space="preserve">Argentina</t>
  </si>
  <si>
    <t xml:space="preserve">Bolivia</t>
  </si>
  <si>
    <t xml:space="preserve">Asia</t>
  </si>
  <si>
    <t xml:space="preserve">Near and Middle Eastern countries</t>
  </si>
  <si>
    <t xml:space="preserve">Syrian Arab Republic</t>
  </si>
  <si>
    <t xml:space="preserve">Iraq</t>
  </si>
  <si>
    <t xml:space="preserve">Palestinian Territory, Occupied</t>
  </si>
  <si>
    <t xml:space="preserve">Jordan</t>
  </si>
  <si>
    <t xml:space="preserve">Saudi Arabia</t>
  </si>
  <si>
    <t xml:space="preserve">Iran</t>
  </si>
  <si>
    <t xml:space="preserve">Armenia</t>
  </si>
  <si>
    <t xml:space="preserve">Kuwait</t>
  </si>
  <si>
    <t xml:space="preserve">Yemen</t>
  </si>
  <si>
    <t xml:space="preserve">Georgia</t>
  </si>
  <si>
    <t xml:space="preserve">Other Asian countries</t>
  </si>
  <si>
    <t xml:space="preserve">Bangladesh</t>
  </si>
  <si>
    <t xml:space="preserve">Philippines</t>
  </si>
  <si>
    <t xml:space="preserve">Sri Lanka</t>
  </si>
  <si>
    <t xml:space="preserve">India</t>
  </si>
  <si>
    <t xml:space="preserve">Nepal </t>
  </si>
  <si>
    <t xml:space="preserve">Pakistan</t>
  </si>
  <si>
    <t xml:space="preserve">Viet-Nam</t>
  </si>
  <si>
    <t xml:space="preserve">China</t>
  </si>
  <si>
    <t xml:space="preserve">Indonesia</t>
  </si>
  <si>
    <t xml:space="preserve">Thailand</t>
  </si>
  <si>
    <t xml:space="preserve">Malaysia</t>
  </si>
  <si>
    <t xml:space="preserve">Japan</t>
  </si>
  <si>
    <t xml:space="preserve">Korea, Repunlic of</t>
  </si>
  <si>
    <t xml:space="preserve">Uzbekistan</t>
  </si>
  <si>
    <t xml:space="preserve">Oceania and polar regions</t>
  </si>
  <si>
    <t xml:space="preserve">Australia and New Zealand</t>
  </si>
  <si>
    <t xml:space="preserve">Australia</t>
  </si>
  <si>
    <t xml:space="preserve">New Zealand</t>
  </si>
  <si>
    <t xml:space="preserve">Table assembled by CAS</t>
  </si>
  <si>
    <t xml:space="preserve">Table 1.11 - Work permits by nationality given for the first time.  Economic zones of EU Geonomenclature 2010 - African, Caribbean and Pacific Countries (ACP)</t>
  </si>
  <si>
    <t xml:space="preserve">Economic zone</t>
  </si>
  <si>
    <t xml:space="preserve">ACP</t>
  </si>
  <si>
    <t xml:space="preserve">Senegal </t>
  </si>
  <si>
    <t xml:space="preserve">Bahamas / Bahamas</t>
  </si>
  <si>
    <t xml:space="preserve">Table 1.12 - Work permits by nationality given for the first time.  Economic zones of EU Geonomenclature 2010 - Mediterranean basin countries (MBC) (Excluding EU)</t>
  </si>
  <si>
    <t xml:space="preserve">MBC</t>
  </si>
  <si>
    <t xml:space="preserve">Table 1.13 - Work permits by nationality given for the first time.  Economic zones of EU Geonomenclature 2010 - Union for the Mediterranean (MEDA) (Excluding EU)</t>
  </si>
  <si>
    <t xml:space="preserve">MEDA</t>
  </si>
  <si>
    <t xml:space="preserve">Table 1.14 - Work permits by nationality given for the first time.  Economic zones of EU Geonomenclature 2010 - Association of South-East Asian Nations (ASEAN)</t>
  </si>
  <si>
    <t xml:space="preserve">ASEAN</t>
  </si>
  <si>
    <t xml:space="preserve">Table 1.15 - Work permits by nationality given for the first time.  Economic zones of EU Geonomenclature 2010 - Latin America Countries (LAC)</t>
  </si>
  <si>
    <t xml:space="preserve">LAC</t>
  </si>
  <si>
    <t xml:space="preserve">El Salvador</t>
  </si>
  <si>
    <t xml:space="preserve">Table 1.16 - Work permits by nationality given for the first time.  Economic zones of EU Geonomenclature 2010 - South Asian Association for Regional Cooperation (SAARC)</t>
  </si>
  <si>
    <t xml:space="preserve">SAARC</t>
  </si>
  <si>
    <t xml:space="preserve">Nepal</t>
  </si>
  <si>
    <t xml:space="preserve">Table 1.17 - Work permits by nationality given for the first time.  Economic zones of EU Geonomenclature 2010 - European Union 27 (EU 27)</t>
  </si>
  <si>
    <t xml:space="preserve">EU 27</t>
  </si>
  <si>
    <t xml:space="preserve">Table 1.18 - Work permits by nationality given for the first time.  Economic zones of EU Geonomenclature 2010 - Extra-Euro-zone 16 (EZ 16)</t>
  </si>
  <si>
    <t xml:space="preserve">EZ 16</t>
  </si>
  <si>
    <t xml:space="preserve">Table 1.19 - Work permits by nationality given for the first time.  Economic zones of EU Geonomenclature 2010 - Western Balkan Countries (WBCs)</t>
  </si>
  <si>
    <t xml:space="preserve">WBCs</t>
  </si>
  <si>
    <t xml:space="preserve">Table 1.20 - Work permits by nationality given for the first time.  Economic zones of EU Geonomenclature 2010 - North American Free Trade Agreement (NAFTA)</t>
  </si>
  <si>
    <t xml:space="preserve">NAFTA</t>
  </si>
  <si>
    <t xml:space="preserve">United States of America</t>
  </si>
  <si>
    <t xml:space="preserve">Table 1.21 - Work permits by nationality given for the first time.  Economic zones of EU Geonomenclature 2010 - South American Common Market (MERCOSUR)</t>
  </si>
  <si>
    <t xml:space="preserve">MERCOSUR</t>
  </si>
  <si>
    <t xml:space="preserve">Table 1.22 - Work permits by nationality given for the first time.  Economic zones of EU Geonomenclature 2010 - Newly Industrialized Asian Countries (NICs)</t>
  </si>
  <si>
    <t xml:space="preserve">NICs</t>
  </si>
  <si>
    <t xml:space="preserve">Korea, Republic of</t>
  </si>
  <si>
    <t xml:space="preserve">Table 1.23 - Work permits by nationality given for the first time.  Economic zones of EU Geonomenclature 2010 - Dynamic Asian Economies (DAEs)</t>
  </si>
  <si>
    <t xml:space="preserve">DAEs</t>
  </si>
  <si>
    <t xml:space="preserve">Table 1.24 - Work permits by nationality given for the first time.  Economic zones of EU Geonomenclature 2010 - Asia Pacific Economic Cooperation (APEC)</t>
  </si>
  <si>
    <t xml:space="preserve">APEC</t>
  </si>
  <si>
    <t xml:space="preserve">Table 1.25 - Work permits by nationality given for the first time.  Economic zones of EU Geonomenclature 2010 - Least Developed ountries (LDC)</t>
  </si>
  <si>
    <t xml:space="preserve">LDC</t>
  </si>
  <si>
    <t xml:space="preserve">Table 1.26 - Work permits by nationality given for the first time.  Economic zones of EU Geonomenclature 2010 - Commonwealth of Independent States (CIS)</t>
  </si>
  <si>
    <t xml:space="preserve">CIS</t>
  </si>
  <si>
    <t xml:space="preserve">Moldova</t>
  </si>
  <si>
    <t xml:space="preserve">Table 1.27 - Work permits by nationality given for the first time.  Energy zones. International Energy Agency (IEA)</t>
  </si>
  <si>
    <t xml:space="preserve">Energy zone</t>
  </si>
  <si>
    <t xml:space="preserve">IEA</t>
  </si>
  <si>
    <t xml:space="preserve">Table 1.28 - Work permits by nationality given for the first time.  Economic zones of EU Geonomenclature 2010 - Organisation of Petroleum Exporting Countries (OPEC)</t>
  </si>
  <si>
    <t xml:space="preserve">OPEC</t>
  </si>
  <si>
    <t xml:space="preserve">Table 1.29 - Work permits by nationality given for the first time.  Economic zones of EU Geonomenclature 2010 - Organisation of Arab Petroleum Exporting Countries (OAPEC)</t>
  </si>
  <si>
    <t xml:space="preserve">OAPEC</t>
  </si>
  <si>
    <t xml:space="preserve">Table 1.30 - Work permits by nationality given for the first time.  Arab zones. Arab World / League</t>
  </si>
  <si>
    <t xml:space="preserve">Arab zone</t>
  </si>
  <si>
    <t xml:space="preserve">Arab world / League</t>
  </si>
  <si>
    <t xml:space="preserve">Arab Peninsula</t>
  </si>
  <si>
    <t xml:space="preserve">East Africa</t>
  </si>
  <si>
    <t xml:space="preserve">Fertile Crescent</t>
  </si>
  <si>
    <t xml:space="preserve">Table 1.31 - Work permits by nationality given for the first time.  Arab zones. Gulf Cooperation Council (GCC)</t>
  </si>
  <si>
    <t xml:space="preserve">GCC</t>
  </si>
  <si>
    <t xml:space="preserve">Table 1.32 - Work permits by nationality given for the first time.  Arab zones. Union du Maghreb Arabe (UMA)</t>
  </si>
  <si>
    <t xml:space="preserve">UMA</t>
  </si>
  <si>
    <t xml:space="preserve">Table 1.33 - Renewed work permits by nationality. Geographical zones of EU Geonomenclature 2010</t>
  </si>
  <si>
    <t xml:space="preserve">Greece</t>
  </si>
  <si>
    <t xml:space="preserve">Bulgaria</t>
  </si>
  <si>
    <t xml:space="preserve">Finland</t>
  </si>
  <si>
    <t xml:space="preserve">Slovenia</t>
  </si>
  <si>
    <t xml:space="preserve">Cyprus</t>
  </si>
  <si>
    <t xml:space="preserve">Other European Countries</t>
  </si>
  <si>
    <t xml:space="preserve">Ukraine</t>
  </si>
  <si>
    <t xml:space="preserve">Albania</t>
  </si>
  <si>
    <t xml:space="preserve">Yougoslavia</t>
  </si>
  <si>
    <t xml:space="preserve">Monaco</t>
  </si>
  <si>
    <t xml:space="preserve">Eritrea</t>
  </si>
  <si>
    <t xml:space="preserve">Seyschells</t>
  </si>
  <si>
    <t xml:space="preserve">Niger</t>
  </si>
  <si>
    <t xml:space="preserve">Chad</t>
  </si>
  <si>
    <t xml:space="preserve">Mozambique</t>
  </si>
  <si>
    <t xml:space="preserve">Djibouti</t>
  </si>
  <si>
    <t xml:space="preserve">Swaziland</t>
  </si>
  <si>
    <t xml:space="preserve">Cuba</t>
  </si>
  <si>
    <t xml:space="preserve">Panama</t>
  </si>
  <si>
    <t xml:space="preserve">Ecuador</t>
  </si>
  <si>
    <t xml:space="preserve">Chile</t>
  </si>
  <si>
    <t xml:space="preserve">Peru</t>
  </si>
  <si>
    <t xml:space="preserve">Other</t>
  </si>
  <si>
    <t xml:space="preserve">Bahrain</t>
  </si>
  <si>
    <t xml:space="preserve">Afghanistan</t>
  </si>
  <si>
    <t xml:space="preserve">Kazakhstan</t>
  </si>
  <si>
    <t xml:space="preserve">Other countries of Oceania and Polar Regions</t>
  </si>
  <si>
    <t xml:space="preserve">Fiji</t>
  </si>
  <si>
    <t xml:space="preserve">Under study</t>
  </si>
  <si>
    <t xml:space="preserve">Table 1.34 - Work permits by nationality given for the first time.  Economic zones of EU Geonomenclature 2010 - African, Caribbean and Pacific Countries (ACP)</t>
  </si>
  <si>
    <t xml:space="preserve">Table 1.35 - Renewed work permits by nationality.  Economic zones of EU Geonomenclature 2010 - Mediterranean basin countries (MBC) (Excluding EU)</t>
  </si>
  <si>
    <t xml:space="preserve">Table 1.36 - Renewed work permits by nationality.  Economic zones of EU Geonomenclature 2010 - Union for the Mediterranean (MEDA) (Excluding EU)</t>
  </si>
  <si>
    <t xml:space="preserve">Table 1.37 - Renewed work permits by nationality.  Economic zones of EU Geonomenclature 2010 - Association of South-East Asian Nations (ASEAN)</t>
  </si>
  <si>
    <t xml:space="preserve">Table 1.38 - Renewed work permits by nationality.  Economic zones of EU Geonomenclature 2010 - Latin America Countries (LAC)</t>
  </si>
  <si>
    <t xml:space="preserve">Table 1.39 - Renewed work permits by nationality.  Economic zones of EU Geonomenclature 2010 - South Asian Association for Regional Cooperation (SAARC)</t>
  </si>
  <si>
    <t xml:space="preserve">Table 1.40 - Renewed work permits by nationality.  Economic zones of EU Geonomenclature 2010 - European Union 27 (EU 27)</t>
  </si>
  <si>
    <t xml:space="preserve">Table 1.41 - Renewed work permits by nationality.  Economic zones of EU Geonomenclature 2010 - Euro-zone 16 (EZ 16)</t>
  </si>
  <si>
    <t xml:space="preserve">Table 1.42 - Renewed work permits by nationality.  Economic zones of EU Geonomenclature 2010 - Western Balkan Countries (WBCs)</t>
  </si>
  <si>
    <t xml:space="preserve">Table 1.43 - Renewed work permits by nationality.  Economic zones of EU Geonomenclature 2010 - North American Free Trade Agreement (NAFTA)</t>
  </si>
  <si>
    <t xml:space="preserve">Table 1.44 - Renewed work permits by nationality.  Economic zones of EU Geonomenclature 2010 - South American Common Market (MERCOSUR)</t>
  </si>
  <si>
    <t xml:space="preserve">Table 1.45 - Renewed work permits by nationality.  Economic zones of EU Geonomenclature 2010 - Newly Industrialized Asian Countries (NICs)</t>
  </si>
  <si>
    <t xml:space="preserve">Table 1.46 - Renewed work permits by nationality.  Economic zones of EU Geonomenclature 2010 - Dynamic Asian Economies (DAEs)</t>
  </si>
  <si>
    <t xml:space="preserve">Table 1.47 - Renewed work permits by nationality.  Economic zones of EU Geonomenclature 2010 - Asia Pacific Economic Cooperation (APEC)</t>
  </si>
  <si>
    <t xml:space="preserve">Table 1.48 - Renewed work permits by nationality.  Economic zones of EU Geonomenclature 2010 - Least Developed ountries (LDC)</t>
  </si>
  <si>
    <t xml:space="preserve">Table 1.49 - Renewed work permits by nationality.  Energy zones. International Energy Agency (IEA)</t>
  </si>
  <si>
    <t xml:space="preserve">Table 1.50 - Renewed work permits by nationality.  Economic zones of EU Geonomenclature 2010 - Organisation of Petroleum Exporting Countries (OPEC)</t>
  </si>
  <si>
    <t xml:space="preserve">Table 1.51 - Renewed work permits by nationality.  Economic zones of EU Geonomenclature 2010 - Organisation of Arab Petroleum Exporting Countries (OAPEC)</t>
  </si>
  <si>
    <t xml:space="preserve">Table 1.52 - Renewed work permits by nationality.  Arab zones. Arab World / League</t>
  </si>
  <si>
    <t xml:space="preserve">Table 1.53 - Renewed work permits by nationality.  Arab zones. Gulf Cooperation Council (GCC)</t>
  </si>
  <si>
    <t xml:space="preserve">Table 1.54 - Renewed work permits by nationality.  Arab zones. Union du Maghreb Arabe (UMA)</t>
  </si>
  <si>
    <t xml:space="preserve">Table 1.55 -  Achievments of the Ministry of Labor. Type</t>
  </si>
  <si>
    <t xml:space="preserve">Application forms / Transactions Number</t>
  </si>
  <si>
    <t xml:space="preserve"> Ministry of Labor - Total</t>
  </si>
  <si>
    <t xml:space="preserve">Complaints and investigations</t>
  </si>
  <si>
    <t xml:space="preserve">Work permits</t>
  </si>
  <si>
    <t xml:space="preserve">Inspections and trade unions</t>
  </si>
  <si>
    <t xml:space="preserve">Vocational training and employment</t>
  </si>
  <si>
    <t xml:space="preserve">Investigating employees' complaints</t>
  </si>
  <si>
    <t xml:space="preserve">Renewing work permits</t>
  </si>
  <si>
    <t xml:space="preserve">Disclaimers</t>
  </si>
  <si>
    <t xml:space="preserve">Registering establishments and enterprises in the Employment Department</t>
  </si>
  <si>
    <t xml:space="preserve">Collective work complaints and mediations</t>
  </si>
  <si>
    <t xml:space="preserve">Approving prior approval</t>
  </si>
  <si>
    <t xml:space="preserve">Regular and emergency inspection</t>
  </si>
  <si>
    <t xml:space="preserve">Attestations for registering establshments and enterprises</t>
  </si>
  <si>
    <t xml:space="preserve">Investigating complaints against agencies importing foreign maids</t>
  </si>
  <si>
    <t xml:space="preserve">Work permits for the first time</t>
  </si>
  <si>
    <t xml:space="preserve">Institutions internal regulations</t>
  </si>
  <si>
    <t xml:space="preserve">Renewing registration files of establishments and entreprises</t>
  </si>
  <si>
    <t xml:space="preserve">Investigating work lawsuits</t>
  </si>
  <si>
    <t xml:space="preserve">Work permits investigation</t>
  </si>
  <si>
    <t xml:space="preserve">Requesting icense Application offices for maids</t>
  </si>
  <si>
    <t xml:space="preserve">Unions elections</t>
  </si>
  <si>
    <t xml:space="preserve">Engine permits</t>
  </si>
  <si>
    <t xml:space="preserve">Demand to establish unions</t>
  </si>
  <si>
    <t xml:space="preserve">Table 1.56 -  Achievments of the Ministry of Labor. Departments</t>
  </si>
  <si>
    <t xml:space="preserve">Service of labor and of professional relationships</t>
  </si>
  <si>
    <t xml:space="preserve">Secretariat</t>
  </si>
  <si>
    <t xml:space="preserve">Department of Labour Inspection and prevention and safety</t>
  </si>
  <si>
    <t xml:space="preserve">Department of professional relationships and trade unions</t>
  </si>
  <si>
    <t xml:space="preserve">Department of investigation and of labor cases</t>
  </si>
  <si>
    <t xml:space="preserve">Internal regulations</t>
  </si>
  <si>
    <t xml:space="preserve">Internal regulations of establishments</t>
  </si>
  <si>
    <t xml:space="preserve">Individual complaints</t>
  </si>
  <si>
    <t xml:space="preserve">Regional works and reviews</t>
  </si>
  <si>
    <t xml:space="preserve">Trade unions elections</t>
  </si>
  <si>
    <t xml:space="preserve">Amicable resolution</t>
  </si>
  <si>
    <t xml:space="preserve">Miscellaneous correspondences</t>
  </si>
  <si>
    <t xml:space="preserve">Lawsuits against agencies importing foreign maids</t>
  </si>
  <si>
    <t xml:space="preserve">Trade unions general assembly, balance sheet and accounts closing</t>
  </si>
  <si>
    <t xml:space="preserve">Saved complaints</t>
  </si>
  <si>
    <t xml:space="preserve">Investigation of employees' complaints</t>
  </si>
  <si>
    <t xml:space="preserve">Regional works</t>
  </si>
  <si>
    <t xml:space="preserve">Complaints under investigation</t>
  </si>
  <si>
    <t xml:space="preserve">Trade unions and federations elections</t>
  </si>
  <si>
    <t xml:space="preserve">Work schedule</t>
  </si>
  <si>
    <t xml:space="preserve">Request to establishing trade unions</t>
  </si>
  <si>
    <t xml:space="preserve">Collective complaints and consultation</t>
  </si>
  <si>
    <t xml:space="preserve">Trade unions attestations</t>
  </si>
  <si>
    <t xml:space="preserve">Lawsuits of the arbitrage board</t>
  </si>
  <si>
    <t xml:space="preserve"> Request for the establishment of trade unions and federations</t>
  </si>
  <si>
    <t xml:space="preserve">Investigation of prior and preliminary approvals</t>
  </si>
  <si>
    <t xml:space="preserve">Trade unions complaints and objections</t>
  </si>
  <si>
    <t xml:space="preserve">Lawsuit pending review</t>
  </si>
  <si>
    <t xml:space="preserve">Withdrawal termination of work permit</t>
  </si>
  <si>
    <t xml:space="preserve">Collective labor contracts</t>
  </si>
  <si>
    <t xml:space="preserve">Service of labor force</t>
  </si>
  <si>
    <t xml:space="preserve">Foreign labor force</t>
  </si>
  <si>
    <t xml:space="preserve">Recruitment</t>
  </si>
  <si>
    <t xml:space="preserve">Human resources department of Syrian workers</t>
  </si>
  <si>
    <t xml:space="preserve">Deaprtment of control of foreign labor force</t>
  </si>
  <si>
    <t xml:space="preserve">Prior approvals to import foreign labor force</t>
  </si>
  <si>
    <t xml:space="preserve">Statements for newly registered establishments and corporations</t>
  </si>
  <si>
    <t xml:space="preserve">Work permits given for the first time</t>
  </si>
  <si>
    <t xml:space="preserve">Deaprtment of Labor - North Lebanon</t>
  </si>
  <si>
    <t xml:space="preserve">Establishments</t>
  </si>
  <si>
    <t xml:space="preserve">Renewed work permits</t>
  </si>
  <si>
    <t xml:space="preserve">Work permit for the first time</t>
  </si>
  <si>
    <t xml:space="preserve">Withdrawal of a certificate of deposit</t>
  </si>
  <si>
    <t xml:space="preserve">Renewing the registration files of establishments and corporations</t>
  </si>
  <si>
    <t xml:space="preserve">Non approval of work permit application form</t>
  </si>
  <si>
    <t xml:space="preserve">Issuing renewed work permits</t>
  </si>
  <si>
    <t xml:space="preserve">Deaprtment of Labor - South Lebanon</t>
  </si>
  <si>
    <t xml:space="preserve">Card for an office representative</t>
  </si>
  <si>
    <t xml:space="preserve">Preliminary approval</t>
  </si>
  <si>
    <t xml:space="preserve">Pay late fees (clearance)</t>
  </si>
  <si>
    <t xml:space="preserve">Resiliation of a licence of agencies importing femaile maids</t>
  </si>
  <si>
    <t xml:space="preserve">Issuing work permits for the first time</t>
  </si>
  <si>
    <t xml:space="preserve">Deaprtment of Labor - Bekaa</t>
  </si>
  <si>
    <t xml:space="preserve">Preliminary approval to import and recruit foreign employees</t>
  </si>
  <si>
    <t xml:space="preserve">Deaprtment of Labor - Nabatieh</t>
  </si>
  <si>
    <t xml:space="preserve">Deaprtment of Labor - Baalbeck Hermel</t>
  </si>
  <si>
    <t xml:space="preserve">Attestation work ratification</t>
  </si>
  <si>
    <t xml:space="preserve">Table 1.57 -  Achievments of the Ministry of Labor. Regional Departments</t>
  </si>
  <si>
    <t xml:space="preserve">Lebanon - Application forms / Transactions Number</t>
  </si>
  <si>
    <t xml:space="preserve">North Lebanon - Total application forms / transactions Number</t>
  </si>
  <si>
    <t xml:space="preserve">Foreigners' labor</t>
  </si>
  <si>
    <t xml:space="preserve">Inspections</t>
  </si>
  <si>
    <t xml:space="preserve">Preliminary approval investigations</t>
  </si>
  <si>
    <t xml:space="preserve">Registered establishments</t>
  </si>
  <si>
    <t xml:space="preserve">Employees' complaints</t>
  </si>
  <si>
    <t xml:space="preserve">Prior approval</t>
  </si>
  <si>
    <t xml:space="preserve">Inspection institutions</t>
  </si>
  <si>
    <t xml:space="preserve">Claims Arbitration Council</t>
  </si>
  <si>
    <t xml:space="preserve">Work permits investigations</t>
  </si>
  <si>
    <t xml:space="preserve">Clearance (settlement)</t>
  </si>
  <si>
    <t xml:space="preserve">Engine inspection</t>
  </si>
  <si>
    <t xml:space="preserve">Union elections</t>
  </si>
  <si>
    <t xml:space="preserve">Retrieve a certificate of deposit</t>
  </si>
  <si>
    <t xml:space="preserve">South Lebanon - Total application forms / transactions Number</t>
  </si>
  <si>
    <t xml:space="preserve">Registering establishments</t>
  </si>
  <si>
    <t xml:space="preserve">Approval of internal regulation</t>
  </si>
  <si>
    <t xml:space="preserve"> Nabatieh - Total application forms / transactions Number</t>
  </si>
  <si>
    <t xml:space="preserve">Preliminary approval and work permits investigations</t>
  </si>
  <si>
    <t xml:space="preserve">Regular inspection</t>
  </si>
  <si>
    <t xml:space="preserve">Emergency inspection</t>
  </si>
  <si>
    <t xml:space="preserve"> Bekaa - Total application forms / transactions Number</t>
  </si>
  <si>
    <t xml:space="preserve">Work lawsuits and complaints</t>
  </si>
  <si>
    <t xml:space="preserve">Guarantees recovery</t>
  </si>
  <si>
    <t xml:space="preserve"> Mount-Lebanon - Total application forms / transactions Number</t>
  </si>
  <si>
    <t xml:space="preserve">Work lawsuits</t>
  </si>
  <si>
    <t xml:space="preserve">Inspectors' missions</t>
  </si>
  <si>
    <t xml:space="preserve">Investigating work permits for Syrians</t>
  </si>
  <si>
    <t xml:space="preserve">Prior renewal</t>
  </si>
  <si>
    <t xml:space="preserve">Change identity</t>
  </si>
  <si>
    <t xml:space="preserve"> Baalbeck-Hermel - Total application forms / transactions Number</t>
  </si>
  <si>
    <t xml:space="preserve">Compla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"/>
    <numFmt numFmtId="168" formatCode="_(* #,##0_);_(* \(#,##0\);_(* \-??_);_(@_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8.56"/>
  </cols>
  <sheetData>
    <row r="1" customFormat="false" ht="20.1" hidden="false" customHeight="true" outlineLevel="0" collapsed="false">
      <c r="A1" s="43" t="s">
        <v>2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6.95" hidden="false" customHeight="true" outlineLevel="0" collapsed="false">
      <c r="A2" s="101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7"/>
    </row>
    <row r="3" customFormat="fals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49" t="s">
        <v>191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customFormat="false" ht="13.5" hidden="false" customHeight="true" outlineLevel="0" collapsed="false">
      <c r="A5" s="125" t="s">
        <v>192</v>
      </c>
      <c r="B5" s="126" t="n">
        <f aca="false">B6+B11+B19+B22</f>
        <v>1110</v>
      </c>
      <c r="C5" s="126" t="n">
        <f aca="false">C6+C11+C19+C22</f>
        <v>1117</v>
      </c>
      <c r="D5" s="126" t="n">
        <f aca="false">D6+D11+D19+D22</f>
        <v>1699</v>
      </c>
      <c r="E5" s="126" t="n">
        <f aca="false">E6+E11+E19+E22</f>
        <v>2087</v>
      </c>
      <c r="F5" s="126" t="n">
        <f aca="false">F6+F11+F19+F22</f>
        <v>2651</v>
      </c>
      <c r="G5" s="126" t="n">
        <f aca="false">G6+G11+G19+G22</f>
        <v>2305</v>
      </c>
      <c r="H5" s="126" t="n">
        <f aca="false">H6+H11+H19+H22</f>
        <v>2066</v>
      </c>
      <c r="I5" s="126" t="n">
        <f aca="false">I6+I11+I19+I22</f>
        <v>1671</v>
      </c>
      <c r="J5" s="126" t="n">
        <f aca="false">J6+J11+J19+J22</f>
        <v>1661</v>
      </c>
      <c r="K5" s="126" t="n">
        <f aca="false">K6+K11+K19+K22</f>
        <v>1270</v>
      </c>
      <c r="L5" s="126" t="n">
        <f aca="false">L6+L11+L19+L22</f>
        <v>901</v>
      </c>
      <c r="M5" s="126" t="n">
        <f aca="false">M6+M11+M19+M22</f>
        <v>882</v>
      </c>
      <c r="N5" s="126" t="n">
        <f aca="false">SUM(B5:M5)</f>
        <v>19420</v>
      </c>
    </row>
    <row r="6" s="132" customFormat="true" ht="13.5" hidden="false" customHeight="true" outlineLevel="0" collapsed="false">
      <c r="A6" s="55" t="s">
        <v>193</v>
      </c>
      <c r="B6" s="56" t="n">
        <f aca="false">SUM(B7:B10)</f>
        <v>4</v>
      </c>
      <c r="C6" s="56" t="n">
        <f aca="false">SUM(C7:C10)</f>
        <v>1</v>
      </c>
      <c r="D6" s="56" t="n">
        <f aca="false">SUM(D7:D10)</f>
        <v>1</v>
      </c>
      <c r="E6" s="56" t="n">
        <f aca="false">SUM(E7:E10)</f>
        <v>7</v>
      </c>
      <c r="F6" s="56" t="n">
        <f aca="false">SUM(F7:F10)</f>
        <v>6</v>
      </c>
      <c r="G6" s="56" t="n">
        <f aca="false">SUM(G7:G10)</f>
        <v>2</v>
      </c>
      <c r="H6" s="56" t="n">
        <f aca="false">SUM(H7:H10)</f>
        <v>3</v>
      </c>
      <c r="I6" s="56" t="n">
        <f aca="false">SUM(I7:I10)</f>
        <v>1</v>
      </c>
      <c r="J6" s="56" t="n">
        <f aca="false">SUM(J7:J10)</f>
        <v>2</v>
      </c>
      <c r="K6" s="56" t="n">
        <f aca="false">SUM(K7:K10)</f>
        <v>3</v>
      </c>
      <c r="L6" s="56" t="n">
        <f aca="false">SUM(L7:L10)</f>
        <v>1</v>
      </c>
      <c r="M6" s="56" t="n">
        <f aca="false">SUM(M7:M10)</f>
        <v>3</v>
      </c>
      <c r="N6" s="29" t="n">
        <f aca="false">SUM(B6:M6)</f>
        <v>34</v>
      </c>
    </row>
    <row r="7" customFormat="false" ht="13.5" hidden="false" customHeight="true" outlineLevel="0" collapsed="false">
      <c r="A7" s="71" t="s">
        <v>117</v>
      </c>
      <c r="B7" s="72" t="n">
        <v>3</v>
      </c>
      <c r="C7" s="72" t="n">
        <v>1</v>
      </c>
      <c r="D7" s="72" t="n">
        <v>1</v>
      </c>
      <c r="E7" s="72" t="n">
        <v>1</v>
      </c>
      <c r="F7" s="72" t="n">
        <v>4</v>
      </c>
      <c r="G7" s="72" t="n">
        <v>0</v>
      </c>
      <c r="H7" s="73" t="n">
        <v>3</v>
      </c>
      <c r="I7" s="72" t="n">
        <v>1</v>
      </c>
      <c r="J7" s="72" t="n">
        <v>0</v>
      </c>
      <c r="K7" s="72" t="n">
        <v>0</v>
      </c>
      <c r="L7" s="72" t="n">
        <v>0</v>
      </c>
      <c r="M7" s="72" t="n">
        <v>3</v>
      </c>
      <c r="N7" s="74" t="n">
        <v>17</v>
      </c>
    </row>
    <row r="8" customFormat="false" ht="13.5" hidden="false" customHeight="true" outlineLevel="0" collapsed="false">
      <c r="A8" s="105" t="s">
        <v>121</v>
      </c>
      <c r="B8" s="80" t="n">
        <v>1</v>
      </c>
      <c r="C8" s="80" t="n">
        <v>0</v>
      </c>
      <c r="D8" s="80" t="n">
        <v>0</v>
      </c>
      <c r="E8" s="80" t="n">
        <v>2</v>
      </c>
      <c r="F8" s="80" t="n">
        <v>1</v>
      </c>
      <c r="G8" s="80" t="n">
        <v>2</v>
      </c>
      <c r="H8" s="77" t="n">
        <v>0</v>
      </c>
      <c r="I8" s="80" t="n">
        <v>0</v>
      </c>
      <c r="J8" s="80" t="n">
        <v>1</v>
      </c>
      <c r="K8" s="80" t="n">
        <v>0</v>
      </c>
      <c r="L8" s="80" t="n">
        <v>1</v>
      </c>
      <c r="M8" s="80" t="n">
        <v>0</v>
      </c>
      <c r="N8" s="78" t="n">
        <v>8</v>
      </c>
    </row>
    <row r="9" customFormat="false" ht="13.5" hidden="false" customHeight="true" outlineLevel="0" collapsed="false">
      <c r="A9" s="105" t="s">
        <v>120</v>
      </c>
      <c r="B9" s="76" t="n">
        <v>0</v>
      </c>
      <c r="C9" s="76" t="n">
        <v>0</v>
      </c>
      <c r="D9" s="76" t="n">
        <v>0</v>
      </c>
      <c r="E9" s="76" t="n">
        <v>4</v>
      </c>
      <c r="F9" s="76" t="n">
        <v>1</v>
      </c>
      <c r="G9" s="76" t="n">
        <v>0</v>
      </c>
      <c r="H9" s="77" t="n">
        <v>0</v>
      </c>
      <c r="I9" s="76" t="n">
        <v>0</v>
      </c>
      <c r="J9" s="76" t="n">
        <v>1</v>
      </c>
      <c r="K9" s="76" t="n">
        <v>2</v>
      </c>
      <c r="L9" s="76" t="n">
        <v>0</v>
      </c>
      <c r="M9" s="76" t="n">
        <v>0</v>
      </c>
      <c r="N9" s="78" t="n">
        <v>8</v>
      </c>
    </row>
    <row r="10" s="17" customFormat="true" ht="13.5" hidden="false" customHeight="true" outlineLevel="0" collapsed="false">
      <c r="A10" s="105" t="s">
        <v>224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6" t="n">
        <v>1</v>
      </c>
      <c r="L10" s="76" t="n">
        <v>0</v>
      </c>
      <c r="M10" s="76" t="n">
        <v>0</v>
      </c>
      <c r="N10" s="38" t="n">
        <f aca="false">SUM(B10:M10)</f>
        <v>1</v>
      </c>
      <c r="O10" s="157"/>
    </row>
    <row r="11" s="132" customFormat="true" ht="13.5" hidden="false" customHeight="true" outlineLevel="0" collapsed="false">
      <c r="A11" s="55" t="s">
        <v>62</v>
      </c>
      <c r="B11" s="56" t="n">
        <f aca="false">SUM(B12:B18)</f>
        <v>999</v>
      </c>
      <c r="C11" s="56" t="n">
        <f aca="false">SUM(C12:C18)</f>
        <v>1031</v>
      </c>
      <c r="D11" s="56" t="n">
        <f aca="false">SUM(D12:D18)</f>
        <v>1563</v>
      </c>
      <c r="E11" s="56" t="n">
        <f aca="false">SUM(E12:E18)</f>
        <v>1984</v>
      </c>
      <c r="F11" s="56" t="n">
        <f aca="false">SUM(F12:F18)</f>
        <v>2537</v>
      </c>
      <c r="G11" s="56" t="n">
        <f aca="false">SUM(G12:G18)</f>
        <v>2187</v>
      </c>
      <c r="H11" s="56" t="n">
        <f aca="false">SUM(H12:H18)</f>
        <v>1942</v>
      </c>
      <c r="I11" s="56" t="n">
        <f aca="false">SUM(I12:I18)</f>
        <v>1517</v>
      </c>
      <c r="J11" s="56" t="n">
        <f aca="false">SUM(J12:J18)</f>
        <v>1543</v>
      </c>
      <c r="K11" s="56" t="n">
        <f aca="false">SUM(K12:K18)</f>
        <v>1158</v>
      </c>
      <c r="L11" s="56" t="n">
        <f aca="false">SUM(L12:L18)</f>
        <v>812</v>
      </c>
      <c r="M11" s="56" t="n">
        <f aca="false">SUM(M12:M18)</f>
        <v>774</v>
      </c>
      <c r="N11" s="97" t="n">
        <f aca="false">SUM(B11:M11)</f>
        <v>18047</v>
      </c>
    </row>
    <row r="12" customFormat="false" ht="13.5" hidden="false" customHeight="true" outlineLevel="0" collapsed="false">
      <c r="A12" s="108" t="s">
        <v>63</v>
      </c>
      <c r="B12" s="88" t="n">
        <v>938</v>
      </c>
      <c r="C12" s="88" t="n">
        <v>946</v>
      </c>
      <c r="D12" s="88" t="n">
        <v>1450</v>
      </c>
      <c r="E12" s="88" t="n">
        <v>1865</v>
      </c>
      <c r="F12" s="88" t="n">
        <v>2355</v>
      </c>
      <c r="G12" s="88" t="n">
        <v>2029</v>
      </c>
      <c r="H12" s="89" t="n">
        <v>1776</v>
      </c>
      <c r="I12" s="88" t="n">
        <v>1359</v>
      </c>
      <c r="J12" s="88" t="n">
        <v>1379</v>
      </c>
      <c r="K12" s="88" t="n">
        <v>1050</v>
      </c>
      <c r="L12" s="88" t="n">
        <v>757</v>
      </c>
      <c r="M12" s="88" t="n">
        <v>725</v>
      </c>
      <c r="N12" s="90" t="n">
        <v>16629</v>
      </c>
    </row>
    <row r="13" customFormat="false" ht="13.5" hidden="false" customHeight="true" outlineLevel="0" collapsed="false">
      <c r="A13" s="105" t="s">
        <v>71</v>
      </c>
      <c r="B13" s="76" t="n">
        <v>54</v>
      </c>
      <c r="C13" s="76" t="n">
        <v>79</v>
      </c>
      <c r="D13" s="76" t="n">
        <v>103</v>
      </c>
      <c r="E13" s="76" t="n">
        <v>109</v>
      </c>
      <c r="F13" s="76" t="n">
        <v>174</v>
      </c>
      <c r="G13" s="76" t="n">
        <v>149</v>
      </c>
      <c r="H13" s="77" t="n">
        <v>158</v>
      </c>
      <c r="I13" s="76" t="n">
        <v>153</v>
      </c>
      <c r="J13" s="76" t="n">
        <v>157</v>
      </c>
      <c r="K13" s="76" t="n">
        <v>107</v>
      </c>
      <c r="L13" s="76" t="n">
        <v>50</v>
      </c>
      <c r="M13" s="76" t="n">
        <v>42</v>
      </c>
      <c r="N13" s="78" t="n">
        <v>1335</v>
      </c>
    </row>
    <row r="14" customFormat="false" ht="13.5" hidden="false" customHeight="true" outlineLevel="0" collapsed="false">
      <c r="A14" s="75" t="s">
        <v>64</v>
      </c>
      <c r="B14" s="76" t="n">
        <v>2</v>
      </c>
      <c r="C14" s="76" t="n">
        <v>2</v>
      </c>
      <c r="D14" s="76" t="n">
        <v>3</v>
      </c>
      <c r="E14" s="76" t="n">
        <v>5</v>
      </c>
      <c r="F14" s="76" t="n">
        <v>0</v>
      </c>
      <c r="G14" s="76" t="n">
        <v>2</v>
      </c>
      <c r="H14" s="77" t="n">
        <v>2</v>
      </c>
      <c r="I14" s="76" t="n">
        <v>2</v>
      </c>
      <c r="J14" s="76" t="n">
        <v>1</v>
      </c>
      <c r="K14" s="76" t="n">
        <v>0</v>
      </c>
      <c r="L14" s="76" t="n">
        <v>1</v>
      </c>
      <c r="M14" s="76" t="n">
        <v>4</v>
      </c>
      <c r="N14" s="78" t="n">
        <v>24</v>
      </c>
    </row>
    <row r="15" customFormat="false" ht="13.5" hidden="false" customHeight="true" outlineLevel="0" collapsed="false">
      <c r="A15" s="75" t="s">
        <v>66</v>
      </c>
      <c r="B15" s="62" t="n">
        <v>2</v>
      </c>
      <c r="C15" s="62" t="n">
        <v>2</v>
      </c>
      <c r="D15" s="62" t="n">
        <v>1</v>
      </c>
      <c r="E15" s="62" t="n">
        <v>2</v>
      </c>
      <c r="F15" s="62" t="n">
        <v>3</v>
      </c>
      <c r="G15" s="62" t="n">
        <v>3</v>
      </c>
      <c r="H15" s="81" t="n">
        <v>3</v>
      </c>
      <c r="I15" s="62" t="n">
        <v>1</v>
      </c>
      <c r="J15" s="62" t="n">
        <v>3</v>
      </c>
      <c r="K15" s="62" t="n">
        <v>0</v>
      </c>
      <c r="L15" s="62" t="n">
        <v>1</v>
      </c>
      <c r="M15" s="62" t="n">
        <v>1</v>
      </c>
      <c r="N15" s="78" t="n">
        <v>22</v>
      </c>
    </row>
    <row r="16" customFormat="false" ht="13.5" hidden="false" customHeight="true" outlineLevel="0" collapsed="false">
      <c r="A16" s="61" t="s">
        <v>67</v>
      </c>
      <c r="B16" s="80" t="n">
        <v>2</v>
      </c>
      <c r="C16" s="80" t="n">
        <v>1</v>
      </c>
      <c r="D16" s="80" t="n">
        <v>4</v>
      </c>
      <c r="E16" s="80" t="n">
        <v>1</v>
      </c>
      <c r="F16" s="80" t="n">
        <v>3</v>
      </c>
      <c r="G16" s="80" t="n">
        <v>2</v>
      </c>
      <c r="H16" s="77" t="n">
        <v>1</v>
      </c>
      <c r="I16" s="80" t="n">
        <v>0</v>
      </c>
      <c r="J16" s="80" t="n">
        <v>2</v>
      </c>
      <c r="K16" s="80" t="n">
        <v>0</v>
      </c>
      <c r="L16" s="80" t="n">
        <v>1</v>
      </c>
      <c r="M16" s="80" t="n">
        <v>2</v>
      </c>
      <c r="N16" s="78" t="n">
        <v>19</v>
      </c>
    </row>
    <row r="17" customFormat="false" ht="13.5" hidden="false" customHeight="true" outlineLevel="0" collapsed="false">
      <c r="A17" s="110" t="s">
        <v>65</v>
      </c>
      <c r="B17" s="80" t="n">
        <v>1</v>
      </c>
      <c r="C17" s="80" t="n">
        <v>0</v>
      </c>
      <c r="D17" s="80" t="n">
        <v>2</v>
      </c>
      <c r="E17" s="80" t="n">
        <v>2</v>
      </c>
      <c r="F17" s="80" t="n">
        <v>2</v>
      </c>
      <c r="G17" s="80" t="n">
        <v>2</v>
      </c>
      <c r="H17" s="77" t="n">
        <v>2</v>
      </c>
      <c r="I17" s="80" t="n">
        <v>2</v>
      </c>
      <c r="J17" s="80" t="n">
        <v>1</v>
      </c>
      <c r="K17" s="80" t="n">
        <v>1</v>
      </c>
      <c r="L17" s="80" t="n">
        <v>2</v>
      </c>
      <c r="M17" s="80" t="n">
        <v>0</v>
      </c>
      <c r="N17" s="78" t="n">
        <v>17</v>
      </c>
    </row>
    <row r="18" customFormat="false" ht="13.5" hidden="false" customHeight="true" outlineLevel="0" collapsed="false">
      <c r="A18" s="158" t="s">
        <v>92</v>
      </c>
      <c r="B18" s="159" t="n">
        <v>0</v>
      </c>
      <c r="C18" s="159" t="n">
        <v>1</v>
      </c>
      <c r="D18" s="159" t="n">
        <v>0</v>
      </c>
      <c r="E18" s="159" t="n">
        <v>0</v>
      </c>
      <c r="F18" s="159" t="n">
        <v>0</v>
      </c>
      <c r="G18" s="159" t="n">
        <v>0</v>
      </c>
      <c r="H18" s="160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61" t="n">
        <v>1</v>
      </c>
    </row>
    <row r="19" s="132" customFormat="true" ht="13.5" hidden="false" customHeight="true" outlineLevel="0" collapsed="false">
      <c r="A19" s="55" t="s">
        <v>194</v>
      </c>
      <c r="B19" s="56" t="n">
        <f aca="false">SUM(B20:B21)</f>
        <v>1</v>
      </c>
      <c r="C19" s="56" t="n">
        <f aca="false">SUM(C20:C21)</f>
        <v>0</v>
      </c>
      <c r="D19" s="56" t="n">
        <f aca="false">SUM(D20:D21)</f>
        <v>1</v>
      </c>
      <c r="E19" s="56" t="n">
        <f aca="false">SUM(E20:E21)</f>
        <v>2</v>
      </c>
      <c r="F19" s="56" t="n">
        <f aca="false">SUM(F20:F21)</f>
        <v>4</v>
      </c>
      <c r="G19" s="56" t="n">
        <f aca="false">SUM(G20:G21)</f>
        <v>2</v>
      </c>
      <c r="H19" s="56" t="n">
        <f aca="false">SUM(H20:H21)</f>
        <v>2</v>
      </c>
      <c r="I19" s="56" t="n">
        <f aca="false">SUM(I20:I21)</f>
        <v>1</v>
      </c>
      <c r="J19" s="56" t="n">
        <f aca="false">SUM(J20:J21)</f>
        <v>4</v>
      </c>
      <c r="K19" s="56" t="n">
        <f aca="false">SUM(K20:K21)</f>
        <v>0</v>
      </c>
      <c r="L19" s="56" t="n">
        <f aca="false">SUM(L20:L21)</f>
        <v>5</v>
      </c>
      <c r="M19" s="56" t="n">
        <f aca="false">SUM(M20:M21)</f>
        <v>2</v>
      </c>
      <c r="N19" s="29" t="n">
        <f aca="false">SUM(B19:M19)</f>
        <v>24</v>
      </c>
    </row>
    <row r="20" customFormat="false" ht="13.5" hidden="false" customHeight="true" outlineLevel="0" collapsed="false">
      <c r="A20" s="87" t="s">
        <v>90</v>
      </c>
      <c r="B20" s="137" t="n">
        <v>1</v>
      </c>
      <c r="C20" s="137" t="n">
        <v>0</v>
      </c>
      <c r="D20" s="137" t="n">
        <v>1</v>
      </c>
      <c r="E20" s="137" t="n">
        <v>2</v>
      </c>
      <c r="F20" s="137" t="n">
        <v>4</v>
      </c>
      <c r="G20" s="137" t="n">
        <v>2</v>
      </c>
      <c r="H20" s="89" t="n">
        <v>2</v>
      </c>
      <c r="I20" s="137" t="n">
        <v>1</v>
      </c>
      <c r="J20" s="137" t="n">
        <v>4</v>
      </c>
      <c r="K20" s="137" t="n">
        <v>0</v>
      </c>
      <c r="L20" s="137" t="n">
        <v>4</v>
      </c>
      <c r="M20" s="137" t="n">
        <v>2</v>
      </c>
      <c r="N20" s="90" t="n">
        <v>23</v>
      </c>
    </row>
    <row r="21" customFormat="false" ht="13.5" hidden="false" customHeight="true" outlineLevel="0" collapsed="false">
      <c r="A21" s="152" t="s">
        <v>216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18" t="n">
        <v>0</v>
      </c>
      <c r="I21" s="131" t="n">
        <v>0</v>
      </c>
      <c r="J21" s="131" t="n">
        <v>0</v>
      </c>
      <c r="K21" s="131" t="n">
        <v>0</v>
      </c>
      <c r="L21" s="131" t="n">
        <v>1</v>
      </c>
      <c r="M21" s="131" t="n">
        <v>0</v>
      </c>
      <c r="N21" s="111" t="n">
        <v>1</v>
      </c>
    </row>
    <row r="22" s="132" customFormat="true" ht="13.5" hidden="false" customHeight="true" outlineLevel="0" collapsed="false">
      <c r="A22" s="162" t="s">
        <v>195</v>
      </c>
      <c r="B22" s="163" t="n">
        <f aca="false">SUM(B23:B26)</f>
        <v>106</v>
      </c>
      <c r="C22" s="163" t="n">
        <f aca="false">SUM(C23:C26)</f>
        <v>85</v>
      </c>
      <c r="D22" s="163" t="n">
        <f aca="false">SUM(D23:D26)</f>
        <v>134</v>
      </c>
      <c r="E22" s="163" t="n">
        <f aca="false">SUM(E23:E26)</f>
        <v>94</v>
      </c>
      <c r="F22" s="163" t="n">
        <f aca="false">SUM(F23:F26)</f>
        <v>104</v>
      </c>
      <c r="G22" s="163" t="n">
        <f aca="false">SUM(G23:G26)</f>
        <v>114</v>
      </c>
      <c r="H22" s="163" t="n">
        <f aca="false">SUM(H23:H26)</f>
        <v>119</v>
      </c>
      <c r="I22" s="163" t="n">
        <f aca="false">SUM(I23:I26)</f>
        <v>152</v>
      </c>
      <c r="J22" s="163" t="n">
        <f aca="false">SUM(J23:J26)</f>
        <v>112</v>
      </c>
      <c r="K22" s="163" t="n">
        <f aca="false">SUM(K23:K26)</f>
        <v>109</v>
      </c>
      <c r="L22" s="163" t="n">
        <f aca="false">SUM(L23:L26)</f>
        <v>83</v>
      </c>
      <c r="M22" s="163" t="n">
        <f aca="false">SUM(M23:M26)</f>
        <v>103</v>
      </c>
      <c r="N22" s="97" t="n">
        <f aca="false">SUM(B22:M22)</f>
        <v>1315</v>
      </c>
    </row>
    <row r="23" customFormat="false" ht="13.5" hidden="false" customHeight="true" outlineLevel="0" collapsed="false">
      <c r="A23" s="57" t="s">
        <v>113</v>
      </c>
      <c r="B23" s="88" t="n">
        <v>35</v>
      </c>
      <c r="C23" s="88" t="n">
        <v>41</v>
      </c>
      <c r="D23" s="88" t="n">
        <v>57</v>
      </c>
      <c r="E23" s="88" t="n">
        <v>45</v>
      </c>
      <c r="F23" s="88" t="n">
        <v>53</v>
      </c>
      <c r="G23" s="88" t="n">
        <v>43</v>
      </c>
      <c r="H23" s="89" t="n">
        <v>53</v>
      </c>
      <c r="I23" s="88" t="n">
        <v>61</v>
      </c>
      <c r="J23" s="88" t="n">
        <v>43</v>
      </c>
      <c r="K23" s="88" t="n">
        <v>53</v>
      </c>
      <c r="L23" s="88" t="n">
        <v>46</v>
      </c>
      <c r="M23" s="88" t="n">
        <v>41</v>
      </c>
      <c r="N23" s="90" t="n">
        <v>571</v>
      </c>
    </row>
    <row r="24" customFormat="false" ht="13.5" hidden="false" customHeight="true" outlineLevel="0" collapsed="false">
      <c r="A24" s="105" t="s">
        <v>114</v>
      </c>
      <c r="B24" s="80" t="n">
        <v>27</v>
      </c>
      <c r="C24" s="80" t="n">
        <v>19</v>
      </c>
      <c r="D24" s="80" t="n">
        <v>46</v>
      </c>
      <c r="E24" s="80" t="n">
        <v>25</v>
      </c>
      <c r="F24" s="80" t="n">
        <v>34</v>
      </c>
      <c r="G24" s="80" t="n">
        <v>49</v>
      </c>
      <c r="H24" s="77" t="n">
        <v>40</v>
      </c>
      <c r="I24" s="80" t="n">
        <v>55</v>
      </c>
      <c r="J24" s="80" t="n">
        <v>34</v>
      </c>
      <c r="K24" s="80" t="n">
        <v>31</v>
      </c>
      <c r="L24" s="80" t="n">
        <v>21</v>
      </c>
      <c r="M24" s="80" t="n">
        <v>22</v>
      </c>
      <c r="N24" s="78" t="n">
        <v>403</v>
      </c>
    </row>
    <row r="25" customFormat="false" ht="13.5" hidden="false" customHeight="true" outlineLevel="0" collapsed="false">
      <c r="A25" s="61" t="s">
        <v>115</v>
      </c>
      <c r="B25" s="109" t="n">
        <v>36</v>
      </c>
      <c r="C25" s="109" t="n">
        <v>14</v>
      </c>
      <c r="D25" s="109" t="n">
        <v>22</v>
      </c>
      <c r="E25" s="109" t="n">
        <v>19</v>
      </c>
      <c r="F25" s="109" t="n">
        <v>14</v>
      </c>
      <c r="G25" s="109" t="n">
        <v>18</v>
      </c>
      <c r="H25" s="109" t="n">
        <v>15</v>
      </c>
      <c r="I25" s="109" t="n">
        <v>29</v>
      </c>
      <c r="J25" s="109" t="n">
        <v>22</v>
      </c>
      <c r="K25" s="109" t="n">
        <v>20</v>
      </c>
      <c r="L25" s="109" t="n">
        <v>12</v>
      </c>
      <c r="M25" s="109" t="n">
        <v>33</v>
      </c>
      <c r="N25" s="63" t="n">
        <v>254</v>
      </c>
    </row>
    <row r="26" customFormat="false" ht="13.5" hidden="false" customHeight="true" outlineLevel="0" collapsed="false">
      <c r="A26" s="152" t="s">
        <v>116</v>
      </c>
      <c r="B26" s="131" t="n">
        <v>8</v>
      </c>
      <c r="C26" s="131" t="n">
        <v>11</v>
      </c>
      <c r="D26" s="131" t="n">
        <v>9</v>
      </c>
      <c r="E26" s="131" t="n">
        <v>5</v>
      </c>
      <c r="F26" s="131" t="n">
        <v>3</v>
      </c>
      <c r="G26" s="131" t="n">
        <v>4</v>
      </c>
      <c r="H26" s="118" t="n">
        <v>11</v>
      </c>
      <c r="I26" s="131" t="n">
        <v>7</v>
      </c>
      <c r="J26" s="131" t="n">
        <v>13</v>
      </c>
      <c r="K26" s="131" t="n">
        <v>5</v>
      </c>
      <c r="L26" s="131" t="n">
        <v>4</v>
      </c>
      <c r="M26" s="131" t="n">
        <v>7</v>
      </c>
      <c r="N26" s="111" t="n">
        <v>87</v>
      </c>
    </row>
    <row r="27" customFormat="false" ht="13.5" hidden="false" customHeight="true" outlineLevel="0" collapsed="false">
      <c r="A27" s="93" t="s">
        <v>31</v>
      </c>
      <c r="B27" s="32"/>
      <c r="C27" s="33"/>
      <c r="D27" s="34"/>
      <c r="E27" s="32"/>
      <c r="F27" s="32"/>
      <c r="G27" s="45"/>
      <c r="H27" s="94" t="s">
        <v>142</v>
      </c>
      <c r="I27" s="32"/>
      <c r="J27" s="32"/>
      <c r="K27" s="32"/>
      <c r="L27" s="32"/>
      <c r="M27" s="32"/>
      <c r="N27" s="34"/>
    </row>
    <row r="29" customFormat="false" ht="39.95" hidden="false" customHeight="true" outlineLevel="0" collapsed="false">
      <c r="A29" s="43" t="s">
        <v>2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6.95" hidden="false" customHeight="true" outlineLevel="0" collapsed="false">
      <c r="A30" s="101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97"/>
    </row>
    <row r="31" customFormat="false" ht="13.5" hidden="false" customHeight="true" outlineLevel="0" collapsed="false">
      <c r="A31" s="13" t="n">
        <v>201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3.5" hidden="false" customHeight="true" outlineLevel="0" collapsed="false">
      <c r="A32" s="125" t="s">
        <v>191</v>
      </c>
      <c r="B32" s="129" t="s">
        <v>3</v>
      </c>
      <c r="C32" s="129" t="s">
        <v>4</v>
      </c>
      <c r="D32" s="129" t="s">
        <v>5</v>
      </c>
      <c r="E32" s="129" t="s">
        <v>6</v>
      </c>
      <c r="F32" s="129" t="s">
        <v>7</v>
      </c>
      <c r="G32" s="129" t="s">
        <v>8</v>
      </c>
      <c r="H32" s="129" t="s">
        <v>9</v>
      </c>
      <c r="I32" s="129" t="s">
        <v>10</v>
      </c>
      <c r="J32" s="129" t="s">
        <v>11</v>
      </c>
      <c r="K32" s="129" t="s">
        <v>12</v>
      </c>
      <c r="L32" s="129" t="s">
        <v>13</v>
      </c>
      <c r="M32" s="129" t="s">
        <v>14</v>
      </c>
      <c r="N32" s="130" t="s">
        <v>15</v>
      </c>
    </row>
    <row r="33" customFormat="false" ht="13.5" hidden="false" customHeight="true" outlineLevel="0" collapsed="false">
      <c r="A33" s="49" t="s">
        <v>197</v>
      </c>
      <c r="B33" s="29" t="n">
        <f aca="false">SUM(B34:B36)</f>
        <v>3</v>
      </c>
      <c r="C33" s="29" t="n">
        <f aca="false">SUM(C34:C36)</f>
        <v>1</v>
      </c>
      <c r="D33" s="29" t="n">
        <f aca="false">SUM(D34:D36)</f>
        <v>1</v>
      </c>
      <c r="E33" s="29" t="n">
        <f aca="false">SUM(E34:E36)</f>
        <v>5</v>
      </c>
      <c r="F33" s="29" t="n">
        <f aca="false">SUM(F34:F36)</f>
        <v>5</v>
      </c>
      <c r="G33" s="29" t="n">
        <f aca="false">SUM(G34:G36)</f>
        <v>0</v>
      </c>
      <c r="H33" s="29" t="n">
        <f aca="false">SUM(H34:H36)</f>
        <v>3</v>
      </c>
      <c r="I33" s="29" t="n">
        <f aca="false">SUM(I34:I36)</f>
        <v>1</v>
      </c>
      <c r="J33" s="29" t="n">
        <f aca="false">SUM(J34:J36)</f>
        <v>1</v>
      </c>
      <c r="K33" s="29" t="n">
        <f aca="false">SUM(K34:K36)</f>
        <v>3</v>
      </c>
      <c r="L33" s="29" t="n">
        <f aca="false">SUM(L34:L36)</f>
        <v>0</v>
      </c>
      <c r="M33" s="29" t="n">
        <f aca="false">SUM(M34:M36)</f>
        <v>3</v>
      </c>
      <c r="N33" s="29" t="n">
        <f aca="false">SUM(N34:N36)</f>
        <v>26</v>
      </c>
    </row>
    <row r="34" customFormat="false" ht="13.5" hidden="false" customHeight="true" outlineLevel="0" collapsed="false">
      <c r="A34" s="87" t="s">
        <v>117</v>
      </c>
      <c r="B34" s="88" t="n">
        <v>3</v>
      </c>
      <c r="C34" s="88" t="n">
        <v>1</v>
      </c>
      <c r="D34" s="88" t="n">
        <v>1</v>
      </c>
      <c r="E34" s="88" t="n">
        <v>1</v>
      </c>
      <c r="F34" s="88" t="n">
        <v>4</v>
      </c>
      <c r="G34" s="88" t="n">
        <v>0</v>
      </c>
      <c r="H34" s="89" t="n">
        <v>3</v>
      </c>
      <c r="I34" s="88" t="n">
        <v>1</v>
      </c>
      <c r="J34" s="88" t="n">
        <v>0</v>
      </c>
      <c r="K34" s="88" t="n">
        <v>0</v>
      </c>
      <c r="L34" s="88" t="n">
        <v>0</v>
      </c>
      <c r="M34" s="88" t="n">
        <v>3</v>
      </c>
      <c r="N34" s="90" t="n">
        <v>17</v>
      </c>
    </row>
    <row r="35" customFormat="false" ht="13.5" hidden="false" customHeight="true" outlineLevel="0" collapsed="false">
      <c r="A35" s="156" t="s">
        <v>120</v>
      </c>
      <c r="B35" s="164" t="n">
        <v>0</v>
      </c>
      <c r="C35" s="164" t="n">
        <v>0</v>
      </c>
      <c r="D35" s="164" t="n">
        <v>0</v>
      </c>
      <c r="E35" s="164" t="n">
        <v>4</v>
      </c>
      <c r="F35" s="164" t="n">
        <v>1</v>
      </c>
      <c r="G35" s="164" t="n">
        <v>0</v>
      </c>
      <c r="H35" s="73" t="n">
        <v>0</v>
      </c>
      <c r="I35" s="164" t="n">
        <v>0</v>
      </c>
      <c r="J35" s="164" t="n">
        <v>1</v>
      </c>
      <c r="K35" s="164" t="n">
        <v>2</v>
      </c>
      <c r="L35" s="164" t="n">
        <v>0</v>
      </c>
      <c r="M35" s="164" t="n">
        <v>0</v>
      </c>
      <c r="N35" s="74" t="n">
        <v>8</v>
      </c>
    </row>
    <row r="36" customFormat="false" ht="13.5" hidden="false" customHeight="true" outlineLevel="0" collapsed="false">
      <c r="A36" s="152" t="s">
        <v>224</v>
      </c>
      <c r="B36" s="117" t="n">
        <v>0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8" t="n">
        <v>0</v>
      </c>
      <c r="I36" s="117" t="n">
        <v>0</v>
      </c>
      <c r="J36" s="117" t="n">
        <v>0</v>
      </c>
      <c r="K36" s="117" t="n">
        <v>1</v>
      </c>
      <c r="L36" s="117" t="n">
        <v>0</v>
      </c>
      <c r="M36" s="117" t="n">
        <v>0</v>
      </c>
      <c r="N36" s="111" t="n">
        <v>1</v>
      </c>
    </row>
    <row r="37" customFormat="false" ht="13.5" hidden="false" customHeight="true" outlineLevel="0" collapsed="false">
      <c r="A37" s="93" t="s">
        <v>31</v>
      </c>
      <c r="B37" s="32"/>
      <c r="C37" s="33"/>
      <c r="D37" s="34"/>
      <c r="E37" s="32"/>
      <c r="F37" s="32"/>
      <c r="G37" s="45"/>
      <c r="H37" s="94" t="s">
        <v>142</v>
      </c>
      <c r="I37" s="32"/>
      <c r="J37" s="32"/>
      <c r="K37" s="32"/>
      <c r="L37" s="32"/>
      <c r="M37" s="32"/>
      <c r="N37" s="34"/>
    </row>
    <row r="38" customFormat="false" ht="12.75" hidden="false" customHeight="false" outlineLevel="0" collapsed="false">
      <c r="A38" s="93"/>
      <c r="B38" s="32"/>
      <c r="C38" s="33"/>
      <c r="D38" s="34"/>
      <c r="E38" s="32"/>
      <c r="F38" s="32"/>
      <c r="G38" s="45"/>
      <c r="H38" s="94"/>
      <c r="I38" s="32"/>
      <c r="J38" s="32"/>
      <c r="K38" s="32"/>
      <c r="L38" s="32"/>
      <c r="M38" s="32"/>
      <c r="N38" s="34"/>
    </row>
    <row r="39" customFormat="false" ht="39.95" hidden="false" customHeight="true" outlineLevel="0" collapsed="false">
      <c r="A39" s="43" t="s">
        <v>2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6.95" hidden="false" customHeight="true" outlineLevel="0" collapsed="false">
      <c r="A40" s="101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97"/>
    </row>
    <row r="41" customFormat="false" ht="13.5" hidden="false" customHeight="true" outlineLevel="0" collapsed="false">
      <c r="A41" s="13" t="n">
        <v>20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3.5" hidden="false" customHeight="true" outlineLevel="0" collapsed="false">
      <c r="A42" s="125" t="s">
        <v>191</v>
      </c>
      <c r="B42" s="129" t="s">
        <v>3</v>
      </c>
      <c r="C42" s="129" t="s">
        <v>4</v>
      </c>
      <c r="D42" s="129" t="s">
        <v>5</v>
      </c>
      <c r="E42" s="129" t="s">
        <v>6</v>
      </c>
      <c r="F42" s="129" t="s">
        <v>7</v>
      </c>
      <c r="G42" s="129" t="s">
        <v>8</v>
      </c>
      <c r="H42" s="129" t="s">
        <v>9</v>
      </c>
      <c r="I42" s="129" t="s">
        <v>10</v>
      </c>
      <c r="J42" s="129" t="s">
        <v>11</v>
      </c>
      <c r="K42" s="129" t="s">
        <v>12</v>
      </c>
      <c r="L42" s="129" t="s">
        <v>13</v>
      </c>
      <c r="M42" s="129" t="s">
        <v>14</v>
      </c>
      <c r="N42" s="130" t="s">
        <v>15</v>
      </c>
    </row>
    <row r="43" customFormat="false" ht="13.5" hidden="false" customHeight="true" outlineLevel="0" collapsed="false">
      <c r="A43" s="49" t="s">
        <v>199</v>
      </c>
      <c r="B43" s="29" t="n">
        <f aca="false">SUM(B44:B48)</f>
        <v>7</v>
      </c>
      <c r="C43" s="29" t="n">
        <f aca="false">SUM(C44:C48)</f>
        <v>6</v>
      </c>
      <c r="D43" s="29" t="n">
        <f aca="false">SUM(D44:D48)</f>
        <v>10</v>
      </c>
      <c r="E43" s="29" t="n">
        <f aca="false">SUM(E44:E48)</f>
        <v>10</v>
      </c>
      <c r="F43" s="29" t="n">
        <f aca="false">SUM(F44:F48)</f>
        <v>8</v>
      </c>
      <c r="G43" s="29" t="n">
        <f aca="false">SUM(G44:G48)</f>
        <v>9</v>
      </c>
      <c r="H43" s="29" t="n">
        <f aca="false">SUM(H44:H48)</f>
        <v>8</v>
      </c>
      <c r="I43" s="29" t="n">
        <f aca="false">SUM(I44:I48)</f>
        <v>5</v>
      </c>
      <c r="J43" s="29" t="n">
        <f aca="false">SUM(J44:J48)</f>
        <v>7</v>
      </c>
      <c r="K43" s="29" t="n">
        <f aca="false">SUM(K44:K48)</f>
        <v>1</v>
      </c>
      <c r="L43" s="29" t="n">
        <f aca="false">SUM(L44:L48)</f>
        <v>5</v>
      </c>
      <c r="M43" s="29" t="n">
        <f aca="false">SUM(M44:M48)</f>
        <v>7</v>
      </c>
      <c r="N43" s="29" t="n">
        <f aca="false">SUM(B43:M43)</f>
        <v>83</v>
      </c>
    </row>
    <row r="44" customFormat="false" ht="13.5" hidden="false" customHeight="true" outlineLevel="0" collapsed="false">
      <c r="A44" s="87" t="s">
        <v>64</v>
      </c>
      <c r="B44" s="137" t="n">
        <v>2</v>
      </c>
      <c r="C44" s="137" t="n">
        <v>2</v>
      </c>
      <c r="D44" s="137" t="n">
        <v>3</v>
      </c>
      <c r="E44" s="137" t="n">
        <v>5</v>
      </c>
      <c r="F44" s="137" t="n">
        <v>0</v>
      </c>
      <c r="G44" s="137" t="n">
        <v>2</v>
      </c>
      <c r="H44" s="89" t="n">
        <v>2</v>
      </c>
      <c r="I44" s="137" t="n">
        <v>2</v>
      </c>
      <c r="J44" s="137" t="n">
        <v>1</v>
      </c>
      <c r="K44" s="137" t="n">
        <v>0</v>
      </c>
      <c r="L44" s="137" t="n">
        <v>1</v>
      </c>
      <c r="M44" s="137" t="n">
        <v>4</v>
      </c>
      <c r="N44" s="90" t="n">
        <v>24</v>
      </c>
    </row>
    <row r="45" customFormat="false" ht="13.5" hidden="false" customHeight="true" outlineLevel="0" collapsed="false">
      <c r="A45" s="75" t="s">
        <v>66</v>
      </c>
      <c r="B45" s="62" t="n">
        <v>2</v>
      </c>
      <c r="C45" s="62" t="n">
        <v>2</v>
      </c>
      <c r="D45" s="62" t="n">
        <v>1</v>
      </c>
      <c r="E45" s="62" t="n">
        <v>2</v>
      </c>
      <c r="F45" s="62" t="n">
        <v>3</v>
      </c>
      <c r="G45" s="62" t="n">
        <v>3</v>
      </c>
      <c r="H45" s="81" t="n">
        <v>3</v>
      </c>
      <c r="I45" s="62" t="n">
        <v>1</v>
      </c>
      <c r="J45" s="62" t="n">
        <v>3</v>
      </c>
      <c r="K45" s="62" t="n">
        <v>0</v>
      </c>
      <c r="L45" s="62" t="n">
        <v>1</v>
      </c>
      <c r="M45" s="62" t="n">
        <v>1</v>
      </c>
      <c r="N45" s="78" t="n">
        <v>22</v>
      </c>
    </row>
    <row r="46" customFormat="false" ht="13.5" hidden="false" customHeight="true" outlineLevel="0" collapsed="false">
      <c r="A46" s="61" t="s">
        <v>67</v>
      </c>
      <c r="B46" s="80" t="n">
        <v>2</v>
      </c>
      <c r="C46" s="80" t="n">
        <v>1</v>
      </c>
      <c r="D46" s="80" t="n">
        <v>4</v>
      </c>
      <c r="E46" s="80" t="n">
        <v>1</v>
      </c>
      <c r="F46" s="80" t="n">
        <v>3</v>
      </c>
      <c r="G46" s="80" t="n">
        <v>2</v>
      </c>
      <c r="H46" s="77" t="n">
        <v>1</v>
      </c>
      <c r="I46" s="80" t="n">
        <v>0</v>
      </c>
      <c r="J46" s="80" t="n">
        <v>2</v>
      </c>
      <c r="K46" s="80" t="n">
        <v>0</v>
      </c>
      <c r="L46" s="80" t="n">
        <v>1</v>
      </c>
      <c r="M46" s="80" t="n">
        <v>2</v>
      </c>
      <c r="N46" s="78" t="n">
        <v>19</v>
      </c>
    </row>
    <row r="47" customFormat="false" ht="13.5" hidden="false" customHeight="true" outlineLevel="0" collapsed="false">
      <c r="A47" s="110" t="s">
        <v>65</v>
      </c>
      <c r="B47" s="80" t="n">
        <v>1</v>
      </c>
      <c r="C47" s="80" t="n">
        <v>0</v>
      </c>
      <c r="D47" s="80" t="n">
        <v>2</v>
      </c>
      <c r="E47" s="80" t="n">
        <v>2</v>
      </c>
      <c r="F47" s="80" t="n">
        <v>2</v>
      </c>
      <c r="G47" s="80" t="n">
        <v>2</v>
      </c>
      <c r="H47" s="77" t="n">
        <v>2</v>
      </c>
      <c r="I47" s="80" t="n">
        <v>2</v>
      </c>
      <c r="J47" s="80" t="n">
        <v>1</v>
      </c>
      <c r="K47" s="80" t="n">
        <v>1</v>
      </c>
      <c r="L47" s="80" t="n">
        <v>2</v>
      </c>
      <c r="M47" s="80" t="n">
        <v>0</v>
      </c>
      <c r="N47" s="78" t="n">
        <v>17</v>
      </c>
    </row>
    <row r="48" customFormat="false" ht="13.5" hidden="false" customHeight="true" outlineLevel="0" collapsed="false">
      <c r="A48" s="116" t="s">
        <v>92</v>
      </c>
      <c r="B48" s="117" t="n">
        <v>0</v>
      </c>
      <c r="C48" s="117" t="n">
        <v>1</v>
      </c>
      <c r="D48" s="117" t="n">
        <v>0</v>
      </c>
      <c r="E48" s="117" t="n">
        <v>0</v>
      </c>
      <c r="F48" s="117" t="n">
        <v>0</v>
      </c>
      <c r="G48" s="117" t="n">
        <v>0</v>
      </c>
      <c r="H48" s="118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1" t="n">
        <v>1</v>
      </c>
    </row>
    <row r="49" customFormat="false" ht="13.5" hidden="false" customHeight="true" outlineLevel="0" collapsed="false">
      <c r="A49" s="93" t="s">
        <v>31</v>
      </c>
      <c r="B49" s="32"/>
      <c r="C49" s="33"/>
      <c r="D49" s="34"/>
      <c r="E49" s="32"/>
      <c r="F49" s="32"/>
      <c r="G49" s="45"/>
      <c r="H49" s="94" t="s">
        <v>142</v>
      </c>
      <c r="I49" s="32"/>
      <c r="J49" s="32"/>
      <c r="K49" s="32"/>
      <c r="L49" s="32"/>
      <c r="M49" s="32"/>
      <c r="N49" s="34"/>
    </row>
  </sheetData>
  <mergeCells count="6">
    <mergeCell ref="A1:N1"/>
    <mergeCell ref="A3:N3"/>
    <mergeCell ref="A29:N29"/>
    <mergeCell ref="A31:N31"/>
    <mergeCell ref="A39:N39"/>
    <mergeCell ref="A41:N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7.42"/>
    <col collapsed="false" customWidth="true" hidden="false" outlineLevel="0" max="3" min="3" style="1" width="28.14"/>
    <col collapsed="false" customWidth="true" hidden="false" outlineLevel="0" max="4" min="4" style="165" width="7.7"/>
    <col collapsed="false" customWidth="true" hidden="false" outlineLevel="0" max="5" min="5" style="1" width="29.28"/>
    <col collapsed="false" customWidth="true" hidden="false" outlineLevel="0" max="6" min="6" style="1" width="7.14"/>
    <col collapsed="false" customWidth="true" hidden="false" outlineLevel="0" max="7" min="7" style="1" width="26.56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66" t="s">
        <v>251</v>
      </c>
    </row>
    <row r="2" customFormat="false" ht="6.95" hidden="false" customHeight="true" outlineLevel="0" collapsed="false"/>
    <row r="3" customFormat="false" ht="13.5" hidden="false" customHeight="false" outlineLevel="0" collapsed="false">
      <c r="A3" s="167" t="n">
        <v>2011</v>
      </c>
      <c r="B3" s="167"/>
      <c r="C3" s="167"/>
      <c r="D3" s="167"/>
      <c r="E3" s="167"/>
      <c r="F3" s="167"/>
      <c r="G3" s="167"/>
      <c r="H3" s="167"/>
    </row>
    <row r="4" customFormat="false" ht="13.5" hidden="false" customHeight="tru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</row>
    <row r="5" customFormat="false" ht="13.5" hidden="false" customHeight="false" outlineLevel="0" collapsed="false">
      <c r="A5" s="167" t="s">
        <v>253</v>
      </c>
      <c r="B5" s="167"/>
      <c r="C5" s="167"/>
      <c r="D5" s="167"/>
      <c r="E5" s="167"/>
      <c r="F5" s="167"/>
      <c r="G5" s="167"/>
      <c r="H5" s="169" t="n">
        <f aca="false">B6+D6+H6</f>
        <v>267451</v>
      </c>
    </row>
    <row r="6" customFormat="false" ht="26.25" hidden="false" customHeight="false" outlineLevel="0" collapsed="false">
      <c r="A6" s="170" t="s">
        <v>254</v>
      </c>
      <c r="B6" s="171" t="n">
        <f aca="false">SUM(B7:B10)</f>
        <v>1583</v>
      </c>
      <c r="C6" s="172" t="s">
        <v>255</v>
      </c>
      <c r="D6" s="173" t="n">
        <f aca="false">SUM(D7:D9)</f>
        <v>265510</v>
      </c>
      <c r="E6" s="172" t="s">
        <v>256</v>
      </c>
      <c r="F6" s="173" t="n">
        <f aca="false">SUM(F8:F11)</f>
        <v>1772</v>
      </c>
      <c r="G6" s="174" t="s">
        <v>257</v>
      </c>
      <c r="H6" s="173" t="n">
        <f aca="false">SUM(H7:H10)</f>
        <v>358</v>
      </c>
    </row>
    <row r="7" customFormat="false" ht="38.25" hidden="false" customHeight="false" outlineLevel="0" collapsed="false">
      <c r="A7" s="175" t="s">
        <v>258</v>
      </c>
      <c r="B7" s="176" t="n">
        <v>1212</v>
      </c>
      <c r="C7" s="175" t="s">
        <v>259</v>
      </c>
      <c r="D7" s="176" t="n">
        <v>123980</v>
      </c>
      <c r="E7" s="177" t="s">
        <v>260</v>
      </c>
      <c r="F7" s="178" t="n">
        <v>2656</v>
      </c>
      <c r="G7" s="179" t="s">
        <v>261</v>
      </c>
      <c r="H7" s="180" t="n">
        <v>160</v>
      </c>
    </row>
    <row r="8" customFormat="false" ht="25.5" hidden="false" customHeight="false" outlineLevel="0" collapsed="false">
      <c r="A8" s="181" t="s">
        <v>262</v>
      </c>
      <c r="B8" s="182" t="n">
        <v>161</v>
      </c>
      <c r="C8" s="175" t="s">
        <v>263</v>
      </c>
      <c r="D8" s="176" t="n">
        <v>80548</v>
      </c>
      <c r="E8" s="175" t="s">
        <v>264</v>
      </c>
      <c r="F8" s="176" t="n">
        <v>1297</v>
      </c>
      <c r="G8" s="179" t="s">
        <v>265</v>
      </c>
      <c r="H8" s="180" t="n">
        <v>100</v>
      </c>
    </row>
    <row r="9" customFormat="false" ht="25.5" hidden="false" customHeight="false" outlineLevel="0" collapsed="false">
      <c r="A9" s="183" t="s">
        <v>266</v>
      </c>
      <c r="B9" s="184" t="n">
        <v>116</v>
      </c>
      <c r="C9" s="175" t="s">
        <v>267</v>
      </c>
      <c r="D9" s="176" t="n">
        <v>60982</v>
      </c>
      <c r="E9" s="175" t="s">
        <v>268</v>
      </c>
      <c r="F9" s="184" t="n">
        <v>182</v>
      </c>
      <c r="G9" s="179" t="s">
        <v>269</v>
      </c>
      <c r="H9" s="180" t="n">
        <v>90</v>
      </c>
    </row>
    <row r="10" customFormat="false" ht="25.5" hidden="false" customHeight="false" outlineLevel="0" collapsed="false">
      <c r="A10" s="175" t="s">
        <v>270</v>
      </c>
      <c r="B10" s="184" t="n">
        <v>94</v>
      </c>
      <c r="E10" s="175" t="s">
        <v>271</v>
      </c>
      <c r="F10" s="176" t="n">
        <v>150</v>
      </c>
      <c r="G10" s="179" t="s">
        <v>272</v>
      </c>
      <c r="H10" s="180" t="n">
        <v>8</v>
      </c>
    </row>
    <row r="11" customFormat="false" ht="12.75" hidden="false" customHeight="false" outlineLevel="0" collapsed="false">
      <c r="D11" s="1"/>
      <c r="E11" s="175" t="s">
        <v>273</v>
      </c>
      <c r="F11" s="176" t="n">
        <v>143</v>
      </c>
      <c r="G11" s="2"/>
      <c r="H11" s="180"/>
    </row>
    <row r="12" customFormat="false" ht="12.75" hidden="false" customHeight="false" outlineLevel="0" collapsed="false">
      <c r="D12" s="182"/>
      <c r="E12" s="175" t="s">
        <v>274</v>
      </c>
      <c r="F12" s="176" t="n">
        <v>31</v>
      </c>
      <c r="H12" s="182"/>
    </row>
    <row r="13" customFormat="false" ht="13.5" hidden="false" customHeight="false" outlineLevel="0" collapsed="false">
      <c r="A13" s="185"/>
      <c r="B13" s="185"/>
      <c r="C13" s="185"/>
      <c r="D13" s="186"/>
      <c r="E13" s="187" t="s">
        <v>275</v>
      </c>
      <c r="F13" s="188" t="n">
        <v>8</v>
      </c>
      <c r="G13" s="185"/>
      <c r="H13" s="189"/>
    </row>
    <row r="14" customFormat="false" ht="12.75" hidden="false" customHeight="false" outlineLevel="0" collapsed="false">
      <c r="A14" s="93" t="s">
        <v>31</v>
      </c>
      <c r="B14" s="32"/>
      <c r="C14" s="33"/>
      <c r="D14" s="34"/>
      <c r="E14" s="94" t="s">
        <v>142</v>
      </c>
      <c r="G14" s="45"/>
      <c r="I14" s="32"/>
      <c r="J14" s="32"/>
      <c r="K14" s="32"/>
      <c r="L14" s="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3"/>
      <c r="B15" s="32"/>
      <c r="C15" s="33"/>
      <c r="D15" s="34"/>
      <c r="E15" s="94"/>
      <c r="G15" s="45"/>
      <c r="I15" s="32"/>
      <c r="J15" s="32"/>
      <c r="K15" s="32"/>
      <c r="L15" s="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6" t="s">
        <v>276</v>
      </c>
    </row>
    <row r="17" customFormat="false" ht="6.95" hidden="false" customHeight="true" outlineLevel="0" collapsed="false"/>
    <row r="18" customFormat="false" ht="13.5" hidden="false" customHeight="false" outlineLevel="0" collapsed="false">
      <c r="A18" s="167" t="n">
        <v>2011</v>
      </c>
      <c r="B18" s="167"/>
      <c r="C18" s="167"/>
      <c r="D18" s="167"/>
      <c r="E18" s="167"/>
      <c r="F18" s="167"/>
      <c r="G18" s="167"/>
      <c r="H18" s="167"/>
    </row>
    <row r="19" customFormat="false" ht="13.5" hidden="false" customHeight="true" outlineLevel="0" collapsed="false">
      <c r="A19" s="168" t="s">
        <v>252</v>
      </c>
      <c r="B19" s="168"/>
      <c r="C19" s="168"/>
      <c r="D19" s="168"/>
      <c r="E19" s="168"/>
      <c r="F19" s="168"/>
      <c r="G19" s="168"/>
      <c r="H19" s="168"/>
    </row>
    <row r="20" customFormat="false" ht="13.5" hidden="false" customHeight="true" outlineLevel="0" collapsed="false">
      <c r="A20" s="168" t="s">
        <v>277</v>
      </c>
      <c r="B20" s="168"/>
      <c r="C20" s="168"/>
      <c r="D20" s="168"/>
      <c r="E20" s="168"/>
      <c r="F20" s="168"/>
      <c r="G20" s="168"/>
      <c r="H20" s="190" t="n">
        <f aca="false">B21+D21+H21</f>
        <v>2914</v>
      </c>
    </row>
    <row r="21" customFormat="false" ht="26.25" hidden="false" customHeight="false" outlineLevel="0" collapsed="false">
      <c r="A21" s="191" t="s">
        <v>278</v>
      </c>
      <c r="B21" s="192" t="n">
        <f aca="false">SUM(B22:B28)</f>
        <v>820</v>
      </c>
      <c r="C21" s="174" t="s">
        <v>279</v>
      </c>
      <c r="D21" s="193" t="n">
        <f aca="false">SUM(D22:D29)</f>
        <v>1493</v>
      </c>
      <c r="E21" s="174" t="s">
        <v>280</v>
      </c>
      <c r="F21" s="194" t="n">
        <f aca="false">SUM(F22:F29)</f>
        <v>418</v>
      </c>
      <c r="G21" s="174" t="s">
        <v>281</v>
      </c>
      <c r="H21" s="194" t="n">
        <f aca="false">SUM(H22:H28)</f>
        <v>601</v>
      </c>
    </row>
    <row r="22" customFormat="false" ht="25.5" hidden="false" customHeight="false" outlineLevel="0" collapsed="false">
      <c r="A22" s="195" t="s">
        <v>282</v>
      </c>
      <c r="B22" s="196" t="n">
        <v>182</v>
      </c>
      <c r="C22" s="197" t="s">
        <v>260</v>
      </c>
      <c r="D22" s="165" t="n">
        <v>1063</v>
      </c>
      <c r="E22" s="183" t="s">
        <v>283</v>
      </c>
      <c r="F22" s="198" t="n">
        <v>161</v>
      </c>
      <c r="G22" s="197" t="s">
        <v>284</v>
      </c>
      <c r="H22" s="165" t="n">
        <v>300</v>
      </c>
    </row>
    <row r="23" customFormat="false" ht="25.5" hidden="false" customHeight="false" outlineLevel="0" collapsed="false">
      <c r="A23" s="183" t="s">
        <v>262</v>
      </c>
      <c r="B23" s="198" t="n">
        <v>161</v>
      </c>
      <c r="C23" s="183" t="s">
        <v>285</v>
      </c>
      <c r="D23" s="198" t="n">
        <v>140</v>
      </c>
      <c r="E23" s="197" t="s">
        <v>286</v>
      </c>
      <c r="F23" s="165" t="n">
        <v>143</v>
      </c>
      <c r="G23" s="183" t="s">
        <v>287</v>
      </c>
      <c r="H23" s="198" t="n">
        <v>101</v>
      </c>
    </row>
    <row r="24" customFormat="false" ht="25.5" hidden="false" customHeight="false" outlineLevel="0" collapsed="false">
      <c r="A24" s="183" t="s">
        <v>288</v>
      </c>
      <c r="B24" s="198" t="n">
        <v>150</v>
      </c>
      <c r="C24" s="183" t="s">
        <v>289</v>
      </c>
      <c r="D24" s="198" t="n">
        <v>116</v>
      </c>
      <c r="E24" s="183" t="s">
        <v>290</v>
      </c>
      <c r="F24" s="198" t="n">
        <v>39</v>
      </c>
      <c r="G24" s="183" t="s">
        <v>291</v>
      </c>
      <c r="H24" s="198" t="n">
        <v>83</v>
      </c>
    </row>
    <row r="25" customFormat="false" ht="25.5" hidden="false" customHeight="false" outlineLevel="0" collapsed="false">
      <c r="A25" s="183" t="s">
        <v>20</v>
      </c>
      <c r="B25" s="198" t="n">
        <v>136</v>
      </c>
      <c r="C25" s="183" t="s">
        <v>292</v>
      </c>
      <c r="D25" s="198" t="n">
        <v>69</v>
      </c>
      <c r="E25" s="183" t="s">
        <v>293</v>
      </c>
      <c r="F25" s="198" t="n">
        <v>35</v>
      </c>
      <c r="G25" s="183" t="s">
        <v>294</v>
      </c>
      <c r="H25" s="198" t="n">
        <v>57</v>
      </c>
    </row>
    <row r="26" customFormat="false" ht="25.5" hidden="false" customHeight="false" outlineLevel="0" collapsed="false">
      <c r="A26" s="183" t="s">
        <v>295</v>
      </c>
      <c r="B26" s="198" t="n">
        <v>123</v>
      </c>
      <c r="C26" s="183" t="s">
        <v>296</v>
      </c>
      <c r="D26" s="198" t="n">
        <v>61</v>
      </c>
      <c r="E26" s="183" t="s">
        <v>297</v>
      </c>
      <c r="F26" s="198" t="n">
        <v>15</v>
      </c>
      <c r="G26" s="183" t="s">
        <v>298</v>
      </c>
      <c r="H26" s="198" t="n">
        <v>37</v>
      </c>
    </row>
    <row r="27" customFormat="false" ht="12.75" hidden="false" customHeight="false" outlineLevel="0" collapsed="false">
      <c r="A27" s="183" t="s">
        <v>271</v>
      </c>
      <c r="B27" s="198" t="n">
        <v>60</v>
      </c>
      <c r="C27" s="183" t="s">
        <v>271</v>
      </c>
      <c r="D27" s="198" t="n">
        <v>26</v>
      </c>
      <c r="E27" s="1" t="s">
        <v>299</v>
      </c>
      <c r="F27" s="165" t="n">
        <v>13</v>
      </c>
      <c r="G27" s="183" t="s">
        <v>300</v>
      </c>
      <c r="H27" s="198" t="n">
        <v>18</v>
      </c>
    </row>
    <row r="28" customFormat="false" ht="25.5" hidden="false" customHeight="false" outlineLevel="0" collapsed="false">
      <c r="A28" s="183" t="s">
        <v>301</v>
      </c>
      <c r="B28" s="198" t="n">
        <v>8</v>
      </c>
      <c r="C28" s="183" t="s">
        <v>302</v>
      </c>
      <c r="D28" s="198" t="n">
        <v>10</v>
      </c>
      <c r="E28" s="183" t="s">
        <v>303</v>
      </c>
      <c r="F28" s="198" t="n">
        <v>7</v>
      </c>
      <c r="G28" s="183" t="s">
        <v>304</v>
      </c>
      <c r="H28" s="198" t="n">
        <v>5</v>
      </c>
    </row>
    <row r="29" customFormat="false" ht="26.25" hidden="false" customHeight="false" outlineLevel="0" collapsed="false">
      <c r="A29" s="187"/>
      <c r="B29" s="187"/>
      <c r="C29" s="199" t="s">
        <v>305</v>
      </c>
      <c r="D29" s="200" t="n">
        <v>8</v>
      </c>
      <c r="E29" s="199" t="s">
        <v>306</v>
      </c>
      <c r="F29" s="200" t="n">
        <v>5</v>
      </c>
      <c r="G29" s="199"/>
      <c r="H29" s="187"/>
    </row>
    <row r="30" customFormat="false" ht="13.5" hidden="false" customHeight="true" outlineLevel="0" collapsed="false">
      <c r="A30" s="168" t="s">
        <v>252</v>
      </c>
      <c r="B30" s="168"/>
      <c r="C30" s="168"/>
      <c r="D30" s="168"/>
      <c r="E30" s="168"/>
      <c r="F30" s="168"/>
      <c r="G30" s="168"/>
      <c r="H30" s="168"/>
    </row>
    <row r="31" customFormat="false" ht="13.5" hidden="false" customHeight="true" outlineLevel="0" collapsed="false">
      <c r="A31" s="168" t="s">
        <v>307</v>
      </c>
      <c r="B31" s="168"/>
      <c r="C31" s="168"/>
      <c r="D31" s="168"/>
      <c r="E31" s="168"/>
      <c r="F31" s="168"/>
      <c r="G31" s="168"/>
      <c r="H31" s="201" t="n">
        <f aca="false">B32+D32+F32+H32</f>
        <v>377523</v>
      </c>
      <c r="J31" s="202"/>
    </row>
    <row r="32" customFormat="false" ht="26.25" hidden="false" customHeight="false" outlineLevel="0" collapsed="false">
      <c r="A32" s="172" t="s">
        <v>308</v>
      </c>
      <c r="B32" s="173" t="n">
        <f aca="false">SUM(B33:B42)</f>
        <v>138281</v>
      </c>
      <c r="C32" s="172" t="s">
        <v>309</v>
      </c>
      <c r="D32" s="173" t="n">
        <f aca="false">SUM(D33:D37)</f>
        <v>403</v>
      </c>
      <c r="E32" s="174" t="s">
        <v>310</v>
      </c>
      <c r="F32" s="173" t="n">
        <f aca="false">SUM(F33:F35)</f>
        <v>980</v>
      </c>
      <c r="G32" s="174" t="s">
        <v>311</v>
      </c>
      <c r="H32" s="173" t="n">
        <f aca="false">SUM(H33:H38)</f>
        <v>237859</v>
      </c>
    </row>
    <row r="33" customFormat="false" ht="25.5" hidden="false" customHeight="false" outlineLevel="0" collapsed="false">
      <c r="A33" s="197" t="s">
        <v>312</v>
      </c>
      <c r="B33" s="203" t="n">
        <v>80548</v>
      </c>
      <c r="C33" s="197" t="s">
        <v>313</v>
      </c>
      <c r="D33" s="165" t="n">
        <v>160</v>
      </c>
      <c r="E33" s="1" t="s">
        <v>314</v>
      </c>
      <c r="F33" s="182" t="n">
        <v>393</v>
      </c>
      <c r="G33" s="177" t="s">
        <v>259</v>
      </c>
      <c r="H33" s="204" t="n">
        <v>123980</v>
      </c>
    </row>
    <row r="34" customFormat="false" ht="12.75" hidden="false" customHeight="false" outlineLevel="0" collapsed="false">
      <c r="A34" s="183" t="s">
        <v>315</v>
      </c>
      <c r="B34" s="205" t="n">
        <v>12965</v>
      </c>
      <c r="C34" s="175" t="s">
        <v>316</v>
      </c>
      <c r="D34" s="198" t="n">
        <v>100</v>
      </c>
      <c r="E34" s="175" t="s">
        <v>317</v>
      </c>
      <c r="F34" s="182" t="n">
        <v>573</v>
      </c>
      <c r="G34" s="183" t="s">
        <v>318</v>
      </c>
      <c r="H34" s="184" t="n">
        <v>60982</v>
      </c>
    </row>
    <row r="35" customFormat="false" ht="25.5" hidden="false" customHeight="false" outlineLevel="0" collapsed="false">
      <c r="A35" s="183" t="s">
        <v>319</v>
      </c>
      <c r="B35" s="205" t="n">
        <v>11194</v>
      </c>
      <c r="C35" s="183" t="s">
        <v>320</v>
      </c>
      <c r="D35" s="198" t="n">
        <v>90</v>
      </c>
      <c r="E35" s="183" t="s">
        <v>321</v>
      </c>
      <c r="F35" s="182" t="n">
        <v>14</v>
      </c>
      <c r="G35" s="175" t="s">
        <v>322</v>
      </c>
      <c r="H35" s="184" t="n">
        <v>27079</v>
      </c>
    </row>
    <row r="36" customFormat="false" ht="12.75" hidden="false" customHeight="false" outlineLevel="0" collapsed="false">
      <c r="A36" s="183" t="s">
        <v>323</v>
      </c>
      <c r="B36" s="205" t="n">
        <v>10826</v>
      </c>
      <c r="C36" s="183" t="s">
        <v>324</v>
      </c>
      <c r="D36" s="198" t="n">
        <v>45</v>
      </c>
      <c r="E36" s="175"/>
      <c r="F36" s="165"/>
      <c r="G36" s="175" t="s">
        <v>325</v>
      </c>
      <c r="H36" s="184" t="n">
        <v>14408</v>
      </c>
    </row>
    <row r="37" customFormat="false" ht="25.5" hidden="false" customHeight="false" outlineLevel="0" collapsed="false">
      <c r="A37" s="175" t="s">
        <v>326</v>
      </c>
      <c r="B37" s="205" t="n">
        <v>10100</v>
      </c>
      <c r="C37" s="183" t="s">
        <v>327</v>
      </c>
      <c r="D37" s="198" t="n">
        <v>8</v>
      </c>
      <c r="F37" s="165"/>
      <c r="G37" s="183" t="s">
        <v>328</v>
      </c>
      <c r="H37" s="184" t="n">
        <v>10753</v>
      </c>
    </row>
    <row r="38" customFormat="false" ht="25.5" hidden="false" customHeight="false" outlineLevel="0" collapsed="false">
      <c r="A38" s="175" t="s">
        <v>329</v>
      </c>
      <c r="B38" s="205" t="n">
        <v>4650</v>
      </c>
      <c r="C38" s="197"/>
      <c r="F38" s="165"/>
      <c r="G38" s="183" t="s">
        <v>330</v>
      </c>
      <c r="H38" s="184" t="n">
        <v>657</v>
      </c>
    </row>
    <row r="39" customFormat="false" ht="12.75" hidden="false" customHeight="false" outlineLevel="0" collapsed="false">
      <c r="A39" s="175" t="s">
        <v>331</v>
      </c>
      <c r="B39" s="205" t="n">
        <v>4236</v>
      </c>
      <c r="F39" s="165"/>
      <c r="G39" s="197"/>
      <c r="H39" s="182"/>
    </row>
    <row r="40" customFormat="false" ht="12.75" hidden="false" customHeight="false" outlineLevel="0" collapsed="false">
      <c r="A40" s="183" t="s">
        <v>332</v>
      </c>
      <c r="B40" s="205" t="n">
        <v>2011</v>
      </c>
      <c r="C40" s="197"/>
      <c r="F40" s="165"/>
      <c r="H40" s="182"/>
    </row>
    <row r="41" customFormat="false" ht="12.75" hidden="false" customHeight="false" outlineLevel="0" collapsed="false">
      <c r="A41" s="175" t="s">
        <v>333</v>
      </c>
      <c r="B41" s="205" t="n">
        <v>1430</v>
      </c>
      <c r="C41" s="197"/>
      <c r="F41" s="165"/>
      <c r="H41" s="182"/>
    </row>
    <row r="42" customFormat="false" ht="13.5" hidden="false" customHeight="false" outlineLevel="0" collapsed="false">
      <c r="A42" s="185" t="s">
        <v>278</v>
      </c>
      <c r="B42" s="206" t="n">
        <v>321</v>
      </c>
      <c r="C42" s="207"/>
      <c r="D42" s="186"/>
      <c r="E42" s="185"/>
      <c r="F42" s="186"/>
      <c r="G42" s="185"/>
      <c r="H42" s="189"/>
    </row>
    <row r="43" customFormat="false" ht="12.75" hidden="false" customHeight="false" outlineLevel="0" collapsed="false">
      <c r="A43" s="93" t="s">
        <v>31</v>
      </c>
      <c r="B43" s="32"/>
      <c r="C43" s="33"/>
      <c r="D43" s="34"/>
      <c r="E43" s="94" t="s">
        <v>142</v>
      </c>
      <c r="G43" s="45"/>
      <c r="I43" s="32"/>
      <c r="J43" s="32"/>
      <c r="K43" s="32"/>
      <c r="L43" s="3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3"/>
      <c r="B44" s="32"/>
      <c r="C44" s="33"/>
      <c r="D44" s="34"/>
      <c r="E44" s="94"/>
      <c r="G44" s="45"/>
      <c r="I44" s="32"/>
      <c r="J44" s="32"/>
      <c r="K44" s="32"/>
      <c r="L44" s="3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8">
    <mergeCell ref="A3:H3"/>
    <mergeCell ref="A4:H4"/>
    <mergeCell ref="A5:G5"/>
    <mergeCell ref="A18:H18"/>
    <mergeCell ref="A19:H19"/>
    <mergeCell ref="A20:G20"/>
    <mergeCell ref="A30:H30"/>
    <mergeCell ref="A31:G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31.85"/>
    <col collapsed="false" customWidth="true" hidden="false" outlineLevel="0" max="5" min="5" style="0" width="32.7"/>
  </cols>
  <sheetData>
    <row r="1" s="1" customFormat="true" ht="20.1" hidden="false" customHeight="true" outlineLevel="0" collapsed="false">
      <c r="A1" s="166" t="s">
        <v>334</v>
      </c>
      <c r="D1" s="165"/>
    </row>
    <row r="2" s="1" customFormat="true" ht="6.95" hidden="false" customHeight="true" outlineLevel="0" collapsed="false">
      <c r="D2" s="165"/>
    </row>
    <row r="3" s="1" customFormat="true" ht="13.5" hidden="false" customHeight="true" outlineLevel="0" collapsed="false">
      <c r="A3" s="167" t="n">
        <v>2011</v>
      </c>
      <c r="B3" s="167"/>
      <c r="C3" s="167"/>
      <c r="D3" s="167"/>
      <c r="E3" s="167"/>
      <c r="F3" s="167"/>
      <c r="G3" s="208"/>
      <c r="H3" s="208"/>
    </row>
    <row r="4" s="1" customFormat="true" ht="15" hidden="false" customHeight="true" outlineLevel="0" collapsed="false">
      <c r="A4" s="168" t="s">
        <v>335</v>
      </c>
      <c r="B4" s="168"/>
      <c r="C4" s="168"/>
      <c r="D4" s="168"/>
      <c r="E4" s="168"/>
      <c r="F4" s="209" t="n">
        <f aca="false">F5+F12+F19+F26+F33+F41</f>
        <v>143670</v>
      </c>
      <c r="G4" s="210"/>
      <c r="H4" s="210"/>
    </row>
    <row r="5" s="1" customFormat="true" ht="15" hidden="false" customHeight="true" outlineLevel="0" collapsed="false">
      <c r="A5" s="167" t="s">
        <v>336</v>
      </c>
      <c r="B5" s="167"/>
      <c r="C5" s="167"/>
      <c r="D5" s="167"/>
      <c r="E5" s="167"/>
      <c r="F5" s="169" t="n">
        <f aca="false">B6+D6+F6</f>
        <v>24002</v>
      </c>
      <c r="G5" s="208"/>
      <c r="H5" s="2"/>
    </row>
    <row r="6" s="1" customFormat="true" ht="15" hidden="false" customHeight="true" outlineLevel="0" collapsed="false">
      <c r="A6" s="170" t="s">
        <v>254</v>
      </c>
      <c r="B6" s="211" t="n">
        <f aca="false">SUM(B7:B11)</f>
        <v>489</v>
      </c>
      <c r="C6" s="172" t="s">
        <v>337</v>
      </c>
      <c r="D6" s="173" t="n">
        <f aca="false">SUM(D7:D11)</f>
        <v>23456</v>
      </c>
      <c r="E6" s="172" t="s">
        <v>338</v>
      </c>
      <c r="F6" s="173" t="n">
        <f aca="false">SUM(F7:F11)</f>
        <v>57</v>
      </c>
      <c r="G6" s="208"/>
      <c r="H6" s="212"/>
    </row>
    <row r="7" s="1" customFormat="true" ht="15" hidden="false" customHeight="true" outlineLevel="0" collapsed="false">
      <c r="A7" s="2" t="s">
        <v>339</v>
      </c>
      <c r="B7" s="213" t="n">
        <v>187</v>
      </c>
      <c r="C7" s="2" t="s">
        <v>259</v>
      </c>
      <c r="D7" s="180" t="n">
        <v>8554</v>
      </c>
      <c r="E7" s="2" t="s">
        <v>340</v>
      </c>
      <c r="F7" s="180" t="n">
        <v>19</v>
      </c>
      <c r="G7" s="208"/>
      <c r="H7" s="214"/>
    </row>
    <row r="8" s="1" customFormat="true" ht="15" hidden="false" customHeight="true" outlineLevel="0" collapsed="false">
      <c r="A8" s="175" t="s">
        <v>341</v>
      </c>
      <c r="B8" s="215" t="n">
        <v>187</v>
      </c>
      <c r="C8" s="175" t="s">
        <v>342</v>
      </c>
      <c r="D8" s="176" t="n">
        <v>7318</v>
      </c>
      <c r="E8" s="175" t="s">
        <v>343</v>
      </c>
      <c r="F8" s="176" t="n">
        <v>16</v>
      </c>
      <c r="G8" s="208"/>
      <c r="H8" s="214"/>
    </row>
    <row r="9" s="1" customFormat="true" ht="15" hidden="false" customHeight="true" outlineLevel="0" collapsed="false">
      <c r="A9" s="175" t="s">
        <v>344</v>
      </c>
      <c r="B9" s="215" t="n">
        <v>53</v>
      </c>
      <c r="C9" s="175" t="s">
        <v>267</v>
      </c>
      <c r="D9" s="176" t="n">
        <v>4953</v>
      </c>
      <c r="E9" s="175" t="s">
        <v>296</v>
      </c>
      <c r="F9" s="176" t="n">
        <v>12</v>
      </c>
      <c r="G9" s="208"/>
      <c r="H9" s="214"/>
    </row>
    <row r="10" s="1" customFormat="true" ht="15" hidden="false" customHeight="true" outlineLevel="0" collapsed="false">
      <c r="A10" s="175" t="s">
        <v>345</v>
      </c>
      <c r="B10" s="215" t="n">
        <v>52</v>
      </c>
      <c r="C10" s="175" t="s">
        <v>346</v>
      </c>
      <c r="D10" s="176" t="n">
        <v>1420</v>
      </c>
      <c r="E10" s="175" t="s">
        <v>347</v>
      </c>
      <c r="F10" s="176" t="n">
        <v>10</v>
      </c>
      <c r="G10" s="208"/>
      <c r="H10" s="214"/>
    </row>
    <row r="11" s="1" customFormat="true" ht="15" hidden="false" customHeight="true" outlineLevel="0" collapsed="false">
      <c r="A11" s="175" t="s">
        <v>348</v>
      </c>
      <c r="B11" s="215" t="n">
        <v>10</v>
      </c>
      <c r="C11" s="175" t="s">
        <v>349</v>
      </c>
      <c r="D11" s="176" t="n">
        <v>1211</v>
      </c>
      <c r="E11" s="2"/>
      <c r="F11" s="180"/>
      <c r="G11" s="208"/>
      <c r="H11" s="214"/>
    </row>
    <row r="12" s="1" customFormat="true" ht="15" hidden="false" customHeight="true" outlineLevel="0" collapsed="false">
      <c r="A12" s="167" t="s">
        <v>350</v>
      </c>
      <c r="B12" s="167"/>
      <c r="C12" s="167"/>
      <c r="D12" s="167"/>
      <c r="E12" s="167"/>
      <c r="F12" s="169" t="n">
        <f aca="false">B13+D13+F13</f>
        <v>15716</v>
      </c>
      <c r="G12" s="208"/>
      <c r="H12" s="2"/>
    </row>
    <row r="13" s="1" customFormat="true" ht="15" hidden="false" customHeight="true" outlineLevel="0" collapsed="false">
      <c r="A13" s="170" t="s">
        <v>254</v>
      </c>
      <c r="B13" s="211" t="n">
        <f aca="false">SUM(B14:B16)</f>
        <v>45</v>
      </c>
      <c r="C13" s="172" t="s">
        <v>337</v>
      </c>
      <c r="D13" s="173" t="n">
        <f aca="false">SUM(D14:D18)</f>
        <v>15568</v>
      </c>
      <c r="E13" s="172" t="s">
        <v>338</v>
      </c>
      <c r="F13" s="173" t="n">
        <f aca="false">SUM(F14:F17)</f>
        <v>103</v>
      </c>
      <c r="G13" s="208"/>
      <c r="H13" s="212"/>
    </row>
    <row r="14" s="1" customFormat="true" ht="15" hidden="false" customHeight="true" outlineLevel="0" collapsed="false">
      <c r="A14" s="175" t="s">
        <v>341</v>
      </c>
      <c r="B14" s="215" t="n">
        <v>28</v>
      </c>
      <c r="C14" s="2" t="s">
        <v>259</v>
      </c>
      <c r="D14" s="180" t="n">
        <v>8230</v>
      </c>
      <c r="E14" s="2" t="s">
        <v>264</v>
      </c>
      <c r="F14" s="180" t="n">
        <v>90</v>
      </c>
      <c r="G14" s="208"/>
      <c r="H14" s="214"/>
    </row>
    <row r="15" s="1" customFormat="true" ht="15" hidden="false" customHeight="true" outlineLevel="0" collapsed="false">
      <c r="A15" s="175" t="s">
        <v>348</v>
      </c>
      <c r="B15" s="215" t="n">
        <v>9</v>
      </c>
      <c r="C15" s="175" t="s">
        <v>267</v>
      </c>
      <c r="D15" s="176" t="n">
        <v>4654</v>
      </c>
      <c r="E15" s="175" t="s">
        <v>351</v>
      </c>
      <c r="F15" s="176" t="n">
        <v>8</v>
      </c>
      <c r="G15" s="208"/>
      <c r="H15" s="214"/>
    </row>
    <row r="16" s="1" customFormat="true" ht="15" hidden="false" customHeight="true" outlineLevel="0" collapsed="false">
      <c r="A16" s="175" t="s">
        <v>351</v>
      </c>
      <c r="B16" s="215" t="n">
        <v>8</v>
      </c>
      <c r="C16" s="175" t="s">
        <v>349</v>
      </c>
      <c r="D16" s="176" t="n">
        <v>1262</v>
      </c>
      <c r="E16" s="175" t="s">
        <v>352</v>
      </c>
      <c r="F16" s="176" t="n">
        <v>3</v>
      </c>
      <c r="G16" s="208"/>
      <c r="H16" s="214"/>
    </row>
    <row r="17" s="1" customFormat="true" ht="15" hidden="false" customHeight="true" outlineLevel="0" collapsed="false">
      <c r="A17" s="2"/>
      <c r="B17" s="213"/>
      <c r="C17" s="175" t="s">
        <v>346</v>
      </c>
      <c r="D17" s="176" t="n">
        <v>1169</v>
      </c>
      <c r="E17" s="175" t="s">
        <v>347</v>
      </c>
      <c r="F17" s="176" t="n">
        <v>2</v>
      </c>
      <c r="G17" s="208"/>
      <c r="H17" s="214"/>
    </row>
    <row r="18" s="1" customFormat="true" ht="15" hidden="false" customHeight="true" outlineLevel="0" collapsed="false">
      <c r="C18" s="175" t="s">
        <v>342</v>
      </c>
      <c r="D18" s="176" t="n">
        <v>253</v>
      </c>
      <c r="G18" s="208"/>
      <c r="H18" s="214"/>
    </row>
    <row r="19" s="1" customFormat="true" ht="15" hidden="false" customHeight="true" outlineLevel="0" collapsed="false">
      <c r="A19" s="167" t="s">
        <v>353</v>
      </c>
      <c r="B19" s="167"/>
      <c r="C19" s="167"/>
      <c r="D19" s="167"/>
      <c r="E19" s="167"/>
      <c r="F19" s="216" t="n">
        <f aca="false">B20+D20+F20</f>
        <v>10675</v>
      </c>
      <c r="G19" s="208"/>
      <c r="H19" s="217"/>
    </row>
    <row r="20" s="1" customFormat="true" ht="15" hidden="false" customHeight="true" outlineLevel="0" collapsed="false">
      <c r="A20" s="170" t="s">
        <v>254</v>
      </c>
      <c r="B20" s="211" t="n">
        <f aca="false">SUM(B21:B23)</f>
        <v>39</v>
      </c>
      <c r="C20" s="172" t="s">
        <v>337</v>
      </c>
      <c r="D20" s="173" t="n">
        <f aca="false">SUM(D21:D25)</f>
        <v>9671</v>
      </c>
      <c r="E20" s="172" t="s">
        <v>338</v>
      </c>
      <c r="F20" s="173" t="n">
        <f aca="false">SUM(F21:F23)</f>
        <v>965</v>
      </c>
      <c r="G20" s="208"/>
      <c r="H20" s="212"/>
    </row>
    <row r="21" s="1" customFormat="true" ht="15" hidden="false" customHeight="true" outlineLevel="0" collapsed="false">
      <c r="A21" s="183" t="s">
        <v>354</v>
      </c>
      <c r="B21" s="215" t="n">
        <v>16</v>
      </c>
      <c r="C21" s="2" t="s">
        <v>259</v>
      </c>
      <c r="D21" s="180" t="n">
        <v>3350</v>
      </c>
      <c r="E21" s="2" t="s">
        <v>355</v>
      </c>
      <c r="F21" s="180" t="n">
        <v>947</v>
      </c>
      <c r="G21" s="208"/>
      <c r="H21" s="214"/>
    </row>
    <row r="22" s="1" customFormat="true" ht="15" hidden="false" customHeight="true" outlineLevel="0" collapsed="false">
      <c r="A22" s="175" t="s">
        <v>341</v>
      </c>
      <c r="B22" s="215" t="n">
        <v>13</v>
      </c>
      <c r="C22" s="175" t="s">
        <v>342</v>
      </c>
      <c r="D22" s="176" t="n">
        <v>2789</v>
      </c>
      <c r="E22" s="175" t="s">
        <v>356</v>
      </c>
      <c r="F22" s="176" t="n">
        <v>16</v>
      </c>
      <c r="G22" s="208"/>
      <c r="H22" s="214"/>
    </row>
    <row r="23" s="1" customFormat="true" ht="15" hidden="false" customHeight="true" outlineLevel="0" collapsed="false">
      <c r="A23" s="175" t="s">
        <v>348</v>
      </c>
      <c r="B23" s="215" t="n">
        <v>10</v>
      </c>
      <c r="C23" s="175" t="s">
        <v>267</v>
      </c>
      <c r="D23" s="176" t="n">
        <v>2028</v>
      </c>
      <c r="E23" s="175" t="s">
        <v>347</v>
      </c>
      <c r="F23" s="176" t="n">
        <v>2</v>
      </c>
      <c r="G23" s="208"/>
      <c r="H23" s="214"/>
    </row>
    <row r="24" s="1" customFormat="true" ht="15" hidden="false" customHeight="true" outlineLevel="0" collapsed="false">
      <c r="C24" s="175" t="s">
        <v>349</v>
      </c>
      <c r="D24" s="176" t="n">
        <v>1010</v>
      </c>
      <c r="E24" s="218"/>
      <c r="F24" s="219"/>
      <c r="G24" s="208"/>
      <c r="H24" s="214"/>
    </row>
    <row r="25" s="1" customFormat="true" ht="15" hidden="false" customHeight="true" outlineLevel="0" collapsed="false">
      <c r="C25" s="175" t="s">
        <v>346</v>
      </c>
      <c r="D25" s="176" t="n">
        <v>494</v>
      </c>
      <c r="E25" s="2"/>
      <c r="F25" s="180"/>
      <c r="G25" s="208"/>
      <c r="H25" s="214"/>
    </row>
    <row r="26" s="1" customFormat="true" ht="15" hidden="false" customHeight="true" outlineLevel="0" collapsed="false">
      <c r="A26" s="167" t="s">
        <v>357</v>
      </c>
      <c r="B26" s="167"/>
      <c r="C26" s="167"/>
      <c r="D26" s="167"/>
      <c r="E26" s="167"/>
      <c r="F26" s="216" t="n">
        <f aca="false">B27+D27+F27</f>
        <v>11027</v>
      </c>
      <c r="G26" s="208"/>
      <c r="H26" s="217"/>
    </row>
    <row r="27" s="1" customFormat="true" ht="15" hidden="false" customHeight="true" outlineLevel="0" collapsed="false">
      <c r="A27" s="170" t="s">
        <v>254</v>
      </c>
      <c r="B27" s="211" t="n">
        <f aca="false">B28</f>
        <v>61</v>
      </c>
      <c r="C27" s="172" t="s">
        <v>337</v>
      </c>
      <c r="D27" s="173" t="n">
        <f aca="false">SUM(D28:D32)</f>
        <v>10492</v>
      </c>
      <c r="E27" s="172" t="s">
        <v>338</v>
      </c>
      <c r="F27" s="173" t="n">
        <f aca="false">SUM(F28:F32)</f>
        <v>474</v>
      </c>
      <c r="G27" s="208"/>
      <c r="H27" s="212"/>
    </row>
    <row r="28" s="1" customFormat="true" ht="15" hidden="false" customHeight="true" outlineLevel="0" collapsed="false">
      <c r="A28" s="2" t="s">
        <v>358</v>
      </c>
      <c r="B28" s="213" t="n">
        <v>61</v>
      </c>
      <c r="C28" s="175" t="s">
        <v>259</v>
      </c>
      <c r="D28" s="176" t="n">
        <v>3705</v>
      </c>
      <c r="E28" s="2" t="s">
        <v>343</v>
      </c>
      <c r="F28" s="180" t="n">
        <v>215</v>
      </c>
      <c r="G28" s="208"/>
      <c r="H28" s="214"/>
    </row>
    <row r="29" s="1" customFormat="true" ht="15" hidden="false" customHeight="true" outlineLevel="0" collapsed="false">
      <c r="A29" s="218"/>
      <c r="B29" s="220"/>
      <c r="C29" s="175" t="s">
        <v>342</v>
      </c>
      <c r="D29" s="176" t="n">
        <v>3342</v>
      </c>
      <c r="E29" s="175" t="s">
        <v>260</v>
      </c>
      <c r="F29" s="176" t="n">
        <v>168</v>
      </c>
      <c r="G29" s="208"/>
      <c r="H29" s="214"/>
    </row>
    <row r="30" s="1" customFormat="true" ht="15" hidden="false" customHeight="true" outlineLevel="0" collapsed="false">
      <c r="A30" s="2"/>
      <c r="B30" s="213"/>
      <c r="C30" s="175" t="s">
        <v>267</v>
      </c>
      <c r="D30" s="176" t="n">
        <v>2464</v>
      </c>
      <c r="E30" s="175" t="s">
        <v>351</v>
      </c>
      <c r="F30" s="176" t="n">
        <v>44</v>
      </c>
      <c r="G30" s="208"/>
      <c r="H30" s="214"/>
    </row>
    <row r="31" s="1" customFormat="true" ht="15" hidden="false" customHeight="true" outlineLevel="0" collapsed="false">
      <c r="A31" s="2"/>
      <c r="B31" s="213"/>
      <c r="C31" s="175" t="s">
        <v>359</v>
      </c>
      <c r="D31" s="176" t="n">
        <v>665</v>
      </c>
      <c r="E31" s="175" t="s">
        <v>296</v>
      </c>
      <c r="F31" s="176" t="n">
        <v>36</v>
      </c>
      <c r="G31" s="208"/>
      <c r="H31" s="214"/>
    </row>
    <row r="32" s="1" customFormat="true" ht="15" hidden="false" customHeight="true" outlineLevel="0" collapsed="false">
      <c r="A32" s="185"/>
      <c r="B32" s="221"/>
      <c r="C32" s="187" t="s">
        <v>346</v>
      </c>
      <c r="D32" s="222" t="n">
        <v>316</v>
      </c>
      <c r="E32" s="187" t="s">
        <v>274</v>
      </c>
      <c r="F32" s="222" t="n">
        <v>11</v>
      </c>
      <c r="G32" s="208"/>
    </row>
    <row r="33" s="1" customFormat="true" ht="15" hidden="false" customHeight="true" outlineLevel="0" collapsed="false">
      <c r="A33" s="167" t="s">
        <v>360</v>
      </c>
      <c r="B33" s="167"/>
      <c r="C33" s="167"/>
      <c r="D33" s="167"/>
      <c r="E33" s="167"/>
      <c r="F33" s="216" t="n">
        <f aca="false">B34+D34+F34</f>
        <v>78000</v>
      </c>
      <c r="G33" s="208"/>
      <c r="H33" s="217"/>
    </row>
    <row r="34" s="1" customFormat="true" ht="15" hidden="false" customHeight="true" outlineLevel="0" collapsed="false">
      <c r="A34" s="170" t="s">
        <v>254</v>
      </c>
      <c r="B34" s="211" t="n">
        <f aca="false">SUM(B35:B36)</f>
        <v>645</v>
      </c>
      <c r="C34" s="172" t="s">
        <v>337</v>
      </c>
      <c r="D34" s="173" t="n">
        <f aca="false">SUM(D35:D40)</f>
        <v>75603</v>
      </c>
      <c r="E34" s="172" t="s">
        <v>338</v>
      </c>
      <c r="F34" s="173" t="n">
        <f aca="false">SUM(F35:F39)</f>
        <v>1752</v>
      </c>
      <c r="G34" s="208"/>
      <c r="H34" s="212"/>
    </row>
    <row r="35" s="1" customFormat="true" ht="15" hidden="false" customHeight="true" outlineLevel="0" collapsed="false">
      <c r="A35" s="175" t="s">
        <v>341</v>
      </c>
      <c r="B35" s="215" t="n">
        <v>622</v>
      </c>
      <c r="C35" s="2" t="s">
        <v>267</v>
      </c>
      <c r="D35" s="180" t="n">
        <v>36253</v>
      </c>
      <c r="E35" s="175" t="s">
        <v>260</v>
      </c>
      <c r="F35" s="176" t="n">
        <v>1462</v>
      </c>
      <c r="G35" s="208"/>
      <c r="H35" s="214"/>
    </row>
    <row r="36" s="1" customFormat="true" ht="15" hidden="false" customHeight="true" outlineLevel="0" collapsed="false">
      <c r="A36" s="2" t="s">
        <v>361</v>
      </c>
      <c r="B36" s="215" t="n">
        <v>23</v>
      </c>
      <c r="C36" s="175" t="s">
        <v>259</v>
      </c>
      <c r="D36" s="176" t="n">
        <v>27758</v>
      </c>
      <c r="E36" s="2" t="s">
        <v>362</v>
      </c>
      <c r="F36" s="180" t="n">
        <v>160</v>
      </c>
      <c r="G36" s="208"/>
      <c r="H36" s="214"/>
    </row>
    <row r="37" s="1" customFormat="true" ht="15" hidden="false" customHeight="true" outlineLevel="0" collapsed="false">
      <c r="A37" s="218"/>
      <c r="B37" s="220"/>
      <c r="C37" s="175" t="s">
        <v>349</v>
      </c>
      <c r="D37" s="176" t="n">
        <v>7621</v>
      </c>
      <c r="E37" s="175" t="s">
        <v>296</v>
      </c>
      <c r="F37" s="176" t="n">
        <v>79</v>
      </c>
      <c r="G37" s="208"/>
      <c r="H37" s="214"/>
    </row>
    <row r="38" s="1" customFormat="true" ht="15" hidden="false" customHeight="true" outlineLevel="0" collapsed="false">
      <c r="A38" s="2"/>
      <c r="B38" s="2"/>
      <c r="C38" s="175" t="s">
        <v>342</v>
      </c>
      <c r="D38" s="176" t="n">
        <v>2241</v>
      </c>
      <c r="E38" s="175" t="s">
        <v>363</v>
      </c>
      <c r="F38" s="176" t="n">
        <v>35</v>
      </c>
      <c r="G38" s="208"/>
      <c r="H38" s="214"/>
    </row>
    <row r="39" s="1" customFormat="true" ht="15" hidden="false" customHeight="true" outlineLevel="0" collapsed="false">
      <c r="A39" s="2"/>
      <c r="B39" s="213"/>
      <c r="C39" s="175" t="s">
        <v>364</v>
      </c>
      <c r="D39" s="176" t="n">
        <v>950</v>
      </c>
      <c r="E39" s="175" t="s">
        <v>274</v>
      </c>
      <c r="F39" s="176" t="n">
        <v>16</v>
      </c>
      <c r="G39" s="208"/>
      <c r="H39" s="214"/>
    </row>
    <row r="40" s="1" customFormat="true" ht="15" hidden="false" customHeight="true" outlineLevel="0" collapsed="false">
      <c r="A40" s="2"/>
      <c r="B40" s="213"/>
      <c r="C40" s="175" t="s">
        <v>365</v>
      </c>
      <c r="D40" s="176" t="n">
        <v>780</v>
      </c>
      <c r="E40" s="2"/>
      <c r="F40" s="180"/>
      <c r="G40" s="208"/>
    </row>
    <row r="41" s="1" customFormat="true" ht="15" hidden="false" customHeight="true" outlineLevel="0" collapsed="false">
      <c r="A41" s="167" t="s">
        <v>366</v>
      </c>
      <c r="B41" s="167"/>
      <c r="C41" s="167"/>
      <c r="D41" s="167"/>
      <c r="E41" s="167"/>
      <c r="F41" s="216" t="n">
        <f aca="false">B42+D42+F42</f>
        <v>4250</v>
      </c>
      <c r="G41" s="208"/>
      <c r="H41" s="217"/>
    </row>
    <row r="42" s="1" customFormat="true" ht="15" hidden="false" customHeight="true" outlineLevel="0" collapsed="false">
      <c r="A42" s="170" t="s">
        <v>254</v>
      </c>
      <c r="B42" s="211" t="n">
        <f aca="false">SUM(B43:B45)</f>
        <v>144</v>
      </c>
      <c r="C42" s="172" t="s">
        <v>337</v>
      </c>
      <c r="D42" s="173" t="n">
        <f aca="false">SUM(D43:D46)</f>
        <v>4031</v>
      </c>
      <c r="E42" s="172" t="s">
        <v>338</v>
      </c>
      <c r="F42" s="173" t="n">
        <f aca="false">SUM(F43:F46)</f>
        <v>75</v>
      </c>
      <c r="G42" s="208"/>
      <c r="H42" s="212"/>
    </row>
    <row r="43" s="1" customFormat="true" ht="15" hidden="false" customHeight="true" outlineLevel="0" collapsed="false">
      <c r="A43" s="175" t="s">
        <v>278</v>
      </c>
      <c r="B43" s="215" t="n">
        <v>135</v>
      </c>
      <c r="C43" s="175" t="s">
        <v>342</v>
      </c>
      <c r="D43" s="176" t="n">
        <v>1540</v>
      </c>
      <c r="E43" s="2" t="s">
        <v>343</v>
      </c>
      <c r="F43" s="180" t="n">
        <v>29</v>
      </c>
      <c r="G43" s="208"/>
      <c r="H43" s="214"/>
    </row>
    <row r="44" s="1" customFormat="true" ht="15" hidden="false" customHeight="true" outlineLevel="0" collapsed="false">
      <c r="A44" s="175" t="s">
        <v>348</v>
      </c>
      <c r="B44" s="215" t="n">
        <v>5</v>
      </c>
      <c r="C44" s="175" t="s">
        <v>259</v>
      </c>
      <c r="D44" s="176" t="n">
        <v>1487</v>
      </c>
      <c r="E44" s="2" t="s">
        <v>271</v>
      </c>
      <c r="F44" s="180" t="n">
        <v>21</v>
      </c>
      <c r="G44" s="208"/>
      <c r="H44" s="214"/>
    </row>
    <row r="45" s="1" customFormat="true" ht="15" hidden="false" customHeight="true" outlineLevel="0" collapsed="false">
      <c r="A45" s="175" t="s">
        <v>367</v>
      </c>
      <c r="B45" s="215" t="n">
        <v>4</v>
      </c>
      <c r="C45" s="175" t="s">
        <v>267</v>
      </c>
      <c r="D45" s="176" t="n">
        <v>1004</v>
      </c>
      <c r="E45" s="175" t="s">
        <v>340</v>
      </c>
      <c r="F45" s="176" t="n">
        <v>15</v>
      </c>
      <c r="G45" s="208"/>
      <c r="H45" s="214"/>
    </row>
    <row r="46" s="1" customFormat="true" ht="15" hidden="false" customHeight="true" outlineLevel="0" collapsed="false">
      <c r="A46" s="187"/>
      <c r="B46" s="223"/>
      <c r="C46" s="187"/>
      <c r="D46" s="187"/>
      <c r="E46" s="187" t="s">
        <v>260</v>
      </c>
      <c r="F46" s="222" t="n">
        <v>10</v>
      </c>
      <c r="G46" s="208"/>
      <c r="H46" s="214"/>
    </row>
    <row r="47" customFormat="false" ht="13.5" hidden="false" customHeight="true" outlineLevel="0" collapsed="false">
      <c r="A47" s="93" t="s">
        <v>31</v>
      </c>
      <c r="B47" s="32"/>
      <c r="C47" s="33"/>
      <c r="D47" s="34"/>
      <c r="E47" s="94" t="s">
        <v>142</v>
      </c>
      <c r="F47" s="1"/>
      <c r="G47" s="45"/>
      <c r="H47" s="1"/>
      <c r="I47" s="32"/>
      <c r="J47" s="32"/>
      <c r="K47" s="32"/>
      <c r="L47" s="34"/>
    </row>
    <row r="48" s="1" customFormat="true" ht="12.75" hidden="false" customHeight="false" outlineLevel="0" collapsed="false">
      <c r="D48" s="165"/>
    </row>
    <row r="49" s="1" customFormat="true" ht="12.75" hidden="false" customHeight="false" outlineLevel="0" collapsed="false">
      <c r="D49" s="165"/>
    </row>
    <row r="50" s="1" customFormat="true" ht="12.75" hidden="false" customHeight="false" outlineLevel="0" collapsed="false">
      <c r="D50" s="165"/>
      <c r="E50" s="2"/>
    </row>
    <row r="51" s="1" customFormat="true" ht="12.75" hidden="false" customHeight="false" outlineLevel="0" collapsed="false">
      <c r="D51" s="165"/>
      <c r="E51" s="2"/>
    </row>
    <row r="52" s="1" customFormat="true" ht="12.75" hidden="false" customHeight="false" outlineLevel="0" collapsed="false">
      <c r="D52" s="165"/>
      <c r="E52" s="2"/>
    </row>
    <row r="53" s="1" customFormat="true" ht="12.75" hidden="false" customHeight="false" outlineLevel="0" collapsed="false">
      <c r="D53" s="165"/>
      <c r="E53" s="2"/>
    </row>
    <row r="54" s="1" customFormat="true" ht="12.75" hidden="false" customHeight="false" outlineLevel="0" collapsed="false">
      <c r="D54" s="165"/>
    </row>
    <row r="55" s="1" customFormat="true" ht="12.75" hidden="false" customHeight="false" outlineLevel="0" collapsed="false">
      <c r="D55" s="165"/>
    </row>
    <row r="56" s="1" customFormat="true" ht="12.75" hidden="false" customHeight="false" outlineLevel="0" collapsed="false">
      <c r="D56" s="165"/>
    </row>
  </sheetData>
  <mergeCells count="8">
    <mergeCell ref="A3:F3"/>
    <mergeCell ref="A4:E4"/>
    <mergeCell ref="A5:E5"/>
    <mergeCell ref="A12:E12"/>
    <mergeCell ref="A19:E19"/>
    <mergeCell ref="A26:E26"/>
    <mergeCell ref="A33:E33"/>
    <mergeCell ref="A41:E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1.42"/>
    <col collapsed="false" customWidth="true" hidden="false" outlineLevel="0" max="13" min="2" style="5" width="5.41"/>
    <col collapsed="false" customWidth="true" hidden="false" outlineLevel="0" max="14" min="14" style="5" width="8.56"/>
    <col collapsed="false" customWidth="false" hidden="false" outlineLevel="0" max="257" min="15" style="5" width="9.14"/>
  </cols>
  <sheetData>
    <row r="1" s="9" customFormat="true" ht="20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6.95" hidden="false" customHeight="true" outlineLevel="0" collapsed="false">
      <c r="A2" s="10"/>
      <c r="C2" s="11"/>
      <c r="D2" s="8"/>
      <c r="O2" s="12"/>
      <c r="P2" s="8"/>
    </row>
    <row r="3" customFormat="false" ht="13.5" hidden="false" customHeight="true" outlineLevel="0" collapsed="false">
      <c r="B3" s="13" t="n">
        <v>20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3.1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</row>
    <row r="5" customFormat="false" ht="18.75" hidden="false" customHeight="false" outlineLevel="0" collapsed="false">
      <c r="A5" s="18" t="s">
        <v>16</v>
      </c>
      <c r="B5" s="19" t="n">
        <v>3154</v>
      </c>
      <c r="C5" s="19" t="n">
        <v>2654</v>
      </c>
      <c r="D5" s="19" t="n">
        <v>3771</v>
      </c>
      <c r="E5" s="19" t="n">
        <v>3730</v>
      </c>
      <c r="F5" s="19" t="n">
        <v>3809</v>
      </c>
      <c r="G5" s="19" t="n">
        <v>3944</v>
      </c>
      <c r="H5" s="19" t="n">
        <v>4030</v>
      </c>
      <c r="I5" s="19" t="n">
        <v>4106</v>
      </c>
      <c r="J5" s="19" t="n">
        <v>4506</v>
      </c>
      <c r="K5" s="19" t="n">
        <v>4814</v>
      </c>
      <c r="L5" s="19" t="n">
        <v>3662</v>
      </c>
      <c r="M5" s="19" t="n">
        <v>4586</v>
      </c>
      <c r="N5" s="20" t="n">
        <f aca="false">SUM(B5:M5)</f>
        <v>46766</v>
      </c>
    </row>
    <row r="6" customFormat="false" ht="18.75" hidden="false" customHeight="false" outlineLevel="0" collapsed="false">
      <c r="A6" s="21" t="s">
        <v>17</v>
      </c>
      <c r="B6" s="22" t="n">
        <v>117</v>
      </c>
      <c r="C6" s="22" t="n">
        <v>138</v>
      </c>
      <c r="D6" s="22" t="n">
        <v>141</v>
      </c>
      <c r="E6" s="22" t="n">
        <v>124</v>
      </c>
      <c r="F6" s="22" t="n">
        <v>191</v>
      </c>
      <c r="G6" s="22" t="n">
        <v>364</v>
      </c>
      <c r="H6" s="22" t="n">
        <v>527</v>
      </c>
      <c r="I6" s="22" t="n">
        <v>760</v>
      </c>
      <c r="J6" s="22" t="n">
        <v>696</v>
      </c>
      <c r="K6" s="22" t="n">
        <v>645</v>
      </c>
      <c r="L6" s="22" t="n">
        <v>373</v>
      </c>
      <c r="M6" s="22" t="n">
        <v>354</v>
      </c>
      <c r="N6" s="23" t="n">
        <f aca="false">SUM(B6:M6)</f>
        <v>4430</v>
      </c>
    </row>
    <row r="7" customFormat="false" ht="18.75" hidden="false" customHeight="false" outlineLevel="0" collapsed="false">
      <c r="A7" s="21" t="s">
        <v>18</v>
      </c>
      <c r="B7" s="22" t="n">
        <v>149</v>
      </c>
      <c r="C7" s="22" t="n">
        <v>148</v>
      </c>
      <c r="D7" s="22" t="n">
        <v>171</v>
      </c>
      <c r="E7" s="22" t="n">
        <v>179</v>
      </c>
      <c r="F7" s="22" t="n">
        <v>187</v>
      </c>
      <c r="G7" s="22" t="n">
        <v>293</v>
      </c>
      <c r="H7" s="22" t="n">
        <v>361</v>
      </c>
      <c r="I7" s="22" t="n">
        <v>673</v>
      </c>
      <c r="J7" s="22" t="n">
        <v>621</v>
      </c>
      <c r="K7" s="22" t="n">
        <v>577</v>
      </c>
      <c r="L7" s="22" t="n">
        <v>242</v>
      </c>
      <c r="M7" s="22" t="n">
        <v>275</v>
      </c>
      <c r="N7" s="23" t="n">
        <f aca="false">SUM(B7:M7)</f>
        <v>3876</v>
      </c>
    </row>
    <row r="8" customFormat="false" ht="18.75" hidden="false" customHeight="false" outlineLevel="0" collapsed="false">
      <c r="A8" s="21" t="s">
        <v>19</v>
      </c>
      <c r="B8" s="22" t="n">
        <v>82</v>
      </c>
      <c r="C8" s="22" t="n">
        <v>65</v>
      </c>
      <c r="D8" s="22" t="n">
        <v>102</v>
      </c>
      <c r="E8" s="22" t="n">
        <v>103</v>
      </c>
      <c r="F8" s="22" t="n">
        <v>115</v>
      </c>
      <c r="G8" s="22" t="n">
        <v>201</v>
      </c>
      <c r="H8" s="22" t="n">
        <v>340</v>
      </c>
      <c r="I8" s="22" t="n">
        <v>496</v>
      </c>
      <c r="J8" s="22" t="n">
        <v>487</v>
      </c>
      <c r="K8" s="22" t="n">
        <v>447</v>
      </c>
      <c r="L8" s="22" t="n">
        <v>173</v>
      </c>
      <c r="M8" s="22" t="n">
        <v>224</v>
      </c>
      <c r="N8" s="23" t="n">
        <f aca="false">SUM(B8:M8)</f>
        <v>2835</v>
      </c>
    </row>
    <row r="9" customFormat="false" ht="18.75" hidden="false" customHeight="false" outlineLevel="0" collapsed="false">
      <c r="A9" s="24" t="s">
        <v>20</v>
      </c>
      <c r="B9" s="22" t="n">
        <v>141</v>
      </c>
      <c r="C9" s="22" t="n">
        <v>87</v>
      </c>
      <c r="D9" s="22" t="n">
        <v>112</v>
      </c>
      <c r="E9" s="22" t="n">
        <v>88</v>
      </c>
      <c r="F9" s="22" t="n">
        <v>99</v>
      </c>
      <c r="G9" s="22" t="n">
        <v>147</v>
      </c>
      <c r="H9" s="22" t="n">
        <v>277</v>
      </c>
      <c r="I9" s="22" t="n">
        <v>368</v>
      </c>
      <c r="J9" s="22" t="n">
        <v>447</v>
      </c>
      <c r="K9" s="22" t="n">
        <v>405</v>
      </c>
      <c r="L9" s="22" t="n">
        <v>208</v>
      </c>
      <c r="M9" s="22" t="n">
        <v>162</v>
      </c>
      <c r="N9" s="23" t="n">
        <f aca="false">SUM(B9:M9)</f>
        <v>2541</v>
      </c>
    </row>
    <row r="10" customFormat="false" ht="18.75" hidden="false" customHeight="false" outlineLevel="0" collapsed="false">
      <c r="A10" s="21" t="s">
        <v>21</v>
      </c>
      <c r="B10" s="22" t="n">
        <v>8</v>
      </c>
      <c r="C10" s="22" t="n">
        <v>12</v>
      </c>
      <c r="D10" s="22" t="n">
        <v>16</v>
      </c>
      <c r="E10" s="22" t="n">
        <v>20</v>
      </c>
      <c r="F10" s="22" t="n">
        <v>10</v>
      </c>
      <c r="G10" s="22" t="n">
        <v>18</v>
      </c>
      <c r="H10" s="22" t="n">
        <v>43</v>
      </c>
      <c r="I10" s="22" t="n">
        <v>36</v>
      </c>
      <c r="J10" s="22" t="n">
        <v>21</v>
      </c>
      <c r="K10" s="22" t="n">
        <v>30</v>
      </c>
      <c r="L10" s="22" t="n">
        <v>20</v>
      </c>
      <c r="M10" s="22" t="n">
        <v>9</v>
      </c>
      <c r="N10" s="23" t="n">
        <f aca="false">SUM(B10:M10)</f>
        <v>243</v>
      </c>
    </row>
    <row r="11" customFormat="false" ht="18.75" hidden="false" customHeight="false" outlineLevel="0" collapsed="false">
      <c r="A11" s="21" t="s">
        <v>22</v>
      </c>
      <c r="B11" s="22" t="n">
        <v>3</v>
      </c>
      <c r="C11" s="22" t="n">
        <v>4</v>
      </c>
      <c r="D11" s="22" t="n">
        <v>8</v>
      </c>
      <c r="E11" s="22" t="n">
        <v>4</v>
      </c>
      <c r="F11" s="22" t="n">
        <v>0</v>
      </c>
      <c r="G11" s="22" t="n">
        <v>5</v>
      </c>
      <c r="H11" s="22" t="n">
        <v>7</v>
      </c>
      <c r="I11" s="22" t="n">
        <v>18</v>
      </c>
      <c r="J11" s="22" t="n">
        <v>21</v>
      </c>
      <c r="K11" s="22" t="n">
        <v>18</v>
      </c>
      <c r="L11" s="22" t="n">
        <v>18</v>
      </c>
      <c r="M11" s="22" t="n">
        <v>7</v>
      </c>
      <c r="N11" s="23" t="n">
        <f aca="false">SUM(B11:M11)</f>
        <v>113</v>
      </c>
    </row>
    <row r="12" customFormat="false" ht="18.75" hidden="false" customHeight="false" outlineLevel="0" collapsed="false">
      <c r="A12" s="21" t="s">
        <v>23</v>
      </c>
      <c r="B12" s="22" t="n">
        <v>3</v>
      </c>
      <c r="C12" s="22" t="n">
        <v>8</v>
      </c>
      <c r="D12" s="22" t="n">
        <v>5</v>
      </c>
      <c r="E12" s="22" t="n">
        <v>7</v>
      </c>
      <c r="F12" s="22" t="n">
        <v>6</v>
      </c>
      <c r="G12" s="22" t="n">
        <v>7</v>
      </c>
      <c r="H12" s="22" t="n">
        <v>9</v>
      </c>
      <c r="I12" s="22" t="n">
        <v>8</v>
      </c>
      <c r="J12" s="22" t="n">
        <v>5</v>
      </c>
      <c r="K12" s="22" t="n">
        <v>6</v>
      </c>
      <c r="L12" s="22" t="n">
        <v>5</v>
      </c>
      <c r="M12" s="22" t="n">
        <v>2</v>
      </c>
      <c r="N12" s="23" t="n">
        <f aca="false">SUM(B12:M12)</f>
        <v>71</v>
      </c>
    </row>
    <row r="13" customFormat="false" ht="18.75" hidden="false" customHeight="false" outlineLevel="0" collapsed="false">
      <c r="A13" s="21" t="s">
        <v>24</v>
      </c>
      <c r="B13" s="22" t="n">
        <v>5</v>
      </c>
      <c r="C13" s="22" t="n">
        <v>0</v>
      </c>
      <c r="D13" s="22" t="n">
        <v>1</v>
      </c>
      <c r="E13" s="22" t="n">
        <v>0</v>
      </c>
      <c r="F13" s="22" t="n">
        <v>1</v>
      </c>
      <c r="G13" s="22" t="n">
        <v>9</v>
      </c>
      <c r="H13" s="22" t="n">
        <v>3</v>
      </c>
      <c r="I13" s="22" t="n">
        <v>2</v>
      </c>
      <c r="J13" s="22" t="n">
        <v>4</v>
      </c>
      <c r="K13" s="22" t="n">
        <v>0</v>
      </c>
      <c r="L13" s="22" t="n">
        <v>2</v>
      </c>
      <c r="M13" s="22" t="n">
        <v>2</v>
      </c>
      <c r="N13" s="23" t="n">
        <f aca="false">SUM(B13:M13)</f>
        <v>29</v>
      </c>
    </row>
    <row r="14" customFormat="false" ht="18.75" hidden="false" customHeight="false" outlineLevel="0" collapsed="false">
      <c r="A14" s="21" t="s">
        <v>25</v>
      </c>
      <c r="B14" s="22" t="n">
        <v>1</v>
      </c>
      <c r="C14" s="22" t="n">
        <v>3</v>
      </c>
      <c r="D14" s="22" t="n">
        <v>2</v>
      </c>
      <c r="E14" s="22" t="n">
        <v>5</v>
      </c>
      <c r="F14" s="22" t="n">
        <v>1</v>
      </c>
      <c r="G14" s="22" t="n">
        <v>4</v>
      </c>
      <c r="H14" s="22" t="n">
        <v>1</v>
      </c>
      <c r="I14" s="22" t="n">
        <v>2</v>
      </c>
      <c r="J14" s="22" t="n">
        <v>1</v>
      </c>
      <c r="K14" s="22" t="n">
        <v>4</v>
      </c>
      <c r="L14" s="22" t="n">
        <v>2</v>
      </c>
      <c r="M14" s="22" t="n">
        <v>2</v>
      </c>
      <c r="N14" s="23" t="n">
        <f aca="false">SUM(B14:M14)</f>
        <v>28</v>
      </c>
    </row>
    <row r="15" customFormat="false" ht="18.75" hidden="false" customHeight="false" outlineLevel="0" collapsed="false">
      <c r="A15" s="21" t="s">
        <v>26</v>
      </c>
      <c r="B15" s="22" t="n">
        <v>1</v>
      </c>
      <c r="C15" s="22" t="n">
        <v>1</v>
      </c>
      <c r="D15" s="22" t="n">
        <v>1</v>
      </c>
      <c r="E15" s="22" t="n">
        <v>0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v>3</v>
      </c>
      <c r="K15" s="22" t="n">
        <v>14</v>
      </c>
      <c r="L15" s="22" t="n">
        <v>0</v>
      </c>
      <c r="M15" s="22" t="n">
        <v>2</v>
      </c>
      <c r="N15" s="23" t="n">
        <f aca="false">SUM(B15:M15)</f>
        <v>24</v>
      </c>
    </row>
    <row r="16" customFormat="false" ht="18.75" hidden="false" customHeight="false" outlineLevel="0" collapsed="false">
      <c r="A16" s="21" t="s">
        <v>27</v>
      </c>
      <c r="B16" s="22" t="n">
        <v>3</v>
      </c>
      <c r="C16" s="22" t="n">
        <v>0</v>
      </c>
      <c r="D16" s="22" t="n">
        <v>0</v>
      </c>
      <c r="E16" s="22" t="n">
        <v>2</v>
      </c>
      <c r="F16" s="22" t="n">
        <v>4</v>
      </c>
      <c r="G16" s="22" t="n">
        <v>2</v>
      </c>
      <c r="H16" s="22" t="n">
        <v>0</v>
      </c>
      <c r="I16" s="22" t="n">
        <v>3</v>
      </c>
      <c r="J16" s="22" t="n">
        <v>0</v>
      </c>
      <c r="K16" s="22" t="n">
        <v>1</v>
      </c>
      <c r="L16" s="22" t="n">
        <v>0</v>
      </c>
      <c r="M16" s="22" t="n">
        <v>0</v>
      </c>
      <c r="N16" s="23" t="n">
        <f aca="false">SUM(B16:M16)</f>
        <v>15</v>
      </c>
    </row>
    <row r="17" customFormat="false" ht="18.75" hidden="false" customHeight="false" outlineLevel="0" collapsed="false">
      <c r="A17" s="21" t="s">
        <v>28</v>
      </c>
      <c r="B17" s="22" t="n">
        <v>0</v>
      </c>
      <c r="C17" s="22" t="n">
        <v>1</v>
      </c>
      <c r="D17" s="22" t="n">
        <v>1</v>
      </c>
      <c r="E17" s="22" t="n">
        <v>0</v>
      </c>
      <c r="F17" s="22" t="n">
        <v>1</v>
      </c>
      <c r="G17" s="22" t="n">
        <v>0</v>
      </c>
      <c r="H17" s="22" t="n">
        <v>2</v>
      </c>
      <c r="I17" s="22" t="n">
        <v>0</v>
      </c>
      <c r="J17" s="22" t="n">
        <v>1</v>
      </c>
      <c r="K17" s="22" t="n">
        <v>1</v>
      </c>
      <c r="L17" s="22" t="n">
        <v>2</v>
      </c>
      <c r="M17" s="22" t="n">
        <v>0</v>
      </c>
      <c r="N17" s="23" t="n">
        <f aca="false">SUM(B17:M17)</f>
        <v>9</v>
      </c>
    </row>
    <row r="18" customFormat="false" ht="19.5" hidden="false" customHeight="false" outlineLevel="0" collapsed="false">
      <c r="A18" s="25" t="s">
        <v>2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7" t="n">
        <f aca="false">SUM(B18:M18)</f>
        <v>2</v>
      </c>
    </row>
    <row r="19" customFormat="false" ht="19.5" hidden="false" customHeight="false" outlineLevel="0" collapsed="false">
      <c r="A19" s="28" t="s">
        <v>30</v>
      </c>
      <c r="B19" s="29" t="n">
        <f aca="false">SUM(B5:B18)</f>
        <v>3667</v>
      </c>
      <c r="C19" s="29" t="n">
        <f aca="false">SUM(C5:C18)</f>
        <v>3121</v>
      </c>
      <c r="D19" s="29" t="n">
        <f aca="false">SUM(D5:D18)</f>
        <v>4331</v>
      </c>
      <c r="E19" s="29" t="n">
        <f aca="false">SUM(E5:E18)</f>
        <v>4262</v>
      </c>
      <c r="F19" s="29" t="n">
        <f aca="false">SUM(F5:F18)</f>
        <v>4424</v>
      </c>
      <c r="G19" s="29" t="n">
        <f aca="false">SUM(G5:G18)</f>
        <v>4996</v>
      </c>
      <c r="H19" s="29" t="n">
        <f aca="false">SUM(H5:H18)</f>
        <v>5600</v>
      </c>
      <c r="I19" s="29" t="n">
        <f aca="false">SUM(I5:I18)</f>
        <v>6472</v>
      </c>
      <c r="J19" s="29" t="n">
        <f aca="false">SUM(J5:J18)</f>
        <v>6813</v>
      </c>
      <c r="K19" s="29" t="n">
        <f aca="false">SUM(K5:K18)</f>
        <v>6962</v>
      </c>
      <c r="L19" s="29" t="n">
        <f aca="false">SUM(L5:L18)</f>
        <v>4707</v>
      </c>
      <c r="M19" s="29" t="n">
        <f aca="false">SUM(M5:M18)</f>
        <v>5627</v>
      </c>
      <c r="N19" s="29" t="n">
        <f aca="false">SUM(N5:N18)</f>
        <v>60982</v>
      </c>
    </row>
    <row r="20" s="9" customFormat="true" ht="12.75" hidden="false" customHeight="false" outlineLevel="0" collapsed="false">
      <c r="A20" s="10" t="s">
        <v>31</v>
      </c>
      <c r="C20" s="11"/>
      <c r="D20" s="8"/>
      <c r="O20" s="12"/>
      <c r="P20" s="8"/>
    </row>
    <row r="22" customFormat="false" ht="18.75" hidden="false" customHeight="false" outlineLevel="0" collapsed="false">
      <c r="A22" s="30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6.95" hidden="false" customHeight="true" outlineLevel="0" collapsed="false">
      <c r="A23" s="31"/>
      <c r="B23" s="32"/>
      <c r="C23" s="33"/>
      <c r="D23" s="34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3.5" hidden="false" customHeight="true" outlineLevel="0" collapsed="false">
      <c r="B24" s="13" t="n">
        <v>201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7" customFormat="true" ht="13.15" hidden="false" customHeight="true" outlineLevel="0" collapsed="false">
      <c r="A25" s="14" t="s">
        <v>2</v>
      </c>
      <c r="B25" s="15" t="s">
        <v>3</v>
      </c>
      <c r="C25" s="15" t="s">
        <v>4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6" t="s">
        <v>15</v>
      </c>
    </row>
    <row r="26" customFormat="false" ht="18.75" hidden="false" customHeight="false" outlineLevel="0" collapsed="false">
      <c r="A26" s="18" t="s">
        <v>16</v>
      </c>
      <c r="B26" s="19" t="n">
        <v>7660</v>
      </c>
      <c r="C26" s="19" t="n">
        <v>6749</v>
      </c>
      <c r="D26" s="19" t="n">
        <v>7637</v>
      </c>
      <c r="E26" s="19" t="n">
        <v>6531</v>
      </c>
      <c r="F26" s="19" t="n">
        <v>7884</v>
      </c>
      <c r="G26" s="19" t="n">
        <v>7852</v>
      </c>
      <c r="H26" s="19" t="n">
        <v>7144</v>
      </c>
      <c r="I26" s="19" t="n">
        <v>7795</v>
      </c>
      <c r="J26" s="19" t="n">
        <v>8979</v>
      </c>
      <c r="K26" s="19" t="n">
        <v>7995</v>
      </c>
      <c r="L26" s="19" t="n">
        <v>6825</v>
      </c>
      <c r="M26" s="19" t="n">
        <v>7902</v>
      </c>
      <c r="N26" s="20" t="n">
        <f aca="false">SUM(B26:M26)</f>
        <v>90953</v>
      </c>
    </row>
    <row r="27" customFormat="false" ht="18.75" hidden="false" customHeight="false" outlineLevel="0" collapsed="false">
      <c r="A27" s="35" t="s">
        <v>17</v>
      </c>
      <c r="B27" s="22" t="n">
        <v>592</v>
      </c>
      <c r="C27" s="22" t="n">
        <v>580</v>
      </c>
      <c r="D27" s="22" t="n">
        <v>900</v>
      </c>
      <c r="E27" s="22" t="n">
        <v>1095</v>
      </c>
      <c r="F27" s="22" t="n">
        <v>1355</v>
      </c>
      <c r="G27" s="22" t="n">
        <v>1294</v>
      </c>
      <c r="H27" s="22" t="n">
        <v>984</v>
      </c>
      <c r="I27" s="22" t="n">
        <v>962</v>
      </c>
      <c r="J27" s="22" t="n">
        <v>988</v>
      </c>
      <c r="K27" s="22" t="n">
        <v>846</v>
      </c>
      <c r="L27" s="22" t="n">
        <v>816</v>
      </c>
      <c r="M27" s="22" t="n">
        <v>616</v>
      </c>
      <c r="N27" s="23" t="n">
        <f aca="false">SUM(B27:M27)</f>
        <v>11028</v>
      </c>
    </row>
    <row r="28" customFormat="false" ht="18.75" hidden="false" customHeight="false" outlineLevel="0" collapsed="false">
      <c r="A28" s="35" t="s">
        <v>18</v>
      </c>
      <c r="B28" s="22" t="n">
        <v>415</v>
      </c>
      <c r="C28" s="22" t="n">
        <v>376</v>
      </c>
      <c r="D28" s="22" t="n">
        <v>513</v>
      </c>
      <c r="E28" s="22" t="n">
        <v>642</v>
      </c>
      <c r="F28" s="22" t="n">
        <v>850</v>
      </c>
      <c r="G28" s="22" t="n">
        <v>736</v>
      </c>
      <c r="H28" s="22" t="n">
        <v>707</v>
      </c>
      <c r="I28" s="22" t="n">
        <v>570</v>
      </c>
      <c r="J28" s="22" t="n">
        <v>704</v>
      </c>
      <c r="K28" s="22" t="n">
        <v>479</v>
      </c>
      <c r="L28" s="22" t="n">
        <v>430</v>
      </c>
      <c r="M28" s="22" t="n">
        <v>443</v>
      </c>
      <c r="N28" s="23" t="n">
        <f aca="false">SUM(B28:M28)</f>
        <v>6865</v>
      </c>
    </row>
    <row r="29" customFormat="false" ht="18.75" hidden="false" customHeight="false" outlineLevel="0" collapsed="false">
      <c r="A29" s="24" t="s">
        <v>20</v>
      </c>
      <c r="B29" s="22" t="n">
        <v>406</v>
      </c>
      <c r="C29" s="22" t="n">
        <v>359</v>
      </c>
      <c r="D29" s="22" t="n">
        <v>492</v>
      </c>
      <c r="E29" s="22" t="n">
        <v>550</v>
      </c>
      <c r="F29" s="22" t="n">
        <v>638</v>
      </c>
      <c r="G29" s="22" t="n">
        <v>626</v>
      </c>
      <c r="H29" s="22" t="n">
        <v>640</v>
      </c>
      <c r="I29" s="22" t="n">
        <v>495</v>
      </c>
      <c r="J29" s="22" t="n">
        <v>626</v>
      </c>
      <c r="K29" s="22" t="n">
        <v>498</v>
      </c>
      <c r="L29" s="22" t="n">
        <v>356</v>
      </c>
      <c r="M29" s="22" t="n">
        <v>352</v>
      </c>
      <c r="N29" s="23" t="n">
        <f aca="false">SUM(B29:M29)</f>
        <v>6038</v>
      </c>
    </row>
    <row r="30" customFormat="false" ht="18.75" hidden="false" customHeight="false" outlineLevel="0" collapsed="false">
      <c r="A30" s="35" t="s">
        <v>19</v>
      </c>
      <c r="B30" s="22" t="n">
        <v>254</v>
      </c>
      <c r="C30" s="22" t="n">
        <v>302</v>
      </c>
      <c r="D30" s="22" t="n">
        <v>513</v>
      </c>
      <c r="E30" s="22" t="n">
        <v>540</v>
      </c>
      <c r="F30" s="22" t="n">
        <v>704</v>
      </c>
      <c r="G30" s="22" t="n">
        <v>621</v>
      </c>
      <c r="H30" s="22" t="n">
        <v>541</v>
      </c>
      <c r="I30" s="22" t="n">
        <v>475</v>
      </c>
      <c r="J30" s="22" t="n">
        <v>569</v>
      </c>
      <c r="K30" s="22" t="n">
        <v>441</v>
      </c>
      <c r="L30" s="22" t="n">
        <v>341</v>
      </c>
      <c r="M30" s="22" t="n">
        <v>339</v>
      </c>
      <c r="N30" s="23" t="n">
        <f aca="false">SUM(B30:M30)</f>
        <v>5640</v>
      </c>
    </row>
    <row r="31" customFormat="false" ht="18.75" hidden="false" customHeight="false" outlineLevel="0" collapsed="false">
      <c r="A31" s="21" t="s">
        <v>21</v>
      </c>
      <c r="B31" s="22" t="n">
        <v>188</v>
      </c>
      <c r="C31" s="22" t="n">
        <v>195</v>
      </c>
      <c r="D31" s="22" t="n">
        <v>254</v>
      </c>
      <c r="E31" s="22" t="n">
        <v>217</v>
      </c>
      <c r="F31" s="22" t="n">
        <v>257</v>
      </c>
      <c r="G31" s="22" t="n">
        <v>214</v>
      </c>
      <c r="H31" s="22" t="n">
        <v>176</v>
      </c>
      <c r="I31" s="22" t="n">
        <v>168</v>
      </c>
      <c r="J31" s="22" t="n">
        <v>205</v>
      </c>
      <c r="K31" s="22" t="n">
        <v>175</v>
      </c>
      <c r="L31" s="22" t="n">
        <v>171</v>
      </c>
      <c r="M31" s="22" t="n">
        <v>182</v>
      </c>
      <c r="N31" s="23" t="n">
        <f aca="false">SUM(B31:M31)</f>
        <v>2402</v>
      </c>
    </row>
    <row r="32" customFormat="false" ht="18.75" hidden="false" customHeight="false" outlineLevel="0" collapsed="false">
      <c r="A32" s="35" t="s">
        <v>22</v>
      </c>
      <c r="B32" s="22" t="n">
        <v>31</v>
      </c>
      <c r="C32" s="22" t="n">
        <v>25</v>
      </c>
      <c r="D32" s="22" t="n">
        <v>49</v>
      </c>
      <c r="E32" s="22" t="n">
        <v>27</v>
      </c>
      <c r="F32" s="22" t="n">
        <v>58</v>
      </c>
      <c r="G32" s="22" t="n">
        <v>49</v>
      </c>
      <c r="H32" s="22" t="n">
        <v>30</v>
      </c>
      <c r="I32" s="22" t="n">
        <v>47</v>
      </c>
      <c r="J32" s="22" t="n">
        <v>45</v>
      </c>
      <c r="K32" s="22" t="n">
        <v>41</v>
      </c>
      <c r="L32" s="22" t="n">
        <v>19</v>
      </c>
      <c r="M32" s="22" t="n">
        <v>19</v>
      </c>
      <c r="N32" s="23" t="n">
        <f aca="false">SUM(B32:M32)</f>
        <v>440</v>
      </c>
    </row>
    <row r="33" customFormat="false" ht="18.75" hidden="false" customHeight="false" outlineLevel="0" collapsed="false">
      <c r="A33" s="21" t="s">
        <v>23</v>
      </c>
      <c r="B33" s="22" t="n">
        <v>24</v>
      </c>
      <c r="C33" s="22" t="n">
        <v>16</v>
      </c>
      <c r="D33" s="22" t="n">
        <v>19</v>
      </c>
      <c r="E33" s="22" t="n">
        <v>27</v>
      </c>
      <c r="F33" s="22" t="n">
        <v>30</v>
      </c>
      <c r="G33" s="22" t="n">
        <v>23</v>
      </c>
      <c r="H33" s="22" t="n">
        <v>30</v>
      </c>
      <c r="I33" s="22" t="n">
        <v>20</v>
      </c>
      <c r="J33" s="22" t="n">
        <v>36</v>
      </c>
      <c r="K33" s="22" t="n">
        <v>31</v>
      </c>
      <c r="L33" s="22" t="n">
        <v>14</v>
      </c>
      <c r="M33" s="22" t="n">
        <v>24</v>
      </c>
      <c r="N33" s="23" t="n">
        <f aca="false">SUM(B33:M33)</f>
        <v>294</v>
      </c>
    </row>
    <row r="34" customFormat="false" ht="18.75" hidden="false" customHeight="false" outlineLevel="0" collapsed="false">
      <c r="A34" s="21" t="s">
        <v>27</v>
      </c>
      <c r="B34" s="22" t="n">
        <v>10</v>
      </c>
      <c r="C34" s="22" t="n">
        <v>6</v>
      </c>
      <c r="D34" s="22" t="n">
        <v>7</v>
      </c>
      <c r="E34" s="22" t="n">
        <v>12</v>
      </c>
      <c r="F34" s="22" t="n">
        <v>12</v>
      </c>
      <c r="G34" s="22" t="n">
        <v>4</v>
      </c>
      <c r="H34" s="22" t="n">
        <v>8</v>
      </c>
      <c r="I34" s="22" t="n">
        <v>11</v>
      </c>
      <c r="J34" s="22" t="n">
        <v>7</v>
      </c>
      <c r="K34" s="22" t="n">
        <v>10</v>
      </c>
      <c r="L34" s="22" t="n">
        <v>3</v>
      </c>
      <c r="M34" s="22" t="n">
        <v>6</v>
      </c>
      <c r="N34" s="23" t="n">
        <f aca="false">SUM(B34:M34)</f>
        <v>96</v>
      </c>
    </row>
    <row r="35" customFormat="false" ht="18.75" hidden="false" customHeight="false" outlineLevel="0" collapsed="false">
      <c r="A35" s="35" t="s">
        <v>25</v>
      </c>
      <c r="B35" s="22" t="n">
        <v>8</v>
      </c>
      <c r="C35" s="22" t="n">
        <v>4</v>
      </c>
      <c r="D35" s="22" t="n">
        <v>6</v>
      </c>
      <c r="E35" s="22" t="n">
        <v>4</v>
      </c>
      <c r="F35" s="22" t="n">
        <v>6</v>
      </c>
      <c r="G35" s="22" t="n">
        <v>5</v>
      </c>
      <c r="H35" s="22" t="n">
        <v>4</v>
      </c>
      <c r="I35" s="22" t="n">
        <v>5</v>
      </c>
      <c r="J35" s="22" t="n">
        <v>5</v>
      </c>
      <c r="K35" s="22" t="n">
        <v>6</v>
      </c>
      <c r="L35" s="22" t="n">
        <v>4</v>
      </c>
      <c r="M35" s="22" t="n">
        <v>10</v>
      </c>
      <c r="N35" s="23" t="n">
        <f aca="false">SUM(B35:M35)</f>
        <v>67</v>
      </c>
    </row>
    <row r="36" customFormat="false" ht="18.75" hidden="false" customHeight="false" outlineLevel="0" collapsed="false">
      <c r="A36" s="21" t="s">
        <v>24</v>
      </c>
      <c r="B36" s="22" t="n">
        <v>2</v>
      </c>
      <c r="C36" s="22" t="n">
        <v>1</v>
      </c>
      <c r="D36" s="22" t="n">
        <v>5</v>
      </c>
      <c r="E36" s="22" t="n">
        <v>7</v>
      </c>
      <c r="F36" s="22" t="n">
        <v>6</v>
      </c>
      <c r="G36" s="22" t="n">
        <v>6</v>
      </c>
      <c r="H36" s="22" t="n">
        <v>6</v>
      </c>
      <c r="I36" s="22" t="n">
        <v>7</v>
      </c>
      <c r="J36" s="22" t="n">
        <v>6</v>
      </c>
      <c r="K36" s="22" t="n">
        <v>3</v>
      </c>
      <c r="L36" s="22" t="n">
        <v>1</v>
      </c>
      <c r="M36" s="22" t="n">
        <v>2</v>
      </c>
      <c r="N36" s="23" t="n">
        <f aca="false">SUM(B36:M36)</f>
        <v>52</v>
      </c>
    </row>
    <row r="37" customFormat="false" ht="18.75" hidden="false" customHeight="false" outlineLevel="0" collapsed="false">
      <c r="A37" s="21" t="s">
        <v>28</v>
      </c>
      <c r="B37" s="22" t="n">
        <v>8</v>
      </c>
      <c r="C37" s="22" t="n">
        <v>5</v>
      </c>
      <c r="D37" s="22" t="n">
        <v>2</v>
      </c>
      <c r="E37" s="22" t="n">
        <v>4</v>
      </c>
      <c r="F37" s="22" t="n">
        <v>2</v>
      </c>
      <c r="G37" s="22" t="n">
        <v>4</v>
      </c>
      <c r="H37" s="22" t="n">
        <v>4</v>
      </c>
      <c r="I37" s="22" t="n">
        <v>4</v>
      </c>
      <c r="J37" s="22" t="n">
        <v>5</v>
      </c>
      <c r="K37" s="22" t="n">
        <v>2</v>
      </c>
      <c r="L37" s="22" t="n">
        <v>3</v>
      </c>
      <c r="M37" s="22" t="n">
        <v>4</v>
      </c>
      <c r="N37" s="23" t="n">
        <f aca="false">SUM(B37:M37)</f>
        <v>47</v>
      </c>
    </row>
    <row r="38" customFormat="false" ht="18.75" hidden="false" customHeight="false" outlineLevel="0" collapsed="false">
      <c r="A38" s="21" t="s">
        <v>26</v>
      </c>
      <c r="B38" s="22" t="n">
        <v>1</v>
      </c>
      <c r="C38" s="22" t="n">
        <v>1</v>
      </c>
      <c r="D38" s="22" t="n">
        <v>7</v>
      </c>
      <c r="E38" s="22" t="n">
        <v>1</v>
      </c>
      <c r="F38" s="22" t="n">
        <v>1</v>
      </c>
      <c r="G38" s="22" t="n">
        <v>1</v>
      </c>
      <c r="H38" s="22" t="n">
        <v>0</v>
      </c>
      <c r="I38" s="22" t="n">
        <v>0</v>
      </c>
      <c r="J38" s="22" t="n">
        <v>21</v>
      </c>
      <c r="K38" s="22" t="n">
        <v>4</v>
      </c>
      <c r="L38" s="22" t="n">
        <v>2</v>
      </c>
      <c r="M38" s="22" t="n">
        <v>2</v>
      </c>
      <c r="N38" s="23" t="n">
        <f aca="false">SUM(B38:M38)</f>
        <v>41</v>
      </c>
    </row>
    <row r="39" customFormat="false" ht="19.5" hidden="false" customHeight="false" outlineLevel="0" collapsed="false">
      <c r="A39" s="36" t="s">
        <v>29</v>
      </c>
      <c r="B39" s="37" t="n">
        <v>0</v>
      </c>
      <c r="C39" s="37" t="n">
        <v>0</v>
      </c>
      <c r="D39" s="37" t="n">
        <v>6</v>
      </c>
      <c r="E39" s="37" t="n">
        <v>1</v>
      </c>
      <c r="F39" s="37" t="n">
        <v>2</v>
      </c>
      <c r="G39" s="37" t="n">
        <v>0</v>
      </c>
      <c r="H39" s="37" t="n">
        <v>1</v>
      </c>
      <c r="I39" s="37" t="n">
        <v>1</v>
      </c>
      <c r="J39" s="37" t="n">
        <v>1</v>
      </c>
      <c r="K39" s="37" t="n">
        <v>1</v>
      </c>
      <c r="L39" s="37" t="n">
        <v>2</v>
      </c>
      <c r="M39" s="37" t="n">
        <v>0</v>
      </c>
      <c r="N39" s="38" t="n">
        <f aca="false">SUM(B39:M39)</f>
        <v>15</v>
      </c>
    </row>
    <row r="40" customFormat="false" ht="19.5" hidden="false" customHeight="false" outlineLevel="0" collapsed="false">
      <c r="A40" s="28" t="s">
        <v>30</v>
      </c>
      <c r="B40" s="29" t="n">
        <f aca="false">SUM(B26:B39)</f>
        <v>9599</v>
      </c>
      <c r="C40" s="29" t="n">
        <f aca="false">SUM(C26:C39)</f>
        <v>8619</v>
      </c>
      <c r="D40" s="29" t="n">
        <f aca="false">SUM(D26:D39)</f>
        <v>10410</v>
      </c>
      <c r="E40" s="29" t="n">
        <f aca="false">SUM(E26:E39)</f>
        <v>9658</v>
      </c>
      <c r="F40" s="29" t="n">
        <f aca="false">SUM(F26:F39)</f>
        <v>11805</v>
      </c>
      <c r="G40" s="29" t="n">
        <f aca="false">SUM(G26:G39)</f>
        <v>11435</v>
      </c>
      <c r="H40" s="29" t="n">
        <f aca="false">SUM(H26:H39)</f>
        <v>10275</v>
      </c>
      <c r="I40" s="29" t="n">
        <f aca="false">SUM(I26:I39)</f>
        <v>10560</v>
      </c>
      <c r="J40" s="29" t="n">
        <f aca="false">SUM(J26:J39)</f>
        <v>12197</v>
      </c>
      <c r="K40" s="29" t="n">
        <f aca="false">SUM(K26:K39)</f>
        <v>10532</v>
      </c>
      <c r="L40" s="29" t="n">
        <f aca="false">SUM(L26:L39)</f>
        <v>8987</v>
      </c>
      <c r="M40" s="29" t="n">
        <f aca="false">SUM(M26:M39)</f>
        <v>9901</v>
      </c>
      <c r="N40" s="29" t="n">
        <f aca="false">SUM(N26:N39)</f>
        <v>123978</v>
      </c>
    </row>
    <row r="41" s="9" customFormat="true" ht="12.75" hidden="false" customHeight="false" outlineLevel="0" collapsed="false">
      <c r="A41" s="10" t="s">
        <v>31</v>
      </c>
      <c r="C41" s="11"/>
      <c r="D41" s="8"/>
      <c r="O41" s="12"/>
      <c r="P41" s="8"/>
    </row>
  </sheetData>
  <mergeCells count="2">
    <mergeCell ref="B3:N3"/>
    <mergeCell ref="B24:N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12" min="2" style="40" width="6.56"/>
    <col collapsed="false" customWidth="true" hidden="false" outlineLevel="0" max="13" min="13" style="40" width="6.28"/>
    <col collapsed="false" customWidth="true" hidden="false" outlineLevel="0" max="14" min="14" style="41" width="7.42"/>
    <col collapsed="false" customWidth="false" hidden="false" outlineLevel="0" max="257" min="15" style="42" width="9.14"/>
  </cols>
  <sheetData>
    <row r="1" s="45" customFormat="true" ht="39.95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</row>
    <row r="2" s="45" customFormat="true" ht="6.95" hidden="false" customHeight="true" outlineLevel="0" collapsed="false">
      <c r="A2" s="46"/>
      <c r="B2" s="32"/>
      <c r="C2" s="33"/>
      <c r="D2" s="34"/>
      <c r="E2" s="32"/>
      <c r="F2" s="32"/>
      <c r="G2" s="32"/>
      <c r="H2" s="32"/>
      <c r="I2" s="32"/>
      <c r="J2" s="32"/>
      <c r="K2" s="32"/>
      <c r="L2" s="32"/>
      <c r="M2" s="32"/>
      <c r="N2" s="34"/>
    </row>
    <row r="3" s="48" customFormat="true" ht="13.5" hidden="false" customHeight="true" outlineLevel="0" collapsed="false">
      <c r="A3" s="47"/>
      <c r="B3" s="13" t="n">
        <v>20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48" customFormat="true" ht="27" hidden="false" customHeight="true" outlineLevel="0" collapsed="false">
      <c r="A4" s="49" t="s">
        <v>3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customFormat="false" ht="15.95" hidden="false" customHeight="true" outlineLevel="0" collapsed="false">
      <c r="A5" s="49" t="s">
        <v>35</v>
      </c>
      <c r="B5" s="29" t="n">
        <f aca="false">B6+B31+B66+B81+B108</f>
        <v>3667</v>
      </c>
      <c r="C5" s="29" t="n">
        <f aca="false">C6+C31+C66+C81+C108</f>
        <v>3121</v>
      </c>
      <c r="D5" s="29" t="n">
        <f aca="false">D6+D31+D66+D81+D108</f>
        <v>4332</v>
      </c>
      <c r="E5" s="29" t="n">
        <f aca="false">E6+E31+E66+E81+E108</f>
        <v>4264</v>
      </c>
      <c r="F5" s="29" t="n">
        <f aca="false">F6+F31+F66+F81+F108</f>
        <v>4426</v>
      </c>
      <c r="G5" s="29" t="n">
        <f aca="false">G6+G31+G66+G81+G108</f>
        <v>4996</v>
      </c>
      <c r="H5" s="29" t="n">
        <f aca="false">H6+H31+H66+H81+H108</f>
        <v>5598</v>
      </c>
      <c r="I5" s="29" t="n">
        <f aca="false">I6+I31+I66+I81+I108</f>
        <v>6472</v>
      </c>
      <c r="J5" s="29" t="n">
        <f aca="false">J6+J31+J66+J81+J108</f>
        <v>6813</v>
      </c>
      <c r="K5" s="29" t="n">
        <f aca="false">K6+K31+K66+K81+K108</f>
        <v>6960</v>
      </c>
      <c r="L5" s="29" t="n">
        <f aca="false">L6+L31+L66+L81+L108</f>
        <v>4706</v>
      </c>
      <c r="M5" s="29" t="n">
        <f aca="false">M6+M31+M66+M81+M108</f>
        <v>5627</v>
      </c>
      <c r="N5" s="29" t="n">
        <f aca="false">N6+N31+N66+N81+N108</f>
        <v>60982</v>
      </c>
      <c r="O5" s="51"/>
    </row>
    <row r="6" s="54" customFormat="true" ht="17.1" hidden="false" customHeight="true" outlineLevel="0" collapsed="false">
      <c r="A6" s="52" t="s">
        <v>36</v>
      </c>
      <c r="B6" s="53" t="n">
        <f aca="false">B7+B24</f>
        <v>15</v>
      </c>
      <c r="C6" s="53" t="n">
        <f aca="false">C7+C24</f>
        <v>18</v>
      </c>
      <c r="D6" s="53" t="n">
        <f aca="false">D7+D24</f>
        <v>19</v>
      </c>
      <c r="E6" s="53" t="n">
        <f aca="false">E7+E24</f>
        <v>20</v>
      </c>
      <c r="F6" s="53" t="n">
        <f aca="false">F7+F24</f>
        <v>25</v>
      </c>
      <c r="G6" s="53" t="n">
        <f aca="false">G7+G24</f>
        <v>16</v>
      </c>
      <c r="H6" s="53" t="n">
        <f aca="false">H7+H24</f>
        <v>10</v>
      </c>
      <c r="I6" s="53" t="n">
        <f aca="false">I7+I24</f>
        <v>8</v>
      </c>
      <c r="J6" s="53" t="n">
        <f aca="false">J7+J24</f>
        <v>15</v>
      </c>
      <c r="K6" s="53" t="n">
        <f aca="false">K7+K24</f>
        <v>20</v>
      </c>
      <c r="L6" s="53" t="n">
        <f aca="false">L7+L24</f>
        <v>17</v>
      </c>
      <c r="M6" s="53" t="n">
        <f aca="false">M7+M24</f>
        <v>21</v>
      </c>
      <c r="N6" s="53" t="n">
        <f aca="false">N7+N24</f>
        <v>204</v>
      </c>
    </row>
    <row r="7" customFormat="false" ht="17.1" hidden="false" customHeight="true" outlineLevel="0" collapsed="false">
      <c r="A7" s="55" t="s">
        <v>37</v>
      </c>
      <c r="B7" s="56" t="n">
        <f aca="false">SUM(B8:B23)</f>
        <v>15</v>
      </c>
      <c r="C7" s="56" t="n">
        <f aca="false">SUM(C8:C23)</f>
        <v>11</v>
      </c>
      <c r="D7" s="56" t="n">
        <f aca="false">SUM(D8:D23)</f>
        <v>17</v>
      </c>
      <c r="E7" s="56" t="n">
        <f aca="false">SUM(E8:E23)</f>
        <v>19</v>
      </c>
      <c r="F7" s="56" t="n">
        <f aca="false">SUM(F8:F23)</f>
        <v>24</v>
      </c>
      <c r="G7" s="56" t="n">
        <f aca="false">SUM(G8:G23)</f>
        <v>13</v>
      </c>
      <c r="H7" s="56" t="n">
        <f aca="false">SUM(H8:H23)</f>
        <v>7</v>
      </c>
      <c r="I7" s="56" t="n">
        <f aca="false">SUM(I8:I23)</f>
        <v>5</v>
      </c>
      <c r="J7" s="56" t="n">
        <f aca="false">SUM(J8:J23)</f>
        <v>15</v>
      </c>
      <c r="K7" s="56" t="n">
        <f aca="false">SUM(K8:K23)</f>
        <v>18</v>
      </c>
      <c r="L7" s="56" t="n">
        <f aca="false">SUM(L8:L23)</f>
        <v>15</v>
      </c>
      <c r="M7" s="56" t="n">
        <f aca="false">SUM(M8:M23)</f>
        <v>19</v>
      </c>
      <c r="N7" s="56" t="n">
        <f aca="false">SUM(N8:N23)</f>
        <v>178</v>
      </c>
    </row>
    <row r="8" s="54" customFormat="true" ht="17.1" hidden="false" customHeight="true" outlineLevel="0" collapsed="false">
      <c r="A8" s="57" t="s">
        <v>38</v>
      </c>
      <c r="B8" s="58" t="n">
        <v>5</v>
      </c>
      <c r="C8" s="58" t="n">
        <v>3</v>
      </c>
      <c r="D8" s="58" t="n">
        <v>8</v>
      </c>
      <c r="E8" s="58" t="n">
        <v>5</v>
      </c>
      <c r="F8" s="59" t="n">
        <v>10</v>
      </c>
      <c r="G8" s="58" t="n">
        <v>5</v>
      </c>
      <c r="H8" s="58" t="n">
        <v>0</v>
      </c>
      <c r="I8" s="58" t="n">
        <v>2</v>
      </c>
      <c r="J8" s="58" t="n">
        <v>7</v>
      </c>
      <c r="K8" s="58" t="n">
        <v>13</v>
      </c>
      <c r="L8" s="58" t="n">
        <v>3</v>
      </c>
      <c r="M8" s="58" t="n">
        <v>10</v>
      </c>
      <c r="N8" s="60" t="n">
        <v>71</v>
      </c>
    </row>
    <row r="9" s="54" customFormat="true" ht="17.1" hidden="false" customHeight="true" outlineLevel="0" collapsed="false">
      <c r="A9" s="61" t="s">
        <v>39</v>
      </c>
      <c r="B9" s="62" t="n">
        <v>5</v>
      </c>
      <c r="C9" s="62" t="n">
        <v>4</v>
      </c>
      <c r="D9" s="62" t="n">
        <v>5</v>
      </c>
      <c r="E9" s="62" t="n">
        <v>5</v>
      </c>
      <c r="F9" s="62" t="n">
        <v>3</v>
      </c>
      <c r="G9" s="62" t="n">
        <v>1</v>
      </c>
      <c r="H9" s="62" t="n">
        <v>1</v>
      </c>
      <c r="I9" s="62" t="n">
        <v>3</v>
      </c>
      <c r="J9" s="62" t="n">
        <v>1</v>
      </c>
      <c r="K9" s="62" t="n">
        <v>3</v>
      </c>
      <c r="L9" s="62" t="n">
        <v>4</v>
      </c>
      <c r="M9" s="62" t="n">
        <v>2</v>
      </c>
      <c r="N9" s="63" t="n">
        <v>37</v>
      </c>
    </row>
    <row r="10" s="54" customFormat="true" ht="17.1" hidden="false" customHeight="true" outlineLevel="0" collapsed="false">
      <c r="A10" s="61" t="s">
        <v>40</v>
      </c>
      <c r="B10" s="62" t="n">
        <v>2</v>
      </c>
      <c r="C10" s="62" t="n">
        <v>1</v>
      </c>
      <c r="D10" s="62" t="n">
        <v>1</v>
      </c>
      <c r="E10" s="62" t="n">
        <v>2</v>
      </c>
      <c r="F10" s="62" t="n">
        <v>2</v>
      </c>
      <c r="G10" s="62" t="n">
        <v>2</v>
      </c>
      <c r="H10" s="62" t="n">
        <v>0</v>
      </c>
      <c r="I10" s="62" t="n">
        <v>0</v>
      </c>
      <c r="J10" s="62" t="n">
        <v>0</v>
      </c>
      <c r="K10" s="62" t="n">
        <v>1</v>
      </c>
      <c r="L10" s="62" t="n">
        <v>3</v>
      </c>
      <c r="M10" s="62" t="n">
        <v>1</v>
      </c>
      <c r="N10" s="63" t="n">
        <v>15</v>
      </c>
    </row>
    <row r="11" s="54" customFormat="true" ht="17.1" hidden="false" customHeight="true" outlineLevel="0" collapsed="false">
      <c r="A11" s="61" t="s">
        <v>41</v>
      </c>
      <c r="B11" s="62" t="n">
        <v>1</v>
      </c>
      <c r="C11" s="62" t="n">
        <v>0</v>
      </c>
      <c r="D11" s="62" t="n">
        <v>1</v>
      </c>
      <c r="E11" s="62" t="n">
        <v>1</v>
      </c>
      <c r="F11" s="62" t="n">
        <v>0</v>
      </c>
      <c r="G11" s="62" t="n">
        <v>0</v>
      </c>
      <c r="H11" s="62" t="n">
        <v>3</v>
      </c>
      <c r="I11" s="62" t="n">
        <v>0</v>
      </c>
      <c r="J11" s="62" t="n">
        <v>4</v>
      </c>
      <c r="K11" s="62" t="n">
        <v>1</v>
      </c>
      <c r="L11" s="62" t="n">
        <v>0</v>
      </c>
      <c r="M11" s="62" t="n">
        <v>1</v>
      </c>
      <c r="N11" s="63" t="n">
        <v>12</v>
      </c>
    </row>
    <row r="12" s="54" customFormat="true" ht="17.1" hidden="false" customHeight="true" outlineLevel="0" collapsed="false">
      <c r="A12" s="61" t="s">
        <v>42</v>
      </c>
      <c r="B12" s="62" t="n">
        <v>0</v>
      </c>
      <c r="C12" s="62" t="n">
        <v>1</v>
      </c>
      <c r="D12" s="62" t="n">
        <v>0</v>
      </c>
      <c r="E12" s="62" t="n">
        <v>0</v>
      </c>
      <c r="F12" s="62" t="n">
        <v>1</v>
      </c>
      <c r="G12" s="62" t="n">
        <v>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2</v>
      </c>
      <c r="M12" s="62" t="n">
        <v>2</v>
      </c>
      <c r="N12" s="63" t="n">
        <v>8</v>
      </c>
    </row>
    <row r="13" s="54" customFormat="true" ht="17.1" hidden="false" customHeight="true" outlineLevel="0" collapsed="false">
      <c r="A13" s="61" t="s">
        <v>43</v>
      </c>
      <c r="B13" s="62" t="n">
        <v>0</v>
      </c>
      <c r="C13" s="62" t="n">
        <v>0</v>
      </c>
      <c r="D13" s="62" t="n">
        <v>1</v>
      </c>
      <c r="E13" s="62" t="n">
        <v>2</v>
      </c>
      <c r="F13" s="62" t="n">
        <v>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1</v>
      </c>
      <c r="N13" s="63" t="n">
        <v>6</v>
      </c>
    </row>
    <row r="14" s="54" customFormat="true" ht="17.1" hidden="false" customHeight="true" outlineLevel="0" collapsed="false">
      <c r="A14" s="61" t="s">
        <v>44</v>
      </c>
      <c r="B14" s="62" t="n">
        <v>0</v>
      </c>
      <c r="C14" s="62" t="n">
        <v>0</v>
      </c>
      <c r="D14" s="62" t="n">
        <v>1</v>
      </c>
      <c r="E14" s="62" t="n">
        <v>2</v>
      </c>
      <c r="F14" s="62" t="n">
        <v>2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1</v>
      </c>
      <c r="N14" s="63" t="n">
        <v>6</v>
      </c>
    </row>
    <row r="15" s="54" customFormat="true" ht="17.1" hidden="false" customHeight="true" outlineLevel="0" collapsed="false">
      <c r="A15" s="61" t="s">
        <v>45</v>
      </c>
      <c r="B15" s="62" t="n">
        <v>1</v>
      </c>
      <c r="C15" s="62" t="n">
        <v>1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v>1</v>
      </c>
      <c r="I15" s="62" t="n">
        <v>0</v>
      </c>
      <c r="J15" s="62" t="n">
        <v>0</v>
      </c>
      <c r="K15" s="62" t="n">
        <v>0</v>
      </c>
      <c r="L15" s="62" t="n">
        <v>2</v>
      </c>
      <c r="M15" s="62" t="n">
        <v>0</v>
      </c>
      <c r="N15" s="63" t="n">
        <v>6</v>
      </c>
    </row>
    <row r="16" s="54" customFormat="true" ht="17.1" hidden="false" customHeight="true" outlineLevel="0" collapsed="false">
      <c r="A16" s="61" t="s">
        <v>46</v>
      </c>
      <c r="B16" s="62" t="n">
        <v>0</v>
      </c>
      <c r="C16" s="62" t="n">
        <v>1</v>
      </c>
      <c r="D16" s="62" t="n">
        <v>0</v>
      </c>
      <c r="E16" s="62" t="n">
        <v>0</v>
      </c>
      <c r="F16" s="62" t="n">
        <v>1</v>
      </c>
      <c r="G16" s="62" t="n">
        <v>1</v>
      </c>
      <c r="H16" s="62" t="n">
        <v>1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3" t="n">
        <v>4</v>
      </c>
    </row>
    <row r="17" s="54" customFormat="true" ht="17.1" hidden="false" customHeight="true" outlineLevel="0" collapsed="false">
      <c r="A17" s="61" t="s">
        <v>47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1</v>
      </c>
      <c r="G17" s="62" t="n">
        <v>1</v>
      </c>
      <c r="H17" s="62" t="n">
        <v>1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1</v>
      </c>
      <c r="N17" s="63" t="n">
        <v>4</v>
      </c>
    </row>
    <row r="18" s="54" customFormat="true" ht="17.1" hidden="false" customHeight="true" outlineLevel="0" collapsed="false">
      <c r="A18" s="61" t="s">
        <v>48</v>
      </c>
      <c r="B18" s="62" t="n">
        <v>1</v>
      </c>
      <c r="C18" s="62" t="n">
        <v>0</v>
      </c>
      <c r="D18" s="62" t="n">
        <v>0</v>
      </c>
      <c r="E18" s="62" t="n">
        <v>1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1</v>
      </c>
      <c r="K18" s="62" t="n">
        <v>0</v>
      </c>
      <c r="L18" s="62" t="n">
        <v>0</v>
      </c>
      <c r="M18" s="62" t="n">
        <v>0</v>
      </c>
      <c r="N18" s="63" t="n">
        <v>3</v>
      </c>
    </row>
    <row r="19" s="54" customFormat="true" ht="17.1" hidden="false" customHeight="true" outlineLevel="0" collapsed="false">
      <c r="A19" s="61" t="s">
        <v>49</v>
      </c>
      <c r="B19" s="62" t="n">
        <v>0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1</v>
      </c>
      <c r="M19" s="62" t="n">
        <v>0</v>
      </c>
      <c r="N19" s="63" t="n">
        <v>2</v>
      </c>
    </row>
    <row r="20" s="54" customFormat="true" ht="17.1" hidden="false" customHeight="true" outlineLevel="0" collapsed="false">
      <c r="A20" s="61" t="s">
        <v>50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1</v>
      </c>
    </row>
    <row r="21" s="54" customFormat="true" ht="17.1" hidden="false" customHeight="true" outlineLevel="0" collapsed="false">
      <c r="A21" s="61" t="s">
        <v>51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1</v>
      </c>
      <c r="K21" s="62" t="n">
        <v>0</v>
      </c>
      <c r="L21" s="62" t="n">
        <v>0</v>
      </c>
      <c r="M21" s="62" t="n">
        <v>0</v>
      </c>
      <c r="N21" s="63" t="n">
        <v>1</v>
      </c>
    </row>
    <row r="22" s="54" customFormat="true" ht="17.1" hidden="false" customHeight="true" outlineLevel="0" collapsed="false">
      <c r="A22" s="61" t="s">
        <v>52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1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n">
        <v>1</v>
      </c>
    </row>
    <row r="23" s="54" customFormat="true" ht="17.1" hidden="false" customHeight="true" outlineLevel="0" collapsed="false">
      <c r="A23" s="64" t="s">
        <v>5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1</v>
      </c>
      <c r="K23" s="65" t="n">
        <v>0</v>
      </c>
      <c r="L23" s="65" t="n">
        <v>0</v>
      </c>
      <c r="M23" s="65" t="n">
        <v>0</v>
      </c>
      <c r="N23" s="66" t="n">
        <v>1</v>
      </c>
    </row>
    <row r="24" customFormat="false" ht="33.95" hidden="false" customHeight="true" outlineLevel="0" collapsed="false">
      <c r="A24" s="55" t="s">
        <v>54</v>
      </c>
      <c r="B24" s="67" t="n">
        <f aca="false">SUM(B25:B30)</f>
        <v>0</v>
      </c>
      <c r="C24" s="67" t="n">
        <f aca="false">SUM(C25:C30)</f>
        <v>7</v>
      </c>
      <c r="D24" s="67" t="n">
        <f aca="false">SUM(D25:D30)</f>
        <v>2</v>
      </c>
      <c r="E24" s="67" t="n">
        <f aca="false">SUM(E25:E30)</f>
        <v>1</v>
      </c>
      <c r="F24" s="67" t="n">
        <f aca="false">SUM(F25:F30)</f>
        <v>1</v>
      </c>
      <c r="G24" s="67" t="n">
        <f aca="false">SUM(G25:G30)</f>
        <v>3</v>
      </c>
      <c r="H24" s="67" t="n">
        <f aca="false">SUM(H25:H30)</f>
        <v>3</v>
      </c>
      <c r="I24" s="67" t="n">
        <f aca="false">SUM(I25:I30)</f>
        <v>3</v>
      </c>
      <c r="J24" s="67" t="n">
        <f aca="false">SUM(J25:J30)</f>
        <v>0</v>
      </c>
      <c r="K24" s="67" t="n">
        <f aca="false">SUM(K25:K30)</f>
        <v>2</v>
      </c>
      <c r="L24" s="67" t="n">
        <f aca="false">SUM(L25:L30)</f>
        <v>2</v>
      </c>
      <c r="M24" s="67" t="n">
        <f aca="false">SUM(M25:M30)</f>
        <v>2</v>
      </c>
      <c r="N24" s="67" t="n">
        <f aca="false">SUM(N25:N30)</f>
        <v>26</v>
      </c>
    </row>
    <row r="25" s="54" customFormat="true" ht="17.1" hidden="false" customHeight="true" outlineLevel="0" collapsed="false">
      <c r="A25" s="68" t="s">
        <v>55</v>
      </c>
      <c r="B25" s="69" t="n">
        <v>0</v>
      </c>
      <c r="C25" s="69" t="n">
        <v>7</v>
      </c>
      <c r="D25" s="69" t="n">
        <v>1</v>
      </c>
      <c r="E25" s="69" t="n">
        <v>1</v>
      </c>
      <c r="F25" s="69" t="n">
        <v>0</v>
      </c>
      <c r="G25" s="69" t="n">
        <v>2</v>
      </c>
      <c r="H25" s="69" t="n">
        <v>2</v>
      </c>
      <c r="I25" s="69" t="n">
        <v>3</v>
      </c>
      <c r="J25" s="69" t="n">
        <v>0</v>
      </c>
      <c r="K25" s="69" t="n">
        <v>1</v>
      </c>
      <c r="L25" s="69" t="n">
        <v>2</v>
      </c>
      <c r="M25" s="69" t="n">
        <v>1</v>
      </c>
      <c r="N25" s="70" t="n">
        <v>20</v>
      </c>
    </row>
    <row r="26" s="54" customFormat="true" ht="17.1" hidden="false" customHeight="true" outlineLevel="0" collapsed="false">
      <c r="A26" s="61" t="s">
        <v>56</v>
      </c>
      <c r="B26" s="62" t="n">
        <v>0</v>
      </c>
      <c r="C26" s="62" t="n">
        <v>0</v>
      </c>
      <c r="D26" s="62" t="n">
        <v>1</v>
      </c>
      <c r="E26" s="62" t="n">
        <v>0</v>
      </c>
      <c r="F26" s="62" t="n">
        <v>1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3" t="n">
        <v>2</v>
      </c>
    </row>
    <row r="27" s="54" customFormat="true" ht="17.1" hidden="false" customHeight="true" outlineLevel="0" collapsed="false">
      <c r="A27" s="61" t="s">
        <v>57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n">
        <v>1</v>
      </c>
    </row>
    <row r="28" s="54" customFormat="true" ht="17.1" hidden="false" customHeight="true" outlineLevel="0" collapsed="false">
      <c r="A28" s="61" t="s">
        <v>5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n">
        <v>1</v>
      </c>
    </row>
    <row r="29" s="54" customFormat="true" ht="17.1" hidden="false" customHeight="true" outlineLevel="0" collapsed="false">
      <c r="A29" s="61" t="s">
        <v>5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1</v>
      </c>
      <c r="L29" s="62" t="n">
        <v>0</v>
      </c>
      <c r="M29" s="62" t="n">
        <v>0</v>
      </c>
      <c r="N29" s="63" t="n">
        <v>1</v>
      </c>
    </row>
    <row r="30" s="54" customFormat="true" ht="17.1" hidden="false" customHeight="true" outlineLevel="0" collapsed="false">
      <c r="A30" s="64" t="s">
        <v>6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1</v>
      </c>
      <c r="N30" s="66" t="n">
        <v>1</v>
      </c>
    </row>
    <row r="31" s="54" customFormat="true" ht="17.1" hidden="false" customHeight="true" outlineLevel="0" collapsed="false">
      <c r="A31" s="52" t="s">
        <v>61</v>
      </c>
      <c r="B31" s="53" t="n">
        <f aca="false">B32+B38</f>
        <v>1033</v>
      </c>
      <c r="C31" s="53" t="n">
        <f aca="false">C32+C38</f>
        <v>970</v>
      </c>
      <c r="D31" s="53" t="n">
        <f aca="false">D32+D38</f>
        <v>1674</v>
      </c>
      <c r="E31" s="53" t="n">
        <f aca="false">E32+E38</f>
        <v>1668</v>
      </c>
      <c r="F31" s="53" t="n">
        <f aca="false">F32+F38</f>
        <v>1852</v>
      </c>
      <c r="G31" s="53" t="n">
        <f aca="false">G32+G38</f>
        <v>2536</v>
      </c>
      <c r="H31" s="53" t="n">
        <f aca="false">H32+H38</f>
        <v>3071</v>
      </c>
      <c r="I31" s="53" t="n">
        <f aca="false">I32+I38</f>
        <v>3839</v>
      </c>
      <c r="J31" s="53" t="n">
        <f aca="false">J32+J38</f>
        <v>4409</v>
      </c>
      <c r="K31" s="53" t="n">
        <f aca="false">K32+K38</f>
        <v>4139</v>
      </c>
      <c r="L31" s="53" t="n">
        <f aca="false">L32+L38</f>
        <v>2848</v>
      </c>
      <c r="M31" s="53" t="n">
        <f aca="false">M32+M38</f>
        <v>3602</v>
      </c>
      <c r="N31" s="53" t="n">
        <f aca="false">N32+N38</f>
        <v>31641</v>
      </c>
    </row>
    <row r="32" customFormat="false" ht="17.1" hidden="false" customHeight="true" outlineLevel="0" collapsed="false">
      <c r="A32" s="55" t="s">
        <v>62</v>
      </c>
      <c r="B32" s="67" t="n">
        <f aca="false">SUM(B33:B37)</f>
        <v>106</v>
      </c>
      <c r="C32" s="67" t="n">
        <f aca="false">SUM(C33:C37)</f>
        <v>109</v>
      </c>
      <c r="D32" s="67" t="n">
        <f aca="false">SUM(D33:D37)</f>
        <v>126</v>
      </c>
      <c r="E32" s="67" t="n">
        <f aca="false">SUM(E33:E37)</f>
        <v>135</v>
      </c>
      <c r="F32" s="67" t="n">
        <f aca="false">SUM(F33:F37)</f>
        <v>162</v>
      </c>
      <c r="G32" s="67" t="n">
        <f aca="false">SUM(G33:G37)</f>
        <v>424</v>
      </c>
      <c r="H32" s="67" t="n">
        <f aca="false">SUM(H33:H37)</f>
        <v>801</v>
      </c>
      <c r="I32" s="67" t="n">
        <f aca="false">SUM(I33:I37)</f>
        <v>1361</v>
      </c>
      <c r="J32" s="67" t="n">
        <f aca="false">SUM(J33:J37)</f>
        <v>1379</v>
      </c>
      <c r="K32" s="67" t="n">
        <f aca="false">SUM(K33:K37)</f>
        <v>1115</v>
      </c>
      <c r="L32" s="67" t="n">
        <f aca="false">SUM(L33:L37)</f>
        <v>428</v>
      </c>
      <c r="M32" s="67" t="n">
        <f aca="false">SUM(M33:M37)</f>
        <v>411</v>
      </c>
      <c r="N32" s="67" t="n">
        <f aca="false">SUM(N33:N37)</f>
        <v>6557</v>
      </c>
    </row>
    <row r="33" s="54" customFormat="true" ht="17.1" hidden="false" customHeight="true" outlineLevel="0" collapsed="false">
      <c r="A33" s="71" t="s">
        <v>63</v>
      </c>
      <c r="B33" s="72" t="n">
        <v>103</v>
      </c>
      <c r="C33" s="72" t="n">
        <v>109</v>
      </c>
      <c r="D33" s="72" t="n">
        <v>123</v>
      </c>
      <c r="E33" s="72" t="n">
        <v>132</v>
      </c>
      <c r="F33" s="72" t="n">
        <v>159</v>
      </c>
      <c r="G33" s="72" t="n">
        <v>421</v>
      </c>
      <c r="H33" s="73" t="n">
        <v>800</v>
      </c>
      <c r="I33" s="72" t="n">
        <v>1361</v>
      </c>
      <c r="J33" s="72" t="n">
        <v>1379</v>
      </c>
      <c r="K33" s="72" t="n">
        <v>1111</v>
      </c>
      <c r="L33" s="72" t="n">
        <v>428</v>
      </c>
      <c r="M33" s="72" t="n">
        <v>411</v>
      </c>
      <c r="N33" s="74" t="n">
        <v>6537</v>
      </c>
    </row>
    <row r="34" s="54" customFormat="true" ht="17.1" hidden="false" customHeight="true" outlineLevel="0" collapsed="false">
      <c r="A34" s="75" t="s">
        <v>64</v>
      </c>
      <c r="B34" s="76" t="n">
        <v>2</v>
      </c>
      <c r="C34" s="76" t="n">
        <v>0</v>
      </c>
      <c r="D34" s="76" t="n">
        <v>2</v>
      </c>
      <c r="E34" s="76" t="n">
        <v>1</v>
      </c>
      <c r="F34" s="76" t="n">
        <v>0</v>
      </c>
      <c r="G34" s="76" t="n">
        <v>3</v>
      </c>
      <c r="H34" s="77" t="n">
        <v>0</v>
      </c>
      <c r="I34" s="76" t="n">
        <v>0</v>
      </c>
      <c r="J34" s="76" t="n">
        <v>0</v>
      </c>
      <c r="K34" s="76" t="n">
        <v>2</v>
      </c>
      <c r="L34" s="76" t="n">
        <v>0</v>
      </c>
      <c r="M34" s="76" t="n">
        <v>0</v>
      </c>
      <c r="N34" s="78" t="n">
        <v>10</v>
      </c>
    </row>
    <row r="35" s="40" customFormat="true" ht="17.1" hidden="false" customHeight="true" outlineLevel="0" collapsed="false">
      <c r="A35" s="79" t="s">
        <v>65</v>
      </c>
      <c r="B35" s="80" t="n">
        <v>0</v>
      </c>
      <c r="C35" s="80" t="n">
        <v>0</v>
      </c>
      <c r="D35" s="80" t="n">
        <v>1</v>
      </c>
      <c r="E35" s="80" t="n">
        <v>2</v>
      </c>
      <c r="F35" s="80" t="n">
        <v>1</v>
      </c>
      <c r="G35" s="80" t="n">
        <v>0</v>
      </c>
      <c r="H35" s="77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78" t="n">
        <v>4</v>
      </c>
    </row>
    <row r="36" s="54" customFormat="true" ht="17.1" hidden="false" customHeight="true" outlineLevel="0" collapsed="false">
      <c r="A36" s="75" t="s">
        <v>6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2</v>
      </c>
      <c r="G36" s="62" t="n">
        <v>0</v>
      </c>
      <c r="H36" s="81" t="n">
        <v>0</v>
      </c>
      <c r="I36" s="62" t="n">
        <v>0</v>
      </c>
      <c r="J36" s="62" t="n">
        <v>0</v>
      </c>
      <c r="K36" s="62" t="n">
        <v>2</v>
      </c>
      <c r="L36" s="62" t="n">
        <v>0</v>
      </c>
      <c r="M36" s="62" t="n">
        <v>0</v>
      </c>
      <c r="N36" s="78" t="n">
        <v>4</v>
      </c>
    </row>
    <row r="37" s="54" customFormat="true" ht="33.95" hidden="false" customHeight="true" outlineLevel="0" collapsed="false">
      <c r="A37" s="82" t="s">
        <v>67</v>
      </c>
      <c r="B37" s="83" t="n">
        <v>1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4" t="n">
        <v>1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5" t="n">
        <v>2</v>
      </c>
    </row>
    <row r="38" customFormat="false" ht="30" hidden="false" customHeight="true" outlineLevel="0" collapsed="false">
      <c r="A38" s="55" t="s">
        <v>68</v>
      </c>
      <c r="B38" s="67" t="n">
        <f aca="false">SUM(B39:B65)</f>
        <v>927</v>
      </c>
      <c r="C38" s="67" t="n">
        <f aca="false">SUM(C39:C65)</f>
        <v>861</v>
      </c>
      <c r="D38" s="67" t="n">
        <f aca="false">SUM(D39:D65)</f>
        <v>1548</v>
      </c>
      <c r="E38" s="67" t="n">
        <f aca="false">SUM(E39:E65)</f>
        <v>1533</v>
      </c>
      <c r="F38" s="67" t="n">
        <f aca="false">SUM(F39:F65)</f>
        <v>1690</v>
      </c>
      <c r="G38" s="67" t="n">
        <f aca="false">SUM(G39:G65)</f>
        <v>2112</v>
      </c>
      <c r="H38" s="67" t="n">
        <f aca="false">SUM(H39:H65)</f>
        <v>2270</v>
      </c>
      <c r="I38" s="67" t="n">
        <f aca="false">SUM(I39:I65)</f>
        <v>2478</v>
      </c>
      <c r="J38" s="67" t="n">
        <f aca="false">SUM(J39:J65)</f>
        <v>3030</v>
      </c>
      <c r="K38" s="67" t="n">
        <f aca="false">SUM(K39:K65)</f>
        <v>3024</v>
      </c>
      <c r="L38" s="67" t="n">
        <f aca="false">SUM(L39:L65)</f>
        <v>2420</v>
      </c>
      <c r="M38" s="67" t="n">
        <f aca="false">SUM(M39:M65)</f>
        <v>3191</v>
      </c>
      <c r="N38" s="67" t="n">
        <f aca="false">SUM(N39:N65)</f>
        <v>25084</v>
      </c>
    </row>
    <row r="39" s="54" customFormat="true" ht="15.2" hidden="false" customHeight="true" outlineLevel="0" collapsed="false">
      <c r="A39" s="57" t="s">
        <v>69</v>
      </c>
      <c r="B39" s="58" t="n">
        <v>750</v>
      </c>
      <c r="C39" s="58" t="n">
        <v>696</v>
      </c>
      <c r="D39" s="58" t="n">
        <v>1367</v>
      </c>
      <c r="E39" s="58" t="n">
        <v>1348</v>
      </c>
      <c r="F39" s="58" t="n">
        <v>1528</v>
      </c>
      <c r="G39" s="58" t="n">
        <v>1869</v>
      </c>
      <c r="H39" s="58" t="n">
        <v>2010</v>
      </c>
      <c r="I39" s="58" t="n">
        <v>2121</v>
      </c>
      <c r="J39" s="58" t="n">
        <v>2656</v>
      </c>
      <c r="K39" s="58" t="n">
        <v>2616</v>
      </c>
      <c r="L39" s="58" t="n">
        <v>2109</v>
      </c>
      <c r="M39" s="58" t="n">
        <v>2840</v>
      </c>
      <c r="N39" s="60" t="n">
        <v>21910</v>
      </c>
    </row>
    <row r="40" s="54" customFormat="true" ht="15.2" hidden="false" customHeight="true" outlineLevel="0" collapsed="false">
      <c r="A40" s="61" t="s">
        <v>70</v>
      </c>
      <c r="B40" s="62" t="n">
        <v>24</v>
      </c>
      <c r="C40" s="62" t="n">
        <v>25</v>
      </c>
      <c r="D40" s="62" t="n">
        <v>48</v>
      </c>
      <c r="E40" s="62" t="n">
        <v>56</v>
      </c>
      <c r="F40" s="62" t="n">
        <v>58</v>
      </c>
      <c r="G40" s="62" t="n">
        <v>79</v>
      </c>
      <c r="H40" s="62" t="n">
        <v>77</v>
      </c>
      <c r="I40" s="62" t="n">
        <v>85</v>
      </c>
      <c r="J40" s="62" t="n">
        <v>117</v>
      </c>
      <c r="K40" s="62" t="n">
        <v>119</v>
      </c>
      <c r="L40" s="62" t="n">
        <v>118</v>
      </c>
      <c r="M40" s="62" t="n">
        <v>111</v>
      </c>
      <c r="N40" s="63" t="n">
        <v>917</v>
      </c>
    </row>
    <row r="41" s="54" customFormat="true" ht="15.2" hidden="false" customHeight="true" outlineLevel="0" collapsed="false">
      <c r="A41" s="75" t="s">
        <v>71</v>
      </c>
      <c r="B41" s="76" t="n">
        <v>3</v>
      </c>
      <c r="C41" s="76" t="n">
        <v>2</v>
      </c>
      <c r="D41" s="76" t="n">
        <v>4</v>
      </c>
      <c r="E41" s="76" t="n">
        <v>3</v>
      </c>
      <c r="F41" s="76" t="n">
        <v>6</v>
      </c>
      <c r="G41" s="76" t="n">
        <v>15</v>
      </c>
      <c r="H41" s="77" t="n">
        <v>35</v>
      </c>
      <c r="I41" s="76" t="n">
        <v>138</v>
      </c>
      <c r="J41" s="76" t="n">
        <v>104</v>
      </c>
      <c r="K41" s="76" t="n">
        <v>126</v>
      </c>
      <c r="L41" s="76" t="n">
        <v>39</v>
      </c>
      <c r="M41" s="76" t="n">
        <v>60</v>
      </c>
      <c r="N41" s="63" t="n">
        <v>535</v>
      </c>
    </row>
    <row r="42" s="54" customFormat="true" ht="15.2" hidden="false" customHeight="true" outlineLevel="0" collapsed="false">
      <c r="A42" s="61" t="s">
        <v>72</v>
      </c>
      <c r="B42" s="62" t="n">
        <v>26</v>
      </c>
      <c r="C42" s="62" t="n">
        <v>14</v>
      </c>
      <c r="D42" s="62" t="n">
        <v>32</v>
      </c>
      <c r="E42" s="62" t="n">
        <v>36</v>
      </c>
      <c r="F42" s="62" t="n">
        <v>29</v>
      </c>
      <c r="G42" s="62" t="n">
        <v>35</v>
      </c>
      <c r="H42" s="62" t="n">
        <v>35</v>
      </c>
      <c r="I42" s="62" t="n">
        <v>31</v>
      </c>
      <c r="J42" s="62" t="n">
        <v>34</v>
      </c>
      <c r="K42" s="62" t="n">
        <v>32</v>
      </c>
      <c r="L42" s="62" t="n">
        <v>30</v>
      </c>
      <c r="M42" s="62" t="n">
        <v>32</v>
      </c>
      <c r="N42" s="63" t="n">
        <v>366</v>
      </c>
    </row>
    <row r="43" s="54" customFormat="true" ht="15.2" hidden="false" customHeight="true" outlineLevel="0" collapsed="false">
      <c r="A43" s="61" t="s">
        <v>73</v>
      </c>
      <c r="B43" s="62" t="n">
        <v>4</v>
      </c>
      <c r="C43" s="62" t="n">
        <v>8</v>
      </c>
      <c r="D43" s="62" t="n">
        <v>5</v>
      </c>
      <c r="E43" s="62" t="n">
        <v>16</v>
      </c>
      <c r="F43" s="62" t="n">
        <v>18</v>
      </c>
      <c r="G43" s="62" t="n">
        <v>24</v>
      </c>
      <c r="H43" s="62" t="n">
        <v>31</v>
      </c>
      <c r="I43" s="62" t="n">
        <v>23</v>
      </c>
      <c r="J43" s="62" t="n">
        <v>39</v>
      </c>
      <c r="K43" s="62" t="n">
        <v>43</v>
      </c>
      <c r="L43" s="62" t="n">
        <v>39</v>
      </c>
      <c r="M43" s="62" t="n">
        <v>46</v>
      </c>
      <c r="N43" s="63" t="n">
        <v>296</v>
      </c>
    </row>
    <row r="44" s="54" customFormat="true" ht="15.2" hidden="false" customHeight="true" outlineLevel="0" collapsed="false">
      <c r="A44" s="61" t="s">
        <v>74</v>
      </c>
      <c r="B44" s="62" t="n">
        <v>22</v>
      </c>
      <c r="C44" s="62" t="n">
        <v>20</v>
      </c>
      <c r="D44" s="62" t="n">
        <v>19</v>
      </c>
      <c r="E44" s="62" t="n">
        <v>16</v>
      </c>
      <c r="F44" s="62" t="n">
        <v>18</v>
      </c>
      <c r="G44" s="62" t="n">
        <v>28</v>
      </c>
      <c r="H44" s="62" t="n">
        <v>27</v>
      </c>
      <c r="I44" s="62" t="n">
        <v>26</v>
      </c>
      <c r="J44" s="62" t="n">
        <v>26</v>
      </c>
      <c r="K44" s="62" t="n">
        <v>23</v>
      </c>
      <c r="L44" s="62" t="n">
        <v>27</v>
      </c>
      <c r="M44" s="62" t="n">
        <v>40</v>
      </c>
      <c r="N44" s="63" t="n">
        <v>292</v>
      </c>
    </row>
    <row r="45" s="54" customFormat="true" ht="15.2" hidden="false" customHeight="true" outlineLevel="0" collapsed="false">
      <c r="A45" s="61" t="s">
        <v>75</v>
      </c>
      <c r="B45" s="62" t="n">
        <v>10</v>
      </c>
      <c r="C45" s="62" t="n">
        <v>8</v>
      </c>
      <c r="D45" s="62" t="n">
        <v>13</v>
      </c>
      <c r="E45" s="62" t="n">
        <v>16</v>
      </c>
      <c r="F45" s="62" t="n">
        <v>9</v>
      </c>
      <c r="G45" s="62" t="n">
        <v>16</v>
      </c>
      <c r="H45" s="62" t="n">
        <v>18</v>
      </c>
      <c r="I45" s="62" t="n">
        <v>15</v>
      </c>
      <c r="J45" s="62" t="n">
        <v>20</v>
      </c>
      <c r="K45" s="62" t="n">
        <v>14</v>
      </c>
      <c r="L45" s="62" t="n">
        <v>25</v>
      </c>
      <c r="M45" s="62" t="n">
        <v>28</v>
      </c>
      <c r="N45" s="63" t="n">
        <v>192</v>
      </c>
    </row>
    <row r="46" s="54" customFormat="true" ht="15.2" hidden="false" customHeight="true" outlineLevel="0" collapsed="false">
      <c r="A46" s="61" t="s">
        <v>76</v>
      </c>
      <c r="B46" s="62" t="n">
        <v>62</v>
      </c>
      <c r="C46" s="62" t="n">
        <v>58</v>
      </c>
      <c r="D46" s="62" t="n">
        <v>19</v>
      </c>
      <c r="E46" s="62" t="n">
        <v>6</v>
      </c>
      <c r="F46" s="62" t="n">
        <v>2</v>
      </c>
      <c r="G46" s="62" t="n">
        <v>0</v>
      </c>
      <c r="H46" s="62" t="n">
        <v>0</v>
      </c>
      <c r="I46" s="62" t="n">
        <v>1</v>
      </c>
      <c r="J46" s="62" t="n">
        <v>1</v>
      </c>
      <c r="K46" s="62" t="n">
        <v>5</v>
      </c>
      <c r="L46" s="62" t="n">
        <v>1</v>
      </c>
      <c r="M46" s="62" t="n">
        <v>2</v>
      </c>
      <c r="N46" s="63" t="n">
        <v>157</v>
      </c>
    </row>
    <row r="47" s="54" customFormat="true" ht="15.2" hidden="false" customHeight="true" outlineLevel="0" collapsed="false">
      <c r="A47" s="61" t="s">
        <v>77</v>
      </c>
      <c r="B47" s="62" t="n">
        <v>13</v>
      </c>
      <c r="C47" s="62" t="n">
        <v>5</v>
      </c>
      <c r="D47" s="62" t="n">
        <v>10</v>
      </c>
      <c r="E47" s="62" t="n">
        <v>8</v>
      </c>
      <c r="F47" s="62" t="n">
        <v>6</v>
      </c>
      <c r="G47" s="62" t="n">
        <v>13</v>
      </c>
      <c r="H47" s="62" t="n">
        <v>8</v>
      </c>
      <c r="I47" s="62" t="n">
        <v>13</v>
      </c>
      <c r="J47" s="62" t="n">
        <v>13</v>
      </c>
      <c r="K47" s="62" t="n">
        <v>7</v>
      </c>
      <c r="L47" s="62" t="n">
        <v>12</v>
      </c>
      <c r="M47" s="62" t="n">
        <v>11</v>
      </c>
      <c r="N47" s="63" t="n">
        <v>119</v>
      </c>
    </row>
    <row r="48" s="54" customFormat="true" ht="15.2" hidden="false" customHeight="true" outlineLevel="0" collapsed="false">
      <c r="A48" s="61" t="s">
        <v>78</v>
      </c>
      <c r="B48" s="62" t="n">
        <v>5</v>
      </c>
      <c r="C48" s="62" t="n">
        <v>7</v>
      </c>
      <c r="D48" s="62" t="n">
        <v>10</v>
      </c>
      <c r="E48" s="62" t="n">
        <v>9</v>
      </c>
      <c r="F48" s="62" t="n">
        <v>3</v>
      </c>
      <c r="G48" s="62" t="n">
        <v>12</v>
      </c>
      <c r="H48" s="62" t="n">
        <v>9</v>
      </c>
      <c r="I48" s="62" t="n">
        <v>7</v>
      </c>
      <c r="J48" s="62" t="n">
        <v>6</v>
      </c>
      <c r="K48" s="62" t="n">
        <v>10</v>
      </c>
      <c r="L48" s="62" t="n">
        <v>7</v>
      </c>
      <c r="M48" s="62" t="n">
        <v>4</v>
      </c>
      <c r="N48" s="63" t="n">
        <v>89</v>
      </c>
    </row>
    <row r="49" s="54" customFormat="true" ht="15.2" hidden="false" customHeight="true" outlineLevel="0" collapsed="false">
      <c r="A49" s="61" t="s">
        <v>79</v>
      </c>
      <c r="B49" s="62" t="n">
        <v>2</v>
      </c>
      <c r="C49" s="62" t="n">
        <v>3</v>
      </c>
      <c r="D49" s="62" t="n">
        <v>7</v>
      </c>
      <c r="E49" s="62" t="n">
        <v>6</v>
      </c>
      <c r="F49" s="62" t="n">
        <v>3</v>
      </c>
      <c r="G49" s="62" t="n">
        <v>7</v>
      </c>
      <c r="H49" s="62" t="n">
        <v>4</v>
      </c>
      <c r="I49" s="62" t="n">
        <v>7</v>
      </c>
      <c r="J49" s="62" t="n">
        <v>4</v>
      </c>
      <c r="K49" s="62" t="n">
        <v>5</v>
      </c>
      <c r="L49" s="62" t="n">
        <v>3</v>
      </c>
      <c r="M49" s="62" t="n">
        <v>4</v>
      </c>
      <c r="N49" s="63" t="n">
        <v>55</v>
      </c>
    </row>
    <row r="50" s="54" customFormat="true" ht="15.2" hidden="false" customHeight="true" outlineLevel="0" collapsed="false">
      <c r="A50" s="61" t="s">
        <v>80</v>
      </c>
      <c r="B50" s="62" t="n">
        <v>1</v>
      </c>
      <c r="C50" s="62" t="n">
        <v>3</v>
      </c>
      <c r="D50" s="62" t="n">
        <v>3</v>
      </c>
      <c r="E50" s="62" t="n">
        <v>4</v>
      </c>
      <c r="F50" s="62" t="n">
        <v>5</v>
      </c>
      <c r="G50" s="62" t="n">
        <v>4</v>
      </c>
      <c r="H50" s="62" t="n">
        <v>1</v>
      </c>
      <c r="I50" s="62" t="n">
        <v>5</v>
      </c>
      <c r="J50" s="62" t="n">
        <v>1</v>
      </c>
      <c r="K50" s="62" t="n">
        <v>7</v>
      </c>
      <c r="L50" s="62" t="n">
        <v>1</v>
      </c>
      <c r="M50" s="62" t="n">
        <v>2</v>
      </c>
      <c r="N50" s="63" t="n">
        <v>37</v>
      </c>
    </row>
    <row r="51" s="54" customFormat="true" ht="15.2" hidden="false" customHeight="true" outlineLevel="0" collapsed="false">
      <c r="A51" s="61" t="s">
        <v>81</v>
      </c>
      <c r="B51" s="62" t="n">
        <v>1</v>
      </c>
      <c r="C51" s="62" t="n">
        <v>4</v>
      </c>
      <c r="D51" s="62" t="n">
        <v>1</v>
      </c>
      <c r="E51" s="62" t="n">
        <v>5</v>
      </c>
      <c r="F51" s="62" t="n">
        <v>3</v>
      </c>
      <c r="G51" s="62" t="n">
        <v>3</v>
      </c>
      <c r="H51" s="62" t="n">
        <v>3</v>
      </c>
      <c r="I51" s="62" t="n">
        <v>1</v>
      </c>
      <c r="J51" s="62" t="n">
        <v>1</v>
      </c>
      <c r="K51" s="62" t="n">
        <v>1</v>
      </c>
      <c r="L51" s="62" t="n">
        <v>3</v>
      </c>
      <c r="M51" s="62" t="n">
        <v>3</v>
      </c>
      <c r="N51" s="63" t="n">
        <v>29</v>
      </c>
    </row>
    <row r="52" s="54" customFormat="true" ht="15.2" hidden="false" customHeight="true" outlineLevel="0" collapsed="false">
      <c r="A52" s="75" t="s">
        <v>82</v>
      </c>
      <c r="B52" s="76" t="n">
        <v>2</v>
      </c>
      <c r="C52" s="76" t="n">
        <v>4</v>
      </c>
      <c r="D52" s="76" t="n">
        <v>3</v>
      </c>
      <c r="E52" s="76" t="n">
        <v>1</v>
      </c>
      <c r="F52" s="76" t="n">
        <v>0</v>
      </c>
      <c r="G52" s="76" t="n">
        <v>3</v>
      </c>
      <c r="H52" s="77" t="n">
        <v>3</v>
      </c>
      <c r="I52" s="76" t="n">
        <v>1</v>
      </c>
      <c r="J52" s="76" t="n">
        <v>3</v>
      </c>
      <c r="K52" s="76" t="n">
        <v>3</v>
      </c>
      <c r="L52" s="76" t="n">
        <v>4</v>
      </c>
      <c r="M52" s="76" t="n">
        <v>1</v>
      </c>
      <c r="N52" s="63" t="n">
        <v>28</v>
      </c>
    </row>
    <row r="53" s="54" customFormat="true" ht="15.2" hidden="false" customHeight="true" outlineLevel="0" collapsed="false">
      <c r="A53" s="61" t="s">
        <v>83</v>
      </c>
      <c r="B53" s="62" t="n">
        <v>1</v>
      </c>
      <c r="C53" s="62" t="n">
        <v>0</v>
      </c>
      <c r="D53" s="62" t="n">
        <v>0</v>
      </c>
      <c r="E53" s="62" t="n">
        <v>1</v>
      </c>
      <c r="F53" s="62" t="n">
        <v>0</v>
      </c>
      <c r="G53" s="62" t="n">
        <v>1</v>
      </c>
      <c r="H53" s="62" t="n">
        <v>2</v>
      </c>
      <c r="I53" s="62" t="n">
        <v>1</v>
      </c>
      <c r="J53" s="62" t="n">
        <v>3</v>
      </c>
      <c r="K53" s="62" t="n">
        <v>5</v>
      </c>
      <c r="L53" s="62" t="n">
        <v>1</v>
      </c>
      <c r="M53" s="62" t="n">
        <v>2</v>
      </c>
      <c r="N53" s="63" t="n">
        <v>17</v>
      </c>
    </row>
    <row r="54" s="54" customFormat="true" ht="15.2" hidden="false" customHeight="true" outlineLevel="0" collapsed="false">
      <c r="A54" s="61" t="s">
        <v>84</v>
      </c>
      <c r="B54" s="62" t="n">
        <v>0</v>
      </c>
      <c r="C54" s="62" t="n">
        <v>1</v>
      </c>
      <c r="D54" s="62" t="n">
        <v>3</v>
      </c>
      <c r="E54" s="62" t="n">
        <v>0</v>
      </c>
      <c r="F54" s="62" t="n">
        <v>1</v>
      </c>
      <c r="G54" s="62" t="n">
        <v>1</v>
      </c>
      <c r="H54" s="62" t="n">
        <v>3</v>
      </c>
      <c r="I54" s="62" t="n">
        <v>1</v>
      </c>
      <c r="J54" s="62" t="n">
        <v>1</v>
      </c>
      <c r="K54" s="62" t="n">
        <v>0</v>
      </c>
      <c r="L54" s="62" t="n">
        <v>0</v>
      </c>
      <c r="M54" s="62" t="n">
        <v>1</v>
      </c>
      <c r="N54" s="63" t="n">
        <v>12</v>
      </c>
    </row>
    <row r="55" s="54" customFormat="true" ht="15.2" hidden="false" customHeight="true" outlineLevel="0" collapsed="false">
      <c r="A55" s="61" t="s">
        <v>85</v>
      </c>
      <c r="B55" s="62" t="n">
        <v>1</v>
      </c>
      <c r="C55" s="62" t="n">
        <v>0</v>
      </c>
      <c r="D55" s="62" t="n">
        <v>0</v>
      </c>
      <c r="E55" s="62" t="n">
        <v>0</v>
      </c>
      <c r="F55" s="62" t="n">
        <v>1</v>
      </c>
      <c r="G55" s="62" t="n">
        <v>2</v>
      </c>
      <c r="H55" s="62" t="n">
        <v>1</v>
      </c>
      <c r="I55" s="62" t="n">
        <v>1</v>
      </c>
      <c r="J55" s="62" t="n">
        <v>0</v>
      </c>
      <c r="K55" s="62" t="n">
        <v>1</v>
      </c>
      <c r="L55" s="62" t="n">
        <v>0</v>
      </c>
      <c r="M55" s="62" t="n">
        <v>1</v>
      </c>
      <c r="N55" s="63" t="n">
        <v>8</v>
      </c>
    </row>
    <row r="56" s="54" customFormat="true" ht="15.2" hidden="false" customHeight="true" outlineLevel="0" collapsed="false">
      <c r="A56" s="61" t="s">
        <v>86</v>
      </c>
      <c r="B56" s="62" t="n">
        <v>0</v>
      </c>
      <c r="C56" s="62" t="n">
        <v>1</v>
      </c>
      <c r="D56" s="62" t="n">
        <v>1</v>
      </c>
      <c r="E56" s="62" t="n">
        <v>1</v>
      </c>
      <c r="F56" s="62" t="n">
        <v>0</v>
      </c>
      <c r="G56" s="62" t="n">
        <v>0</v>
      </c>
      <c r="H56" s="62" t="n">
        <v>1</v>
      </c>
      <c r="I56" s="62" t="n">
        <v>0</v>
      </c>
      <c r="J56" s="62" t="n">
        <v>0</v>
      </c>
      <c r="K56" s="62" t="n">
        <v>2</v>
      </c>
      <c r="L56" s="62" t="n">
        <v>0</v>
      </c>
      <c r="M56" s="62" t="n">
        <v>0</v>
      </c>
      <c r="N56" s="63" t="n">
        <v>6</v>
      </c>
    </row>
    <row r="57" s="54" customFormat="true" ht="15.2" hidden="false" customHeight="true" outlineLevel="0" collapsed="false">
      <c r="A57" s="61" t="s">
        <v>87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1</v>
      </c>
      <c r="J57" s="62" t="n">
        <v>0</v>
      </c>
      <c r="K57" s="62" t="n">
        <v>2</v>
      </c>
      <c r="L57" s="62" t="n">
        <v>0</v>
      </c>
      <c r="M57" s="62" t="n">
        <v>2</v>
      </c>
      <c r="N57" s="63" t="n">
        <v>5</v>
      </c>
    </row>
    <row r="58" s="54" customFormat="true" ht="15.2" hidden="false" customHeight="true" outlineLevel="0" collapsed="false">
      <c r="A58" s="61" t="s">
        <v>88</v>
      </c>
      <c r="B58" s="62" t="n">
        <v>0</v>
      </c>
      <c r="C58" s="62" t="n">
        <v>0</v>
      </c>
      <c r="D58" s="62" t="n">
        <v>1</v>
      </c>
      <c r="E58" s="62" t="n">
        <v>0</v>
      </c>
      <c r="F58" s="62" t="n">
        <v>0</v>
      </c>
      <c r="G58" s="62" t="n">
        <v>0</v>
      </c>
      <c r="H58" s="62" t="n">
        <v>1</v>
      </c>
      <c r="I58" s="62" t="n">
        <v>0</v>
      </c>
      <c r="J58" s="62" t="n">
        <v>1</v>
      </c>
      <c r="K58" s="62" t="n">
        <v>0</v>
      </c>
      <c r="L58" s="62" t="n">
        <v>0</v>
      </c>
      <c r="M58" s="62" t="n">
        <v>1</v>
      </c>
      <c r="N58" s="63" t="n">
        <v>4</v>
      </c>
    </row>
    <row r="59" s="54" customFormat="true" ht="15.2" hidden="false" customHeight="true" outlineLevel="0" collapsed="false">
      <c r="A59" s="61" t="s">
        <v>8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1</v>
      </c>
      <c r="I59" s="62" t="n">
        <v>0</v>
      </c>
      <c r="J59" s="62" t="n">
        <v>0</v>
      </c>
      <c r="K59" s="62" t="n">
        <v>1</v>
      </c>
      <c r="L59" s="62" t="n">
        <v>0</v>
      </c>
      <c r="M59" s="62" t="n">
        <v>0</v>
      </c>
      <c r="N59" s="63" t="n">
        <v>2</v>
      </c>
    </row>
    <row r="60" s="86" customFormat="true" ht="15.2" hidden="false" customHeight="true" outlineLevel="0" collapsed="false">
      <c r="A60" s="75" t="s">
        <v>90</v>
      </c>
      <c r="B60" s="76" t="n">
        <v>0</v>
      </c>
      <c r="C60" s="76" t="n">
        <v>0</v>
      </c>
      <c r="D60" s="76" t="n">
        <v>1</v>
      </c>
      <c r="E60" s="76" t="n">
        <v>1</v>
      </c>
      <c r="F60" s="76" t="n">
        <v>0</v>
      </c>
      <c r="G60" s="76" t="n">
        <v>0</v>
      </c>
      <c r="H60" s="77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63" t="n">
        <v>2</v>
      </c>
    </row>
    <row r="61" s="40" customFormat="true" ht="15.2" hidden="false" customHeight="true" outlineLevel="0" collapsed="false">
      <c r="A61" s="61" t="s">
        <v>91</v>
      </c>
      <c r="B61" s="62" t="n">
        <v>0</v>
      </c>
      <c r="C61" s="62" t="n">
        <v>1</v>
      </c>
      <c r="D61" s="62" t="n">
        <v>1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2</v>
      </c>
    </row>
    <row r="62" s="54" customFormat="true" ht="15.2" hidden="false" customHeight="true" outlineLevel="0" collapsed="false">
      <c r="A62" s="75" t="s">
        <v>92</v>
      </c>
      <c r="B62" s="76" t="n">
        <v>0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7" t="n">
        <v>0</v>
      </c>
      <c r="I62" s="76" t="n">
        <v>0</v>
      </c>
      <c r="J62" s="76" t="n">
        <v>0</v>
      </c>
      <c r="K62" s="76" t="n">
        <v>1</v>
      </c>
      <c r="L62" s="76" t="n">
        <v>0</v>
      </c>
      <c r="M62" s="76" t="n">
        <v>0</v>
      </c>
      <c r="N62" s="63" t="n">
        <v>1</v>
      </c>
    </row>
    <row r="63" s="54" customFormat="true" ht="22.5" hidden="false" customHeight="false" outlineLevel="0" collapsed="false">
      <c r="A63" s="61" t="s">
        <v>93</v>
      </c>
      <c r="B63" s="62" t="n">
        <v>0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1</v>
      </c>
      <c r="M63" s="62" t="n">
        <v>0</v>
      </c>
      <c r="N63" s="63" t="n">
        <v>1</v>
      </c>
    </row>
    <row r="64" s="54" customFormat="true" ht="15.2" hidden="false" customHeight="true" outlineLevel="0" collapsed="false">
      <c r="A64" s="61" t="s">
        <v>94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1</v>
      </c>
      <c r="L64" s="62" t="n">
        <v>0</v>
      </c>
      <c r="M64" s="62" t="n">
        <v>0</v>
      </c>
      <c r="N64" s="63" t="n">
        <v>1</v>
      </c>
    </row>
    <row r="65" s="54" customFormat="true" ht="15.2" hidden="false" customHeight="true" outlineLevel="0" collapsed="false">
      <c r="A65" s="64" t="s">
        <v>95</v>
      </c>
      <c r="B65" s="65" t="n">
        <v>0</v>
      </c>
      <c r="C65" s="65" t="n">
        <v>1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6" t="n">
        <v>1</v>
      </c>
    </row>
    <row r="66" s="54" customFormat="true" ht="15" hidden="false" customHeight="true" outlineLevel="0" collapsed="false">
      <c r="A66" s="52" t="s">
        <v>96</v>
      </c>
      <c r="B66" s="53" t="n">
        <f aca="false">B67+B70+B73</f>
        <v>6</v>
      </c>
      <c r="C66" s="53" t="n">
        <f aca="false">C67+C70+C73</f>
        <v>14</v>
      </c>
      <c r="D66" s="53" t="n">
        <f aca="false">D67+D70+D73</f>
        <v>12</v>
      </c>
      <c r="E66" s="53" t="n">
        <f aca="false">E67+E70+E73</f>
        <v>6</v>
      </c>
      <c r="F66" s="53" t="n">
        <f aca="false">F67+F70+F73</f>
        <v>12</v>
      </c>
      <c r="G66" s="53" t="n">
        <f aca="false">G67+G70+G73</f>
        <v>3</v>
      </c>
      <c r="H66" s="53" t="n">
        <f aca="false">H67+H70+H73</f>
        <v>9</v>
      </c>
      <c r="I66" s="53" t="n">
        <f aca="false">I67+I70+I73</f>
        <v>6</v>
      </c>
      <c r="J66" s="53" t="n">
        <f aca="false">J67+J70+J73</f>
        <v>27</v>
      </c>
      <c r="K66" s="53" t="n">
        <f aca="false">K67+K70+K73</f>
        <v>19</v>
      </c>
      <c r="L66" s="53" t="n">
        <f aca="false">L67+L70+L73</f>
        <v>5</v>
      </c>
      <c r="M66" s="53" t="n">
        <f aca="false">M67+M70+M73</f>
        <v>5</v>
      </c>
      <c r="N66" s="53" t="n">
        <f aca="false">N67+N70+N73</f>
        <v>124</v>
      </c>
    </row>
    <row r="67" customFormat="false" ht="15" hidden="false" customHeight="true" outlineLevel="0" collapsed="false">
      <c r="A67" s="55" t="s">
        <v>97</v>
      </c>
      <c r="B67" s="67" t="n">
        <f aca="false">SUM(B68:B69)</f>
        <v>6</v>
      </c>
      <c r="C67" s="67" t="n">
        <f aca="false">SUM(C68:C69)</f>
        <v>10</v>
      </c>
      <c r="D67" s="67" t="n">
        <f aca="false">SUM(D68:D69)</f>
        <v>8</v>
      </c>
      <c r="E67" s="67" t="n">
        <f aca="false">SUM(E68:E69)</f>
        <v>2</v>
      </c>
      <c r="F67" s="67" t="n">
        <f aca="false">SUM(F68:F69)</f>
        <v>10</v>
      </c>
      <c r="G67" s="67" t="n">
        <f aca="false">SUM(G68:G69)</f>
        <v>3</v>
      </c>
      <c r="H67" s="67" t="n">
        <f aca="false">SUM(H68:H69)</f>
        <v>5</v>
      </c>
      <c r="I67" s="67" t="n">
        <f aca="false">SUM(I68:I69)</f>
        <v>5</v>
      </c>
      <c r="J67" s="67" t="n">
        <f aca="false">SUM(J68:J69)</f>
        <v>24</v>
      </c>
      <c r="K67" s="67" t="n">
        <f aca="false">SUM(K68:K69)</f>
        <v>17</v>
      </c>
      <c r="L67" s="67" t="n">
        <f aca="false">SUM(L68:L69)</f>
        <v>5</v>
      </c>
      <c r="M67" s="67" t="n">
        <f aca="false">SUM(M68:M69)</f>
        <v>5</v>
      </c>
      <c r="N67" s="67" t="n">
        <f aca="false">SUM(N68:N69)</f>
        <v>100</v>
      </c>
    </row>
    <row r="68" s="54" customFormat="true" ht="15.95" hidden="false" customHeight="true" outlineLevel="0" collapsed="false">
      <c r="A68" s="57" t="s">
        <v>98</v>
      </c>
      <c r="B68" s="58" t="n">
        <v>6</v>
      </c>
      <c r="C68" s="58" t="n">
        <v>7</v>
      </c>
      <c r="D68" s="58" t="n">
        <v>8</v>
      </c>
      <c r="E68" s="58" t="n">
        <v>2</v>
      </c>
      <c r="F68" s="58" t="n">
        <v>10</v>
      </c>
      <c r="G68" s="58" t="n">
        <v>3</v>
      </c>
      <c r="H68" s="58" t="n">
        <v>3</v>
      </c>
      <c r="I68" s="58" t="n">
        <v>5</v>
      </c>
      <c r="J68" s="58" t="n">
        <v>17</v>
      </c>
      <c r="K68" s="58" t="n">
        <v>16</v>
      </c>
      <c r="L68" s="58" t="n">
        <v>5</v>
      </c>
      <c r="M68" s="58" t="n">
        <v>5</v>
      </c>
      <c r="N68" s="60" t="n">
        <v>87</v>
      </c>
    </row>
    <row r="69" s="54" customFormat="true" ht="15.95" hidden="false" customHeight="true" outlineLevel="0" collapsed="false">
      <c r="A69" s="61" t="s">
        <v>99</v>
      </c>
      <c r="B69" s="62" t="n">
        <v>0</v>
      </c>
      <c r="C69" s="62" t="n">
        <v>3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2</v>
      </c>
      <c r="I69" s="62" t="n">
        <v>0</v>
      </c>
      <c r="J69" s="62" t="n">
        <v>7</v>
      </c>
      <c r="K69" s="62" t="n">
        <v>1</v>
      </c>
      <c r="L69" s="62" t="n">
        <v>0</v>
      </c>
      <c r="M69" s="62" t="n">
        <v>0</v>
      </c>
      <c r="N69" s="63" t="n">
        <v>13</v>
      </c>
    </row>
    <row r="70" customFormat="false" ht="30" hidden="false" customHeight="true" outlineLevel="0" collapsed="false">
      <c r="A70" s="55" t="s">
        <v>100</v>
      </c>
      <c r="B70" s="67" t="n">
        <f aca="false">SUM(B71:B72)</f>
        <v>0</v>
      </c>
      <c r="C70" s="67" t="n">
        <f aca="false">SUM(C71:C72)</f>
        <v>0</v>
      </c>
      <c r="D70" s="67" t="n">
        <f aca="false">SUM(D71:D72)</f>
        <v>0</v>
      </c>
      <c r="E70" s="67" t="n">
        <f aca="false">SUM(E71:E72)</f>
        <v>0</v>
      </c>
      <c r="F70" s="67" t="n">
        <f aca="false">SUM(F71:F72)</f>
        <v>0</v>
      </c>
      <c r="G70" s="67" t="n">
        <f aca="false">SUM(G71:G72)</f>
        <v>0</v>
      </c>
      <c r="H70" s="67" t="n">
        <f aca="false">SUM(H71:H72)</f>
        <v>1</v>
      </c>
      <c r="I70" s="67" t="n">
        <f aca="false">SUM(I71:I72)</f>
        <v>1</v>
      </c>
      <c r="J70" s="67" t="n">
        <f aca="false">SUM(J71:J72)</f>
        <v>0</v>
      </c>
      <c r="K70" s="67" t="n">
        <f aca="false">SUM(K71:K72)</f>
        <v>0</v>
      </c>
      <c r="L70" s="67" t="n">
        <f aca="false">SUM(L71:L72)</f>
        <v>0</v>
      </c>
      <c r="M70" s="67" t="n">
        <f aca="false">SUM(M71:M72)</f>
        <v>0</v>
      </c>
      <c r="N70" s="67" t="n">
        <f aca="false">SUM(N71:N72)</f>
        <v>2</v>
      </c>
    </row>
    <row r="71" s="54" customFormat="true" ht="15.95" hidden="false" customHeight="true" outlineLevel="0" collapsed="false">
      <c r="A71" s="57" t="s">
        <v>101</v>
      </c>
      <c r="B71" s="58" t="n">
        <v>0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1</v>
      </c>
      <c r="J71" s="58" t="n">
        <v>0</v>
      </c>
      <c r="K71" s="58" t="n">
        <v>0</v>
      </c>
      <c r="L71" s="58" t="n">
        <v>0</v>
      </c>
      <c r="M71" s="58" t="n">
        <v>0</v>
      </c>
      <c r="N71" s="60" t="n">
        <v>1</v>
      </c>
    </row>
    <row r="72" s="54" customFormat="true" ht="15.95" hidden="false" customHeight="true" outlineLevel="0" collapsed="false">
      <c r="A72" s="61" t="s">
        <v>102</v>
      </c>
      <c r="B72" s="62" t="n">
        <v>0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1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n">
        <v>1</v>
      </c>
    </row>
    <row r="73" customFormat="false" ht="15" hidden="false" customHeight="true" outlineLevel="0" collapsed="false">
      <c r="A73" s="55" t="s">
        <v>103</v>
      </c>
      <c r="B73" s="67" t="n">
        <f aca="false">SUM(B74:B80)</f>
        <v>0</v>
      </c>
      <c r="C73" s="67" t="n">
        <f aca="false">SUM(C74:C80)</f>
        <v>4</v>
      </c>
      <c r="D73" s="67" t="n">
        <f aca="false">SUM(D74:D80)</f>
        <v>4</v>
      </c>
      <c r="E73" s="67" t="n">
        <f aca="false">SUM(E74:E80)</f>
        <v>4</v>
      </c>
      <c r="F73" s="67" t="n">
        <f aca="false">SUM(F74:F80)</f>
        <v>2</v>
      </c>
      <c r="G73" s="67" t="n">
        <f aca="false">SUM(G74:G80)</f>
        <v>0</v>
      </c>
      <c r="H73" s="67" t="n">
        <f aca="false">SUM(H74:H80)</f>
        <v>3</v>
      </c>
      <c r="I73" s="67" t="n">
        <f aca="false">SUM(I74:I80)</f>
        <v>0</v>
      </c>
      <c r="J73" s="67" t="n">
        <f aca="false">SUM(J74:J80)</f>
        <v>3</v>
      </c>
      <c r="K73" s="67" t="n">
        <f aca="false">SUM(K74:K80)</f>
        <v>2</v>
      </c>
      <c r="L73" s="67" t="n">
        <f aca="false">SUM(L74:L80)</f>
        <v>0</v>
      </c>
      <c r="M73" s="67" t="n">
        <f aca="false">SUM(M74:M80)</f>
        <v>0</v>
      </c>
      <c r="N73" s="67" t="n">
        <f aca="false">SUM(N74:N80)</f>
        <v>22</v>
      </c>
    </row>
    <row r="74" s="54" customFormat="true" ht="15" hidden="false" customHeight="true" outlineLevel="0" collapsed="false">
      <c r="A74" s="57" t="s">
        <v>104</v>
      </c>
      <c r="B74" s="58" t="n">
        <v>0</v>
      </c>
      <c r="C74" s="58" t="n">
        <v>1</v>
      </c>
      <c r="D74" s="58" t="n">
        <v>1</v>
      </c>
      <c r="E74" s="58" t="n">
        <v>1</v>
      </c>
      <c r="F74" s="58" t="n">
        <v>1</v>
      </c>
      <c r="G74" s="58" t="n">
        <v>0</v>
      </c>
      <c r="H74" s="58" t="n">
        <v>2</v>
      </c>
      <c r="I74" s="58" t="n">
        <v>0</v>
      </c>
      <c r="J74" s="58" t="n">
        <v>0</v>
      </c>
      <c r="K74" s="58" t="n">
        <v>1</v>
      </c>
      <c r="L74" s="58" t="n">
        <v>0</v>
      </c>
      <c r="M74" s="58" t="n">
        <v>0</v>
      </c>
      <c r="N74" s="60" t="n">
        <v>7</v>
      </c>
    </row>
    <row r="75" s="54" customFormat="true" ht="15" hidden="false" customHeight="true" outlineLevel="0" collapsed="false">
      <c r="A75" s="61" t="s">
        <v>105</v>
      </c>
      <c r="B75" s="62" t="n">
        <v>0</v>
      </c>
      <c r="C75" s="62" t="n">
        <v>2</v>
      </c>
      <c r="D75" s="62" t="n">
        <v>0</v>
      </c>
      <c r="E75" s="62" t="n">
        <v>2</v>
      </c>
      <c r="F75" s="62" t="n">
        <v>1</v>
      </c>
      <c r="G75" s="62" t="n">
        <v>0</v>
      </c>
      <c r="H75" s="62" t="n">
        <v>0</v>
      </c>
      <c r="I75" s="62" t="n">
        <v>0</v>
      </c>
      <c r="J75" s="62" t="n">
        <v>1</v>
      </c>
      <c r="K75" s="62" t="n">
        <v>0</v>
      </c>
      <c r="L75" s="62" t="n">
        <v>0</v>
      </c>
      <c r="M75" s="62" t="n">
        <v>0</v>
      </c>
      <c r="N75" s="63" t="n">
        <v>6</v>
      </c>
    </row>
    <row r="76" s="54" customFormat="true" ht="15" hidden="false" customHeight="true" outlineLevel="0" collapsed="false">
      <c r="A76" s="61" t="s">
        <v>106</v>
      </c>
      <c r="B76" s="62" t="n">
        <v>0</v>
      </c>
      <c r="C76" s="62" t="n">
        <v>0</v>
      </c>
      <c r="D76" s="62" t="n">
        <v>1</v>
      </c>
      <c r="E76" s="62" t="n">
        <v>0</v>
      </c>
      <c r="F76" s="62" t="n">
        <v>0</v>
      </c>
      <c r="G76" s="62" t="n">
        <v>0</v>
      </c>
      <c r="H76" s="62" t="n">
        <v>1</v>
      </c>
      <c r="I76" s="62" t="n">
        <v>0</v>
      </c>
      <c r="J76" s="62" t="n">
        <v>1</v>
      </c>
      <c r="K76" s="62" t="n">
        <v>1</v>
      </c>
      <c r="L76" s="62" t="n">
        <v>0</v>
      </c>
      <c r="M76" s="62" t="n">
        <v>0</v>
      </c>
      <c r="N76" s="63" t="n">
        <v>4</v>
      </c>
    </row>
    <row r="77" s="54" customFormat="true" ht="15" hidden="false" customHeight="true" outlineLevel="0" collapsed="false">
      <c r="A77" s="61" t="s">
        <v>107</v>
      </c>
      <c r="B77" s="62" t="n">
        <v>0</v>
      </c>
      <c r="C77" s="62" t="n">
        <v>1</v>
      </c>
      <c r="D77" s="62" t="n">
        <v>0</v>
      </c>
      <c r="E77" s="62" t="n">
        <v>1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3" t="n">
        <v>2</v>
      </c>
    </row>
    <row r="78" s="54" customFormat="true" ht="15" hidden="false" customHeight="true" outlineLevel="0" collapsed="false">
      <c r="A78" s="61" t="s">
        <v>108</v>
      </c>
      <c r="B78" s="62" t="n">
        <v>0</v>
      </c>
      <c r="C78" s="62" t="n">
        <v>0</v>
      </c>
      <c r="D78" s="62" t="n">
        <v>1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3" t="n">
        <v>1</v>
      </c>
    </row>
    <row r="79" s="54" customFormat="true" ht="15" hidden="false" customHeight="true" outlineLevel="0" collapsed="false">
      <c r="A79" s="61" t="s">
        <v>109</v>
      </c>
      <c r="B79" s="62" t="n">
        <v>0</v>
      </c>
      <c r="C79" s="62" t="n">
        <v>0</v>
      </c>
      <c r="D79" s="62" t="n">
        <v>1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3" t="n">
        <v>1</v>
      </c>
    </row>
    <row r="80" s="54" customFormat="true" ht="15" hidden="false" customHeight="true" outlineLevel="0" collapsed="false">
      <c r="A80" s="64" t="s">
        <v>110</v>
      </c>
      <c r="B80" s="65" t="n">
        <v>0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1</v>
      </c>
      <c r="K80" s="65" t="n">
        <v>0</v>
      </c>
      <c r="L80" s="65" t="n">
        <v>0</v>
      </c>
      <c r="M80" s="65" t="n">
        <v>0</v>
      </c>
      <c r="N80" s="66" t="n">
        <v>1</v>
      </c>
    </row>
    <row r="81" s="54" customFormat="true" ht="13.5" hidden="false" customHeight="false" outlineLevel="0" collapsed="false">
      <c r="A81" s="52" t="s">
        <v>111</v>
      </c>
      <c r="B81" s="53" t="n">
        <f aca="false">B82+B93</f>
        <v>2611</v>
      </c>
      <c r="C81" s="53" t="n">
        <f aca="false">C82+C93</f>
        <v>2119</v>
      </c>
      <c r="D81" s="53" t="n">
        <f aca="false">D82+D93</f>
        <v>2625</v>
      </c>
      <c r="E81" s="53" t="n">
        <f aca="false">E82+E93</f>
        <v>2570</v>
      </c>
      <c r="F81" s="53" t="n">
        <f aca="false">F82+F93</f>
        <v>2536</v>
      </c>
      <c r="G81" s="53" t="n">
        <f aca="false">G82+G93</f>
        <v>2440</v>
      </c>
      <c r="H81" s="53" t="n">
        <f aca="false">H82+H93</f>
        <v>2507</v>
      </c>
      <c r="I81" s="53" t="n">
        <f aca="false">I82+I93</f>
        <v>2619</v>
      </c>
      <c r="J81" s="53" t="n">
        <f aca="false">J82+J93</f>
        <v>2360</v>
      </c>
      <c r="K81" s="53" t="n">
        <f aca="false">K82+K93</f>
        <v>2781</v>
      </c>
      <c r="L81" s="53" t="n">
        <f aca="false">L82+L93</f>
        <v>1836</v>
      </c>
      <c r="M81" s="53" t="n">
        <f aca="false">M82+M93</f>
        <v>1999</v>
      </c>
      <c r="N81" s="53" t="n">
        <f aca="false">N82+N93</f>
        <v>29003</v>
      </c>
    </row>
    <row r="82" customFormat="false" ht="30" hidden="false" customHeight="true" outlineLevel="0" collapsed="false">
      <c r="A82" s="55" t="s">
        <v>112</v>
      </c>
      <c r="B82" s="67" t="n">
        <f aca="false">SUM(B83:B92)</f>
        <v>52</v>
      </c>
      <c r="C82" s="67" t="n">
        <f aca="false">SUM(C83:C92)</f>
        <v>37</v>
      </c>
      <c r="D82" s="67" t="n">
        <f aca="false">SUM(D83:D92)</f>
        <v>65</v>
      </c>
      <c r="E82" s="67" t="n">
        <f aca="false">SUM(E83:E92)</f>
        <v>65</v>
      </c>
      <c r="F82" s="67" t="n">
        <f aca="false">SUM(F83:F92)</f>
        <v>58</v>
      </c>
      <c r="G82" s="67" t="n">
        <f aca="false">SUM(G83:G92)</f>
        <v>63</v>
      </c>
      <c r="H82" s="67" t="n">
        <f aca="false">SUM(H83:H92)</f>
        <v>120</v>
      </c>
      <c r="I82" s="67" t="n">
        <f aca="false">SUM(I83:I92)</f>
        <v>123</v>
      </c>
      <c r="J82" s="67" t="n">
        <f aca="false">SUM(J83:J92)</f>
        <v>106</v>
      </c>
      <c r="K82" s="67" t="n">
        <f aca="false">SUM(K83:K92)</f>
        <v>109</v>
      </c>
      <c r="L82" s="67" t="n">
        <f aca="false">SUM(L83:L92)</f>
        <v>41</v>
      </c>
      <c r="M82" s="67" t="n">
        <f aca="false">SUM(M83:M92)</f>
        <v>91</v>
      </c>
      <c r="N82" s="67" t="n">
        <f aca="false">SUM(N83:N92)</f>
        <v>930</v>
      </c>
    </row>
    <row r="83" s="54" customFormat="true" ht="15" hidden="false" customHeight="true" outlineLevel="0" collapsed="false">
      <c r="A83" s="87" t="s">
        <v>113</v>
      </c>
      <c r="B83" s="88" t="n">
        <v>38</v>
      </c>
      <c r="C83" s="88" t="n">
        <v>28</v>
      </c>
      <c r="D83" s="88" t="n">
        <v>49</v>
      </c>
      <c r="E83" s="88" t="n">
        <v>57</v>
      </c>
      <c r="F83" s="88" t="n">
        <v>40</v>
      </c>
      <c r="G83" s="88" t="n">
        <v>24</v>
      </c>
      <c r="H83" s="89" t="n">
        <v>20</v>
      </c>
      <c r="I83" s="88" t="n">
        <v>25</v>
      </c>
      <c r="J83" s="88" t="n">
        <v>20</v>
      </c>
      <c r="K83" s="88" t="n">
        <v>28</v>
      </c>
      <c r="L83" s="88" t="n">
        <v>16</v>
      </c>
      <c r="M83" s="88" t="n">
        <v>45</v>
      </c>
      <c r="N83" s="90" t="n">
        <v>390</v>
      </c>
    </row>
    <row r="84" s="54" customFormat="true" ht="15" hidden="false" customHeight="true" outlineLevel="0" collapsed="false">
      <c r="A84" s="75" t="s">
        <v>114</v>
      </c>
      <c r="B84" s="80" t="n">
        <v>5</v>
      </c>
      <c r="C84" s="80" t="n">
        <v>1</v>
      </c>
      <c r="D84" s="80" t="n">
        <v>6</v>
      </c>
      <c r="E84" s="80" t="n">
        <v>5</v>
      </c>
      <c r="F84" s="80" t="n">
        <v>6</v>
      </c>
      <c r="G84" s="80" t="n">
        <v>22</v>
      </c>
      <c r="H84" s="77" t="n">
        <v>77</v>
      </c>
      <c r="I84" s="80" t="n">
        <v>62</v>
      </c>
      <c r="J84" s="80" t="n">
        <v>50</v>
      </c>
      <c r="K84" s="80" t="n">
        <v>29</v>
      </c>
      <c r="L84" s="80" t="n">
        <v>13</v>
      </c>
      <c r="M84" s="80" t="n">
        <v>21</v>
      </c>
      <c r="N84" s="78" t="n">
        <v>297</v>
      </c>
    </row>
    <row r="85" s="54" customFormat="true" ht="30" hidden="false" customHeight="true" outlineLevel="0" collapsed="false">
      <c r="A85" s="91" t="s">
        <v>115</v>
      </c>
      <c r="B85" s="62" t="n">
        <v>5</v>
      </c>
      <c r="C85" s="62" t="n">
        <v>5</v>
      </c>
      <c r="D85" s="62" t="n">
        <v>9</v>
      </c>
      <c r="E85" s="62" t="n">
        <v>1</v>
      </c>
      <c r="F85" s="62" t="n">
        <v>9</v>
      </c>
      <c r="G85" s="62" t="n">
        <v>10</v>
      </c>
      <c r="H85" s="62" t="n">
        <v>23</v>
      </c>
      <c r="I85" s="62" t="n">
        <v>31</v>
      </c>
      <c r="J85" s="62" t="n">
        <v>27</v>
      </c>
      <c r="K85" s="62" t="n">
        <v>46</v>
      </c>
      <c r="L85" s="62" t="n">
        <v>9</v>
      </c>
      <c r="M85" s="62" t="n">
        <v>23</v>
      </c>
      <c r="N85" s="63" t="n">
        <v>198</v>
      </c>
    </row>
    <row r="86" s="54" customFormat="true" ht="15" hidden="false" customHeight="true" outlineLevel="0" collapsed="false">
      <c r="A86" s="75" t="s">
        <v>116</v>
      </c>
      <c r="B86" s="80" t="n">
        <v>1</v>
      </c>
      <c r="C86" s="80" t="n">
        <v>1</v>
      </c>
      <c r="D86" s="80" t="n">
        <v>0</v>
      </c>
      <c r="E86" s="80" t="n">
        <v>1</v>
      </c>
      <c r="F86" s="80" t="n">
        <v>1</v>
      </c>
      <c r="G86" s="80" t="n">
        <v>2</v>
      </c>
      <c r="H86" s="77" t="n">
        <v>0</v>
      </c>
      <c r="I86" s="80" t="n">
        <v>3</v>
      </c>
      <c r="J86" s="80" t="n">
        <v>4</v>
      </c>
      <c r="K86" s="80" t="n">
        <v>2</v>
      </c>
      <c r="L86" s="80" t="n">
        <v>1</v>
      </c>
      <c r="M86" s="80" t="n">
        <v>1</v>
      </c>
      <c r="N86" s="78" t="n">
        <v>17</v>
      </c>
    </row>
    <row r="87" s="54" customFormat="true" ht="15" hidden="false" customHeight="true" outlineLevel="0" collapsed="false">
      <c r="A87" s="75" t="s">
        <v>117</v>
      </c>
      <c r="B87" s="80" t="n">
        <v>1</v>
      </c>
      <c r="C87" s="80" t="n">
        <v>0</v>
      </c>
      <c r="D87" s="80" t="n">
        <v>0</v>
      </c>
      <c r="E87" s="80" t="n">
        <v>0</v>
      </c>
      <c r="F87" s="80" t="n">
        <v>1</v>
      </c>
      <c r="G87" s="80" t="n">
        <v>2</v>
      </c>
      <c r="H87" s="77" t="n">
        <v>0</v>
      </c>
      <c r="I87" s="80" t="n">
        <v>1</v>
      </c>
      <c r="J87" s="80" t="n">
        <v>2</v>
      </c>
      <c r="K87" s="80" t="n">
        <v>3</v>
      </c>
      <c r="L87" s="80" t="n">
        <v>0</v>
      </c>
      <c r="M87" s="80" t="n">
        <v>0</v>
      </c>
      <c r="N87" s="78" t="n">
        <v>10</v>
      </c>
    </row>
    <row r="88" s="54" customFormat="true" ht="15" hidden="false" customHeight="true" outlineLevel="0" collapsed="false">
      <c r="A88" s="61" t="s">
        <v>118</v>
      </c>
      <c r="B88" s="62" t="n">
        <v>0</v>
      </c>
      <c r="C88" s="62" t="n">
        <v>2</v>
      </c>
      <c r="D88" s="62" t="n">
        <v>0</v>
      </c>
      <c r="E88" s="62" t="n">
        <v>0</v>
      </c>
      <c r="F88" s="62" t="n">
        <v>0</v>
      </c>
      <c r="G88" s="62" t="n">
        <v>2</v>
      </c>
      <c r="H88" s="62" t="n">
        <v>0</v>
      </c>
      <c r="I88" s="62" t="n">
        <v>0</v>
      </c>
      <c r="J88" s="62" t="n">
        <v>2</v>
      </c>
      <c r="K88" s="62" t="n">
        <v>0</v>
      </c>
      <c r="L88" s="62" t="n">
        <v>1</v>
      </c>
      <c r="M88" s="62" t="n">
        <v>0</v>
      </c>
      <c r="N88" s="63" t="n">
        <v>7</v>
      </c>
    </row>
    <row r="89" s="54" customFormat="true" ht="15" hidden="false" customHeight="true" outlineLevel="0" collapsed="false">
      <c r="A89" s="61" t="s">
        <v>119</v>
      </c>
      <c r="B89" s="62" t="n">
        <v>1</v>
      </c>
      <c r="C89" s="62" t="n">
        <v>0</v>
      </c>
      <c r="D89" s="62" t="n">
        <v>0</v>
      </c>
      <c r="E89" s="62" t="n">
        <v>1</v>
      </c>
      <c r="F89" s="62" t="n">
        <v>0</v>
      </c>
      <c r="G89" s="62" t="n">
        <v>0</v>
      </c>
      <c r="H89" s="62" t="n">
        <v>0</v>
      </c>
      <c r="I89" s="62" t="n">
        <v>1</v>
      </c>
      <c r="J89" s="62" t="n">
        <v>1</v>
      </c>
      <c r="K89" s="62" t="n">
        <v>0</v>
      </c>
      <c r="L89" s="62" t="n">
        <v>1</v>
      </c>
      <c r="M89" s="62" t="n">
        <v>0</v>
      </c>
      <c r="N89" s="63" t="n">
        <v>5</v>
      </c>
    </row>
    <row r="90" s="54" customFormat="true" ht="15" hidden="false" customHeight="true" outlineLevel="0" collapsed="false">
      <c r="A90" s="75" t="s">
        <v>120</v>
      </c>
      <c r="B90" s="76" t="n">
        <v>1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1</v>
      </c>
      <c r="H90" s="77" t="n">
        <v>0</v>
      </c>
      <c r="I90" s="76" t="n">
        <v>0</v>
      </c>
      <c r="J90" s="76" t="n">
        <v>0</v>
      </c>
      <c r="K90" s="76" t="n">
        <v>1</v>
      </c>
      <c r="L90" s="76" t="n">
        <v>0</v>
      </c>
      <c r="M90" s="76" t="n">
        <v>0</v>
      </c>
      <c r="N90" s="78" t="n">
        <v>3</v>
      </c>
    </row>
    <row r="91" s="54" customFormat="true" ht="15" hidden="false" customHeight="true" outlineLevel="0" collapsed="false">
      <c r="A91" s="75" t="s">
        <v>121</v>
      </c>
      <c r="B91" s="80" t="n">
        <v>0</v>
      </c>
      <c r="C91" s="80" t="n">
        <v>0</v>
      </c>
      <c r="D91" s="80" t="n">
        <v>0</v>
      </c>
      <c r="E91" s="80" t="n">
        <v>0</v>
      </c>
      <c r="F91" s="80" t="n">
        <v>1</v>
      </c>
      <c r="G91" s="80" t="n">
        <v>0</v>
      </c>
      <c r="H91" s="77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1</v>
      </c>
      <c r="N91" s="78" t="n">
        <v>2</v>
      </c>
    </row>
    <row r="92" s="54" customFormat="true" ht="15" hidden="false" customHeight="true" outlineLevel="0" collapsed="false">
      <c r="A92" s="64" t="s">
        <v>122</v>
      </c>
      <c r="B92" s="65" t="n">
        <v>0</v>
      </c>
      <c r="C92" s="65" t="n">
        <v>0</v>
      </c>
      <c r="D92" s="65" t="n">
        <v>1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6" t="n">
        <v>1</v>
      </c>
    </row>
    <row r="93" customFormat="false" ht="25.5" hidden="false" customHeight="true" outlineLevel="0" collapsed="false">
      <c r="A93" s="55" t="s">
        <v>123</v>
      </c>
      <c r="B93" s="67" t="n">
        <f aca="false">SUM(B94:B107)</f>
        <v>2559</v>
      </c>
      <c r="C93" s="67" t="n">
        <f aca="false">SUM(C94:C107)</f>
        <v>2082</v>
      </c>
      <c r="D93" s="67" t="n">
        <f aca="false">SUM(D94:D107)</f>
        <v>2560</v>
      </c>
      <c r="E93" s="67" t="n">
        <f aca="false">SUM(E94:E107)</f>
        <v>2505</v>
      </c>
      <c r="F93" s="67" t="n">
        <f aca="false">SUM(F94:F107)</f>
        <v>2478</v>
      </c>
      <c r="G93" s="67" t="n">
        <f aca="false">SUM(G94:G107)</f>
        <v>2377</v>
      </c>
      <c r="H93" s="67" t="n">
        <f aca="false">SUM(H94:H107)</f>
        <v>2387</v>
      </c>
      <c r="I93" s="67" t="n">
        <f aca="false">SUM(I94:I107)</f>
        <v>2496</v>
      </c>
      <c r="J93" s="67" t="n">
        <f aca="false">SUM(J94:J107)</f>
        <v>2254</v>
      </c>
      <c r="K93" s="67" t="n">
        <f aca="false">SUM(K94:K107)</f>
        <v>2672</v>
      </c>
      <c r="L93" s="67" t="n">
        <f aca="false">SUM(L94:L107)</f>
        <v>1795</v>
      </c>
      <c r="M93" s="67" t="n">
        <f aca="false">SUM(M94:M107)</f>
        <v>1908</v>
      </c>
      <c r="N93" s="67" t="n">
        <f aca="false">SUM(N94:N107)</f>
        <v>28073</v>
      </c>
    </row>
    <row r="94" s="54" customFormat="true" ht="15" hidden="false" customHeight="true" outlineLevel="0" collapsed="false">
      <c r="A94" s="57" t="s">
        <v>124</v>
      </c>
      <c r="B94" s="58" t="n">
        <v>1259</v>
      </c>
      <c r="C94" s="58" t="n">
        <v>1167</v>
      </c>
      <c r="D94" s="58" t="n">
        <v>1373</v>
      </c>
      <c r="E94" s="58" t="n">
        <v>1340</v>
      </c>
      <c r="F94" s="58" t="n">
        <v>1542</v>
      </c>
      <c r="G94" s="58" t="n">
        <v>1458</v>
      </c>
      <c r="H94" s="58" t="n">
        <v>1470</v>
      </c>
      <c r="I94" s="58" t="n">
        <v>1651</v>
      </c>
      <c r="J94" s="58" t="n">
        <v>1414</v>
      </c>
      <c r="K94" s="58" t="n">
        <v>1835</v>
      </c>
      <c r="L94" s="58" t="n">
        <v>1142</v>
      </c>
      <c r="M94" s="58" t="n">
        <v>1259</v>
      </c>
      <c r="N94" s="60" t="n">
        <v>16910</v>
      </c>
    </row>
    <row r="95" s="54" customFormat="true" ht="15" hidden="false" customHeight="true" outlineLevel="0" collapsed="false">
      <c r="A95" s="61" t="s">
        <v>125</v>
      </c>
      <c r="B95" s="62" t="n">
        <v>842</v>
      </c>
      <c r="C95" s="62" t="n">
        <v>461</v>
      </c>
      <c r="D95" s="62" t="n">
        <v>613</v>
      </c>
      <c r="E95" s="62" t="n">
        <v>607</v>
      </c>
      <c r="F95" s="62" t="n">
        <v>537</v>
      </c>
      <c r="G95" s="62" t="n">
        <v>396</v>
      </c>
      <c r="H95" s="62" t="n">
        <v>334</v>
      </c>
      <c r="I95" s="62" t="n">
        <v>260</v>
      </c>
      <c r="J95" s="62" t="n">
        <v>237</v>
      </c>
      <c r="K95" s="62" t="n">
        <v>269</v>
      </c>
      <c r="L95" s="62" t="n">
        <v>289</v>
      </c>
      <c r="M95" s="62" t="n">
        <v>326</v>
      </c>
      <c r="N95" s="63" t="n">
        <v>5171</v>
      </c>
    </row>
    <row r="96" s="54" customFormat="true" ht="15" hidden="false" customHeight="true" outlineLevel="0" collapsed="false">
      <c r="A96" s="61" t="s">
        <v>126</v>
      </c>
      <c r="B96" s="62" t="n">
        <v>311</v>
      </c>
      <c r="C96" s="62" t="n">
        <v>281</v>
      </c>
      <c r="D96" s="62" t="n">
        <v>322</v>
      </c>
      <c r="E96" s="62" t="n">
        <v>306</v>
      </c>
      <c r="F96" s="62" t="n">
        <v>280</v>
      </c>
      <c r="G96" s="62" t="n">
        <v>277</v>
      </c>
      <c r="H96" s="62" t="n">
        <v>235</v>
      </c>
      <c r="I96" s="62" t="n">
        <v>237</v>
      </c>
      <c r="J96" s="62" t="n">
        <v>246</v>
      </c>
      <c r="K96" s="62" t="n">
        <v>227</v>
      </c>
      <c r="L96" s="81" t="n">
        <v>174</v>
      </c>
      <c r="M96" s="62" t="n">
        <v>187</v>
      </c>
      <c r="N96" s="63" t="n">
        <v>3083</v>
      </c>
    </row>
    <row r="97" s="54" customFormat="true" ht="15" hidden="false" customHeight="true" outlineLevel="0" collapsed="false">
      <c r="A97" s="61" t="s">
        <v>127</v>
      </c>
      <c r="B97" s="62" t="n">
        <v>32</v>
      </c>
      <c r="C97" s="62" t="n">
        <v>53</v>
      </c>
      <c r="D97" s="62" t="n">
        <v>79</v>
      </c>
      <c r="E97" s="62" t="n">
        <v>43</v>
      </c>
      <c r="F97" s="62" t="n">
        <v>41</v>
      </c>
      <c r="G97" s="62" t="n">
        <v>168</v>
      </c>
      <c r="H97" s="62" t="n">
        <v>250</v>
      </c>
      <c r="I97" s="62" t="n">
        <v>238</v>
      </c>
      <c r="J97" s="62" t="n">
        <v>231</v>
      </c>
      <c r="K97" s="62" t="n">
        <v>209</v>
      </c>
      <c r="L97" s="62" t="n">
        <v>98</v>
      </c>
      <c r="M97" s="62" t="n">
        <v>91</v>
      </c>
      <c r="N97" s="63" t="n">
        <v>1533</v>
      </c>
    </row>
    <row r="98" s="54" customFormat="true" ht="15" hidden="false" customHeight="true" outlineLevel="0" collapsed="false">
      <c r="A98" s="61" t="s">
        <v>128</v>
      </c>
      <c r="B98" s="62" t="n">
        <v>98</v>
      </c>
      <c r="C98" s="62" t="n">
        <v>110</v>
      </c>
      <c r="D98" s="62" t="n">
        <v>158</v>
      </c>
      <c r="E98" s="62" t="n">
        <v>198</v>
      </c>
      <c r="F98" s="62" t="n">
        <v>68</v>
      </c>
      <c r="G98" s="62" t="n">
        <v>70</v>
      </c>
      <c r="H98" s="62" t="n">
        <v>80</v>
      </c>
      <c r="I98" s="62" t="n">
        <v>81</v>
      </c>
      <c r="J98" s="62" t="n">
        <v>97</v>
      </c>
      <c r="K98" s="62" t="n">
        <v>104</v>
      </c>
      <c r="L98" s="62" t="n">
        <v>75</v>
      </c>
      <c r="M98" s="62" t="n">
        <v>32</v>
      </c>
      <c r="N98" s="63" t="n">
        <v>1171</v>
      </c>
    </row>
    <row r="99" s="54" customFormat="true" ht="15" hidden="false" customHeight="true" outlineLevel="0" collapsed="false">
      <c r="A99" s="61" t="s">
        <v>129</v>
      </c>
      <c r="B99" s="62" t="n">
        <v>3</v>
      </c>
      <c r="C99" s="62" t="n">
        <v>2</v>
      </c>
      <c r="D99" s="62" t="n">
        <v>0</v>
      </c>
      <c r="E99" s="62" t="n">
        <v>3</v>
      </c>
      <c r="F99" s="62" t="n">
        <v>3</v>
      </c>
      <c r="G99" s="62" t="n">
        <v>2</v>
      </c>
      <c r="H99" s="62" t="n">
        <v>6</v>
      </c>
      <c r="I99" s="62" t="n">
        <v>20</v>
      </c>
      <c r="J99" s="62" t="n">
        <v>26</v>
      </c>
      <c r="K99" s="62" t="n">
        <v>21</v>
      </c>
      <c r="L99" s="62" t="n">
        <v>6</v>
      </c>
      <c r="M99" s="62" t="n">
        <v>5</v>
      </c>
      <c r="N99" s="63" t="n">
        <v>97</v>
      </c>
    </row>
    <row r="100" s="54" customFormat="true" ht="15" hidden="false" customHeight="true" outlineLevel="0" collapsed="false">
      <c r="A100" s="61" t="s">
        <v>130</v>
      </c>
      <c r="B100" s="62" t="n">
        <v>7</v>
      </c>
      <c r="C100" s="62" t="n">
        <v>0</v>
      </c>
      <c r="D100" s="62" t="n">
        <v>5</v>
      </c>
      <c r="E100" s="62" t="n">
        <v>2</v>
      </c>
      <c r="F100" s="62" t="n">
        <v>4</v>
      </c>
      <c r="G100" s="62" t="n">
        <v>2</v>
      </c>
      <c r="H100" s="62" t="n">
        <v>3</v>
      </c>
      <c r="I100" s="62" t="n">
        <v>4</v>
      </c>
      <c r="J100" s="62" t="n">
        <v>2</v>
      </c>
      <c r="K100" s="62" t="n">
        <v>0</v>
      </c>
      <c r="L100" s="62" t="n">
        <v>6</v>
      </c>
      <c r="M100" s="62" t="n">
        <v>4</v>
      </c>
      <c r="N100" s="63" t="n">
        <v>39</v>
      </c>
    </row>
    <row r="101" s="54" customFormat="true" ht="15" hidden="false" customHeight="true" outlineLevel="0" collapsed="false">
      <c r="A101" s="61" t="s">
        <v>131</v>
      </c>
      <c r="B101" s="62" t="n">
        <v>1</v>
      </c>
      <c r="C101" s="62" t="n">
        <v>2</v>
      </c>
      <c r="D101" s="62" t="n">
        <v>3</v>
      </c>
      <c r="E101" s="62" t="n">
        <v>3</v>
      </c>
      <c r="F101" s="62" t="n">
        <v>2</v>
      </c>
      <c r="G101" s="62" t="n">
        <v>1</v>
      </c>
      <c r="H101" s="62" t="n">
        <v>3</v>
      </c>
      <c r="I101" s="62" t="n">
        <v>1</v>
      </c>
      <c r="J101" s="62" t="n">
        <v>1</v>
      </c>
      <c r="K101" s="62" t="n">
        <v>6</v>
      </c>
      <c r="L101" s="62" t="n">
        <v>1</v>
      </c>
      <c r="M101" s="62" t="n">
        <v>2</v>
      </c>
      <c r="N101" s="63" t="n">
        <v>26</v>
      </c>
    </row>
    <row r="102" s="54" customFormat="true" ht="15" hidden="false" customHeight="true" outlineLevel="0" collapsed="false">
      <c r="A102" s="61" t="s">
        <v>132</v>
      </c>
      <c r="B102" s="62" t="n">
        <v>5</v>
      </c>
      <c r="C102" s="62" t="n">
        <v>4</v>
      </c>
      <c r="D102" s="62" t="n">
        <v>3</v>
      </c>
      <c r="E102" s="62" t="n">
        <v>1</v>
      </c>
      <c r="F102" s="62" t="n">
        <v>0</v>
      </c>
      <c r="G102" s="62" t="n">
        <v>0</v>
      </c>
      <c r="H102" s="62" t="n">
        <v>0</v>
      </c>
      <c r="I102" s="62" t="n">
        <v>2</v>
      </c>
      <c r="J102" s="62" t="n">
        <v>0</v>
      </c>
      <c r="K102" s="62" t="n">
        <v>0</v>
      </c>
      <c r="L102" s="62" t="n">
        <v>2</v>
      </c>
      <c r="M102" s="62" t="n">
        <v>1</v>
      </c>
      <c r="N102" s="63" t="n">
        <v>18</v>
      </c>
    </row>
    <row r="103" s="54" customFormat="true" ht="15" hidden="false" customHeight="true" outlineLevel="0" collapsed="false">
      <c r="A103" s="61" t="s">
        <v>133</v>
      </c>
      <c r="B103" s="62" t="n">
        <v>0</v>
      </c>
      <c r="C103" s="62" t="n">
        <v>2</v>
      </c>
      <c r="D103" s="62" t="n">
        <v>4</v>
      </c>
      <c r="E103" s="62" t="n">
        <v>2</v>
      </c>
      <c r="F103" s="62" t="n">
        <v>0</v>
      </c>
      <c r="G103" s="62" t="n">
        <v>3</v>
      </c>
      <c r="H103" s="62" t="n">
        <v>0</v>
      </c>
      <c r="I103" s="62" t="n">
        <v>2</v>
      </c>
      <c r="J103" s="62" t="n">
        <v>0</v>
      </c>
      <c r="K103" s="62" t="n">
        <v>0</v>
      </c>
      <c r="L103" s="62" t="n">
        <v>1</v>
      </c>
      <c r="M103" s="62" t="n">
        <v>0</v>
      </c>
      <c r="N103" s="63" t="n">
        <v>14</v>
      </c>
    </row>
    <row r="104" s="54" customFormat="true" ht="15" hidden="false" customHeight="true" outlineLevel="0" collapsed="false">
      <c r="A104" s="61" t="s">
        <v>134</v>
      </c>
      <c r="B104" s="62" t="n">
        <v>0</v>
      </c>
      <c r="C104" s="62" t="n">
        <v>0</v>
      </c>
      <c r="D104" s="62" t="n">
        <v>0</v>
      </c>
      <c r="E104" s="62" t="n">
        <v>0</v>
      </c>
      <c r="F104" s="62" t="n">
        <v>1</v>
      </c>
      <c r="G104" s="62" t="n">
        <v>0</v>
      </c>
      <c r="H104" s="62" t="n">
        <v>6</v>
      </c>
      <c r="I104" s="62" t="n">
        <v>0</v>
      </c>
      <c r="J104" s="62" t="n">
        <v>0</v>
      </c>
      <c r="K104" s="62" t="n">
        <v>0</v>
      </c>
      <c r="L104" s="62" t="n">
        <v>1</v>
      </c>
      <c r="M104" s="62" t="n">
        <v>0</v>
      </c>
      <c r="N104" s="63" t="n">
        <v>8</v>
      </c>
    </row>
    <row r="105" s="54" customFormat="true" ht="15" hidden="false" customHeight="true" outlineLevel="0" collapsed="false">
      <c r="A105" s="61" t="s">
        <v>135</v>
      </c>
      <c r="B105" s="62" t="n">
        <v>1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3" t="n">
        <v>1</v>
      </c>
    </row>
    <row r="106" s="54" customFormat="true" ht="15" hidden="false" customHeight="true" outlineLevel="0" collapsed="false">
      <c r="A106" s="61" t="s">
        <v>136</v>
      </c>
      <c r="B106" s="62" t="n">
        <v>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1</v>
      </c>
      <c r="N106" s="63" t="n">
        <v>1</v>
      </c>
    </row>
    <row r="107" s="54" customFormat="true" ht="15" hidden="false" customHeight="true" outlineLevel="0" collapsed="false">
      <c r="A107" s="64" t="s">
        <v>137</v>
      </c>
      <c r="B107" s="65" t="n">
        <v>0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1</v>
      </c>
      <c r="L107" s="65" t="n">
        <v>0</v>
      </c>
      <c r="M107" s="65" t="n">
        <v>0</v>
      </c>
      <c r="N107" s="66" t="n">
        <v>1</v>
      </c>
    </row>
    <row r="108" customFormat="false" ht="21.75" hidden="false" customHeight="false" outlineLevel="0" collapsed="false">
      <c r="A108" s="52" t="s">
        <v>138</v>
      </c>
      <c r="B108" s="92" t="n">
        <f aca="false">B109</f>
        <v>2</v>
      </c>
      <c r="C108" s="92" t="n">
        <f aca="false">C109</f>
        <v>0</v>
      </c>
      <c r="D108" s="92" t="n">
        <f aca="false">D109</f>
        <v>2</v>
      </c>
      <c r="E108" s="92" t="n">
        <f aca="false">E109</f>
        <v>0</v>
      </c>
      <c r="F108" s="92" t="n">
        <f aca="false">F109</f>
        <v>1</v>
      </c>
      <c r="G108" s="92" t="n">
        <f aca="false">G109</f>
        <v>1</v>
      </c>
      <c r="H108" s="92" t="n">
        <f aca="false">H109</f>
        <v>1</v>
      </c>
      <c r="I108" s="92" t="n">
        <f aca="false">I109</f>
        <v>0</v>
      </c>
      <c r="J108" s="92" t="n">
        <f aca="false">J109</f>
        <v>2</v>
      </c>
      <c r="K108" s="92" t="n">
        <f aca="false">K109</f>
        <v>1</v>
      </c>
      <c r="L108" s="92" t="n">
        <f aca="false">L109</f>
        <v>0</v>
      </c>
      <c r="M108" s="92" t="n">
        <f aca="false">M109</f>
        <v>0</v>
      </c>
      <c r="N108" s="92" t="n">
        <f aca="false">N109</f>
        <v>10</v>
      </c>
    </row>
    <row r="109" customFormat="false" ht="30" hidden="false" customHeight="true" outlineLevel="0" collapsed="false">
      <c r="A109" s="55" t="s">
        <v>139</v>
      </c>
      <c r="B109" s="67" t="n">
        <f aca="false">SUM(B110:B111)</f>
        <v>2</v>
      </c>
      <c r="C109" s="67" t="n">
        <f aca="false">SUM(C110:C111)</f>
        <v>0</v>
      </c>
      <c r="D109" s="67" t="n">
        <f aca="false">SUM(D110:D111)</f>
        <v>2</v>
      </c>
      <c r="E109" s="67" t="n">
        <f aca="false">SUM(E110:E111)</f>
        <v>0</v>
      </c>
      <c r="F109" s="67" t="n">
        <f aca="false">SUM(F110:F111)</f>
        <v>1</v>
      </c>
      <c r="G109" s="67" t="n">
        <f aca="false">SUM(G110:G111)</f>
        <v>1</v>
      </c>
      <c r="H109" s="67" t="n">
        <f aca="false">SUM(H110:H111)</f>
        <v>1</v>
      </c>
      <c r="I109" s="67" t="n">
        <f aca="false">SUM(I110:I111)</f>
        <v>0</v>
      </c>
      <c r="J109" s="67" t="n">
        <f aca="false">SUM(J110:J111)</f>
        <v>2</v>
      </c>
      <c r="K109" s="67" t="n">
        <f aca="false">SUM(K110:K111)</f>
        <v>1</v>
      </c>
      <c r="L109" s="67" t="n">
        <f aca="false">SUM(L110:L111)</f>
        <v>0</v>
      </c>
      <c r="M109" s="67" t="n">
        <f aca="false">SUM(M110:M111)</f>
        <v>0</v>
      </c>
      <c r="N109" s="67" t="n">
        <f aca="false">SUM(N110:N111)</f>
        <v>10</v>
      </c>
    </row>
    <row r="110" s="54" customFormat="true" ht="15" hidden="false" customHeight="true" outlineLevel="0" collapsed="false">
      <c r="A110" s="57" t="s">
        <v>140</v>
      </c>
      <c r="B110" s="58" t="n">
        <v>2</v>
      </c>
      <c r="C110" s="58" t="n">
        <v>0</v>
      </c>
      <c r="D110" s="58" t="n">
        <v>2</v>
      </c>
      <c r="E110" s="58" t="n">
        <v>0</v>
      </c>
      <c r="F110" s="58" t="n">
        <v>1</v>
      </c>
      <c r="G110" s="58" t="n">
        <v>0</v>
      </c>
      <c r="H110" s="58" t="n">
        <v>1</v>
      </c>
      <c r="I110" s="58" t="n">
        <v>0</v>
      </c>
      <c r="J110" s="58" t="n">
        <v>1</v>
      </c>
      <c r="K110" s="58" t="n">
        <v>1</v>
      </c>
      <c r="L110" s="58" t="n">
        <v>0</v>
      </c>
      <c r="M110" s="58" t="n">
        <v>0</v>
      </c>
      <c r="N110" s="60" t="n">
        <v>8</v>
      </c>
    </row>
    <row r="111" s="54" customFormat="true" ht="15" hidden="false" customHeight="true" outlineLevel="0" collapsed="false">
      <c r="A111" s="64" t="s">
        <v>141</v>
      </c>
      <c r="B111" s="65" t="n">
        <v>0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1</v>
      </c>
      <c r="H111" s="65" t="n">
        <v>0</v>
      </c>
      <c r="I111" s="65" t="n">
        <v>0</v>
      </c>
      <c r="J111" s="65" t="n">
        <v>1</v>
      </c>
      <c r="K111" s="65" t="n">
        <v>0</v>
      </c>
      <c r="L111" s="65" t="n">
        <v>0</v>
      </c>
      <c r="M111" s="65" t="n">
        <v>0</v>
      </c>
      <c r="N111" s="66" t="n">
        <v>2</v>
      </c>
    </row>
    <row r="112" s="45" customFormat="true" ht="12.75" hidden="false" customHeight="false" outlineLevel="0" collapsed="false">
      <c r="A112" s="93" t="s">
        <v>31</v>
      </c>
      <c r="B112" s="32"/>
      <c r="C112" s="33"/>
      <c r="D112" s="34"/>
      <c r="E112" s="32"/>
      <c r="F112" s="32"/>
      <c r="H112" s="94" t="s">
        <v>142</v>
      </c>
      <c r="I112" s="32"/>
      <c r="J112" s="32"/>
      <c r="K112" s="32"/>
      <c r="L112" s="32"/>
      <c r="M112" s="32"/>
      <c r="N112" s="34"/>
    </row>
    <row r="113" s="48" customFormat="true" ht="15.6" hidden="false" customHeight="true" outlineLevel="0" collapsed="false">
      <c r="A113" s="95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  <c r="O113" s="98"/>
    </row>
    <row r="114" customFormat="false" ht="12.7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100"/>
    </row>
    <row r="115" customFormat="false" ht="12.7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</row>
    <row r="116" customFormat="false" ht="12.7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100"/>
    </row>
    <row r="117" customFormat="false" ht="12.7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100"/>
    </row>
    <row r="118" customFormat="false" ht="12.7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100"/>
    </row>
    <row r="119" customFormat="false" ht="12.7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100"/>
    </row>
    <row r="120" customFormat="false" ht="12.7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100"/>
    </row>
    <row r="121" customFormat="false" ht="12.7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100"/>
    </row>
    <row r="122" customFormat="false" ht="12.7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100"/>
    </row>
    <row r="123" customFormat="false" ht="12.7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100"/>
    </row>
    <row r="124" customFormat="false" ht="12.7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100"/>
    </row>
    <row r="125" customFormat="false" ht="12.7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100"/>
    </row>
    <row r="126" customFormat="false" ht="12.7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100"/>
    </row>
    <row r="127" customFormat="false" ht="12.7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100"/>
    </row>
    <row r="128" customFormat="false" ht="12.7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100"/>
    </row>
    <row r="129" customFormat="false" ht="12.7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100"/>
    </row>
    <row r="130" customFormat="false" ht="12.7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100"/>
    </row>
    <row r="131" customFormat="false" ht="12.7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100"/>
    </row>
    <row r="132" customFormat="false" ht="12.7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100"/>
    </row>
    <row r="133" customFormat="false" ht="12.7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100"/>
    </row>
    <row r="134" customFormat="false" ht="12.7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100"/>
    </row>
    <row r="135" customFormat="false" ht="12.7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100"/>
    </row>
    <row r="136" customFormat="false" ht="12.7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100"/>
    </row>
    <row r="137" customFormat="false" ht="12.7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100"/>
    </row>
    <row r="138" customFormat="false" ht="12.7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100"/>
    </row>
    <row r="139" customFormat="false" ht="12.7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100"/>
    </row>
    <row r="140" customFormat="false" ht="12.7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100"/>
    </row>
    <row r="141" customFormat="false" ht="12.7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100"/>
    </row>
    <row r="142" customFormat="false" ht="12.7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100"/>
    </row>
    <row r="143" customFormat="false" ht="12.7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100"/>
    </row>
    <row r="144" customFormat="false" ht="12.7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100"/>
    </row>
    <row r="145" customFormat="false" ht="12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100"/>
    </row>
    <row r="146" customFormat="false" ht="12.7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100"/>
    </row>
    <row r="147" customFormat="false" ht="12.7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100"/>
    </row>
    <row r="148" customFormat="false" ht="12.7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100"/>
    </row>
    <row r="149" customFormat="false" ht="12.7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100"/>
    </row>
    <row r="150" customFormat="false" ht="12.7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100"/>
    </row>
    <row r="151" customFormat="false" ht="12.7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100"/>
    </row>
    <row r="152" customFormat="false" ht="12.7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100"/>
    </row>
    <row r="153" customFormat="false" ht="12.7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100"/>
    </row>
    <row r="154" customFormat="false" ht="12.7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100"/>
    </row>
    <row r="155" customFormat="false" ht="12.7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100"/>
    </row>
    <row r="156" customFormat="false" ht="12.7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100"/>
    </row>
    <row r="157" customFormat="false" ht="12.7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100"/>
    </row>
    <row r="158" customFormat="false" ht="12.7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100"/>
    </row>
    <row r="159" customFormat="false" ht="12.7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100"/>
    </row>
    <row r="160" customFormat="false" ht="12.7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100"/>
    </row>
    <row r="161" customFormat="false" ht="12.7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100"/>
    </row>
    <row r="162" customFormat="false" ht="12.7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100"/>
    </row>
    <row r="163" customFormat="false" ht="12.7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00"/>
    </row>
    <row r="164" customFormat="false" ht="12.7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100"/>
    </row>
    <row r="165" customFormat="false" ht="12.7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100"/>
    </row>
    <row r="166" customFormat="false" ht="12.7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100"/>
    </row>
    <row r="167" customFormat="false" ht="12.7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100"/>
    </row>
    <row r="168" customFormat="false" ht="12.7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100"/>
    </row>
    <row r="169" customFormat="false" ht="12.7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100"/>
    </row>
    <row r="170" customFormat="false" ht="12.7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100"/>
    </row>
    <row r="171" customFormat="false" ht="12.7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100"/>
    </row>
    <row r="172" customFormat="false" ht="12.7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100"/>
    </row>
    <row r="173" customFormat="false" ht="12.7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100"/>
    </row>
    <row r="174" customFormat="false" ht="12.7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100"/>
    </row>
    <row r="175" customFormat="false" ht="12.7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100"/>
    </row>
    <row r="176" customFormat="false" ht="12.7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100"/>
    </row>
    <row r="177" customFormat="false" ht="12.7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100"/>
    </row>
    <row r="178" customFormat="false" ht="12.7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100"/>
    </row>
    <row r="179" customFormat="false" ht="12.7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100"/>
    </row>
    <row r="180" customFormat="false" ht="12.7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100"/>
    </row>
    <row r="181" customFormat="false" ht="12.7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00"/>
    </row>
    <row r="182" customFormat="false" ht="12.7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100"/>
    </row>
    <row r="183" customFormat="false" ht="12.7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100"/>
    </row>
    <row r="184" customFormat="false" ht="12.7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100"/>
    </row>
    <row r="185" customFormat="false" ht="12.7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</row>
    <row r="186" customFormat="false" ht="12.7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</row>
    <row r="187" customFormat="false" ht="12.7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</row>
    <row r="188" customFormat="false" ht="12.7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</row>
    <row r="189" customFormat="false" ht="12.7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</row>
    <row r="190" customFormat="false" ht="12.7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</row>
    <row r="191" customFormat="false" ht="12.7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</row>
    <row r="192" customFormat="false" ht="12.7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</row>
    <row r="193" customFormat="false" ht="12.7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</row>
    <row r="194" customFormat="false" ht="12.7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</row>
    <row r="195" customFormat="false" ht="12.7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</row>
    <row r="196" customFormat="false" ht="12.7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</row>
    <row r="197" customFormat="false" ht="12.7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</row>
    <row r="198" customFormat="false" ht="12.7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</row>
    <row r="200" customFormat="false" ht="12.7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</row>
    <row r="201" customFormat="false" ht="12.7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</row>
    <row r="202" customFormat="false" ht="12.7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</row>
    <row r="203" customFormat="false" ht="12.7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</row>
    <row r="204" customFormat="false" ht="12.7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</row>
    <row r="205" customFormat="false" ht="12.7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</row>
    <row r="206" customFormat="false" ht="12.7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</row>
    <row r="207" customFormat="false" ht="12.7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</row>
    <row r="208" customFormat="false" ht="12.7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</row>
    <row r="209" customFormat="false" ht="12.7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</row>
    <row r="210" customFormat="false" ht="12.7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</row>
    <row r="211" customFormat="false" ht="12.7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</row>
    <row r="212" customFormat="false" ht="12.7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</row>
    <row r="213" customFormat="false" ht="12.7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</row>
    <row r="214" customFormat="false" ht="12.7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</row>
    <row r="215" customFormat="false" ht="12.7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</row>
    <row r="216" customFormat="false" ht="12.7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</row>
    <row r="217" customFormat="false" ht="12.7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</row>
    <row r="218" customFormat="false" ht="12.7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</row>
    <row r="219" customFormat="false" ht="12.7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</row>
    <row r="220" customFormat="false" ht="12.7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</row>
    <row r="221" customFormat="false" ht="12.7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</row>
    <row r="222" customFormat="false" ht="12.7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</row>
    <row r="223" customFormat="false" ht="12.7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</row>
    <row r="224" customFormat="false" ht="12.7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</row>
    <row r="225" customFormat="false" ht="12.7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</row>
    <row r="226" customFormat="false" ht="12.7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</row>
    <row r="227" customFormat="false" ht="12.7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</row>
    <row r="228" customFormat="false" ht="12.7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</row>
    <row r="229" customFormat="false" ht="12.7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</row>
    <row r="230" customFormat="false" ht="12.7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</row>
    <row r="231" customFormat="false" ht="12.7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</row>
    <row r="232" customFormat="false" ht="12.7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</row>
    <row r="233" customFormat="false" ht="12.7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</row>
    <row r="234" customFormat="false" ht="12.7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</row>
    <row r="235" customFormat="false" ht="12.7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</row>
    <row r="236" customFormat="false" ht="12.7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</row>
    <row r="237" customFormat="false" ht="12.7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</row>
    <row r="238" customFormat="false" ht="12.7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</row>
    <row r="239" customFormat="false" ht="12.7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</row>
    <row r="240" customFormat="false" ht="12.7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</row>
    <row r="241" customFormat="false" ht="12.7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</row>
    <row r="242" customFormat="false" ht="12.7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</row>
    <row r="243" customFormat="false" ht="12.7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</row>
    <row r="244" customFormat="false" ht="12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</row>
    <row r="245" customFormat="false" ht="12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</row>
    <row r="246" customFormat="false" ht="12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</row>
    <row r="247" customFormat="false" ht="12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</row>
    <row r="248" customFormat="false" ht="12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</row>
    <row r="249" customFormat="false" ht="12.7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</row>
    <row r="250" customFormat="false" ht="12.7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</row>
    <row r="251" customFormat="false" ht="12.7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</row>
    <row r="252" customFormat="false" ht="12.7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</row>
    <row r="253" customFormat="false" ht="12.7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</row>
    <row r="254" customFormat="false" ht="12.7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</row>
    <row r="255" customFormat="false" ht="12.7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</row>
    <row r="256" customFormat="false" ht="12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</row>
    <row r="257" customFormat="false" ht="12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</row>
    <row r="258" customFormat="false" ht="12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</row>
    <row r="259" customFormat="false" ht="12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</row>
    <row r="260" customFormat="false" ht="12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</row>
    <row r="261" customFormat="false" ht="12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</row>
    <row r="262" customFormat="false" ht="12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</row>
    <row r="263" customFormat="false" ht="12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8.85"/>
    <col collapsed="false" customWidth="true" hidden="false" outlineLevel="0" max="13" min="2" style="54" width="5.71"/>
    <col collapsed="false" customWidth="true" hidden="false" outlineLevel="0" max="14" min="14" style="86" width="8.56"/>
    <col collapsed="false" customWidth="false" hidden="false" outlineLevel="0" max="257" min="15" style="54" width="9.14"/>
  </cols>
  <sheetData>
    <row r="1" s="45" customFormat="true" ht="39.95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5" customFormat="true" ht="6.95" hidden="false" customHeight="true" outlineLevel="0" collapsed="false">
      <c r="A2" s="46"/>
      <c r="B2" s="32"/>
      <c r="C2" s="33"/>
      <c r="D2" s="34"/>
      <c r="E2" s="32"/>
      <c r="F2" s="32"/>
      <c r="G2" s="32"/>
      <c r="H2" s="32"/>
      <c r="I2" s="32"/>
      <c r="J2" s="32"/>
      <c r="K2" s="32"/>
      <c r="L2" s="32"/>
      <c r="M2" s="32"/>
      <c r="N2" s="34"/>
    </row>
    <row r="3" s="48" customFormat="tru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48" customFormat="true" ht="13.5" hidden="false" customHeight="true" outlineLevel="0" collapsed="false">
      <c r="A4" s="49" t="s">
        <v>14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s="48" customFormat="true" ht="13.5" hidden="false" customHeight="true" outlineLevel="0" collapsed="false">
      <c r="A5" s="101" t="s">
        <v>145</v>
      </c>
      <c r="B5" s="102" t="n">
        <f aca="false">SUM(B6:B34)</f>
        <v>927</v>
      </c>
      <c r="C5" s="102" t="n">
        <f aca="false">SUM(C6:C34)</f>
        <v>861</v>
      </c>
      <c r="D5" s="102" t="n">
        <f aca="false">SUM(D6:D34)</f>
        <v>1548</v>
      </c>
      <c r="E5" s="102" t="n">
        <f aca="false">SUM(E6:E34)</f>
        <v>1533</v>
      </c>
      <c r="F5" s="102" t="n">
        <f aca="false">SUM(F6:F34)</f>
        <v>1690</v>
      </c>
      <c r="G5" s="102" t="n">
        <f aca="false">SUM(G6:G34)</f>
        <v>2112</v>
      </c>
      <c r="H5" s="102" t="n">
        <f aca="false">SUM(H6:H34)</f>
        <v>2271</v>
      </c>
      <c r="I5" s="102" t="n">
        <f aca="false">SUM(I6:I34)</f>
        <v>2479</v>
      </c>
      <c r="J5" s="102" t="n">
        <f aca="false">SUM(J6:J34)</f>
        <v>3030</v>
      </c>
      <c r="K5" s="102" t="n">
        <f aca="false">SUM(K6:K34)</f>
        <v>3024</v>
      </c>
      <c r="L5" s="102" t="n">
        <f aca="false">SUM(L6:L34)</f>
        <v>2420</v>
      </c>
      <c r="M5" s="102" t="n">
        <f aca="false">SUM(M6:M34)</f>
        <v>3191</v>
      </c>
      <c r="N5" s="102" t="n">
        <f aca="false">SUM(N6:N34)</f>
        <v>25086</v>
      </c>
    </row>
    <row r="6" s="54" customFormat="true" ht="12.75" hidden="false" customHeight="false" outlineLevel="0" collapsed="false">
      <c r="A6" s="103" t="s">
        <v>69</v>
      </c>
      <c r="B6" s="58" t="n">
        <v>750</v>
      </c>
      <c r="C6" s="58" t="n">
        <v>696</v>
      </c>
      <c r="D6" s="58" t="n">
        <v>1367</v>
      </c>
      <c r="E6" s="58" t="n">
        <v>1348</v>
      </c>
      <c r="F6" s="58" t="n">
        <v>1528</v>
      </c>
      <c r="G6" s="58" t="n">
        <v>1869</v>
      </c>
      <c r="H6" s="58" t="n">
        <v>2010</v>
      </c>
      <c r="I6" s="58" t="n">
        <v>2121</v>
      </c>
      <c r="J6" s="58" t="n">
        <v>2656</v>
      </c>
      <c r="K6" s="58" t="n">
        <v>2616</v>
      </c>
      <c r="L6" s="58" t="n">
        <v>2109</v>
      </c>
      <c r="M6" s="58" t="n">
        <v>2840</v>
      </c>
      <c r="N6" s="60" t="n">
        <f aca="false">SUM(B6:M6)</f>
        <v>21910</v>
      </c>
    </row>
    <row r="7" customFormat="false" ht="12.75" hidden="false" customHeight="false" outlineLevel="0" collapsed="false">
      <c r="A7" s="104" t="s">
        <v>70</v>
      </c>
      <c r="B7" s="62" t="n">
        <v>24</v>
      </c>
      <c r="C7" s="62" t="n">
        <v>25</v>
      </c>
      <c r="D7" s="62" t="n">
        <v>48</v>
      </c>
      <c r="E7" s="62" t="n">
        <v>56</v>
      </c>
      <c r="F7" s="62" t="n">
        <v>58</v>
      </c>
      <c r="G7" s="62" t="n">
        <v>79</v>
      </c>
      <c r="H7" s="62" t="n">
        <v>77</v>
      </c>
      <c r="I7" s="62" t="n">
        <v>85</v>
      </c>
      <c r="J7" s="62" t="n">
        <v>117</v>
      </c>
      <c r="K7" s="62" t="n">
        <v>119</v>
      </c>
      <c r="L7" s="62" t="n">
        <v>118</v>
      </c>
      <c r="M7" s="62" t="n">
        <v>111</v>
      </c>
      <c r="N7" s="63" t="n">
        <f aca="false">SUM(B7:M7)</f>
        <v>917</v>
      </c>
    </row>
    <row r="8" customFormat="false" ht="12.75" hidden="false" customHeight="false" outlineLevel="0" collapsed="false">
      <c r="A8" s="105" t="s">
        <v>71</v>
      </c>
      <c r="B8" s="76" t="n">
        <v>3</v>
      </c>
      <c r="C8" s="76" t="n">
        <v>2</v>
      </c>
      <c r="D8" s="76" t="n">
        <v>4</v>
      </c>
      <c r="E8" s="76" t="n">
        <v>3</v>
      </c>
      <c r="F8" s="76" t="n">
        <v>6</v>
      </c>
      <c r="G8" s="76" t="n">
        <v>15</v>
      </c>
      <c r="H8" s="77" t="n">
        <v>35</v>
      </c>
      <c r="I8" s="76" t="n">
        <v>138</v>
      </c>
      <c r="J8" s="76" t="n">
        <v>104</v>
      </c>
      <c r="K8" s="76" t="n">
        <v>126</v>
      </c>
      <c r="L8" s="76" t="n">
        <v>39</v>
      </c>
      <c r="M8" s="76" t="n">
        <v>60</v>
      </c>
      <c r="N8" s="78" t="n">
        <f aca="false">SUM(B8:M8)</f>
        <v>535</v>
      </c>
    </row>
    <row r="9" customFormat="false" ht="12.75" hidden="false" customHeight="false" outlineLevel="0" collapsed="false">
      <c r="A9" s="104" t="s">
        <v>72</v>
      </c>
      <c r="B9" s="62" t="n">
        <v>26</v>
      </c>
      <c r="C9" s="62" t="n">
        <v>14</v>
      </c>
      <c r="D9" s="62" t="n">
        <v>32</v>
      </c>
      <c r="E9" s="62" t="n">
        <v>36</v>
      </c>
      <c r="F9" s="62" t="n">
        <v>29</v>
      </c>
      <c r="G9" s="62" t="n">
        <v>35</v>
      </c>
      <c r="H9" s="62" t="n">
        <v>35</v>
      </c>
      <c r="I9" s="62" t="n">
        <v>31</v>
      </c>
      <c r="J9" s="62" t="n">
        <v>34</v>
      </c>
      <c r="K9" s="62" t="n">
        <v>32</v>
      </c>
      <c r="L9" s="62" t="n">
        <v>30</v>
      </c>
      <c r="M9" s="62" t="n">
        <v>32</v>
      </c>
      <c r="N9" s="63" t="n">
        <f aca="false">SUM(B9:M9)</f>
        <v>366</v>
      </c>
    </row>
    <row r="10" customFormat="false" ht="12.75" hidden="false" customHeight="false" outlineLevel="0" collapsed="false">
      <c r="A10" s="104" t="s">
        <v>73</v>
      </c>
      <c r="B10" s="62" t="n">
        <v>4</v>
      </c>
      <c r="C10" s="62" t="n">
        <v>8</v>
      </c>
      <c r="D10" s="62" t="n">
        <v>5</v>
      </c>
      <c r="E10" s="62" t="n">
        <v>16</v>
      </c>
      <c r="F10" s="62" t="n">
        <v>18</v>
      </c>
      <c r="G10" s="62" t="n">
        <v>24</v>
      </c>
      <c r="H10" s="62" t="n">
        <v>31</v>
      </c>
      <c r="I10" s="62" t="n">
        <v>23</v>
      </c>
      <c r="J10" s="62" t="n">
        <v>39</v>
      </c>
      <c r="K10" s="62" t="n">
        <v>43</v>
      </c>
      <c r="L10" s="62" t="n">
        <v>39</v>
      </c>
      <c r="M10" s="62" t="n">
        <v>46</v>
      </c>
      <c r="N10" s="63" t="n">
        <f aca="false">SUM(B10:M10)</f>
        <v>296</v>
      </c>
    </row>
    <row r="11" customFormat="false" ht="12.75" hidden="false" customHeight="false" outlineLevel="0" collapsed="false">
      <c r="A11" s="61" t="s">
        <v>74</v>
      </c>
      <c r="B11" s="62" t="n">
        <v>22</v>
      </c>
      <c r="C11" s="62" t="n">
        <v>20</v>
      </c>
      <c r="D11" s="62" t="n">
        <v>19</v>
      </c>
      <c r="E11" s="62" t="n">
        <v>16</v>
      </c>
      <c r="F11" s="62" t="n">
        <v>18</v>
      </c>
      <c r="G11" s="62" t="n">
        <v>28</v>
      </c>
      <c r="H11" s="62" t="n">
        <v>27</v>
      </c>
      <c r="I11" s="62" t="n">
        <v>26</v>
      </c>
      <c r="J11" s="62" t="n">
        <v>26</v>
      </c>
      <c r="K11" s="62" t="n">
        <v>23</v>
      </c>
      <c r="L11" s="62" t="n">
        <v>27</v>
      </c>
      <c r="M11" s="62" t="n">
        <v>40</v>
      </c>
      <c r="N11" s="63" t="n">
        <f aca="false">SUM(B11:M11)</f>
        <v>292</v>
      </c>
    </row>
    <row r="12" customFormat="false" ht="12.75" hidden="false" customHeight="false" outlineLevel="0" collapsed="false">
      <c r="A12" s="104" t="s">
        <v>75</v>
      </c>
      <c r="B12" s="62" t="n">
        <v>10</v>
      </c>
      <c r="C12" s="62" t="n">
        <v>8</v>
      </c>
      <c r="D12" s="62" t="n">
        <v>13</v>
      </c>
      <c r="E12" s="62" t="n">
        <v>16</v>
      </c>
      <c r="F12" s="62" t="n">
        <v>9</v>
      </c>
      <c r="G12" s="62" t="n">
        <v>16</v>
      </c>
      <c r="H12" s="62" t="n">
        <v>18</v>
      </c>
      <c r="I12" s="62" t="n">
        <v>15</v>
      </c>
      <c r="J12" s="62" t="n">
        <v>20</v>
      </c>
      <c r="K12" s="62" t="n">
        <v>14</v>
      </c>
      <c r="L12" s="62" t="n">
        <v>25</v>
      </c>
      <c r="M12" s="62" t="n">
        <v>28</v>
      </c>
      <c r="N12" s="63" t="n">
        <f aca="false">SUM(B12:M12)</f>
        <v>192</v>
      </c>
    </row>
    <row r="13" customFormat="false" ht="12.75" hidden="false" customHeight="false" outlineLevel="0" collapsed="false">
      <c r="A13" s="104" t="s">
        <v>76</v>
      </c>
      <c r="B13" s="62" t="n">
        <v>62</v>
      </c>
      <c r="C13" s="62" t="n">
        <v>58</v>
      </c>
      <c r="D13" s="62" t="n">
        <v>19</v>
      </c>
      <c r="E13" s="62" t="n">
        <v>6</v>
      </c>
      <c r="F13" s="62" t="n">
        <v>2</v>
      </c>
      <c r="G13" s="62" t="n">
        <v>0</v>
      </c>
      <c r="H13" s="62" t="n">
        <v>0</v>
      </c>
      <c r="I13" s="62" t="n">
        <v>1</v>
      </c>
      <c r="J13" s="62" t="n">
        <v>1</v>
      </c>
      <c r="K13" s="62" t="n">
        <v>5</v>
      </c>
      <c r="L13" s="62" t="n">
        <v>1</v>
      </c>
      <c r="M13" s="62" t="n">
        <v>2</v>
      </c>
      <c r="N13" s="63" t="n">
        <f aca="false">SUM(B13:M13)</f>
        <v>157</v>
      </c>
    </row>
    <row r="14" customFormat="false" ht="12.75" hidden="false" customHeight="false" outlineLevel="0" collapsed="false">
      <c r="A14" s="104" t="s">
        <v>77</v>
      </c>
      <c r="B14" s="62" t="n">
        <v>13</v>
      </c>
      <c r="C14" s="62" t="n">
        <v>5</v>
      </c>
      <c r="D14" s="62" t="n">
        <v>10</v>
      </c>
      <c r="E14" s="62" t="n">
        <v>8</v>
      </c>
      <c r="F14" s="62" t="n">
        <v>6</v>
      </c>
      <c r="G14" s="62" t="n">
        <v>13</v>
      </c>
      <c r="H14" s="62" t="n">
        <v>8</v>
      </c>
      <c r="I14" s="62" t="n">
        <v>13</v>
      </c>
      <c r="J14" s="62" t="n">
        <v>13</v>
      </c>
      <c r="K14" s="62" t="n">
        <v>7</v>
      </c>
      <c r="L14" s="62" t="n">
        <v>12</v>
      </c>
      <c r="M14" s="62" t="n">
        <v>11</v>
      </c>
      <c r="N14" s="63" t="n">
        <f aca="false">SUM(B14:M14)</f>
        <v>119</v>
      </c>
    </row>
    <row r="15" customFormat="false" ht="12.75" hidden="false" customHeight="false" outlineLevel="0" collapsed="false">
      <c r="A15" s="104" t="s">
        <v>146</v>
      </c>
      <c r="B15" s="62" t="n">
        <v>5</v>
      </c>
      <c r="C15" s="62" t="n">
        <v>7</v>
      </c>
      <c r="D15" s="62" t="n">
        <v>10</v>
      </c>
      <c r="E15" s="62" t="n">
        <v>9</v>
      </c>
      <c r="F15" s="62" t="n">
        <v>3</v>
      </c>
      <c r="G15" s="62" t="n">
        <v>12</v>
      </c>
      <c r="H15" s="62" t="n">
        <v>9</v>
      </c>
      <c r="I15" s="62" t="n">
        <v>7</v>
      </c>
      <c r="J15" s="62" t="n">
        <v>6</v>
      </c>
      <c r="K15" s="62" t="n">
        <v>10</v>
      </c>
      <c r="L15" s="62" t="n">
        <v>7</v>
      </c>
      <c r="M15" s="62" t="n">
        <v>4</v>
      </c>
      <c r="N15" s="63" t="n">
        <f aca="false">SUM(B15:M15)</f>
        <v>89</v>
      </c>
    </row>
    <row r="16" customFormat="false" ht="12.75" hidden="false" customHeight="false" outlineLevel="0" collapsed="false">
      <c r="A16" s="104" t="s">
        <v>79</v>
      </c>
      <c r="B16" s="62" t="n">
        <v>2</v>
      </c>
      <c r="C16" s="62" t="n">
        <v>3</v>
      </c>
      <c r="D16" s="62" t="n">
        <v>7</v>
      </c>
      <c r="E16" s="62" t="n">
        <v>6</v>
      </c>
      <c r="F16" s="62" t="n">
        <v>3</v>
      </c>
      <c r="G16" s="62" t="n">
        <v>7</v>
      </c>
      <c r="H16" s="62" t="n">
        <v>4</v>
      </c>
      <c r="I16" s="62" t="n">
        <v>7</v>
      </c>
      <c r="J16" s="62" t="n">
        <v>4</v>
      </c>
      <c r="K16" s="62" t="n">
        <v>5</v>
      </c>
      <c r="L16" s="62" t="n">
        <v>3</v>
      </c>
      <c r="M16" s="62" t="n">
        <v>4</v>
      </c>
      <c r="N16" s="63" t="n">
        <f aca="false">SUM(B16:M16)</f>
        <v>55</v>
      </c>
    </row>
    <row r="17" customFormat="false" ht="12.75" hidden="false" customHeight="false" outlineLevel="0" collapsed="false">
      <c r="A17" s="104" t="s">
        <v>80</v>
      </c>
      <c r="B17" s="62" t="n">
        <v>1</v>
      </c>
      <c r="C17" s="62" t="n">
        <v>3</v>
      </c>
      <c r="D17" s="62" t="n">
        <v>3</v>
      </c>
      <c r="E17" s="62" t="n">
        <v>4</v>
      </c>
      <c r="F17" s="62" t="n">
        <v>5</v>
      </c>
      <c r="G17" s="62" t="n">
        <v>4</v>
      </c>
      <c r="H17" s="62" t="n">
        <v>1</v>
      </c>
      <c r="I17" s="62" t="n">
        <v>5</v>
      </c>
      <c r="J17" s="62" t="n">
        <v>1</v>
      </c>
      <c r="K17" s="62" t="n">
        <v>7</v>
      </c>
      <c r="L17" s="62" t="n">
        <v>1</v>
      </c>
      <c r="M17" s="62" t="n">
        <v>2</v>
      </c>
      <c r="N17" s="63" t="n">
        <f aca="false">SUM(B17:M17)</f>
        <v>37</v>
      </c>
    </row>
    <row r="18" customFormat="false" ht="12.75" hidden="false" customHeight="false" outlineLevel="0" collapsed="false">
      <c r="A18" s="104" t="s">
        <v>81</v>
      </c>
      <c r="B18" s="62" t="n">
        <v>1</v>
      </c>
      <c r="C18" s="62" t="n">
        <v>4</v>
      </c>
      <c r="D18" s="62" t="n">
        <v>1</v>
      </c>
      <c r="E18" s="62" t="n">
        <v>5</v>
      </c>
      <c r="F18" s="62" t="n">
        <v>3</v>
      </c>
      <c r="G18" s="62" t="n">
        <v>3</v>
      </c>
      <c r="H18" s="62" t="n">
        <v>3</v>
      </c>
      <c r="I18" s="62" t="n">
        <v>1</v>
      </c>
      <c r="J18" s="62" t="n">
        <v>1</v>
      </c>
      <c r="K18" s="62" t="n">
        <v>1</v>
      </c>
      <c r="L18" s="62" t="n">
        <v>3</v>
      </c>
      <c r="M18" s="62" t="n">
        <v>3</v>
      </c>
      <c r="N18" s="63" t="n">
        <f aca="false">SUM(B18:M18)</f>
        <v>29</v>
      </c>
    </row>
    <row r="19" customFormat="false" ht="12.75" hidden="false" customHeight="false" outlineLevel="0" collapsed="false">
      <c r="A19" s="75" t="s">
        <v>82</v>
      </c>
      <c r="B19" s="76" t="n">
        <v>2</v>
      </c>
      <c r="C19" s="76" t="n">
        <v>4</v>
      </c>
      <c r="D19" s="76" t="n">
        <v>3</v>
      </c>
      <c r="E19" s="76" t="n">
        <v>1</v>
      </c>
      <c r="F19" s="76" t="n">
        <v>0</v>
      </c>
      <c r="G19" s="76" t="n">
        <v>3</v>
      </c>
      <c r="H19" s="77" t="n">
        <v>3</v>
      </c>
      <c r="I19" s="76" t="n">
        <v>1</v>
      </c>
      <c r="J19" s="76" t="n">
        <v>3</v>
      </c>
      <c r="K19" s="76" t="n">
        <v>3</v>
      </c>
      <c r="L19" s="76" t="n">
        <v>4</v>
      </c>
      <c r="M19" s="76" t="n">
        <v>1</v>
      </c>
      <c r="N19" s="78" t="n">
        <f aca="false">SUM(B19:M19)</f>
        <v>28</v>
      </c>
    </row>
    <row r="20" customFormat="false" ht="12.75" hidden="false" customHeight="false" outlineLevel="0" collapsed="false">
      <c r="A20" s="104" t="s">
        <v>83</v>
      </c>
      <c r="B20" s="62" t="n">
        <v>1</v>
      </c>
      <c r="C20" s="62" t="n">
        <v>0</v>
      </c>
      <c r="D20" s="62" t="n">
        <v>0</v>
      </c>
      <c r="E20" s="62" t="n">
        <v>1</v>
      </c>
      <c r="F20" s="62" t="n">
        <v>0</v>
      </c>
      <c r="G20" s="62" t="n">
        <v>1</v>
      </c>
      <c r="H20" s="62" t="n">
        <v>2</v>
      </c>
      <c r="I20" s="62" t="n">
        <v>1</v>
      </c>
      <c r="J20" s="62" t="n">
        <v>3</v>
      </c>
      <c r="K20" s="62" t="n">
        <v>5</v>
      </c>
      <c r="L20" s="62" t="n">
        <v>1</v>
      </c>
      <c r="M20" s="62" t="n">
        <v>2</v>
      </c>
      <c r="N20" s="63" t="n">
        <f aca="false">SUM(B20:M20)</f>
        <v>17</v>
      </c>
    </row>
    <row r="21" s="54" customFormat="true" ht="12.75" hidden="false" customHeight="false" outlineLevel="0" collapsed="false">
      <c r="A21" s="61" t="s">
        <v>84</v>
      </c>
      <c r="B21" s="62" t="n">
        <v>0</v>
      </c>
      <c r="C21" s="62" t="n">
        <v>1</v>
      </c>
      <c r="D21" s="62" t="n">
        <v>3</v>
      </c>
      <c r="E21" s="62" t="n">
        <v>0</v>
      </c>
      <c r="F21" s="62" t="n">
        <v>1</v>
      </c>
      <c r="G21" s="62" t="n">
        <v>1</v>
      </c>
      <c r="H21" s="62" t="n">
        <v>3</v>
      </c>
      <c r="I21" s="62" t="n">
        <v>1</v>
      </c>
      <c r="J21" s="62" t="n">
        <v>1</v>
      </c>
      <c r="K21" s="62" t="n">
        <v>0</v>
      </c>
      <c r="L21" s="62" t="n">
        <v>0</v>
      </c>
      <c r="M21" s="62" t="n">
        <v>1</v>
      </c>
      <c r="N21" s="63" t="n">
        <f aca="false">SUM(B21:M21)</f>
        <v>12</v>
      </c>
    </row>
    <row r="22" customFormat="false" ht="12.75" hidden="false" customHeight="false" outlineLevel="0" collapsed="false">
      <c r="A22" s="104" t="s">
        <v>85</v>
      </c>
      <c r="B22" s="62" t="n">
        <v>1</v>
      </c>
      <c r="C22" s="62" t="n">
        <v>0</v>
      </c>
      <c r="D22" s="62" t="n">
        <v>0</v>
      </c>
      <c r="E22" s="62" t="n">
        <v>0</v>
      </c>
      <c r="F22" s="62" t="n">
        <v>1</v>
      </c>
      <c r="G22" s="62" t="n">
        <v>2</v>
      </c>
      <c r="H22" s="62" t="n">
        <v>1</v>
      </c>
      <c r="I22" s="62" t="n">
        <v>1</v>
      </c>
      <c r="J22" s="62" t="n">
        <v>0</v>
      </c>
      <c r="K22" s="62" t="n">
        <v>1</v>
      </c>
      <c r="L22" s="62" t="n">
        <v>0</v>
      </c>
      <c r="M22" s="62" t="n">
        <v>1</v>
      </c>
      <c r="N22" s="63" t="n">
        <f aca="false">SUM(B22:M22)</f>
        <v>8</v>
      </c>
    </row>
    <row r="23" s="54" customFormat="true" ht="12.75" hidden="false" customHeight="false" outlineLevel="0" collapsed="false">
      <c r="A23" s="104" t="s">
        <v>86</v>
      </c>
      <c r="B23" s="62" t="n">
        <v>0</v>
      </c>
      <c r="C23" s="62" t="n">
        <v>1</v>
      </c>
      <c r="D23" s="62" t="n">
        <v>1</v>
      </c>
      <c r="E23" s="62" t="n">
        <v>1</v>
      </c>
      <c r="F23" s="62" t="n">
        <v>0</v>
      </c>
      <c r="G23" s="62" t="n">
        <v>0</v>
      </c>
      <c r="H23" s="62" t="n">
        <v>1</v>
      </c>
      <c r="I23" s="62" t="n">
        <v>0</v>
      </c>
      <c r="J23" s="62" t="n">
        <v>0</v>
      </c>
      <c r="K23" s="62" t="n">
        <v>2</v>
      </c>
      <c r="L23" s="62" t="n">
        <v>0</v>
      </c>
      <c r="M23" s="62" t="n">
        <v>0</v>
      </c>
      <c r="N23" s="63" t="n">
        <f aca="false">SUM(B23:M23)</f>
        <v>6</v>
      </c>
    </row>
    <row r="24" s="54" customFormat="true" ht="12.75" hidden="false" customHeight="false" outlineLevel="0" collapsed="false">
      <c r="A24" s="104" t="s">
        <v>87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1</v>
      </c>
      <c r="J24" s="62" t="n">
        <v>0</v>
      </c>
      <c r="K24" s="62" t="n">
        <v>2</v>
      </c>
      <c r="L24" s="62" t="n">
        <v>0</v>
      </c>
      <c r="M24" s="62" t="n">
        <v>2</v>
      </c>
      <c r="N24" s="63" t="n">
        <f aca="false">SUM(B24:M24)</f>
        <v>5</v>
      </c>
    </row>
    <row r="25" customFormat="false" ht="12.75" hidden="false" customHeight="false" outlineLevel="0" collapsed="false">
      <c r="A25" s="104" t="s">
        <v>88</v>
      </c>
      <c r="B25" s="62" t="n">
        <v>0</v>
      </c>
      <c r="C25" s="62" t="n">
        <v>0</v>
      </c>
      <c r="D25" s="62" t="n">
        <v>1</v>
      </c>
      <c r="E25" s="62" t="n">
        <v>0</v>
      </c>
      <c r="F25" s="62" t="n">
        <v>0</v>
      </c>
      <c r="G25" s="62" t="n">
        <v>0</v>
      </c>
      <c r="H25" s="62" t="n">
        <v>1</v>
      </c>
      <c r="I25" s="62" t="n">
        <v>0</v>
      </c>
      <c r="J25" s="62" t="n">
        <v>1</v>
      </c>
      <c r="K25" s="62" t="n">
        <v>0</v>
      </c>
      <c r="L25" s="62" t="n">
        <v>0</v>
      </c>
      <c r="M25" s="62" t="n">
        <v>1</v>
      </c>
      <c r="N25" s="63" t="n">
        <f aca="false">SUM(B25:M25)</f>
        <v>4</v>
      </c>
    </row>
    <row r="26" customFormat="false" ht="12.75" hidden="false" customHeight="false" outlineLevel="0" collapsed="false">
      <c r="A26" s="61" t="s">
        <v>89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1</v>
      </c>
      <c r="I26" s="62" t="n">
        <v>0</v>
      </c>
      <c r="J26" s="62" t="n">
        <v>0</v>
      </c>
      <c r="K26" s="62" t="n">
        <v>1</v>
      </c>
      <c r="L26" s="62" t="n">
        <v>0</v>
      </c>
      <c r="M26" s="62" t="n">
        <v>0</v>
      </c>
      <c r="N26" s="63" t="n">
        <f aca="false">SUM(B26:M26)</f>
        <v>2</v>
      </c>
    </row>
    <row r="27" customFormat="false" ht="12.75" hidden="false" customHeight="false" outlineLevel="0" collapsed="false">
      <c r="A27" s="75" t="s">
        <v>90</v>
      </c>
      <c r="B27" s="76" t="n">
        <v>0</v>
      </c>
      <c r="C27" s="76" t="n">
        <v>0</v>
      </c>
      <c r="D27" s="76" t="n">
        <v>1</v>
      </c>
      <c r="E27" s="76" t="n">
        <v>1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8" t="n">
        <f aca="false">SUM(B27:M27)</f>
        <v>2</v>
      </c>
    </row>
    <row r="28" customFormat="false" ht="12.75" hidden="false" customHeight="false" outlineLevel="0" collapsed="false">
      <c r="A28" s="61" t="s">
        <v>91</v>
      </c>
      <c r="B28" s="62" t="n">
        <v>0</v>
      </c>
      <c r="C28" s="62" t="n">
        <v>1</v>
      </c>
      <c r="D28" s="62" t="n">
        <v>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n">
        <f aca="false">SUM(B28:M28)</f>
        <v>2</v>
      </c>
    </row>
    <row r="29" s="86" customFormat="true" ht="12.75" hidden="false" customHeight="false" outlineLevel="0" collapsed="false">
      <c r="A29" s="61" t="s">
        <v>14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f aca="false">SUM(B29:M29)</f>
        <v>1</v>
      </c>
    </row>
    <row r="30" s="40" customFormat="true" ht="12.75" hidden="false" customHeight="false" outlineLevel="0" collapsed="false">
      <c r="A30" s="61" t="s">
        <v>9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1</v>
      </c>
      <c r="M30" s="62" t="n">
        <v>0</v>
      </c>
      <c r="N30" s="63" t="n">
        <f aca="false">SUM(B30:M30)</f>
        <v>1</v>
      </c>
    </row>
    <row r="31" customFormat="false" ht="12.75" hidden="false" customHeight="false" outlineLevel="0" collapsed="false">
      <c r="A31" s="61" t="s">
        <v>102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1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n">
        <f aca="false">SUM(B31:M31)</f>
        <v>1</v>
      </c>
    </row>
    <row r="32" customFormat="false" ht="12.75" hidden="false" customHeight="false" outlineLevel="0" collapsed="false">
      <c r="A32" s="75" t="s">
        <v>92</v>
      </c>
      <c r="B32" s="76" t="n">
        <v>0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7" t="n">
        <v>0</v>
      </c>
      <c r="I32" s="76" t="n">
        <v>0</v>
      </c>
      <c r="J32" s="76" t="n">
        <v>0</v>
      </c>
      <c r="K32" s="76" t="n">
        <v>1</v>
      </c>
      <c r="L32" s="76" t="n">
        <v>0</v>
      </c>
      <c r="M32" s="76" t="n">
        <v>0</v>
      </c>
      <c r="N32" s="78" t="n">
        <f aca="false">SUM(B32:M32)</f>
        <v>1</v>
      </c>
    </row>
    <row r="33" customFormat="false" ht="12.75" hidden="false" customHeight="false" outlineLevel="0" collapsed="false">
      <c r="A33" s="104" t="s">
        <v>94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1</v>
      </c>
      <c r="L33" s="62" t="n">
        <v>0</v>
      </c>
      <c r="M33" s="62" t="n">
        <v>0</v>
      </c>
      <c r="N33" s="63" t="n">
        <f aca="false">SUM(B33:M33)</f>
        <v>1</v>
      </c>
    </row>
    <row r="34" customFormat="false" ht="13.5" hidden="false" customHeight="false" outlineLevel="0" collapsed="false">
      <c r="A34" s="106" t="s">
        <v>95</v>
      </c>
      <c r="B34" s="65" t="n">
        <v>0</v>
      </c>
      <c r="C34" s="65" t="n">
        <v>1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6" t="n">
        <f aca="false">SUM(B34:M34)</f>
        <v>1</v>
      </c>
    </row>
    <row r="35" s="45" customFormat="true" ht="12.75" hidden="false" customHeight="false" outlineLevel="0" collapsed="false">
      <c r="A35" s="93" t="s">
        <v>31</v>
      </c>
      <c r="B35" s="32"/>
      <c r="C35" s="33"/>
      <c r="D35" s="34"/>
      <c r="E35" s="32"/>
      <c r="F35" s="32"/>
      <c r="H35" s="94" t="s">
        <v>142</v>
      </c>
      <c r="I35" s="32"/>
      <c r="J35" s="32"/>
      <c r="K35" s="32"/>
      <c r="L35" s="32"/>
      <c r="M35" s="32"/>
      <c r="N35" s="34"/>
    </row>
    <row r="37" s="48" customFormat="true" ht="39.95" hidden="false" customHeight="true" outlineLevel="0" collapsed="false">
      <c r="A37" s="43" t="s">
        <v>1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48" customFormat="true" ht="6.95" hidden="false" customHeight="true" outlineLevel="0" collapsed="false">
      <c r="A38" s="101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97"/>
    </row>
    <row r="39" s="48" customFormat="true" ht="13.5" hidden="false" customHeight="true" outlineLevel="0" collapsed="false">
      <c r="A39" s="13" t="n">
        <v>201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48" customFormat="true" ht="13.5" hidden="false" customHeight="true" outlineLevel="0" collapsed="false">
      <c r="A40" s="49" t="s">
        <v>144</v>
      </c>
      <c r="B40" s="15" t="s">
        <v>3</v>
      </c>
      <c r="C40" s="15" t="s">
        <v>4</v>
      </c>
      <c r="D40" s="15" t="s">
        <v>5</v>
      </c>
      <c r="E40" s="15" t="s">
        <v>6</v>
      </c>
      <c r="F40" s="15" t="s">
        <v>7</v>
      </c>
      <c r="G40" s="15" t="s">
        <v>8</v>
      </c>
      <c r="H40" s="15" t="s">
        <v>9</v>
      </c>
      <c r="I40" s="15" t="s">
        <v>10</v>
      </c>
      <c r="J40" s="15" t="s">
        <v>11</v>
      </c>
      <c r="K40" s="15" t="s">
        <v>12</v>
      </c>
      <c r="L40" s="15" t="s">
        <v>13</v>
      </c>
      <c r="M40" s="15" t="s">
        <v>14</v>
      </c>
      <c r="N40" s="50" t="s">
        <v>15</v>
      </c>
    </row>
    <row r="41" s="48" customFormat="true" ht="13.5" hidden="false" customHeight="true" outlineLevel="0" collapsed="false">
      <c r="A41" s="49" t="s">
        <v>149</v>
      </c>
      <c r="B41" s="29" t="n">
        <f aca="false">SUM(B42:B51)</f>
        <v>150</v>
      </c>
      <c r="C41" s="29" t="n">
        <f aca="false">SUM(C42:C51)</f>
        <v>150</v>
      </c>
      <c r="D41" s="29" t="n">
        <f aca="false">SUM(D42:D51)</f>
        <v>185</v>
      </c>
      <c r="E41" s="29" t="n">
        <f aca="false">SUM(E42:E51)</f>
        <v>195</v>
      </c>
      <c r="F41" s="29" t="n">
        <f aca="false">SUM(F42:F51)</f>
        <v>212</v>
      </c>
      <c r="G41" s="29" t="n">
        <f aca="false">SUM(G42:G51)</f>
        <v>462</v>
      </c>
      <c r="H41" s="29" t="n">
        <f aca="false">SUM(H42:H51)</f>
        <v>846</v>
      </c>
      <c r="I41" s="29" t="n">
        <f aca="false">SUM(I42:I51)</f>
        <v>1423</v>
      </c>
      <c r="J41" s="29" t="n">
        <f aca="false">SUM(J42:J51)</f>
        <v>1430</v>
      </c>
      <c r="K41" s="29" t="n">
        <f aca="false">SUM(K42:K51)</f>
        <v>1192</v>
      </c>
      <c r="L41" s="29" t="n">
        <f aca="false">SUM(L42:L51)</f>
        <v>456</v>
      </c>
      <c r="M41" s="29" t="n">
        <f aca="false">SUM(M42:M51)</f>
        <v>482</v>
      </c>
      <c r="N41" s="29" t="n">
        <f aca="false">SUM(N42:N51)</f>
        <v>7183</v>
      </c>
    </row>
    <row r="42" customFormat="false" ht="12.75" hidden="false" customHeight="false" outlineLevel="0" collapsed="false">
      <c r="A42" s="108" t="s">
        <v>63</v>
      </c>
      <c r="B42" s="88" t="n">
        <v>103</v>
      </c>
      <c r="C42" s="88" t="n">
        <v>109</v>
      </c>
      <c r="D42" s="88" t="n">
        <v>123</v>
      </c>
      <c r="E42" s="88" t="n">
        <v>132</v>
      </c>
      <c r="F42" s="88" t="n">
        <v>159</v>
      </c>
      <c r="G42" s="88" t="n">
        <v>421</v>
      </c>
      <c r="H42" s="89" t="n">
        <v>800</v>
      </c>
      <c r="I42" s="88" t="n">
        <v>1361</v>
      </c>
      <c r="J42" s="88" t="n">
        <v>1379</v>
      </c>
      <c r="K42" s="88" t="n">
        <v>1111</v>
      </c>
      <c r="L42" s="88" t="n">
        <v>428</v>
      </c>
      <c r="M42" s="88" t="n">
        <v>411</v>
      </c>
      <c r="N42" s="90" t="n">
        <f aca="false">SUM(B42:M42)</f>
        <v>6537</v>
      </c>
    </row>
    <row r="43" customFormat="false" ht="12.75" hidden="false" customHeight="false" outlineLevel="0" collapsed="false">
      <c r="A43" s="75" t="s">
        <v>113</v>
      </c>
      <c r="B43" s="80" t="n">
        <v>38</v>
      </c>
      <c r="C43" s="80" t="n">
        <v>28</v>
      </c>
      <c r="D43" s="80" t="n">
        <v>49</v>
      </c>
      <c r="E43" s="80" t="n">
        <v>57</v>
      </c>
      <c r="F43" s="80" t="n">
        <v>40</v>
      </c>
      <c r="G43" s="80" t="n">
        <v>24</v>
      </c>
      <c r="H43" s="77" t="n">
        <v>20</v>
      </c>
      <c r="I43" s="80" t="n">
        <v>25</v>
      </c>
      <c r="J43" s="80" t="n">
        <v>20</v>
      </c>
      <c r="K43" s="80" t="n">
        <v>28</v>
      </c>
      <c r="L43" s="80" t="n">
        <v>16</v>
      </c>
      <c r="M43" s="80" t="n">
        <v>45</v>
      </c>
      <c r="N43" s="78" t="n">
        <f aca="false">SUM(B43:M43)</f>
        <v>390</v>
      </c>
    </row>
    <row r="44" customFormat="false" ht="22.5" hidden="false" customHeight="false" outlineLevel="0" collapsed="false">
      <c r="A44" s="91" t="s">
        <v>115</v>
      </c>
      <c r="B44" s="109" t="n">
        <v>5</v>
      </c>
      <c r="C44" s="109" t="n">
        <v>5</v>
      </c>
      <c r="D44" s="109" t="n">
        <v>9</v>
      </c>
      <c r="E44" s="109" t="n">
        <v>1</v>
      </c>
      <c r="F44" s="109" t="n">
        <v>9</v>
      </c>
      <c r="G44" s="109" t="n">
        <v>10</v>
      </c>
      <c r="H44" s="109" t="n">
        <v>23</v>
      </c>
      <c r="I44" s="109" t="n">
        <v>31</v>
      </c>
      <c r="J44" s="109" t="n">
        <v>27</v>
      </c>
      <c r="K44" s="109" t="n">
        <v>46</v>
      </c>
      <c r="L44" s="109" t="n">
        <v>9</v>
      </c>
      <c r="M44" s="109" t="n">
        <v>23</v>
      </c>
      <c r="N44" s="78" t="n">
        <f aca="false">SUM(B44:M44)</f>
        <v>198</v>
      </c>
    </row>
    <row r="45" s="40" customFormat="true" ht="12.75" hidden="false" customHeight="false" outlineLevel="0" collapsed="false">
      <c r="A45" s="61" t="s">
        <v>55</v>
      </c>
      <c r="B45" s="62" t="n">
        <v>0</v>
      </c>
      <c r="C45" s="62" t="n">
        <v>7</v>
      </c>
      <c r="D45" s="62" t="n">
        <v>1</v>
      </c>
      <c r="E45" s="62" t="n">
        <v>1</v>
      </c>
      <c r="F45" s="62" t="n">
        <v>0</v>
      </c>
      <c r="G45" s="62" t="n">
        <v>2</v>
      </c>
      <c r="H45" s="62" t="n">
        <v>2</v>
      </c>
      <c r="I45" s="62" t="n">
        <v>3</v>
      </c>
      <c r="J45" s="62" t="n">
        <v>0</v>
      </c>
      <c r="K45" s="62" t="n">
        <v>1</v>
      </c>
      <c r="L45" s="62" t="n">
        <v>2</v>
      </c>
      <c r="M45" s="62" t="n">
        <v>1</v>
      </c>
      <c r="N45" s="78" t="n">
        <f aca="false">SUM(B45:M45)</f>
        <v>20</v>
      </c>
    </row>
    <row r="46" customFormat="false" ht="12.75" hidden="false" customHeight="false" outlineLevel="0" collapsed="false">
      <c r="A46" s="105" t="s">
        <v>116</v>
      </c>
      <c r="B46" s="80" t="n">
        <v>1</v>
      </c>
      <c r="C46" s="80" t="n">
        <v>1</v>
      </c>
      <c r="D46" s="80" t="n">
        <v>0</v>
      </c>
      <c r="E46" s="80" t="n">
        <v>1</v>
      </c>
      <c r="F46" s="80" t="n">
        <v>1</v>
      </c>
      <c r="G46" s="80" t="n">
        <v>2</v>
      </c>
      <c r="H46" s="77" t="n">
        <v>0</v>
      </c>
      <c r="I46" s="80" t="n">
        <v>3</v>
      </c>
      <c r="J46" s="80" t="n">
        <v>4</v>
      </c>
      <c r="K46" s="80" t="n">
        <v>2</v>
      </c>
      <c r="L46" s="80" t="n">
        <v>1</v>
      </c>
      <c r="M46" s="80" t="n">
        <v>1</v>
      </c>
      <c r="N46" s="78" t="n">
        <f aca="false">SUM(B46:M46)</f>
        <v>17</v>
      </c>
    </row>
    <row r="47" customFormat="false" ht="12.75" hidden="false" customHeight="false" outlineLevel="0" collapsed="false">
      <c r="A47" s="75" t="s">
        <v>64</v>
      </c>
      <c r="B47" s="76" t="n">
        <v>2</v>
      </c>
      <c r="C47" s="76" t="n">
        <v>0</v>
      </c>
      <c r="D47" s="76" t="n">
        <v>2</v>
      </c>
      <c r="E47" s="76" t="n">
        <v>1</v>
      </c>
      <c r="F47" s="76" t="n">
        <v>0</v>
      </c>
      <c r="G47" s="76" t="n">
        <v>3</v>
      </c>
      <c r="H47" s="77" t="n">
        <v>0</v>
      </c>
      <c r="I47" s="76" t="n">
        <v>0</v>
      </c>
      <c r="J47" s="76" t="n">
        <v>0</v>
      </c>
      <c r="K47" s="76" t="n">
        <v>2</v>
      </c>
      <c r="L47" s="76" t="n">
        <v>0</v>
      </c>
      <c r="M47" s="76" t="n">
        <v>0</v>
      </c>
      <c r="N47" s="78" t="n">
        <f aca="false">SUM(B47:M47)</f>
        <v>10</v>
      </c>
    </row>
    <row r="48" customFormat="false" ht="12.75" hidden="false" customHeight="false" outlineLevel="0" collapsed="false">
      <c r="A48" s="75" t="s">
        <v>6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2</v>
      </c>
      <c r="G48" s="62" t="n">
        <v>0</v>
      </c>
      <c r="H48" s="81" t="n">
        <v>0</v>
      </c>
      <c r="I48" s="62" t="n">
        <v>0</v>
      </c>
      <c r="J48" s="62" t="n">
        <v>0</v>
      </c>
      <c r="K48" s="62" t="n">
        <v>2</v>
      </c>
      <c r="L48" s="62" t="n">
        <v>0</v>
      </c>
      <c r="M48" s="62" t="n">
        <v>0</v>
      </c>
      <c r="N48" s="78" t="n">
        <f aca="false">SUM(B48:M48)</f>
        <v>4</v>
      </c>
    </row>
    <row r="49" customFormat="false" ht="12.75" hidden="false" customHeight="false" outlineLevel="0" collapsed="false">
      <c r="A49" s="110" t="s">
        <v>65</v>
      </c>
      <c r="B49" s="80" t="n">
        <v>0</v>
      </c>
      <c r="C49" s="80" t="n">
        <v>0</v>
      </c>
      <c r="D49" s="80" t="n">
        <v>1</v>
      </c>
      <c r="E49" s="80" t="n">
        <v>2</v>
      </c>
      <c r="F49" s="80" t="n">
        <v>1</v>
      </c>
      <c r="G49" s="80" t="n">
        <v>0</v>
      </c>
      <c r="H49" s="77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78" t="n">
        <f aca="false">SUM(B49:M49)</f>
        <v>4</v>
      </c>
    </row>
    <row r="50" customFormat="false" ht="12.75" hidden="false" customHeight="false" outlineLevel="0" collapsed="false">
      <c r="A50" s="75" t="s">
        <v>67</v>
      </c>
      <c r="B50" s="80" t="n">
        <v>1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77" t="n">
        <v>1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78" t="n">
        <f aca="false">SUM(B50:M50)</f>
        <v>2</v>
      </c>
    </row>
    <row r="51" customFormat="false" ht="13.5" hidden="false" customHeight="false" outlineLevel="0" collapsed="false">
      <c r="A51" s="64" t="s">
        <v>60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1</v>
      </c>
      <c r="N51" s="111" t="n">
        <f aca="false">SUM(B51:M51)</f>
        <v>1</v>
      </c>
    </row>
    <row r="52" s="45" customFormat="true" ht="12.75" hidden="false" customHeight="false" outlineLevel="0" collapsed="false">
      <c r="A52" s="93" t="s">
        <v>31</v>
      </c>
      <c r="B52" s="32"/>
      <c r="C52" s="33"/>
      <c r="D52" s="34"/>
      <c r="E52" s="32"/>
      <c r="F52" s="32"/>
      <c r="H52" s="94" t="s">
        <v>142</v>
      </c>
      <c r="I52" s="32"/>
      <c r="J52" s="32"/>
      <c r="K52" s="32"/>
      <c r="L52" s="32"/>
      <c r="M52" s="32"/>
      <c r="N52" s="34"/>
    </row>
    <row r="53" s="48" customFormat="true" ht="12.75" hidden="false" customHeight="false" outlineLevel="0" collapsed="false">
      <c r="A53" s="10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</row>
    <row r="54" s="48" customFormat="true" ht="39.95" hidden="false" customHeight="true" outlineLevel="0" collapsed="false">
      <c r="A54" s="43" t="s">
        <v>15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s="48" customFormat="true" ht="6.95" hidden="false" customHeight="true" outlineLevel="0" collapsed="false">
      <c r="A55" s="101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97"/>
    </row>
    <row r="56" s="48" customFormat="true" ht="13.5" hidden="false" customHeight="true" outlineLevel="0" collapsed="false">
      <c r="A56" s="13" t="n">
        <v>201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48" customFormat="true" ht="13.5" hidden="false" customHeight="true" outlineLevel="0" collapsed="false">
      <c r="A57" s="49" t="s">
        <v>144</v>
      </c>
      <c r="B57" s="15" t="s">
        <v>3</v>
      </c>
      <c r="C57" s="15" t="s">
        <v>4</v>
      </c>
      <c r="D57" s="15" t="s">
        <v>5</v>
      </c>
      <c r="E57" s="15" t="s">
        <v>6</v>
      </c>
      <c r="F57" s="15" t="s">
        <v>7</v>
      </c>
      <c r="G57" s="15" t="s">
        <v>8</v>
      </c>
      <c r="H57" s="15" t="s">
        <v>9</v>
      </c>
      <c r="I57" s="15" t="s">
        <v>10</v>
      </c>
      <c r="J57" s="15" t="s">
        <v>11</v>
      </c>
      <c r="K57" s="15" t="s">
        <v>12</v>
      </c>
      <c r="L57" s="15" t="s">
        <v>13</v>
      </c>
      <c r="M57" s="15" t="s">
        <v>14</v>
      </c>
      <c r="N57" s="50" t="s">
        <v>15</v>
      </c>
    </row>
    <row r="58" s="40" customFormat="true" ht="13.5" hidden="false" customHeight="true" outlineLevel="0" collapsed="false">
      <c r="A58" s="114" t="s">
        <v>151</v>
      </c>
      <c r="B58" s="23" t="n">
        <f aca="false">SUM(B59:B67)</f>
        <v>149</v>
      </c>
      <c r="C58" s="23" t="n">
        <f aca="false">SUM(C59:C67)</f>
        <v>150</v>
      </c>
      <c r="D58" s="23" t="n">
        <f aca="false">SUM(D59:D67)</f>
        <v>185</v>
      </c>
      <c r="E58" s="23" t="n">
        <f aca="false">SUM(E59:E67)</f>
        <v>195</v>
      </c>
      <c r="F58" s="23" t="n">
        <f aca="false">SUM(F59:F67)</f>
        <v>212</v>
      </c>
      <c r="G58" s="23" t="n">
        <f aca="false">SUM(G59:G67)</f>
        <v>462</v>
      </c>
      <c r="H58" s="23" t="n">
        <f aca="false">SUM(H59:H67)</f>
        <v>845</v>
      </c>
      <c r="I58" s="23" t="n">
        <f aca="false">SUM(I59:I67)</f>
        <v>1423</v>
      </c>
      <c r="J58" s="23" t="n">
        <f aca="false">SUM(J59:J67)</f>
        <v>1430</v>
      </c>
      <c r="K58" s="23" t="n">
        <f aca="false">SUM(K59:K67)</f>
        <v>1193</v>
      </c>
      <c r="L58" s="23" t="n">
        <f aca="false">SUM(L59:L67)</f>
        <v>456</v>
      </c>
      <c r="M58" s="23" t="n">
        <f aca="false">SUM(M59:M67)</f>
        <v>481</v>
      </c>
      <c r="N58" s="23" t="n">
        <f aca="false">SUM(N59:N67)</f>
        <v>7181</v>
      </c>
    </row>
    <row r="59" s="48" customFormat="true" ht="13.5" hidden="false" customHeight="true" outlineLevel="0" collapsed="false">
      <c r="A59" s="108" t="s">
        <v>63</v>
      </c>
      <c r="B59" s="88" t="n">
        <v>103</v>
      </c>
      <c r="C59" s="88" t="n">
        <v>109</v>
      </c>
      <c r="D59" s="88" t="n">
        <v>123</v>
      </c>
      <c r="E59" s="88" t="n">
        <v>132</v>
      </c>
      <c r="F59" s="88" t="n">
        <v>159</v>
      </c>
      <c r="G59" s="88" t="n">
        <v>421</v>
      </c>
      <c r="H59" s="89" t="n">
        <v>800</v>
      </c>
      <c r="I59" s="88" t="n">
        <v>1361</v>
      </c>
      <c r="J59" s="88" t="n">
        <v>1379</v>
      </c>
      <c r="K59" s="88" t="n">
        <v>1111</v>
      </c>
      <c r="L59" s="88" t="n">
        <v>428</v>
      </c>
      <c r="M59" s="88" t="n">
        <v>411</v>
      </c>
      <c r="N59" s="90" t="n">
        <f aca="false">SUM(B59:M59)</f>
        <v>6537</v>
      </c>
    </row>
    <row r="60" customFormat="false" ht="13.5" hidden="false" customHeight="true" outlineLevel="0" collapsed="false">
      <c r="A60" s="75" t="s">
        <v>113</v>
      </c>
      <c r="B60" s="80" t="n">
        <v>38</v>
      </c>
      <c r="C60" s="80" t="n">
        <v>28</v>
      </c>
      <c r="D60" s="80" t="n">
        <v>49</v>
      </c>
      <c r="E60" s="80" t="n">
        <v>57</v>
      </c>
      <c r="F60" s="80" t="n">
        <v>40</v>
      </c>
      <c r="G60" s="80" t="n">
        <v>24</v>
      </c>
      <c r="H60" s="77" t="n">
        <v>20</v>
      </c>
      <c r="I60" s="80" t="n">
        <v>25</v>
      </c>
      <c r="J60" s="80" t="n">
        <v>20</v>
      </c>
      <c r="K60" s="80" t="n">
        <v>28</v>
      </c>
      <c r="L60" s="80" t="n">
        <v>16</v>
      </c>
      <c r="M60" s="80" t="n">
        <v>45</v>
      </c>
      <c r="N60" s="78" t="n">
        <f aca="false">SUM(B60:M60)</f>
        <v>390</v>
      </c>
    </row>
    <row r="61" customFormat="false" ht="13.5" hidden="false" customHeight="true" outlineLevel="0" collapsed="false">
      <c r="A61" s="91" t="s">
        <v>115</v>
      </c>
      <c r="B61" s="109" t="n">
        <v>5</v>
      </c>
      <c r="C61" s="109" t="n">
        <v>5</v>
      </c>
      <c r="D61" s="109" t="n">
        <v>9</v>
      </c>
      <c r="E61" s="109" t="n">
        <v>1</v>
      </c>
      <c r="F61" s="109" t="n">
        <v>9</v>
      </c>
      <c r="G61" s="109" t="n">
        <v>10</v>
      </c>
      <c r="H61" s="109" t="n">
        <v>23</v>
      </c>
      <c r="I61" s="109" t="n">
        <v>31</v>
      </c>
      <c r="J61" s="109" t="n">
        <v>27</v>
      </c>
      <c r="K61" s="109" t="n">
        <v>46</v>
      </c>
      <c r="L61" s="109" t="n">
        <v>9</v>
      </c>
      <c r="M61" s="109" t="n">
        <v>23</v>
      </c>
      <c r="N61" s="115" t="n">
        <v>198</v>
      </c>
    </row>
    <row r="62" customFormat="false" ht="13.5" hidden="false" customHeight="true" outlineLevel="0" collapsed="false">
      <c r="A62" s="61" t="s">
        <v>55</v>
      </c>
      <c r="B62" s="62" t="n">
        <v>0</v>
      </c>
      <c r="C62" s="62" t="n">
        <v>7</v>
      </c>
      <c r="D62" s="62" t="n">
        <v>1</v>
      </c>
      <c r="E62" s="62" t="n">
        <v>1</v>
      </c>
      <c r="F62" s="62" t="n">
        <v>0</v>
      </c>
      <c r="G62" s="62" t="n">
        <v>2</v>
      </c>
      <c r="H62" s="62" t="n">
        <v>2</v>
      </c>
      <c r="I62" s="62" t="n">
        <v>3</v>
      </c>
      <c r="J62" s="62" t="n">
        <v>0</v>
      </c>
      <c r="K62" s="62" t="n">
        <v>1</v>
      </c>
      <c r="L62" s="62" t="n">
        <v>2</v>
      </c>
      <c r="M62" s="62" t="n">
        <v>1</v>
      </c>
      <c r="N62" s="63" t="n">
        <f aca="false">SUM(B62:M62)</f>
        <v>20</v>
      </c>
    </row>
    <row r="63" customFormat="false" ht="13.5" hidden="false" customHeight="true" outlineLevel="0" collapsed="false">
      <c r="A63" s="105" t="s">
        <v>116</v>
      </c>
      <c r="B63" s="80" t="n">
        <v>1</v>
      </c>
      <c r="C63" s="80" t="n">
        <v>1</v>
      </c>
      <c r="D63" s="80" t="n">
        <v>0</v>
      </c>
      <c r="E63" s="80" t="n">
        <v>1</v>
      </c>
      <c r="F63" s="80" t="n">
        <v>1</v>
      </c>
      <c r="G63" s="80" t="n">
        <v>2</v>
      </c>
      <c r="H63" s="77" t="n">
        <v>0</v>
      </c>
      <c r="I63" s="80" t="n">
        <v>3</v>
      </c>
      <c r="J63" s="80" t="n">
        <v>4</v>
      </c>
      <c r="K63" s="80" t="n">
        <v>2</v>
      </c>
      <c r="L63" s="80" t="n">
        <v>1</v>
      </c>
      <c r="M63" s="80" t="n">
        <v>1</v>
      </c>
      <c r="N63" s="78" t="n">
        <f aca="false">SUM(B63:M63)</f>
        <v>17</v>
      </c>
    </row>
    <row r="64" s="54" customFormat="true" ht="13.5" hidden="false" customHeight="true" outlineLevel="0" collapsed="false">
      <c r="A64" s="75" t="s">
        <v>64</v>
      </c>
      <c r="B64" s="76" t="n">
        <v>2</v>
      </c>
      <c r="C64" s="76" t="n">
        <v>0</v>
      </c>
      <c r="D64" s="76" t="n">
        <v>2</v>
      </c>
      <c r="E64" s="76" t="n">
        <v>1</v>
      </c>
      <c r="F64" s="76" t="n">
        <v>0</v>
      </c>
      <c r="G64" s="76" t="n">
        <v>3</v>
      </c>
      <c r="H64" s="77" t="n">
        <v>0</v>
      </c>
      <c r="I64" s="76" t="n">
        <v>0</v>
      </c>
      <c r="J64" s="76" t="n">
        <v>0</v>
      </c>
      <c r="K64" s="76" t="n">
        <v>2</v>
      </c>
      <c r="L64" s="76" t="n">
        <v>0</v>
      </c>
      <c r="M64" s="76" t="n">
        <v>0</v>
      </c>
      <c r="N64" s="78" t="n">
        <f aca="false">SUM(B64:M64)</f>
        <v>10</v>
      </c>
    </row>
    <row r="65" customFormat="false" ht="13.5" hidden="false" customHeight="true" outlineLevel="0" collapsed="false">
      <c r="A65" s="110" t="s">
        <v>65</v>
      </c>
      <c r="B65" s="80" t="n">
        <v>0</v>
      </c>
      <c r="C65" s="80" t="n">
        <v>0</v>
      </c>
      <c r="D65" s="80" t="n">
        <v>1</v>
      </c>
      <c r="E65" s="80" t="n">
        <v>2</v>
      </c>
      <c r="F65" s="80" t="n">
        <v>1</v>
      </c>
      <c r="G65" s="80" t="n">
        <v>0</v>
      </c>
      <c r="H65" s="77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78" t="n">
        <f aca="false">SUM(B65:M65)</f>
        <v>4</v>
      </c>
    </row>
    <row r="66" customFormat="false" ht="13.5" hidden="false" customHeight="true" outlineLevel="0" collapsed="false">
      <c r="A66" s="75" t="s">
        <v>66</v>
      </c>
      <c r="B66" s="62" t="n">
        <v>0</v>
      </c>
      <c r="C66" s="62" t="n">
        <v>0</v>
      </c>
      <c r="D66" s="62" t="n">
        <v>0</v>
      </c>
      <c r="E66" s="62" t="n">
        <v>0</v>
      </c>
      <c r="F66" s="62" t="n">
        <v>2</v>
      </c>
      <c r="G66" s="62" t="n">
        <v>0</v>
      </c>
      <c r="H66" s="81" t="n">
        <v>0</v>
      </c>
      <c r="I66" s="62" t="n">
        <v>0</v>
      </c>
      <c r="J66" s="62" t="n">
        <v>0</v>
      </c>
      <c r="K66" s="62" t="n">
        <v>2</v>
      </c>
      <c r="L66" s="62" t="n">
        <v>0</v>
      </c>
      <c r="M66" s="62" t="n">
        <v>0</v>
      </c>
      <c r="N66" s="78" t="n">
        <f aca="false">SUM(B66:M66)</f>
        <v>4</v>
      </c>
    </row>
    <row r="67" customFormat="false" ht="13.5" hidden="false" customHeight="true" outlineLevel="0" collapsed="false">
      <c r="A67" s="116" t="s">
        <v>92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8" t="n">
        <v>0</v>
      </c>
      <c r="I67" s="117" t="n">
        <v>0</v>
      </c>
      <c r="J67" s="117" t="n">
        <v>0</v>
      </c>
      <c r="K67" s="117" t="n">
        <v>1</v>
      </c>
      <c r="L67" s="117" t="n">
        <v>0</v>
      </c>
      <c r="M67" s="117" t="n">
        <v>0</v>
      </c>
      <c r="N67" s="111" t="n">
        <f aca="false">SUM(B67:M67)</f>
        <v>1</v>
      </c>
    </row>
    <row r="68" s="45" customFormat="true" ht="12.75" hidden="false" customHeight="false" outlineLevel="0" collapsed="false">
      <c r="A68" s="93" t="s">
        <v>31</v>
      </c>
      <c r="B68" s="32"/>
      <c r="C68" s="33"/>
      <c r="D68" s="34"/>
      <c r="E68" s="32"/>
      <c r="F68" s="32"/>
      <c r="H68" s="94" t="s">
        <v>142</v>
      </c>
      <c r="I68" s="32"/>
      <c r="J68" s="32"/>
      <c r="K68" s="32"/>
      <c r="L68" s="32"/>
      <c r="M68" s="32"/>
      <c r="N68" s="34"/>
    </row>
    <row r="69" s="48" customFormat="true" ht="12.75" hidden="false" customHeight="false" outlineLevel="0" collapsed="false">
      <c r="A69" s="101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</row>
    <row r="70" s="48" customFormat="true" ht="39.95" hidden="false" customHeight="true" outlineLevel="0" collapsed="false">
      <c r="A70" s="43" t="s">
        <v>152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s="48" customFormat="true" ht="6.95" hidden="false" customHeight="true" outlineLevel="0" collapsed="false">
      <c r="A71" s="101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97"/>
    </row>
    <row r="72" s="48" customFormat="true" ht="13.5" hidden="false" customHeight="true" outlineLevel="0" collapsed="false">
      <c r="A72" s="13" t="n">
        <v>201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48" customFormat="true" ht="13.5" hidden="false" customHeight="true" outlineLevel="0" collapsed="false">
      <c r="A73" s="49" t="s">
        <v>144</v>
      </c>
      <c r="B73" s="15" t="s">
        <v>3</v>
      </c>
      <c r="C73" s="15" t="s">
        <v>4</v>
      </c>
      <c r="D73" s="15" t="s">
        <v>5</v>
      </c>
      <c r="E73" s="15" t="s">
        <v>6</v>
      </c>
      <c r="F73" s="15" t="s">
        <v>7</v>
      </c>
      <c r="G73" s="15" t="s">
        <v>8</v>
      </c>
      <c r="H73" s="15" t="s">
        <v>9</v>
      </c>
      <c r="I73" s="15" t="s">
        <v>10</v>
      </c>
      <c r="J73" s="15" t="s">
        <v>11</v>
      </c>
      <c r="K73" s="15" t="s">
        <v>12</v>
      </c>
      <c r="L73" s="15" t="s">
        <v>13</v>
      </c>
      <c r="M73" s="15" t="s">
        <v>14</v>
      </c>
      <c r="N73" s="50" t="s">
        <v>15</v>
      </c>
    </row>
    <row r="74" s="48" customFormat="true" ht="13.5" hidden="false" customHeight="true" outlineLevel="0" collapsed="false">
      <c r="A74" s="49" t="s">
        <v>153</v>
      </c>
      <c r="B74" s="29" t="n">
        <f aca="false">SUM(B75:B79)</f>
        <v>854</v>
      </c>
      <c r="C74" s="29" t="n">
        <f aca="false">SUM(C75:C79)</f>
        <v>467</v>
      </c>
      <c r="D74" s="29" t="n">
        <f aca="false">SUM(D75:D79)</f>
        <v>625</v>
      </c>
      <c r="E74" s="29" t="n">
        <f aca="false">SUM(E75:E79)</f>
        <v>612</v>
      </c>
      <c r="F74" s="29" t="n">
        <f aca="false">SUM(F75:F79)</f>
        <v>542</v>
      </c>
      <c r="G74" s="29" t="n">
        <f aca="false">SUM(G75:G79)</f>
        <v>401</v>
      </c>
      <c r="H74" s="29" t="n">
        <f aca="false">SUM(H75:H79)</f>
        <v>343</v>
      </c>
      <c r="I74" s="29" t="n">
        <f aca="false">SUM(I75:I79)</f>
        <v>268</v>
      </c>
      <c r="J74" s="29" t="n">
        <f aca="false">SUM(J75:J79)</f>
        <v>239</v>
      </c>
      <c r="K74" s="29" t="n">
        <f aca="false">SUM(K75:K79)</f>
        <v>269</v>
      </c>
      <c r="L74" s="29" t="n">
        <f aca="false">SUM(L75:L79)</f>
        <v>299</v>
      </c>
      <c r="M74" s="29" t="n">
        <f aca="false">SUM(M75:M79)</f>
        <v>331</v>
      </c>
      <c r="N74" s="29" t="n">
        <f aca="false">SUM(N75:N79)</f>
        <v>5250</v>
      </c>
    </row>
    <row r="75" customFormat="false" ht="12.75" hidden="false" customHeight="false" outlineLevel="0" collapsed="false">
      <c r="A75" s="57" t="s">
        <v>125</v>
      </c>
      <c r="B75" s="58" t="n">
        <v>842</v>
      </c>
      <c r="C75" s="58" t="n">
        <v>461</v>
      </c>
      <c r="D75" s="58" t="n">
        <v>613</v>
      </c>
      <c r="E75" s="58" t="n">
        <v>607</v>
      </c>
      <c r="F75" s="58" t="n">
        <v>537</v>
      </c>
      <c r="G75" s="58" t="n">
        <v>396</v>
      </c>
      <c r="H75" s="58" t="n">
        <v>334</v>
      </c>
      <c r="I75" s="58" t="n">
        <v>260</v>
      </c>
      <c r="J75" s="58" t="n">
        <v>237</v>
      </c>
      <c r="K75" s="58" t="n">
        <v>269</v>
      </c>
      <c r="L75" s="58" t="n">
        <v>289</v>
      </c>
      <c r="M75" s="58" t="n">
        <v>326</v>
      </c>
      <c r="N75" s="60" t="n">
        <f aca="false">SUM(B75:M75)</f>
        <v>5171</v>
      </c>
    </row>
    <row r="76" customFormat="false" ht="12.75" hidden="false" customHeight="false" outlineLevel="0" collapsed="false">
      <c r="A76" s="61" t="s">
        <v>130</v>
      </c>
      <c r="B76" s="62" t="n">
        <v>7</v>
      </c>
      <c r="C76" s="62" t="n">
        <v>0</v>
      </c>
      <c r="D76" s="62" t="n">
        <v>5</v>
      </c>
      <c r="E76" s="62" t="n">
        <v>2</v>
      </c>
      <c r="F76" s="62" t="n">
        <v>4</v>
      </c>
      <c r="G76" s="62" t="n">
        <v>2</v>
      </c>
      <c r="H76" s="62" t="n">
        <v>3</v>
      </c>
      <c r="I76" s="62" t="n">
        <v>4</v>
      </c>
      <c r="J76" s="62" t="n">
        <v>2</v>
      </c>
      <c r="K76" s="62" t="n">
        <v>0</v>
      </c>
      <c r="L76" s="62" t="n">
        <v>6</v>
      </c>
      <c r="M76" s="62" t="n">
        <v>4</v>
      </c>
      <c r="N76" s="63" t="n">
        <f aca="false">SUM(B76:M76)</f>
        <v>39</v>
      </c>
    </row>
    <row r="77" customFormat="false" ht="12.75" hidden="false" customHeight="false" outlineLevel="0" collapsed="false">
      <c r="A77" s="61" t="s">
        <v>132</v>
      </c>
      <c r="B77" s="62" t="n">
        <v>5</v>
      </c>
      <c r="C77" s="62" t="n">
        <v>4</v>
      </c>
      <c r="D77" s="62" t="n">
        <v>3</v>
      </c>
      <c r="E77" s="62" t="n">
        <v>1</v>
      </c>
      <c r="F77" s="62" t="n">
        <v>0</v>
      </c>
      <c r="G77" s="62" t="n">
        <v>0</v>
      </c>
      <c r="H77" s="62" t="n">
        <v>0</v>
      </c>
      <c r="I77" s="62" t="n">
        <v>2</v>
      </c>
      <c r="J77" s="62" t="n">
        <v>0</v>
      </c>
      <c r="K77" s="62" t="n">
        <v>0</v>
      </c>
      <c r="L77" s="62" t="n">
        <v>2</v>
      </c>
      <c r="M77" s="62" t="n">
        <v>1</v>
      </c>
      <c r="N77" s="63" t="n">
        <f aca="false">SUM(B77:M77)</f>
        <v>18</v>
      </c>
    </row>
    <row r="78" customFormat="false" ht="12.75" hidden="false" customHeight="false" outlineLevel="0" collapsed="false">
      <c r="A78" s="61" t="s">
        <v>133</v>
      </c>
      <c r="B78" s="62" t="n">
        <v>0</v>
      </c>
      <c r="C78" s="62" t="n">
        <v>2</v>
      </c>
      <c r="D78" s="62" t="n">
        <v>4</v>
      </c>
      <c r="E78" s="62" t="n">
        <v>2</v>
      </c>
      <c r="F78" s="62" t="n">
        <v>0</v>
      </c>
      <c r="G78" s="62" t="n">
        <v>3</v>
      </c>
      <c r="H78" s="62" t="n">
        <v>0</v>
      </c>
      <c r="I78" s="62" t="n">
        <v>2</v>
      </c>
      <c r="J78" s="62" t="n">
        <v>0</v>
      </c>
      <c r="K78" s="62" t="n">
        <v>0</v>
      </c>
      <c r="L78" s="62" t="n">
        <v>1</v>
      </c>
      <c r="M78" s="62" t="n">
        <v>0</v>
      </c>
      <c r="N78" s="63" t="n">
        <f aca="false">SUM(B78:M78)</f>
        <v>14</v>
      </c>
    </row>
    <row r="79" customFormat="false" ht="13.5" hidden="false" customHeight="false" outlineLevel="0" collapsed="false">
      <c r="A79" s="64" t="s">
        <v>134</v>
      </c>
      <c r="B79" s="65" t="n">
        <v>0</v>
      </c>
      <c r="C79" s="65" t="n">
        <v>0</v>
      </c>
      <c r="D79" s="65" t="n">
        <v>0</v>
      </c>
      <c r="E79" s="65" t="n">
        <v>0</v>
      </c>
      <c r="F79" s="65" t="n">
        <v>1</v>
      </c>
      <c r="G79" s="65" t="n">
        <v>0</v>
      </c>
      <c r="H79" s="65" t="n">
        <v>6</v>
      </c>
      <c r="I79" s="65" t="n">
        <v>0</v>
      </c>
      <c r="J79" s="65" t="n">
        <v>0</v>
      </c>
      <c r="K79" s="65" t="n">
        <v>0</v>
      </c>
      <c r="L79" s="65" t="n">
        <v>1</v>
      </c>
      <c r="M79" s="65" t="n">
        <v>0</v>
      </c>
      <c r="N79" s="66" t="n">
        <f aca="false">SUM(B79:M79)</f>
        <v>8</v>
      </c>
    </row>
    <row r="80" s="45" customFormat="true" ht="12.75" hidden="false" customHeight="false" outlineLevel="0" collapsed="false">
      <c r="A80" s="93" t="s">
        <v>31</v>
      </c>
      <c r="B80" s="32"/>
      <c r="C80" s="33"/>
      <c r="D80" s="34"/>
      <c r="E80" s="32"/>
      <c r="F80" s="32"/>
      <c r="H80" s="94" t="s">
        <v>142</v>
      </c>
      <c r="I80" s="32"/>
      <c r="J80" s="32"/>
      <c r="K80" s="32"/>
      <c r="L80" s="32"/>
      <c r="M80" s="32"/>
      <c r="N80" s="34"/>
    </row>
    <row r="81" s="48" customFormat="true" ht="12.75" hidden="false" customHeight="false" outlineLevel="0" collapsed="false">
      <c r="A81" s="101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/>
    </row>
    <row r="82" s="48" customFormat="true" ht="39.95" hidden="false" customHeight="true" outlineLevel="0" collapsed="false">
      <c r="A82" s="43" t="s">
        <v>15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s="48" customFormat="true" ht="6.95" hidden="false" customHeight="true" outlineLevel="0" collapsed="false">
      <c r="A83" s="101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97"/>
    </row>
    <row r="84" s="48" customFormat="true" ht="13.5" hidden="false" customHeight="true" outlineLevel="0" collapsed="false">
      <c r="A84" s="13" t="n">
        <v>201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48" customFormat="true" ht="13.5" hidden="false" customHeight="true" outlineLevel="0" collapsed="false">
      <c r="A85" s="49" t="s">
        <v>144</v>
      </c>
      <c r="B85" s="15" t="s">
        <v>3</v>
      </c>
      <c r="C85" s="15" t="s">
        <v>4</v>
      </c>
      <c r="D85" s="15" t="s">
        <v>5</v>
      </c>
      <c r="E85" s="15" t="s">
        <v>6</v>
      </c>
      <c r="F85" s="15" t="s">
        <v>7</v>
      </c>
      <c r="G85" s="15" t="s">
        <v>8</v>
      </c>
      <c r="H85" s="15" t="s">
        <v>9</v>
      </c>
      <c r="I85" s="15" t="s">
        <v>10</v>
      </c>
      <c r="J85" s="15" t="s">
        <v>11</v>
      </c>
      <c r="K85" s="15" t="s">
        <v>12</v>
      </c>
      <c r="L85" s="15" t="s">
        <v>13</v>
      </c>
      <c r="M85" s="15" t="s">
        <v>14</v>
      </c>
      <c r="N85" s="50" t="s">
        <v>15</v>
      </c>
    </row>
    <row r="86" s="48" customFormat="true" ht="13.5" hidden="false" customHeight="true" outlineLevel="0" collapsed="false">
      <c r="A86" s="49" t="s">
        <v>155</v>
      </c>
      <c r="B86" s="29" t="n">
        <f aca="false">SUM(B87:B94)</f>
        <v>0</v>
      </c>
      <c r="C86" s="29" t="n">
        <f aca="false">SUM(C87:C94)</f>
        <v>4</v>
      </c>
      <c r="D86" s="29" t="n">
        <f aca="false">SUM(D87:D94)</f>
        <v>4</v>
      </c>
      <c r="E86" s="29" t="n">
        <f aca="false">SUM(E87:E94)</f>
        <v>4</v>
      </c>
      <c r="F86" s="29" t="n">
        <f aca="false">SUM(F87:F94)</f>
        <v>2</v>
      </c>
      <c r="G86" s="29" t="n">
        <f aca="false">SUM(G87:G94)</f>
        <v>0</v>
      </c>
      <c r="H86" s="29" t="n">
        <f aca="false">SUM(H87:H94)</f>
        <v>3</v>
      </c>
      <c r="I86" s="29" t="n">
        <f aca="false">SUM(I87:I94)</f>
        <v>0</v>
      </c>
      <c r="J86" s="29" t="n">
        <f aca="false">SUM(J87:J94)</f>
        <v>2</v>
      </c>
      <c r="K86" s="29" t="n">
        <f aca="false">SUM(K87:K94)</f>
        <v>1</v>
      </c>
      <c r="L86" s="29" t="n">
        <f aca="false">SUM(L87:L94)</f>
        <v>0</v>
      </c>
      <c r="M86" s="29" t="n">
        <f aca="false">SUM(M87:M94)</f>
        <v>0</v>
      </c>
      <c r="N86" s="29" t="n">
        <f aca="false">SUM(N87:N94)</f>
        <v>20</v>
      </c>
    </row>
    <row r="87" s="54" customFormat="true" ht="12.75" hidden="false" customHeight="false" outlineLevel="0" collapsed="false">
      <c r="A87" s="57" t="s">
        <v>104</v>
      </c>
      <c r="B87" s="58" t="n">
        <v>0</v>
      </c>
      <c r="C87" s="58" t="n">
        <v>1</v>
      </c>
      <c r="D87" s="58" t="n">
        <v>1</v>
      </c>
      <c r="E87" s="58" t="n">
        <v>1</v>
      </c>
      <c r="F87" s="58" t="n">
        <v>1</v>
      </c>
      <c r="G87" s="58" t="n">
        <v>0</v>
      </c>
      <c r="H87" s="58" t="n">
        <v>2</v>
      </c>
      <c r="I87" s="58" t="n">
        <v>0</v>
      </c>
      <c r="J87" s="58" t="n">
        <v>0</v>
      </c>
      <c r="K87" s="58" t="n">
        <v>1</v>
      </c>
      <c r="L87" s="58" t="n">
        <v>0</v>
      </c>
      <c r="M87" s="58" t="n">
        <v>0</v>
      </c>
      <c r="N87" s="60" t="n">
        <f aca="false">SUM(B87:M87)</f>
        <v>7</v>
      </c>
    </row>
    <row r="88" customFormat="false" ht="12.75" hidden="false" customHeight="false" outlineLevel="0" collapsed="false">
      <c r="A88" s="61" t="s">
        <v>105</v>
      </c>
      <c r="B88" s="62" t="n">
        <v>0</v>
      </c>
      <c r="C88" s="62" t="n">
        <v>2</v>
      </c>
      <c r="D88" s="62" t="n">
        <v>0</v>
      </c>
      <c r="E88" s="62" t="n">
        <v>2</v>
      </c>
      <c r="F88" s="62" t="n">
        <v>1</v>
      </c>
      <c r="G88" s="62" t="n">
        <v>0</v>
      </c>
      <c r="H88" s="62" t="n">
        <v>0</v>
      </c>
      <c r="I88" s="62" t="n">
        <v>0</v>
      </c>
      <c r="J88" s="62" t="n">
        <v>1</v>
      </c>
      <c r="K88" s="62" t="n">
        <v>0</v>
      </c>
      <c r="L88" s="62" t="n">
        <v>0</v>
      </c>
      <c r="M88" s="62" t="n">
        <v>0</v>
      </c>
      <c r="N88" s="63" t="n">
        <f aca="false">SUM(B88:M88)</f>
        <v>6</v>
      </c>
    </row>
    <row r="89" s="54" customFormat="true" ht="12.75" hidden="false" customHeight="false" outlineLevel="0" collapsed="false">
      <c r="A89" s="61" t="s">
        <v>107</v>
      </c>
      <c r="B89" s="62" t="n">
        <v>0</v>
      </c>
      <c r="C89" s="62" t="n">
        <v>1</v>
      </c>
      <c r="D89" s="62" t="n">
        <v>0</v>
      </c>
      <c r="E89" s="62" t="n">
        <v>1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3" t="n">
        <f aca="false">SUM(B89:M89)</f>
        <v>2</v>
      </c>
    </row>
    <row r="90" customFormat="false" ht="12.75" hidden="false" customHeight="false" outlineLevel="0" collapsed="false">
      <c r="A90" s="61" t="s">
        <v>109</v>
      </c>
      <c r="B90" s="62" t="n">
        <v>0</v>
      </c>
      <c r="C90" s="62" t="n">
        <v>0</v>
      </c>
      <c r="D90" s="62" t="n">
        <v>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3" t="n">
        <f aca="false">SUM(B90:M90)</f>
        <v>1</v>
      </c>
    </row>
    <row r="91" customFormat="false" ht="12.75" hidden="false" customHeight="false" outlineLevel="0" collapsed="false">
      <c r="A91" s="61" t="s">
        <v>110</v>
      </c>
      <c r="B91" s="62" t="n">
        <v>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1</v>
      </c>
      <c r="K91" s="62" t="n">
        <v>0</v>
      </c>
      <c r="L91" s="62" t="n">
        <v>0</v>
      </c>
      <c r="M91" s="62" t="n">
        <v>0</v>
      </c>
      <c r="N91" s="63" t="n">
        <f aca="false">SUM(B91:M91)</f>
        <v>1</v>
      </c>
    </row>
    <row r="92" customFormat="false" ht="12.75" hidden="false" customHeight="false" outlineLevel="0" collapsed="false">
      <c r="A92" s="61" t="s">
        <v>102</v>
      </c>
      <c r="B92" s="62" t="n">
        <v>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1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3" t="n">
        <f aca="false">SUM(B92:M92)</f>
        <v>1</v>
      </c>
    </row>
    <row r="93" customFormat="false" ht="12.75" hidden="false" customHeight="false" outlineLevel="0" collapsed="false">
      <c r="A93" s="61" t="s">
        <v>156</v>
      </c>
      <c r="B93" s="62" t="n">
        <v>0</v>
      </c>
      <c r="C93" s="62" t="n">
        <v>0</v>
      </c>
      <c r="D93" s="62" t="n">
        <v>1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3" t="n">
        <f aca="false">SUM(B93:M93)</f>
        <v>1</v>
      </c>
    </row>
    <row r="94" s="54" customFormat="true" ht="13.5" hidden="false" customHeight="false" outlineLevel="0" collapsed="false">
      <c r="A94" s="64" t="s">
        <v>109</v>
      </c>
      <c r="B94" s="65" t="n">
        <v>0</v>
      </c>
      <c r="C94" s="65" t="n">
        <v>0</v>
      </c>
      <c r="D94" s="65" t="n">
        <v>1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6" t="n">
        <f aca="false">SUM(B94:M94)</f>
        <v>1</v>
      </c>
    </row>
    <row r="95" s="45" customFormat="true" ht="12.75" hidden="false" customHeight="false" outlineLevel="0" collapsed="false">
      <c r="A95" s="93" t="s">
        <v>31</v>
      </c>
      <c r="B95" s="32"/>
      <c r="C95" s="33"/>
      <c r="D95" s="34"/>
      <c r="E95" s="32"/>
      <c r="F95" s="32"/>
      <c r="H95" s="94" t="s">
        <v>142</v>
      </c>
      <c r="I95" s="32"/>
      <c r="J95" s="32"/>
      <c r="K95" s="32"/>
      <c r="L95" s="32"/>
      <c r="M95" s="32"/>
      <c r="N95" s="34"/>
    </row>
    <row r="96" s="48" customFormat="true" ht="12.7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</row>
    <row r="97" s="48" customFormat="true" ht="39.95" hidden="false" customHeight="true" outlineLevel="0" collapsed="false">
      <c r="A97" s="43" t="s">
        <v>157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s="48" customFormat="true" ht="6.95" hidden="false" customHeight="tru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</row>
    <row r="99" s="48" customFormat="true" ht="13.5" hidden="false" customHeight="true" outlineLevel="0" collapsed="false">
      <c r="A99" s="13" t="n">
        <v>2011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48" customFormat="true" ht="13.5" hidden="false" customHeight="true" outlineLevel="0" collapsed="false">
      <c r="A100" s="49" t="s">
        <v>144</v>
      </c>
      <c r="B100" s="15" t="s">
        <v>3</v>
      </c>
      <c r="C100" s="15" t="s">
        <v>4</v>
      </c>
      <c r="D100" s="15" t="s">
        <v>5</v>
      </c>
      <c r="E100" s="15" t="s">
        <v>6</v>
      </c>
      <c r="F100" s="15" t="s">
        <v>7</v>
      </c>
      <c r="G100" s="15" t="s">
        <v>8</v>
      </c>
      <c r="H100" s="15" t="s">
        <v>9</v>
      </c>
      <c r="I100" s="15" t="s">
        <v>10</v>
      </c>
      <c r="J100" s="15" t="s">
        <v>11</v>
      </c>
      <c r="K100" s="15" t="s">
        <v>12</v>
      </c>
      <c r="L100" s="15" t="s">
        <v>13</v>
      </c>
      <c r="M100" s="15" t="s">
        <v>14</v>
      </c>
      <c r="N100" s="50" t="s">
        <v>15</v>
      </c>
    </row>
    <row r="101" s="48" customFormat="true" ht="13.5" hidden="false" customHeight="true" outlineLevel="0" collapsed="false">
      <c r="A101" s="49" t="s">
        <v>158</v>
      </c>
      <c r="B101" s="29" t="n">
        <f aca="false">SUM(B102:B110)</f>
        <v>1703</v>
      </c>
      <c r="C101" s="29" t="n">
        <f aca="false">SUM(C102:C110)</f>
        <v>1613</v>
      </c>
      <c r="D101" s="29" t="n">
        <f aca="false">SUM(D102:D110)</f>
        <v>1932</v>
      </c>
      <c r="E101" s="29" t="n">
        <f aca="false">SUM(E102:E110)</f>
        <v>1890</v>
      </c>
      <c r="F101" s="29" t="n">
        <f aca="false">SUM(F102:F110)</f>
        <v>1934</v>
      </c>
      <c r="G101" s="29" t="n">
        <f aca="false">SUM(G102:G110)</f>
        <v>1975</v>
      </c>
      <c r="H101" s="29" t="n">
        <f aca="false">SUM(H102:H110)</f>
        <v>2041</v>
      </c>
      <c r="I101" s="29" t="n">
        <f aca="false">SUM(I102:I110)</f>
        <v>2227</v>
      </c>
      <c r="J101" s="29" t="n">
        <f aca="false">SUM(J102:J110)</f>
        <v>2014</v>
      </c>
      <c r="K101" s="29" t="n">
        <f aca="false">SUM(K102:K110)</f>
        <v>2396</v>
      </c>
      <c r="L101" s="29" t="n">
        <f aca="false">SUM(L102:L110)</f>
        <v>1495</v>
      </c>
      <c r="M101" s="29" t="n">
        <f aca="false">SUM(M102:M110)</f>
        <v>1574</v>
      </c>
      <c r="N101" s="29" t="n">
        <f aca="false">SUM(N102:N110)</f>
        <v>22794</v>
      </c>
    </row>
    <row r="102" s="54" customFormat="true" ht="12.75" hidden="false" customHeight="false" outlineLevel="0" collapsed="false">
      <c r="A102" s="57" t="s">
        <v>124</v>
      </c>
      <c r="B102" s="58" t="n">
        <v>1259</v>
      </c>
      <c r="C102" s="58" t="n">
        <v>1167</v>
      </c>
      <c r="D102" s="58" t="n">
        <v>1373</v>
      </c>
      <c r="E102" s="58" t="n">
        <v>1340</v>
      </c>
      <c r="F102" s="58" t="n">
        <v>1542</v>
      </c>
      <c r="G102" s="58" t="n">
        <v>1458</v>
      </c>
      <c r="H102" s="58" t="n">
        <v>1470</v>
      </c>
      <c r="I102" s="58" t="n">
        <v>1651</v>
      </c>
      <c r="J102" s="58" t="n">
        <v>1414</v>
      </c>
      <c r="K102" s="58" t="n">
        <v>1835</v>
      </c>
      <c r="L102" s="58" t="n">
        <v>1142</v>
      </c>
      <c r="M102" s="58" t="n">
        <v>1259</v>
      </c>
      <c r="N102" s="60" t="n">
        <f aca="false">SUM(B102:M102)</f>
        <v>16910</v>
      </c>
    </row>
    <row r="103" customFormat="false" ht="12.75" hidden="false" customHeight="false" outlineLevel="0" collapsed="false">
      <c r="A103" s="61" t="s">
        <v>126</v>
      </c>
      <c r="B103" s="62" t="n">
        <v>311</v>
      </c>
      <c r="C103" s="62" t="n">
        <v>281</v>
      </c>
      <c r="D103" s="62" t="n">
        <v>322</v>
      </c>
      <c r="E103" s="62" t="n">
        <v>306</v>
      </c>
      <c r="F103" s="62" t="n">
        <v>280</v>
      </c>
      <c r="G103" s="62" t="n">
        <v>277</v>
      </c>
      <c r="H103" s="62" t="n">
        <v>235</v>
      </c>
      <c r="I103" s="62" t="n">
        <v>237</v>
      </c>
      <c r="J103" s="62" t="n">
        <v>246</v>
      </c>
      <c r="K103" s="62" t="n">
        <v>227</v>
      </c>
      <c r="L103" s="81" t="n">
        <v>174</v>
      </c>
      <c r="M103" s="62" t="n">
        <v>187</v>
      </c>
      <c r="N103" s="63" t="n">
        <f aca="false">SUM(B103:M103)</f>
        <v>3083</v>
      </c>
    </row>
    <row r="104" s="54" customFormat="true" ht="12.75" hidden="false" customHeight="false" outlineLevel="0" collapsed="false">
      <c r="A104" s="61" t="s">
        <v>127</v>
      </c>
      <c r="B104" s="62" t="n">
        <v>32</v>
      </c>
      <c r="C104" s="62" t="n">
        <v>53</v>
      </c>
      <c r="D104" s="62" t="n">
        <v>79</v>
      </c>
      <c r="E104" s="62" t="n">
        <v>43</v>
      </c>
      <c r="F104" s="62" t="n">
        <v>41</v>
      </c>
      <c r="G104" s="62" t="n">
        <v>168</v>
      </c>
      <c r="H104" s="62" t="n">
        <v>250</v>
      </c>
      <c r="I104" s="62" t="n">
        <v>238</v>
      </c>
      <c r="J104" s="62" t="n">
        <v>231</v>
      </c>
      <c r="K104" s="62" t="n">
        <v>209</v>
      </c>
      <c r="L104" s="62" t="n">
        <v>98</v>
      </c>
      <c r="M104" s="62" t="n">
        <v>91</v>
      </c>
      <c r="N104" s="63" t="n">
        <f aca="false">SUM(B104:M104)</f>
        <v>1533</v>
      </c>
    </row>
    <row r="105" customFormat="false" ht="12.75" hidden="false" customHeight="false" outlineLevel="0" collapsed="false">
      <c r="A105" s="61" t="s">
        <v>159</v>
      </c>
      <c r="B105" s="62" t="n">
        <v>98</v>
      </c>
      <c r="C105" s="62" t="n">
        <v>110</v>
      </c>
      <c r="D105" s="62" t="n">
        <v>158</v>
      </c>
      <c r="E105" s="62" t="n">
        <v>198</v>
      </c>
      <c r="F105" s="62" t="n">
        <v>68</v>
      </c>
      <c r="G105" s="62" t="n">
        <v>70</v>
      </c>
      <c r="H105" s="62" t="n">
        <v>80</v>
      </c>
      <c r="I105" s="62" t="n">
        <v>81</v>
      </c>
      <c r="J105" s="62" t="n">
        <v>97</v>
      </c>
      <c r="K105" s="62" t="n">
        <v>104</v>
      </c>
      <c r="L105" s="62" t="n">
        <v>75</v>
      </c>
      <c r="M105" s="62" t="n">
        <v>32</v>
      </c>
      <c r="N105" s="63" t="n">
        <f aca="false">SUM(B105:M105)</f>
        <v>1171</v>
      </c>
    </row>
    <row r="106" customFormat="false" ht="13.5" hidden="false" customHeight="false" outlineLevel="0" collapsed="false">
      <c r="A106" s="64" t="s">
        <v>129</v>
      </c>
      <c r="B106" s="65" t="n">
        <v>3</v>
      </c>
      <c r="C106" s="65" t="n">
        <v>2</v>
      </c>
      <c r="D106" s="65" t="n">
        <v>0</v>
      </c>
      <c r="E106" s="65" t="n">
        <v>3</v>
      </c>
      <c r="F106" s="65" t="n">
        <v>3</v>
      </c>
      <c r="G106" s="65" t="n">
        <v>2</v>
      </c>
      <c r="H106" s="65" t="n">
        <v>6</v>
      </c>
      <c r="I106" s="65" t="n">
        <v>20</v>
      </c>
      <c r="J106" s="65" t="n">
        <v>26</v>
      </c>
      <c r="K106" s="65" t="n">
        <v>21</v>
      </c>
      <c r="L106" s="65" t="n">
        <v>6</v>
      </c>
      <c r="M106" s="65" t="n">
        <v>5</v>
      </c>
      <c r="N106" s="66" t="n">
        <f aca="false">SUM(B106:M106)</f>
        <v>97</v>
      </c>
    </row>
    <row r="107" s="45" customFormat="true" ht="12.75" hidden="false" customHeight="false" outlineLevel="0" collapsed="false">
      <c r="A107" s="93" t="s">
        <v>31</v>
      </c>
      <c r="B107" s="32"/>
      <c r="C107" s="33"/>
      <c r="D107" s="34"/>
      <c r="E107" s="32"/>
      <c r="F107" s="32"/>
      <c r="H107" s="94" t="s">
        <v>142</v>
      </c>
      <c r="I107" s="32"/>
      <c r="J107" s="32"/>
      <c r="K107" s="32"/>
      <c r="L107" s="32"/>
      <c r="M107" s="32"/>
      <c r="N107" s="34"/>
    </row>
    <row r="108" s="45" customFormat="true" ht="12.75" hidden="false" customHeight="false" outlineLevel="0" collapsed="false">
      <c r="A108" s="93"/>
      <c r="B108" s="32"/>
      <c r="C108" s="33"/>
      <c r="D108" s="34"/>
      <c r="E108" s="32"/>
      <c r="F108" s="32"/>
      <c r="H108" s="94"/>
      <c r="I108" s="32"/>
      <c r="J108" s="32"/>
      <c r="K108" s="32"/>
      <c r="L108" s="32"/>
      <c r="M108" s="32"/>
      <c r="N108" s="34"/>
    </row>
    <row r="109" s="48" customFormat="true" ht="39.95" hidden="false" customHeight="true" outlineLevel="0" collapsed="false">
      <c r="A109" s="43" t="s">
        <v>160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s="48" customFormat="true" ht="6.95" hidden="false" customHeight="true" outlineLevel="0" collapsed="false">
      <c r="A110" s="101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97"/>
    </row>
    <row r="111" s="48" customFormat="true" ht="13.5" hidden="false" customHeight="true" outlineLevel="0" collapsed="false">
      <c r="A111" s="13" t="n">
        <v>201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48" customFormat="true" ht="13.5" hidden="false" customHeight="true" outlineLevel="0" collapsed="false">
      <c r="A112" s="49" t="s">
        <v>144</v>
      </c>
      <c r="B112" s="15" t="s">
        <v>3</v>
      </c>
      <c r="C112" s="15" t="s">
        <v>4</v>
      </c>
      <c r="D112" s="15" t="s">
        <v>5</v>
      </c>
      <c r="E112" s="15" t="s">
        <v>6</v>
      </c>
      <c r="F112" s="15" t="s">
        <v>7</v>
      </c>
      <c r="G112" s="15" t="s">
        <v>8</v>
      </c>
      <c r="H112" s="15" t="s">
        <v>9</v>
      </c>
      <c r="I112" s="15" t="s">
        <v>10</v>
      </c>
      <c r="J112" s="15" t="s">
        <v>11</v>
      </c>
      <c r="K112" s="15" t="s">
        <v>12</v>
      </c>
      <c r="L112" s="15" t="s">
        <v>13</v>
      </c>
      <c r="M112" s="15" t="s">
        <v>14</v>
      </c>
      <c r="N112" s="50" t="s">
        <v>15</v>
      </c>
    </row>
    <row r="113" s="48" customFormat="true" ht="13.5" hidden="false" customHeight="true" outlineLevel="0" collapsed="false">
      <c r="A113" s="49" t="s">
        <v>161</v>
      </c>
      <c r="B113" s="29" t="n">
        <f aca="false">SUM(B114:B129)</f>
        <v>15</v>
      </c>
      <c r="C113" s="29" t="n">
        <f aca="false">SUM(C114:C129)</f>
        <v>11</v>
      </c>
      <c r="D113" s="29" t="n">
        <f aca="false">SUM(D114:D129)</f>
        <v>16</v>
      </c>
      <c r="E113" s="29" t="n">
        <f aca="false">SUM(E114:E129)</f>
        <v>17</v>
      </c>
      <c r="F113" s="29" t="n">
        <f aca="false">SUM(F114:F129)</f>
        <v>22</v>
      </c>
      <c r="G113" s="29" t="n">
        <f aca="false">SUM(G114:G129)</f>
        <v>13</v>
      </c>
      <c r="H113" s="29" t="n">
        <f aca="false">SUM(H114:H129)</f>
        <v>9</v>
      </c>
      <c r="I113" s="29" t="n">
        <f aca="false">SUM(I114:I129)</f>
        <v>5</v>
      </c>
      <c r="J113" s="29" t="n">
        <f aca="false">SUM(J114:J129)</f>
        <v>15</v>
      </c>
      <c r="K113" s="29" t="n">
        <f aca="false">SUM(K114:K129)</f>
        <v>20</v>
      </c>
      <c r="L113" s="29" t="n">
        <f aca="false">SUM(L114:L129)</f>
        <v>16</v>
      </c>
      <c r="M113" s="29" t="n">
        <f aca="false">SUM(M114:M129)</f>
        <v>19</v>
      </c>
      <c r="N113" s="29" t="n">
        <f aca="false">SUM(N114:N129)</f>
        <v>178</v>
      </c>
    </row>
    <row r="114" customFormat="false" ht="12.75" hidden="false" customHeight="false" outlineLevel="0" collapsed="false">
      <c r="A114" s="57" t="s">
        <v>38</v>
      </c>
      <c r="B114" s="58" t="n">
        <v>5</v>
      </c>
      <c r="C114" s="58" t="n">
        <v>3</v>
      </c>
      <c r="D114" s="58" t="n">
        <v>8</v>
      </c>
      <c r="E114" s="58" t="n">
        <v>5</v>
      </c>
      <c r="F114" s="58" t="n">
        <v>10</v>
      </c>
      <c r="G114" s="58" t="n">
        <v>5</v>
      </c>
      <c r="H114" s="58" t="n">
        <v>0</v>
      </c>
      <c r="I114" s="58" t="n">
        <v>2</v>
      </c>
      <c r="J114" s="58" t="n">
        <v>7</v>
      </c>
      <c r="K114" s="58" t="n">
        <v>13</v>
      </c>
      <c r="L114" s="58" t="n">
        <v>3</v>
      </c>
      <c r="M114" s="58" t="n">
        <v>10</v>
      </c>
      <c r="N114" s="60" t="n">
        <f aca="false">SUM(B114:M114)</f>
        <v>71</v>
      </c>
    </row>
    <row r="115" customFormat="false" ht="12.75" hidden="false" customHeight="false" outlineLevel="0" collapsed="false">
      <c r="A115" s="61" t="s">
        <v>39</v>
      </c>
      <c r="B115" s="62" t="n">
        <v>5</v>
      </c>
      <c r="C115" s="62" t="n">
        <v>4</v>
      </c>
      <c r="D115" s="62" t="n">
        <v>5</v>
      </c>
      <c r="E115" s="62" t="n">
        <v>5</v>
      </c>
      <c r="F115" s="62" t="n">
        <v>3</v>
      </c>
      <c r="G115" s="62" t="n">
        <v>1</v>
      </c>
      <c r="H115" s="62" t="n">
        <v>1</v>
      </c>
      <c r="I115" s="62" t="n">
        <v>3</v>
      </c>
      <c r="J115" s="62" t="n">
        <v>1</v>
      </c>
      <c r="K115" s="62" t="n">
        <v>3</v>
      </c>
      <c r="L115" s="62" t="n">
        <v>4</v>
      </c>
      <c r="M115" s="62" t="n">
        <v>2</v>
      </c>
      <c r="N115" s="63" t="n">
        <f aca="false">SUM(B115:M115)</f>
        <v>37</v>
      </c>
    </row>
    <row r="116" customFormat="false" ht="12.75" hidden="false" customHeight="false" outlineLevel="0" collapsed="false">
      <c r="A116" s="61" t="s">
        <v>40</v>
      </c>
      <c r="B116" s="62" t="n">
        <v>2</v>
      </c>
      <c r="C116" s="62" t="n">
        <v>1</v>
      </c>
      <c r="D116" s="62" t="n">
        <v>1</v>
      </c>
      <c r="E116" s="62" t="n">
        <v>2</v>
      </c>
      <c r="F116" s="62" t="n">
        <v>2</v>
      </c>
      <c r="G116" s="62" t="n">
        <v>2</v>
      </c>
      <c r="H116" s="62" t="n">
        <v>0</v>
      </c>
      <c r="I116" s="62" t="n">
        <v>0</v>
      </c>
      <c r="J116" s="62" t="n">
        <v>0</v>
      </c>
      <c r="K116" s="62" t="n">
        <v>1</v>
      </c>
      <c r="L116" s="62" t="n">
        <v>3</v>
      </c>
      <c r="M116" s="62" t="n">
        <v>1</v>
      </c>
      <c r="N116" s="63" t="n">
        <f aca="false">SUM(B116:M116)</f>
        <v>15</v>
      </c>
    </row>
    <row r="117" customFormat="false" ht="12.75" hidden="false" customHeight="false" outlineLevel="0" collapsed="false">
      <c r="A117" s="61" t="s">
        <v>41</v>
      </c>
      <c r="B117" s="62" t="n">
        <v>1</v>
      </c>
      <c r="C117" s="62" t="n">
        <v>0</v>
      </c>
      <c r="D117" s="62" t="n">
        <v>1</v>
      </c>
      <c r="E117" s="62" t="n">
        <v>1</v>
      </c>
      <c r="F117" s="62" t="n">
        <v>0</v>
      </c>
      <c r="G117" s="62" t="n">
        <v>0</v>
      </c>
      <c r="H117" s="62" t="n">
        <v>3</v>
      </c>
      <c r="I117" s="62" t="n">
        <v>0</v>
      </c>
      <c r="J117" s="62" t="n">
        <v>4</v>
      </c>
      <c r="K117" s="62" t="n">
        <v>1</v>
      </c>
      <c r="L117" s="62" t="n">
        <v>0</v>
      </c>
      <c r="M117" s="62" t="n">
        <v>1</v>
      </c>
      <c r="N117" s="63" t="n">
        <f aca="false">SUM(B117:M117)</f>
        <v>12</v>
      </c>
    </row>
    <row r="118" customFormat="false" ht="12.75" hidden="false" customHeight="false" outlineLevel="0" collapsed="false">
      <c r="A118" s="61" t="s">
        <v>42</v>
      </c>
      <c r="B118" s="62" t="n">
        <v>0</v>
      </c>
      <c r="C118" s="62" t="n">
        <v>1</v>
      </c>
      <c r="D118" s="62" t="n">
        <v>0</v>
      </c>
      <c r="E118" s="62" t="n">
        <v>0</v>
      </c>
      <c r="F118" s="62" t="n">
        <v>1</v>
      </c>
      <c r="G118" s="62" t="n">
        <v>2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2</v>
      </c>
      <c r="M118" s="62" t="n">
        <v>2</v>
      </c>
      <c r="N118" s="63" t="n">
        <f aca="false">SUM(B118:M118)</f>
        <v>8</v>
      </c>
    </row>
    <row r="119" customFormat="false" ht="12.75" hidden="false" customHeight="false" outlineLevel="0" collapsed="false">
      <c r="A119" s="61" t="s">
        <v>43</v>
      </c>
      <c r="B119" s="62" t="n">
        <v>0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2</v>
      </c>
      <c r="I119" s="62" t="n">
        <v>0</v>
      </c>
      <c r="J119" s="62" t="n">
        <v>0</v>
      </c>
      <c r="K119" s="62" t="n">
        <v>2</v>
      </c>
      <c r="L119" s="62" t="n">
        <v>1</v>
      </c>
      <c r="M119" s="62" t="n">
        <v>1</v>
      </c>
      <c r="N119" s="63" t="n">
        <f aca="false">SUM(B119:M119)</f>
        <v>6</v>
      </c>
    </row>
    <row r="120" customFormat="false" ht="12.75" hidden="false" customHeight="false" outlineLevel="0" collapsed="false">
      <c r="A120" s="61" t="s">
        <v>44</v>
      </c>
      <c r="B120" s="62" t="n">
        <v>0</v>
      </c>
      <c r="C120" s="62" t="n">
        <v>0</v>
      </c>
      <c r="D120" s="62" t="n">
        <v>1</v>
      </c>
      <c r="E120" s="62" t="n">
        <v>2</v>
      </c>
      <c r="F120" s="62" t="n">
        <v>2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1</v>
      </c>
      <c r="N120" s="63" t="n">
        <f aca="false">SUM(B120:M120)</f>
        <v>6</v>
      </c>
    </row>
    <row r="121" customFormat="false" ht="12.75" hidden="false" customHeight="false" outlineLevel="0" collapsed="false">
      <c r="A121" s="61" t="s">
        <v>45</v>
      </c>
      <c r="B121" s="62" t="n">
        <v>1</v>
      </c>
      <c r="C121" s="62" t="n">
        <v>1</v>
      </c>
      <c r="D121" s="62" t="n">
        <v>0</v>
      </c>
      <c r="E121" s="62" t="n">
        <v>0</v>
      </c>
      <c r="F121" s="62" t="n">
        <v>1</v>
      </c>
      <c r="G121" s="62" t="n">
        <v>0</v>
      </c>
      <c r="H121" s="62" t="n">
        <v>1</v>
      </c>
      <c r="I121" s="62" t="n">
        <v>0</v>
      </c>
      <c r="J121" s="62" t="n">
        <v>0</v>
      </c>
      <c r="K121" s="62" t="n">
        <v>0</v>
      </c>
      <c r="L121" s="62" t="n">
        <v>2</v>
      </c>
      <c r="M121" s="62" t="n">
        <v>0</v>
      </c>
      <c r="N121" s="63" t="n">
        <f aca="false">SUM(B121:M121)</f>
        <v>6</v>
      </c>
    </row>
    <row r="122" customFormat="false" ht="12.75" hidden="false" customHeight="false" outlineLevel="0" collapsed="false">
      <c r="A122" s="61" t="s">
        <v>46</v>
      </c>
      <c r="B122" s="62" t="n">
        <v>0</v>
      </c>
      <c r="C122" s="62" t="n">
        <v>1</v>
      </c>
      <c r="D122" s="62" t="n">
        <v>0</v>
      </c>
      <c r="E122" s="62" t="n">
        <v>0</v>
      </c>
      <c r="F122" s="62" t="n">
        <v>1</v>
      </c>
      <c r="G122" s="62" t="n">
        <v>1</v>
      </c>
      <c r="H122" s="62" t="n">
        <v>1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n">
        <f aca="false">SUM(B122:M122)</f>
        <v>4</v>
      </c>
    </row>
    <row r="123" customFormat="false" ht="12.75" hidden="false" customHeight="false" outlineLevel="0" collapsed="false">
      <c r="A123" s="61" t="s">
        <v>47</v>
      </c>
      <c r="B123" s="62" t="n">
        <v>0</v>
      </c>
      <c r="C123" s="62" t="n">
        <v>0</v>
      </c>
      <c r="D123" s="62" t="n">
        <v>0</v>
      </c>
      <c r="E123" s="62" t="n">
        <v>0</v>
      </c>
      <c r="F123" s="62" t="n">
        <v>1</v>
      </c>
      <c r="G123" s="62" t="n">
        <v>1</v>
      </c>
      <c r="H123" s="62" t="n">
        <v>1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1</v>
      </c>
      <c r="N123" s="63" t="n">
        <f aca="false">SUM(B123:M123)</f>
        <v>4</v>
      </c>
    </row>
    <row r="124" customFormat="false" ht="12.75" hidden="false" customHeight="false" outlineLevel="0" collapsed="false">
      <c r="A124" s="61" t="s">
        <v>48</v>
      </c>
      <c r="B124" s="62" t="n">
        <v>1</v>
      </c>
      <c r="C124" s="62" t="n">
        <v>0</v>
      </c>
      <c r="D124" s="62" t="n">
        <v>0</v>
      </c>
      <c r="E124" s="62" t="n">
        <v>1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1</v>
      </c>
      <c r="K124" s="62" t="n">
        <v>0</v>
      </c>
      <c r="L124" s="62" t="n">
        <v>0</v>
      </c>
      <c r="M124" s="62" t="n">
        <v>0</v>
      </c>
      <c r="N124" s="63" t="n">
        <f aca="false">SUM(B124:M124)</f>
        <v>3</v>
      </c>
    </row>
    <row r="125" customFormat="false" ht="12.75" hidden="false" customHeight="false" outlineLevel="0" collapsed="false">
      <c r="A125" s="61" t="s">
        <v>49</v>
      </c>
      <c r="B125" s="62" t="n">
        <v>0</v>
      </c>
      <c r="C125" s="62" t="n">
        <v>0</v>
      </c>
      <c r="D125" s="62" t="n">
        <v>0</v>
      </c>
      <c r="E125" s="62" t="n">
        <v>1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1</v>
      </c>
      <c r="M125" s="62" t="n">
        <v>0</v>
      </c>
      <c r="N125" s="63" t="n">
        <f aca="false">SUM(B125:M125)</f>
        <v>2</v>
      </c>
    </row>
    <row r="126" customFormat="false" ht="12.75" hidden="false" customHeight="false" outlineLevel="0" collapsed="false">
      <c r="A126" s="61" t="s">
        <v>50</v>
      </c>
      <c r="B126" s="62" t="n">
        <v>0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1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3" t="n">
        <f aca="false">SUM(B126:M126)</f>
        <v>1</v>
      </c>
    </row>
    <row r="127" customFormat="false" ht="12.75" hidden="false" customHeight="false" outlineLevel="0" collapsed="false">
      <c r="A127" s="61" t="s">
        <v>51</v>
      </c>
      <c r="B127" s="62" t="n">
        <v>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1</v>
      </c>
      <c r="K127" s="62" t="n">
        <v>0</v>
      </c>
      <c r="L127" s="62" t="n">
        <v>0</v>
      </c>
      <c r="M127" s="62" t="n">
        <v>0</v>
      </c>
      <c r="N127" s="63" t="n">
        <f aca="false">SUM(B127:M127)</f>
        <v>1</v>
      </c>
    </row>
    <row r="128" customFormat="false" ht="12.75" hidden="false" customHeight="false" outlineLevel="0" collapsed="false">
      <c r="A128" s="61" t="s">
        <v>52</v>
      </c>
      <c r="B128" s="62" t="n">
        <v>0</v>
      </c>
      <c r="C128" s="62" t="n">
        <v>0</v>
      </c>
      <c r="D128" s="62" t="n">
        <v>0</v>
      </c>
      <c r="E128" s="62" t="n">
        <v>0</v>
      </c>
      <c r="F128" s="62" t="n">
        <v>1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3" t="n">
        <f aca="false">SUM(B128:M128)</f>
        <v>1</v>
      </c>
    </row>
    <row r="129" customFormat="false" ht="13.5" hidden="false" customHeight="false" outlineLevel="0" collapsed="false">
      <c r="A129" s="64" t="s">
        <v>53</v>
      </c>
      <c r="B129" s="65" t="n">
        <v>0</v>
      </c>
      <c r="C129" s="65" t="n">
        <v>0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1</v>
      </c>
      <c r="K129" s="65" t="n">
        <v>0</v>
      </c>
      <c r="L129" s="65" t="n">
        <v>0</v>
      </c>
      <c r="M129" s="65" t="n">
        <v>0</v>
      </c>
      <c r="N129" s="66" t="n">
        <f aca="false">SUM(B129:M129)</f>
        <v>1</v>
      </c>
    </row>
    <row r="130" s="45" customFormat="true" ht="12.75" hidden="false" customHeight="false" outlineLevel="0" collapsed="false">
      <c r="A130" s="93" t="s">
        <v>31</v>
      </c>
      <c r="B130" s="32"/>
      <c r="C130" s="33"/>
      <c r="D130" s="34"/>
      <c r="E130" s="32"/>
      <c r="F130" s="32"/>
      <c r="H130" s="94" t="s">
        <v>142</v>
      </c>
      <c r="I130" s="32"/>
      <c r="J130" s="32"/>
      <c r="K130" s="32"/>
      <c r="L130" s="32"/>
      <c r="M130" s="32"/>
      <c r="N130" s="34"/>
    </row>
    <row r="131" s="48" customFormat="true" ht="12.75" hidden="false" customHeight="false" outlineLevel="0" collapsed="false">
      <c r="A131" s="101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</row>
    <row r="132" s="48" customFormat="true" ht="39.95" hidden="false" customHeight="true" outlineLevel="0" collapsed="false">
      <c r="A132" s="43" t="s">
        <v>16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</row>
    <row r="133" s="48" customFormat="true" ht="6.95" hidden="false" customHeight="true" outlineLevel="0" collapsed="false">
      <c r="A133" s="101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97"/>
    </row>
    <row r="134" s="48" customFormat="true" ht="13.5" hidden="false" customHeight="true" outlineLevel="0" collapsed="false">
      <c r="A134" s="13" t="n">
        <v>2011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s="48" customFormat="true" ht="13.5" hidden="false" customHeight="true" outlineLevel="0" collapsed="false">
      <c r="A135" s="49" t="s">
        <v>144</v>
      </c>
      <c r="B135" s="15" t="s">
        <v>3</v>
      </c>
      <c r="C135" s="15" t="s">
        <v>4</v>
      </c>
      <c r="D135" s="15" t="s">
        <v>5</v>
      </c>
      <c r="E135" s="15" t="s">
        <v>6</v>
      </c>
      <c r="F135" s="15" t="s">
        <v>7</v>
      </c>
      <c r="G135" s="15" t="s">
        <v>8</v>
      </c>
      <c r="H135" s="15" t="s">
        <v>9</v>
      </c>
      <c r="I135" s="15" t="s">
        <v>10</v>
      </c>
      <c r="J135" s="15" t="s">
        <v>11</v>
      </c>
      <c r="K135" s="15" t="s">
        <v>12</v>
      </c>
      <c r="L135" s="15" t="s">
        <v>13</v>
      </c>
      <c r="M135" s="15" t="s">
        <v>14</v>
      </c>
      <c r="N135" s="50" t="s">
        <v>15</v>
      </c>
    </row>
    <row r="136" s="48" customFormat="true" ht="13.5" hidden="false" customHeight="true" outlineLevel="0" collapsed="false">
      <c r="A136" s="49" t="s">
        <v>163</v>
      </c>
      <c r="B136" s="29" t="n">
        <f aca="false">SUM(B137:B143)</f>
        <v>7</v>
      </c>
      <c r="C136" s="29" t="n">
        <f aca="false">SUM(C137:C143)</f>
        <v>5</v>
      </c>
      <c r="D136" s="29" t="n">
        <f aca="false">SUM(D137:D143)</f>
        <v>6</v>
      </c>
      <c r="E136" s="29" t="n">
        <f aca="false">SUM(E137:E143)</f>
        <v>8</v>
      </c>
      <c r="F136" s="29" t="n">
        <f aca="false">SUM(F137:F143)</f>
        <v>7</v>
      </c>
      <c r="G136" s="29" t="n">
        <f aca="false">SUM(G137:G143)</f>
        <v>2</v>
      </c>
      <c r="H136" s="29" t="n">
        <f aca="false">SUM(H137:H143)</f>
        <v>4</v>
      </c>
      <c r="I136" s="29" t="n">
        <f aca="false">SUM(I137:I143)</f>
        <v>3</v>
      </c>
      <c r="J136" s="29" t="n">
        <f aca="false">SUM(J137:J143)</f>
        <v>2</v>
      </c>
      <c r="K136" s="29" t="n">
        <f aca="false">SUM(K137:K143)</f>
        <v>5</v>
      </c>
      <c r="L136" s="29" t="n">
        <f aca="false">SUM(L137:L143)</f>
        <v>7</v>
      </c>
      <c r="M136" s="29" t="n">
        <f aca="false">SUM(M137:M143)</f>
        <v>4</v>
      </c>
      <c r="N136" s="29" t="n">
        <f aca="false">SUM(N137:N143)</f>
        <v>60</v>
      </c>
    </row>
    <row r="137" customFormat="false" ht="12.75" hidden="false" customHeight="false" outlineLevel="0" collapsed="false">
      <c r="A137" s="57" t="s">
        <v>39</v>
      </c>
      <c r="B137" s="58" t="n">
        <v>5</v>
      </c>
      <c r="C137" s="58" t="n">
        <v>4</v>
      </c>
      <c r="D137" s="58" t="n">
        <v>5</v>
      </c>
      <c r="E137" s="58" t="n">
        <v>5</v>
      </c>
      <c r="F137" s="58" t="n">
        <v>3</v>
      </c>
      <c r="G137" s="58" t="n">
        <v>1</v>
      </c>
      <c r="H137" s="58" t="n">
        <v>1</v>
      </c>
      <c r="I137" s="58" t="n">
        <v>3</v>
      </c>
      <c r="J137" s="58" t="n">
        <v>1</v>
      </c>
      <c r="K137" s="58" t="n">
        <v>3</v>
      </c>
      <c r="L137" s="58" t="n">
        <v>4</v>
      </c>
      <c r="M137" s="58" t="n">
        <v>2</v>
      </c>
      <c r="N137" s="60" t="n">
        <f aca="false">SUM(B137:M137)</f>
        <v>37</v>
      </c>
    </row>
    <row r="138" customFormat="false" ht="12.75" hidden="false" customHeight="false" outlineLevel="0" collapsed="false">
      <c r="A138" s="61" t="s">
        <v>43</v>
      </c>
      <c r="B138" s="62" t="n">
        <v>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2</v>
      </c>
      <c r="I138" s="62" t="n">
        <v>0</v>
      </c>
      <c r="J138" s="62" t="n">
        <v>0</v>
      </c>
      <c r="K138" s="62" t="n">
        <v>2</v>
      </c>
      <c r="L138" s="62" t="n">
        <v>1</v>
      </c>
      <c r="M138" s="62" t="n">
        <v>1</v>
      </c>
      <c r="N138" s="63" t="n">
        <f aca="false">SUM(B138:M138)</f>
        <v>6</v>
      </c>
    </row>
    <row r="139" customFormat="false" ht="12.75" hidden="false" customHeight="false" outlineLevel="0" collapsed="false">
      <c r="A139" s="61" t="s">
        <v>44</v>
      </c>
      <c r="B139" s="62" t="n">
        <v>0</v>
      </c>
      <c r="C139" s="62" t="n">
        <v>0</v>
      </c>
      <c r="D139" s="62" t="n">
        <v>1</v>
      </c>
      <c r="E139" s="62" t="n">
        <v>2</v>
      </c>
      <c r="F139" s="62" t="n">
        <v>2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1</v>
      </c>
      <c r="N139" s="63" t="n">
        <f aca="false">SUM(B139:M139)</f>
        <v>6</v>
      </c>
    </row>
    <row r="140" customFormat="false" ht="12.75" hidden="false" customHeight="false" outlineLevel="0" collapsed="false">
      <c r="A140" s="61" t="s">
        <v>45</v>
      </c>
      <c r="B140" s="62" t="n">
        <v>1</v>
      </c>
      <c r="C140" s="62" t="n">
        <v>1</v>
      </c>
      <c r="D140" s="62" t="n">
        <v>0</v>
      </c>
      <c r="E140" s="62" t="n">
        <v>0</v>
      </c>
      <c r="F140" s="62" t="n">
        <v>1</v>
      </c>
      <c r="G140" s="62" t="n">
        <v>0</v>
      </c>
      <c r="H140" s="62" t="n">
        <v>1</v>
      </c>
      <c r="I140" s="62" t="n">
        <v>0</v>
      </c>
      <c r="J140" s="62" t="n">
        <v>0</v>
      </c>
      <c r="K140" s="62" t="n">
        <v>0</v>
      </c>
      <c r="L140" s="62" t="n">
        <v>2</v>
      </c>
      <c r="M140" s="62" t="n">
        <v>0</v>
      </c>
      <c r="N140" s="63" t="n">
        <f aca="false">SUM(B140:M140)</f>
        <v>6</v>
      </c>
    </row>
    <row r="141" customFormat="false" ht="12.75" hidden="false" customHeight="false" outlineLevel="0" collapsed="false">
      <c r="A141" s="61" t="s">
        <v>48</v>
      </c>
      <c r="B141" s="62" t="n">
        <v>1</v>
      </c>
      <c r="C141" s="62" t="n">
        <v>0</v>
      </c>
      <c r="D141" s="62" t="n">
        <v>0</v>
      </c>
      <c r="E141" s="62" t="n">
        <v>1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1</v>
      </c>
      <c r="K141" s="62" t="n">
        <v>0</v>
      </c>
      <c r="L141" s="62" t="n">
        <v>0</v>
      </c>
      <c r="M141" s="62" t="n">
        <v>0</v>
      </c>
      <c r="N141" s="63" t="n">
        <f aca="false">SUM(B141:M141)</f>
        <v>3</v>
      </c>
    </row>
    <row r="142" customFormat="false" ht="12.75" hidden="false" customHeight="false" outlineLevel="0" collapsed="false">
      <c r="A142" s="61" t="s">
        <v>50</v>
      </c>
      <c r="B142" s="62" t="n">
        <v>0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1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3" t="n">
        <f aca="false">SUM(B142:M142)</f>
        <v>1</v>
      </c>
    </row>
    <row r="143" customFormat="false" ht="13.5" hidden="false" customHeight="false" outlineLevel="0" collapsed="false">
      <c r="A143" s="64" t="s">
        <v>52</v>
      </c>
      <c r="B143" s="65" t="n">
        <v>0</v>
      </c>
      <c r="C143" s="65" t="n">
        <v>0</v>
      </c>
      <c r="D143" s="65" t="n">
        <v>0</v>
      </c>
      <c r="E143" s="65" t="n">
        <v>0</v>
      </c>
      <c r="F143" s="65" t="n">
        <v>1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6" t="n">
        <f aca="false">SUM(B143:M143)</f>
        <v>1</v>
      </c>
    </row>
    <row r="144" s="45" customFormat="true" ht="12.75" hidden="false" customHeight="false" outlineLevel="0" collapsed="false">
      <c r="A144" s="93" t="s">
        <v>31</v>
      </c>
      <c r="B144" s="32"/>
      <c r="C144" s="33"/>
      <c r="D144" s="34"/>
      <c r="E144" s="32"/>
      <c r="F144" s="32"/>
      <c r="H144" s="94" t="s">
        <v>142</v>
      </c>
      <c r="I144" s="32"/>
      <c r="J144" s="32"/>
      <c r="K144" s="32"/>
      <c r="L144" s="32"/>
      <c r="M144" s="32"/>
      <c r="N144" s="34"/>
    </row>
    <row r="145" s="48" customFormat="true" ht="12.75" hidden="false" customHeight="false" outlineLevel="0" collapsed="false">
      <c r="A145" s="101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</row>
    <row r="146" s="48" customFormat="true" ht="39.95" hidden="false" customHeight="true" outlineLevel="0" collapsed="false">
      <c r="A146" s="43" t="s">
        <v>164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</row>
    <row r="147" s="48" customFormat="true" ht="6.95" hidden="false" customHeight="true" outlineLevel="0" collapsed="false">
      <c r="A147" s="101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97"/>
    </row>
    <row r="148" s="48" customFormat="true" ht="13.5" hidden="false" customHeight="true" outlineLevel="0" collapsed="false">
      <c r="A148" s="13" t="n">
        <v>2011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s="48" customFormat="true" ht="13.5" hidden="false" customHeight="true" outlineLevel="0" collapsed="false">
      <c r="A149" s="49" t="s">
        <v>144</v>
      </c>
      <c r="B149" s="15" t="s">
        <v>3</v>
      </c>
      <c r="C149" s="15" t="s">
        <v>4</v>
      </c>
      <c r="D149" s="15" t="s">
        <v>5</v>
      </c>
      <c r="E149" s="15" t="s">
        <v>6</v>
      </c>
      <c r="F149" s="15" t="s">
        <v>7</v>
      </c>
      <c r="G149" s="15" t="s">
        <v>8</v>
      </c>
      <c r="H149" s="15" t="s">
        <v>9</v>
      </c>
      <c r="I149" s="15" t="s">
        <v>10</v>
      </c>
      <c r="J149" s="15" t="s">
        <v>11</v>
      </c>
      <c r="K149" s="15" t="s">
        <v>12</v>
      </c>
      <c r="L149" s="15" t="s">
        <v>13</v>
      </c>
      <c r="M149" s="15" t="s">
        <v>14</v>
      </c>
      <c r="N149" s="50" t="s">
        <v>15</v>
      </c>
    </row>
    <row r="150" s="48" customFormat="true" ht="13.5" hidden="false" customHeight="true" outlineLevel="0" collapsed="false">
      <c r="A150" s="49" t="s">
        <v>165</v>
      </c>
      <c r="B150" s="29" t="n">
        <f aca="false">B151</f>
        <v>0</v>
      </c>
      <c r="C150" s="29" t="n">
        <f aca="false">C151</f>
        <v>0</v>
      </c>
      <c r="D150" s="29" t="n">
        <f aca="false">D151</f>
        <v>0</v>
      </c>
      <c r="E150" s="29" t="n">
        <f aca="false">E151</f>
        <v>0</v>
      </c>
      <c r="F150" s="29" t="n">
        <f aca="false">F151</f>
        <v>0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1</v>
      </c>
      <c r="N150" s="29" t="n">
        <f aca="false">N151</f>
        <v>1</v>
      </c>
    </row>
    <row r="151" customFormat="false" ht="13.5" hidden="false" customHeight="true" outlineLevel="0" collapsed="false">
      <c r="A151" s="119" t="s">
        <v>60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1</v>
      </c>
      <c r="N151" s="121" t="n">
        <f aca="false">SUM(B151:M151)</f>
        <v>1</v>
      </c>
    </row>
    <row r="152" s="45" customFormat="true" ht="12.75" hidden="false" customHeight="false" outlineLevel="0" collapsed="false">
      <c r="A152" s="93" t="s">
        <v>31</v>
      </c>
      <c r="B152" s="32"/>
      <c r="C152" s="33"/>
      <c r="D152" s="34"/>
      <c r="E152" s="32"/>
      <c r="F152" s="32"/>
      <c r="H152" s="94" t="s">
        <v>142</v>
      </c>
      <c r="I152" s="32"/>
      <c r="J152" s="32"/>
      <c r="K152" s="32"/>
      <c r="L152" s="32"/>
      <c r="M152" s="32"/>
      <c r="N152" s="34"/>
    </row>
    <row r="153" s="48" customFormat="true" ht="12.75" hidden="false" customHeight="false" outlineLevel="0" collapsed="false">
      <c r="A153" s="101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</row>
    <row r="154" s="48" customFormat="true" ht="39.95" hidden="false" customHeight="true" outlineLevel="0" collapsed="false">
      <c r="A154" s="43" t="s">
        <v>166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</row>
    <row r="155" s="48" customFormat="true" ht="6.95" hidden="false" customHeight="true" outlineLevel="0" collapsed="false">
      <c r="A155" s="101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97"/>
    </row>
    <row r="156" s="48" customFormat="true" ht="13.5" hidden="false" customHeight="true" outlineLevel="0" collapsed="false">
      <c r="A156" s="13" t="n">
        <v>2011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s="48" customFormat="true" ht="13.5" hidden="false" customHeight="true" outlineLevel="0" collapsed="false">
      <c r="A157" s="49" t="s">
        <v>144</v>
      </c>
      <c r="B157" s="15" t="s">
        <v>3</v>
      </c>
      <c r="C157" s="15" t="s">
        <v>4</v>
      </c>
      <c r="D157" s="15" t="s">
        <v>5</v>
      </c>
      <c r="E157" s="15" t="s">
        <v>6</v>
      </c>
      <c r="F157" s="15" t="s">
        <v>7</v>
      </c>
      <c r="G157" s="15" t="s">
        <v>8</v>
      </c>
      <c r="H157" s="15" t="s">
        <v>9</v>
      </c>
      <c r="I157" s="15" t="s">
        <v>10</v>
      </c>
      <c r="J157" s="15" t="s">
        <v>11</v>
      </c>
      <c r="K157" s="15" t="s">
        <v>12</v>
      </c>
      <c r="L157" s="15" t="s">
        <v>13</v>
      </c>
      <c r="M157" s="15" t="s">
        <v>14</v>
      </c>
      <c r="N157" s="50" t="s">
        <v>15</v>
      </c>
    </row>
    <row r="158" s="48" customFormat="true" ht="13.5" hidden="false" customHeight="true" outlineLevel="0" collapsed="false">
      <c r="A158" s="49" t="s">
        <v>167</v>
      </c>
      <c r="B158" s="29" t="n">
        <f aca="false">SUM(B159:B160)</f>
        <v>6</v>
      </c>
      <c r="C158" s="29" t="n">
        <f aca="false">SUM(C159:C160)</f>
        <v>10</v>
      </c>
      <c r="D158" s="29" t="n">
        <f aca="false">SUM(D159:D160)</f>
        <v>8</v>
      </c>
      <c r="E158" s="29" t="n">
        <f aca="false">SUM(E159:E160)</f>
        <v>2</v>
      </c>
      <c r="F158" s="29" t="n">
        <f aca="false">SUM(F159:F160)</f>
        <v>10</v>
      </c>
      <c r="G158" s="29" t="n">
        <f aca="false">SUM(G159:G160)</f>
        <v>3</v>
      </c>
      <c r="H158" s="29" t="n">
        <f aca="false">SUM(H159:H160)</f>
        <v>5</v>
      </c>
      <c r="I158" s="29" t="n">
        <f aca="false">SUM(I159:I160)</f>
        <v>5</v>
      </c>
      <c r="J158" s="29" t="n">
        <f aca="false">SUM(J159:J160)</f>
        <v>24</v>
      </c>
      <c r="K158" s="29" t="n">
        <f aca="false">SUM(K159:K160)</f>
        <v>17</v>
      </c>
      <c r="L158" s="29" t="n">
        <f aca="false">SUM(L159:L160)</f>
        <v>5</v>
      </c>
      <c r="M158" s="29" t="n">
        <f aca="false">SUM(M159:M160)</f>
        <v>5</v>
      </c>
      <c r="N158" s="29" t="n">
        <f aca="false">SUM(B158:M158)</f>
        <v>100</v>
      </c>
    </row>
    <row r="159" s="42" customFormat="true" ht="12.75" hidden="false" customHeight="false" outlineLevel="0" collapsed="false">
      <c r="A159" s="57" t="s">
        <v>168</v>
      </c>
      <c r="B159" s="58" t="n">
        <v>6</v>
      </c>
      <c r="C159" s="58" t="n">
        <v>7</v>
      </c>
      <c r="D159" s="58" t="n">
        <v>8</v>
      </c>
      <c r="E159" s="58" t="n">
        <v>2</v>
      </c>
      <c r="F159" s="58" t="n">
        <v>10</v>
      </c>
      <c r="G159" s="58" t="n">
        <v>3</v>
      </c>
      <c r="H159" s="58" t="n">
        <v>3</v>
      </c>
      <c r="I159" s="58" t="n">
        <v>5</v>
      </c>
      <c r="J159" s="58" t="n">
        <v>17</v>
      </c>
      <c r="K159" s="58" t="n">
        <v>16</v>
      </c>
      <c r="L159" s="58" t="n">
        <v>5</v>
      </c>
      <c r="M159" s="58" t="n">
        <v>5</v>
      </c>
      <c r="N159" s="60" t="n">
        <f aca="false">SUM(B159:M159)</f>
        <v>87</v>
      </c>
    </row>
    <row r="160" s="42" customFormat="true" ht="13.5" hidden="false" customHeight="false" outlineLevel="0" collapsed="false">
      <c r="A160" s="64" t="s">
        <v>99</v>
      </c>
      <c r="B160" s="65" t="n">
        <v>0</v>
      </c>
      <c r="C160" s="65" t="n">
        <v>3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2</v>
      </c>
      <c r="I160" s="65" t="n">
        <v>0</v>
      </c>
      <c r="J160" s="65" t="n">
        <v>7</v>
      </c>
      <c r="K160" s="65" t="n">
        <v>1</v>
      </c>
      <c r="L160" s="65" t="n">
        <v>0</v>
      </c>
      <c r="M160" s="65" t="n">
        <v>0</v>
      </c>
      <c r="N160" s="66" t="n">
        <f aca="false">SUM(B160:M160)</f>
        <v>13</v>
      </c>
    </row>
    <row r="161" s="45" customFormat="true" ht="12.75" hidden="false" customHeight="false" outlineLevel="0" collapsed="false">
      <c r="A161" s="93" t="s">
        <v>31</v>
      </c>
      <c r="B161" s="32"/>
      <c r="C161" s="33"/>
      <c r="D161" s="34"/>
      <c r="E161" s="32"/>
      <c r="F161" s="32"/>
      <c r="H161" s="94" t="s">
        <v>142</v>
      </c>
      <c r="I161" s="32"/>
      <c r="J161" s="32"/>
      <c r="K161" s="32"/>
      <c r="L161" s="32"/>
      <c r="M161" s="32"/>
      <c r="N161" s="34"/>
    </row>
    <row r="162" s="48" customFormat="true" ht="12.75" hidden="false" customHeight="false" outlineLevel="0" collapsed="false">
      <c r="A162" s="10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</row>
    <row r="163" s="48" customFormat="true" ht="39.95" hidden="false" customHeight="true" outlineLevel="0" collapsed="false">
      <c r="A163" s="43" t="s">
        <v>169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s="48" customFormat="true" ht="6.95" hidden="false" customHeight="true" outlineLevel="0" collapsed="false">
      <c r="A164" s="101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97"/>
    </row>
    <row r="165" s="48" customFormat="true" ht="13.5" hidden="false" customHeight="true" outlineLevel="0" collapsed="false">
      <c r="A165" s="13" t="n">
        <v>20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s="48" customFormat="true" ht="13.5" hidden="false" customHeight="true" outlineLevel="0" collapsed="false">
      <c r="A166" s="49" t="s">
        <v>144</v>
      </c>
      <c r="B166" s="15" t="s">
        <v>3</v>
      </c>
      <c r="C166" s="15" t="s">
        <v>4</v>
      </c>
      <c r="D166" s="15" t="s">
        <v>5</v>
      </c>
      <c r="E166" s="15" t="s">
        <v>6</v>
      </c>
      <c r="F166" s="15" t="s">
        <v>7</v>
      </c>
      <c r="G166" s="15" t="s">
        <v>8</v>
      </c>
      <c r="H166" s="15" t="s">
        <v>9</v>
      </c>
      <c r="I166" s="15" t="s">
        <v>10</v>
      </c>
      <c r="J166" s="15" t="s">
        <v>11</v>
      </c>
      <c r="K166" s="15" t="s">
        <v>12</v>
      </c>
      <c r="L166" s="15" t="s">
        <v>13</v>
      </c>
      <c r="M166" s="15" t="s">
        <v>14</v>
      </c>
      <c r="N166" s="50" t="s">
        <v>15</v>
      </c>
    </row>
    <row r="167" s="48" customFormat="true" ht="13.5" hidden="false" customHeight="true" outlineLevel="0" collapsed="false">
      <c r="A167" s="49" t="s">
        <v>170</v>
      </c>
      <c r="B167" s="29" t="n">
        <f aca="false">SUM(B168:B170)</f>
        <v>0</v>
      </c>
      <c r="C167" s="29" t="n">
        <f aca="false">SUM(C168:C170)</f>
        <v>1</v>
      </c>
      <c r="D167" s="29" t="n">
        <f aca="false">SUM(D168:D170)</f>
        <v>3</v>
      </c>
      <c r="E167" s="29" t="n">
        <f aca="false">SUM(E168:E170)</f>
        <v>1</v>
      </c>
      <c r="F167" s="29" t="n">
        <f aca="false">SUM(F168:F170)</f>
        <v>1</v>
      </c>
      <c r="G167" s="29" t="n">
        <f aca="false">SUM(G168:G170)</f>
        <v>0</v>
      </c>
      <c r="H167" s="29" t="n">
        <f aca="false">SUM(H168:H170)</f>
        <v>3</v>
      </c>
      <c r="I167" s="29" t="n">
        <f aca="false">SUM(I168:I170)</f>
        <v>0</v>
      </c>
      <c r="J167" s="29" t="n">
        <f aca="false">SUM(J168:J170)</f>
        <v>1</v>
      </c>
      <c r="K167" s="29" t="n">
        <f aca="false">SUM(K168:K170)</f>
        <v>2</v>
      </c>
      <c r="L167" s="29" t="n">
        <f aca="false">SUM(L168:L170)</f>
        <v>0</v>
      </c>
      <c r="M167" s="29" t="n">
        <f aca="false">SUM(M168:M170)</f>
        <v>0</v>
      </c>
      <c r="N167" s="29" t="n">
        <f aca="false">SUM(N168:N170)</f>
        <v>12</v>
      </c>
    </row>
    <row r="168" s="42" customFormat="true" ht="12.75" hidden="false" customHeight="false" outlineLevel="0" collapsed="false">
      <c r="A168" s="57" t="s">
        <v>104</v>
      </c>
      <c r="B168" s="58" t="n">
        <v>0</v>
      </c>
      <c r="C168" s="58" t="n">
        <v>1</v>
      </c>
      <c r="D168" s="58" t="n">
        <v>1</v>
      </c>
      <c r="E168" s="58" t="n">
        <v>1</v>
      </c>
      <c r="F168" s="58" t="n">
        <v>1</v>
      </c>
      <c r="G168" s="58" t="n">
        <v>0</v>
      </c>
      <c r="H168" s="58" t="n">
        <v>2</v>
      </c>
      <c r="I168" s="58" t="n">
        <v>0</v>
      </c>
      <c r="J168" s="58" t="n">
        <v>0</v>
      </c>
      <c r="K168" s="58" t="n">
        <v>1</v>
      </c>
      <c r="L168" s="58" t="n">
        <v>0</v>
      </c>
      <c r="M168" s="58" t="n">
        <v>0</v>
      </c>
      <c r="N168" s="60" t="n">
        <f aca="false">SUM(B168:M168)</f>
        <v>7</v>
      </c>
    </row>
    <row r="169" s="54" customFormat="true" ht="12.75" hidden="false" customHeight="false" outlineLevel="0" collapsed="false">
      <c r="A169" s="61" t="s">
        <v>106</v>
      </c>
      <c r="B169" s="62" t="n">
        <v>0</v>
      </c>
      <c r="C169" s="62" t="n">
        <v>0</v>
      </c>
      <c r="D169" s="62" t="n">
        <v>1</v>
      </c>
      <c r="E169" s="62" t="n">
        <v>0</v>
      </c>
      <c r="F169" s="62" t="n">
        <v>0</v>
      </c>
      <c r="G169" s="62" t="n">
        <v>0</v>
      </c>
      <c r="H169" s="62" t="n">
        <v>1</v>
      </c>
      <c r="I169" s="62" t="n">
        <v>0</v>
      </c>
      <c r="J169" s="62" t="n">
        <v>1</v>
      </c>
      <c r="K169" s="62" t="n">
        <v>1</v>
      </c>
      <c r="L169" s="62" t="n">
        <v>0</v>
      </c>
      <c r="M169" s="62" t="n">
        <v>0</v>
      </c>
      <c r="N169" s="63" t="n">
        <f aca="false">SUM(B169:M169)</f>
        <v>4</v>
      </c>
    </row>
    <row r="170" s="42" customFormat="true" ht="13.5" hidden="false" customHeight="false" outlineLevel="0" collapsed="false">
      <c r="A170" s="64" t="s">
        <v>109</v>
      </c>
      <c r="B170" s="65" t="n">
        <v>0</v>
      </c>
      <c r="C170" s="65" t="n">
        <v>0</v>
      </c>
      <c r="D170" s="65" t="n">
        <v>1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6" t="n">
        <f aca="false">SUM(B170:M170)</f>
        <v>1</v>
      </c>
    </row>
    <row r="171" s="45" customFormat="true" ht="12.75" hidden="false" customHeight="false" outlineLevel="0" collapsed="false">
      <c r="A171" s="93" t="s">
        <v>31</v>
      </c>
      <c r="B171" s="32"/>
      <c r="C171" s="33"/>
      <c r="D171" s="34"/>
      <c r="E171" s="32"/>
      <c r="F171" s="32"/>
      <c r="H171" s="94" t="s">
        <v>142</v>
      </c>
      <c r="I171" s="32"/>
      <c r="J171" s="32"/>
      <c r="K171" s="32"/>
      <c r="L171" s="32"/>
      <c r="M171" s="32"/>
      <c r="N171" s="34"/>
    </row>
    <row r="172" s="48" customFormat="true" ht="12.75" hidden="false" customHeight="false" outlineLevel="0" collapsed="false">
      <c r="A172" s="101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</row>
    <row r="173" s="48" customFormat="true" ht="39.95" hidden="false" customHeight="true" outlineLevel="0" collapsed="false">
      <c r="A173" s="43" t="s">
        <v>171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</row>
    <row r="174" s="48" customFormat="true" ht="6.95" hidden="false" customHeight="true" outlineLevel="0" collapsed="false">
      <c r="A174" s="101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97"/>
    </row>
    <row r="175" s="48" customFormat="true" ht="13.5" hidden="false" customHeight="true" outlineLevel="0" collapsed="false">
      <c r="A175" s="13" t="n">
        <v>201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s="48" customFormat="true" ht="13.5" hidden="false" customHeight="true" outlineLevel="0" collapsed="false">
      <c r="A176" s="49" t="s">
        <v>144</v>
      </c>
      <c r="B176" s="15" t="s">
        <v>3</v>
      </c>
      <c r="C176" s="15" t="s">
        <v>4</v>
      </c>
      <c r="D176" s="15" t="s">
        <v>5</v>
      </c>
      <c r="E176" s="15" t="s">
        <v>6</v>
      </c>
      <c r="F176" s="15" t="s">
        <v>7</v>
      </c>
      <c r="G176" s="15" t="s">
        <v>8</v>
      </c>
      <c r="H176" s="15" t="s">
        <v>9</v>
      </c>
      <c r="I176" s="15" t="s">
        <v>10</v>
      </c>
      <c r="J176" s="15" t="s">
        <v>11</v>
      </c>
      <c r="K176" s="15" t="s">
        <v>12</v>
      </c>
      <c r="L176" s="15" t="s">
        <v>13</v>
      </c>
      <c r="M176" s="15" t="s">
        <v>14</v>
      </c>
      <c r="N176" s="50" t="s">
        <v>15</v>
      </c>
    </row>
    <row r="177" s="48" customFormat="true" ht="13.5" hidden="false" customHeight="true" outlineLevel="0" collapsed="false">
      <c r="A177" s="49" t="s">
        <v>172</v>
      </c>
      <c r="B177" s="29" t="n">
        <f aca="false">B178</f>
        <v>0</v>
      </c>
      <c r="C177" s="29" t="n">
        <f aca="false">C178</f>
        <v>0</v>
      </c>
      <c r="D177" s="29" t="n">
        <f aca="false">D178</f>
        <v>0</v>
      </c>
      <c r="E177" s="29" t="n">
        <f aca="false">E178</f>
        <v>0</v>
      </c>
      <c r="F177" s="29" t="n">
        <f aca="false">F178</f>
        <v>0</v>
      </c>
      <c r="G177" s="29" t="n">
        <f aca="false">G178</f>
        <v>0</v>
      </c>
      <c r="H177" s="29" t="n">
        <f aca="false">H178</f>
        <v>0</v>
      </c>
      <c r="I177" s="29" t="n">
        <f aca="false">I178</f>
        <v>0</v>
      </c>
      <c r="J177" s="29" t="n">
        <f aca="false">J178</f>
        <v>0</v>
      </c>
      <c r="K177" s="29" t="n">
        <f aca="false">K178</f>
        <v>0</v>
      </c>
      <c r="L177" s="29" t="n">
        <f aca="false">L178</f>
        <v>0</v>
      </c>
      <c r="M177" s="29" t="n">
        <f aca="false">M178</f>
        <v>1</v>
      </c>
      <c r="N177" s="29" t="n">
        <f aca="false">N178</f>
        <v>1</v>
      </c>
    </row>
    <row r="178" s="42" customFormat="true" ht="13.5" hidden="false" customHeight="false" outlineLevel="0" collapsed="false">
      <c r="A178" s="119" t="s">
        <v>173</v>
      </c>
      <c r="B178" s="120" t="n">
        <v>0</v>
      </c>
      <c r="C178" s="120" t="n">
        <v>0</v>
      </c>
      <c r="D178" s="120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1</v>
      </c>
      <c r="N178" s="121" t="n">
        <f aca="false">SUM(B178:M178)</f>
        <v>1</v>
      </c>
    </row>
    <row r="179" s="45" customFormat="true" ht="12.75" hidden="false" customHeight="false" outlineLevel="0" collapsed="false">
      <c r="A179" s="93" t="s">
        <v>31</v>
      </c>
      <c r="B179" s="32"/>
      <c r="C179" s="33"/>
      <c r="D179" s="34"/>
      <c r="E179" s="32"/>
      <c r="F179" s="32"/>
      <c r="H179" s="94" t="s">
        <v>142</v>
      </c>
      <c r="I179" s="32"/>
      <c r="J179" s="32"/>
      <c r="K179" s="32"/>
      <c r="L179" s="32"/>
      <c r="M179" s="32"/>
      <c r="N179" s="34"/>
    </row>
    <row r="180" s="124" customFormat="true" ht="12.75" hidden="false" customHeight="false" outlineLevel="0" collapsed="false">
      <c r="A180" s="122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</row>
    <row r="181" s="48" customFormat="true" ht="39.95" hidden="false" customHeight="true" outlineLevel="0" collapsed="false">
      <c r="A181" s="43" t="s">
        <v>174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</row>
    <row r="182" s="48" customFormat="true" ht="6.95" hidden="false" customHeight="true" outlineLevel="0" collapsed="false">
      <c r="A182" s="101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97"/>
    </row>
    <row r="183" s="48" customFormat="true" ht="13.5" hidden="false" customHeight="true" outlineLevel="0" collapsed="false">
      <c r="A183" s="13" t="n">
        <v>201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s="48" customFormat="true" ht="13.5" hidden="false" customHeight="true" outlineLevel="0" collapsed="false">
      <c r="A184" s="49" t="s">
        <v>144</v>
      </c>
      <c r="B184" s="15" t="s">
        <v>3</v>
      </c>
      <c r="C184" s="15" t="s">
        <v>4</v>
      </c>
      <c r="D184" s="15" t="s">
        <v>5</v>
      </c>
      <c r="E184" s="15" t="s">
        <v>6</v>
      </c>
      <c r="F184" s="15" t="s">
        <v>7</v>
      </c>
      <c r="G184" s="15" t="s">
        <v>8</v>
      </c>
      <c r="H184" s="15" t="s">
        <v>9</v>
      </c>
      <c r="I184" s="15" t="s">
        <v>10</v>
      </c>
      <c r="J184" s="15" t="s">
        <v>11</v>
      </c>
      <c r="K184" s="15" t="s">
        <v>12</v>
      </c>
      <c r="L184" s="15" t="s">
        <v>13</v>
      </c>
      <c r="M184" s="15" t="s">
        <v>14</v>
      </c>
      <c r="N184" s="50" t="s">
        <v>15</v>
      </c>
    </row>
    <row r="185" s="48" customFormat="true" ht="13.5" hidden="false" customHeight="true" outlineLevel="0" collapsed="false">
      <c r="A185" s="49" t="s">
        <v>175</v>
      </c>
      <c r="B185" s="29" t="n">
        <f aca="false">SUM(B186:B188)</f>
        <v>0</v>
      </c>
      <c r="C185" s="29" t="n">
        <f aca="false">SUM(C186:C188)</f>
        <v>2</v>
      </c>
      <c r="D185" s="29" t="n">
        <f aca="false">SUM(D186:D188)</f>
        <v>4</v>
      </c>
      <c r="E185" s="29" t="n">
        <f aca="false">SUM(E186:E188)</f>
        <v>2</v>
      </c>
      <c r="F185" s="29" t="n">
        <f aca="false">SUM(F186:F188)</f>
        <v>1</v>
      </c>
      <c r="G185" s="29" t="n">
        <f aca="false">SUM(G186:G188)</f>
        <v>3</v>
      </c>
      <c r="H185" s="29" t="n">
        <f aca="false">SUM(H186:H188)</f>
        <v>6</v>
      </c>
      <c r="I185" s="29" t="n">
        <f aca="false">SUM(I186:I188)</f>
        <v>2</v>
      </c>
      <c r="J185" s="29" t="n">
        <f aca="false">SUM(J186:J188)</f>
        <v>0</v>
      </c>
      <c r="K185" s="29" t="n">
        <f aca="false">SUM(K186:K188)</f>
        <v>0</v>
      </c>
      <c r="L185" s="29" t="n">
        <f aca="false">SUM(L186:L188)</f>
        <v>2</v>
      </c>
      <c r="M185" s="29" t="n">
        <f aca="false">SUM(M186:M188)</f>
        <v>1</v>
      </c>
      <c r="N185" s="29" t="n">
        <f aca="false">SUM(N186:N188)</f>
        <v>23</v>
      </c>
    </row>
    <row r="186" customFormat="false" ht="12.75" hidden="false" customHeight="false" outlineLevel="0" collapsed="false">
      <c r="A186" s="57" t="s">
        <v>133</v>
      </c>
      <c r="B186" s="58" t="n">
        <v>0</v>
      </c>
      <c r="C186" s="58" t="n">
        <v>2</v>
      </c>
      <c r="D186" s="58" t="n">
        <v>4</v>
      </c>
      <c r="E186" s="58" t="n">
        <v>2</v>
      </c>
      <c r="F186" s="58" t="n">
        <v>0</v>
      </c>
      <c r="G186" s="58" t="n">
        <v>3</v>
      </c>
      <c r="H186" s="58" t="n">
        <v>0</v>
      </c>
      <c r="I186" s="58" t="n">
        <v>2</v>
      </c>
      <c r="J186" s="58" t="n">
        <v>0</v>
      </c>
      <c r="K186" s="58" t="n">
        <v>0</v>
      </c>
      <c r="L186" s="58" t="n">
        <v>1</v>
      </c>
      <c r="M186" s="58" t="n">
        <v>0</v>
      </c>
      <c r="N186" s="60" t="n">
        <f aca="false">SUM(B186:M186)</f>
        <v>14</v>
      </c>
    </row>
    <row r="187" s="42" customFormat="true" ht="12.75" hidden="false" customHeight="false" outlineLevel="0" collapsed="false">
      <c r="A187" s="61" t="s">
        <v>134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1</v>
      </c>
      <c r="G187" s="62" t="n">
        <v>0</v>
      </c>
      <c r="H187" s="62" t="n">
        <v>6</v>
      </c>
      <c r="I187" s="62" t="n">
        <v>0</v>
      </c>
      <c r="J187" s="62" t="n">
        <v>0</v>
      </c>
      <c r="K187" s="62" t="n">
        <v>0</v>
      </c>
      <c r="L187" s="62" t="n">
        <v>1</v>
      </c>
      <c r="M187" s="62" t="n">
        <v>0</v>
      </c>
      <c r="N187" s="63" t="n">
        <f aca="false">SUM(B187:M187)</f>
        <v>8</v>
      </c>
      <c r="O187" s="51"/>
    </row>
    <row r="188" s="42" customFormat="true" ht="13.5" hidden="false" customHeight="false" outlineLevel="0" collapsed="false">
      <c r="A188" s="64" t="s">
        <v>173</v>
      </c>
      <c r="B188" s="65" t="n">
        <v>0</v>
      </c>
      <c r="C188" s="65" t="n">
        <v>0</v>
      </c>
      <c r="D188" s="65" t="n">
        <v>0</v>
      </c>
      <c r="E188" s="65" t="n">
        <v>0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1</v>
      </c>
      <c r="N188" s="66" t="n">
        <f aca="false">SUM(B188:M188)</f>
        <v>1</v>
      </c>
    </row>
    <row r="189" s="45" customFormat="true" ht="12.75" hidden="false" customHeight="false" outlineLevel="0" collapsed="false">
      <c r="A189" s="93" t="s">
        <v>31</v>
      </c>
      <c r="B189" s="32"/>
      <c r="C189" s="33"/>
      <c r="D189" s="34"/>
      <c r="E189" s="32"/>
      <c r="F189" s="32"/>
      <c r="H189" s="94" t="s">
        <v>142</v>
      </c>
      <c r="I189" s="32"/>
      <c r="J189" s="32"/>
      <c r="K189" s="32"/>
      <c r="L189" s="32"/>
      <c r="M189" s="32"/>
      <c r="N189" s="34"/>
    </row>
    <row r="190" s="45" customFormat="true" ht="12.75" hidden="false" customHeight="false" outlineLevel="0" collapsed="false">
      <c r="A190" s="93"/>
      <c r="B190" s="32"/>
      <c r="C190" s="33"/>
      <c r="D190" s="34"/>
      <c r="E190" s="32"/>
      <c r="F190" s="32"/>
      <c r="H190" s="94"/>
      <c r="I190" s="32"/>
      <c r="J190" s="32"/>
      <c r="K190" s="32"/>
      <c r="L190" s="32"/>
      <c r="M190" s="32"/>
      <c r="N190" s="34"/>
    </row>
    <row r="191" s="48" customFormat="true" ht="39.95" hidden="false" customHeight="true" outlineLevel="0" collapsed="false">
      <c r="A191" s="43" t="s">
        <v>1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</row>
    <row r="192" s="48" customFormat="true" ht="6.95" hidden="false" customHeight="true" outlineLevel="0" collapsed="false">
      <c r="A192" s="101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97"/>
    </row>
    <row r="193" s="48" customFormat="true" ht="13.5" hidden="false" customHeight="true" outlineLevel="0" collapsed="false">
      <c r="A193" s="13" t="n">
        <v>201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s="48" customFormat="true" ht="13.5" hidden="false" customHeight="true" outlineLevel="0" collapsed="false">
      <c r="A194" s="49" t="s">
        <v>144</v>
      </c>
      <c r="B194" s="15" t="s">
        <v>3</v>
      </c>
      <c r="C194" s="15" t="s">
        <v>4</v>
      </c>
      <c r="D194" s="15" t="s">
        <v>5</v>
      </c>
      <c r="E194" s="15" t="s">
        <v>6</v>
      </c>
      <c r="F194" s="15" t="s">
        <v>7</v>
      </c>
      <c r="G194" s="15" t="s">
        <v>8</v>
      </c>
      <c r="H194" s="15" t="s">
        <v>9</v>
      </c>
      <c r="I194" s="15" t="s">
        <v>10</v>
      </c>
      <c r="J194" s="15" t="s">
        <v>11</v>
      </c>
      <c r="K194" s="15" t="s">
        <v>12</v>
      </c>
      <c r="L194" s="15" t="s">
        <v>13</v>
      </c>
      <c r="M194" s="15" t="s">
        <v>14</v>
      </c>
      <c r="N194" s="50" t="s">
        <v>15</v>
      </c>
    </row>
    <row r="195" s="48" customFormat="true" ht="13.5" hidden="false" customHeight="true" outlineLevel="0" collapsed="false">
      <c r="A195" s="125" t="s">
        <v>177</v>
      </c>
      <c r="B195" s="126" t="n">
        <f aca="false">SUM(B196:B208)</f>
        <v>864</v>
      </c>
      <c r="C195" s="126" t="n">
        <f aca="false">SUM(C196:C208)</f>
        <v>479</v>
      </c>
      <c r="D195" s="126" t="n">
        <f aca="false">SUM(D196:D208)</f>
        <v>639</v>
      </c>
      <c r="E195" s="126" t="n">
        <f aca="false">SUM(E196:E208)</f>
        <v>617</v>
      </c>
      <c r="F195" s="126" t="n">
        <f aca="false">SUM(F196:F208)</f>
        <v>556</v>
      </c>
      <c r="G195" s="126" t="n">
        <f aca="false">SUM(G196:G208)</f>
        <v>406</v>
      </c>
      <c r="H195" s="126" t="n">
        <f aca="false">SUM(H196:H208)</f>
        <v>352</v>
      </c>
      <c r="I195" s="126" t="n">
        <f aca="false">SUM(I196:I208)</f>
        <v>274</v>
      </c>
      <c r="J195" s="126" t="n">
        <f aca="false">SUM(J196:J208)</f>
        <v>266</v>
      </c>
      <c r="K195" s="126" t="n">
        <f aca="false">SUM(K196:K208)</f>
        <v>293</v>
      </c>
      <c r="L195" s="126" t="n">
        <f aca="false">SUM(L196:L208)</f>
        <v>305</v>
      </c>
      <c r="M195" s="126" t="n">
        <f aca="false">SUM(M196:M208)</f>
        <v>339</v>
      </c>
      <c r="N195" s="126" t="n">
        <f aca="false">SUM(N196:N208)</f>
        <v>5390</v>
      </c>
    </row>
    <row r="196" customFormat="false" ht="12.75" hidden="false" customHeight="false" outlineLevel="0" collapsed="false">
      <c r="A196" s="57" t="s">
        <v>125</v>
      </c>
      <c r="B196" s="58" t="n">
        <v>842</v>
      </c>
      <c r="C196" s="58" t="n">
        <v>461</v>
      </c>
      <c r="D196" s="58" t="n">
        <v>613</v>
      </c>
      <c r="E196" s="58" t="n">
        <v>607</v>
      </c>
      <c r="F196" s="58" t="n">
        <v>537</v>
      </c>
      <c r="G196" s="58" t="n">
        <v>396</v>
      </c>
      <c r="H196" s="58" t="n">
        <v>334</v>
      </c>
      <c r="I196" s="58" t="n">
        <v>260</v>
      </c>
      <c r="J196" s="58" t="n">
        <v>237</v>
      </c>
      <c r="K196" s="58" t="n">
        <v>269</v>
      </c>
      <c r="L196" s="58" t="n">
        <v>289</v>
      </c>
      <c r="M196" s="58" t="n">
        <v>326</v>
      </c>
      <c r="N196" s="60" t="n">
        <f aca="false">SUM(B196:M196)</f>
        <v>5171</v>
      </c>
    </row>
    <row r="197" customFormat="false" ht="12.75" hidden="false" customHeight="false" outlineLevel="0" collapsed="false">
      <c r="A197" s="61" t="s">
        <v>168</v>
      </c>
      <c r="B197" s="62" t="n">
        <v>6</v>
      </c>
      <c r="C197" s="62" t="n">
        <v>7</v>
      </c>
      <c r="D197" s="62" t="n">
        <v>8</v>
      </c>
      <c r="E197" s="62" t="n">
        <v>2</v>
      </c>
      <c r="F197" s="62" t="n">
        <v>10</v>
      </c>
      <c r="G197" s="62" t="n">
        <v>3</v>
      </c>
      <c r="H197" s="62" t="n">
        <v>3</v>
      </c>
      <c r="I197" s="62" t="n">
        <v>5</v>
      </c>
      <c r="J197" s="62" t="n">
        <v>17</v>
      </c>
      <c r="K197" s="62" t="n">
        <v>16</v>
      </c>
      <c r="L197" s="62" t="n">
        <v>5</v>
      </c>
      <c r="M197" s="62" t="n">
        <v>5</v>
      </c>
      <c r="N197" s="63" t="n">
        <f aca="false">SUM(B197:M197)</f>
        <v>87</v>
      </c>
    </row>
    <row r="198" s="42" customFormat="true" ht="12.75" hidden="false" customHeight="false" outlineLevel="0" collapsed="false">
      <c r="A198" s="61" t="s">
        <v>130</v>
      </c>
      <c r="B198" s="62" t="n">
        <v>7</v>
      </c>
      <c r="C198" s="62" t="n">
        <v>0</v>
      </c>
      <c r="D198" s="62" t="n">
        <v>5</v>
      </c>
      <c r="E198" s="62" t="n">
        <v>2</v>
      </c>
      <c r="F198" s="62" t="n">
        <v>4</v>
      </c>
      <c r="G198" s="62" t="n">
        <v>2</v>
      </c>
      <c r="H198" s="62" t="n">
        <v>3</v>
      </c>
      <c r="I198" s="62" t="n">
        <v>4</v>
      </c>
      <c r="J198" s="62" t="n">
        <v>2</v>
      </c>
      <c r="K198" s="62" t="n">
        <v>0</v>
      </c>
      <c r="L198" s="62" t="n">
        <v>6</v>
      </c>
      <c r="M198" s="62" t="n">
        <v>4</v>
      </c>
      <c r="N198" s="63" t="n">
        <f aca="false">SUM(B198:M198)</f>
        <v>39</v>
      </c>
    </row>
    <row r="199" customFormat="false" ht="12.75" hidden="false" customHeight="false" outlineLevel="0" collapsed="false">
      <c r="A199" s="61" t="s">
        <v>131</v>
      </c>
      <c r="B199" s="62" t="n">
        <v>1</v>
      </c>
      <c r="C199" s="62" t="n">
        <v>2</v>
      </c>
      <c r="D199" s="62" t="n">
        <v>3</v>
      </c>
      <c r="E199" s="62" t="n">
        <v>3</v>
      </c>
      <c r="F199" s="62" t="n">
        <v>2</v>
      </c>
      <c r="G199" s="62" t="n">
        <v>1</v>
      </c>
      <c r="H199" s="62" t="n">
        <v>3</v>
      </c>
      <c r="I199" s="62" t="n">
        <v>1</v>
      </c>
      <c r="J199" s="62" t="n">
        <v>1</v>
      </c>
      <c r="K199" s="62" t="n">
        <v>6</v>
      </c>
      <c r="L199" s="62" t="n">
        <v>1</v>
      </c>
      <c r="M199" s="62" t="n">
        <v>2</v>
      </c>
      <c r="N199" s="63" t="n">
        <f aca="false">SUM(B199:M199)</f>
        <v>26</v>
      </c>
    </row>
    <row r="200" customFormat="false" ht="12.75" hidden="false" customHeight="false" outlineLevel="0" collapsed="false">
      <c r="A200" s="61" t="s">
        <v>132</v>
      </c>
      <c r="B200" s="62" t="n">
        <v>5</v>
      </c>
      <c r="C200" s="62" t="n">
        <v>4</v>
      </c>
      <c r="D200" s="62" t="n">
        <v>3</v>
      </c>
      <c r="E200" s="62" t="n">
        <v>1</v>
      </c>
      <c r="F200" s="62" t="n">
        <v>0</v>
      </c>
      <c r="G200" s="62" t="n">
        <v>0</v>
      </c>
      <c r="H200" s="62" t="n">
        <v>0</v>
      </c>
      <c r="I200" s="62" t="n">
        <v>2</v>
      </c>
      <c r="J200" s="62" t="n">
        <v>0</v>
      </c>
      <c r="K200" s="62" t="n">
        <v>0</v>
      </c>
      <c r="L200" s="62" t="n">
        <v>2</v>
      </c>
      <c r="M200" s="62" t="n">
        <v>1</v>
      </c>
      <c r="N200" s="63" t="n">
        <f aca="false">SUM(B200:M200)</f>
        <v>18</v>
      </c>
    </row>
    <row r="201" customFormat="false" ht="12.75" hidden="false" customHeight="false" outlineLevel="0" collapsed="false">
      <c r="A201" s="61" t="s">
        <v>133</v>
      </c>
      <c r="B201" s="62" t="n">
        <v>0</v>
      </c>
      <c r="C201" s="62" t="n">
        <v>2</v>
      </c>
      <c r="D201" s="62" t="n">
        <v>4</v>
      </c>
      <c r="E201" s="62" t="n">
        <v>2</v>
      </c>
      <c r="F201" s="62" t="n">
        <v>0</v>
      </c>
      <c r="G201" s="62" t="n">
        <v>3</v>
      </c>
      <c r="H201" s="62" t="n">
        <v>0</v>
      </c>
      <c r="I201" s="62" t="n">
        <v>2</v>
      </c>
      <c r="J201" s="62" t="n">
        <v>0</v>
      </c>
      <c r="K201" s="62" t="n">
        <v>0</v>
      </c>
      <c r="L201" s="62" t="n">
        <v>1</v>
      </c>
      <c r="M201" s="62" t="n">
        <v>0</v>
      </c>
      <c r="N201" s="63" t="n">
        <f aca="false">SUM(B201:M201)</f>
        <v>14</v>
      </c>
    </row>
    <row r="202" s="42" customFormat="true" ht="12.75" hidden="false" customHeight="false" outlineLevel="0" collapsed="false">
      <c r="A202" s="61" t="s">
        <v>99</v>
      </c>
      <c r="B202" s="62" t="n">
        <v>0</v>
      </c>
      <c r="C202" s="62" t="n">
        <v>3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2</v>
      </c>
      <c r="I202" s="62" t="n">
        <v>0</v>
      </c>
      <c r="J202" s="62" t="n">
        <v>7</v>
      </c>
      <c r="K202" s="62" t="n">
        <v>1</v>
      </c>
      <c r="L202" s="62" t="n">
        <v>0</v>
      </c>
      <c r="M202" s="62" t="n">
        <v>0</v>
      </c>
      <c r="N202" s="63" t="n">
        <f aca="false">SUM(B202:M202)</f>
        <v>13</v>
      </c>
    </row>
    <row r="203" s="42" customFormat="true" ht="12.75" hidden="false" customHeight="false" outlineLevel="0" collapsed="false">
      <c r="A203" s="61" t="s">
        <v>140</v>
      </c>
      <c r="B203" s="62" t="n">
        <v>2</v>
      </c>
      <c r="C203" s="62" t="n">
        <v>0</v>
      </c>
      <c r="D203" s="62" t="n">
        <v>2</v>
      </c>
      <c r="E203" s="62" t="n">
        <v>0</v>
      </c>
      <c r="F203" s="62" t="n">
        <v>1</v>
      </c>
      <c r="G203" s="62" t="n">
        <v>0</v>
      </c>
      <c r="H203" s="62" t="n">
        <v>1</v>
      </c>
      <c r="I203" s="62" t="n">
        <v>0</v>
      </c>
      <c r="J203" s="62" t="n">
        <v>1</v>
      </c>
      <c r="K203" s="62" t="n">
        <v>1</v>
      </c>
      <c r="L203" s="62" t="n">
        <v>0</v>
      </c>
      <c r="M203" s="62" t="n">
        <v>0</v>
      </c>
      <c r="N203" s="63" t="n">
        <f aca="false">SUM(B203:M203)</f>
        <v>8</v>
      </c>
      <c r="O203" s="51"/>
    </row>
    <row r="204" customFormat="false" ht="12.75" hidden="false" customHeight="false" outlineLevel="0" collapsed="false">
      <c r="A204" s="61" t="s">
        <v>134</v>
      </c>
      <c r="B204" s="62" t="n">
        <v>0</v>
      </c>
      <c r="C204" s="62" t="n">
        <v>0</v>
      </c>
      <c r="D204" s="62" t="n">
        <v>0</v>
      </c>
      <c r="E204" s="62" t="n">
        <v>0</v>
      </c>
      <c r="F204" s="62" t="n">
        <v>1</v>
      </c>
      <c r="G204" s="62" t="n">
        <v>0</v>
      </c>
      <c r="H204" s="62" t="n">
        <v>6</v>
      </c>
      <c r="I204" s="62" t="n">
        <v>0</v>
      </c>
      <c r="J204" s="62" t="n">
        <v>0</v>
      </c>
      <c r="K204" s="62" t="n">
        <v>0</v>
      </c>
      <c r="L204" s="62" t="n">
        <v>1</v>
      </c>
      <c r="M204" s="62" t="n">
        <v>0</v>
      </c>
      <c r="N204" s="63" t="n">
        <f aca="false">SUM(B204:M204)</f>
        <v>8</v>
      </c>
    </row>
    <row r="205" customFormat="false" ht="12.75" hidden="false" customHeight="false" outlineLevel="0" collapsed="false">
      <c r="A205" s="61" t="s">
        <v>141</v>
      </c>
      <c r="B205" s="62" t="n">
        <v>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1</v>
      </c>
      <c r="H205" s="62" t="n">
        <v>0</v>
      </c>
      <c r="I205" s="62" t="n">
        <v>0</v>
      </c>
      <c r="J205" s="62" t="n">
        <v>1</v>
      </c>
      <c r="K205" s="62" t="n">
        <v>0</v>
      </c>
      <c r="L205" s="62" t="n">
        <v>0</v>
      </c>
      <c r="M205" s="62" t="n">
        <v>0</v>
      </c>
      <c r="N205" s="63" t="n">
        <f aca="false">SUM(B205:M205)</f>
        <v>2</v>
      </c>
    </row>
    <row r="206" customFormat="false" ht="12.75" hidden="false" customHeight="false" outlineLevel="0" collapsed="false">
      <c r="A206" s="61" t="s">
        <v>56</v>
      </c>
      <c r="B206" s="62" t="n">
        <v>0</v>
      </c>
      <c r="C206" s="62" t="n">
        <v>0</v>
      </c>
      <c r="D206" s="62" t="n">
        <v>1</v>
      </c>
      <c r="E206" s="62" t="n">
        <v>0</v>
      </c>
      <c r="F206" s="62" t="n">
        <v>1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3" t="n">
        <f aca="false">SUM(B206:M206)</f>
        <v>2</v>
      </c>
    </row>
    <row r="207" s="42" customFormat="true" ht="12.75" hidden="false" customHeight="false" outlineLevel="0" collapsed="false">
      <c r="A207" s="61" t="s">
        <v>135</v>
      </c>
      <c r="B207" s="62" t="n">
        <v>1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3" t="n">
        <f aca="false">SUM(B207:M207)</f>
        <v>1</v>
      </c>
    </row>
    <row r="208" customFormat="false" ht="13.5" hidden="false" customHeight="false" outlineLevel="0" collapsed="false">
      <c r="A208" s="64" t="s">
        <v>173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1</v>
      </c>
      <c r="N208" s="66" t="n">
        <f aca="false">SUM(B208:M208)</f>
        <v>1</v>
      </c>
    </row>
    <row r="209" s="45" customFormat="true" ht="12.75" hidden="false" customHeight="false" outlineLevel="0" collapsed="false">
      <c r="A209" s="93" t="s">
        <v>31</v>
      </c>
      <c r="B209" s="32"/>
      <c r="C209" s="33"/>
      <c r="D209" s="34"/>
      <c r="E209" s="32"/>
      <c r="F209" s="32"/>
      <c r="H209" s="94" t="s">
        <v>142</v>
      </c>
      <c r="I209" s="32"/>
      <c r="J209" s="32"/>
      <c r="K209" s="32"/>
      <c r="L209" s="32"/>
      <c r="M209" s="32"/>
      <c r="N209" s="34"/>
    </row>
    <row r="210" s="45" customFormat="true" ht="12.75" hidden="false" customHeight="false" outlineLevel="0" collapsed="false">
      <c r="A210" s="93"/>
      <c r="B210" s="32"/>
      <c r="C210" s="33"/>
      <c r="D210" s="34"/>
      <c r="E210" s="32"/>
      <c r="F210" s="32"/>
      <c r="H210" s="94"/>
      <c r="I210" s="32"/>
      <c r="J210" s="32"/>
      <c r="K210" s="32"/>
      <c r="L210" s="32"/>
      <c r="M210" s="32"/>
      <c r="N210" s="34"/>
    </row>
    <row r="211" s="48" customFormat="true" ht="39.95" hidden="false" customHeight="true" outlineLevel="0" collapsed="false">
      <c r="A211" s="43" t="s">
        <v>178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</row>
    <row r="212" s="48" customFormat="true" ht="6.95" hidden="false" customHeight="true" outlineLevel="0" collapsed="false">
      <c r="A212" s="101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97"/>
    </row>
    <row r="213" s="48" customFormat="true" ht="13.5" hidden="false" customHeight="true" outlineLevel="0" collapsed="false">
      <c r="A213" s="13" t="n">
        <v>201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s="48" customFormat="true" ht="13.5" hidden="false" customHeight="true" outlineLevel="0" collapsed="false">
      <c r="A214" s="49" t="s">
        <v>144</v>
      </c>
      <c r="B214" s="15" t="s">
        <v>3</v>
      </c>
      <c r="C214" s="15" t="s">
        <v>4</v>
      </c>
      <c r="D214" s="15" t="s">
        <v>5</v>
      </c>
      <c r="E214" s="15" t="s">
        <v>6</v>
      </c>
      <c r="F214" s="15" t="s">
        <v>7</v>
      </c>
      <c r="G214" s="15" t="s">
        <v>8</v>
      </c>
      <c r="H214" s="15" t="s">
        <v>9</v>
      </c>
      <c r="I214" s="15" t="s">
        <v>10</v>
      </c>
      <c r="J214" s="15" t="s">
        <v>11</v>
      </c>
      <c r="K214" s="15" t="s">
        <v>12</v>
      </c>
      <c r="L214" s="15" t="s">
        <v>13</v>
      </c>
      <c r="M214" s="15" t="s">
        <v>14</v>
      </c>
      <c r="N214" s="50" t="s">
        <v>15</v>
      </c>
    </row>
    <row r="215" s="48" customFormat="true" ht="13.5" hidden="false" customHeight="true" outlineLevel="0" collapsed="false">
      <c r="A215" s="49" t="s">
        <v>179</v>
      </c>
      <c r="B215" s="29" t="n">
        <f aca="false">SUM(B216:B238)</f>
        <v>2159</v>
      </c>
      <c r="C215" s="29" t="n">
        <f aca="false">SUM(C216:C238)</f>
        <v>2020</v>
      </c>
      <c r="D215" s="29" t="n">
        <f aca="false">SUM(D216:D238)</f>
        <v>2977</v>
      </c>
      <c r="E215" s="29" t="n">
        <f aca="false">SUM(E216:E238)</f>
        <v>2969</v>
      </c>
      <c r="F215" s="29" t="n">
        <f aca="false">SUM(F216:F238)</f>
        <v>3199</v>
      </c>
      <c r="G215" s="29" t="n">
        <f aca="false">SUM(G216:G238)</f>
        <v>3496</v>
      </c>
      <c r="H215" s="29" t="n">
        <f aca="false">SUM(H216:H238)</f>
        <v>3678</v>
      </c>
      <c r="I215" s="29" t="n">
        <f aca="false">SUM(I216:I238)</f>
        <v>4061</v>
      </c>
      <c r="J215" s="29" t="n">
        <f aca="false">SUM(J216:J238)</f>
        <v>4345</v>
      </c>
      <c r="K215" s="29" t="n">
        <f aca="false">SUM(K216:K238)</f>
        <v>4764</v>
      </c>
      <c r="L215" s="29" t="n">
        <f aca="false">SUM(L216:L238)</f>
        <v>3440</v>
      </c>
      <c r="M215" s="29" t="n">
        <f aca="false">SUM(M216:M238)</f>
        <v>4271</v>
      </c>
      <c r="N215" s="29" t="n">
        <f aca="false">SUM(N216:N238)</f>
        <v>41379</v>
      </c>
    </row>
    <row r="216" s="54" customFormat="true" ht="12.75" hidden="false" customHeight="false" outlineLevel="0" collapsed="false">
      <c r="A216" s="103" t="s">
        <v>69</v>
      </c>
      <c r="B216" s="58" t="n">
        <v>750</v>
      </c>
      <c r="C216" s="58" t="n">
        <v>696</v>
      </c>
      <c r="D216" s="58" t="n">
        <v>1367</v>
      </c>
      <c r="E216" s="58" t="n">
        <v>1348</v>
      </c>
      <c r="F216" s="58" t="n">
        <v>1528</v>
      </c>
      <c r="G216" s="58" t="n">
        <v>1869</v>
      </c>
      <c r="H216" s="58" t="n">
        <v>2010</v>
      </c>
      <c r="I216" s="58" t="n">
        <v>2121</v>
      </c>
      <c r="J216" s="58" t="n">
        <v>2656</v>
      </c>
      <c r="K216" s="58" t="n">
        <v>2616</v>
      </c>
      <c r="L216" s="58" t="n">
        <v>2109</v>
      </c>
      <c r="M216" s="58" t="n">
        <v>2840</v>
      </c>
      <c r="N216" s="60" t="n">
        <f aca="false">SUM(B216:M216)</f>
        <v>21910</v>
      </c>
    </row>
    <row r="217" s="54" customFormat="true" ht="12.75" hidden="false" customHeight="false" outlineLevel="0" collapsed="false">
      <c r="A217" s="61" t="s">
        <v>124</v>
      </c>
      <c r="B217" s="62" t="n">
        <v>1259</v>
      </c>
      <c r="C217" s="62" t="n">
        <v>1167</v>
      </c>
      <c r="D217" s="62" t="n">
        <v>1373</v>
      </c>
      <c r="E217" s="62" t="n">
        <v>1340</v>
      </c>
      <c r="F217" s="62" t="n">
        <v>1542</v>
      </c>
      <c r="G217" s="62" t="n">
        <v>1458</v>
      </c>
      <c r="H217" s="62" t="n">
        <v>1470</v>
      </c>
      <c r="I217" s="62" t="n">
        <v>1651</v>
      </c>
      <c r="J217" s="62" t="n">
        <v>1414</v>
      </c>
      <c r="K217" s="62" t="n">
        <v>1835</v>
      </c>
      <c r="L217" s="62" t="n">
        <v>1142</v>
      </c>
      <c r="M217" s="62" t="n">
        <v>1259</v>
      </c>
      <c r="N217" s="63" t="n">
        <f aca="false">SUM(B217:M217)</f>
        <v>16910</v>
      </c>
    </row>
    <row r="218" customFormat="false" ht="12.75" hidden="false" customHeight="false" outlineLevel="0" collapsed="false">
      <c r="A218" s="61" t="s">
        <v>159</v>
      </c>
      <c r="B218" s="62" t="n">
        <v>98</v>
      </c>
      <c r="C218" s="62" t="n">
        <v>110</v>
      </c>
      <c r="D218" s="62" t="n">
        <v>158</v>
      </c>
      <c r="E218" s="62" t="n">
        <v>198</v>
      </c>
      <c r="F218" s="62" t="n">
        <v>68</v>
      </c>
      <c r="G218" s="62" t="n">
        <v>70</v>
      </c>
      <c r="H218" s="62" t="n">
        <v>80</v>
      </c>
      <c r="I218" s="62" t="n">
        <v>81</v>
      </c>
      <c r="J218" s="62" t="n">
        <v>97</v>
      </c>
      <c r="K218" s="62" t="n">
        <v>104</v>
      </c>
      <c r="L218" s="62" t="n">
        <v>75</v>
      </c>
      <c r="M218" s="62" t="n">
        <v>32</v>
      </c>
      <c r="N218" s="63" t="n">
        <f aca="false">SUM(B218:M218)</f>
        <v>1171</v>
      </c>
    </row>
    <row r="219" customFormat="false" ht="12.75" hidden="false" customHeight="false" outlineLevel="0" collapsed="false">
      <c r="A219" s="105" t="s">
        <v>71</v>
      </c>
      <c r="B219" s="76" t="n">
        <v>3</v>
      </c>
      <c r="C219" s="76" t="n">
        <v>2</v>
      </c>
      <c r="D219" s="76" t="n">
        <v>4</v>
      </c>
      <c r="E219" s="76" t="n">
        <v>3</v>
      </c>
      <c r="F219" s="76" t="n">
        <v>6</v>
      </c>
      <c r="G219" s="76" t="n">
        <v>15</v>
      </c>
      <c r="H219" s="77" t="n">
        <v>35</v>
      </c>
      <c r="I219" s="76" t="n">
        <v>138</v>
      </c>
      <c r="J219" s="76" t="n">
        <v>104</v>
      </c>
      <c r="K219" s="76" t="n">
        <v>126</v>
      </c>
      <c r="L219" s="76" t="n">
        <v>39</v>
      </c>
      <c r="M219" s="76" t="n">
        <v>60</v>
      </c>
      <c r="N219" s="78" t="n">
        <f aca="false">SUM(B219:M219)</f>
        <v>535</v>
      </c>
    </row>
    <row r="220" customFormat="false" ht="12.75" hidden="false" customHeight="false" outlineLevel="0" collapsed="false">
      <c r="A220" s="104" t="s">
        <v>72</v>
      </c>
      <c r="B220" s="62" t="n">
        <v>26</v>
      </c>
      <c r="C220" s="62" t="n">
        <v>14</v>
      </c>
      <c r="D220" s="62" t="n">
        <v>32</v>
      </c>
      <c r="E220" s="62" t="n">
        <v>36</v>
      </c>
      <c r="F220" s="62" t="n">
        <v>29</v>
      </c>
      <c r="G220" s="62" t="n">
        <v>35</v>
      </c>
      <c r="H220" s="62" t="n">
        <v>35</v>
      </c>
      <c r="I220" s="62" t="n">
        <v>31</v>
      </c>
      <c r="J220" s="62" t="n">
        <v>34</v>
      </c>
      <c r="K220" s="62" t="n">
        <v>32</v>
      </c>
      <c r="L220" s="62" t="n">
        <v>30</v>
      </c>
      <c r="M220" s="62" t="n">
        <v>32</v>
      </c>
      <c r="N220" s="63" t="n">
        <f aca="false">SUM(B220:M220)</f>
        <v>366</v>
      </c>
    </row>
    <row r="221" customFormat="false" ht="12.75" hidden="false" customHeight="false" outlineLevel="0" collapsed="false">
      <c r="A221" s="104" t="s">
        <v>75</v>
      </c>
      <c r="B221" s="62" t="n">
        <v>10</v>
      </c>
      <c r="C221" s="62" t="n">
        <v>8</v>
      </c>
      <c r="D221" s="62" t="n">
        <v>13</v>
      </c>
      <c r="E221" s="62" t="n">
        <v>16</v>
      </c>
      <c r="F221" s="62" t="n">
        <v>9</v>
      </c>
      <c r="G221" s="62" t="n">
        <v>16</v>
      </c>
      <c r="H221" s="62" t="n">
        <v>18</v>
      </c>
      <c r="I221" s="62" t="n">
        <v>15</v>
      </c>
      <c r="J221" s="62" t="n">
        <v>20</v>
      </c>
      <c r="K221" s="62" t="n">
        <v>14</v>
      </c>
      <c r="L221" s="62" t="n">
        <v>25</v>
      </c>
      <c r="M221" s="62" t="n">
        <v>28</v>
      </c>
      <c r="N221" s="63" t="n">
        <f aca="false">SUM(B221:M221)</f>
        <v>192</v>
      </c>
    </row>
    <row r="222" customFormat="false" ht="12.75" hidden="false" customHeight="false" outlineLevel="0" collapsed="false">
      <c r="A222" s="104" t="s">
        <v>78</v>
      </c>
      <c r="B222" s="62" t="n">
        <v>5</v>
      </c>
      <c r="C222" s="62" t="n">
        <v>7</v>
      </c>
      <c r="D222" s="62" t="n">
        <v>10</v>
      </c>
      <c r="E222" s="62" t="n">
        <v>9</v>
      </c>
      <c r="F222" s="62" t="n">
        <v>3</v>
      </c>
      <c r="G222" s="62" t="n">
        <v>12</v>
      </c>
      <c r="H222" s="62" t="n">
        <v>9</v>
      </c>
      <c r="I222" s="62" t="n">
        <v>7</v>
      </c>
      <c r="J222" s="62" t="n">
        <v>6</v>
      </c>
      <c r="K222" s="62" t="n">
        <v>10</v>
      </c>
      <c r="L222" s="62" t="n">
        <v>7</v>
      </c>
      <c r="M222" s="62" t="n">
        <v>4</v>
      </c>
      <c r="N222" s="63" t="n">
        <f aca="false">SUM(B222:M222)</f>
        <v>89</v>
      </c>
    </row>
    <row r="223" customFormat="false" ht="12.75" hidden="false" customHeight="false" outlineLevel="0" collapsed="false">
      <c r="A223" s="104" t="s">
        <v>79</v>
      </c>
      <c r="B223" s="62" t="n">
        <v>2</v>
      </c>
      <c r="C223" s="62" t="n">
        <v>3</v>
      </c>
      <c r="D223" s="62" t="n">
        <v>7</v>
      </c>
      <c r="E223" s="62" t="n">
        <v>6</v>
      </c>
      <c r="F223" s="62" t="n">
        <v>3</v>
      </c>
      <c r="G223" s="62" t="n">
        <v>7</v>
      </c>
      <c r="H223" s="62" t="n">
        <v>4</v>
      </c>
      <c r="I223" s="62" t="n">
        <v>7</v>
      </c>
      <c r="J223" s="62" t="n">
        <v>4</v>
      </c>
      <c r="K223" s="62" t="n">
        <v>5</v>
      </c>
      <c r="L223" s="62" t="n">
        <v>3</v>
      </c>
      <c r="M223" s="62" t="n">
        <v>4</v>
      </c>
      <c r="N223" s="63" t="n">
        <f aca="false">SUM(B223:M223)</f>
        <v>55</v>
      </c>
    </row>
    <row r="224" customFormat="false" ht="12.75" hidden="false" customHeight="false" outlineLevel="0" collapsed="false">
      <c r="A224" s="104" t="s">
        <v>80</v>
      </c>
      <c r="B224" s="62" t="n">
        <v>1</v>
      </c>
      <c r="C224" s="62" t="n">
        <v>3</v>
      </c>
      <c r="D224" s="62" t="n">
        <v>3</v>
      </c>
      <c r="E224" s="62" t="n">
        <v>4</v>
      </c>
      <c r="F224" s="62" t="n">
        <v>5</v>
      </c>
      <c r="G224" s="62" t="n">
        <v>4</v>
      </c>
      <c r="H224" s="62" t="n">
        <v>1</v>
      </c>
      <c r="I224" s="62" t="n">
        <v>5</v>
      </c>
      <c r="J224" s="62" t="n">
        <v>1</v>
      </c>
      <c r="K224" s="62" t="n">
        <v>7</v>
      </c>
      <c r="L224" s="62" t="n">
        <v>1</v>
      </c>
      <c r="M224" s="62" t="n">
        <v>2</v>
      </c>
      <c r="N224" s="63" t="n">
        <f aca="false">SUM(B224:M224)</f>
        <v>37</v>
      </c>
    </row>
    <row r="225" customFormat="false" ht="12.75" hidden="false" customHeight="false" outlineLevel="0" collapsed="false">
      <c r="A225" s="104" t="s">
        <v>81</v>
      </c>
      <c r="B225" s="62" t="n">
        <v>1</v>
      </c>
      <c r="C225" s="62" t="n">
        <v>4</v>
      </c>
      <c r="D225" s="62" t="n">
        <v>1</v>
      </c>
      <c r="E225" s="62" t="n">
        <v>5</v>
      </c>
      <c r="F225" s="62" t="n">
        <v>3</v>
      </c>
      <c r="G225" s="62" t="n">
        <v>3</v>
      </c>
      <c r="H225" s="62" t="n">
        <v>3</v>
      </c>
      <c r="I225" s="62" t="n">
        <v>1</v>
      </c>
      <c r="J225" s="62" t="n">
        <v>1</v>
      </c>
      <c r="K225" s="62" t="n">
        <v>1</v>
      </c>
      <c r="L225" s="62" t="n">
        <v>3</v>
      </c>
      <c r="M225" s="62" t="n">
        <v>3</v>
      </c>
      <c r="N225" s="63" t="n">
        <f aca="false">SUM(B225:M225)</f>
        <v>29</v>
      </c>
    </row>
    <row r="226" customFormat="false" ht="12.75" hidden="false" customHeight="false" outlineLevel="0" collapsed="false">
      <c r="A226" s="75" t="s">
        <v>82</v>
      </c>
      <c r="B226" s="76" t="n">
        <v>2</v>
      </c>
      <c r="C226" s="76" t="n">
        <v>4</v>
      </c>
      <c r="D226" s="76" t="n">
        <v>3</v>
      </c>
      <c r="E226" s="76" t="n">
        <v>1</v>
      </c>
      <c r="F226" s="76" t="n">
        <v>0</v>
      </c>
      <c r="G226" s="76" t="n">
        <v>3</v>
      </c>
      <c r="H226" s="77" t="n">
        <v>3</v>
      </c>
      <c r="I226" s="76" t="n">
        <v>1</v>
      </c>
      <c r="J226" s="76" t="n">
        <v>3</v>
      </c>
      <c r="K226" s="76" t="n">
        <v>3</v>
      </c>
      <c r="L226" s="76" t="n">
        <v>4</v>
      </c>
      <c r="M226" s="76" t="n">
        <v>1</v>
      </c>
      <c r="N226" s="78" t="n">
        <f aca="false">SUM(B226:M226)</f>
        <v>28</v>
      </c>
    </row>
    <row r="227" s="54" customFormat="true" ht="12.75" hidden="false" customHeight="false" outlineLevel="0" collapsed="false">
      <c r="A227" s="104" t="s">
        <v>83</v>
      </c>
      <c r="B227" s="62" t="n">
        <v>1</v>
      </c>
      <c r="C227" s="62" t="n">
        <v>0</v>
      </c>
      <c r="D227" s="62" t="n">
        <v>0</v>
      </c>
      <c r="E227" s="62" t="n">
        <v>1</v>
      </c>
      <c r="F227" s="62" t="n">
        <v>0</v>
      </c>
      <c r="G227" s="62" t="n">
        <v>1</v>
      </c>
      <c r="H227" s="62" t="n">
        <v>2</v>
      </c>
      <c r="I227" s="62" t="n">
        <v>1</v>
      </c>
      <c r="J227" s="62" t="n">
        <v>3</v>
      </c>
      <c r="K227" s="62" t="n">
        <v>5</v>
      </c>
      <c r="L227" s="62" t="n">
        <v>1</v>
      </c>
      <c r="M227" s="62" t="n">
        <v>2</v>
      </c>
      <c r="N227" s="63" t="n">
        <f aca="false">SUM(B227:M227)</f>
        <v>17</v>
      </c>
    </row>
    <row r="228" customFormat="false" ht="12.75" hidden="false" customHeight="false" outlineLevel="0" collapsed="false">
      <c r="A228" s="61" t="s">
        <v>84</v>
      </c>
      <c r="B228" s="62" t="n">
        <v>0</v>
      </c>
      <c r="C228" s="62" t="n">
        <v>1</v>
      </c>
      <c r="D228" s="62" t="n">
        <v>3</v>
      </c>
      <c r="E228" s="62" t="n">
        <v>0</v>
      </c>
      <c r="F228" s="62" t="n">
        <v>1</v>
      </c>
      <c r="G228" s="62" t="n">
        <v>1</v>
      </c>
      <c r="H228" s="62" t="n">
        <v>3</v>
      </c>
      <c r="I228" s="62" t="n">
        <v>1</v>
      </c>
      <c r="J228" s="62" t="n">
        <v>1</v>
      </c>
      <c r="K228" s="62" t="n">
        <v>0</v>
      </c>
      <c r="L228" s="62" t="n">
        <v>0</v>
      </c>
      <c r="M228" s="62" t="n">
        <v>1</v>
      </c>
      <c r="N228" s="63" t="n">
        <f aca="false">SUM(B228:M228)</f>
        <v>12</v>
      </c>
    </row>
    <row r="229" s="54" customFormat="true" ht="12.75" hidden="false" customHeight="false" outlineLevel="0" collapsed="false">
      <c r="A229" s="104" t="s">
        <v>85</v>
      </c>
      <c r="B229" s="62" t="n">
        <v>1</v>
      </c>
      <c r="C229" s="62" t="n">
        <v>0</v>
      </c>
      <c r="D229" s="62" t="n">
        <v>0</v>
      </c>
      <c r="E229" s="62" t="n">
        <v>0</v>
      </c>
      <c r="F229" s="62" t="n">
        <v>1</v>
      </c>
      <c r="G229" s="62" t="n">
        <v>2</v>
      </c>
      <c r="H229" s="62" t="n">
        <v>1</v>
      </c>
      <c r="I229" s="62" t="n">
        <v>1</v>
      </c>
      <c r="J229" s="62" t="n">
        <v>0</v>
      </c>
      <c r="K229" s="62" t="n">
        <v>1</v>
      </c>
      <c r="L229" s="62" t="n">
        <v>0</v>
      </c>
      <c r="M229" s="62" t="n">
        <v>1</v>
      </c>
      <c r="N229" s="63" t="n">
        <f aca="false">SUM(B229:M229)</f>
        <v>8</v>
      </c>
    </row>
    <row r="230" s="54" customFormat="true" ht="12.75" hidden="false" customHeight="false" outlineLevel="0" collapsed="false">
      <c r="A230" s="104" t="s">
        <v>86</v>
      </c>
      <c r="B230" s="62" t="n">
        <v>0</v>
      </c>
      <c r="C230" s="62" t="n">
        <v>1</v>
      </c>
      <c r="D230" s="62" t="n">
        <v>1</v>
      </c>
      <c r="E230" s="62" t="n">
        <v>1</v>
      </c>
      <c r="F230" s="62" t="n">
        <v>0</v>
      </c>
      <c r="G230" s="62" t="n">
        <v>0</v>
      </c>
      <c r="H230" s="62" t="n">
        <v>1</v>
      </c>
      <c r="I230" s="62" t="n">
        <v>0</v>
      </c>
      <c r="J230" s="62" t="n">
        <v>0</v>
      </c>
      <c r="K230" s="62" t="n">
        <v>2</v>
      </c>
      <c r="L230" s="62" t="n">
        <v>0</v>
      </c>
      <c r="M230" s="62" t="n">
        <v>0</v>
      </c>
      <c r="N230" s="63" t="n">
        <f aca="false">SUM(B230:M230)</f>
        <v>6</v>
      </c>
    </row>
    <row r="231" customFormat="false" ht="12.75" hidden="false" customHeight="false" outlineLevel="0" collapsed="false">
      <c r="A231" s="104" t="s">
        <v>88</v>
      </c>
      <c r="B231" s="62" t="n">
        <v>0</v>
      </c>
      <c r="C231" s="62" t="n">
        <v>0</v>
      </c>
      <c r="D231" s="62" t="n">
        <v>1</v>
      </c>
      <c r="E231" s="62" t="n">
        <v>0</v>
      </c>
      <c r="F231" s="62" t="n">
        <v>0</v>
      </c>
      <c r="G231" s="62" t="n">
        <v>0</v>
      </c>
      <c r="H231" s="62" t="n">
        <v>1</v>
      </c>
      <c r="I231" s="62" t="n">
        <v>0</v>
      </c>
      <c r="J231" s="62" t="n">
        <v>1</v>
      </c>
      <c r="K231" s="62" t="n">
        <v>0</v>
      </c>
      <c r="L231" s="62" t="n">
        <v>0</v>
      </c>
      <c r="M231" s="62" t="n">
        <v>1</v>
      </c>
      <c r="N231" s="63" t="n">
        <f aca="false">SUM(B231:M231)</f>
        <v>4</v>
      </c>
    </row>
    <row r="232" customFormat="false" ht="12.75" hidden="false" customHeight="false" outlineLevel="0" collapsed="false">
      <c r="A232" s="61" t="s">
        <v>89</v>
      </c>
      <c r="B232" s="62" t="n">
        <v>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1</v>
      </c>
      <c r="I232" s="62" t="n">
        <v>0</v>
      </c>
      <c r="J232" s="62" t="n">
        <v>0</v>
      </c>
      <c r="K232" s="62" t="n">
        <v>1</v>
      </c>
      <c r="L232" s="62" t="n">
        <v>0</v>
      </c>
      <c r="M232" s="62" t="n">
        <v>0</v>
      </c>
      <c r="N232" s="63" t="n">
        <f aca="false">SUM(B232:M232)</f>
        <v>2</v>
      </c>
    </row>
    <row r="233" customFormat="false" ht="12.75" hidden="false" customHeight="false" outlineLevel="0" collapsed="false">
      <c r="A233" s="75" t="s">
        <v>90</v>
      </c>
      <c r="B233" s="76" t="n">
        <v>0</v>
      </c>
      <c r="C233" s="76" t="n">
        <v>0</v>
      </c>
      <c r="D233" s="76" t="n">
        <v>1</v>
      </c>
      <c r="E233" s="76" t="n">
        <v>1</v>
      </c>
      <c r="F233" s="76" t="n">
        <v>0</v>
      </c>
      <c r="G233" s="76" t="n">
        <v>0</v>
      </c>
      <c r="H233" s="77" t="n">
        <v>0</v>
      </c>
      <c r="I233" s="76" t="n">
        <v>0</v>
      </c>
      <c r="J233" s="76" t="n">
        <v>0</v>
      </c>
      <c r="K233" s="76" t="n">
        <v>0</v>
      </c>
      <c r="L233" s="76" t="n">
        <v>0</v>
      </c>
      <c r="M233" s="76" t="n">
        <v>0</v>
      </c>
      <c r="N233" s="78" t="n">
        <f aca="false">SUM(B233:M233)</f>
        <v>2</v>
      </c>
    </row>
    <row r="234" s="86" customFormat="true" ht="12.75" hidden="false" customHeight="false" outlineLevel="0" collapsed="false">
      <c r="A234" s="105" t="s">
        <v>121</v>
      </c>
      <c r="B234" s="80" t="n">
        <v>0</v>
      </c>
      <c r="C234" s="80" t="n">
        <v>0</v>
      </c>
      <c r="D234" s="80" t="n">
        <v>0</v>
      </c>
      <c r="E234" s="80" t="n">
        <v>0</v>
      </c>
      <c r="F234" s="80" t="n">
        <v>1</v>
      </c>
      <c r="G234" s="80" t="n">
        <v>0</v>
      </c>
      <c r="H234" s="77" t="n">
        <v>0</v>
      </c>
      <c r="I234" s="80" t="n">
        <v>0</v>
      </c>
      <c r="J234" s="80" t="n">
        <v>0</v>
      </c>
      <c r="K234" s="80" t="n">
        <v>0</v>
      </c>
      <c r="L234" s="80" t="n">
        <v>0</v>
      </c>
      <c r="M234" s="80" t="n">
        <v>1</v>
      </c>
      <c r="N234" s="78" t="n">
        <f aca="false">SUM(B234:M234)</f>
        <v>2</v>
      </c>
    </row>
    <row r="235" s="40" customFormat="true" ht="12.75" hidden="false" customHeight="false" outlineLevel="0" collapsed="false">
      <c r="A235" s="61" t="s">
        <v>93</v>
      </c>
      <c r="B235" s="62" t="n">
        <v>0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1</v>
      </c>
      <c r="M235" s="62" t="n">
        <v>0</v>
      </c>
      <c r="N235" s="63" t="n">
        <f aca="false">SUM(B235:M235)</f>
        <v>1</v>
      </c>
    </row>
    <row r="236" customFormat="false" ht="12.75" hidden="false" customHeight="false" outlineLevel="0" collapsed="false">
      <c r="A236" s="61" t="s">
        <v>102</v>
      </c>
      <c r="B236" s="62" t="n">
        <v>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1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63" t="n">
        <f aca="false">SUM(B236:M236)</f>
        <v>1</v>
      </c>
    </row>
    <row r="237" customFormat="false" ht="12.75" hidden="false" customHeight="false" outlineLevel="0" collapsed="false">
      <c r="A237" s="75" t="s">
        <v>92</v>
      </c>
      <c r="B237" s="76" t="n">
        <v>0</v>
      </c>
      <c r="C237" s="76" t="n">
        <v>0</v>
      </c>
      <c r="D237" s="76" t="n">
        <v>0</v>
      </c>
      <c r="E237" s="76" t="n">
        <v>0</v>
      </c>
      <c r="F237" s="76" t="n">
        <v>0</v>
      </c>
      <c r="G237" s="76" t="n">
        <v>0</v>
      </c>
      <c r="H237" s="77" t="n">
        <v>0</v>
      </c>
      <c r="I237" s="76" t="n">
        <v>0</v>
      </c>
      <c r="J237" s="76" t="n">
        <v>0</v>
      </c>
      <c r="K237" s="76" t="n">
        <v>1</v>
      </c>
      <c r="L237" s="76" t="n">
        <v>0</v>
      </c>
      <c r="M237" s="76" t="n">
        <v>0</v>
      </c>
      <c r="N237" s="78" t="n">
        <f aca="false">SUM(B237:M237)</f>
        <v>1</v>
      </c>
    </row>
    <row r="238" customFormat="false" ht="13.5" hidden="false" customHeight="false" outlineLevel="0" collapsed="false">
      <c r="A238" s="106" t="s">
        <v>94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1</v>
      </c>
      <c r="L238" s="65" t="n">
        <v>0</v>
      </c>
      <c r="M238" s="65" t="n">
        <v>0</v>
      </c>
      <c r="N238" s="66" t="n">
        <f aca="false">SUM(B238:M238)</f>
        <v>1</v>
      </c>
    </row>
    <row r="239" s="45" customFormat="true" ht="12.75" hidden="false" customHeight="false" outlineLevel="0" collapsed="false">
      <c r="A239" s="93" t="s">
        <v>31</v>
      </c>
      <c r="B239" s="32"/>
      <c r="C239" s="33"/>
      <c r="D239" s="34"/>
      <c r="E239" s="32"/>
      <c r="F239" s="32"/>
      <c r="H239" s="94" t="s">
        <v>142</v>
      </c>
      <c r="I239" s="32"/>
      <c r="J239" s="32"/>
      <c r="K239" s="32"/>
      <c r="L239" s="32"/>
      <c r="M239" s="32"/>
      <c r="N239" s="34"/>
    </row>
    <row r="240" customFormat="false" ht="12.75" hidden="false" customHeight="false" outlineLevel="0" collapsed="false">
      <c r="A240" s="95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8"/>
    </row>
    <row r="241" s="48" customFormat="true" ht="39.95" hidden="false" customHeight="true" outlineLevel="0" collapsed="false">
      <c r="A241" s="43" t="s">
        <v>180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</row>
    <row r="242" s="48" customFormat="true" ht="6.95" hidden="false" customHeight="true" outlineLevel="0" collapsed="false">
      <c r="A242" s="101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97"/>
    </row>
    <row r="243" s="48" customFormat="true" ht="13.5" hidden="false" customHeight="true" outlineLevel="0" collapsed="false">
      <c r="A243" s="13" t="n">
        <v>201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s="48" customFormat="true" ht="13.5" hidden="false" customHeight="true" outlineLevel="0" collapsed="false">
      <c r="A244" s="125" t="s">
        <v>144</v>
      </c>
      <c r="B244" s="129" t="s">
        <v>3</v>
      </c>
      <c r="C244" s="129" t="s">
        <v>4</v>
      </c>
      <c r="D244" s="129" t="s">
        <v>5</v>
      </c>
      <c r="E244" s="129" t="s">
        <v>6</v>
      </c>
      <c r="F244" s="129" t="s">
        <v>7</v>
      </c>
      <c r="G244" s="129" t="s">
        <v>8</v>
      </c>
      <c r="H244" s="129" t="s">
        <v>9</v>
      </c>
      <c r="I244" s="129" t="s">
        <v>10</v>
      </c>
      <c r="J244" s="129" t="s">
        <v>11</v>
      </c>
      <c r="K244" s="129" t="s">
        <v>12</v>
      </c>
      <c r="L244" s="129" t="s">
        <v>13</v>
      </c>
      <c r="M244" s="129" t="s">
        <v>14</v>
      </c>
      <c r="N244" s="130" t="s">
        <v>15</v>
      </c>
    </row>
    <row r="245" s="48" customFormat="true" ht="13.5" hidden="false" customHeight="true" outlineLevel="0" collapsed="false">
      <c r="A245" s="49" t="s">
        <v>181</v>
      </c>
      <c r="B245" s="29" t="n">
        <f aca="false">SUM(B246:B249)</f>
        <v>1</v>
      </c>
      <c r="C245" s="29" t="n">
        <f aca="false">SUM(C246:C249)</f>
        <v>0</v>
      </c>
      <c r="D245" s="29" t="n">
        <f aca="false">SUM(D246:D249)</f>
        <v>1</v>
      </c>
      <c r="E245" s="29" t="n">
        <f aca="false">SUM(E246:E249)</f>
        <v>1</v>
      </c>
      <c r="F245" s="29" t="n">
        <f aca="false">SUM(F246:F249)</f>
        <v>1</v>
      </c>
      <c r="G245" s="29" t="n">
        <f aca="false">SUM(G246:G249)</f>
        <v>1</v>
      </c>
      <c r="H245" s="29" t="n">
        <f aca="false">SUM(H246:H249)</f>
        <v>0</v>
      </c>
      <c r="I245" s="29" t="n">
        <f aca="false">SUM(I246:I249)</f>
        <v>1</v>
      </c>
      <c r="J245" s="29" t="n">
        <f aca="false">SUM(J246:J249)</f>
        <v>1</v>
      </c>
      <c r="K245" s="29" t="n">
        <f aca="false">SUM(K246:K249)</f>
        <v>1</v>
      </c>
      <c r="L245" s="29" t="n">
        <f aca="false">SUM(L246:L249)</f>
        <v>1</v>
      </c>
      <c r="M245" s="29" t="n">
        <f aca="false">SUM(M246:M249)</f>
        <v>0</v>
      </c>
      <c r="N245" s="29" t="n">
        <f aca="false">SUM(B245:M245)</f>
        <v>9</v>
      </c>
    </row>
    <row r="246" customFormat="false" ht="12.75" hidden="false" customHeight="false" outlineLevel="0" collapsed="false">
      <c r="A246" s="57" t="s">
        <v>119</v>
      </c>
      <c r="B246" s="58" t="n">
        <v>1</v>
      </c>
      <c r="C246" s="58" t="n">
        <v>0</v>
      </c>
      <c r="D246" s="58" t="n">
        <v>0</v>
      </c>
      <c r="E246" s="58" t="n">
        <v>1</v>
      </c>
      <c r="F246" s="58" t="n">
        <v>0</v>
      </c>
      <c r="G246" s="58" t="n">
        <v>0</v>
      </c>
      <c r="H246" s="58" t="n">
        <v>0</v>
      </c>
      <c r="I246" s="58" t="n">
        <v>1</v>
      </c>
      <c r="J246" s="58" t="n">
        <v>1</v>
      </c>
      <c r="K246" s="58" t="n">
        <v>0</v>
      </c>
      <c r="L246" s="58" t="n">
        <v>1</v>
      </c>
      <c r="M246" s="58" t="n">
        <v>0</v>
      </c>
      <c r="N246" s="20" t="n">
        <f aca="false">SUM(B246:M246)</f>
        <v>5</v>
      </c>
    </row>
    <row r="247" customFormat="false" ht="12.75" hidden="false" customHeight="false" outlineLevel="0" collapsed="false">
      <c r="A247" s="61" t="s">
        <v>56</v>
      </c>
      <c r="B247" s="62" t="n">
        <v>0</v>
      </c>
      <c r="C247" s="62" t="n">
        <v>0</v>
      </c>
      <c r="D247" s="62" t="n">
        <v>1</v>
      </c>
      <c r="E247" s="62" t="n">
        <v>0</v>
      </c>
      <c r="F247" s="62" t="n">
        <v>1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23" t="n">
        <f aca="false">SUM(B247:M247)</f>
        <v>2</v>
      </c>
    </row>
    <row r="248" s="42" customFormat="true" ht="15.6" hidden="false" customHeight="true" outlineLevel="0" collapsed="false">
      <c r="A248" s="61" t="s">
        <v>137</v>
      </c>
      <c r="B248" s="62" t="n">
        <v>0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1</v>
      </c>
      <c r="L248" s="62" t="n">
        <v>0</v>
      </c>
      <c r="M248" s="62" t="n">
        <v>0</v>
      </c>
      <c r="N248" s="23" t="n">
        <f aca="false">SUM(B248:M248)</f>
        <v>1</v>
      </c>
    </row>
    <row r="249" s="48" customFormat="true" ht="15.6" hidden="false" customHeight="true" outlineLevel="0" collapsed="false">
      <c r="A249" s="64" t="s">
        <v>182</v>
      </c>
      <c r="B249" s="65" t="n">
        <v>0</v>
      </c>
      <c r="C249" s="65" t="n">
        <v>0</v>
      </c>
      <c r="D249" s="65" t="n">
        <v>0</v>
      </c>
      <c r="E249" s="65" t="n">
        <v>0</v>
      </c>
      <c r="F249" s="65" t="n">
        <v>0</v>
      </c>
      <c r="G249" s="65" t="n">
        <v>1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38" t="n">
        <f aca="false">SUM(B249:M249)</f>
        <v>1</v>
      </c>
      <c r="O249" s="98"/>
    </row>
    <row r="250" s="45" customFormat="true" ht="12.75" hidden="false" customHeight="false" outlineLevel="0" collapsed="false">
      <c r="A250" s="93" t="s">
        <v>31</v>
      </c>
      <c r="B250" s="32"/>
      <c r="C250" s="33"/>
      <c r="D250" s="34"/>
      <c r="E250" s="32"/>
      <c r="F250" s="32"/>
      <c r="H250" s="94" t="s">
        <v>142</v>
      </c>
      <c r="I250" s="32"/>
      <c r="J250" s="32"/>
      <c r="K250" s="32"/>
      <c r="L250" s="32"/>
      <c r="M250" s="32"/>
      <c r="N250" s="34"/>
    </row>
    <row r="251" customFormat="false" ht="12.75" hidden="false" customHeight="false" outlineLevel="0" collapsed="false">
      <c r="A251" s="95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8"/>
    </row>
    <row r="252" customFormat="false" ht="12.75" hidden="false" customHeight="false" outlineLevel="0" collapsed="false">
      <c r="A252" s="95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8"/>
    </row>
    <row r="253" s="45" customFormat="true" ht="12.75" hidden="false" customHeight="false" outlineLevel="0" collapsed="false">
      <c r="A253" s="93"/>
      <c r="B253" s="32"/>
      <c r="C253" s="33"/>
      <c r="D253" s="34"/>
      <c r="E253" s="32"/>
      <c r="F253" s="32"/>
      <c r="H253" s="94"/>
      <c r="I253" s="32"/>
      <c r="J253" s="32"/>
      <c r="K253" s="32"/>
      <c r="L253" s="32"/>
      <c r="M253" s="32"/>
      <c r="N253" s="34"/>
    </row>
    <row r="254" s="45" customFormat="true" ht="12.75" hidden="false" customHeight="false" outlineLevel="0" collapsed="false">
      <c r="A254" s="93"/>
      <c r="B254" s="32"/>
      <c r="C254" s="33"/>
      <c r="D254" s="34"/>
      <c r="E254" s="32"/>
      <c r="F254" s="32"/>
      <c r="H254" s="94"/>
      <c r="I254" s="32"/>
      <c r="J254" s="32"/>
      <c r="K254" s="32"/>
      <c r="L254" s="32"/>
      <c r="M254" s="32"/>
      <c r="N254" s="34"/>
    </row>
    <row r="255" s="45" customFormat="true" ht="12.75" hidden="false" customHeight="false" outlineLevel="0" collapsed="false">
      <c r="A255" s="93"/>
      <c r="B255" s="32"/>
      <c r="C255" s="33"/>
      <c r="D255" s="34"/>
      <c r="E255" s="32"/>
      <c r="F255" s="32"/>
      <c r="H255" s="94"/>
      <c r="I255" s="32"/>
      <c r="J255" s="32"/>
      <c r="K255" s="32"/>
      <c r="L255" s="32"/>
      <c r="M255" s="32"/>
      <c r="N255" s="34"/>
    </row>
    <row r="256" s="48" customFormat="true" ht="12.75" hidden="false" customHeight="false" outlineLevel="0" collapsed="false">
      <c r="A256" s="101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</row>
    <row r="257" s="48" customFormat="true" ht="12.75" hidden="false" customHeight="false" outlineLevel="0" collapsed="false">
      <c r="A257" s="101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</row>
  </sheetData>
  <mergeCells count="32">
    <mergeCell ref="A1:N1"/>
    <mergeCell ref="A3:N3"/>
    <mergeCell ref="A37:N37"/>
    <mergeCell ref="A39:N39"/>
    <mergeCell ref="A54:N54"/>
    <mergeCell ref="A56:N56"/>
    <mergeCell ref="A70:N70"/>
    <mergeCell ref="A72:N72"/>
    <mergeCell ref="A82:N82"/>
    <mergeCell ref="A84:N84"/>
    <mergeCell ref="A97:N97"/>
    <mergeCell ref="A99:N99"/>
    <mergeCell ref="A109:N109"/>
    <mergeCell ref="A111:N111"/>
    <mergeCell ref="A132:N132"/>
    <mergeCell ref="A134:N134"/>
    <mergeCell ref="A146:N146"/>
    <mergeCell ref="A148:N148"/>
    <mergeCell ref="A154:N154"/>
    <mergeCell ref="A156:N156"/>
    <mergeCell ref="A163:N163"/>
    <mergeCell ref="A165:N165"/>
    <mergeCell ref="A173:N173"/>
    <mergeCell ref="A175:N175"/>
    <mergeCell ref="A181:N181"/>
    <mergeCell ref="A183:N183"/>
    <mergeCell ref="A191:N191"/>
    <mergeCell ref="A193:N193"/>
    <mergeCell ref="A211:N211"/>
    <mergeCell ref="A213:N213"/>
    <mergeCell ref="A241:N241"/>
    <mergeCell ref="A243:N2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3" t="s">
        <v>18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6.95" hidden="false" customHeight="true" outlineLevel="0" collapsed="false">
      <c r="A2" s="101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7"/>
    </row>
    <row r="3" customFormat="fals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49" t="s">
        <v>18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customFormat="false" ht="13.5" hidden="false" customHeight="true" outlineLevel="0" collapsed="false">
      <c r="A5" s="125" t="s">
        <v>185</v>
      </c>
      <c r="B5" s="126" t="n">
        <f aca="false">SUM(B6:B29)</f>
        <v>24</v>
      </c>
      <c r="C5" s="126" t="n">
        <f aca="false">SUM(C6:C29)</f>
        <v>28</v>
      </c>
      <c r="D5" s="126" t="n">
        <f aca="false">SUM(D6:D29)</f>
        <v>26</v>
      </c>
      <c r="E5" s="126" t="n">
        <f aca="false">SUM(E6:E29)</f>
        <v>18</v>
      </c>
      <c r="F5" s="126" t="n">
        <f aca="false">SUM(F6:F29)</f>
        <v>31</v>
      </c>
      <c r="G5" s="126" t="n">
        <f aca="false">SUM(G6:G29)</f>
        <v>19</v>
      </c>
      <c r="H5" s="126" t="n">
        <f aca="false">SUM(H6:H29)</f>
        <v>18</v>
      </c>
      <c r="I5" s="126" t="n">
        <f aca="false">SUM(I6:I29)</f>
        <v>13</v>
      </c>
      <c r="J5" s="126" t="n">
        <f aca="false">SUM(J6:J29)</f>
        <v>41</v>
      </c>
      <c r="K5" s="126" t="n">
        <f aca="false">SUM(K6:K29)</f>
        <v>40</v>
      </c>
      <c r="L5" s="126" t="n">
        <f aca="false">SUM(L6:L29)</f>
        <v>23</v>
      </c>
      <c r="M5" s="126" t="n">
        <f aca="false">SUM(M6:M29)</f>
        <v>25</v>
      </c>
      <c r="N5" s="126" t="n">
        <f aca="false">SUM(N6:N29)</f>
        <v>306</v>
      </c>
    </row>
    <row r="6" s="54" customFormat="true" ht="11.45" hidden="false" customHeight="true" outlineLevel="0" collapsed="false">
      <c r="A6" s="57" t="s">
        <v>98</v>
      </c>
      <c r="B6" s="58" t="n">
        <v>6</v>
      </c>
      <c r="C6" s="58" t="n">
        <v>7</v>
      </c>
      <c r="D6" s="58" t="n">
        <v>8</v>
      </c>
      <c r="E6" s="58" t="n">
        <v>2</v>
      </c>
      <c r="F6" s="58" t="n">
        <v>10</v>
      </c>
      <c r="G6" s="58" t="n">
        <v>3</v>
      </c>
      <c r="H6" s="58" t="n">
        <v>3</v>
      </c>
      <c r="I6" s="58" t="n">
        <v>5</v>
      </c>
      <c r="J6" s="58" t="n">
        <v>17</v>
      </c>
      <c r="K6" s="58" t="n">
        <v>16</v>
      </c>
      <c r="L6" s="58" t="n">
        <v>5</v>
      </c>
      <c r="M6" s="58" t="n">
        <v>5</v>
      </c>
      <c r="N6" s="60" t="n">
        <f aca="false">SUM(B6:M6)</f>
        <v>87</v>
      </c>
    </row>
    <row r="7" s="54" customFormat="true" ht="11.45" hidden="false" customHeight="true" outlineLevel="0" collapsed="false">
      <c r="A7" s="61" t="s">
        <v>38</v>
      </c>
      <c r="B7" s="62" t="n">
        <v>5</v>
      </c>
      <c r="C7" s="62" t="n">
        <v>3</v>
      </c>
      <c r="D7" s="62" t="n">
        <v>8</v>
      </c>
      <c r="E7" s="62" t="n">
        <v>5</v>
      </c>
      <c r="F7" s="62" t="n">
        <v>10</v>
      </c>
      <c r="G7" s="62" t="n">
        <v>5</v>
      </c>
      <c r="H7" s="62" t="n">
        <v>0</v>
      </c>
      <c r="I7" s="62" t="n">
        <v>2</v>
      </c>
      <c r="J7" s="62" t="n">
        <v>7</v>
      </c>
      <c r="K7" s="62" t="n">
        <v>13</v>
      </c>
      <c r="L7" s="62" t="n">
        <v>3</v>
      </c>
      <c r="M7" s="62" t="n">
        <v>10</v>
      </c>
      <c r="N7" s="63" t="n">
        <f aca="false">SUM(B7:M7)</f>
        <v>71</v>
      </c>
    </row>
    <row r="8" s="54" customFormat="true" ht="11.45" hidden="false" customHeight="true" outlineLevel="0" collapsed="false">
      <c r="A8" s="61" t="s">
        <v>39</v>
      </c>
      <c r="B8" s="62" t="n">
        <v>5</v>
      </c>
      <c r="C8" s="62" t="n">
        <v>4</v>
      </c>
      <c r="D8" s="62" t="n">
        <v>5</v>
      </c>
      <c r="E8" s="62" t="n">
        <v>5</v>
      </c>
      <c r="F8" s="62" t="n">
        <v>3</v>
      </c>
      <c r="G8" s="62" t="n">
        <v>1</v>
      </c>
      <c r="H8" s="62" t="n">
        <v>1</v>
      </c>
      <c r="I8" s="62" t="n">
        <v>3</v>
      </c>
      <c r="J8" s="62" t="n">
        <v>1</v>
      </c>
      <c r="K8" s="62" t="n">
        <v>3</v>
      </c>
      <c r="L8" s="62" t="n">
        <v>4</v>
      </c>
      <c r="M8" s="62" t="n">
        <v>2</v>
      </c>
      <c r="N8" s="63" t="n">
        <f aca="false">SUM(B8:M8)</f>
        <v>37</v>
      </c>
    </row>
    <row r="9" s="54" customFormat="true" ht="11.45" hidden="false" customHeight="true" outlineLevel="0" collapsed="false">
      <c r="A9" s="61" t="s">
        <v>55</v>
      </c>
      <c r="B9" s="62" t="n">
        <v>0</v>
      </c>
      <c r="C9" s="62" t="n">
        <v>7</v>
      </c>
      <c r="D9" s="62" t="n">
        <v>1</v>
      </c>
      <c r="E9" s="62" t="n">
        <v>1</v>
      </c>
      <c r="F9" s="62" t="n">
        <v>0</v>
      </c>
      <c r="G9" s="62" t="n">
        <v>2</v>
      </c>
      <c r="H9" s="62" t="n">
        <v>2</v>
      </c>
      <c r="I9" s="62" t="n">
        <v>3</v>
      </c>
      <c r="J9" s="62" t="n">
        <v>0</v>
      </c>
      <c r="K9" s="62" t="n">
        <v>1</v>
      </c>
      <c r="L9" s="62" t="n">
        <v>2</v>
      </c>
      <c r="M9" s="62" t="n">
        <v>1</v>
      </c>
      <c r="N9" s="63" t="n">
        <f aca="false">SUM(B9:M9)</f>
        <v>20</v>
      </c>
    </row>
    <row r="10" s="54" customFormat="true" ht="11.45" hidden="false" customHeight="true" outlineLevel="0" collapsed="false">
      <c r="A10" s="61" t="s">
        <v>40</v>
      </c>
      <c r="B10" s="62" t="n">
        <v>2</v>
      </c>
      <c r="C10" s="62" t="n">
        <v>1</v>
      </c>
      <c r="D10" s="62" t="n">
        <v>1</v>
      </c>
      <c r="E10" s="62" t="n">
        <v>2</v>
      </c>
      <c r="F10" s="62" t="n">
        <v>2</v>
      </c>
      <c r="G10" s="62" t="n">
        <v>2</v>
      </c>
      <c r="H10" s="62" t="n">
        <v>0</v>
      </c>
      <c r="I10" s="62" t="n">
        <v>0</v>
      </c>
      <c r="J10" s="62" t="n">
        <v>0</v>
      </c>
      <c r="K10" s="62" t="n">
        <v>1</v>
      </c>
      <c r="L10" s="62" t="n">
        <v>3</v>
      </c>
      <c r="M10" s="62" t="n">
        <v>1</v>
      </c>
      <c r="N10" s="63" t="n">
        <f aca="false">SUM(B10:M10)</f>
        <v>15</v>
      </c>
    </row>
    <row r="11" s="54" customFormat="true" ht="11.45" hidden="false" customHeight="true" outlineLevel="0" collapsed="false">
      <c r="A11" s="61" t="s">
        <v>99</v>
      </c>
      <c r="B11" s="62" t="n">
        <v>0</v>
      </c>
      <c r="C11" s="62" t="n">
        <v>3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2</v>
      </c>
      <c r="I11" s="62" t="n">
        <v>0</v>
      </c>
      <c r="J11" s="62" t="n">
        <v>7</v>
      </c>
      <c r="K11" s="62" t="n">
        <v>1</v>
      </c>
      <c r="L11" s="62" t="n">
        <v>0</v>
      </c>
      <c r="M11" s="62" t="n">
        <v>0</v>
      </c>
      <c r="N11" s="63" t="n">
        <f aca="false">SUM(B11:M11)</f>
        <v>13</v>
      </c>
    </row>
    <row r="12" s="54" customFormat="true" ht="11.45" hidden="false" customHeight="true" outlineLevel="0" collapsed="false">
      <c r="A12" s="61" t="s">
        <v>41</v>
      </c>
      <c r="B12" s="62" t="n">
        <v>1</v>
      </c>
      <c r="C12" s="62" t="n">
        <v>0</v>
      </c>
      <c r="D12" s="62" t="n">
        <v>1</v>
      </c>
      <c r="E12" s="62" t="n">
        <v>1</v>
      </c>
      <c r="F12" s="62" t="n">
        <v>0</v>
      </c>
      <c r="G12" s="62" t="n">
        <v>0</v>
      </c>
      <c r="H12" s="62" t="n">
        <v>3</v>
      </c>
      <c r="I12" s="62" t="n">
        <v>0</v>
      </c>
      <c r="J12" s="62" t="n">
        <v>4</v>
      </c>
      <c r="K12" s="62" t="n">
        <v>1</v>
      </c>
      <c r="L12" s="62" t="n">
        <v>0</v>
      </c>
      <c r="M12" s="62" t="n">
        <v>1</v>
      </c>
      <c r="N12" s="63" t="n">
        <f aca="false">SUM(B12:M12)</f>
        <v>12</v>
      </c>
    </row>
    <row r="13" s="54" customFormat="true" ht="11.45" hidden="false" customHeight="true" outlineLevel="0" collapsed="false">
      <c r="A13" s="61" t="s">
        <v>140</v>
      </c>
      <c r="B13" s="62" t="n">
        <v>2</v>
      </c>
      <c r="C13" s="62" t="n">
        <v>0</v>
      </c>
      <c r="D13" s="62" t="n">
        <v>2</v>
      </c>
      <c r="E13" s="62" t="n">
        <v>0</v>
      </c>
      <c r="F13" s="62" t="n">
        <v>1</v>
      </c>
      <c r="G13" s="62" t="n">
        <v>0</v>
      </c>
      <c r="H13" s="62" t="n">
        <v>1</v>
      </c>
      <c r="I13" s="62" t="n">
        <v>0</v>
      </c>
      <c r="J13" s="62" t="n">
        <v>1</v>
      </c>
      <c r="K13" s="62" t="n">
        <v>1</v>
      </c>
      <c r="L13" s="62" t="n">
        <v>0</v>
      </c>
      <c r="M13" s="62" t="n">
        <v>0</v>
      </c>
      <c r="N13" s="63" t="n">
        <f aca="false">SUM(B13:M13)</f>
        <v>8</v>
      </c>
    </row>
    <row r="14" s="54" customFormat="true" ht="11.45" hidden="false" customHeight="true" outlineLevel="0" collapsed="false">
      <c r="A14" s="61" t="s">
        <v>42</v>
      </c>
      <c r="B14" s="62" t="n">
        <v>0</v>
      </c>
      <c r="C14" s="62" t="n">
        <v>1</v>
      </c>
      <c r="D14" s="62" t="n">
        <v>0</v>
      </c>
      <c r="E14" s="62" t="n">
        <v>0</v>
      </c>
      <c r="F14" s="62" t="n">
        <v>1</v>
      </c>
      <c r="G14" s="62" t="n">
        <v>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2</v>
      </c>
      <c r="M14" s="62" t="n">
        <v>2</v>
      </c>
      <c r="N14" s="63" t="n">
        <f aca="false">SUM(B14:M14)</f>
        <v>8</v>
      </c>
    </row>
    <row r="15" s="54" customFormat="true" ht="11.45" hidden="false" customHeight="true" outlineLevel="0" collapsed="false">
      <c r="A15" s="61" t="s">
        <v>43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2</v>
      </c>
      <c r="I15" s="62" t="n">
        <v>0</v>
      </c>
      <c r="J15" s="62" t="n">
        <v>0</v>
      </c>
      <c r="K15" s="62" t="n">
        <v>2</v>
      </c>
      <c r="L15" s="62" t="n">
        <v>1</v>
      </c>
      <c r="M15" s="62" t="n">
        <v>1</v>
      </c>
      <c r="N15" s="63" t="n">
        <f aca="false">SUM(B15:M15)</f>
        <v>6</v>
      </c>
    </row>
    <row r="16" s="54" customFormat="true" ht="11.45" hidden="false" customHeight="true" outlineLevel="0" collapsed="false">
      <c r="A16" s="61" t="s">
        <v>45</v>
      </c>
      <c r="B16" s="62" t="n">
        <v>1</v>
      </c>
      <c r="C16" s="62" t="n">
        <v>1</v>
      </c>
      <c r="D16" s="62" t="n">
        <v>0</v>
      </c>
      <c r="E16" s="62" t="n">
        <v>0</v>
      </c>
      <c r="F16" s="62" t="n">
        <v>1</v>
      </c>
      <c r="G16" s="62" t="n">
        <v>0</v>
      </c>
      <c r="H16" s="62" t="n">
        <v>1</v>
      </c>
      <c r="I16" s="62" t="n">
        <v>0</v>
      </c>
      <c r="J16" s="62" t="n">
        <v>0</v>
      </c>
      <c r="K16" s="62" t="n">
        <v>0</v>
      </c>
      <c r="L16" s="62" t="n">
        <v>2</v>
      </c>
      <c r="M16" s="62" t="n">
        <v>0</v>
      </c>
      <c r="N16" s="63" t="n">
        <f aca="false">SUM(B16:M16)</f>
        <v>6</v>
      </c>
    </row>
    <row r="17" s="54" customFormat="true" ht="11.45" hidden="false" customHeight="true" outlineLevel="0" collapsed="false">
      <c r="A17" s="61" t="s">
        <v>46</v>
      </c>
      <c r="B17" s="62" t="n">
        <v>0</v>
      </c>
      <c r="C17" s="62" t="n">
        <v>1</v>
      </c>
      <c r="D17" s="62" t="n">
        <v>0</v>
      </c>
      <c r="E17" s="62" t="n">
        <v>0</v>
      </c>
      <c r="F17" s="62" t="n">
        <v>1</v>
      </c>
      <c r="G17" s="62" t="n">
        <v>1</v>
      </c>
      <c r="H17" s="62" t="n">
        <v>1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n">
        <f aca="false">SUM(B17:M17)</f>
        <v>4</v>
      </c>
    </row>
    <row r="18" s="54" customFormat="true" ht="11.45" hidden="false" customHeight="true" outlineLevel="0" collapsed="false">
      <c r="A18" s="61" t="s">
        <v>4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1</v>
      </c>
      <c r="G18" s="62" t="n">
        <v>1</v>
      </c>
      <c r="H18" s="62" t="n">
        <v>1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1</v>
      </c>
      <c r="N18" s="63" t="n">
        <f aca="false">SUM(B18:M18)</f>
        <v>4</v>
      </c>
    </row>
    <row r="19" s="54" customFormat="true" ht="11.45" hidden="false" customHeight="true" outlineLevel="0" collapsed="false">
      <c r="A19" s="61" t="s">
        <v>48</v>
      </c>
      <c r="B19" s="62" t="n">
        <v>1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1</v>
      </c>
      <c r="K19" s="62" t="n">
        <v>0</v>
      </c>
      <c r="L19" s="62" t="n">
        <v>0</v>
      </c>
      <c r="M19" s="62" t="n">
        <v>0</v>
      </c>
      <c r="N19" s="63" t="n">
        <f aca="false">SUM(B19:M19)</f>
        <v>3</v>
      </c>
    </row>
    <row r="20" s="54" customFormat="true" ht="11.45" hidden="false" customHeight="true" outlineLevel="0" collapsed="false">
      <c r="A20" s="61" t="s">
        <v>49</v>
      </c>
      <c r="B20" s="62" t="n">
        <v>0</v>
      </c>
      <c r="C20" s="62" t="n">
        <v>0</v>
      </c>
      <c r="D20" s="62" t="n">
        <v>0</v>
      </c>
      <c r="E20" s="62" t="n">
        <v>1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1</v>
      </c>
      <c r="M20" s="62" t="n">
        <v>0</v>
      </c>
      <c r="N20" s="63" t="n">
        <f aca="false">SUM(B20:M20)</f>
        <v>2</v>
      </c>
    </row>
    <row r="21" s="54" customFormat="true" ht="11.45" hidden="false" customHeight="true" outlineLevel="0" collapsed="false">
      <c r="A21" s="61" t="s">
        <v>141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1</v>
      </c>
      <c r="H21" s="62" t="n">
        <v>0</v>
      </c>
      <c r="I21" s="62" t="n">
        <v>0</v>
      </c>
      <c r="J21" s="62" t="n">
        <v>1</v>
      </c>
      <c r="K21" s="62" t="n">
        <v>0</v>
      </c>
      <c r="L21" s="62" t="n">
        <v>0</v>
      </c>
      <c r="M21" s="62" t="n">
        <v>0</v>
      </c>
      <c r="N21" s="63" t="n">
        <f aca="false">SUM(B21:M21)</f>
        <v>2</v>
      </c>
    </row>
    <row r="22" s="54" customFormat="true" ht="11.45" hidden="false" customHeight="true" outlineLevel="0" collapsed="false">
      <c r="A22" s="6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n">
        <f aca="false">SUM(B22:M22)</f>
        <v>1</v>
      </c>
    </row>
    <row r="23" s="54" customFormat="true" ht="11.45" hidden="false" customHeight="true" outlineLevel="0" collapsed="false">
      <c r="A23" s="61" t="s">
        <v>52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1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3" t="n">
        <f aca="false">SUM(B23:M23)</f>
        <v>1</v>
      </c>
    </row>
    <row r="24" s="54" customFormat="true" ht="11.45" hidden="false" customHeight="true" outlineLevel="0" collapsed="false">
      <c r="A24" s="61" t="s">
        <v>135</v>
      </c>
      <c r="B24" s="62" t="n">
        <v>1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f aca="false">SUM(B24:M24)</f>
        <v>1</v>
      </c>
    </row>
    <row r="25" s="54" customFormat="true" ht="11.45" hidden="false" customHeight="true" outlineLevel="0" collapsed="false">
      <c r="A25" s="61" t="s">
        <v>173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1</v>
      </c>
      <c r="N25" s="63" t="n">
        <f aca="false">SUM(B25:M25)</f>
        <v>1</v>
      </c>
    </row>
    <row r="26" s="54" customFormat="true" ht="11.45" hidden="false" customHeight="true" outlineLevel="0" collapsed="false">
      <c r="A26" s="61" t="s">
        <v>59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1</v>
      </c>
      <c r="L26" s="62" t="n">
        <v>0</v>
      </c>
      <c r="M26" s="62" t="n">
        <v>0</v>
      </c>
      <c r="N26" s="63" t="n">
        <f aca="false">SUM(B26:M26)</f>
        <v>1</v>
      </c>
    </row>
    <row r="27" s="54" customFormat="true" ht="11.45" hidden="false" customHeight="true" outlineLevel="0" collapsed="false">
      <c r="A27" s="61" t="s">
        <v>53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1</v>
      </c>
      <c r="K27" s="62" t="n">
        <v>0</v>
      </c>
      <c r="L27" s="62" t="n">
        <v>0</v>
      </c>
      <c r="M27" s="62" t="n">
        <v>0</v>
      </c>
      <c r="N27" s="63" t="n">
        <f aca="false">SUM(B27:M27)</f>
        <v>1</v>
      </c>
    </row>
    <row r="28" s="54" customFormat="true" ht="11.45" hidden="false" customHeight="true" outlineLevel="0" collapsed="false">
      <c r="A28" s="61" t="s">
        <v>5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1</v>
      </c>
      <c r="K28" s="62" t="n">
        <v>0</v>
      </c>
      <c r="L28" s="62" t="n">
        <v>0</v>
      </c>
      <c r="M28" s="62" t="n">
        <v>0</v>
      </c>
      <c r="N28" s="63" t="n">
        <f aca="false">SUM(B28:M28)</f>
        <v>1</v>
      </c>
    </row>
    <row r="29" s="54" customFormat="true" ht="11.45" hidden="false" customHeight="true" outlineLevel="0" collapsed="false">
      <c r="A29" s="64" t="s">
        <v>5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1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6" t="n">
        <f aca="false">SUM(B29:M29)</f>
        <v>1</v>
      </c>
    </row>
    <row r="30" s="45" customFormat="true" ht="12.75" hidden="false" customHeight="false" outlineLevel="0" collapsed="false">
      <c r="A30" s="93" t="s">
        <v>31</v>
      </c>
      <c r="B30" s="32"/>
      <c r="C30" s="33"/>
      <c r="D30" s="34"/>
      <c r="E30" s="32"/>
      <c r="F30" s="32"/>
      <c r="H30" s="94" t="s">
        <v>142</v>
      </c>
      <c r="I30" s="32"/>
      <c r="J30" s="32"/>
      <c r="K30" s="32"/>
      <c r="L30" s="32"/>
      <c r="M30" s="32"/>
      <c r="N30" s="34"/>
    </row>
    <row r="32" s="48" customFormat="true" ht="39.95" hidden="false" customHeight="true" outlineLevel="0" collapsed="false">
      <c r="A32" s="43" t="s">
        <v>18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48" customFormat="true" ht="6.95" hidden="false" customHeight="true" outlineLevel="0" collapsed="false">
      <c r="A33" s="10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97"/>
    </row>
    <row r="34" customFormat="false" ht="13.5" hidden="false" customHeight="true" outlineLevel="0" collapsed="false">
      <c r="A34" s="13" t="n">
        <v>201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3.5" hidden="false" customHeight="false" outlineLevel="0" collapsed="false">
      <c r="A35" s="49" t="s">
        <v>184</v>
      </c>
      <c r="B35" s="15" t="s">
        <v>3</v>
      </c>
      <c r="C35" s="15" t="s">
        <v>4</v>
      </c>
      <c r="D35" s="15" t="s">
        <v>5</v>
      </c>
      <c r="E35" s="15" t="s">
        <v>6</v>
      </c>
      <c r="F35" s="15" t="s">
        <v>7</v>
      </c>
      <c r="G35" s="15" t="s">
        <v>8</v>
      </c>
      <c r="H35" s="15" t="s">
        <v>9</v>
      </c>
      <c r="I35" s="15" t="s">
        <v>10</v>
      </c>
      <c r="J35" s="15" t="s">
        <v>11</v>
      </c>
      <c r="K35" s="15" t="s">
        <v>12</v>
      </c>
      <c r="L35" s="15" t="s">
        <v>13</v>
      </c>
      <c r="M35" s="15" t="s">
        <v>14</v>
      </c>
      <c r="N35" s="50" t="s">
        <v>15</v>
      </c>
    </row>
    <row r="36" s="48" customFormat="true" ht="13.5" hidden="false" customHeight="false" outlineLevel="0" collapsed="false">
      <c r="A36" s="49" t="s">
        <v>187</v>
      </c>
      <c r="B36" s="29" t="n">
        <f aca="false">SUM(B37:B44)</f>
        <v>21</v>
      </c>
      <c r="C36" s="29" t="n">
        <f aca="false">SUM(C37:C44)</f>
        <v>9</v>
      </c>
      <c r="D36" s="29" t="n">
        <f aca="false">SUM(D37:D44)</f>
        <v>17</v>
      </c>
      <c r="E36" s="29" t="n">
        <f aca="false">SUM(E37:E44)</f>
        <v>16</v>
      </c>
      <c r="F36" s="29" t="n">
        <f aca="false">SUM(F37:F44)</f>
        <v>14</v>
      </c>
      <c r="G36" s="29" t="n">
        <f aca="false">SUM(G37:G44)</f>
        <v>40</v>
      </c>
      <c r="H36" s="29" t="n">
        <f aca="false">SUM(H37:H44)</f>
        <v>86</v>
      </c>
      <c r="I36" s="29" t="n">
        <f aca="false">SUM(I37:I44)</f>
        <v>76</v>
      </c>
      <c r="J36" s="29" t="n">
        <f aca="false">SUM(J37:J44)</f>
        <v>67</v>
      </c>
      <c r="K36" s="29" t="n">
        <f aca="false">SUM(K37:K44)</f>
        <v>40</v>
      </c>
      <c r="L36" s="29" t="n">
        <f aca="false">SUM(L37:L44)</f>
        <v>26</v>
      </c>
      <c r="M36" s="29" t="n">
        <f aca="false">SUM(M37:M44)</f>
        <v>32</v>
      </c>
      <c r="N36" s="29" t="n">
        <f aca="false">SUM(B36:M36)</f>
        <v>444</v>
      </c>
    </row>
    <row r="37" s="54" customFormat="true" ht="12" hidden="false" customHeight="true" outlineLevel="0" collapsed="false">
      <c r="A37" s="108" t="s">
        <v>114</v>
      </c>
      <c r="B37" s="88" t="n">
        <v>5</v>
      </c>
      <c r="C37" s="88" t="n">
        <v>1</v>
      </c>
      <c r="D37" s="88" t="n">
        <v>6</v>
      </c>
      <c r="E37" s="88" t="n">
        <v>5</v>
      </c>
      <c r="F37" s="88" t="n">
        <v>6</v>
      </c>
      <c r="G37" s="88" t="n">
        <v>22</v>
      </c>
      <c r="H37" s="89" t="n">
        <v>77</v>
      </c>
      <c r="I37" s="88" t="n">
        <v>62</v>
      </c>
      <c r="J37" s="88" t="n">
        <v>50</v>
      </c>
      <c r="K37" s="88" t="n">
        <v>29</v>
      </c>
      <c r="L37" s="88" t="n">
        <v>13</v>
      </c>
      <c r="M37" s="88" t="n">
        <v>21</v>
      </c>
      <c r="N37" s="20" t="n">
        <f aca="false">SUM(B37:M37)</f>
        <v>297</v>
      </c>
    </row>
    <row r="38" s="54" customFormat="true" ht="12" hidden="false" customHeight="true" outlineLevel="0" collapsed="false">
      <c r="A38" s="104" t="s">
        <v>77</v>
      </c>
      <c r="B38" s="62" t="n">
        <v>13</v>
      </c>
      <c r="C38" s="62" t="n">
        <v>5</v>
      </c>
      <c r="D38" s="62" t="n">
        <v>10</v>
      </c>
      <c r="E38" s="62" t="n">
        <v>8</v>
      </c>
      <c r="F38" s="62" t="n">
        <v>6</v>
      </c>
      <c r="G38" s="62" t="n">
        <v>13</v>
      </c>
      <c r="H38" s="62" t="n">
        <v>8</v>
      </c>
      <c r="I38" s="62" t="n">
        <v>13</v>
      </c>
      <c r="J38" s="62" t="n">
        <v>13</v>
      </c>
      <c r="K38" s="62" t="n">
        <v>7</v>
      </c>
      <c r="L38" s="62" t="n">
        <v>12</v>
      </c>
      <c r="M38" s="62" t="n">
        <v>11</v>
      </c>
      <c r="N38" s="23" t="n">
        <f aca="false">SUM(B38:M38)</f>
        <v>119</v>
      </c>
    </row>
    <row r="39" s="54" customFormat="true" ht="12" hidden="false" customHeight="true" outlineLevel="0" collapsed="false">
      <c r="A39" s="75" t="s">
        <v>117</v>
      </c>
      <c r="B39" s="80" t="n">
        <v>1</v>
      </c>
      <c r="C39" s="80" t="n">
        <v>0</v>
      </c>
      <c r="D39" s="80" t="n">
        <v>0</v>
      </c>
      <c r="E39" s="80" t="n">
        <v>0</v>
      </c>
      <c r="F39" s="80" t="n">
        <v>1</v>
      </c>
      <c r="G39" s="80" t="n">
        <v>2</v>
      </c>
      <c r="H39" s="77" t="n">
        <v>0</v>
      </c>
      <c r="I39" s="80" t="n">
        <v>1</v>
      </c>
      <c r="J39" s="80" t="n">
        <v>2</v>
      </c>
      <c r="K39" s="80" t="n">
        <v>3</v>
      </c>
      <c r="L39" s="80" t="n">
        <v>0</v>
      </c>
      <c r="M39" s="80" t="n">
        <v>0</v>
      </c>
      <c r="N39" s="23" t="n">
        <f aca="false">SUM(B39:M39)</f>
        <v>10</v>
      </c>
    </row>
    <row r="40" s="54" customFormat="true" ht="12" hidden="false" customHeight="true" outlineLevel="0" collapsed="false">
      <c r="A40" s="61" t="s">
        <v>118</v>
      </c>
      <c r="B40" s="62" t="n">
        <v>0</v>
      </c>
      <c r="C40" s="62" t="n">
        <v>2</v>
      </c>
      <c r="D40" s="62" t="n">
        <v>0</v>
      </c>
      <c r="E40" s="62" t="n">
        <v>0</v>
      </c>
      <c r="F40" s="62" t="n">
        <v>0</v>
      </c>
      <c r="G40" s="62" t="n">
        <v>2</v>
      </c>
      <c r="H40" s="62" t="n">
        <v>0</v>
      </c>
      <c r="I40" s="62" t="n">
        <v>0</v>
      </c>
      <c r="J40" s="62" t="n">
        <v>2</v>
      </c>
      <c r="K40" s="62" t="n">
        <v>0</v>
      </c>
      <c r="L40" s="62" t="n">
        <v>1</v>
      </c>
      <c r="M40" s="62" t="n">
        <v>0</v>
      </c>
      <c r="N40" s="23" t="n">
        <f aca="false">SUM(B40:M40)</f>
        <v>7</v>
      </c>
    </row>
    <row r="41" s="40" customFormat="true" ht="12" hidden="false" customHeight="true" outlineLevel="0" collapsed="false">
      <c r="A41" s="110" t="s">
        <v>65</v>
      </c>
      <c r="B41" s="80" t="n">
        <v>0</v>
      </c>
      <c r="C41" s="80" t="n">
        <v>0</v>
      </c>
      <c r="D41" s="80" t="n">
        <v>1</v>
      </c>
      <c r="E41" s="80" t="n">
        <v>2</v>
      </c>
      <c r="F41" s="80" t="n">
        <v>1</v>
      </c>
      <c r="G41" s="80" t="n">
        <v>0</v>
      </c>
      <c r="H41" s="77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3" t="n">
        <f aca="false">SUM(B41:M41)</f>
        <v>4</v>
      </c>
    </row>
    <row r="42" s="54" customFormat="true" ht="12" hidden="false" customHeight="true" outlineLevel="0" collapsed="false">
      <c r="A42" s="105" t="s">
        <v>120</v>
      </c>
      <c r="B42" s="76" t="n">
        <v>1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1</v>
      </c>
      <c r="H42" s="77" t="n">
        <v>0</v>
      </c>
      <c r="I42" s="76" t="n">
        <v>0</v>
      </c>
      <c r="J42" s="76" t="n">
        <v>0</v>
      </c>
      <c r="K42" s="76" t="n">
        <v>1</v>
      </c>
      <c r="L42" s="76" t="n">
        <v>0</v>
      </c>
      <c r="M42" s="76" t="n">
        <v>0</v>
      </c>
      <c r="N42" s="23" t="n">
        <f aca="false">SUM(B42:M42)</f>
        <v>3</v>
      </c>
    </row>
    <row r="43" s="54" customFormat="true" ht="12" hidden="false" customHeight="true" outlineLevel="0" collapsed="false">
      <c r="A43" s="75" t="s">
        <v>67</v>
      </c>
      <c r="B43" s="80" t="n">
        <v>1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77" t="n">
        <v>1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3" t="n">
        <f aca="false">SUM(B43:M43)</f>
        <v>2</v>
      </c>
    </row>
    <row r="44" s="54" customFormat="true" ht="12" hidden="false" customHeight="true" outlineLevel="0" collapsed="false">
      <c r="A44" s="64" t="s">
        <v>107</v>
      </c>
      <c r="B44" s="65" t="n">
        <v>0</v>
      </c>
      <c r="C44" s="65" t="n">
        <v>1</v>
      </c>
      <c r="D44" s="65" t="n">
        <v>0</v>
      </c>
      <c r="E44" s="65" t="n">
        <v>1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38" t="n">
        <f aca="false">SUM(B44:M44)</f>
        <v>2</v>
      </c>
    </row>
    <row r="45" s="45" customFormat="true" ht="12.75" hidden="false" customHeight="false" outlineLevel="0" collapsed="false">
      <c r="A45" s="93" t="s">
        <v>31</v>
      </c>
      <c r="B45" s="32"/>
      <c r="C45" s="33"/>
      <c r="D45" s="34"/>
      <c r="E45" s="32"/>
      <c r="F45" s="32"/>
      <c r="H45" s="94" t="s">
        <v>142</v>
      </c>
      <c r="I45" s="32"/>
      <c r="J45" s="32"/>
      <c r="K45" s="32"/>
      <c r="L45" s="32"/>
      <c r="M45" s="32"/>
      <c r="N45" s="34"/>
    </row>
    <row r="46" s="48" customFormat="true" ht="12.75" hidden="false" customHeight="false" outlineLevel="0" collapsed="false">
      <c r="A46" s="101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s="48" customFormat="true" ht="39.95" hidden="false" customHeight="true" outlineLevel="0" collapsed="false">
      <c r="A47" s="43" t="s">
        <v>18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s="48" customFormat="true" ht="6.95" hidden="false" customHeight="true" outlineLevel="0" collapsed="false">
      <c r="A48" s="101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97"/>
    </row>
    <row r="49" s="48" customFormat="true" ht="13.5" hidden="false" customHeight="false" outlineLevel="0" collapsed="false">
      <c r="A49" s="13" t="n">
        <v>201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48" customFormat="true" ht="13.5" hidden="false" customHeight="false" outlineLevel="0" collapsed="false">
      <c r="A50" s="49" t="s">
        <v>184</v>
      </c>
      <c r="B50" s="15" t="s">
        <v>3</v>
      </c>
      <c r="C50" s="15" t="s">
        <v>4</v>
      </c>
      <c r="D50" s="15" t="s">
        <v>5</v>
      </c>
      <c r="E50" s="15" t="s">
        <v>6</v>
      </c>
      <c r="F50" s="15" t="s">
        <v>7</v>
      </c>
      <c r="G50" s="15" t="s">
        <v>8</v>
      </c>
      <c r="H50" s="15" t="s">
        <v>9</v>
      </c>
      <c r="I50" s="15" t="s">
        <v>10</v>
      </c>
      <c r="J50" s="15" t="s">
        <v>11</v>
      </c>
      <c r="K50" s="15" t="s">
        <v>12</v>
      </c>
      <c r="L50" s="15" t="s">
        <v>13</v>
      </c>
      <c r="M50" s="15" t="s">
        <v>14</v>
      </c>
      <c r="N50" s="50" t="s">
        <v>15</v>
      </c>
    </row>
    <row r="51" s="48" customFormat="true" ht="13.5" hidden="false" customHeight="false" outlineLevel="0" collapsed="false">
      <c r="A51" s="49" t="s">
        <v>189</v>
      </c>
      <c r="B51" s="29" t="n">
        <f aca="false">SUM(B52:B59)</f>
        <v>149</v>
      </c>
      <c r="C51" s="29" t="n">
        <f aca="false">SUM(C52:C59)</f>
        <v>138</v>
      </c>
      <c r="D51" s="29" t="n">
        <f aca="false">SUM(D52:D59)</f>
        <v>179</v>
      </c>
      <c r="E51" s="29" t="n">
        <f aca="false">SUM(E52:E59)</f>
        <v>196</v>
      </c>
      <c r="F51" s="29" t="n">
        <f aca="false">SUM(F52:F59)</f>
        <v>209</v>
      </c>
      <c r="G51" s="29" t="n">
        <f aca="false">SUM(G52:G59)</f>
        <v>470</v>
      </c>
      <c r="H51" s="29" t="n">
        <f aca="false">SUM(H52:H59)</f>
        <v>898</v>
      </c>
      <c r="I51" s="29" t="n">
        <f aca="false">SUM(I52:I59)</f>
        <v>1449</v>
      </c>
      <c r="J51" s="29" t="n">
        <f aca="false">SUM(J52:J59)</f>
        <v>1451</v>
      </c>
      <c r="K51" s="29" t="n">
        <f aca="false">SUM(K52:K59)</f>
        <v>1174</v>
      </c>
      <c r="L51" s="29" t="n">
        <f aca="false">SUM(L52:L59)</f>
        <v>457</v>
      </c>
      <c r="M51" s="29" t="n">
        <f aca="false">SUM(M52:M59)</f>
        <v>477</v>
      </c>
      <c r="N51" s="29" t="n">
        <f aca="false">SUM(B51:M51)</f>
        <v>7247</v>
      </c>
    </row>
    <row r="52" s="54" customFormat="true" ht="12" hidden="false" customHeight="true" outlineLevel="0" collapsed="false">
      <c r="A52" s="108" t="s">
        <v>63</v>
      </c>
      <c r="B52" s="88" t="n">
        <v>103</v>
      </c>
      <c r="C52" s="88" t="n">
        <v>109</v>
      </c>
      <c r="D52" s="88" t="n">
        <v>123</v>
      </c>
      <c r="E52" s="88" t="n">
        <v>132</v>
      </c>
      <c r="F52" s="88" t="n">
        <v>159</v>
      </c>
      <c r="G52" s="88" t="n">
        <v>421</v>
      </c>
      <c r="H52" s="89" t="n">
        <v>800</v>
      </c>
      <c r="I52" s="88" t="n">
        <v>1361</v>
      </c>
      <c r="J52" s="88" t="n">
        <v>1379</v>
      </c>
      <c r="K52" s="88" t="n">
        <v>1111</v>
      </c>
      <c r="L52" s="88" t="n">
        <v>428</v>
      </c>
      <c r="M52" s="88" t="n">
        <v>411</v>
      </c>
      <c r="N52" s="20" t="n">
        <f aca="false">SUM(B52:M52)</f>
        <v>6537</v>
      </c>
    </row>
    <row r="53" s="54" customFormat="true" ht="12" hidden="false" customHeight="true" outlineLevel="0" collapsed="false">
      <c r="A53" s="75" t="s">
        <v>113</v>
      </c>
      <c r="B53" s="80" t="n">
        <v>38</v>
      </c>
      <c r="C53" s="80" t="n">
        <v>28</v>
      </c>
      <c r="D53" s="80" t="n">
        <v>49</v>
      </c>
      <c r="E53" s="80" t="n">
        <v>57</v>
      </c>
      <c r="F53" s="80" t="n">
        <v>40</v>
      </c>
      <c r="G53" s="80" t="n">
        <v>24</v>
      </c>
      <c r="H53" s="77" t="n">
        <v>20</v>
      </c>
      <c r="I53" s="80" t="n">
        <v>25</v>
      </c>
      <c r="J53" s="80" t="n">
        <v>20</v>
      </c>
      <c r="K53" s="80" t="n">
        <v>28</v>
      </c>
      <c r="L53" s="80" t="n">
        <v>16</v>
      </c>
      <c r="M53" s="80" t="n">
        <v>45</v>
      </c>
      <c r="N53" s="23" t="n">
        <f aca="false">SUM(B53:M53)</f>
        <v>390</v>
      </c>
    </row>
    <row r="54" s="54" customFormat="true" ht="12" hidden="false" customHeight="true" outlineLevel="0" collapsed="false">
      <c r="A54" s="105" t="s">
        <v>114</v>
      </c>
      <c r="B54" s="80" t="n">
        <v>5</v>
      </c>
      <c r="C54" s="80" t="n">
        <v>1</v>
      </c>
      <c r="D54" s="80" t="n">
        <v>6</v>
      </c>
      <c r="E54" s="80" t="n">
        <v>5</v>
      </c>
      <c r="F54" s="80" t="n">
        <v>6</v>
      </c>
      <c r="G54" s="80" t="n">
        <v>22</v>
      </c>
      <c r="H54" s="77" t="n">
        <v>77</v>
      </c>
      <c r="I54" s="80" t="n">
        <v>62</v>
      </c>
      <c r="J54" s="80" t="n">
        <v>50</v>
      </c>
      <c r="K54" s="80" t="n">
        <v>29</v>
      </c>
      <c r="L54" s="80" t="n">
        <v>13</v>
      </c>
      <c r="M54" s="80" t="n">
        <v>21</v>
      </c>
      <c r="N54" s="23" t="n">
        <f aca="false">SUM(B54:M54)</f>
        <v>297</v>
      </c>
    </row>
    <row r="55" s="40" customFormat="true" ht="12" hidden="false" customHeight="true" outlineLevel="0" collapsed="false">
      <c r="A55" s="75" t="s">
        <v>117</v>
      </c>
      <c r="B55" s="80" t="n">
        <v>1</v>
      </c>
      <c r="C55" s="80" t="n">
        <v>0</v>
      </c>
      <c r="D55" s="80" t="n">
        <v>0</v>
      </c>
      <c r="E55" s="80" t="n">
        <v>0</v>
      </c>
      <c r="F55" s="80" t="n">
        <v>1</v>
      </c>
      <c r="G55" s="80" t="n">
        <v>2</v>
      </c>
      <c r="H55" s="77" t="n">
        <v>0</v>
      </c>
      <c r="I55" s="80" t="n">
        <v>1</v>
      </c>
      <c r="J55" s="80" t="n">
        <v>2</v>
      </c>
      <c r="K55" s="80" t="n">
        <v>3</v>
      </c>
      <c r="L55" s="80" t="n">
        <v>0</v>
      </c>
      <c r="M55" s="80" t="n">
        <v>0</v>
      </c>
      <c r="N55" s="23" t="n">
        <f aca="false">SUM(B55:M55)</f>
        <v>10</v>
      </c>
    </row>
    <row r="56" s="54" customFormat="true" ht="12" hidden="false" customHeight="true" outlineLevel="0" collapsed="false">
      <c r="A56" s="110" t="s">
        <v>65</v>
      </c>
      <c r="B56" s="80" t="n">
        <v>0</v>
      </c>
      <c r="C56" s="80" t="n">
        <v>0</v>
      </c>
      <c r="D56" s="80" t="n">
        <v>1</v>
      </c>
      <c r="E56" s="80" t="n">
        <v>2</v>
      </c>
      <c r="F56" s="80" t="n">
        <v>1</v>
      </c>
      <c r="G56" s="80" t="n">
        <v>0</v>
      </c>
      <c r="H56" s="77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3" t="n">
        <f aca="false">SUM(B56:M56)</f>
        <v>4</v>
      </c>
    </row>
    <row r="57" s="54" customFormat="true" ht="12" hidden="false" customHeight="true" outlineLevel="0" collapsed="false">
      <c r="A57" s="75" t="s">
        <v>66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2</v>
      </c>
      <c r="G57" s="62" t="n">
        <v>0</v>
      </c>
      <c r="H57" s="81" t="n">
        <v>0</v>
      </c>
      <c r="I57" s="62" t="n">
        <v>0</v>
      </c>
      <c r="J57" s="62" t="n">
        <v>0</v>
      </c>
      <c r="K57" s="62" t="n">
        <v>2</v>
      </c>
      <c r="L57" s="62" t="n">
        <v>0</v>
      </c>
      <c r="M57" s="62" t="n">
        <v>0</v>
      </c>
      <c r="N57" s="23" t="n">
        <f aca="false">SUM(B57:M57)</f>
        <v>4</v>
      </c>
    </row>
    <row r="58" s="54" customFormat="true" ht="12" hidden="false" customHeight="true" outlineLevel="0" collapsed="false">
      <c r="A58" s="105" t="s">
        <v>120</v>
      </c>
      <c r="B58" s="76" t="n">
        <v>1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1</v>
      </c>
      <c r="H58" s="77" t="n">
        <v>0</v>
      </c>
      <c r="I58" s="76" t="n">
        <v>0</v>
      </c>
      <c r="J58" s="76" t="n">
        <v>0</v>
      </c>
      <c r="K58" s="76" t="n">
        <v>1</v>
      </c>
      <c r="L58" s="76" t="n">
        <v>0</v>
      </c>
      <c r="M58" s="76" t="n">
        <v>0</v>
      </c>
      <c r="N58" s="23" t="n">
        <f aca="false">SUM(B58:M58)</f>
        <v>3</v>
      </c>
    </row>
    <row r="59" s="54" customFormat="true" ht="12" hidden="false" customHeight="true" outlineLevel="0" collapsed="false">
      <c r="A59" s="116" t="s">
        <v>67</v>
      </c>
      <c r="B59" s="131" t="n">
        <v>1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0</v>
      </c>
      <c r="H59" s="118" t="n">
        <v>1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38" t="n">
        <f aca="false">SUM(B59:M59)</f>
        <v>2</v>
      </c>
    </row>
    <row r="60" s="45" customFormat="true" ht="12.75" hidden="false" customHeight="false" outlineLevel="0" collapsed="false">
      <c r="A60" s="93" t="s">
        <v>31</v>
      </c>
      <c r="B60" s="32"/>
      <c r="C60" s="33"/>
      <c r="D60" s="34"/>
      <c r="E60" s="32"/>
      <c r="F60" s="32"/>
      <c r="H60" s="94" t="s">
        <v>142</v>
      </c>
      <c r="I60" s="32"/>
      <c r="J60" s="32"/>
      <c r="K60" s="32"/>
      <c r="L60" s="32"/>
      <c r="M60" s="32"/>
      <c r="N60" s="34"/>
    </row>
  </sheetData>
  <mergeCells count="6">
    <mergeCell ref="A1:N1"/>
    <mergeCell ref="A3:N3"/>
    <mergeCell ref="A32:N32"/>
    <mergeCell ref="A34:N34"/>
    <mergeCell ref="A47:N47"/>
    <mergeCell ref="A49:N4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3" t="s">
        <v>1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6.95" hidden="false" customHeight="true" outlineLevel="0" collapsed="false">
      <c r="A2" s="101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7"/>
    </row>
    <row r="3" customFormat="fals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49" t="s">
        <v>191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customFormat="false" ht="13.5" hidden="false" customHeight="true" outlineLevel="0" collapsed="false">
      <c r="A5" s="125" t="s">
        <v>192</v>
      </c>
      <c r="B5" s="126" t="n">
        <f aca="false">B6+B10+B18+B20</f>
        <v>160</v>
      </c>
      <c r="C5" s="126" t="n">
        <f aca="false">C6+C10+C18+C20</f>
        <v>148</v>
      </c>
      <c r="D5" s="126" t="n">
        <f aca="false">D6+D10+D18+D20</f>
        <v>194</v>
      </c>
      <c r="E5" s="126" t="n">
        <f aca="false">E6+E10+E18+E20</f>
        <v>202</v>
      </c>
      <c r="F5" s="126" t="n">
        <f aca="false">F6+F10+F18+F20</f>
        <v>226</v>
      </c>
      <c r="G5" s="126" t="n">
        <f aca="false">G6+G10+G18+G20</f>
        <v>501</v>
      </c>
      <c r="H5" s="126" t="n">
        <f aca="false">H6+H10+H18+H20</f>
        <v>956</v>
      </c>
      <c r="I5" s="126" t="n">
        <f aca="false">I6+I10+I18+I20</f>
        <v>1621</v>
      </c>
      <c r="J5" s="126" t="n">
        <f aca="false">J6+J10+J18+J20</f>
        <v>1586</v>
      </c>
      <c r="K5" s="126" t="n">
        <f aca="false">K6+K10+K18+K20</f>
        <v>1351</v>
      </c>
      <c r="L5" s="126" t="n">
        <f aca="false">L6+L10+L18+L20</f>
        <v>507</v>
      </c>
      <c r="M5" s="126" t="n">
        <f aca="false">M6+M10+M18+M20</f>
        <v>562</v>
      </c>
      <c r="N5" s="126" t="n">
        <f aca="false">N6+N10+N18+N20</f>
        <v>8014</v>
      </c>
    </row>
    <row r="6" s="132" customFormat="true" ht="13.5" hidden="false" customHeight="false" outlineLevel="0" collapsed="false">
      <c r="A6" s="55" t="s">
        <v>193</v>
      </c>
      <c r="B6" s="56" t="n">
        <f aca="false">SUM(B7:B9)</f>
        <v>2</v>
      </c>
      <c r="C6" s="56" t="n">
        <f aca="false">SUM(C7:C9)</f>
        <v>0</v>
      </c>
      <c r="D6" s="56" t="n">
        <f aca="false">SUM(D7:D9)</f>
        <v>0</v>
      </c>
      <c r="E6" s="56" t="n">
        <f aca="false">SUM(E7:E9)</f>
        <v>0</v>
      </c>
      <c r="F6" s="56" t="n">
        <f aca="false">SUM(F7:F9)</f>
        <v>2</v>
      </c>
      <c r="G6" s="56" t="n">
        <f aca="false">SUM(G7:G9)</f>
        <v>3</v>
      </c>
      <c r="H6" s="56" t="n">
        <f aca="false">SUM(H7:H9)</f>
        <v>0</v>
      </c>
      <c r="I6" s="56" t="n">
        <f aca="false">SUM(I7:I9)</f>
        <v>1</v>
      </c>
      <c r="J6" s="56" t="n">
        <f aca="false">SUM(J7:J9)</f>
        <v>2</v>
      </c>
      <c r="K6" s="56" t="n">
        <f aca="false">SUM(K7:K9)</f>
        <v>4</v>
      </c>
      <c r="L6" s="56" t="n">
        <f aca="false">SUM(L7:L9)</f>
        <v>0</v>
      </c>
      <c r="M6" s="56" t="n">
        <f aca="false">SUM(M7:M9)</f>
        <v>1</v>
      </c>
      <c r="N6" s="56" t="n">
        <f aca="false">SUM(B6:M6)</f>
        <v>15</v>
      </c>
    </row>
    <row r="7" s="48" customFormat="true" ht="12.75" hidden="false" customHeight="false" outlineLevel="0" collapsed="false">
      <c r="A7" s="57" t="s">
        <v>117</v>
      </c>
      <c r="B7" s="88" t="n">
        <v>1</v>
      </c>
      <c r="C7" s="88" t="n">
        <v>0</v>
      </c>
      <c r="D7" s="88" t="n">
        <v>0</v>
      </c>
      <c r="E7" s="88" t="n">
        <v>0</v>
      </c>
      <c r="F7" s="88" t="n">
        <v>1</v>
      </c>
      <c r="G7" s="88" t="n">
        <v>2</v>
      </c>
      <c r="H7" s="89" t="n">
        <v>0</v>
      </c>
      <c r="I7" s="88" t="n">
        <v>1</v>
      </c>
      <c r="J7" s="88" t="n">
        <v>2</v>
      </c>
      <c r="K7" s="88" t="n">
        <v>3</v>
      </c>
      <c r="L7" s="88" t="n">
        <v>0</v>
      </c>
      <c r="M7" s="88" t="n">
        <v>0</v>
      </c>
      <c r="N7" s="133" t="n">
        <f aca="false">SUM(B7:M7)</f>
        <v>10</v>
      </c>
      <c r="O7" s="98"/>
      <c r="P7" s="98"/>
    </row>
    <row r="8" s="48" customFormat="true" ht="12.75" hidden="false" customHeight="false" outlineLevel="0" collapsed="false">
      <c r="A8" s="61" t="s">
        <v>120</v>
      </c>
      <c r="B8" s="76" t="n">
        <v>1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1</v>
      </c>
      <c r="H8" s="77" t="n">
        <v>0</v>
      </c>
      <c r="I8" s="76" t="n">
        <v>0</v>
      </c>
      <c r="J8" s="76" t="n">
        <v>0</v>
      </c>
      <c r="K8" s="76" t="n">
        <v>1</v>
      </c>
      <c r="L8" s="76" t="n">
        <v>0</v>
      </c>
      <c r="M8" s="76" t="n">
        <v>0</v>
      </c>
      <c r="N8" s="134" t="n">
        <f aca="false">SUM(B8:M8)</f>
        <v>3</v>
      </c>
      <c r="O8" s="98"/>
    </row>
    <row r="9" s="48" customFormat="true" ht="13.5" hidden="false" customHeight="false" outlineLevel="0" collapsed="false">
      <c r="A9" s="64" t="s">
        <v>121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1</v>
      </c>
      <c r="G9" s="131" t="n">
        <v>0</v>
      </c>
      <c r="H9" s="118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1</v>
      </c>
      <c r="N9" s="135" t="n">
        <f aca="false">SUM(B9:M9)</f>
        <v>2</v>
      </c>
      <c r="O9" s="98"/>
    </row>
    <row r="10" s="132" customFormat="true" ht="13.5" hidden="false" customHeight="false" outlineLevel="0" collapsed="false">
      <c r="A10" s="55" t="s">
        <v>62</v>
      </c>
      <c r="B10" s="56" t="n">
        <f aca="false">SUM(B11:B17)</f>
        <v>109</v>
      </c>
      <c r="C10" s="56" t="n">
        <f aca="false">SUM(C11:C17)</f>
        <v>111</v>
      </c>
      <c r="D10" s="56" t="n">
        <f aca="false">SUM(D11:D17)</f>
        <v>130</v>
      </c>
      <c r="E10" s="56" t="n">
        <f aca="false">SUM(E11:E17)</f>
        <v>138</v>
      </c>
      <c r="F10" s="56" t="n">
        <f aca="false">SUM(F11:F17)</f>
        <v>168</v>
      </c>
      <c r="G10" s="56" t="n">
        <f aca="false">SUM(G11:G17)</f>
        <v>439</v>
      </c>
      <c r="H10" s="56" t="n">
        <f aca="false">SUM(H11:H17)</f>
        <v>836</v>
      </c>
      <c r="I10" s="56" t="n">
        <f aca="false">SUM(I11:I17)</f>
        <v>1499</v>
      </c>
      <c r="J10" s="56" t="n">
        <f aca="false">SUM(J11:J17)</f>
        <v>1483</v>
      </c>
      <c r="K10" s="56" t="n">
        <f aca="false">SUM(K11:K17)</f>
        <v>1242</v>
      </c>
      <c r="L10" s="56" t="n">
        <f aca="false">SUM(L11:L17)</f>
        <v>467</v>
      </c>
      <c r="M10" s="56" t="n">
        <f aca="false">SUM(M11:M17)</f>
        <v>471</v>
      </c>
      <c r="N10" s="56" t="n">
        <f aca="false">SUM(N11:N17)</f>
        <v>7093</v>
      </c>
    </row>
    <row r="11" s="48" customFormat="true" ht="12.75" hidden="false" customHeight="false" outlineLevel="0" collapsed="false">
      <c r="A11" s="57" t="s">
        <v>63</v>
      </c>
      <c r="B11" s="88" t="n">
        <v>103</v>
      </c>
      <c r="C11" s="88" t="n">
        <v>109</v>
      </c>
      <c r="D11" s="88" t="n">
        <v>123</v>
      </c>
      <c r="E11" s="88" t="n">
        <v>132</v>
      </c>
      <c r="F11" s="88" t="n">
        <v>159</v>
      </c>
      <c r="G11" s="88" t="n">
        <v>421</v>
      </c>
      <c r="H11" s="89" t="n">
        <v>800</v>
      </c>
      <c r="I11" s="88" t="n">
        <v>1361</v>
      </c>
      <c r="J11" s="88" t="n">
        <v>1379</v>
      </c>
      <c r="K11" s="88" t="n">
        <v>1111</v>
      </c>
      <c r="L11" s="88" t="n">
        <v>428</v>
      </c>
      <c r="M11" s="88" t="n">
        <v>411</v>
      </c>
      <c r="N11" s="133" t="n">
        <f aca="false">SUM(B11:M11)</f>
        <v>6537</v>
      </c>
      <c r="O11" s="98"/>
    </row>
    <row r="12" s="48" customFormat="true" ht="12.75" hidden="false" customHeight="false" outlineLevel="0" collapsed="false">
      <c r="A12" s="61" t="s">
        <v>71</v>
      </c>
      <c r="B12" s="76" t="n">
        <v>3</v>
      </c>
      <c r="C12" s="76" t="n">
        <v>2</v>
      </c>
      <c r="D12" s="76" t="n">
        <v>4</v>
      </c>
      <c r="E12" s="76" t="n">
        <v>3</v>
      </c>
      <c r="F12" s="76" t="n">
        <v>6</v>
      </c>
      <c r="G12" s="76" t="n">
        <v>15</v>
      </c>
      <c r="H12" s="77" t="n">
        <v>35</v>
      </c>
      <c r="I12" s="76" t="n">
        <v>138</v>
      </c>
      <c r="J12" s="76" t="n">
        <v>104</v>
      </c>
      <c r="K12" s="76" t="n">
        <v>126</v>
      </c>
      <c r="L12" s="76" t="n">
        <v>39</v>
      </c>
      <c r="M12" s="76" t="n">
        <v>60</v>
      </c>
      <c r="N12" s="134" t="n">
        <f aca="false">SUM(B12:M12)</f>
        <v>535</v>
      </c>
      <c r="O12" s="98"/>
      <c r="P12" s="98"/>
    </row>
    <row r="13" s="48" customFormat="true" ht="12.75" hidden="false" customHeight="false" outlineLevel="0" collapsed="false">
      <c r="A13" s="61" t="s">
        <v>64</v>
      </c>
      <c r="B13" s="76" t="n">
        <v>2</v>
      </c>
      <c r="C13" s="76" t="n">
        <v>0</v>
      </c>
      <c r="D13" s="76" t="n">
        <v>2</v>
      </c>
      <c r="E13" s="76" t="n">
        <v>1</v>
      </c>
      <c r="F13" s="76" t="n">
        <v>0</v>
      </c>
      <c r="G13" s="76" t="n">
        <v>3</v>
      </c>
      <c r="H13" s="77" t="n">
        <v>0</v>
      </c>
      <c r="I13" s="76" t="n">
        <v>0</v>
      </c>
      <c r="J13" s="76" t="n">
        <v>0</v>
      </c>
      <c r="K13" s="76" t="n">
        <v>2</v>
      </c>
      <c r="L13" s="76" t="n">
        <v>0</v>
      </c>
      <c r="M13" s="76" t="n">
        <v>0</v>
      </c>
      <c r="N13" s="134" t="n">
        <f aca="false">SUM(B13:M13)</f>
        <v>10</v>
      </c>
    </row>
    <row r="14" s="48" customFormat="true" ht="12.75" hidden="false" customHeight="false" outlineLevel="0" collapsed="false">
      <c r="A14" s="91" t="s">
        <v>65</v>
      </c>
      <c r="B14" s="80" t="n">
        <v>0</v>
      </c>
      <c r="C14" s="80" t="n">
        <v>0</v>
      </c>
      <c r="D14" s="80" t="n">
        <v>1</v>
      </c>
      <c r="E14" s="80" t="n">
        <v>2</v>
      </c>
      <c r="F14" s="80" t="n">
        <v>1</v>
      </c>
      <c r="G14" s="80" t="n">
        <v>0</v>
      </c>
      <c r="H14" s="77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134" t="n">
        <f aca="false">SUM(B14:M14)</f>
        <v>4</v>
      </c>
    </row>
    <row r="15" s="48" customFormat="true" ht="12.75" hidden="false" customHeight="false" outlineLevel="0" collapsed="false">
      <c r="A15" s="61" t="s">
        <v>66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2</v>
      </c>
      <c r="G15" s="62" t="n">
        <v>0</v>
      </c>
      <c r="H15" s="81" t="n">
        <v>0</v>
      </c>
      <c r="I15" s="62" t="n">
        <v>0</v>
      </c>
      <c r="J15" s="62" t="n">
        <v>0</v>
      </c>
      <c r="K15" s="62" t="n">
        <v>2</v>
      </c>
      <c r="L15" s="62" t="n">
        <v>0</v>
      </c>
      <c r="M15" s="62" t="n">
        <v>0</v>
      </c>
      <c r="N15" s="134" t="n">
        <f aca="false">SUM(B15:M15)</f>
        <v>4</v>
      </c>
      <c r="O15" s="98"/>
    </row>
    <row r="16" s="48" customFormat="true" ht="12.75" hidden="false" customHeight="false" outlineLevel="0" collapsed="false">
      <c r="A16" s="61" t="s">
        <v>67</v>
      </c>
      <c r="B16" s="80" t="n">
        <v>1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77" t="n">
        <v>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134" t="n">
        <f aca="false">SUM(B16:M16)</f>
        <v>2</v>
      </c>
      <c r="O16" s="98"/>
    </row>
    <row r="17" s="48" customFormat="true" ht="13.5" hidden="false" customHeight="false" outlineLevel="0" collapsed="false">
      <c r="A17" s="116" t="s">
        <v>92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8" t="n">
        <v>0</v>
      </c>
      <c r="I17" s="117" t="n">
        <v>0</v>
      </c>
      <c r="J17" s="117" t="n">
        <v>0</v>
      </c>
      <c r="K17" s="117" t="n">
        <v>1</v>
      </c>
      <c r="L17" s="117" t="n">
        <v>0</v>
      </c>
      <c r="M17" s="117" t="n">
        <v>0</v>
      </c>
      <c r="N17" s="135" t="n">
        <f aca="false">SUM(B17:M17)</f>
        <v>1</v>
      </c>
      <c r="O17" s="98"/>
    </row>
    <row r="18" s="132" customFormat="true" ht="13.5" hidden="false" customHeight="false" outlineLevel="0" collapsed="false">
      <c r="A18" s="55" t="s">
        <v>194</v>
      </c>
      <c r="B18" s="56" t="n">
        <f aca="false">B19</f>
        <v>0</v>
      </c>
      <c r="C18" s="56" t="n">
        <f aca="false">C19</f>
        <v>2</v>
      </c>
      <c r="D18" s="56" t="n">
        <f aca="false">D19</f>
        <v>0</v>
      </c>
      <c r="E18" s="56" t="n">
        <f aca="false">E19</f>
        <v>0</v>
      </c>
      <c r="F18" s="56" t="n">
        <f aca="false">F19</f>
        <v>0</v>
      </c>
      <c r="G18" s="56" t="n">
        <f aca="false">G19</f>
        <v>1</v>
      </c>
      <c r="H18" s="56" t="n">
        <f aca="false">H19</f>
        <v>0</v>
      </c>
      <c r="I18" s="56" t="n">
        <f aca="false">I19</f>
        <v>0</v>
      </c>
      <c r="J18" s="56" t="n">
        <f aca="false">J19</f>
        <v>0</v>
      </c>
      <c r="K18" s="56" t="n">
        <f aca="false">K19</f>
        <v>0</v>
      </c>
      <c r="L18" s="56" t="n">
        <f aca="false">L19</f>
        <v>1</v>
      </c>
      <c r="M18" s="56" t="n">
        <f aca="false">M19</f>
        <v>0</v>
      </c>
      <c r="N18" s="56" t="n">
        <f aca="false">SUM(B18:M18)</f>
        <v>4</v>
      </c>
    </row>
    <row r="19" s="48" customFormat="true" ht="13.5" hidden="false" customHeight="false" outlineLevel="0" collapsed="false">
      <c r="A19" s="68" t="s">
        <v>90</v>
      </c>
      <c r="B19" s="136" t="n">
        <v>0</v>
      </c>
      <c r="C19" s="136" t="n">
        <v>2</v>
      </c>
      <c r="D19" s="136" t="n">
        <v>0</v>
      </c>
      <c r="E19" s="136" t="n">
        <v>0</v>
      </c>
      <c r="F19" s="136" t="n">
        <v>0</v>
      </c>
      <c r="G19" s="136" t="n">
        <v>1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1</v>
      </c>
      <c r="M19" s="136" t="n">
        <v>0</v>
      </c>
      <c r="N19" s="56" t="n">
        <f aca="false">SUM(B19:M19)</f>
        <v>4</v>
      </c>
      <c r="O19" s="98"/>
    </row>
    <row r="20" s="132" customFormat="true" ht="13.5" hidden="false" customHeight="false" outlineLevel="0" collapsed="false">
      <c r="A20" s="55" t="s">
        <v>195</v>
      </c>
      <c r="B20" s="56" t="n">
        <f aca="false">SUM(B21:B24)</f>
        <v>49</v>
      </c>
      <c r="C20" s="56" t="n">
        <f aca="false">SUM(C21:C24)</f>
        <v>35</v>
      </c>
      <c r="D20" s="56" t="n">
        <f aca="false">SUM(D21:D24)</f>
        <v>64</v>
      </c>
      <c r="E20" s="56" t="n">
        <f aca="false">SUM(E21:E24)</f>
        <v>64</v>
      </c>
      <c r="F20" s="56" t="n">
        <f aca="false">SUM(F21:F24)</f>
        <v>56</v>
      </c>
      <c r="G20" s="56" t="n">
        <f aca="false">SUM(G21:G24)</f>
        <v>58</v>
      </c>
      <c r="H20" s="56" t="n">
        <f aca="false">SUM(H21:H24)</f>
        <v>120</v>
      </c>
      <c r="I20" s="56" t="n">
        <f aca="false">SUM(I21:I24)</f>
        <v>121</v>
      </c>
      <c r="J20" s="56" t="n">
        <f aca="false">SUM(J21:J24)</f>
        <v>101</v>
      </c>
      <c r="K20" s="56" t="n">
        <f aca="false">SUM(K21:K24)</f>
        <v>105</v>
      </c>
      <c r="L20" s="56" t="n">
        <f aca="false">SUM(L21:L24)</f>
        <v>39</v>
      </c>
      <c r="M20" s="56" t="n">
        <f aca="false">SUM(M21:M24)</f>
        <v>90</v>
      </c>
      <c r="N20" s="56" t="n">
        <f aca="false">SUM(N21:N24)</f>
        <v>902</v>
      </c>
    </row>
    <row r="21" s="48" customFormat="true" ht="12.75" hidden="false" customHeight="false" outlineLevel="0" collapsed="false">
      <c r="A21" s="57" t="s">
        <v>113</v>
      </c>
      <c r="B21" s="88" t="n">
        <v>38</v>
      </c>
      <c r="C21" s="88" t="n">
        <v>28</v>
      </c>
      <c r="D21" s="88" t="n">
        <v>49</v>
      </c>
      <c r="E21" s="88" t="n">
        <v>57</v>
      </c>
      <c r="F21" s="88" t="n">
        <v>40</v>
      </c>
      <c r="G21" s="88" t="n">
        <v>24</v>
      </c>
      <c r="H21" s="89" t="n">
        <v>20</v>
      </c>
      <c r="I21" s="88" t="n">
        <v>25</v>
      </c>
      <c r="J21" s="88" t="n">
        <v>20</v>
      </c>
      <c r="K21" s="88" t="n">
        <v>28</v>
      </c>
      <c r="L21" s="88" t="n">
        <v>16</v>
      </c>
      <c r="M21" s="88" t="n">
        <v>45</v>
      </c>
      <c r="N21" s="133" t="n">
        <f aca="false">SUM(B21:M21)</f>
        <v>390</v>
      </c>
      <c r="O21" s="98"/>
    </row>
    <row r="22" s="48" customFormat="true" ht="12.75" hidden="false" customHeight="false" outlineLevel="0" collapsed="false">
      <c r="A22" s="61" t="s">
        <v>114</v>
      </c>
      <c r="B22" s="80" t="n">
        <v>5</v>
      </c>
      <c r="C22" s="80" t="n">
        <v>1</v>
      </c>
      <c r="D22" s="80" t="n">
        <v>6</v>
      </c>
      <c r="E22" s="80" t="n">
        <v>5</v>
      </c>
      <c r="F22" s="80" t="n">
        <v>6</v>
      </c>
      <c r="G22" s="80" t="n">
        <v>22</v>
      </c>
      <c r="H22" s="77" t="n">
        <v>77</v>
      </c>
      <c r="I22" s="80" t="n">
        <v>62</v>
      </c>
      <c r="J22" s="80" t="n">
        <v>50</v>
      </c>
      <c r="K22" s="80" t="n">
        <v>29</v>
      </c>
      <c r="L22" s="80" t="n">
        <v>13</v>
      </c>
      <c r="M22" s="80" t="n">
        <v>21</v>
      </c>
      <c r="N22" s="134" t="n">
        <f aca="false">SUM(B22:M22)</f>
        <v>297</v>
      </c>
      <c r="O22" s="98"/>
    </row>
    <row r="23" s="42" customFormat="true" ht="12.75" hidden="false" customHeight="false" outlineLevel="0" collapsed="false">
      <c r="A23" s="91" t="s">
        <v>115</v>
      </c>
      <c r="B23" s="22" t="n">
        <v>5</v>
      </c>
      <c r="C23" s="22" t="n">
        <v>5</v>
      </c>
      <c r="D23" s="22" t="n">
        <v>9</v>
      </c>
      <c r="E23" s="22" t="n">
        <v>1</v>
      </c>
      <c r="F23" s="22" t="n">
        <v>9</v>
      </c>
      <c r="G23" s="22" t="n">
        <v>10</v>
      </c>
      <c r="H23" s="22" t="n">
        <v>23</v>
      </c>
      <c r="I23" s="22" t="n">
        <v>31</v>
      </c>
      <c r="J23" s="22" t="n">
        <v>27</v>
      </c>
      <c r="K23" s="22" t="n">
        <v>46</v>
      </c>
      <c r="L23" s="22" t="n">
        <v>9</v>
      </c>
      <c r="M23" s="22" t="n">
        <v>23</v>
      </c>
      <c r="N23" s="134" t="n">
        <f aca="false">SUM(B23:M23)</f>
        <v>198</v>
      </c>
      <c r="O23" s="51"/>
    </row>
    <row r="24" s="48" customFormat="true" ht="13.5" hidden="false" customHeight="false" outlineLevel="0" collapsed="false">
      <c r="A24" s="64" t="s">
        <v>116</v>
      </c>
      <c r="B24" s="131" t="n">
        <v>1</v>
      </c>
      <c r="C24" s="131" t="n">
        <v>1</v>
      </c>
      <c r="D24" s="131" t="n">
        <v>0</v>
      </c>
      <c r="E24" s="131" t="n">
        <v>1</v>
      </c>
      <c r="F24" s="131" t="n">
        <v>1</v>
      </c>
      <c r="G24" s="131" t="n">
        <v>2</v>
      </c>
      <c r="H24" s="118" t="n">
        <v>0</v>
      </c>
      <c r="I24" s="131" t="n">
        <v>3</v>
      </c>
      <c r="J24" s="131" t="n">
        <v>4</v>
      </c>
      <c r="K24" s="131" t="n">
        <v>2</v>
      </c>
      <c r="L24" s="131" t="n">
        <v>1</v>
      </c>
      <c r="M24" s="131" t="n">
        <v>1</v>
      </c>
      <c r="N24" s="135" t="n">
        <f aca="false">SUM(B24:M24)</f>
        <v>17</v>
      </c>
      <c r="O24" s="98"/>
    </row>
    <row r="25" customFormat="false" ht="12.75" hidden="false" customHeight="false" outlineLevel="0" collapsed="false">
      <c r="A25" s="93" t="s">
        <v>31</v>
      </c>
      <c r="B25" s="32"/>
      <c r="C25" s="33"/>
      <c r="D25" s="34"/>
      <c r="E25" s="32"/>
      <c r="F25" s="32"/>
      <c r="G25" s="45"/>
      <c r="H25" s="94" t="s">
        <v>142</v>
      </c>
      <c r="I25" s="32"/>
      <c r="J25" s="32"/>
      <c r="K25" s="32"/>
      <c r="L25" s="32"/>
      <c r="M25" s="32"/>
      <c r="N25" s="34"/>
    </row>
    <row r="27" customFormat="false" ht="39.95" hidden="false" customHeight="true" outlineLevel="0" collapsed="false">
      <c r="A27" s="43" t="s">
        <v>19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6.95" hidden="false" customHeight="true" outlineLevel="0" collapsed="false">
      <c r="A28" s="101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97"/>
    </row>
    <row r="29" customFormat="false" ht="13.5" hidden="false" customHeight="false" outlineLevel="0" collapsed="false">
      <c r="A29" s="13" t="n">
        <v>201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25" t="s">
        <v>191</v>
      </c>
      <c r="B30" s="129" t="s">
        <v>3</v>
      </c>
      <c r="C30" s="129" t="s">
        <v>4</v>
      </c>
      <c r="D30" s="129" t="s">
        <v>5</v>
      </c>
      <c r="E30" s="129" t="s">
        <v>6</v>
      </c>
      <c r="F30" s="129" t="s">
        <v>7</v>
      </c>
      <c r="G30" s="129" t="s">
        <v>8</v>
      </c>
      <c r="H30" s="129" t="s">
        <v>9</v>
      </c>
      <c r="I30" s="129" t="s">
        <v>10</v>
      </c>
      <c r="J30" s="129" t="s">
        <v>11</v>
      </c>
      <c r="K30" s="129" t="s">
        <v>12</v>
      </c>
      <c r="L30" s="129" t="s">
        <v>13</v>
      </c>
      <c r="M30" s="129" t="s">
        <v>14</v>
      </c>
      <c r="N30" s="130" t="s">
        <v>15</v>
      </c>
    </row>
    <row r="31" customFormat="false" ht="13.5" hidden="false" customHeight="false" outlineLevel="0" collapsed="false">
      <c r="A31" s="49" t="s">
        <v>197</v>
      </c>
      <c r="B31" s="29" t="n">
        <f aca="false">SUM(B32:B33)</f>
        <v>2</v>
      </c>
      <c r="C31" s="29" t="n">
        <f aca="false">SUM(C32:C33)</f>
        <v>0</v>
      </c>
      <c r="D31" s="29" t="n">
        <f aca="false">SUM(D32:D33)</f>
        <v>0</v>
      </c>
      <c r="E31" s="29" t="n">
        <f aca="false">SUM(E32:E33)</f>
        <v>0</v>
      </c>
      <c r="F31" s="29" t="n">
        <f aca="false">SUM(F32:F33)</f>
        <v>1</v>
      </c>
      <c r="G31" s="29" t="n">
        <f aca="false">SUM(G32:G33)</f>
        <v>3</v>
      </c>
      <c r="H31" s="29" t="n">
        <f aca="false">SUM(H32:H33)</f>
        <v>0</v>
      </c>
      <c r="I31" s="29" t="n">
        <f aca="false">SUM(I32:I33)</f>
        <v>1</v>
      </c>
      <c r="J31" s="29" t="n">
        <f aca="false">SUM(J32:J33)</f>
        <v>2</v>
      </c>
      <c r="K31" s="29" t="n">
        <f aca="false">SUM(K32:K33)</f>
        <v>4</v>
      </c>
      <c r="L31" s="29" t="n">
        <f aca="false">SUM(L32:L33)</f>
        <v>0</v>
      </c>
      <c r="M31" s="29" t="n">
        <f aca="false">SUM(M32:M33)</f>
        <v>0</v>
      </c>
      <c r="N31" s="29" t="n">
        <f aca="false">SUM(B31:M31)</f>
        <v>13</v>
      </c>
    </row>
    <row r="32" s="48" customFormat="true" ht="12.75" hidden="false" customHeight="false" outlineLevel="0" collapsed="false">
      <c r="A32" s="57" t="s">
        <v>117</v>
      </c>
      <c r="B32" s="88" t="n">
        <v>1</v>
      </c>
      <c r="C32" s="88" t="n">
        <v>0</v>
      </c>
      <c r="D32" s="88" t="n">
        <v>0</v>
      </c>
      <c r="E32" s="88" t="n">
        <v>0</v>
      </c>
      <c r="F32" s="88" t="n">
        <v>1</v>
      </c>
      <c r="G32" s="88" t="n">
        <v>2</v>
      </c>
      <c r="H32" s="89" t="n">
        <v>0</v>
      </c>
      <c r="I32" s="88" t="n">
        <v>1</v>
      </c>
      <c r="J32" s="88" t="n">
        <v>2</v>
      </c>
      <c r="K32" s="88" t="n">
        <v>3</v>
      </c>
      <c r="L32" s="88" t="n">
        <v>0</v>
      </c>
      <c r="M32" s="88" t="n">
        <v>0</v>
      </c>
      <c r="N32" s="133" t="n">
        <f aca="false">SUM(B32:M32)</f>
        <v>10</v>
      </c>
      <c r="O32" s="98"/>
      <c r="P32" s="98"/>
    </row>
    <row r="33" s="48" customFormat="true" ht="13.5" hidden="false" customHeight="false" outlineLevel="0" collapsed="false">
      <c r="A33" s="64" t="s">
        <v>120</v>
      </c>
      <c r="B33" s="117" t="n">
        <v>1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1</v>
      </c>
      <c r="H33" s="118" t="n">
        <v>0</v>
      </c>
      <c r="I33" s="117" t="n">
        <v>0</v>
      </c>
      <c r="J33" s="117" t="n">
        <v>0</v>
      </c>
      <c r="K33" s="117" t="n">
        <v>1</v>
      </c>
      <c r="L33" s="117" t="n">
        <v>0</v>
      </c>
      <c r="M33" s="117" t="n">
        <v>0</v>
      </c>
      <c r="N33" s="135" t="n">
        <f aca="false">SUM(B33:M33)</f>
        <v>3</v>
      </c>
      <c r="O33" s="98"/>
    </row>
    <row r="34" customFormat="false" ht="12.75" hidden="false" customHeight="false" outlineLevel="0" collapsed="false">
      <c r="A34" s="93" t="s">
        <v>31</v>
      </c>
      <c r="B34" s="32"/>
      <c r="C34" s="33"/>
      <c r="D34" s="34"/>
      <c r="E34" s="32"/>
      <c r="F34" s="32"/>
      <c r="G34" s="45"/>
      <c r="H34" s="94" t="s">
        <v>142</v>
      </c>
      <c r="I34" s="32"/>
      <c r="J34" s="32"/>
      <c r="K34" s="32"/>
      <c r="L34" s="32"/>
      <c r="M34" s="32"/>
      <c r="N34" s="34"/>
    </row>
    <row r="35" customFormat="false" ht="12.75" hidden="false" customHeight="false" outlineLevel="0" collapsed="false">
      <c r="A35" s="93"/>
      <c r="B35" s="32"/>
      <c r="C35" s="33"/>
      <c r="D35" s="34"/>
      <c r="E35" s="32"/>
      <c r="F35" s="32"/>
      <c r="G35" s="45"/>
      <c r="H35" s="94"/>
      <c r="I35" s="32"/>
      <c r="J35" s="32"/>
      <c r="K35" s="32"/>
      <c r="L35" s="32"/>
      <c r="M35" s="32"/>
      <c r="N35" s="34"/>
    </row>
    <row r="36" customFormat="false" ht="39.95" hidden="false" customHeight="true" outlineLevel="0" collapsed="false">
      <c r="A36" s="43" t="s">
        <v>19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6.95" hidden="false" customHeight="true" outlineLevel="0" collapsed="false">
      <c r="A37" s="101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97"/>
    </row>
    <row r="38" customFormat="false" ht="13.5" hidden="false" customHeight="false" outlineLevel="0" collapsed="false">
      <c r="A38" s="13" t="n">
        <v>201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A39" s="125" t="s">
        <v>191</v>
      </c>
      <c r="B39" s="129" t="s">
        <v>3</v>
      </c>
      <c r="C39" s="129" t="s">
        <v>4</v>
      </c>
      <c r="D39" s="129" t="s">
        <v>5</v>
      </c>
      <c r="E39" s="129" t="s">
        <v>6</v>
      </c>
      <c r="F39" s="129" t="s">
        <v>7</v>
      </c>
      <c r="G39" s="129" t="s">
        <v>8</v>
      </c>
      <c r="H39" s="129" t="s">
        <v>9</v>
      </c>
      <c r="I39" s="129" t="s">
        <v>10</v>
      </c>
      <c r="J39" s="129" t="s">
        <v>11</v>
      </c>
      <c r="K39" s="129" t="s">
        <v>12</v>
      </c>
      <c r="L39" s="129" t="s">
        <v>13</v>
      </c>
      <c r="M39" s="129" t="s">
        <v>14</v>
      </c>
      <c r="N39" s="130" t="s">
        <v>15</v>
      </c>
    </row>
    <row r="40" customFormat="false" ht="13.5" hidden="false" customHeight="false" outlineLevel="0" collapsed="false">
      <c r="A40" s="49" t="s">
        <v>199</v>
      </c>
      <c r="B40" s="29" t="n">
        <f aca="false">SUM(B41:B45)</f>
        <v>3</v>
      </c>
      <c r="C40" s="29" t="n">
        <f aca="false">SUM(C41:C45)</f>
        <v>0</v>
      </c>
      <c r="D40" s="29" t="n">
        <f aca="false">SUM(D41:D45)</f>
        <v>3</v>
      </c>
      <c r="E40" s="29" t="n">
        <f aca="false">SUM(E41:E45)</f>
        <v>3</v>
      </c>
      <c r="F40" s="29" t="n">
        <f aca="false">SUM(F41:F45)</f>
        <v>3</v>
      </c>
      <c r="G40" s="29" t="n">
        <f aca="false">SUM(G41:G45)</f>
        <v>3</v>
      </c>
      <c r="H40" s="29" t="n">
        <f aca="false">SUM(H41:H45)</f>
        <v>1</v>
      </c>
      <c r="I40" s="29" t="n">
        <f aca="false">SUM(I41:I45)</f>
        <v>0</v>
      </c>
      <c r="J40" s="29" t="n">
        <f aca="false">SUM(J41:J45)</f>
        <v>0</v>
      </c>
      <c r="K40" s="29" t="n">
        <f aca="false">SUM(K41:K45)</f>
        <v>5</v>
      </c>
      <c r="L40" s="29" t="n">
        <f aca="false">SUM(L41:L45)</f>
        <v>0</v>
      </c>
      <c r="M40" s="29" t="n">
        <f aca="false">SUM(M41:M45)</f>
        <v>0</v>
      </c>
      <c r="N40" s="29" t="n">
        <f aca="false">SUM(B40:M40)</f>
        <v>21</v>
      </c>
    </row>
    <row r="41" s="48" customFormat="true" ht="12.75" hidden="false" customHeight="false" outlineLevel="0" collapsed="false">
      <c r="A41" s="57" t="s">
        <v>64</v>
      </c>
      <c r="B41" s="137" t="n">
        <v>2</v>
      </c>
      <c r="C41" s="137" t="n">
        <v>0</v>
      </c>
      <c r="D41" s="137" t="n">
        <v>2</v>
      </c>
      <c r="E41" s="137" t="n">
        <v>1</v>
      </c>
      <c r="F41" s="137" t="n">
        <v>0</v>
      </c>
      <c r="G41" s="137" t="n">
        <v>3</v>
      </c>
      <c r="H41" s="89" t="n">
        <v>0</v>
      </c>
      <c r="I41" s="137" t="n">
        <v>0</v>
      </c>
      <c r="J41" s="137" t="n">
        <v>0</v>
      </c>
      <c r="K41" s="137" t="n">
        <v>2</v>
      </c>
      <c r="L41" s="137" t="n">
        <v>0</v>
      </c>
      <c r="M41" s="137" t="n">
        <v>0</v>
      </c>
      <c r="N41" s="20" t="n">
        <f aca="false">SUM(B41:M41)</f>
        <v>10</v>
      </c>
      <c r="O41" s="98"/>
    </row>
    <row r="42" s="48" customFormat="true" ht="12.75" hidden="false" customHeight="false" outlineLevel="0" collapsed="false">
      <c r="A42" s="61" t="s">
        <v>66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2</v>
      </c>
      <c r="G42" s="62" t="n">
        <v>0</v>
      </c>
      <c r="H42" s="81" t="n">
        <v>0</v>
      </c>
      <c r="I42" s="62" t="n">
        <v>0</v>
      </c>
      <c r="J42" s="62" t="n">
        <v>0</v>
      </c>
      <c r="K42" s="62" t="n">
        <v>2</v>
      </c>
      <c r="L42" s="62" t="n">
        <v>0</v>
      </c>
      <c r="M42" s="62" t="n">
        <v>0</v>
      </c>
      <c r="N42" s="23" t="n">
        <f aca="false">SUM(B42:M42)</f>
        <v>4</v>
      </c>
      <c r="O42" s="98"/>
    </row>
    <row r="43" s="48" customFormat="true" ht="12.75" hidden="false" customHeight="false" outlineLevel="0" collapsed="false">
      <c r="A43" s="91" t="s">
        <v>65</v>
      </c>
      <c r="B43" s="80" t="n">
        <v>0</v>
      </c>
      <c r="C43" s="80" t="n">
        <v>0</v>
      </c>
      <c r="D43" s="80" t="n">
        <v>1</v>
      </c>
      <c r="E43" s="80" t="n">
        <v>2</v>
      </c>
      <c r="F43" s="80" t="n">
        <v>1</v>
      </c>
      <c r="G43" s="80" t="n">
        <v>0</v>
      </c>
      <c r="H43" s="77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3" t="n">
        <f aca="false">SUM(B43:M43)</f>
        <v>4</v>
      </c>
    </row>
    <row r="44" s="48" customFormat="true" ht="12.75" hidden="false" customHeight="false" outlineLevel="0" collapsed="false">
      <c r="A44" s="61" t="s">
        <v>67</v>
      </c>
      <c r="B44" s="80" t="n">
        <v>1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77" t="n">
        <v>1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3" t="n">
        <f aca="false">SUM(B44:M44)</f>
        <v>2</v>
      </c>
    </row>
    <row r="45" s="48" customFormat="true" ht="13.5" hidden="false" customHeight="false" outlineLevel="0" collapsed="false">
      <c r="A45" s="116" t="s">
        <v>92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8" t="n">
        <v>0</v>
      </c>
      <c r="I45" s="117" t="n">
        <v>0</v>
      </c>
      <c r="J45" s="117" t="n">
        <v>0</v>
      </c>
      <c r="K45" s="117" t="n">
        <v>1</v>
      </c>
      <c r="L45" s="117" t="n">
        <v>0</v>
      </c>
      <c r="M45" s="117" t="n">
        <v>0</v>
      </c>
      <c r="N45" s="38" t="n">
        <f aca="false">SUM(B45:M45)</f>
        <v>1</v>
      </c>
      <c r="O45" s="98"/>
    </row>
    <row r="46" customFormat="false" ht="12.75" hidden="false" customHeight="false" outlineLevel="0" collapsed="false">
      <c r="A46" s="93" t="s">
        <v>31</v>
      </c>
      <c r="B46" s="32"/>
      <c r="C46" s="33"/>
      <c r="D46" s="34"/>
      <c r="E46" s="32"/>
      <c r="F46" s="32"/>
      <c r="G46" s="45"/>
      <c r="H46" s="94" t="s">
        <v>142</v>
      </c>
      <c r="I46" s="32"/>
      <c r="J46" s="32"/>
      <c r="K46" s="32"/>
      <c r="L46" s="32"/>
      <c r="M46" s="32"/>
      <c r="N46" s="34"/>
    </row>
    <row r="47" customFormat="false" ht="12.75" hidden="false" customHeight="false" outlineLevel="0" collapsed="false">
      <c r="A47" s="93"/>
      <c r="B47" s="32"/>
      <c r="C47" s="33"/>
      <c r="D47" s="34"/>
      <c r="E47" s="32"/>
      <c r="F47" s="32"/>
      <c r="G47" s="45"/>
      <c r="H47" s="94"/>
      <c r="I47" s="32"/>
      <c r="J47" s="32"/>
      <c r="K47" s="32"/>
      <c r="L47" s="32"/>
      <c r="M47" s="32"/>
      <c r="N47" s="34"/>
    </row>
    <row r="48" customFormat="false" ht="12.75" hidden="false" customHeight="false" outlineLevel="0" collapsed="false">
      <c r="A48" s="93"/>
      <c r="B48" s="32"/>
      <c r="C48" s="33"/>
      <c r="D48" s="34"/>
      <c r="E48" s="32"/>
      <c r="F48" s="32"/>
      <c r="G48" s="45"/>
      <c r="H48" s="94"/>
      <c r="I48" s="32"/>
      <c r="J48" s="32"/>
      <c r="K48" s="32"/>
      <c r="L48" s="32"/>
      <c r="M48" s="32"/>
      <c r="N48" s="34"/>
    </row>
  </sheetData>
  <mergeCells count="6">
    <mergeCell ref="A1:N1"/>
    <mergeCell ref="A3:N3"/>
    <mergeCell ref="A27:N27"/>
    <mergeCell ref="A29:N29"/>
    <mergeCell ref="A36:N36"/>
    <mergeCell ref="A38:N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85"/>
    <col collapsed="false" customWidth="true" hidden="false" outlineLevel="0" max="13" min="2" style="138" width="6.56"/>
    <col collapsed="false" customWidth="true" hidden="false" outlineLevel="0" max="14" min="14" style="139" width="8.56"/>
    <col collapsed="false" customWidth="false" hidden="false" outlineLevel="0" max="257" min="15" style="138" width="9.14"/>
  </cols>
  <sheetData>
    <row r="1" s="140" customFormat="true" ht="39.95" hidden="false" customHeight="true" outlineLevel="0" collapsed="false">
      <c r="A1" s="43" t="s">
        <v>2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54" customFormat="true" ht="6.95" hidden="false" customHeight="true" outlineLevel="0" collapsed="false">
      <c r="A2" s="141"/>
      <c r="N2" s="86"/>
    </row>
    <row r="3" s="17" customFormat="true" ht="13.5" hidden="false" customHeight="true" outlineLevel="0" collapsed="false">
      <c r="A3" s="142"/>
      <c r="B3" s="13" t="n">
        <v>20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3.5" hidden="false" customHeight="true" outlineLevel="0" collapsed="false">
      <c r="A4" s="49" t="s">
        <v>3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s="54" customFormat="true" ht="15" hidden="false" customHeight="true" outlineLevel="0" collapsed="false">
      <c r="A5" s="143" t="s">
        <v>35</v>
      </c>
      <c r="B5" s="29" t="n">
        <f aca="false">B6+B40+B78+B98+B127+B133</f>
        <v>9599</v>
      </c>
      <c r="C5" s="29" t="n">
        <f aca="false">C6+C40+C78+C98+C127+C133</f>
        <v>8619</v>
      </c>
      <c r="D5" s="29" t="n">
        <f aca="false">D6+D40+D78+D98+D127+D133</f>
        <v>10410</v>
      </c>
      <c r="E5" s="29" t="n">
        <f aca="false">E6+E40+E78+E98+E127+E133</f>
        <v>9658</v>
      </c>
      <c r="F5" s="29" t="n">
        <f aca="false">F6+F40+F78+F98+F127+F133</f>
        <v>11805</v>
      </c>
      <c r="G5" s="29" t="n">
        <f aca="false">G6+G40+G78+G98+G127+G133</f>
        <v>11435</v>
      </c>
      <c r="H5" s="29" t="n">
        <f aca="false">H6+H40+H78+H98+H127+H133</f>
        <v>10275</v>
      </c>
      <c r="I5" s="29" t="n">
        <f aca="false">I6+I40+I78+I98+I127+I133</f>
        <v>10560</v>
      </c>
      <c r="J5" s="29" t="n">
        <f aca="false">J6+J40+J78+J98+J127+J133</f>
        <v>12197</v>
      </c>
      <c r="K5" s="29" t="n">
        <f aca="false">K6+K40+K78+K98+K127+K133</f>
        <v>10532</v>
      </c>
      <c r="L5" s="29" t="n">
        <f aca="false">L6+L40+L78+L98+L127+L133</f>
        <v>8987</v>
      </c>
      <c r="M5" s="29" t="n">
        <f aca="false">M6+M40+M78+M98+M127+M133</f>
        <v>9901</v>
      </c>
      <c r="N5" s="29" t="n">
        <f aca="false">N6+N40+N78+N98+N127+N133</f>
        <v>123978</v>
      </c>
      <c r="O5" s="144"/>
    </row>
    <row r="6" s="148" customFormat="true" ht="15" hidden="false" customHeight="true" outlineLevel="0" collapsed="false">
      <c r="A6" s="145" t="s">
        <v>36</v>
      </c>
      <c r="B6" s="146" t="n">
        <f aca="false">B7+B29</f>
        <v>51</v>
      </c>
      <c r="C6" s="146" t="n">
        <f aca="false">C7+C29</f>
        <v>58</v>
      </c>
      <c r="D6" s="146" t="n">
        <f aca="false">D7+D29</f>
        <v>53</v>
      </c>
      <c r="E6" s="146" t="n">
        <f aca="false">E7+E29</f>
        <v>50</v>
      </c>
      <c r="F6" s="146" t="n">
        <f aca="false">F7+F29</f>
        <v>73</v>
      </c>
      <c r="G6" s="146" t="n">
        <f aca="false">G7+G29</f>
        <v>62</v>
      </c>
      <c r="H6" s="146" t="n">
        <f aca="false">H7+H29</f>
        <v>48</v>
      </c>
      <c r="I6" s="146" t="n">
        <f aca="false">I7+I29</f>
        <v>37</v>
      </c>
      <c r="J6" s="146" t="n">
        <f aca="false">J7+J29</f>
        <v>36</v>
      </c>
      <c r="K6" s="146" t="n">
        <f aca="false">K7+K29</f>
        <v>55</v>
      </c>
      <c r="L6" s="146" t="n">
        <f aca="false">L7+L29</f>
        <v>47</v>
      </c>
      <c r="M6" s="146" t="n">
        <f aca="false">M7+M29</f>
        <v>40</v>
      </c>
      <c r="N6" s="146" t="n">
        <f aca="false">N7+N29</f>
        <v>610</v>
      </c>
      <c r="O6" s="147"/>
    </row>
    <row r="7" s="148" customFormat="true" ht="15" hidden="false" customHeight="true" outlineLevel="0" collapsed="false">
      <c r="A7" s="55" t="s">
        <v>37</v>
      </c>
      <c r="B7" s="29" t="n">
        <f aca="false">SUM(B8:B28)</f>
        <v>40</v>
      </c>
      <c r="C7" s="29" t="n">
        <f aca="false">SUM(C8:C28)</f>
        <v>44</v>
      </c>
      <c r="D7" s="29" t="n">
        <f aca="false">SUM(D8:D28)</f>
        <v>35</v>
      </c>
      <c r="E7" s="29" t="n">
        <f aca="false">SUM(E8:E28)</f>
        <v>35</v>
      </c>
      <c r="F7" s="29" t="n">
        <f aca="false">SUM(F8:F28)</f>
        <v>55</v>
      </c>
      <c r="G7" s="29" t="n">
        <f aca="false">SUM(G8:G28)</f>
        <v>50</v>
      </c>
      <c r="H7" s="29" t="n">
        <f aca="false">SUM(H8:H28)</f>
        <v>33</v>
      </c>
      <c r="I7" s="29" t="n">
        <f aca="false">SUM(I8:I28)</f>
        <v>30</v>
      </c>
      <c r="J7" s="29" t="n">
        <f aca="false">SUM(J8:J28)</f>
        <v>30</v>
      </c>
      <c r="K7" s="29" t="n">
        <f aca="false">SUM(K8:K28)</f>
        <v>40</v>
      </c>
      <c r="L7" s="29" t="n">
        <f aca="false">SUM(L8:L28)</f>
        <v>40</v>
      </c>
      <c r="M7" s="29" t="n">
        <f aca="false">SUM(M8:M28)</f>
        <v>29</v>
      </c>
      <c r="N7" s="29" t="n">
        <f aca="false">SUM(N8:N28)</f>
        <v>461</v>
      </c>
      <c r="O7" s="147"/>
    </row>
    <row r="8" s="54" customFormat="true" ht="15.95" hidden="false" customHeight="true" outlineLevel="0" collapsed="false">
      <c r="A8" s="57" t="s">
        <v>38</v>
      </c>
      <c r="B8" s="58" t="n">
        <v>18</v>
      </c>
      <c r="C8" s="58" t="n">
        <v>11</v>
      </c>
      <c r="D8" s="58" t="n">
        <v>12</v>
      </c>
      <c r="E8" s="58" t="n">
        <v>12</v>
      </c>
      <c r="F8" s="58" t="n">
        <v>16</v>
      </c>
      <c r="G8" s="58" t="n">
        <v>15</v>
      </c>
      <c r="H8" s="58" t="n">
        <v>13</v>
      </c>
      <c r="I8" s="58" t="n">
        <v>9</v>
      </c>
      <c r="J8" s="58" t="n">
        <v>12</v>
      </c>
      <c r="K8" s="58" t="n">
        <v>9</v>
      </c>
      <c r="L8" s="58" t="n">
        <v>16</v>
      </c>
      <c r="M8" s="58" t="n">
        <v>15</v>
      </c>
      <c r="N8" s="60" t="n">
        <v>158</v>
      </c>
    </row>
    <row r="9" s="54" customFormat="true" ht="15.95" hidden="false" customHeight="true" outlineLevel="0" collapsed="false">
      <c r="A9" s="61" t="s">
        <v>39</v>
      </c>
      <c r="B9" s="62" t="n">
        <v>6</v>
      </c>
      <c r="C9" s="62" t="n">
        <v>7</v>
      </c>
      <c r="D9" s="62" t="n">
        <v>5</v>
      </c>
      <c r="E9" s="62" t="n">
        <v>7</v>
      </c>
      <c r="F9" s="62" t="n">
        <v>10</v>
      </c>
      <c r="G9" s="62" t="n">
        <v>12</v>
      </c>
      <c r="H9" s="62" t="n">
        <v>7</v>
      </c>
      <c r="I9" s="62" t="n">
        <v>9</v>
      </c>
      <c r="J9" s="62" t="n">
        <v>6</v>
      </c>
      <c r="K9" s="62" t="n">
        <v>7</v>
      </c>
      <c r="L9" s="62" t="n">
        <v>6</v>
      </c>
      <c r="M9" s="62" t="n">
        <v>8</v>
      </c>
      <c r="N9" s="63" t="n">
        <v>90</v>
      </c>
    </row>
    <row r="10" s="54" customFormat="true" ht="15.95" hidden="false" customHeight="true" outlineLevel="0" collapsed="false">
      <c r="A10" s="61" t="s">
        <v>41</v>
      </c>
      <c r="B10" s="62" t="n">
        <v>4</v>
      </c>
      <c r="C10" s="62" t="n">
        <v>0</v>
      </c>
      <c r="D10" s="62" t="n">
        <v>4</v>
      </c>
      <c r="E10" s="62" t="n">
        <v>3</v>
      </c>
      <c r="F10" s="62" t="n">
        <v>5</v>
      </c>
      <c r="G10" s="62" t="n">
        <v>7</v>
      </c>
      <c r="H10" s="62" t="n">
        <v>5</v>
      </c>
      <c r="I10" s="62" t="n">
        <v>3</v>
      </c>
      <c r="J10" s="62" t="n">
        <v>4</v>
      </c>
      <c r="K10" s="62" t="n">
        <v>3</v>
      </c>
      <c r="L10" s="62" t="n">
        <v>0</v>
      </c>
      <c r="M10" s="62" t="n">
        <v>2</v>
      </c>
      <c r="N10" s="63" t="n">
        <v>40</v>
      </c>
    </row>
    <row r="11" s="54" customFormat="true" ht="15.95" hidden="false" customHeight="true" outlineLevel="0" collapsed="false">
      <c r="A11" s="61" t="s">
        <v>44</v>
      </c>
      <c r="B11" s="62" t="n">
        <v>0</v>
      </c>
      <c r="C11" s="62" t="n">
        <v>12</v>
      </c>
      <c r="D11" s="62" t="n">
        <v>3</v>
      </c>
      <c r="E11" s="62" t="n">
        <v>2</v>
      </c>
      <c r="F11" s="62" t="n">
        <v>4</v>
      </c>
      <c r="G11" s="62" t="n">
        <v>1</v>
      </c>
      <c r="H11" s="62" t="n">
        <v>1</v>
      </c>
      <c r="I11" s="62" t="n">
        <v>1</v>
      </c>
      <c r="J11" s="62" t="n">
        <v>0</v>
      </c>
      <c r="K11" s="62" t="n">
        <v>10</v>
      </c>
      <c r="L11" s="62" t="n">
        <v>5</v>
      </c>
      <c r="M11" s="62" t="n">
        <v>1</v>
      </c>
      <c r="N11" s="63" t="n">
        <v>40</v>
      </c>
    </row>
    <row r="12" s="54" customFormat="true" ht="15.95" hidden="false" customHeight="true" outlineLevel="0" collapsed="false">
      <c r="A12" s="61" t="s">
        <v>40</v>
      </c>
      <c r="B12" s="62" t="n">
        <v>3</v>
      </c>
      <c r="C12" s="62" t="n">
        <v>4</v>
      </c>
      <c r="D12" s="62" t="n">
        <v>2</v>
      </c>
      <c r="E12" s="62" t="n">
        <v>5</v>
      </c>
      <c r="F12" s="62" t="n">
        <v>2</v>
      </c>
      <c r="G12" s="62" t="n">
        <v>3</v>
      </c>
      <c r="H12" s="62" t="n">
        <v>1</v>
      </c>
      <c r="I12" s="62" t="n">
        <v>2</v>
      </c>
      <c r="J12" s="62" t="n">
        <v>3</v>
      </c>
      <c r="K12" s="62" t="n">
        <v>0</v>
      </c>
      <c r="L12" s="62" t="n">
        <v>0</v>
      </c>
      <c r="M12" s="62" t="n">
        <v>0</v>
      </c>
      <c r="N12" s="63" t="n">
        <v>25</v>
      </c>
    </row>
    <row r="13" s="54" customFormat="true" ht="15.95" hidden="false" customHeight="true" outlineLevel="0" collapsed="false">
      <c r="A13" s="61" t="s">
        <v>46</v>
      </c>
      <c r="B13" s="62" t="n">
        <v>1</v>
      </c>
      <c r="C13" s="62" t="n">
        <v>3</v>
      </c>
      <c r="D13" s="62" t="n">
        <v>1</v>
      </c>
      <c r="E13" s="62" t="n">
        <v>0</v>
      </c>
      <c r="F13" s="62" t="n">
        <v>2</v>
      </c>
      <c r="G13" s="62" t="n">
        <v>1</v>
      </c>
      <c r="H13" s="62" t="n">
        <v>2</v>
      </c>
      <c r="I13" s="62" t="n">
        <v>1</v>
      </c>
      <c r="J13" s="62" t="n">
        <v>2</v>
      </c>
      <c r="K13" s="62" t="n">
        <v>1</v>
      </c>
      <c r="L13" s="62" t="n">
        <v>0</v>
      </c>
      <c r="M13" s="62" t="n">
        <v>0</v>
      </c>
      <c r="N13" s="63" t="n">
        <v>14</v>
      </c>
    </row>
    <row r="14" s="54" customFormat="true" ht="15.95" hidden="false" customHeight="true" outlineLevel="0" collapsed="false">
      <c r="A14" s="61" t="s">
        <v>43</v>
      </c>
      <c r="B14" s="62" t="n">
        <v>2</v>
      </c>
      <c r="C14" s="62" t="n">
        <v>1</v>
      </c>
      <c r="D14" s="62" t="n">
        <v>1</v>
      </c>
      <c r="E14" s="62" t="n">
        <v>0</v>
      </c>
      <c r="F14" s="62" t="n">
        <v>6</v>
      </c>
      <c r="G14" s="62" t="n">
        <v>0</v>
      </c>
      <c r="H14" s="62" t="n">
        <v>2</v>
      </c>
      <c r="I14" s="62" t="n">
        <v>0</v>
      </c>
      <c r="J14" s="62" t="n">
        <v>0</v>
      </c>
      <c r="K14" s="62" t="n">
        <v>1</v>
      </c>
      <c r="L14" s="62" t="n">
        <v>0</v>
      </c>
      <c r="M14" s="62" t="n">
        <v>1</v>
      </c>
      <c r="N14" s="63" t="n">
        <v>14</v>
      </c>
    </row>
    <row r="15" s="54" customFormat="true" ht="15.95" hidden="false" customHeight="true" outlineLevel="0" collapsed="false">
      <c r="A15" s="61" t="s">
        <v>47</v>
      </c>
      <c r="B15" s="62" t="n">
        <v>1</v>
      </c>
      <c r="C15" s="62" t="n">
        <v>0</v>
      </c>
      <c r="D15" s="62" t="n">
        <v>1</v>
      </c>
      <c r="E15" s="62" t="n">
        <v>2</v>
      </c>
      <c r="F15" s="62" t="n">
        <v>1</v>
      </c>
      <c r="G15" s="62" t="n">
        <v>2</v>
      </c>
      <c r="H15" s="62" t="n">
        <v>1</v>
      </c>
      <c r="I15" s="62" t="n">
        <v>1</v>
      </c>
      <c r="J15" s="62" t="n">
        <v>0</v>
      </c>
      <c r="K15" s="62" t="n">
        <v>1</v>
      </c>
      <c r="L15" s="62" t="n">
        <v>1</v>
      </c>
      <c r="M15" s="62" t="n">
        <v>0</v>
      </c>
      <c r="N15" s="63" t="n">
        <v>11</v>
      </c>
    </row>
    <row r="16" s="54" customFormat="true" ht="15.95" hidden="false" customHeight="true" outlineLevel="0" collapsed="false">
      <c r="A16" s="61" t="s">
        <v>201</v>
      </c>
      <c r="B16" s="62" t="n">
        <v>2</v>
      </c>
      <c r="C16" s="62" t="n">
        <v>1</v>
      </c>
      <c r="D16" s="62" t="n">
        <v>2</v>
      </c>
      <c r="E16" s="62" t="n">
        <v>2</v>
      </c>
      <c r="F16" s="62" t="n">
        <v>2</v>
      </c>
      <c r="G16" s="62" t="n">
        <v>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3" t="n">
        <v>10</v>
      </c>
    </row>
    <row r="17" s="54" customFormat="true" ht="15.95" hidden="false" customHeight="true" outlineLevel="0" collapsed="false">
      <c r="A17" s="61" t="s">
        <v>42</v>
      </c>
      <c r="B17" s="62" t="n">
        <v>0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2</v>
      </c>
      <c r="H17" s="62" t="n">
        <v>0</v>
      </c>
      <c r="I17" s="62" t="n">
        <v>1</v>
      </c>
      <c r="J17" s="62" t="n">
        <v>1</v>
      </c>
      <c r="K17" s="62" t="n">
        <v>3</v>
      </c>
      <c r="L17" s="62" t="n">
        <v>1</v>
      </c>
      <c r="M17" s="62" t="n">
        <v>0</v>
      </c>
      <c r="N17" s="63" t="n">
        <v>9</v>
      </c>
    </row>
    <row r="18" s="54" customFormat="true" ht="15.95" hidden="false" customHeight="true" outlineLevel="0" collapsed="false">
      <c r="A18" s="61" t="s">
        <v>49</v>
      </c>
      <c r="B18" s="62" t="n">
        <v>0</v>
      </c>
      <c r="C18" s="62" t="n">
        <v>3</v>
      </c>
      <c r="D18" s="62" t="n">
        <v>0</v>
      </c>
      <c r="E18" s="62" t="n">
        <v>0</v>
      </c>
      <c r="F18" s="62" t="n">
        <v>2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2</v>
      </c>
      <c r="L18" s="62" t="n">
        <v>1</v>
      </c>
      <c r="M18" s="62" t="n">
        <v>0</v>
      </c>
      <c r="N18" s="63" t="n">
        <v>8</v>
      </c>
    </row>
    <row r="19" s="54" customFormat="true" ht="15.95" hidden="false" customHeight="true" outlineLevel="0" collapsed="false">
      <c r="A19" s="61" t="s">
        <v>202</v>
      </c>
      <c r="B19" s="62" t="n">
        <v>1</v>
      </c>
      <c r="C19" s="62" t="n">
        <v>0</v>
      </c>
      <c r="D19" s="62" t="n">
        <v>1</v>
      </c>
      <c r="E19" s="62" t="n">
        <v>0</v>
      </c>
      <c r="F19" s="62" t="n">
        <v>0</v>
      </c>
      <c r="G19" s="62" t="n">
        <v>2</v>
      </c>
      <c r="H19" s="62" t="n">
        <v>0</v>
      </c>
      <c r="I19" s="62" t="n">
        <v>0</v>
      </c>
      <c r="J19" s="62" t="n">
        <v>0</v>
      </c>
      <c r="K19" s="62" t="n">
        <v>1</v>
      </c>
      <c r="L19" s="62" t="n">
        <v>1</v>
      </c>
      <c r="M19" s="62" t="n">
        <v>0</v>
      </c>
      <c r="N19" s="63" t="n">
        <v>6</v>
      </c>
    </row>
    <row r="20" s="54" customFormat="true" ht="15.95" hidden="false" customHeight="true" outlineLevel="0" collapsed="false">
      <c r="A20" s="61" t="s">
        <v>51</v>
      </c>
      <c r="B20" s="62" t="n">
        <v>1</v>
      </c>
      <c r="C20" s="62" t="n">
        <v>0</v>
      </c>
      <c r="D20" s="62" t="n">
        <v>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1</v>
      </c>
      <c r="K20" s="62" t="n">
        <v>0</v>
      </c>
      <c r="L20" s="62" t="n">
        <v>2</v>
      </c>
      <c r="M20" s="62" t="n">
        <v>1</v>
      </c>
      <c r="N20" s="63" t="n">
        <v>6</v>
      </c>
    </row>
    <row r="21" s="54" customFormat="true" ht="15.95" hidden="false" customHeight="true" outlineLevel="0" collapsed="false">
      <c r="A21" s="61" t="s">
        <v>52</v>
      </c>
      <c r="B21" s="62" t="n">
        <v>0</v>
      </c>
      <c r="C21" s="62" t="n">
        <v>1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3</v>
      </c>
      <c r="M21" s="62" t="n">
        <v>0</v>
      </c>
      <c r="N21" s="63" t="n">
        <v>6</v>
      </c>
    </row>
    <row r="22" s="54" customFormat="true" ht="15.95" hidden="false" customHeight="true" outlineLevel="0" collapsed="false">
      <c r="A22" s="61" t="s">
        <v>48</v>
      </c>
      <c r="B22" s="62" t="n">
        <v>0</v>
      </c>
      <c r="C22" s="62" t="n">
        <v>0</v>
      </c>
      <c r="D22" s="62" t="n">
        <v>1</v>
      </c>
      <c r="E22" s="62" t="n">
        <v>0</v>
      </c>
      <c r="F22" s="62" t="n">
        <v>1</v>
      </c>
      <c r="G22" s="62" t="n">
        <v>0</v>
      </c>
      <c r="H22" s="62" t="n">
        <v>0</v>
      </c>
      <c r="I22" s="62" t="n">
        <v>1</v>
      </c>
      <c r="J22" s="62" t="n">
        <v>1</v>
      </c>
      <c r="K22" s="62" t="n">
        <v>1</v>
      </c>
      <c r="L22" s="62" t="n">
        <v>1</v>
      </c>
      <c r="M22" s="62" t="n">
        <v>0</v>
      </c>
      <c r="N22" s="63" t="n">
        <v>6</v>
      </c>
    </row>
    <row r="23" s="54" customFormat="true" ht="15.95" hidden="false" customHeight="true" outlineLevel="0" collapsed="false">
      <c r="A23" s="61" t="s">
        <v>45</v>
      </c>
      <c r="B23" s="62" t="n">
        <v>0</v>
      </c>
      <c r="C23" s="62" t="n">
        <v>0</v>
      </c>
      <c r="D23" s="62" t="n">
        <v>0</v>
      </c>
      <c r="E23" s="62" t="n">
        <v>1</v>
      </c>
      <c r="F23" s="62" t="n">
        <v>2</v>
      </c>
      <c r="G23" s="62" t="n">
        <v>1</v>
      </c>
      <c r="H23" s="62" t="n">
        <v>1</v>
      </c>
      <c r="I23" s="62" t="n">
        <v>0</v>
      </c>
      <c r="J23" s="62" t="n">
        <v>0</v>
      </c>
      <c r="K23" s="62" t="n">
        <v>0</v>
      </c>
      <c r="L23" s="62" t="n">
        <v>1</v>
      </c>
      <c r="M23" s="62" t="n">
        <v>0</v>
      </c>
      <c r="N23" s="63" t="n">
        <v>6</v>
      </c>
    </row>
    <row r="24" s="54" customFormat="true" ht="15.95" hidden="false" customHeight="true" outlineLevel="0" collapsed="false">
      <c r="A24" s="61" t="s">
        <v>53</v>
      </c>
      <c r="B24" s="62" t="n">
        <v>0</v>
      </c>
      <c r="C24" s="62" t="n">
        <v>0</v>
      </c>
      <c r="D24" s="62" t="n">
        <v>1</v>
      </c>
      <c r="E24" s="62" t="n">
        <v>0</v>
      </c>
      <c r="F24" s="62" t="n">
        <v>0</v>
      </c>
      <c r="G24" s="62" t="n">
        <v>1</v>
      </c>
      <c r="H24" s="62" t="n">
        <v>0</v>
      </c>
      <c r="I24" s="62" t="n">
        <v>1</v>
      </c>
      <c r="J24" s="62" t="n">
        <v>0</v>
      </c>
      <c r="K24" s="62" t="n">
        <v>0</v>
      </c>
      <c r="L24" s="62" t="n">
        <v>2</v>
      </c>
      <c r="M24" s="62" t="n">
        <v>0</v>
      </c>
      <c r="N24" s="63" t="n">
        <v>5</v>
      </c>
    </row>
    <row r="25" s="54" customFormat="true" ht="15.95" hidden="false" customHeight="true" outlineLevel="0" collapsed="false">
      <c r="A25" s="61" t="s">
        <v>50</v>
      </c>
      <c r="B25" s="62" t="n">
        <v>0</v>
      </c>
      <c r="C25" s="62" t="n">
        <v>0</v>
      </c>
      <c r="D25" s="62" t="n">
        <v>0</v>
      </c>
      <c r="E25" s="62" t="n">
        <v>1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1</v>
      </c>
      <c r="L25" s="62" t="n">
        <v>0</v>
      </c>
      <c r="M25" s="62" t="n">
        <v>0</v>
      </c>
      <c r="N25" s="63" t="n">
        <v>2</v>
      </c>
    </row>
    <row r="26" s="54" customFormat="true" ht="15.95" hidden="false" customHeight="true" outlineLevel="0" collapsed="false">
      <c r="A26" s="61" t="s">
        <v>203</v>
      </c>
      <c r="B26" s="62" t="n">
        <v>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1</v>
      </c>
      <c r="N26" s="63" t="n">
        <v>2</v>
      </c>
    </row>
    <row r="27" s="54" customFormat="true" ht="15.95" hidden="false" customHeight="true" outlineLevel="0" collapsed="false">
      <c r="A27" s="61" t="s">
        <v>204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1</v>
      </c>
      <c r="H27" s="62" t="n">
        <v>0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3" t="n">
        <v>2</v>
      </c>
    </row>
    <row r="28" s="54" customFormat="true" ht="15.95" hidden="false" customHeight="true" outlineLevel="0" collapsed="false">
      <c r="A28" s="64" t="s">
        <v>20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1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6" t="n">
        <v>1</v>
      </c>
    </row>
    <row r="29" s="42" customFormat="true" ht="27.95" hidden="false" customHeight="true" outlineLevel="0" collapsed="false">
      <c r="A29" s="55" t="s">
        <v>206</v>
      </c>
      <c r="B29" s="56" t="n">
        <f aca="false">SUM(B30:B39)</f>
        <v>11</v>
      </c>
      <c r="C29" s="56" t="n">
        <f aca="false">SUM(C30:C39)</f>
        <v>14</v>
      </c>
      <c r="D29" s="56" t="n">
        <f aca="false">SUM(D30:D39)</f>
        <v>18</v>
      </c>
      <c r="E29" s="56" t="n">
        <f aca="false">SUM(E30:E39)</f>
        <v>15</v>
      </c>
      <c r="F29" s="56" t="n">
        <f aca="false">SUM(F30:F39)</f>
        <v>18</v>
      </c>
      <c r="G29" s="56" t="n">
        <f aca="false">SUM(G30:G39)</f>
        <v>12</v>
      </c>
      <c r="H29" s="56" t="n">
        <f aca="false">SUM(H30:H39)</f>
        <v>15</v>
      </c>
      <c r="I29" s="56" t="n">
        <f aca="false">SUM(I30:I39)</f>
        <v>7</v>
      </c>
      <c r="J29" s="56" t="n">
        <f aca="false">SUM(J30:J39)</f>
        <v>6</v>
      </c>
      <c r="K29" s="56" t="n">
        <f aca="false">SUM(K30:K39)</f>
        <v>15</v>
      </c>
      <c r="L29" s="56" t="n">
        <f aca="false">SUM(L30:L39)</f>
        <v>7</v>
      </c>
      <c r="M29" s="56" t="n">
        <f aca="false">SUM(M30:M39)</f>
        <v>11</v>
      </c>
      <c r="N29" s="56" t="n">
        <f aca="false">SUM(N30:N39)</f>
        <v>149</v>
      </c>
      <c r="O29" s="51"/>
    </row>
    <row r="30" s="54" customFormat="true" ht="15.95" hidden="false" customHeight="true" outlineLevel="0" collapsed="false">
      <c r="A30" s="57" t="s">
        <v>55</v>
      </c>
      <c r="B30" s="58" t="n">
        <v>5</v>
      </c>
      <c r="C30" s="58" t="n">
        <v>10</v>
      </c>
      <c r="D30" s="58" t="n">
        <v>12</v>
      </c>
      <c r="E30" s="58" t="n">
        <v>11</v>
      </c>
      <c r="F30" s="58" t="n">
        <v>10</v>
      </c>
      <c r="G30" s="58" t="n">
        <v>12</v>
      </c>
      <c r="H30" s="58" t="n">
        <v>14</v>
      </c>
      <c r="I30" s="58" t="n">
        <v>5</v>
      </c>
      <c r="J30" s="58" t="n">
        <v>6</v>
      </c>
      <c r="K30" s="58" t="n">
        <v>9</v>
      </c>
      <c r="L30" s="58" t="n">
        <v>4</v>
      </c>
      <c r="M30" s="58" t="n">
        <v>7</v>
      </c>
      <c r="N30" s="60" t="n">
        <v>105</v>
      </c>
    </row>
    <row r="31" s="54" customFormat="true" ht="15.95" hidden="false" customHeight="true" outlineLevel="0" collapsed="false">
      <c r="A31" s="61" t="s">
        <v>57</v>
      </c>
      <c r="B31" s="62" t="n">
        <v>2</v>
      </c>
      <c r="C31" s="62" t="n">
        <v>1</v>
      </c>
      <c r="D31" s="62" t="n">
        <v>2</v>
      </c>
      <c r="E31" s="62" t="n">
        <v>0</v>
      </c>
      <c r="F31" s="62" t="n">
        <v>3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2</v>
      </c>
      <c r="L31" s="62" t="n">
        <v>1</v>
      </c>
      <c r="M31" s="62" t="n">
        <v>2</v>
      </c>
      <c r="N31" s="63" t="n">
        <v>13</v>
      </c>
    </row>
    <row r="32" s="54" customFormat="true" ht="15.95" hidden="false" customHeight="true" outlineLevel="0" collapsed="false">
      <c r="A32" s="61" t="s">
        <v>56</v>
      </c>
      <c r="B32" s="62" t="n">
        <v>2</v>
      </c>
      <c r="C32" s="62" t="n">
        <v>2</v>
      </c>
      <c r="D32" s="62" t="n">
        <v>2</v>
      </c>
      <c r="E32" s="62" t="n">
        <v>1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1</v>
      </c>
      <c r="L32" s="62" t="n">
        <v>0</v>
      </c>
      <c r="M32" s="62" t="n">
        <v>1</v>
      </c>
      <c r="N32" s="63" t="n">
        <v>9</v>
      </c>
    </row>
    <row r="33" s="54" customFormat="true" ht="15.95" hidden="false" customHeight="true" outlineLevel="0" collapsed="false">
      <c r="A33" s="61" t="s">
        <v>207</v>
      </c>
      <c r="B33" s="62" t="n">
        <v>1</v>
      </c>
      <c r="C33" s="62" t="n">
        <v>0</v>
      </c>
      <c r="D33" s="62" t="n">
        <v>0</v>
      </c>
      <c r="E33" s="62" t="n">
        <v>1</v>
      </c>
      <c r="F33" s="62" t="n">
        <v>2</v>
      </c>
      <c r="G33" s="62" t="n">
        <v>0</v>
      </c>
      <c r="H33" s="62" t="n">
        <v>0</v>
      </c>
      <c r="I33" s="62" t="n">
        <v>1</v>
      </c>
      <c r="J33" s="62" t="n">
        <v>0</v>
      </c>
      <c r="K33" s="62" t="n">
        <v>1</v>
      </c>
      <c r="L33" s="62" t="n">
        <v>0</v>
      </c>
      <c r="M33" s="62" t="n">
        <v>1</v>
      </c>
      <c r="N33" s="63" t="n">
        <v>7</v>
      </c>
    </row>
    <row r="34" s="54" customFormat="true" ht="15.95" hidden="false" customHeight="true" outlineLevel="0" collapsed="false">
      <c r="A34" s="61" t="s">
        <v>182</v>
      </c>
      <c r="B34" s="62" t="n">
        <v>0</v>
      </c>
      <c r="C34" s="62" t="n">
        <v>0</v>
      </c>
      <c r="D34" s="62" t="n">
        <v>2</v>
      </c>
      <c r="E34" s="62" t="n">
        <v>0</v>
      </c>
      <c r="F34" s="62" t="n">
        <v>2</v>
      </c>
      <c r="G34" s="62" t="n">
        <v>0</v>
      </c>
      <c r="H34" s="62" t="n">
        <v>0</v>
      </c>
      <c r="I34" s="62" t="n">
        <v>1</v>
      </c>
      <c r="J34" s="62" t="n">
        <v>0</v>
      </c>
      <c r="K34" s="62" t="n">
        <v>0</v>
      </c>
      <c r="L34" s="62" t="n">
        <v>1</v>
      </c>
      <c r="M34" s="62" t="n">
        <v>0</v>
      </c>
      <c r="N34" s="63" t="n">
        <v>6</v>
      </c>
    </row>
    <row r="35" s="54" customFormat="true" ht="15.95" hidden="false" customHeight="true" outlineLevel="0" collapsed="false">
      <c r="A35" s="61" t="s">
        <v>60</v>
      </c>
      <c r="B35" s="62" t="n">
        <v>1</v>
      </c>
      <c r="C35" s="62" t="n">
        <v>0</v>
      </c>
      <c r="D35" s="62" t="n">
        <v>0</v>
      </c>
      <c r="E35" s="62" t="n">
        <v>0</v>
      </c>
      <c r="F35" s="62" t="n">
        <v>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1</v>
      </c>
      <c r="L35" s="62" t="n">
        <v>0</v>
      </c>
      <c r="M35" s="62" t="n">
        <v>0</v>
      </c>
      <c r="N35" s="63" t="n">
        <v>3</v>
      </c>
    </row>
    <row r="36" s="54" customFormat="true" ht="15.95" hidden="false" customHeight="true" outlineLevel="0" collapsed="false">
      <c r="A36" s="61" t="s">
        <v>208</v>
      </c>
      <c r="B36" s="62" t="n">
        <v>0</v>
      </c>
      <c r="C36" s="62" t="n">
        <v>1</v>
      </c>
      <c r="D36" s="62" t="n">
        <v>0</v>
      </c>
      <c r="E36" s="62" t="n">
        <v>1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n">
        <v>2</v>
      </c>
    </row>
    <row r="37" s="54" customFormat="true" ht="15.95" hidden="false" customHeight="true" outlineLevel="0" collapsed="false">
      <c r="A37" s="61" t="s">
        <v>209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1</v>
      </c>
      <c r="I37" s="62" t="n">
        <v>0</v>
      </c>
      <c r="J37" s="62" t="n">
        <v>0</v>
      </c>
      <c r="K37" s="62" t="n">
        <v>1</v>
      </c>
      <c r="L37" s="62" t="n">
        <v>0</v>
      </c>
      <c r="M37" s="62" t="n">
        <v>0</v>
      </c>
      <c r="N37" s="63" t="n">
        <v>2</v>
      </c>
    </row>
    <row r="38" s="54" customFormat="true" ht="15.95" hidden="false" customHeight="true" outlineLevel="0" collapsed="false">
      <c r="A38" s="61" t="s">
        <v>59</v>
      </c>
      <c r="B38" s="62" t="n">
        <v>0</v>
      </c>
      <c r="C38" s="62" t="n">
        <v>0</v>
      </c>
      <c r="D38" s="62" t="n">
        <v>0</v>
      </c>
      <c r="E38" s="62" t="n">
        <v>1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 t="n">
        <v>1</v>
      </c>
    </row>
    <row r="39" s="54" customFormat="true" ht="15.95" hidden="false" customHeight="true" outlineLevel="0" collapsed="false">
      <c r="A39" s="64" t="s">
        <v>21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1</v>
      </c>
      <c r="M39" s="65" t="n">
        <v>0</v>
      </c>
      <c r="N39" s="66" t="n">
        <v>1</v>
      </c>
    </row>
    <row r="40" s="42" customFormat="true" ht="15" hidden="false" customHeight="true" outlineLevel="0" collapsed="false">
      <c r="A40" s="52" t="s">
        <v>61</v>
      </c>
      <c r="B40" s="92" t="n">
        <f aca="false">B41+B47</f>
        <v>3434</v>
      </c>
      <c r="C40" s="92" t="n">
        <f aca="false">C41+C47</f>
        <v>3470</v>
      </c>
      <c r="D40" s="92" t="n">
        <f aca="false">D41+D47</f>
        <v>4302</v>
      </c>
      <c r="E40" s="92" t="n">
        <f aca="false">E41+E47</f>
        <v>4046</v>
      </c>
      <c r="F40" s="92" t="n">
        <f aca="false">F41+F47</f>
        <v>5147</v>
      </c>
      <c r="G40" s="92" t="n">
        <f aca="false">G41+G47</f>
        <v>4696</v>
      </c>
      <c r="H40" s="92" t="n">
        <f aca="false">H41+H47</f>
        <v>4273</v>
      </c>
      <c r="I40" s="92" t="n">
        <f aca="false">I41+I47</f>
        <v>3987</v>
      </c>
      <c r="J40" s="92" t="n">
        <f aca="false">J41+J47</f>
        <v>4417</v>
      </c>
      <c r="K40" s="92" t="n">
        <f aca="false">K41+K47</f>
        <v>4003</v>
      </c>
      <c r="L40" s="92" t="n">
        <f aca="false">L41+L47</f>
        <v>3165</v>
      </c>
      <c r="M40" s="92" t="n">
        <f aca="false">M41+M47</f>
        <v>3582</v>
      </c>
      <c r="N40" s="92" t="n">
        <f aca="false">N41+N47</f>
        <v>48522</v>
      </c>
      <c r="O40" s="51"/>
    </row>
    <row r="41" s="42" customFormat="true" ht="15" hidden="false" customHeight="true" outlineLevel="0" collapsed="false">
      <c r="A41" s="55" t="s">
        <v>62</v>
      </c>
      <c r="B41" s="56" t="n">
        <f aca="false">SUM(B42:B46)</f>
        <v>945</v>
      </c>
      <c r="C41" s="56" t="n">
        <f aca="false">SUM(C42:C46)</f>
        <v>951</v>
      </c>
      <c r="D41" s="56" t="n">
        <f aca="false">SUM(D42:D46)</f>
        <v>1460</v>
      </c>
      <c r="E41" s="56" t="n">
        <f aca="false">SUM(E42:E46)</f>
        <v>1875</v>
      </c>
      <c r="F41" s="56" t="n">
        <f aca="false">SUM(F42:F46)</f>
        <v>2363</v>
      </c>
      <c r="G41" s="56" t="n">
        <f aca="false">SUM(G42:G46)</f>
        <v>2038</v>
      </c>
      <c r="H41" s="56" t="n">
        <f aca="false">SUM(H42:H46)</f>
        <v>1784</v>
      </c>
      <c r="I41" s="56" t="n">
        <f aca="false">SUM(I42:I46)</f>
        <v>1364</v>
      </c>
      <c r="J41" s="56" t="n">
        <f aca="false">SUM(J42:J46)</f>
        <v>1386</v>
      </c>
      <c r="K41" s="56" t="n">
        <f aca="false">SUM(K42:K46)</f>
        <v>1051</v>
      </c>
      <c r="L41" s="56" t="n">
        <f aca="false">SUM(L42:L46)</f>
        <v>762</v>
      </c>
      <c r="M41" s="56" t="n">
        <f aca="false">SUM(M42:M46)</f>
        <v>732</v>
      </c>
      <c r="N41" s="56" t="n">
        <f aca="false">SUM(N42:N46)</f>
        <v>16711</v>
      </c>
      <c r="O41" s="51"/>
    </row>
    <row r="42" s="54" customFormat="true" ht="15.95" hidden="false" customHeight="true" outlineLevel="0" collapsed="false">
      <c r="A42" s="108" t="s">
        <v>63</v>
      </c>
      <c r="B42" s="88" t="n">
        <v>938</v>
      </c>
      <c r="C42" s="88" t="n">
        <v>946</v>
      </c>
      <c r="D42" s="88" t="n">
        <v>1450</v>
      </c>
      <c r="E42" s="88" t="n">
        <v>1865</v>
      </c>
      <c r="F42" s="88" t="n">
        <v>2355</v>
      </c>
      <c r="G42" s="88" t="n">
        <v>2029</v>
      </c>
      <c r="H42" s="89" t="n">
        <v>1776</v>
      </c>
      <c r="I42" s="88" t="n">
        <v>1359</v>
      </c>
      <c r="J42" s="88" t="n">
        <v>1379</v>
      </c>
      <c r="K42" s="88" t="n">
        <v>1050</v>
      </c>
      <c r="L42" s="88" t="n">
        <v>757</v>
      </c>
      <c r="M42" s="88" t="n">
        <v>725</v>
      </c>
      <c r="N42" s="90" t="n">
        <v>16629</v>
      </c>
    </row>
    <row r="43" s="54" customFormat="true" ht="15.95" hidden="false" customHeight="true" outlineLevel="0" collapsed="false">
      <c r="A43" s="75" t="s">
        <v>64</v>
      </c>
      <c r="B43" s="76" t="n">
        <v>2</v>
      </c>
      <c r="C43" s="76" t="n">
        <v>2</v>
      </c>
      <c r="D43" s="76" t="n">
        <v>3</v>
      </c>
      <c r="E43" s="76" t="n">
        <v>5</v>
      </c>
      <c r="F43" s="76" t="n">
        <v>0</v>
      </c>
      <c r="G43" s="76" t="n">
        <v>2</v>
      </c>
      <c r="H43" s="77" t="n">
        <v>2</v>
      </c>
      <c r="I43" s="76" t="n">
        <v>2</v>
      </c>
      <c r="J43" s="76" t="n">
        <v>1</v>
      </c>
      <c r="K43" s="76" t="n">
        <v>0</v>
      </c>
      <c r="L43" s="76" t="n">
        <v>1</v>
      </c>
      <c r="M43" s="76" t="n">
        <v>4</v>
      </c>
      <c r="N43" s="78" t="n">
        <v>24</v>
      </c>
    </row>
    <row r="44" s="54" customFormat="true" ht="15.95" hidden="false" customHeight="true" outlineLevel="0" collapsed="false">
      <c r="A44" s="75" t="s">
        <v>66</v>
      </c>
      <c r="B44" s="62" t="n">
        <v>2</v>
      </c>
      <c r="C44" s="62" t="n">
        <v>2</v>
      </c>
      <c r="D44" s="62" t="n">
        <v>1</v>
      </c>
      <c r="E44" s="62" t="n">
        <v>2</v>
      </c>
      <c r="F44" s="62" t="n">
        <v>3</v>
      </c>
      <c r="G44" s="62" t="n">
        <v>3</v>
      </c>
      <c r="H44" s="81" t="n">
        <v>3</v>
      </c>
      <c r="I44" s="62" t="n">
        <v>1</v>
      </c>
      <c r="J44" s="62" t="n">
        <v>3</v>
      </c>
      <c r="K44" s="62" t="n">
        <v>0</v>
      </c>
      <c r="L44" s="62" t="n">
        <v>1</v>
      </c>
      <c r="M44" s="62" t="n">
        <v>1</v>
      </c>
      <c r="N44" s="78" t="n">
        <v>22</v>
      </c>
    </row>
    <row r="45" s="54" customFormat="true" ht="32.1" hidden="false" customHeight="true" outlineLevel="0" collapsed="false">
      <c r="A45" s="61" t="s">
        <v>67</v>
      </c>
      <c r="B45" s="80" t="n">
        <v>2</v>
      </c>
      <c r="C45" s="80" t="n">
        <v>1</v>
      </c>
      <c r="D45" s="80" t="n">
        <v>4</v>
      </c>
      <c r="E45" s="80" t="n">
        <v>1</v>
      </c>
      <c r="F45" s="80" t="n">
        <v>3</v>
      </c>
      <c r="G45" s="80" t="n">
        <v>2</v>
      </c>
      <c r="H45" s="77" t="n">
        <v>1</v>
      </c>
      <c r="I45" s="80" t="n">
        <v>0</v>
      </c>
      <c r="J45" s="80" t="n">
        <v>2</v>
      </c>
      <c r="K45" s="80" t="n">
        <v>0</v>
      </c>
      <c r="L45" s="80" t="n">
        <v>1</v>
      </c>
      <c r="M45" s="80" t="n">
        <v>2</v>
      </c>
      <c r="N45" s="78" t="n">
        <v>19</v>
      </c>
    </row>
    <row r="46" s="54" customFormat="true" ht="15.95" hidden="false" customHeight="true" outlineLevel="0" collapsed="false">
      <c r="A46" s="149" t="s">
        <v>65</v>
      </c>
      <c r="B46" s="131" t="n">
        <v>1</v>
      </c>
      <c r="C46" s="131" t="n">
        <v>0</v>
      </c>
      <c r="D46" s="131" t="n">
        <v>2</v>
      </c>
      <c r="E46" s="131" t="n">
        <v>2</v>
      </c>
      <c r="F46" s="131" t="n">
        <v>2</v>
      </c>
      <c r="G46" s="131" t="n">
        <v>2</v>
      </c>
      <c r="H46" s="118" t="n">
        <v>2</v>
      </c>
      <c r="I46" s="131" t="n">
        <v>2</v>
      </c>
      <c r="J46" s="131" t="n">
        <v>1</v>
      </c>
      <c r="K46" s="131" t="n">
        <v>1</v>
      </c>
      <c r="L46" s="131" t="n">
        <v>2</v>
      </c>
      <c r="M46" s="131" t="n">
        <v>0</v>
      </c>
      <c r="N46" s="111" t="n">
        <v>17</v>
      </c>
    </row>
    <row r="47" s="42" customFormat="true" ht="23.25" hidden="false" customHeight="false" outlineLevel="0" collapsed="false">
      <c r="A47" s="55" t="s">
        <v>68</v>
      </c>
      <c r="B47" s="56" t="n">
        <f aca="false">SUM(B48:B77)</f>
        <v>2489</v>
      </c>
      <c r="C47" s="56" t="n">
        <f aca="false">SUM(C48:C77)</f>
        <v>2519</v>
      </c>
      <c r="D47" s="56" t="n">
        <f aca="false">SUM(D48:D77)</f>
        <v>2842</v>
      </c>
      <c r="E47" s="56" t="n">
        <f aca="false">SUM(E48:E77)</f>
        <v>2171</v>
      </c>
      <c r="F47" s="56" t="n">
        <f aca="false">SUM(F48:F77)</f>
        <v>2784</v>
      </c>
      <c r="G47" s="56" t="n">
        <f aca="false">SUM(G48:G77)</f>
        <v>2658</v>
      </c>
      <c r="H47" s="56" t="n">
        <f aca="false">SUM(H48:H77)</f>
        <v>2489</v>
      </c>
      <c r="I47" s="56" t="n">
        <f aca="false">SUM(I48:I77)</f>
        <v>2623</v>
      </c>
      <c r="J47" s="56" t="n">
        <f aca="false">SUM(J48:J77)</f>
        <v>3031</v>
      </c>
      <c r="K47" s="56" t="n">
        <f aca="false">SUM(K48:K77)</f>
        <v>2952</v>
      </c>
      <c r="L47" s="56" t="n">
        <f aca="false">SUM(L48:L77)</f>
        <v>2403</v>
      </c>
      <c r="M47" s="56" t="n">
        <f aca="false">SUM(M48:M77)</f>
        <v>2850</v>
      </c>
      <c r="N47" s="56" t="n">
        <f aca="false">SUM(N48:N77)</f>
        <v>31811</v>
      </c>
      <c r="O47" s="51"/>
    </row>
    <row r="48" s="54" customFormat="true" ht="12.75" hidden="false" customHeight="false" outlineLevel="0" collapsed="false">
      <c r="A48" s="103" t="s">
        <v>69</v>
      </c>
      <c r="B48" s="58" t="n">
        <v>1867</v>
      </c>
      <c r="C48" s="58" t="n">
        <v>2015</v>
      </c>
      <c r="D48" s="58" t="n">
        <v>2235</v>
      </c>
      <c r="E48" s="58" t="n">
        <v>1611</v>
      </c>
      <c r="F48" s="58" t="n">
        <v>2059</v>
      </c>
      <c r="G48" s="58" t="n">
        <v>1956</v>
      </c>
      <c r="H48" s="58" t="n">
        <v>1850</v>
      </c>
      <c r="I48" s="58" t="n">
        <v>1897</v>
      </c>
      <c r="J48" s="58" t="n">
        <v>2148</v>
      </c>
      <c r="K48" s="58" t="n">
        <v>2166</v>
      </c>
      <c r="L48" s="58" t="n">
        <v>1816</v>
      </c>
      <c r="M48" s="58" t="n">
        <v>2175</v>
      </c>
      <c r="N48" s="60" t="n">
        <v>23795</v>
      </c>
    </row>
    <row r="49" s="54" customFormat="true" ht="12.75" hidden="false" customHeight="false" outlineLevel="0" collapsed="false">
      <c r="A49" s="104" t="s">
        <v>81</v>
      </c>
      <c r="B49" s="62" t="n">
        <v>348</v>
      </c>
      <c r="C49" s="62" t="n">
        <v>194</v>
      </c>
      <c r="D49" s="62" t="n">
        <v>274</v>
      </c>
      <c r="E49" s="62" t="n">
        <v>239</v>
      </c>
      <c r="F49" s="62" t="n">
        <v>278</v>
      </c>
      <c r="G49" s="62" t="n">
        <v>322</v>
      </c>
      <c r="H49" s="62" t="n">
        <v>283</v>
      </c>
      <c r="I49" s="62" t="n">
        <v>300</v>
      </c>
      <c r="J49" s="62" t="n">
        <v>388</v>
      </c>
      <c r="K49" s="62" t="n">
        <v>369</v>
      </c>
      <c r="L49" s="62" t="n">
        <v>283</v>
      </c>
      <c r="M49" s="62" t="n">
        <v>351</v>
      </c>
      <c r="N49" s="63" t="n">
        <v>3629</v>
      </c>
    </row>
    <row r="50" s="54" customFormat="true" ht="12.75" hidden="false" customHeight="false" outlineLevel="0" collapsed="false">
      <c r="A50" s="105" t="s">
        <v>71</v>
      </c>
      <c r="B50" s="76" t="n">
        <v>54</v>
      </c>
      <c r="C50" s="76" t="n">
        <v>79</v>
      </c>
      <c r="D50" s="76" t="n">
        <v>103</v>
      </c>
      <c r="E50" s="76" t="n">
        <v>109</v>
      </c>
      <c r="F50" s="76" t="n">
        <v>174</v>
      </c>
      <c r="G50" s="76" t="n">
        <v>149</v>
      </c>
      <c r="H50" s="77" t="n">
        <v>158</v>
      </c>
      <c r="I50" s="76" t="n">
        <v>153</v>
      </c>
      <c r="J50" s="76" t="n">
        <v>157</v>
      </c>
      <c r="K50" s="76" t="n">
        <v>107</v>
      </c>
      <c r="L50" s="76" t="n">
        <v>50</v>
      </c>
      <c r="M50" s="76" t="n">
        <v>42</v>
      </c>
      <c r="N50" s="78" t="n">
        <v>1335</v>
      </c>
    </row>
    <row r="51" s="54" customFormat="true" ht="12.75" hidden="false" customHeight="false" outlineLevel="0" collapsed="false">
      <c r="A51" s="91" t="s">
        <v>76</v>
      </c>
      <c r="B51" s="62" t="n">
        <v>29</v>
      </c>
      <c r="C51" s="62" t="n">
        <v>41</v>
      </c>
      <c r="D51" s="62" t="n">
        <v>38</v>
      </c>
      <c r="E51" s="62" t="n">
        <v>49</v>
      </c>
      <c r="F51" s="62" t="n">
        <v>54</v>
      </c>
      <c r="G51" s="62" t="n">
        <v>61</v>
      </c>
      <c r="H51" s="62" t="n">
        <v>50</v>
      </c>
      <c r="I51" s="62" t="n">
        <v>74</v>
      </c>
      <c r="J51" s="62" t="n">
        <v>88</v>
      </c>
      <c r="K51" s="62" t="n">
        <v>85</v>
      </c>
      <c r="L51" s="62" t="n">
        <v>78</v>
      </c>
      <c r="M51" s="62" t="n">
        <v>65</v>
      </c>
      <c r="N51" s="63" t="n">
        <v>712</v>
      </c>
    </row>
    <row r="52" s="54" customFormat="true" ht="12.75" hidden="false" customHeight="false" outlineLevel="0" collapsed="false">
      <c r="A52" s="104" t="s">
        <v>72</v>
      </c>
      <c r="B52" s="62" t="n">
        <v>36</v>
      </c>
      <c r="C52" s="62" t="n">
        <v>22</v>
      </c>
      <c r="D52" s="62" t="n">
        <v>29</v>
      </c>
      <c r="E52" s="62" t="n">
        <v>25</v>
      </c>
      <c r="F52" s="62" t="n">
        <v>29</v>
      </c>
      <c r="G52" s="62" t="n">
        <v>18</v>
      </c>
      <c r="H52" s="62" t="n">
        <v>26</v>
      </c>
      <c r="I52" s="62" t="n">
        <v>33</v>
      </c>
      <c r="J52" s="62" t="n">
        <v>39</v>
      </c>
      <c r="K52" s="62" t="n">
        <v>34</v>
      </c>
      <c r="L52" s="62" t="n">
        <v>21</v>
      </c>
      <c r="M52" s="62" t="n">
        <v>31</v>
      </c>
      <c r="N52" s="63" t="n">
        <v>343</v>
      </c>
    </row>
    <row r="53" s="54" customFormat="true" ht="12.75" hidden="false" customHeight="false" outlineLevel="0" collapsed="false">
      <c r="A53" s="104" t="s">
        <v>77</v>
      </c>
      <c r="B53" s="62" t="n">
        <v>23</v>
      </c>
      <c r="C53" s="62" t="n">
        <v>33</v>
      </c>
      <c r="D53" s="62" t="n">
        <v>36</v>
      </c>
      <c r="E53" s="62" t="n">
        <v>23</v>
      </c>
      <c r="F53" s="62" t="n">
        <v>32</v>
      </c>
      <c r="G53" s="62" t="n">
        <v>33</v>
      </c>
      <c r="H53" s="62" t="n">
        <v>17</v>
      </c>
      <c r="I53" s="62" t="n">
        <v>26</v>
      </c>
      <c r="J53" s="62" t="n">
        <v>31</v>
      </c>
      <c r="K53" s="62" t="n">
        <v>32</v>
      </c>
      <c r="L53" s="62" t="n">
        <v>22</v>
      </c>
      <c r="M53" s="62" t="n">
        <v>25</v>
      </c>
      <c r="N53" s="63" t="n">
        <v>333</v>
      </c>
    </row>
    <row r="54" s="54" customFormat="true" ht="12.75" hidden="false" customHeight="false" outlineLevel="0" collapsed="false">
      <c r="A54" s="61" t="s">
        <v>74</v>
      </c>
      <c r="B54" s="62" t="n">
        <v>31</v>
      </c>
      <c r="C54" s="62" t="n">
        <v>29</v>
      </c>
      <c r="D54" s="62" t="n">
        <v>21</v>
      </c>
      <c r="E54" s="62" t="n">
        <v>26</v>
      </c>
      <c r="F54" s="62" t="n">
        <v>33</v>
      </c>
      <c r="G54" s="62" t="n">
        <v>13</v>
      </c>
      <c r="H54" s="62" t="n">
        <v>17</v>
      </c>
      <c r="I54" s="62" t="n">
        <v>21</v>
      </c>
      <c r="J54" s="62" t="n">
        <v>34</v>
      </c>
      <c r="K54" s="62" t="n">
        <v>32</v>
      </c>
      <c r="L54" s="62" t="n">
        <v>31</v>
      </c>
      <c r="M54" s="62" t="n">
        <v>35</v>
      </c>
      <c r="N54" s="63" t="n">
        <v>323</v>
      </c>
    </row>
    <row r="55" s="54" customFormat="true" ht="12.75" hidden="false" customHeight="false" outlineLevel="0" collapsed="false">
      <c r="A55" s="104" t="s">
        <v>78</v>
      </c>
      <c r="B55" s="62" t="n">
        <v>21</v>
      </c>
      <c r="C55" s="62" t="n">
        <v>23</v>
      </c>
      <c r="D55" s="62" t="n">
        <v>27</v>
      </c>
      <c r="E55" s="62" t="n">
        <v>22</v>
      </c>
      <c r="F55" s="62" t="n">
        <v>21</v>
      </c>
      <c r="G55" s="62" t="n">
        <v>21</v>
      </c>
      <c r="H55" s="62" t="n">
        <v>8</v>
      </c>
      <c r="I55" s="62" t="n">
        <v>20</v>
      </c>
      <c r="J55" s="62" t="n">
        <v>27</v>
      </c>
      <c r="K55" s="62" t="n">
        <v>21</v>
      </c>
      <c r="L55" s="62" t="n">
        <v>15</v>
      </c>
      <c r="M55" s="62" t="n">
        <v>30</v>
      </c>
      <c r="N55" s="63" t="n">
        <v>256</v>
      </c>
    </row>
    <row r="56" s="86" customFormat="true" ht="12.75" hidden="false" customHeight="false" outlineLevel="0" collapsed="false">
      <c r="A56" s="75" t="s">
        <v>211</v>
      </c>
      <c r="B56" s="76" t="n">
        <v>24</v>
      </c>
      <c r="C56" s="76" t="n">
        <v>17</v>
      </c>
      <c r="D56" s="76" t="n">
        <v>20</v>
      </c>
      <c r="E56" s="76" t="n">
        <v>14</v>
      </c>
      <c r="F56" s="76" t="n">
        <v>17</v>
      </c>
      <c r="G56" s="76" t="n">
        <v>21</v>
      </c>
      <c r="H56" s="77" t="n">
        <v>12</v>
      </c>
      <c r="I56" s="76" t="n">
        <v>22</v>
      </c>
      <c r="J56" s="76" t="n">
        <v>20</v>
      </c>
      <c r="K56" s="76" t="n">
        <v>19</v>
      </c>
      <c r="L56" s="76" t="n">
        <v>10</v>
      </c>
      <c r="M56" s="76" t="n">
        <v>13</v>
      </c>
      <c r="N56" s="78" t="n">
        <v>209</v>
      </c>
    </row>
    <row r="57" s="54" customFormat="true" ht="12.75" hidden="false" customHeight="false" outlineLevel="0" collapsed="false">
      <c r="A57" s="104" t="s">
        <v>75</v>
      </c>
      <c r="B57" s="62" t="n">
        <v>11</v>
      </c>
      <c r="C57" s="62" t="n">
        <v>8</v>
      </c>
      <c r="D57" s="62" t="n">
        <v>17</v>
      </c>
      <c r="E57" s="62" t="n">
        <v>13</v>
      </c>
      <c r="F57" s="62" t="n">
        <v>11</v>
      </c>
      <c r="G57" s="62" t="n">
        <v>12</v>
      </c>
      <c r="H57" s="62" t="n">
        <v>18</v>
      </c>
      <c r="I57" s="62" t="n">
        <v>20</v>
      </c>
      <c r="J57" s="62" t="n">
        <v>19</v>
      </c>
      <c r="K57" s="62" t="n">
        <v>19</v>
      </c>
      <c r="L57" s="62" t="n">
        <v>17</v>
      </c>
      <c r="M57" s="62" t="n">
        <v>15</v>
      </c>
      <c r="N57" s="63" t="n">
        <v>180</v>
      </c>
    </row>
    <row r="58" s="54" customFormat="true" ht="12.75" hidden="false" customHeight="false" outlineLevel="0" collapsed="false">
      <c r="A58" s="104" t="s">
        <v>79</v>
      </c>
      <c r="B58" s="62" t="n">
        <v>18</v>
      </c>
      <c r="C58" s="62" t="n">
        <v>12</v>
      </c>
      <c r="D58" s="62" t="n">
        <v>12</v>
      </c>
      <c r="E58" s="62" t="n">
        <v>8</v>
      </c>
      <c r="F58" s="62" t="n">
        <v>22</v>
      </c>
      <c r="G58" s="62" t="n">
        <v>8</v>
      </c>
      <c r="H58" s="62" t="n">
        <v>8</v>
      </c>
      <c r="I58" s="62" t="n">
        <v>19</v>
      </c>
      <c r="J58" s="62" t="n">
        <v>17</v>
      </c>
      <c r="K58" s="62" t="n">
        <v>19</v>
      </c>
      <c r="L58" s="62" t="n">
        <v>19</v>
      </c>
      <c r="M58" s="62" t="n">
        <v>16</v>
      </c>
      <c r="N58" s="63" t="n">
        <v>178</v>
      </c>
    </row>
    <row r="59" s="54" customFormat="true" ht="12.75" hidden="false" customHeight="false" outlineLevel="0" collapsed="false">
      <c r="A59" s="104" t="s">
        <v>73</v>
      </c>
      <c r="B59" s="62" t="n">
        <v>11</v>
      </c>
      <c r="C59" s="62" t="n">
        <v>15</v>
      </c>
      <c r="D59" s="62" t="n">
        <v>13</v>
      </c>
      <c r="E59" s="62" t="n">
        <v>7</v>
      </c>
      <c r="F59" s="62" t="n">
        <v>20</v>
      </c>
      <c r="G59" s="62" t="n">
        <v>14</v>
      </c>
      <c r="H59" s="62" t="n">
        <v>12</v>
      </c>
      <c r="I59" s="62" t="n">
        <v>16</v>
      </c>
      <c r="J59" s="62" t="n">
        <v>15</v>
      </c>
      <c r="K59" s="62" t="n">
        <v>18</v>
      </c>
      <c r="L59" s="62" t="n">
        <v>8</v>
      </c>
      <c r="M59" s="62" t="n">
        <v>10</v>
      </c>
      <c r="N59" s="63" t="n">
        <v>159</v>
      </c>
    </row>
    <row r="60" s="54" customFormat="true" ht="12.75" hidden="false" customHeight="false" outlineLevel="0" collapsed="false">
      <c r="A60" s="104" t="s">
        <v>70</v>
      </c>
      <c r="B60" s="62" t="n">
        <v>1</v>
      </c>
      <c r="C60" s="62" t="n">
        <v>2</v>
      </c>
      <c r="D60" s="62" t="n">
        <v>1</v>
      </c>
      <c r="E60" s="62" t="n">
        <v>3</v>
      </c>
      <c r="F60" s="62" t="n">
        <v>9</v>
      </c>
      <c r="G60" s="62" t="n">
        <v>5</v>
      </c>
      <c r="H60" s="62" t="n">
        <v>7</v>
      </c>
      <c r="I60" s="62" t="n">
        <v>3</v>
      </c>
      <c r="J60" s="62" t="n">
        <v>8</v>
      </c>
      <c r="K60" s="62" t="n">
        <v>8</v>
      </c>
      <c r="L60" s="62" t="n">
        <v>13</v>
      </c>
      <c r="M60" s="62" t="n">
        <v>23</v>
      </c>
      <c r="N60" s="63" t="n">
        <v>83</v>
      </c>
    </row>
    <row r="61" s="54" customFormat="true" ht="12.75" hidden="false" customHeight="false" outlineLevel="0" collapsed="false">
      <c r="A61" s="61" t="s">
        <v>84</v>
      </c>
      <c r="B61" s="62" t="n">
        <v>0</v>
      </c>
      <c r="C61" s="62" t="n">
        <v>3</v>
      </c>
      <c r="D61" s="62" t="n">
        <v>5</v>
      </c>
      <c r="E61" s="62" t="n">
        <v>0</v>
      </c>
      <c r="F61" s="62" t="n">
        <v>3</v>
      </c>
      <c r="G61" s="62" t="n">
        <v>3</v>
      </c>
      <c r="H61" s="62" t="n">
        <v>4</v>
      </c>
      <c r="I61" s="62" t="n">
        <v>6</v>
      </c>
      <c r="J61" s="62" t="n">
        <v>6</v>
      </c>
      <c r="K61" s="62" t="n">
        <v>4</v>
      </c>
      <c r="L61" s="62" t="n">
        <v>1</v>
      </c>
      <c r="M61" s="62" t="n">
        <v>2</v>
      </c>
      <c r="N61" s="63" t="n">
        <v>37</v>
      </c>
    </row>
    <row r="62" s="54" customFormat="true" ht="12.75" hidden="false" customHeight="false" outlineLevel="0" collapsed="false">
      <c r="A62" s="104" t="s">
        <v>87</v>
      </c>
      <c r="B62" s="62" t="n">
        <v>1</v>
      </c>
      <c r="C62" s="62" t="n">
        <v>4</v>
      </c>
      <c r="D62" s="62" t="n">
        <v>2</v>
      </c>
      <c r="E62" s="62" t="n">
        <v>8</v>
      </c>
      <c r="F62" s="62" t="n">
        <v>1</v>
      </c>
      <c r="G62" s="62" t="n">
        <v>4</v>
      </c>
      <c r="H62" s="62" t="n">
        <v>3</v>
      </c>
      <c r="I62" s="62" t="n">
        <v>2</v>
      </c>
      <c r="J62" s="62" t="n">
        <v>3</v>
      </c>
      <c r="K62" s="62" t="n">
        <v>5</v>
      </c>
      <c r="L62" s="62" t="n">
        <v>2</v>
      </c>
      <c r="M62" s="62" t="n">
        <v>2</v>
      </c>
      <c r="N62" s="63" t="n">
        <v>37</v>
      </c>
    </row>
    <row r="63" s="54" customFormat="true" ht="12.75" hidden="false" customHeight="false" outlineLevel="0" collapsed="false">
      <c r="A63" s="104" t="s">
        <v>86</v>
      </c>
      <c r="B63" s="62" t="n">
        <v>4</v>
      </c>
      <c r="C63" s="62" t="n">
        <v>4</v>
      </c>
      <c r="D63" s="62" t="n">
        <v>1</v>
      </c>
      <c r="E63" s="62" t="n">
        <v>6</v>
      </c>
      <c r="F63" s="62" t="n">
        <v>3</v>
      </c>
      <c r="G63" s="62" t="n">
        <v>5</v>
      </c>
      <c r="H63" s="62" t="n">
        <v>2</v>
      </c>
      <c r="I63" s="62" t="n">
        <v>2</v>
      </c>
      <c r="J63" s="62" t="n">
        <v>4</v>
      </c>
      <c r="K63" s="62" t="n">
        <v>2</v>
      </c>
      <c r="L63" s="62" t="n">
        <v>1</v>
      </c>
      <c r="M63" s="62" t="n">
        <v>2</v>
      </c>
      <c r="N63" s="63" t="n">
        <v>36</v>
      </c>
    </row>
    <row r="64" s="54" customFormat="true" ht="12.75" hidden="false" customHeight="false" outlineLevel="0" collapsed="false">
      <c r="A64" s="104" t="s">
        <v>83</v>
      </c>
      <c r="B64" s="62" t="n">
        <v>4</v>
      </c>
      <c r="C64" s="62" t="n">
        <v>2</v>
      </c>
      <c r="D64" s="62" t="n">
        <v>2</v>
      </c>
      <c r="E64" s="62" t="n">
        <v>1</v>
      </c>
      <c r="F64" s="62" t="n">
        <v>3</v>
      </c>
      <c r="G64" s="62" t="n">
        <v>2</v>
      </c>
      <c r="H64" s="62" t="n">
        <v>3</v>
      </c>
      <c r="I64" s="62" t="n">
        <v>4</v>
      </c>
      <c r="J64" s="62" t="n">
        <v>4</v>
      </c>
      <c r="K64" s="62" t="n">
        <v>3</v>
      </c>
      <c r="L64" s="62" t="n">
        <v>0</v>
      </c>
      <c r="M64" s="62" t="n">
        <v>4</v>
      </c>
      <c r="N64" s="63" t="n">
        <v>32</v>
      </c>
    </row>
    <row r="65" s="54" customFormat="true" ht="12.75" hidden="false" customHeight="false" outlineLevel="0" collapsed="false">
      <c r="A65" s="104" t="s">
        <v>88</v>
      </c>
      <c r="B65" s="62" t="n">
        <v>2</v>
      </c>
      <c r="C65" s="62" t="n">
        <v>3</v>
      </c>
      <c r="D65" s="62" t="n">
        <v>2</v>
      </c>
      <c r="E65" s="62" t="n">
        <v>2</v>
      </c>
      <c r="F65" s="62" t="n">
        <v>2</v>
      </c>
      <c r="G65" s="62" t="n">
        <v>2</v>
      </c>
      <c r="H65" s="62" t="n">
        <v>3</v>
      </c>
      <c r="I65" s="62" t="n">
        <v>1</v>
      </c>
      <c r="J65" s="62" t="n">
        <v>5</v>
      </c>
      <c r="K65" s="62" t="n">
        <v>4</v>
      </c>
      <c r="L65" s="62" t="n">
        <v>5</v>
      </c>
      <c r="M65" s="62" t="n">
        <v>1</v>
      </c>
      <c r="N65" s="63" t="n">
        <v>32</v>
      </c>
    </row>
    <row r="66" s="54" customFormat="true" ht="12.75" hidden="false" customHeight="false" outlineLevel="0" collapsed="false">
      <c r="A66" s="104" t="s">
        <v>80</v>
      </c>
      <c r="B66" s="62" t="n">
        <v>1</v>
      </c>
      <c r="C66" s="62" t="n">
        <v>6</v>
      </c>
      <c r="D66" s="62" t="n">
        <v>2</v>
      </c>
      <c r="E66" s="62" t="n">
        <v>0</v>
      </c>
      <c r="F66" s="62" t="n">
        <v>1</v>
      </c>
      <c r="G66" s="62" t="n">
        <v>2</v>
      </c>
      <c r="H66" s="62" t="n">
        <v>1</v>
      </c>
      <c r="I66" s="62" t="n">
        <v>0</v>
      </c>
      <c r="J66" s="62" t="n">
        <v>5</v>
      </c>
      <c r="K66" s="62" t="n">
        <v>2</v>
      </c>
      <c r="L66" s="62" t="n">
        <v>0</v>
      </c>
      <c r="M66" s="62" t="n">
        <v>3</v>
      </c>
      <c r="N66" s="63" t="n">
        <v>23</v>
      </c>
    </row>
    <row r="67" s="54" customFormat="true" ht="12.75" hidden="false" customHeight="false" outlineLevel="0" collapsed="false">
      <c r="A67" s="75" t="s">
        <v>90</v>
      </c>
      <c r="B67" s="76" t="n">
        <v>1</v>
      </c>
      <c r="C67" s="76" t="n">
        <v>0</v>
      </c>
      <c r="D67" s="76" t="n">
        <v>1</v>
      </c>
      <c r="E67" s="76" t="n">
        <v>2</v>
      </c>
      <c r="F67" s="76" t="n">
        <v>4</v>
      </c>
      <c r="G67" s="76" t="n">
        <v>2</v>
      </c>
      <c r="H67" s="77" t="n">
        <v>2</v>
      </c>
      <c r="I67" s="76" t="n">
        <v>1</v>
      </c>
      <c r="J67" s="76" t="n">
        <v>4</v>
      </c>
      <c r="K67" s="76" t="n">
        <v>0</v>
      </c>
      <c r="L67" s="76" t="n">
        <v>4</v>
      </c>
      <c r="M67" s="76" t="n">
        <v>2</v>
      </c>
      <c r="N67" s="78" t="n">
        <v>23</v>
      </c>
    </row>
    <row r="68" s="54" customFormat="true" ht="12.75" hidden="false" customHeight="false" outlineLevel="0" collapsed="false">
      <c r="A68" s="104" t="s">
        <v>85</v>
      </c>
      <c r="B68" s="62" t="n">
        <v>2</v>
      </c>
      <c r="C68" s="62" t="n">
        <v>1</v>
      </c>
      <c r="D68" s="62" t="n">
        <v>0</v>
      </c>
      <c r="E68" s="62" t="n">
        <v>1</v>
      </c>
      <c r="F68" s="62" t="n">
        <v>2</v>
      </c>
      <c r="G68" s="62" t="n">
        <v>2</v>
      </c>
      <c r="H68" s="62" t="n">
        <v>1</v>
      </c>
      <c r="I68" s="62" t="n">
        <v>1</v>
      </c>
      <c r="J68" s="62" t="n">
        <v>1</v>
      </c>
      <c r="K68" s="62" t="n">
        <v>1</v>
      </c>
      <c r="L68" s="62" t="n">
        <v>1</v>
      </c>
      <c r="M68" s="62" t="n">
        <v>2</v>
      </c>
      <c r="N68" s="63" t="n">
        <v>15</v>
      </c>
    </row>
    <row r="69" s="54" customFormat="true" ht="12.75" hidden="false" customHeight="false" outlineLevel="0" collapsed="false">
      <c r="A69" s="104" t="s">
        <v>212</v>
      </c>
      <c r="B69" s="62" t="n">
        <v>0</v>
      </c>
      <c r="C69" s="62" t="n">
        <v>1</v>
      </c>
      <c r="D69" s="62" t="n">
        <v>1</v>
      </c>
      <c r="E69" s="62" t="n">
        <v>0</v>
      </c>
      <c r="F69" s="62" t="n">
        <v>3</v>
      </c>
      <c r="G69" s="62" t="n">
        <v>0</v>
      </c>
      <c r="H69" s="62" t="n">
        <v>2</v>
      </c>
      <c r="I69" s="62" t="n">
        <v>1</v>
      </c>
      <c r="J69" s="62" t="n">
        <v>1</v>
      </c>
      <c r="K69" s="62" t="n">
        <v>1</v>
      </c>
      <c r="L69" s="62" t="n">
        <v>2</v>
      </c>
      <c r="M69" s="62" t="n">
        <v>0</v>
      </c>
      <c r="N69" s="63" t="n">
        <v>12</v>
      </c>
    </row>
    <row r="70" s="54" customFormat="true" ht="12.75" hidden="false" customHeight="false" outlineLevel="0" collapsed="false">
      <c r="A70" s="104" t="s">
        <v>213</v>
      </c>
      <c r="B70" s="62" t="n">
        <v>0</v>
      </c>
      <c r="C70" s="62" t="n">
        <v>0</v>
      </c>
      <c r="D70" s="62" t="n">
        <v>0</v>
      </c>
      <c r="E70" s="62" t="n">
        <v>0</v>
      </c>
      <c r="F70" s="62" t="n">
        <v>1</v>
      </c>
      <c r="G70" s="62" t="n">
        <v>3</v>
      </c>
      <c r="H70" s="62" t="n">
        <v>2</v>
      </c>
      <c r="I70" s="62" t="n">
        <v>0</v>
      </c>
      <c r="J70" s="62" t="n">
        <v>1</v>
      </c>
      <c r="K70" s="62" t="n">
        <v>0</v>
      </c>
      <c r="L70" s="62" t="n">
        <v>0</v>
      </c>
      <c r="M70" s="62" t="n">
        <v>0</v>
      </c>
      <c r="N70" s="63" t="n">
        <v>7</v>
      </c>
    </row>
    <row r="71" s="54" customFormat="true" ht="12.75" hidden="false" customHeight="false" outlineLevel="0" collapsed="false">
      <c r="A71" s="104" t="s">
        <v>94</v>
      </c>
      <c r="B71" s="62" t="n">
        <v>0</v>
      </c>
      <c r="C71" s="62" t="n">
        <v>1</v>
      </c>
      <c r="D71" s="62" t="n">
        <v>0</v>
      </c>
      <c r="E71" s="62" t="n">
        <v>1</v>
      </c>
      <c r="F71" s="62" t="n">
        <v>1</v>
      </c>
      <c r="G71" s="62" t="n">
        <v>0</v>
      </c>
      <c r="H71" s="62" t="n">
        <v>0</v>
      </c>
      <c r="I71" s="62" t="n">
        <v>0</v>
      </c>
      <c r="J71" s="62" t="n">
        <v>2</v>
      </c>
      <c r="K71" s="62" t="n">
        <v>0</v>
      </c>
      <c r="L71" s="62" t="n">
        <v>1</v>
      </c>
      <c r="M71" s="62" t="n">
        <v>0</v>
      </c>
      <c r="N71" s="63" t="n">
        <v>6</v>
      </c>
    </row>
    <row r="72" s="54" customFormat="true" ht="12.75" hidden="false" customHeight="false" outlineLevel="0" collapsed="false">
      <c r="A72" s="61" t="s">
        <v>91</v>
      </c>
      <c r="B72" s="62" t="n">
        <v>0</v>
      </c>
      <c r="C72" s="62" t="n">
        <v>1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3</v>
      </c>
      <c r="K72" s="62" t="n">
        <v>0</v>
      </c>
      <c r="L72" s="62" t="n">
        <v>2</v>
      </c>
      <c r="M72" s="62" t="n">
        <v>0</v>
      </c>
      <c r="N72" s="63" t="n">
        <v>6</v>
      </c>
    </row>
    <row r="73" s="54" customFormat="true" ht="12.75" hidden="false" customHeight="false" outlineLevel="0" collapsed="false">
      <c r="A73" s="61" t="s">
        <v>214</v>
      </c>
      <c r="B73" s="62" t="n">
        <v>0</v>
      </c>
      <c r="C73" s="62" t="n">
        <v>2</v>
      </c>
      <c r="D73" s="62" t="n">
        <v>0</v>
      </c>
      <c r="E73" s="62" t="n">
        <v>1</v>
      </c>
      <c r="F73" s="62" t="n">
        <v>1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n">
        <v>4</v>
      </c>
    </row>
    <row r="74" s="54" customFormat="true" ht="12.75" hidden="false" customHeight="false" outlineLevel="0" collapsed="false">
      <c r="A74" s="104" t="s">
        <v>215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1</v>
      </c>
      <c r="J74" s="62" t="n">
        <v>1</v>
      </c>
      <c r="K74" s="62" t="n">
        <v>1</v>
      </c>
      <c r="L74" s="62" t="n">
        <v>0</v>
      </c>
      <c r="M74" s="62" t="n">
        <v>0</v>
      </c>
      <c r="N74" s="63" t="n">
        <v>3</v>
      </c>
    </row>
    <row r="75" s="54" customFormat="true" ht="12.75" hidden="false" customHeight="false" outlineLevel="0" collapsed="false">
      <c r="A75" s="105" t="s">
        <v>216</v>
      </c>
      <c r="B75" s="80" t="n">
        <v>0</v>
      </c>
      <c r="C75" s="80" t="n">
        <v>0</v>
      </c>
      <c r="D75" s="80" t="n">
        <v>0</v>
      </c>
      <c r="E75" s="80" t="n">
        <v>0</v>
      </c>
      <c r="F75" s="80" t="n">
        <v>0</v>
      </c>
      <c r="G75" s="80" t="n">
        <v>0</v>
      </c>
      <c r="H75" s="77" t="n">
        <v>0</v>
      </c>
      <c r="I75" s="80" t="n">
        <v>0</v>
      </c>
      <c r="J75" s="80" t="n">
        <v>0</v>
      </c>
      <c r="K75" s="80" t="n">
        <v>0</v>
      </c>
      <c r="L75" s="80" t="n">
        <v>1</v>
      </c>
      <c r="M75" s="80" t="n">
        <v>0</v>
      </c>
      <c r="N75" s="78" t="n">
        <v>1</v>
      </c>
    </row>
    <row r="76" s="54" customFormat="true" ht="12.75" hidden="false" customHeight="false" outlineLevel="0" collapsed="false">
      <c r="A76" s="75" t="s">
        <v>92</v>
      </c>
      <c r="B76" s="76" t="n">
        <v>0</v>
      </c>
      <c r="C76" s="76" t="n">
        <v>1</v>
      </c>
      <c r="D76" s="76" t="n">
        <v>0</v>
      </c>
      <c r="E76" s="76" t="n">
        <v>0</v>
      </c>
      <c r="F76" s="76" t="n">
        <v>0</v>
      </c>
      <c r="G76" s="76" t="n">
        <v>0</v>
      </c>
      <c r="H76" s="77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8" t="n">
        <v>1</v>
      </c>
    </row>
    <row r="77" s="54" customFormat="true" ht="13.5" hidden="false" customHeight="false" outlineLevel="0" collapsed="false">
      <c r="A77" s="106" t="s">
        <v>217</v>
      </c>
      <c r="B77" s="65" t="n">
        <v>0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1</v>
      </c>
      <c r="N77" s="66" t="n">
        <v>1</v>
      </c>
    </row>
    <row r="78" s="42" customFormat="true" ht="13.5" hidden="false" customHeight="false" outlineLevel="0" collapsed="false">
      <c r="A78" s="52" t="s">
        <v>96</v>
      </c>
      <c r="B78" s="92" t="n">
        <f aca="false">B79+B82+B88</f>
        <v>14</v>
      </c>
      <c r="C78" s="92" t="n">
        <f aca="false">C79+C82+C88</f>
        <v>16</v>
      </c>
      <c r="D78" s="92" t="n">
        <f aca="false">D79+D82+D88</f>
        <v>15</v>
      </c>
      <c r="E78" s="92" t="n">
        <f aca="false">E79+E82+E88</f>
        <v>11</v>
      </c>
      <c r="F78" s="92" t="n">
        <f aca="false">F79+F82+F88</f>
        <v>17</v>
      </c>
      <c r="G78" s="92" t="n">
        <f aca="false">G79+G82+G88</f>
        <v>26</v>
      </c>
      <c r="H78" s="92" t="n">
        <f aca="false">H79+H82+H88</f>
        <v>21</v>
      </c>
      <c r="I78" s="92" t="n">
        <f aca="false">I79+I82+I88</f>
        <v>11</v>
      </c>
      <c r="J78" s="92" t="n">
        <f aca="false">J79+J82+J88</f>
        <v>44</v>
      </c>
      <c r="K78" s="92" t="n">
        <f aca="false">K79+K82+K88</f>
        <v>32</v>
      </c>
      <c r="L78" s="92" t="n">
        <f aca="false">L79+L82+L88</f>
        <v>11</v>
      </c>
      <c r="M78" s="92" t="n">
        <f aca="false">M79+M82+M88</f>
        <v>26</v>
      </c>
      <c r="N78" s="92" t="n">
        <f aca="false">N79+N82+N88</f>
        <v>244</v>
      </c>
    </row>
    <row r="79" s="42" customFormat="true" ht="13.5" hidden="false" customHeight="false" outlineLevel="0" collapsed="false">
      <c r="A79" s="55" t="s">
        <v>97</v>
      </c>
      <c r="B79" s="56" t="n">
        <f aca="false">SUM(B80:B81)</f>
        <v>11</v>
      </c>
      <c r="C79" s="56" t="n">
        <f aca="false">SUM(C80:C81)</f>
        <v>12</v>
      </c>
      <c r="D79" s="56" t="n">
        <f aca="false">SUM(D80:D81)</f>
        <v>12</v>
      </c>
      <c r="E79" s="56" t="n">
        <f aca="false">SUM(E80:E81)</f>
        <v>8</v>
      </c>
      <c r="F79" s="56" t="n">
        <f aca="false">SUM(F80:F81)</f>
        <v>11</v>
      </c>
      <c r="G79" s="56" t="n">
        <f aca="false">SUM(G80:G81)</f>
        <v>22</v>
      </c>
      <c r="H79" s="56" t="n">
        <f aca="false">SUM(H80:H81)</f>
        <v>17</v>
      </c>
      <c r="I79" s="56" t="n">
        <f aca="false">SUM(I80:I81)</f>
        <v>9</v>
      </c>
      <c r="J79" s="56" t="n">
        <f aca="false">SUM(J80:J81)</f>
        <v>39</v>
      </c>
      <c r="K79" s="56" t="n">
        <f aca="false">SUM(K80:K81)</f>
        <v>19</v>
      </c>
      <c r="L79" s="56" t="n">
        <f aca="false">SUM(L80:L81)</f>
        <v>8</v>
      </c>
      <c r="M79" s="56" t="n">
        <f aca="false">SUM(M80:M81)</f>
        <v>17</v>
      </c>
      <c r="N79" s="56" t="n">
        <f aca="false">SUM(N80:N81)</f>
        <v>185</v>
      </c>
    </row>
    <row r="80" s="54" customFormat="true" ht="12.75" hidden="false" customHeight="false" outlineLevel="0" collapsed="false">
      <c r="A80" s="57" t="s">
        <v>98</v>
      </c>
      <c r="B80" s="58" t="n">
        <v>9</v>
      </c>
      <c r="C80" s="58" t="n">
        <v>9</v>
      </c>
      <c r="D80" s="58" t="n">
        <v>9</v>
      </c>
      <c r="E80" s="58" t="n">
        <v>7</v>
      </c>
      <c r="F80" s="58" t="n">
        <v>9</v>
      </c>
      <c r="G80" s="58" t="n">
        <v>19</v>
      </c>
      <c r="H80" s="58" t="n">
        <v>10</v>
      </c>
      <c r="I80" s="58" t="n">
        <v>8</v>
      </c>
      <c r="J80" s="58" t="n">
        <v>33</v>
      </c>
      <c r="K80" s="58" t="n">
        <v>15</v>
      </c>
      <c r="L80" s="58" t="n">
        <v>5</v>
      </c>
      <c r="M80" s="58" t="n">
        <v>14</v>
      </c>
      <c r="N80" s="60" t="n">
        <v>147</v>
      </c>
    </row>
    <row r="81" s="54" customFormat="true" ht="13.5" hidden="false" customHeight="false" outlineLevel="0" collapsed="false">
      <c r="A81" s="61" t="s">
        <v>99</v>
      </c>
      <c r="B81" s="62" t="n">
        <v>2</v>
      </c>
      <c r="C81" s="62" t="n">
        <v>3</v>
      </c>
      <c r="D81" s="62" t="n">
        <v>3</v>
      </c>
      <c r="E81" s="62" t="n">
        <v>1</v>
      </c>
      <c r="F81" s="62" t="n">
        <v>2</v>
      </c>
      <c r="G81" s="62" t="n">
        <v>3</v>
      </c>
      <c r="H81" s="62" t="n">
        <v>7</v>
      </c>
      <c r="I81" s="62" t="n">
        <v>1</v>
      </c>
      <c r="J81" s="62" t="n">
        <v>6</v>
      </c>
      <c r="K81" s="62" t="n">
        <v>4</v>
      </c>
      <c r="L81" s="62" t="n">
        <v>3</v>
      </c>
      <c r="M81" s="62" t="n">
        <v>3</v>
      </c>
      <c r="N81" s="63" t="n">
        <v>38</v>
      </c>
    </row>
    <row r="82" s="42" customFormat="true" ht="23.25" hidden="false" customHeight="false" outlineLevel="0" collapsed="false">
      <c r="A82" s="55" t="s">
        <v>100</v>
      </c>
      <c r="B82" s="56" t="n">
        <f aca="false">SUM(B83:B87)</f>
        <v>1</v>
      </c>
      <c r="C82" s="56" t="n">
        <f aca="false">SUM(C83:C87)</f>
        <v>1</v>
      </c>
      <c r="D82" s="56" t="n">
        <f aca="false">SUM(D83:D87)</f>
        <v>1</v>
      </c>
      <c r="E82" s="56" t="n">
        <f aca="false">SUM(E83:E87)</f>
        <v>0</v>
      </c>
      <c r="F82" s="56" t="n">
        <f aca="false">SUM(F83:F87)</f>
        <v>1</v>
      </c>
      <c r="G82" s="56" t="n">
        <f aca="false">SUM(G83:G87)</f>
        <v>0</v>
      </c>
      <c r="H82" s="56" t="n">
        <f aca="false">SUM(H83:H87)</f>
        <v>1</v>
      </c>
      <c r="I82" s="56" t="n">
        <f aca="false">SUM(I83:I87)</f>
        <v>2</v>
      </c>
      <c r="J82" s="56" t="n">
        <f aca="false">SUM(J83:J87)</f>
        <v>2</v>
      </c>
      <c r="K82" s="56" t="n">
        <f aca="false">SUM(K83:K87)</f>
        <v>2</v>
      </c>
      <c r="L82" s="56" t="n">
        <f aca="false">SUM(L83:L87)</f>
        <v>1</v>
      </c>
      <c r="M82" s="56" t="n">
        <f aca="false">SUM(M83:M87)</f>
        <v>2</v>
      </c>
      <c r="N82" s="56" t="n">
        <f aca="false">SUM(N83:N87)</f>
        <v>14</v>
      </c>
    </row>
    <row r="83" s="54" customFormat="true" ht="12.75" hidden="false" customHeight="false" outlineLevel="0" collapsed="false">
      <c r="A83" s="57" t="s">
        <v>102</v>
      </c>
      <c r="B83" s="58" t="n">
        <v>1</v>
      </c>
      <c r="C83" s="58" t="n">
        <v>1</v>
      </c>
      <c r="D83" s="58" t="n">
        <v>0</v>
      </c>
      <c r="E83" s="58" t="n">
        <v>0</v>
      </c>
      <c r="F83" s="58" t="n">
        <v>1</v>
      </c>
      <c r="G83" s="58" t="n">
        <v>0</v>
      </c>
      <c r="H83" s="58" t="n">
        <v>0</v>
      </c>
      <c r="I83" s="58" t="n">
        <v>1</v>
      </c>
      <c r="J83" s="58" t="n">
        <v>0</v>
      </c>
      <c r="K83" s="58" t="n">
        <v>1</v>
      </c>
      <c r="L83" s="58" t="n">
        <v>1</v>
      </c>
      <c r="M83" s="58" t="n">
        <v>1</v>
      </c>
      <c r="N83" s="60" t="n">
        <v>7</v>
      </c>
    </row>
    <row r="84" s="54" customFormat="true" ht="12.75" hidden="false" customHeight="false" outlineLevel="0" collapsed="false">
      <c r="A84" s="61" t="s">
        <v>101</v>
      </c>
      <c r="B84" s="62" t="n">
        <v>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2</v>
      </c>
      <c r="K84" s="62" t="n">
        <v>0</v>
      </c>
      <c r="L84" s="62" t="n">
        <v>0</v>
      </c>
      <c r="M84" s="62" t="n">
        <v>0</v>
      </c>
      <c r="N84" s="63" t="n">
        <v>2</v>
      </c>
    </row>
    <row r="85" s="54" customFormat="true" ht="12.75" hidden="false" customHeight="false" outlineLevel="0" collapsed="false">
      <c r="A85" s="61" t="s">
        <v>218</v>
      </c>
      <c r="B85" s="62" t="n">
        <v>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1</v>
      </c>
      <c r="I85" s="62" t="n">
        <v>0</v>
      </c>
      <c r="J85" s="62" t="n">
        <v>0</v>
      </c>
      <c r="K85" s="62" t="n">
        <v>1</v>
      </c>
      <c r="L85" s="62" t="n">
        <v>0</v>
      </c>
      <c r="M85" s="62" t="n">
        <v>0</v>
      </c>
      <c r="N85" s="63" t="n">
        <v>2</v>
      </c>
    </row>
    <row r="86" s="54" customFormat="true" ht="12.75" hidden="false" customHeight="false" outlineLevel="0" collapsed="false">
      <c r="A86" s="61" t="s">
        <v>219</v>
      </c>
      <c r="B86" s="62" t="n">
        <v>0</v>
      </c>
      <c r="C86" s="62" t="n">
        <v>0</v>
      </c>
      <c r="D86" s="62" t="n">
        <v>1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1</v>
      </c>
      <c r="J86" s="62" t="n">
        <v>0</v>
      </c>
      <c r="K86" s="62" t="n">
        <v>0</v>
      </c>
      <c r="L86" s="62" t="n">
        <v>0</v>
      </c>
      <c r="M86" s="62" t="n">
        <v>0</v>
      </c>
      <c r="N86" s="63" t="n">
        <v>2</v>
      </c>
    </row>
    <row r="87" s="54" customFormat="true" ht="13.5" hidden="false" customHeight="false" outlineLevel="0" collapsed="false">
      <c r="A87" s="64" t="s">
        <v>156</v>
      </c>
      <c r="B87" s="65" t="n">
        <v>0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1</v>
      </c>
      <c r="N87" s="66" t="n">
        <v>1</v>
      </c>
    </row>
    <row r="88" s="42" customFormat="true" ht="13.5" hidden="false" customHeight="false" outlineLevel="0" collapsed="false">
      <c r="A88" s="55" t="s">
        <v>103</v>
      </c>
      <c r="B88" s="56" t="n">
        <f aca="false">SUM(B89:B97)</f>
        <v>2</v>
      </c>
      <c r="C88" s="56" t="n">
        <f aca="false">SUM(C89:C97)</f>
        <v>3</v>
      </c>
      <c r="D88" s="56" t="n">
        <f aca="false">SUM(D89:D97)</f>
        <v>2</v>
      </c>
      <c r="E88" s="56" t="n">
        <f aca="false">SUM(E89:E97)</f>
        <v>3</v>
      </c>
      <c r="F88" s="56" t="n">
        <f aca="false">SUM(F89:F97)</f>
        <v>5</v>
      </c>
      <c r="G88" s="56" t="n">
        <f aca="false">SUM(G89:G97)</f>
        <v>4</v>
      </c>
      <c r="H88" s="56" t="n">
        <f aca="false">SUM(H89:H97)</f>
        <v>3</v>
      </c>
      <c r="I88" s="56" t="n">
        <f aca="false">SUM(I89:I97)</f>
        <v>0</v>
      </c>
      <c r="J88" s="56" t="n">
        <f aca="false">SUM(J89:J97)</f>
        <v>3</v>
      </c>
      <c r="K88" s="56" t="n">
        <f aca="false">SUM(K89:K97)</f>
        <v>11</v>
      </c>
      <c r="L88" s="56" t="n">
        <f aca="false">SUM(L89:L97)</f>
        <v>2</v>
      </c>
      <c r="M88" s="56" t="n">
        <f aca="false">SUM(M89:M97)</f>
        <v>7</v>
      </c>
      <c r="N88" s="56" t="n">
        <f aca="false">SUM(N89:N97)</f>
        <v>45</v>
      </c>
    </row>
    <row r="89" s="54" customFormat="true" ht="12.75" hidden="false" customHeight="false" outlineLevel="0" collapsed="false">
      <c r="A89" s="57" t="s">
        <v>105</v>
      </c>
      <c r="B89" s="58" t="n">
        <v>1</v>
      </c>
      <c r="C89" s="58" t="n">
        <v>1</v>
      </c>
      <c r="D89" s="58" t="n">
        <v>0</v>
      </c>
      <c r="E89" s="58" t="n">
        <v>0</v>
      </c>
      <c r="F89" s="58" t="n">
        <v>3</v>
      </c>
      <c r="G89" s="58" t="n">
        <v>1</v>
      </c>
      <c r="H89" s="58" t="n">
        <v>2</v>
      </c>
      <c r="I89" s="58" t="n">
        <v>0</v>
      </c>
      <c r="J89" s="58" t="n">
        <v>0</v>
      </c>
      <c r="K89" s="58" t="n">
        <v>5</v>
      </c>
      <c r="L89" s="58" t="n">
        <v>0</v>
      </c>
      <c r="M89" s="58" t="n">
        <v>2</v>
      </c>
      <c r="N89" s="60" t="n">
        <v>15</v>
      </c>
    </row>
    <row r="90" s="54" customFormat="true" ht="12.75" hidden="false" customHeight="false" outlineLevel="0" collapsed="false">
      <c r="A90" s="61" t="s">
        <v>104</v>
      </c>
      <c r="B90" s="62" t="n">
        <v>1</v>
      </c>
      <c r="C90" s="62" t="n">
        <v>1</v>
      </c>
      <c r="D90" s="62" t="n">
        <v>2</v>
      </c>
      <c r="E90" s="62" t="n">
        <v>0</v>
      </c>
      <c r="F90" s="62" t="n">
        <v>0</v>
      </c>
      <c r="G90" s="62" t="n">
        <v>3</v>
      </c>
      <c r="H90" s="62" t="n">
        <v>1</v>
      </c>
      <c r="I90" s="62" t="n">
        <v>0</v>
      </c>
      <c r="J90" s="62" t="n">
        <v>0</v>
      </c>
      <c r="K90" s="62" t="n">
        <v>1</v>
      </c>
      <c r="L90" s="62" t="n">
        <v>0</v>
      </c>
      <c r="M90" s="62" t="n">
        <v>2</v>
      </c>
      <c r="N90" s="63" t="n">
        <v>11</v>
      </c>
    </row>
    <row r="91" s="54" customFormat="true" ht="12.75" hidden="false" customHeight="false" outlineLevel="0" collapsed="false">
      <c r="A91" s="61" t="s">
        <v>220</v>
      </c>
      <c r="B91" s="62" t="n">
        <v>0</v>
      </c>
      <c r="C91" s="62" t="n">
        <v>1</v>
      </c>
      <c r="D91" s="62" t="n">
        <v>0</v>
      </c>
      <c r="E91" s="62" t="n">
        <v>1</v>
      </c>
      <c r="F91" s="62" t="n">
        <v>2</v>
      </c>
      <c r="G91" s="62" t="n">
        <v>0</v>
      </c>
      <c r="H91" s="62" t="n">
        <v>0</v>
      </c>
      <c r="I91" s="62" t="n">
        <v>0</v>
      </c>
      <c r="J91" s="62" t="n">
        <v>2</v>
      </c>
      <c r="K91" s="62" t="n">
        <v>2</v>
      </c>
      <c r="L91" s="62" t="n">
        <v>1</v>
      </c>
      <c r="M91" s="62" t="n">
        <v>1</v>
      </c>
      <c r="N91" s="63" t="n">
        <v>10</v>
      </c>
    </row>
    <row r="92" s="54" customFormat="true" ht="12.75" hidden="false" customHeight="false" outlineLevel="0" collapsed="false">
      <c r="A92" s="61" t="s">
        <v>221</v>
      </c>
      <c r="B92" s="62" t="n">
        <v>0</v>
      </c>
      <c r="C92" s="62" t="n">
        <v>0</v>
      </c>
      <c r="D92" s="62" t="n">
        <v>0</v>
      </c>
      <c r="E92" s="62" t="n">
        <v>1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1</v>
      </c>
      <c r="L92" s="62" t="n">
        <v>1</v>
      </c>
      <c r="M92" s="62" t="n">
        <v>0</v>
      </c>
      <c r="N92" s="63" t="n">
        <v>3</v>
      </c>
    </row>
    <row r="93" s="54" customFormat="true" ht="12.75" hidden="false" customHeight="false" outlineLevel="0" collapsed="false">
      <c r="A93" s="61" t="s">
        <v>107</v>
      </c>
      <c r="B93" s="62" t="n">
        <v>0</v>
      </c>
      <c r="C93" s="62" t="n">
        <v>0</v>
      </c>
      <c r="D93" s="62" t="n">
        <v>0</v>
      </c>
      <c r="E93" s="62" t="n">
        <v>1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1</v>
      </c>
      <c r="K93" s="62" t="n">
        <v>0</v>
      </c>
      <c r="L93" s="62" t="n">
        <v>0</v>
      </c>
      <c r="M93" s="62" t="n">
        <v>0</v>
      </c>
      <c r="N93" s="63" t="n">
        <v>2</v>
      </c>
    </row>
    <row r="94" s="54" customFormat="true" ht="12.75" hidden="false" customHeight="false" outlineLevel="0" collapsed="false">
      <c r="A94" s="61" t="s">
        <v>109</v>
      </c>
      <c r="B94" s="62" t="n">
        <v>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1</v>
      </c>
      <c r="L94" s="62" t="n">
        <v>0</v>
      </c>
      <c r="M94" s="62" t="n">
        <v>0</v>
      </c>
      <c r="N94" s="63" t="n">
        <v>1</v>
      </c>
    </row>
    <row r="95" s="54" customFormat="true" ht="12.75" hidden="false" customHeight="false" outlineLevel="0" collapsed="false">
      <c r="A95" s="61" t="s">
        <v>222</v>
      </c>
      <c r="B95" s="62" t="n">
        <v>0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1</v>
      </c>
      <c r="N95" s="63" t="n">
        <v>1</v>
      </c>
    </row>
    <row r="96" s="54" customFormat="true" ht="12.75" hidden="false" customHeight="false" outlineLevel="0" collapsed="false">
      <c r="A96" s="61" t="s">
        <v>106</v>
      </c>
      <c r="B96" s="62" t="n">
        <v>0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1</v>
      </c>
      <c r="L96" s="62" t="n">
        <v>0</v>
      </c>
      <c r="M96" s="62" t="n">
        <v>0</v>
      </c>
      <c r="N96" s="63" t="n">
        <v>1</v>
      </c>
    </row>
    <row r="97" s="54" customFormat="true" ht="13.5" hidden="false" customHeight="false" outlineLevel="0" collapsed="false">
      <c r="A97" s="150" t="s">
        <v>223</v>
      </c>
      <c r="B97" s="151" t="n">
        <v>0</v>
      </c>
      <c r="C97" s="151" t="n">
        <v>0</v>
      </c>
      <c r="D97" s="151" t="n">
        <v>0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1</v>
      </c>
      <c r="N97" s="151" t="n">
        <v>1</v>
      </c>
    </row>
    <row r="98" s="42" customFormat="true" ht="13.5" hidden="false" customHeight="false" outlineLevel="0" collapsed="false">
      <c r="A98" s="52" t="s">
        <v>111</v>
      </c>
      <c r="B98" s="92" t="n">
        <f aca="false">B99+B110</f>
        <v>6100</v>
      </c>
      <c r="C98" s="92" t="n">
        <f aca="false">C99+C110</f>
        <v>5074</v>
      </c>
      <c r="D98" s="92" t="n">
        <f aca="false">D99+D110</f>
        <v>6040</v>
      </c>
      <c r="E98" s="92" t="n">
        <f aca="false">E99+E110</f>
        <v>5551</v>
      </c>
      <c r="F98" s="92" t="n">
        <f aca="false">F99+F110</f>
        <v>6567</v>
      </c>
      <c r="G98" s="92" t="n">
        <f aca="false">G99+G110</f>
        <v>6651</v>
      </c>
      <c r="H98" s="92" t="n">
        <f aca="false">H99+H110</f>
        <v>5933</v>
      </c>
      <c r="I98" s="92" t="n">
        <f aca="false">I99+I110</f>
        <v>6523</v>
      </c>
      <c r="J98" s="92" t="n">
        <f aca="false">J99+J110</f>
        <v>7698</v>
      </c>
      <c r="K98" s="92" t="n">
        <f aca="false">K99+K110</f>
        <v>6442</v>
      </c>
      <c r="L98" s="92" t="n">
        <f aca="false">L99+L110</f>
        <v>5761</v>
      </c>
      <c r="M98" s="92" t="n">
        <f aca="false">M99+M110</f>
        <v>6253</v>
      </c>
      <c r="N98" s="92" t="n">
        <f aca="false">N99+N110</f>
        <v>74593</v>
      </c>
    </row>
    <row r="99" s="42" customFormat="true" ht="23.25" hidden="false" customHeight="false" outlineLevel="0" collapsed="false">
      <c r="A99" s="55" t="s">
        <v>112</v>
      </c>
      <c r="B99" s="56" t="n">
        <f aca="false">SUM(B100:B109)</f>
        <v>116</v>
      </c>
      <c r="C99" s="56" t="n">
        <f aca="false">SUM(C100:C109)</f>
        <v>94</v>
      </c>
      <c r="D99" s="56" t="n">
        <f aca="false">SUM(D100:D109)</f>
        <v>141</v>
      </c>
      <c r="E99" s="56" t="n">
        <f aca="false">SUM(E100:E109)</f>
        <v>106</v>
      </c>
      <c r="F99" s="56" t="n">
        <f aca="false">SUM(F100:F109)</f>
        <v>123</v>
      </c>
      <c r="G99" s="56" t="n">
        <f aca="false">SUM(G100:G109)</f>
        <v>119</v>
      </c>
      <c r="H99" s="56" t="n">
        <f aca="false">SUM(H100:H109)</f>
        <v>124</v>
      </c>
      <c r="I99" s="56" t="n">
        <f aca="false">SUM(I100:I109)</f>
        <v>155</v>
      </c>
      <c r="J99" s="56" t="n">
        <f aca="false">SUM(J100:J109)</f>
        <v>121</v>
      </c>
      <c r="K99" s="56" t="n">
        <f aca="false">SUM(K100:K109)</f>
        <v>122</v>
      </c>
      <c r="L99" s="56" t="n">
        <f aca="false">SUM(L100:L109)</f>
        <v>89</v>
      </c>
      <c r="M99" s="56" t="n">
        <f aca="false">SUM(M100:M109)</f>
        <v>115</v>
      </c>
      <c r="N99" s="56" t="n">
        <f aca="false">SUM(N100:N109)</f>
        <v>1425</v>
      </c>
    </row>
    <row r="100" s="54" customFormat="true" ht="12.75" hidden="false" customHeight="false" outlineLevel="0" collapsed="false">
      <c r="A100" s="57" t="s">
        <v>113</v>
      </c>
      <c r="B100" s="88" t="n">
        <v>35</v>
      </c>
      <c r="C100" s="88" t="n">
        <v>41</v>
      </c>
      <c r="D100" s="88" t="n">
        <v>57</v>
      </c>
      <c r="E100" s="88" t="n">
        <v>45</v>
      </c>
      <c r="F100" s="88" t="n">
        <v>53</v>
      </c>
      <c r="G100" s="88" t="n">
        <v>43</v>
      </c>
      <c r="H100" s="89" t="n">
        <v>53</v>
      </c>
      <c r="I100" s="88" t="n">
        <v>61</v>
      </c>
      <c r="J100" s="88" t="n">
        <v>43</v>
      </c>
      <c r="K100" s="88" t="n">
        <v>53</v>
      </c>
      <c r="L100" s="88" t="n">
        <v>46</v>
      </c>
      <c r="M100" s="88" t="n">
        <v>41</v>
      </c>
      <c r="N100" s="90" t="n">
        <v>571</v>
      </c>
    </row>
    <row r="101" s="54" customFormat="true" ht="12.75" hidden="false" customHeight="false" outlineLevel="0" collapsed="false">
      <c r="A101" s="105" t="s">
        <v>114</v>
      </c>
      <c r="B101" s="80" t="n">
        <v>27</v>
      </c>
      <c r="C101" s="80" t="n">
        <v>19</v>
      </c>
      <c r="D101" s="80" t="n">
        <v>46</v>
      </c>
      <c r="E101" s="80" t="n">
        <v>25</v>
      </c>
      <c r="F101" s="80" t="n">
        <v>34</v>
      </c>
      <c r="G101" s="80" t="n">
        <v>49</v>
      </c>
      <c r="H101" s="77" t="n">
        <v>40</v>
      </c>
      <c r="I101" s="80" t="n">
        <v>55</v>
      </c>
      <c r="J101" s="80" t="n">
        <v>34</v>
      </c>
      <c r="K101" s="80" t="n">
        <v>31</v>
      </c>
      <c r="L101" s="80" t="n">
        <v>21</v>
      </c>
      <c r="M101" s="80" t="n">
        <v>22</v>
      </c>
      <c r="N101" s="78" t="n">
        <v>403</v>
      </c>
    </row>
    <row r="102" s="54" customFormat="true" ht="22.5" hidden="false" customHeight="false" outlineLevel="0" collapsed="false">
      <c r="A102" s="75" t="s">
        <v>115</v>
      </c>
      <c r="B102" s="76" t="n">
        <v>36</v>
      </c>
      <c r="C102" s="76" t="n">
        <v>14</v>
      </c>
      <c r="D102" s="76" t="n">
        <v>22</v>
      </c>
      <c r="E102" s="76" t="n">
        <v>19</v>
      </c>
      <c r="F102" s="76" t="n">
        <v>14</v>
      </c>
      <c r="G102" s="76" t="n">
        <v>18</v>
      </c>
      <c r="H102" s="76" t="n">
        <v>15</v>
      </c>
      <c r="I102" s="76" t="n">
        <v>29</v>
      </c>
      <c r="J102" s="76" t="n">
        <v>22</v>
      </c>
      <c r="K102" s="76" t="n">
        <v>20</v>
      </c>
      <c r="L102" s="76" t="n">
        <v>12</v>
      </c>
      <c r="M102" s="76" t="n">
        <v>33</v>
      </c>
      <c r="N102" s="78" t="n">
        <v>254</v>
      </c>
    </row>
    <row r="103" s="54" customFormat="true" ht="12.75" hidden="false" customHeight="false" outlineLevel="0" collapsed="false">
      <c r="A103" s="105" t="s">
        <v>116</v>
      </c>
      <c r="B103" s="80" t="n">
        <v>8</v>
      </c>
      <c r="C103" s="80" t="n">
        <v>11</v>
      </c>
      <c r="D103" s="80" t="n">
        <v>9</v>
      </c>
      <c r="E103" s="80" t="n">
        <v>5</v>
      </c>
      <c r="F103" s="80" t="n">
        <v>3</v>
      </c>
      <c r="G103" s="80" t="n">
        <v>4</v>
      </c>
      <c r="H103" s="77" t="n">
        <v>11</v>
      </c>
      <c r="I103" s="80" t="n">
        <v>7</v>
      </c>
      <c r="J103" s="80" t="n">
        <v>13</v>
      </c>
      <c r="K103" s="80" t="n">
        <v>5</v>
      </c>
      <c r="L103" s="80" t="n">
        <v>4</v>
      </c>
      <c r="M103" s="80" t="n">
        <v>7</v>
      </c>
      <c r="N103" s="78" t="n">
        <v>87</v>
      </c>
    </row>
    <row r="104" s="54" customFormat="true" ht="12.75" hidden="false" customHeight="false" outlineLevel="0" collapsed="false">
      <c r="A104" s="61" t="s">
        <v>118</v>
      </c>
      <c r="B104" s="62" t="n">
        <v>5</v>
      </c>
      <c r="C104" s="62" t="n">
        <v>5</v>
      </c>
      <c r="D104" s="62" t="n">
        <v>6</v>
      </c>
      <c r="E104" s="62" t="n">
        <v>5</v>
      </c>
      <c r="F104" s="62" t="n">
        <v>10</v>
      </c>
      <c r="G104" s="62" t="n">
        <v>2</v>
      </c>
      <c r="H104" s="62" t="n">
        <v>2</v>
      </c>
      <c r="I104" s="62" t="n">
        <v>2</v>
      </c>
      <c r="J104" s="62" t="n">
        <v>6</v>
      </c>
      <c r="K104" s="62" t="n">
        <v>5</v>
      </c>
      <c r="L104" s="62" t="n">
        <v>1</v>
      </c>
      <c r="M104" s="62" t="n">
        <v>9</v>
      </c>
      <c r="N104" s="63" t="n">
        <v>58</v>
      </c>
    </row>
    <row r="105" s="54" customFormat="true" ht="12.75" hidden="false" customHeight="false" outlineLevel="0" collapsed="false">
      <c r="A105" s="61" t="s">
        <v>119</v>
      </c>
      <c r="B105" s="62" t="n">
        <v>1</v>
      </c>
      <c r="C105" s="62" t="n">
        <v>3</v>
      </c>
      <c r="D105" s="62" t="n">
        <v>0</v>
      </c>
      <c r="E105" s="62" t="n">
        <v>0</v>
      </c>
      <c r="F105" s="62" t="n">
        <v>3</v>
      </c>
      <c r="G105" s="62" t="n">
        <v>1</v>
      </c>
      <c r="H105" s="62" t="n">
        <v>0</v>
      </c>
      <c r="I105" s="62" t="n">
        <v>0</v>
      </c>
      <c r="J105" s="62" t="n">
        <v>1</v>
      </c>
      <c r="K105" s="62" t="n">
        <v>5</v>
      </c>
      <c r="L105" s="62" t="n">
        <v>4</v>
      </c>
      <c r="M105" s="62" t="n">
        <v>0</v>
      </c>
      <c r="N105" s="63" t="n">
        <v>18</v>
      </c>
    </row>
    <row r="106" customFormat="false" ht="12.75" hidden="false" customHeight="false" outlineLevel="0" collapsed="false">
      <c r="A106" s="75" t="s">
        <v>117</v>
      </c>
      <c r="B106" s="80" t="n">
        <v>3</v>
      </c>
      <c r="C106" s="80" t="n">
        <v>1</v>
      </c>
      <c r="D106" s="80" t="n">
        <v>1</v>
      </c>
      <c r="E106" s="80" t="n">
        <v>1</v>
      </c>
      <c r="F106" s="80" t="n">
        <v>4</v>
      </c>
      <c r="G106" s="80" t="n">
        <v>0</v>
      </c>
      <c r="H106" s="77" t="n">
        <v>3</v>
      </c>
      <c r="I106" s="80" t="n">
        <v>1</v>
      </c>
      <c r="J106" s="80" t="n">
        <v>0</v>
      </c>
      <c r="K106" s="80" t="n">
        <v>0</v>
      </c>
      <c r="L106" s="80" t="n">
        <v>0</v>
      </c>
      <c r="M106" s="80" t="n">
        <v>3</v>
      </c>
      <c r="N106" s="78" t="n">
        <v>17</v>
      </c>
    </row>
    <row r="107" s="54" customFormat="true" ht="12.75" hidden="false" customHeight="false" outlineLevel="0" collapsed="false">
      <c r="A107" s="105" t="s">
        <v>120</v>
      </c>
      <c r="B107" s="76" t="n">
        <v>0</v>
      </c>
      <c r="C107" s="76" t="n">
        <v>0</v>
      </c>
      <c r="D107" s="76" t="n">
        <v>0</v>
      </c>
      <c r="E107" s="76" t="n">
        <v>4</v>
      </c>
      <c r="F107" s="76" t="n">
        <v>1</v>
      </c>
      <c r="G107" s="76" t="n">
        <v>0</v>
      </c>
      <c r="H107" s="77" t="n">
        <v>0</v>
      </c>
      <c r="I107" s="76" t="n">
        <v>0</v>
      </c>
      <c r="J107" s="76" t="n">
        <v>1</v>
      </c>
      <c r="K107" s="76" t="n">
        <v>2</v>
      </c>
      <c r="L107" s="76" t="n">
        <v>0</v>
      </c>
      <c r="M107" s="76" t="n">
        <v>0</v>
      </c>
      <c r="N107" s="78" t="n">
        <v>8</v>
      </c>
    </row>
    <row r="108" s="54" customFormat="true" ht="12.75" hidden="false" customHeight="false" outlineLevel="0" collapsed="false">
      <c r="A108" s="105" t="s">
        <v>121</v>
      </c>
      <c r="B108" s="80" t="n">
        <v>1</v>
      </c>
      <c r="C108" s="80" t="n">
        <v>0</v>
      </c>
      <c r="D108" s="80" t="n">
        <v>0</v>
      </c>
      <c r="E108" s="80" t="n">
        <v>2</v>
      </c>
      <c r="F108" s="80" t="n">
        <v>1</v>
      </c>
      <c r="G108" s="80" t="n">
        <v>2</v>
      </c>
      <c r="H108" s="77" t="n">
        <v>0</v>
      </c>
      <c r="I108" s="80" t="n">
        <v>0</v>
      </c>
      <c r="J108" s="80" t="n">
        <v>1</v>
      </c>
      <c r="K108" s="80" t="n">
        <v>0</v>
      </c>
      <c r="L108" s="80" t="n">
        <v>1</v>
      </c>
      <c r="M108" s="80" t="n">
        <v>0</v>
      </c>
      <c r="N108" s="78" t="n">
        <v>8</v>
      </c>
    </row>
    <row r="109" s="54" customFormat="true" ht="13.5" hidden="false" customHeight="false" outlineLevel="0" collapsed="false">
      <c r="A109" s="152" t="s">
        <v>224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8" t="n">
        <v>0</v>
      </c>
      <c r="I109" s="117" t="n">
        <v>0</v>
      </c>
      <c r="J109" s="117" t="n">
        <v>0</v>
      </c>
      <c r="K109" s="117" t="n">
        <v>1</v>
      </c>
      <c r="L109" s="117" t="n">
        <v>0</v>
      </c>
      <c r="M109" s="117" t="n">
        <v>0</v>
      </c>
      <c r="N109" s="111" t="n">
        <v>1</v>
      </c>
    </row>
    <row r="110" s="42" customFormat="true" ht="23.25" hidden="false" customHeight="false" outlineLevel="0" collapsed="false">
      <c r="A110" s="55" t="s">
        <v>123</v>
      </c>
      <c r="B110" s="56" t="n">
        <f aca="false">SUM(B111:B126)</f>
        <v>5984</v>
      </c>
      <c r="C110" s="56" t="n">
        <f aca="false">SUM(C111:C126)</f>
        <v>4980</v>
      </c>
      <c r="D110" s="56" t="n">
        <f aca="false">SUM(D111:D126)</f>
        <v>5899</v>
      </c>
      <c r="E110" s="56" t="n">
        <f aca="false">SUM(E111:E126)</f>
        <v>5445</v>
      </c>
      <c r="F110" s="56" t="n">
        <f aca="false">SUM(F111:F126)</f>
        <v>6444</v>
      </c>
      <c r="G110" s="56" t="n">
        <f aca="false">SUM(G111:G126)</f>
        <v>6532</v>
      </c>
      <c r="H110" s="56" t="n">
        <f aca="false">SUM(H111:H126)</f>
        <v>5809</v>
      </c>
      <c r="I110" s="56" t="n">
        <f aca="false">SUM(I111:I126)</f>
        <v>6368</v>
      </c>
      <c r="J110" s="56" t="n">
        <f aca="false">SUM(J111:J126)</f>
        <v>7577</v>
      </c>
      <c r="K110" s="56" t="n">
        <f aca="false">SUM(K111:K126)</f>
        <v>6320</v>
      </c>
      <c r="L110" s="56" t="n">
        <f aca="false">SUM(L111:L126)</f>
        <v>5672</v>
      </c>
      <c r="M110" s="56" t="n">
        <f aca="false">SUM(M111:M126)</f>
        <v>6138</v>
      </c>
      <c r="N110" s="56" t="n">
        <f aca="false">SUM(N111:N126)</f>
        <v>73168</v>
      </c>
    </row>
    <row r="111" s="54" customFormat="true" ht="12.75" hidden="false" customHeight="false" outlineLevel="0" collapsed="false">
      <c r="A111" s="57" t="s">
        <v>125</v>
      </c>
      <c r="B111" s="58" t="n">
        <v>2089</v>
      </c>
      <c r="C111" s="58" t="n">
        <v>1717</v>
      </c>
      <c r="D111" s="58" t="n">
        <v>1960</v>
      </c>
      <c r="E111" s="58" t="n">
        <v>1827</v>
      </c>
      <c r="F111" s="58" t="n">
        <v>2143</v>
      </c>
      <c r="G111" s="58" t="n">
        <v>2159</v>
      </c>
      <c r="H111" s="58" t="n">
        <v>1935</v>
      </c>
      <c r="I111" s="58" t="n">
        <v>2176</v>
      </c>
      <c r="J111" s="58" t="n">
        <v>2433</v>
      </c>
      <c r="K111" s="58" t="n">
        <v>1949</v>
      </c>
      <c r="L111" s="58" t="n">
        <v>1708</v>
      </c>
      <c r="M111" s="58" t="n">
        <v>1874</v>
      </c>
      <c r="N111" s="60" t="n">
        <v>23970</v>
      </c>
    </row>
    <row r="112" s="54" customFormat="true" ht="12.75" hidden="false" customHeight="false" outlineLevel="0" collapsed="false">
      <c r="A112" s="61" t="s">
        <v>124</v>
      </c>
      <c r="B112" s="62" t="n">
        <v>1726</v>
      </c>
      <c r="C112" s="62" t="n">
        <v>1366</v>
      </c>
      <c r="D112" s="62" t="n">
        <v>1755</v>
      </c>
      <c r="E112" s="62" t="n">
        <v>1622</v>
      </c>
      <c r="F112" s="62" t="n">
        <v>1822</v>
      </c>
      <c r="G112" s="62" t="n">
        <v>2082</v>
      </c>
      <c r="H112" s="62" t="n">
        <v>2009</v>
      </c>
      <c r="I112" s="62" t="n">
        <v>2041</v>
      </c>
      <c r="J112" s="62" t="n">
        <v>2637</v>
      </c>
      <c r="K112" s="62" t="n">
        <v>2249</v>
      </c>
      <c r="L112" s="62" t="n">
        <v>1889</v>
      </c>
      <c r="M112" s="62" t="n">
        <v>2272</v>
      </c>
      <c r="N112" s="63" t="n">
        <v>23470</v>
      </c>
    </row>
    <row r="113" s="54" customFormat="true" ht="12.75" hidden="false" customHeight="false" outlineLevel="0" collapsed="false">
      <c r="A113" s="61" t="s">
        <v>126</v>
      </c>
      <c r="B113" s="62" t="n">
        <v>953</v>
      </c>
      <c r="C113" s="62" t="n">
        <v>839</v>
      </c>
      <c r="D113" s="62" t="n">
        <v>931</v>
      </c>
      <c r="E113" s="62" t="n">
        <v>801</v>
      </c>
      <c r="F113" s="62" t="n">
        <v>940</v>
      </c>
      <c r="G113" s="62" t="n">
        <v>889</v>
      </c>
      <c r="H113" s="62" t="n">
        <v>866</v>
      </c>
      <c r="I113" s="62" t="n">
        <v>907</v>
      </c>
      <c r="J113" s="62" t="n">
        <v>1083</v>
      </c>
      <c r="K113" s="62" t="n">
        <v>917</v>
      </c>
      <c r="L113" s="81" t="n">
        <v>877</v>
      </c>
      <c r="M113" s="62" t="n">
        <v>968</v>
      </c>
      <c r="N113" s="63" t="n">
        <v>10971</v>
      </c>
    </row>
    <row r="114" s="54" customFormat="true" ht="12.75" hidden="false" customHeight="false" outlineLevel="0" collapsed="false">
      <c r="A114" s="61" t="s">
        <v>159</v>
      </c>
      <c r="B114" s="62" t="n">
        <v>860</v>
      </c>
      <c r="C114" s="62" t="n">
        <v>720</v>
      </c>
      <c r="D114" s="62" t="n">
        <v>715</v>
      </c>
      <c r="E114" s="62" t="n">
        <v>567</v>
      </c>
      <c r="F114" s="62" t="n">
        <v>863</v>
      </c>
      <c r="G114" s="62" t="n">
        <v>779</v>
      </c>
      <c r="H114" s="62" t="n">
        <v>531</v>
      </c>
      <c r="I114" s="62" t="n">
        <v>750</v>
      </c>
      <c r="J114" s="62" t="n">
        <v>725</v>
      </c>
      <c r="K114" s="62" t="n">
        <v>692</v>
      </c>
      <c r="L114" s="62" t="n">
        <v>603</v>
      </c>
      <c r="M114" s="62" t="n">
        <v>566</v>
      </c>
      <c r="N114" s="63" t="n">
        <v>8371</v>
      </c>
    </row>
    <row r="115" s="54" customFormat="true" ht="12.75" hidden="false" customHeight="false" outlineLevel="0" collapsed="false">
      <c r="A115" s="61" t="s">
        <v>127</v>
      </c>
      <c r="B115" s="62" t="n">
        <v>310</v>
      </c>
      <c r="C115" s="62" t="n">
        <v>302</v>
      </c>
      <c r="D115" s="62" t="n">
        <v>491</v>
      </c>
      <c r="E115" s="62" t="n">
        <v>571</v>
      </c>
      <c r="F115" s="62" t="n">
        <v>621</v>
      </c>
      <c r="G115" s="62" t="n">
        <v>579</v>
      </c>
      <c r="H115" s="62" t="n">
        <v>427</v>
      </c>
      <c r="I115" s="62" t="n">
        <v>442</v>
      </c>
      <c r="J115" s="62" t="n">
        <v>650</v>
      </c>
      <c r="K115" s="62" t="n">
        <v>464</v>
      </c>
      <c r="L115" s="62" t="n">
        <v>558</v>
      </c>
      <c r="M115" s="62" t="n">
        <v>419</v>
      </c>
      <c r="N115" s="63" t="n">
        <v>5834</v>
      </c>
    </row>
    <row r="116" s="54" customFormat="true" ht="12.75" hidden="false" customHeight="false" outlineLevel="0" collapsed="false">
      <c r="A116" s="61" t="s">
        <v>129</v>
      </c>
      <c r="B116" s="62" t="n">
        <v>10</v>
      </c>
      <c r="C116" s="62" t="n">
        <v>13</v>
      </c>
      <c r="D116" s="62" t="n">
        <v>23</v>
      </c>
      <c r="E116" s="62" t="n">
        <v>28</v>
      </c>
      <c r="F116" s="62" t="n">
        <v>31</v>
      </c>
      <c r="G116" s="62" t="n">
        <v>27</v>
      </c>
      <c r="H116" s="62" t="n">
        <v>25</v>
      </c>
      <c r="I116" s="62" t="n">
        <v>21</v>
      </c>
      <c r="J116" s="62" t="n">
        <v>28</v>
      </c>
      <c r="K116" s="62" t="n">
        <v>25</v>
      </c>
      <c r="L116" s="62" t="n">
        <v>20</v>
      </c>
      <c r="M116" s="62" t="n">
        <v>16</v>
      </c>
      <c r="N116" s="63" t="n">
        <v>267</v>
      </c>
    </row>
    <row r="117" s="54" customFormat="true" ht="12.75" hidden="false" customHeight="false" outlineLevel="0" collapsed="false">
      <c r="A117" s="61" t="s">
        <v>130</v>
      </c>
      <c r="B117" s="62" t="n">
        <v>15</v>
      </c>
      <c r="C117" s="62" t="n">
        <v>10</v>
      </c>
      <c r="D117" s="62" t="n">
        <v>11</v>
      </c>
      <c r="E117" s="62" t="n">
        <v>18</v>
      </c>
      <c r="F117" s="62" t="n">
        <v>12</v>
      </c>
      <c r="G117" s="62" t="n">
        <v>12</v>
      </c>
      <c r="H117" s="62" t="n">
        <v>10</v>
      </c>
      <c r="I117" s="62" t="n">
        <v>17</v>
      </c>
      <c r="J117" s="62" t="n">
        <v>10</v>
      </c>
      <c r="K117" s="62" t="n">
        <v>9</v>
      </c>
      <c r="L117" s="62" t="n">
        <v>9</v>
      </c>
      <c r="M117" s="62" t="n">
        <v>15</v>
      </c>
      <c r="N117" s="63" t="n">
        <v>148</v>
      </c>
    </row>
    <row r="118" s="54" customFormat="true" ht="12.75" hidden="false" customHeight="false" outlineLevel="0" collapsed="false">
      <c r="A118" s="61" t="s">
        <v>133</v>
      </c>
      <c r="B118" s="62" t="n">
        <v>11</v>
      </c>
      <c r="C118" s="62" t="n">
        <v>4</v>
      </c>
      <c r="D118" s="62" t="n">
        <v>4</v>
      </c>
      <c r="E118" s="62" t="n">
        <v>2</v>
      </c>
      <c r="F118" s="62" t="n">
        <v>5</v>
      </c>
      <c r="G118" s="62" t="n">
        <v>2</v>
      </c>
      <c r="H118" s="62" t="n">
        <v>5</v>
      </c>
      <c r="I118" s="62" t="n">
        <v>11</v>
      </c>
      <c r="J118" s="62" t="n">
        <v>6</v>
      </c>
      <c r="K118" s="62" t="n">
        <v>4</v>
      </c>
      <c r="L118" s="62" t="n">
        <v>4</v>
      </c>
      <c r="M118" s="62" t="n">
        <v>0</v>
      </c>
      <c r="N118" s="63" t="n">
        <v>58</v>
      </c>
    </row>
    <row r="119" s="54" customFormat="true" ht="12.75" hidden="false" customHeight="false" outlineLevel="0" collapsed="false">
      <c r="A119" s="61" t="s">
        <v>131</v>
      </c>
      <c r="B119" s="62" t="n">
        <v>4</v>
      </c>
      <c r="C119" s="62" t="n">
        <v>2</v>
      </c>
      <c r="D119" s="62" t="n">
        <v>4</v>
      </c>
      <c r="E119" s="62" t="n">
        <v>2</v>
      </c>
      <c r="F119" s="62" t="n">
        <v>3</v>
      </c>
      <c r="G119" s="62" t="n">
        <v>2</v>
      </c>
      <c r="H119" s="62" t="n">
        <v>0</v>
      </c>
      <c r="I119" s="62" t="n">
        <v>2</v>
      </c>
      <c r="J119" s="62" t="n">
        <v>2</v>
      </c>
      <c r="K119" s="62" t="n">
        <v>4</v>
      </c>
      <c r="L119" s="62" t="n">
        <v>1</v>
      </c>
      <c r="M119" s="62" t="n">
        <v>2</v>
      </c>
      <c r="N119" s="63" t="n">
        <v>28</v>
      </c>
    </row>
    <row r="120" s="54" customFormat="true" ht="12.75" hidden="false" customHeight="false" outlineLevel="0" collapsed="false">
      <c r="A120" s="61" t="s">
        <v>132</v>
      </c>
      <c r="B120" s="62" t="n">
        <v>2</v>
      </c>
      <c r="C120" s="62" t="n">
        <v>5</v>
      </c>
      <c r="D120" s="62" t="n">
        <v>2</v>
      </c>
      <c r="E120" s="62" t="n">
        <v>4</v>
      </c>
      <c r="F120" s="62" t="n">
        <v>2</v>
      </c>
      <c r="G120" s="62" t="n">
        <v>1</v>
      </c>
      <c r="H120" s="62" t="n">
        <v>0</v>
      </c>
      <c r="I120" s="62" t="n">
        <v>1</v>
      </c>
      <c r="J120" s="62" t="n">
        <v>1</v>
      </c>
      <c r="K120" s="62" t="n">
        <v>5</v>
      </c>
      <c r="L120" s="62" t="n">
        <v>2</v>
      </c>
      <c r="M120" s="62" t="n">
        <v>2</v>
      </c>
      <c r="N120" s="63" t="n">
        <v>27</v>
      </c>
    </row>
    <row r="121" s="54" customFormat="true" ht="12.75" hidden="false" customHeight="false" outlineLevel="0" collapsed="false">
      <c r="A121" s="61" t="s">
        <v>225</v>
      </c>
      <c r="B121" s="62" t="n">
        <v>2</v>
      </c>
      <c r="C121" s="62" t="n">
        <v>1</v>
      </c>
      <c r="D121" s="62" t="n">
        <v>1</v>
      </c>
      <c r="E121" s="62" t="n">
        <v>0</v>
      </c>
      <c r="F121" s="62" t="n">
        <v>1</v>
      </c>
      <c r="G121" s="62" t="n">
        <v>0</v>
      </c>
      <c r="H121" s="62" t="n">
        <v>0</v>
      </c>
      <c r="I121" s="62" t="n">
        <v>0</v>
      </c>
      <c r="J121" s="62" t="n">
        <v>1</v>
      </c>
      <c r="K121" s="62" t="n">
        <v>0</v>
      </c>
      <c r="L121" s="62" t="n">
        <v>1</v>
      </c>
      <c r="M121" s="62" t="n">
        <v>1</v>
      </c>
      <c r="N121" s="63" t="n">
        <v>8</v>
      </c>
    </row>
    <row r="122" s="54" customFormat="true" ht="12.75" hidden="false" customHeight="false" outlineLevel="0" collapsed="false">
      <c r="A122" s="61" t="s">
        <v>135</v>
      </c>
      <c r="B122" s="62" t="n">
        <v>1</v>
      </c>
      <c r="C122" s="62" t="n">
        <v>1</v>
      </c>
      <c r="D122" s="62" t="n">
        <v>0</v>
      </c>
      <c r="E122" s="62" t="n">
        <v>2</v>
      </c>
      <c r="F122" s="62" t="n">
        <v>1</v>
      </c>
      <c r="G122" s="62" t="n">
        <v>0</v>
      </c>
      <c r="H122" s="62" t="n">
        <v>1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n">
        <v>6</v>
      </c>
    </row>
    <row r="123" s="54" customFormat="true" ht="12.75" hidden="false" customHeight="false" outlineLevel="0" collapsed="false">
      <c r="A123" s="61" t="s">
        <v>134</v>
      </c>
      <c r="B123" s="62" t="n">
        <v>1</v>
      </c>
      <c r="C123" s="62" t="n">
        <v>0</v>
      </c>
      <c r="D123" s="62" t="n">
        <v>0</v>
      </c>
      <c r="E123" s="62" t="n">
        <v>1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1</v>
      </c>
      <c r="L123" s="62" t="n">
        <v>0</v>
      </c>
      <c r="M123" s="62" t="n">
        <v>2</v>
      </c>
      <c r="N123" s="63" t="n">
        <v>5</v>
      </c>
    </row>
    <row r="124" s="54" customFormat="true" ht="12.75" hidden="false" customHeight="false" outlineLevel="0" collapsed="false">
      <c r="A124" s="61" t="s">
        <v>173</v>
      </c>
      <c r="B124" s="62" t="n">
        <v>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1</v>
      </c>
      <c r="K124" s="62" t="n">
        <v>1</v>
      </c>
      <c r="L124" s="62" t="n">
        <v>0</v>
      </c>
      <c r="M124" s="62" t="n">
        <v>1</v>
      </c>
      <c r="N124" s="63" t="n">
        <v>3</v>
      </c>
    </row>
    <row r="125" s="54" customFormat="true" ht="12.75" hidden="false" customHeight="false" outlineLevel="0" collapsed="false">
      <c r="A125" s="61" t="s">
        <v>226</v>
      </c>
      <c r="B125" s="62" t="n">
        <v>0</v>
      </c>
      <c r="C125" s="62" t="n">
        <v>0</v>
      </c>
      <c r="D125" s="62" t="n">
        <v>1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3" t="n">
        <v>1</v>
      </c>
    </row>
    <row r="126" s="54" customFormat="true" ht="13.5" hidden="false" customHeight="false" outlineLevel="0" collapsed="false">
      <c r="A126" s="64" t="s">
        <v>137</v>
      </c>
      <c r="B126" s="65" t="n">
        <v>0</v>
      </c>
      <c r="C126" s="65" t="n">
        <v>0</v>
      </c>
      <c r="D126" s="65" t="n">
        <v>1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6" t="n">
        <v>1</v>
      </c>
    </row>
    <row r="127" s="42" customFormat="true" ht="21.75" hidden="false" customHeight="false" outlineLevel="0" collapsed="false">
      <c r="A127" s="52" t="s">
        <v>138</v>
      </c>
      <c r="B127" s="92" t="n">
        <f aca="false">B128+B131</f>
        <v>0</v>
      </c>
      <c r="C127" s="92" t="n">
        <f aca="false">C128+C131</f>
        <v>1</v>
      </c>
      <c r="D127" s="92" t="n">
        <f aca="false">D128+D131</f>
        <v>0</v>
      </c>
      <c r="E127" s="92" t="n">
        <f aca="false">E128+E131</f>
        <v>0</v>
      </c>
      <c r="F127" s="92" t="n">
        <f aca="false">F128+F131</f>
        <v>1</v>
      </c>
      <c r="G127" s="92" t="n">
        <f aca="false">G128+G131</f>
        <v>0</v>
      </c>
      <c r="H127" s="92" t="n">
        <f aca="false">H128+H131</f>
        <v>0</v>
      </c>
      <c r="I127" s="92" t="n">
        <f aca="false">I128+I131</f>
        <v>1</v>
      </c>
      <c r="J127" s="92" t="n">
        <f aca="false">J128+J131</f>
        <v>2</v>
      </c>
      <c r="K127" s="92" t="n">
        <f aca="false">K128+K131</f>
        <v>0</v>
      </c>
      <c r="L127" s="92" t="n">
        <f aca="false">L128+L131</f>
        <v>2</v>
      </c>
      <c r="M127" s="92" t="n">
        <f aca="false">M128+M131</f>
        <v>0</v>
      </c>
      <c r="N127" s="92" t="n">
        <f aca="false">N128+N131</f>
        <v>7</v>
      </c>
    </row>
    <row r="128" s="153" customFormat="true" ht="23.25" hidden="false" customHeight="false" outlineLevel="0" collapsed="false">
      <c r="A128" s="55" t="s">
        <v>139</v>
      </c>
      <c r="B128" s="56" t="n">
        <f aca="false">SUM(B129:B130)</f>
        <v>0</v>
      </c>
      <c r="C128" s="56" t="n">
        <f aca="false">SUM(C129:C130)</f>
        <v>0</v>
      </c>
      <c r="D128" s="56" t="n">
        <f aca="false">SUM(D129:D130)</f>
        <v>0</v>
      </c>
      <c r="E128" s="56" t="n">
        <f aca="false">SUM(E129:E130)</f>
        <v>0</v>
      </c>
      <c r="F128" s="56" t="n">
        <f aca="false">SUM(F129:F130)</f>
        <v>1</v>
      </c>
      <c r="G128" s="56" t="n">
        <f aca="false">SUM(G129:G130)</f>
        <v>0</v>
      </c>
      <c r="H128" s="56" t="n">
        <f aca="false">SUM(H129:H130)</f>
        <v>0</v>
      </c>
      <c r="I128" s="56" t="n">
        <f aca="false">SUM(I129:I130)</f>
        <v>1</v>
      </c>
      <c r="J128" s="56" t="n">
        <f aca="false">SUM(J129:J130)</f>
        <v>2</v>
      </c>
      <c r="K128" s="56" t="n">
        <f aca="false">SUM(K129:K130)</f>
        <v>0</v>
      </c>
      <c r="L128" s="56" t="n">
        <f aca="false">SUM(L129:L130)</f>
        <v>1</v>
      </c>
      <c r="M128" s="56" t="n">
        <f aca="false">SUM(M129:M130)</f>
        <v>0</v>
      </c>
      <c r="N128" s="56" t="n">
        <f aca="false">SUM(N129:N130)</f>
        <v>5</v>
      </c>
    </row>
    <row r="129" s="54" customFormat="true" ht="12.75" hidden="false" customHeight="false" outlineLevel="0" collapsed="false">
      <c r="A129" s="57" t="s">
        <v>140</v>
      </c>
      <c r="B129" s="58" t="n">
        <v>0</v>
      </c>
      <c r="C129" s="58" t="n">
        <v>0</v>
      </c>
      <c r="D129" s="58" t="n">
        <v>0</v>
      </c>
      <c r="E129" s="58" t="n">
        <v>0</v>
      </c>
      <c r="F129" s="58" t="n">
        <v>1</v>
      </c>
      <c r="G129" s="58" t="n">
        <v>0</v>
      </c>
      <c r="H129" s="58" t="n">
        <v>0</v>
      </c>
      <c r="I129" s="58" t="n">
        <v>1</v>
      </c>
      <c r="J129" s="58" t="n">
        <v>1</v>
      </c>
      <c r="K129" s="58" t="n">
        <v>0</v>
      </c>
      <c r="L129" s="58" t="n">
        <v>1</v>
      </c>
      <c r="M129" s="58" t="n">
        <v>0</v>
      </c>
      <c r="N129" s="60" t="n">
        <v>4</v>
      </c>
    </row>
    <row r="130" s="54" customFormat="true" ht="13.5" hidden="false" customHeight="false" outlineLevel="0" collapsed="false">
      <c r="A130" s="64" t="s">
        <v>141</v>
      </c>
      <c r="B130" s="65" t="n">
        <v>0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1</v>
      </c>
      <c r="K130" s="65" t="n">
        <v>0</v>
      </c>
      <c r="L130" s="65" t="n">
        <v>0</v>
      </c>
      <c r="M130" s="65" t="n">
        <v>0</v>
      </c>
      <c r="N130" s="66" t="n">
        <v>1</v>
      </c>
    </row>
    <row r="131" s="153" customFormat="true" ht="34.5" hidden="false" customHeight="false" outlineLevel="0" collapsed="false">
      <c r="A131" s="55" t="s">
        <v>227</v>
      </c>
      <c r="B131" s="56" t="n">
        <f aca="false">B132</f>
        <v>0</v>
      </c>
      <c r="C131" s="56" t="n">
        <f aca="false">C132</f>
        <v>1</v>
      </c>
      <c r="D131" s="56" t="n">
        <f aca="false">D132</f>
        <v>0</v>
      </c>
      <c r="E131" s="56" t="n">
        <f aca="false">E132</f>
        <v>0</v>
      </c>
      <c r="F131" s="56" t="n">
        <f aca="false">F132</f>
        <v>0</v>
      </c>
      <c r="G131" s="56" t="n">
        <f aca="false">G132</f>
        <v>0</v>
      </c>
      <c r="H131" s="56" t="n">
        <f aca="false">H132</f>
        <v>0</v>
      </c>
      <c r="I131" s="56" t="n">
        <f aca="false">I132</f>
        <v>0</v>
      </c>
      <c r="J131" s="56" t="n">
        <f aca="false">J132</f>
        <v>0</v>
      </c>
      <c r="K131" s="56" t="n">
        <f aca="false">K132</f>
        <v>0</v>
      </c>
      <c r="L131" s="56" t="n">
        <f aca="false">L132</f>
        <v>1</v>
      </c>
      <c r="M131" s="56" t="n">
        <f aca="false">M132</f>
        <v>0</v>
      </c>
      <c r="N131" s="56" t="n">
        <f aca="false">N132</f>
        <v>2</v>
      </c>
    </row>
    <row r="132" s="54" customFormat="true" ht="13.5" hidden="false" customHeight="false" outlineLevel="0" collapsed="false">
      <c r="A132" s="119" t="s">
        <v>228</v>
      </c>
      <c r="B132" s="120" t="n">
        <v>0</v>
      </c>
      <c r="C132" s="120" t="n">
        <v>1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1</v>
      </c>
      <c r="M132" s="120" t="n">
        <v>0</v>
      </c>
      <c r="N132" s="121" t="n">
        <v>2</v>
      </c>
    </row>
    <row r="133" s="42" customFormat="true" ht="13.5" hidden="false" customHeight="false" outlineLevel="0" collapsed="false">
      <c r="A133" s="52" t="s">
        <v>229</v>
      </c>
      <c r="B133" s="154" t="n">
        <v>0</v>
      </c>
      <c r="C133" s="154" t="n">
        <v>0</v>
      </c>
      <c r="D133" s="154" t="n">
        <v>0</v>
      </c>
      <c r="E133" s="154" t="n">
        <v>0</v>
      </c>
      <c r="F133" s="154" t="n">
        <v>0</v>
      </c>
      <c r="G133" s="154" t="n">
        <v>0</v>
      </c>
      <c r="H133" s="154" t="n">
        <v>0</v>
      </c>
      <c r="I133" s="154" t="n">
        <v>1</v>
      </c>
      <c r="J133" s="154" t="n">
        <v>0</v>
      </c>
      <c r="K133" s="154" t="n">
        <v>0</v>
      </c>
      <c r="L133" s="154" t="n">
        <v>1</v>
      </c>
      <c r="M133" s="154" t="n">
        <v>0</v>
      </c>
      <c r="N133" s="53" t="n">
        <v>2</v>
      </c>
    </row>
    <row r="134" customFormat="false" ht="12.75" hidden="false" customHeight="false" outlineLevel="0" collapsed="false">
      <c r="A134" s="93" t="s">
        <v>31</v>
      </c>
      <c r="B134" s="32"/>
      <c r="C134" s="33"/>
      <c r="D134" s="34"/>
      <c r="E134" s="32"/>
      <c r="F134" s="32"/>
      <c r="G134" s="45"/>
      <c r="H134" s="94" t="s">
        <v>142</v>
      </c>
      <c r="I134" s="32"/>
      <c r="J134" s="32"/>
      <c r="K134" s="32"/>
      <c r="L134" s="32"/>
      <c r="M134" s="32"/>
      <c r="N134" s="3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s="45" customFormat="true" ht="39.95" hidden="false" customHeight="true" outlineLevel="0" collapsed="false">
      <c r="A1" s="43" t="s">
        <v>2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38" customFormat="true" ht="6.95" hidden="false" customHeight="true" outlineLevel="0" collapsed="false">
      <c r="A2" s="155"/>
    </row>
    <row r="3" s="48" customFormat="tru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48" customFormat="true" ht="13.5" hidden="false" customHeight="true" outlineLevel="0" collapsed="false">
      <c r="A4" s="49" t="s">
        <v>14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s="42" customFormat="true" ht="13.5" hidden="false" customHeight="true" outlineLevel="0" collapsed="false">
      <c r="A5" s="49" t="s">
        <v>145</v>
      </c>
      <c r="B5" s="29" t="n">
        <f aca="false">SUM(B6:B38)</f>
        <v>2486</v>
      </c>
      <c r="C5" s="29" t="n">
        <f aca="false">SUM(C6:C38)</f>
        <v>2517</v>
      </c>
      <c r="D5" s="29" t="n">
        <f aca="false">SUM(D6:D38)</f>
        <v>2841</v>
      </c>
      <c r="E5" s="29" t="n">
        <f aca="false">SUM(E6:E38)</f>
        <v>2165</v>
      </c>
      <c r="F5" s="29" t="n">
        <f aca="false">SUM(F6:F38)</f>
        <v>2782</v>
      </c>
      <c r="G5" s="29" t="n">
        <f aca="false">SUM(G6:G38)</f>
        <v>2653</v>
      </c>
      <c r="H5" s="29" t="n">
        <f aca="false">SUM(H6:H38)</f>
        <v>2488</v>
      </c>
      <c r="I5" s="29" t="n">
        <f aca="false">SUM(I6:I38)</f>
        <v>2622</v>
      </c>
      <c r="J5" s="29" t="n">
        <f aca="false">SUM(J6:J38)</f>
        <v>3029</v>
      </c>
      <c r="K5" s="29" t="n">
        <f aca="false">SUM(K6:K38)</f>
        <v>2952</v>
      </c>
      <c r="L5" s="29" t="n">
        <f aca="false">SUM(L6:L38)</f>
        <v>2404</v>
      </c>
      <c r="M5" s="29" t="n">
        <f aca="false">SUM(M6:M38)</f>
        <v>2849</v>
      </c>
      <c r="N5" s="29" t="n">
        <f aca="false">SUM(N6:N38)</f>
        <v>31788</v>
      </c>
      <c r="O5" s="51"/>
    </row>
    <row r="6" s="54" customFormat="true" ht="13.5" hidden="false" customHeight="true" outlineLevel="0" collapsed="false">
      <c r="A6" s="103" t="s">
        <v>69</v>
      </c>
      <c r="B6" s="58" t="n">
        <v>1867</v>
      </c>
      <c r="C6" s="58" t="n">
        <v>2015</v>
      </c>
      <c r="D6" s="58" t="n">
        <v>2235</v>
      </c>
      <c r="E6" s="58" t="n">
        <v>1611</v>
      </c>
      <c r="F6" s="58" t="n">
        <v>2059</v>
      </c>
      <c r="G6" s="58" t="n">
        <v>1956</v>
      </c>
      <c r="H6" s="58" t="n">
        <v>1850</v>
      </c>
      <c r="I6" s="58" t="n">
        <v>1897</v>
      </c>
      <c r="J6" s="58" t="n">
        <v>2148</v>
      </c>
      <c r="K6" s="58" t="n">
        <v>2166</v>
      </c>
      <c r="L6" s="58" t="n">
        <v>1816</v>
      </c>
      <c r="M6" s="58" t="n">
        <v>2175</v>
      </c>
      <c r="N6" s="60" t="n">
        <v>23795</v>
      </c>
    </row>
    <row r="7" s="54" customFormat="true" ht="13.5" hidden="false" customHeight="true" outlineLevel="0" collapsed="false">
      <c r="A7" s="104" t="s">
        <v>81</v>
      </c>
      <c r="B7" s="62" t="n">
        <v>348</v>
      </c>
      <c r="C7" s="62" t="n">
        <v>194</v>
      </c>
      <c r="D7" s="62" t="n">
        <v>274</v>
      </c>
      <c r="E7" s="62" t="n">
        <v>239</v>
      </c>
      <c r="F7" s="62" t="n">
        <v>278</v>
      </c>
      <c r="G7" s="62" t="n">
        <v>322</v>
      </c>
      <c r="H7" s="62" t="n">
        <v>283</v>
      </c>
      <c r="I7" s="62" t="n">
        <v>300</v>
      </c>
      <c r="J7" s="62" t="n">
        <v>388</v>
      </c>
      <c r="K7" s="62" t="n">
        <v>369</v>
      </c>
      <c r="L7" s="62" t="n">
        <v>283</v>
      </c>
      <c r="M7" s="62" t="n">
        <v>351</v>
      </c>
      <c r="N7" s="63" t="n">
        <v>3629</v>
      </c>
    </row>
    <row r="8" s="54" customFormat="true" ht="13.5" hidden="false" customHeight="true" outlineLevel="0" collapsed="false">
      <c r="A8" s="105" t="s">
        <v>71</v>
      </c>
      <c r="B8" s="76" t="n">
        <v>54</v>
      </c>
      <c r="C8" s="76" t="n">
        <v>79</v>
      </c>
      <c r="D8" s="76" t="n">
        <v>103</v>
      </c>
      <c r="E8" s="76" t="n">
        <v>109</v>
      </c>
      <c r="F8" s="76" t="n">
        <v>174</v>
      </c>
      <c r="G8" s="76" t="n">
        <v>149</v>
      </c>
      <c r="H8" s="77" t="n">
        <v>158</v>
      </c>
      <c r="I8" s="76" t="n">
        <v>153</v>
      </c>
      <c r="J8" s="76" t="n">
        <v>157</v>
      </c>
      <c r="K8" s="76" t="n">
        <v>107</v>
      </c>
      <c r="L8" s="76" t="n">
        <v>50</v>
      </c>
      <c r="M8" s="76" t="n">
        <v>42</v>
      </c>
      <c r="N8" s="78" t="n">
        <v>1335</v>
      </c>
    </row>
    <row r="9" s="54" customFormat="true" ht="13.5" hidden="false" customHeight="true" outlineLevel="0" collapsed="false">
      <c r="A9" s="91" t="s">
        <v>76</v>
      </c>
      <c r="B9" s="62" t="n">
        <v>29</v>
      </c>
      <c r="C9" s="62" t="n">
        <v>41</v>
      </c>
      <c r="D9" s="62" t="n">
        <v>38</v>
      </c>
      <c r="E9" s="62" t="n">
        <v>49</v>
      </c>
      <c r="F9" s="62" t="n">
        <v>54</v>
      </c>
      <c r="G9" s="62" t="n">
        <v>61</v>
      </c>
      <c r="H9" s="62" t="n">
        <v>50</v>
      </c>
      <c r="I9" s="62" t="n">
        <v>74</v>
      </c>
      <c r="J9" s="62" t="n">
        <v>88</v>
      </c>
      <c r="K9" s="62" t="n">
        <v>85</v>
      </c>
      <c r="L9" s="62" t="n">
        <v>78</v>
      </c>
      <c r="M9" s="62" t="n">
        <v>65</v>
      </c>
      <c r="N9" s="63" t="n">
        <v>712</v>
      </c>
    </row>
    <row r="10" s="54" customFormat="true" ht="13.5" hidden="false" customHeight="true" outlineLevel="0" collapsed="false">
      <c r="A10" s="104" t="s">
        <v>72</v>
      </c>
      <c r="B10" s="62" t="n">
        <v>36</v>
      </c>
      <c r="C10" s="62" t="n">
        <v>22</v>
      </c>
      <c r="D10" s="62" t="n">
        <v>29</v>
      </c>
      <c r="E10" s="62" t="n">
        <v>25</v>
      </c>
      <c r="F10" s="62" t="n">
        <v>29</v>
      </c>
      <c r="G10" s="62" t="n">
        <v>18</v>
      </c>
      <c r="H10" s="62" t="n">
        <v>26</v>
      </c>
      <c r="I10" s="62" t="n">
        <v>33</v>
      </c>
      <c r="J10" s="62" t="n">
        <v>39</v>
      </c>
      <c r="K10" s="62" t="n">
        <v>34</v>
      </c>
      <c r="L10" s="62" t="n">
        <v>21</v>
      </c>
      <c r="M10" s="62" t="n">
        <v>31</v>
      </c>
      <c r="N10" s="63" t="n">
        <v>343</v>
      </c>
    </row>
    <row r="11" s="54" customFormat="true" ht="13.5" hidden="false" customHeight="true" outlineLevel="0" collapsed="false">
      <c r="A11" s="104" t="s">
        <v>77</v>
      </c>
      <c r="B11" s="62" t="n">
        <v>23</v>
      </c>
      <c r="C11" s="62" t="n">
        <v>33</v>
      </c>
      <c r="D11" s="62" t="n">
        <v>36</v>
      </c>
      <c r="E11" s="62" t="n">
        <v>23</v>
      </c>
      <c r="F11" s="62" t="n">
        <v>32</v>
      </c>
      <c r="G11" s="62" t="n">
        <v>33</v>
      </c>
      <c r="H11" s="62" t="n">
        <v>17</v>
      </c>
      <c r="I11" s="62" t="n">
        <v>26</v>
      </c>
      <c r="J11" s="62" t="n">
        <v>31</v>
      </c>
      <c r="K11" s="62" t="n">
        <v>32</v>
      </c>
      <c r="L11" s="62" t="n">
        <v>22</v>
      </c>
      <c r="M11" s="62" t="n">
        <v>25</v>
      </c>
      <c r="N11" s="63" t="n">
        <v>333</v>
      </c>
    </row>
    <row r="12" s="54" customFormat="true" ht="13.5" hidden="false" customHeight="true" outlineLevel="0" collapsed="false">
      <c r="A12" s="61" t="s">
        <v>74</v>
      </c>
      <c r="B12" s="62" t="n">
        <v>31</v>
      </c>
      <c r="C12" s="62" t="n">
        <v>29</v>
      </c>
      <c r="D12" s="62" t="n">
        <v>21</v>
      </c>
      <c r="E12" s="62" t="n">
        <v>26</v>
      </c>
      <c r="F12" s="62" t="n">
        <v>33</v>
      </c>
      <c r="G12" s="62" t="n">
        <v>13</v>
      </c>
      <c r="H12" s="62" t="n">
        <v>17</v>
      </c>
      <c r="I12" s="62" t="n">
        <v>21</v>
      </c>
      <c r="J12" s="62" t="n">
        <v>34</v>
      </c>
      <c r="K12" s="62" t="n">
        <v>32</v>
      </c>
      <c r="L12" s="62" t="n">
        <v>31</v>
      </c>
      <c r="M12" s="62" t="n">
        <v>35</v>
      </c>
      <c r="N12" s="63" t="n">
        <v>323</v>
      </c>
    </row>
    <row r="13" s="54" customFormat="true" ht="13.5" hidden="false" customHeight="true" outlineLevel="0" collapsed="false">
      <c r="A13" s="104" t="s">
        <v>78</v>
      </c>
      <c r="B13" s="62" t="n">
        <v>21</v>
      </c>
      <c r="C13" s="62" t="n">
        <v>23</v>
      </c>
      <c r="D13" s="62" t="n">
        <v>27</v>
      </c>
      <c r="E13" s="62" t="n">
        <v>22</v>
      </c>
      <c r="F13" s="62" t="n">
        <v>21</v>
      </c>
      <c r="G13" s="62" t="n">
        <v>21</v>
      </c>
      <c r="H13" s="62" t="n">
        <v>8</v>
      </c>
      <c r="I13" s="62" t="n">
        <v>20</v>
      </c>
      <c r="J13" s="62" t="n">
        <v>27</v>
      </c>
      <c r="K13" s="62" t="n">
        <v>21</v>
      </c>
      <c r="L13" s="62" t="n">
        <v>15</v>
      </c>
      <c r="M13" s="62" t="n">
        <v>30</v>
      </c>
      <c r="N13" s="63" t="n">
        <v>256</v>
      </c>
    </row>
    <row r="14" s="54" customFormat="true" ht="13.5" hidden="false" customHeight="true" outlineLevel="0" collapsed="false">
      <c r="A14" s="75" t="s">
        <v>82</v>
      </c>
      <c r="B14" s="76" t="n">
        <v>24</v>
      </c>
      <c r="C14" s="76" t="n">
        <v>17</v>
      </c>
      <c r="D14" s="76" t="n">
        <v>20</v>
      </c>
      <c r="E14" s="76" t="n">
        <v>14</v>
      </c>
      <c r="F14" s="76" t="n">
        <v>17</v>
      </c>
      <c r="G14" s="76" t="n">
        <v>21</v>
      </c>
      <c r="H14" s="77" t="n">
        <v>12</v>
      </c>
      <c r="I14" s="76" t="n">
        <v>22</v>
      </c>
      <c r="J14" s="76" t="n">
        <v>20</v>
      </c>
      <c r="K14" s="76" t="n">
        <v>19</v>
      </c>
      <c r="L14" s="76" t="n">
        <v>10</v>
      </c>
      <c r="M14" s="76" t="n">
        <v>13</v>
      </c>
      <c r="N14" s="78" t="n">
        <v>209</v>
      </c>
    </row>
    <row r="15" s="54" customFormat="true" ht="13.5" hidden="false" customHeight="true" outlineLevel="0" collapsed="false">
      <c r="A15" s="104" t="s">
        <v>75</v>
      </c>
      <c r="B15" s="62" t="n">
        <v>11</v>
      </c>
      <c r="C15" s="62" t="n">
        <v>8</v>
      </c>
      <c r="D15" s="62" t="n">
        <v>17</v>
      </c>
      <c r="E15" s="62" t="n">
        <v>13</v>
      </c>
      <c r="F15" s="62" t="n">
        <v>11</v>
      </c>
      <c r="G15" s="62" t="n">
        <v>12</v>
      </c>
      <c r="H15" s="62" t="n">
        <v>18</v>
      </c>
      <c r="I15" s="62" t="n">
        <v>20</v>
      </c>
      <c r="J15" s="62" t="n">
        <v>19</v>
      </c>
      <c r="K15" s="62" t="n">
        <v>19</v>
      </c>
      <c r="L15" s="62" t="n">
        <v>17</v>
      </c>
      <c r="M15" s="62" t="n">
        <v>15</v>
      </c>
      <c r="N15" s="63" t="n">
        <v>180</v>
      </c>
    </row>
    <row r="16" s="54" customFormat="true" ht="13.5" hidden="false" customHeight="true" outlineLevel="0" collapsed="false">
      <c r="A16" s="104" t="s">
        <v>79</v>
      </c>
      <c r="B16" s="62" t="n">
        <v>18</v>
      </c>
      <c r="C16" s="62" t="n">
        <v>12</v>
      </c>
      <c r="D16" s="62" t="n">
        <v>12</v>
      </c>
      <c r="E16" s="62" t="n">
        <v>8</v>
      </c>
      <c r="F16" s="62" t="n">
        <v>22</v>
      </c>
      <c r="G16" s="62" t="n">
        <v>8</v>
      </c>
      <c r="H16" s="62" t="n">
        <v>8</v>
      </c>
      <c r="I16" s="62" t="n">
        <v>19</v>
      </c>
      <c r="J16" s="62" t="n">
        <v>17</v>
      </c>
      <c r="K16" s="62" t="n">
        <v>19</v>
      </c>
      <c r="L16" s="62" t="n">
        <v>19</v>
      </c>
      <c r="M16" s="62" t="n">
        <v>16</v>
      </c>
      <c r="N16" s="63" t="n">
        <v>178</v>
      </c>
    </row>
    <row r="17" s="86" customFormat="true" ht="13.5" hidden="false" customHeight="true" outlineLevel="0" collapsed="false">
      <c r="A17" s="104" t="s">
        <v>73</v>
      </c>
      <c r="B17" s="62" t="n">
        <v>11</v>
      </c>
      <c r="C17" s="62" t="n">
        <v>15</v>
      </c>
      <c r="D17" s="62" t="n">
        <v>13</v>
      </c>
      <c r="E17" s="62" t="n">
        <v>7</v>
      </c>
      <c r="F17" s="62" t="n">
        <v>20</v>
      </c>
      <c r="G17" s="62" t="n">
        <v>14</v>
      </c>
      <c r="H17" s="62" t="n">
        <v>12</v>
      </c>
      <c r="I17" s="62" t="n">
        <v>16</v>
      </c>
      <c r="J17" s="62" t="n">
        <v>15</v>
      </c>
      <c r="K17" s="62" t="n">
        <v>18</v>
      </c>
      <c r="L17" s="62" t="n">
        <v>8</v>
      </c>
      <c r="M17" s="62" t="n">
        <v>10</v>
      </c>
      <c r="N17" s="63" t="n">
        <v>159</v>
      </c>
    </row>
    <row r="18" s="54" customFormat="true" ht="13.5" hidden="false" customHeight="true" outlineLevel="0" collapsed="false">
      <c r="A18" s="104" t="s">
        <v>70</v>
      </c>
      <c r="B18" s="62" t="n">
        <v>1</v>
      </c>
      <c r="C18" s="62" t="n">
        <v>2</v>
      </c>
      <c r="D18" s="62" t="n">
        <v>1</v>
      </c>
      <c r="E18" s="62" t="n">
        <v>3</v>
      </c>
      <c r="F18" s="62" t="n">
        <v>9</v>
      </c>
      <c r="G18" s="62" t="n">
        <v>5</v>
      </c>
      <c r="H18" s="62" t="n">
        <v>7</v>
      </c>
      <c r="I18" s="62" t="n">
        <v>3</v>
      </c>
      <c r="J18" s="62" t="n">
        <v>8</v>
      </c>
      <c r="K18" s="62" t="n">
        <v>8</v>
      </c>
      <c r="L18" s="62" t="n">
        <v>13</v>
      </c>
      <c r="M18" s="62" t="n">
        <v>23</v>
      </c>
      <c r="N18" s="63" t="n">
        <v>83</v>
      </c>
    </row>
    <row r="19" s="54" customFormat="true" ht="13.5" hidden="false" customHeight="true" outlineLevel="0" collapsed="false">
      <c r="A19" s="61" t="s">
        <v>84</v>
      </c>
      <c r="B19" s="62" t="n">
        <v>0</v>
      </c>
      <c r="C19" s="62" t="n">
        <v>3</v>
      </c>
      <c r="D19" s="62" t="n">
        <v>5</v>
      </c>
      <c r="E19" s="62" t="n">
        <v>0</v>
      </c>
      <c r="F19" s="62" t="n">
        <v>3</v>
      </c>
      <c r="G19" s="62" t="n">
        <v>3</v>
      </c>
      <c r="H19" s="62" t="n">
        <v>4</v>
      </c>
      <c r="I19" s="62" t="n">
        <v>6</v>
      </c>
      <c r="J19" s="62" t="n">
        <v>6</v>
      </c>
      <c r="K19" s="62" t="n">
        <v>4</v>
      </c>
      <c r="L19" s="62" t="n">
        <v>1</v>
      </c>
      <c r="M19" s="62" t="n">
        <v>2</v>
      </c>
      <c r="N19" s="63" t="n">
        <v>37</v>
      </c>
    </row>
    <row r="20" s="54" customFormat="true" ht="13.5" hidden="false" customHeight="true" outlineLevel="0" collapsed="false">
      <c r="A20" s="104" t="s">
        <v>87</v>
      </c>
      <c r="B20" s="62" t="n">
        <v>1</v>
      </c>
      <c r="C20" s="62" t="n">
        <v>4</v>
      </c>
      <c r="D20" s="62" t="n">
        <v>2</v>
      </c>
      <c r="E20" s="62" t="n">
        <v>8</v>
      </c>
      <c r="F20" s="62" t="n">
        <v>1</v>
      </c>
      <c r="G20" s="62" t="n">
        <v>4</v>
      </c>
      <c r="H20" s="62" t="n">
        <v>3</v>
      </c>
      <c r="I20" s="62" t="n">
        <v>2</v>
      </c>
      <c r="J20" s="62" t="n">
        <v>3</v>
      </c>
      <c r="K20" s="62" t="n">
        <v>5</v>
      </c>
      <c r="L20" s="62" t="n">
        <v>2</v>
      </c>
      <c r="M20" s="62" t="n">
        <v>2</v>
      </c>
      <c r="N20" s="63" t="n">
        <v>37</v>
      </c>
    </row>
    <row r="21" s="54" customFormat="true" ht="13.5" hidden="false" customHeight="true" outlineLevel="0" collapsed="false">
      <c r="A21" s="104" t="s">
        <v>83</v>
      </c>
      <c r="B21" s="62" t="n">
        <v>4</v>
      </c>
      <c r="C21" s="62" t="n">
        <v>2</v>
      </c>
      <c r="D21" s="62" t="n">
        <v>2</v>
      </c>
      <c r="E21" s="62" t="n">
        <v>1</v>
      </c>
      <c r="F21" s="62" t="n">
        <v>3</v>
      </c>
      <c r="G21" s="62" t="n">
        <v>2</v>
      </c>
      <c r="H21" s="62" t="n">
        <v>3</v>
      </c>
      <c r="I21" s="62" t="n">
        <v>4</v>
      </c>
      <c r="J21" s="62" t="n">
        <v>4</v>
      </c>
      <c r="K21" s="62" t="n">
        <v>3</v>
      </c>
      <c r="L21" s="62" t="n">
        <v>0</v>
      </c>
      <c r="M21" s="62" t="n">
        <v>4</v>
      </c>
      <c r="N21" s="63" t="n">
        <v>32</v>
      </c>
    </row>
    <row r="22" s="54" customFormat="true" ht="13.5" hidden="false" customHeight="true" outlineLevel="0" collapsed="false">
      <c r="A22" s="104" t="s">
        <v>88</v>
      </c>
      <c r="B22" s="62" t="n">
        <v>2</v>
      </c>
      <c r="C22" s="62" t="n">
        <v>3</v>
      </c>
      <c r="D22" s="62" t="n">
        <v>2</v>
      </c>
      <c r="E22" s="62" t="n">
        <v>2</v>
      </c>
      <c r="F22" s="62" t="n">
        <v>2</v>
      </c>
      <c r="G22" s="62" t="n">
        <v>2</v>
      </c>
      <c r="H22" s="62" t="n">
        <v>3</v>
      </c>
      <c r="I22" s="62" t="n">
        <v>1</v>
      </c>
      <c r="J22" s="62" t="n">
        <v>5</v>
      </c>
      <c r="K22" s="62" t="n">
        <v>4</v>
      </c>
      <c r="L22" s="62" t="n">
        <v>5</v>
      </c>
      <c r="M22" s="62" t="n">
        <v>1</v>
      </c>
      <c r="N22" s="63" t="n">
        <v>32</v>
      </c>
    </row>
    <row r="23" s="54" customFormat="true" ht="13.5" hidden="false" customHeight="true" outlineLevel="0" collapsed="false">
      <c r="A23" s="104" t="s">
        <v>80</v>
      </c>
      <c r="B23" s="62" t="n">
        <v>1</v>
      </c>
      <c r="C23" s="62" t="n">
        <v>6</v>
      </c>
      <c r="D23" s="62" t="n">
        <v>2</v>
      </c>
      <c r="E23" s="62" t="n">
        <v>0</v>
      </c>
      <c r="F23" s="62" t="n">
        <v>1</v>
      </c>
      <c r="G23" s="62" t="n">
        <v>2</v>
      </c>
      <c r="H23" s="62" t="n">
        <v>1</v>
      </c>
      <c r="I23" s="62" t="n">
        <v>0</v>
      </c>
      <c r="J23" s="62" t="n">
        <v>5</v>
      </c>
      <c r="K23" s="62" t="n">
        <v>2</v>
      </c>
      <c r="L23" s="62" t="n">
        <v>0</v>
      </c>
      <c r="M23" s="62" t="n">
        <v>3</v>
      </c>
      <c r="N23" s="63" t="n">
        <v>23</v>
      </c>
    </row>
    <row r="24" s="54" customFormat="true" ht="13.5" hidden="false" customHeight="true" outlineLevel="0" collapsed="false">
      <c r="A24" s="75" t="s">
        <v>90</v>
      </c>
      <c r="B24" s="76" t="n">
        <v>1</v>
      </c>
      <c r="C24" s="76" t="n">
        <v>0</v>
      </c>
      <c r="D24" s="76" t="n">
        <v>1</v>
      </c>
      <c r="E24" s="76" t="n">
        <v>2</v>
      </c>
      <c r="F24" s="76" t="n">
        <v>4</v>
      </c>
      <c r="G24" s="76" t="n">
        <v>2</v>
      </c>
      <c r="H24" s="77" t="n">
        <v>2</v>
      </c>
      <c r="I24" s="76" t="n">
        <v>1</v>
      </c>
      <c r="J24" s="76" t="n">
        <v>4</v>
      </c>
      <c r="K24" s="76" t="n">
        <v>0</v>
      </c>
      <c r="L24" s="76" t="n">
        <v>4</v>
      </c>
      <c r="M24" s="76" t="n">
        <v>2</v>
      </c>
      <c r="N24" s="78" t="n">
        <v>23</v>
      </c>
    </row>
    <row r="25" s="54" customFormat="true" ht="13.5" hidden="false" customHeight="true" outlineLevel="0" collapsed="false">
      <c r="A25" s="104" t="s">
        <v>85</v>
      </c>
      <c r="B25" s="62" t="n">
        <v>2</v>
      </c>
      <c r="C25" s="62" t="n">
        <v>1</v>
      </c>
      <c r="D25" s="62" t="n">
        <v>0</v>
      </c>
      <c r="E25" s="62" t="n">
        <v>1</v>
      </c>
      <c r="F25" s="62" t="n">
        <v>2</v>
      </c>
      <c r="G25" s="62" t="n">
        <v>2</v>
      </c>
      <c r="H25" s="62" t="n">
        <v>1</v>
      </c>
      <c r="I25" s="62" t="n">
        <v>1</v>
      </c>
      <c r="J25" s="62" t="n">
        <v>1</v>
      </c>
      <c r="K25" s="62" t="n">
        <v>1</v>
      </c>
      <c r="L25" s="62" t="n">
        <v>1</v>
      </c>
      <c r="M25" s="62" t="n">
        <v>2</v>
      </c>
      <c r="N25" s="63" t="n">
        <v>15</v>
      </c>
    </row>
    <row r="26" s="54" customFormat="true" ht="13.5" hidden="false" customHeight="true" outlineLevel="0" collapsed="false">
      <c r="A26" s="104" t="s">
        <v>212</v>
      </c>
      <c r="B26" s="62" t="n">
        <v>0</v>
      </c>
      <c r="C26" s="62" t="n">
        <v>1</v>
      </c>
      <c r="D26" s="62" t="n">
        <v>1</v>
      </c>
      <c r="E26" s="62" t="n">
        <v>0</v>
      </c>
      <c r="F26" s="62" t="n">
        <v>3</v>
      </c>
      <c r="G26" s="62" t="n">
        <v>0</v>
      </c>
      <c r="H26" s="62" t="n">
        <v>2</v>
      </c>
      <c r="I26" s="62" t="n">
        <v>1</v>
      </c>
      <c r="J26" s="62" t="n">
        <v>1</v>
      </c>
      <c r="K26" s="62" t="n">
        <v>1</v>
      </c>
      <c r="L26" s="62" t="n">
        <v>2</v>
      </c>
      <c r="M26" s="62" t="n">
        <v>0</v>
      </c>
      <c r="N26" s="63" t="n">
        <v>12</v>
      </c>
    </row>
    <row r="27" s="54" customFormat="true" ht="13.5" hidden="false" customHeight="true" outlineLevel="0" collapsed="false">
      <c r="A27" s="61" t="s">
        <v>102</v>
      </c>
      <c r="B27" s="62" t="n">
        <v>1</v>
      </c>
      <c r="C27" s="62" t="n">
        <v>1</v>
      </c>
      <c r="D27" s="62" t="n">
        <v>0</v>
      </c>
      <c r="E27" s="62" t="n">
        <v>0</v>
      </c>
      <c r="F27" s="62" t="n">
        <v>1</v>
      </c>
      <c r="G27" s="62" t="n">
        <v>0</v>
      </c>
      <c r="H27" s="62" t="n">
        <v>0</v>
      </c>
      <c r="I27" s="62" t="n">
        <v>1</v>
      </c>
      <c r="J27" s="62" t="n">
        <v>0</v>
      </c>
      <c r="K27" s="62" t="n">
        <v>1</v>
      </c>
      <c r="L27" s="62" t="n">
        <v>1</v>
      </c>
      <c r="M27" s="62" t="n">
        <v>1</v>
      </c>
      <c r="N27" s="63" t="n">
        <v>7</v>
      </c>
    </row>
    <row r="28" s="54" customFormat="true" ht="13.5" hidden="false" customHeight="true" outlineLevel="0" collapsed="false">
      <c r="A28" s="104" t="s">
        <v>21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1</v>
      </c>
      <c r="G28" s="62" t="n">
        <v>3</v>
      </c>
      <c r="H28" s="62" t="n">
        <v>2</v>
      </c>
      <c r="I28" s="62" t="n">
        <v>0</v>
      </c>
      <c r="J28" s="62" t="n">
        <v>1</v>
      </c>
      <c r="K28" s="62" t="n">
        <v>0</v>
      </c>
      <c r="L28" s="62" t="n">
        <v>0</v>
      </c>
      <c r="M28" s="62" t="n">
        <v>0</v>
      </c>
      <c r="N28" s="63" t="n">
        <v>7</v>
      </c>
    </row>
    <row r="29" s="54" customFormat="true" ht="13.5" hidden="false" customHeight="true" outlineLevel="0" collapsed="false">
      <c r="A29" s="61" t="s">
        <v>91</v>
      </c>
      <c r="B29" s="62" t="n">
        <v>0</v>
      </c>
      <c r="C29" s="62" t="n">
        <v>1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3</v>
      </c>
      <c r="K29" s="62" t="n">
        <v>0</v>
      </c>
      <c r="L29" s="62" t="n">
        <v>2</v>
      </c>
      <c r="M29" s="62" t="n">
        <v>0</v>
      </c>
      <c r="N29" s="63" t="n">
        <v>6</v>
      </c>
    </row>
    <row r="30" s="54" customFormat="true" ht="13.5" hidden="false" customHeight="true" outlineLevel="0" collapsed="false">
      <c r="A30" s="104" t="s">
        <v>94</v>
      </c>
      <c r="B30" s="62" t="n">
        <v>0</v>
      </c>
      <c r="C30" s="62" t="n">
        <v>1</v>
      </c>
      <c r="D30" s="62" t="n">
        <v>0</v>
      </c>
      <c r="E30" s="62" t="n">
        <v>1</v>
      </c>
      <c r="F30" s="62" t="n">
        <v>1</v>
      </c>
      <c r="G30" s="62" t="n">
        <v>0</v>
      </c>
      <c r="H30" s="62" t="n">
        <v>0</v>
      </c>
      <c r="I30" s="62" t="n">
        <v>0</v>
      </c>
      <c r="J30" s="62" t="n">
        <v>2</v>
      </c>
      <c r="K30" s="62" t="n">
        <v>0</v>
      </c>
      <c r="L30" s="62" t="n">
        <v>1</v>
      </c>
      <c r="M30" s="62" t="n">
        <v>0</v>
      </c>
      <c r="N30" s="63" t="n">
        <v>6</v>
      </c>
    </row>
    <row r="31" s="54" customFormat="true" ht="13.5" hidden="false" customHeight="true" outlineLevel="0" collapsed="false">
      <c r="A31" s="61" t="s">
        <v>214</v>
      </c>
      <c r="B31" s="62" t="n">
        <v>0</v>
      </c>
      <c r="C31" s="62" t="n">
        <v>2</v>
      </c>
      <c r="D31" s="62" t="n">
        <v>0</v>
      </c>
      <c r="E31" s="62" t="n">
        <v>1</v>
      </c>
      <c r="F31" s="62" t="n">
        <v>1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n">
        <v>4</v>
      </c>
    </row>
    <row r="32" s="54" customFormat="true" ht="13.5" hidden="false" customHeight="true" outlineLevel="0" collapsed="false">
      <c r="A32" s="104" t="s">
        <v>215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1</v>
      </c>
      <c r="J32" s="62" t="n">
        <v>1</v>
      </c>
      <c r="K32" s="62" t="n">
        <v>1</v>
      </c>
      <c r="L32" s="62" t="n">
        <v>0</v>
      </c>
      <c r="M32" s="62" t="n">
        <v>0</v>
      </c>
      <c r="N32" s="63" t="n">
        <v>3</v>
      </c>
    </row>
    <row r="33" s="54" customFormat="true" ht="13.5" hidden="false" customHeight="true" outlineLevel="0" collapsed="false">
      <c r="A33" s="61" t="s">
        <v>10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</v>
      </c>
      <c r="K33" s="62" t="n">
        <v>0</v>
      </c>
      <c r="L33" s="62" t="n">
        <v>0</v>
      </c>
      <c r="M33" s="62" t="n">
        <v>0</v>
      </c>
      <c r="N33" s="63" t="n">
        <v>2</v>
      </c>
    </row>
    <row r="34" s="54" customFormat="true" ht="13.5" hidden="false" customHeight="true" outlineLevel="0" collapsed="false">
      <c r="A34" s="61" t="s">
        <v>218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1</v>
      </c>
      <c r="L34" s="62" t="n">
        <v>0</v>
      </c>
      <c r="M34" s="62" t="n">
        <v>0</v>
      </c>
      <c r="N34" s="63" t="n">
        <v>2</v>
      </c>
    </row>
    <row r="35" s="54" customFormat="true" ht="13.5" hidden="false" customHeight="true" outlineLevel="0" collapsed="false">
      <c r="A35" s="61" t="s">
        <v>228</v>
      </c>
      <c r="B35" s="62" t="n">
        <v>0</v>
      </c>
      <c r="C35" s="62" t="n">
        <v>1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1</v>
      </c>
      <c r="M35" s="62" t="n">
        <v>0</v>
      </c>
      <c r="N35" s="63" t="n">
        <v>2</v>
      </c>
    </row>
    <row r="36" s="54" customFormat="true" ht="13.5" hidden="false" customHeight="true" outlineLevel="0" collapsed="false">
      <c r="A36" s="105" t="s">
        <v>216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77" t="n">
        <v>0</v>
      </c>
      <c r="I36" s="80" t="n">
        <v>0</v>
      </c>
      <c r="J36" s="80" t="n">
        <v>0</v>
      </c>
      <c r="K36" s="80" t="n">
        <v>0</v>
      </c>
      <c r="L36" s="80" t="n">
        <v>1</v>
      </c>
      <c r="M36" s="80" t="n">
        <v>0</v>
      </c>
      <c r="N36" s="78" t="n">
        <v>1</v>
      </c>
    </row>
    <row r="37" s="54" customFormat="true" ht="13.5" hidden="false" customHeight="true" outlineLevel="0" collapsed="false">
      <c r="A37" s="75" t="s">
        <v>92</v>
      </c>
      <c r="B37" s="76" t="n">
        <v>0</v>
      </c>
      <c r="C37" s="76" t="n">
        <v>1</v>
      </c>
      <c r="D37" s="76" t="n">
        <v>0</v>
      </c>
      <c r="E37" s="76" t="n">
        <v>0</v>
      </c>
      <c r="F37" s="76" t="n">
        <v>0</v>
      </c>
      <c r="G37" s="76" t="n">
        <v>0</v>
      </c>
      <c r="H37" s="77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8" t="n">
        <v>1</v>
      </c>
    </row>
    <row r="38" s="54" customFormat="true" ht="13.5" hidden="false" customHeight="true" outlineLevel="0" collapsed="false">
      <c r="A38" s="106" t="s">
        <v>217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1</v>
      </c>
      <c r="N38" s="66" t="n">
        <v>1</v>
      </c>
    </row>
    <row r="39" customFormat="false" ht="13.5" hidden="false" customHeight="true" outlineLevel="0" collapsed="false">
      <c r="A39" s="93" t="s">
        <v>31</v>
      </c>
      <c r="B39" s="32"/>
      <c r="C39" s="33"/>
      <c r="D39" s="34"/>
      <c r="E39" s="32"/>
      <c r="F39" s="32"/>
      <c r="G39" s="45"/>
      <c r="H39" s="94" t="s">
        <v>142</v>
      </c>
      <c r="I39" s="32"/>
      <c r="J39" s="32"/>
      <c r="K39" s="32"/>
      <c r="L39" s="32"/>
      <c r="M39" s="32"/>
      <c r="N39" s="34"/>
    </row>
    <row r="41" s="48" customFormat="true" ht="39.95" hidden="false" customHeight="true" outlineLevel="0" collapsed="false">
      <c r="A41" s="43" t="s">
        <v>23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48" customFormat="true" ht="6.95" hidden="false" customHeight="true" outlineLevel="0" collapsed="false">
      <c r="A42" s="101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97"/>
    </row>
    <row r="43" s="48" customFormat="true" ht="13.5" hidden="false" customHeight="true" outlineLevel="0" collapsed="false">
      <c r="A43" s="13" t="n">
        <v>201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48" customFormat="true" ht="13.5" hidden="false" customHeight="true" outlineLevel="0" collapsed="false">
      <c r="A44" s="49" t="s">
        <v>144</v>
      </c>
      <c r="B44" s="15" t="s">
        <v>3</v>
      </c>
      <c r="C44" s="15" t="s">
        <v>4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5" t="s">
        <v>10</v>
      </c>
      <c r="J44" s="15" t="s">
        <v>11</v>
      </c>
      <c r="K44" s="15" t="s">
        <v>12</v>
      </c>
      <c r="L44" s="15" t="s">
        <v>13</v>
      </c>
      <c r="M44" s="15" t="s">
        <v>14</v>
      </c>
      <c r="N44" s="50" t="s">
        <v>15</v>
      </c>
    </row>
    <row r="45" s="54" customFormat="true" ht="13.5" hidden="false" customHeight="true" outlineLevel="0" collapsed="false">
      <c r="A45" s="49" t="s">
        <v>149</v>
      </c>
      <c r="B45" s="29" t="n">
        <f aca="false">SUM(B46:B57)</f>
        <v>1030</v>
      </c>
      <c r="C45" s="29" t="n">
        <f aca="false">SUM(C46:C57)</f>
        <v>1028</v>
      </c>
      <c r="D45" s="29" t="n">
        <f aca="false">SUM(D46:D57)</f>
        <v>1560</v>
      </c>
      <c r="E45" s="29" t="n">
        <f aca="false">SUM(E46:E57)</f>
        <v>1956</v>
      </c>
      <c r="F45" s="29" t="n">
        <f aca="false">SUM(F46:F57)</f>
        <v>2444</v>
      </c>
      <c r="G45" s="29" t="n">
        <f aca="false">SUM(G46:G57)</f>
        <v>2115</v>
      </c>
      <c r="H45" s="29" t="n">
        <f aca="false">SUM(H46:H57)</f>
        <v>1878</v>
      </c>
      <c r="I45" s="29" t="n">
        <f aca="false">SUM(I46:I57)</f>
        <v>1466</v>
      </c>
      <c r="J45" s="29" t="n">
        <f aca="false">SUM(J46:J57)</f>
        <v>1470</v>
      </c>
      <c r="K45" s="29" t="n">
        <f aca="false">SUM(K46:K57)</f>
        <v>1140</v>
      </c>
      <c r="L45" s="29" t="n">
        <f aca="false">SUM(L46:L57)</f>
        <v>828</v>
      </c>
      <c r="M45" s="29" t="n">
        <f aca="false">SUM(M46:M57)</f>
        <v>820</v>
      </c>
      <c r="N45" s="29" t="n">
        <f aca="false">SUM(N46:N57)</f>
        <v>17735</v>
      </c>
    </row>
    <row r="46" s="54" customFormat="true" ht="13.5" hidden="false" customHeight="true" outlineLevel="0" collapsed="false">
      <c r="A46" s="156" t="s">
        <v>63</v>
      </c>
      <c r="B46" s="72" t="n">
        <v>938</v>
      </c>
      <c r="C46" s="72" t="n">
        <v>946</v>
      </c>
      <c r="D46" s="72" t="n">
        <v>1450</v>
      </c>
      <c r="E46" s="72" t="n">
        <v>1865</v>
      </c>
      <c r="F46" s="72" t="n">
        <v>2355</v>
      </c>
      <c r="G46" s="72" t="n">
        <v>2029</v>
      </c>
      <c r="H46" s="73" t="n">
        <v>1776</v>
      </c>
      <c r="I46" s="72" t="n">
        <v>1359</v>
      </c>
      <c r="J46" s="72" t="n">
        <v>1379</v>
      </c>
      <c r="K46" s="72" t="n">
        <v>1050</v>
      </c>
      <c r="L46" s="72" t="n">
        <v>757</v>
      </c>
      <c r="M46" s="72" t="n">
        <v>725</v>
      </c>
      <c r="N46" s="74" t="n">
        <v>16629</v>
      </c>
    </row>
    <row r="47" s="54" customFormat="true" ht="13.5" hidden="false" customHeight="true" outlineLevel="0" collapsed="false">
      <c r="A47" s="61" t="s">
        <v>113</v>
      </c>
      <c r="B47" s="80" t="n">
        <v>35</v>
      </c>
      <c r="C47" s="80" t="n">
        <v>41</v>
      </c>
      <c r="D47" s="80" t="n">
        <v>57</v>
      </c>
      <c r="E47" s="80" t="n">
        <v>45</v>
      </c>
      <c r="F47" s="80" t="n">
        <v>53</v>
      </c>
      <c r="G47" s="80" t="n">
        <v>43</v>
      </c>
      <c r="H47" s="77" t="n">
        <v>53</v>
      </c>
      <c r="I47" s="80" t="n">
        <v>61</v>
      </c>
      <c r="J47" s="80" t="n">
        <v>43</v>
      </c>
      <c r="K47" s="80" t="n">
        <v>53</v>
      </c>
      <c r="L47" s="80" t="n">
        <v>46</v>
      </c>
      <c r="M47" s="80" t="n">
        <v>41</v>
      </c>
      <c r="N47" s="78" t="n">
        <v>571</v>
      </c>
    </row>
    <row r="48" s="54" customFormat="true" ht="22.5" hidden="false" customHeight="false" outlineLevel="0" collapsed="false">
      <c r="A48" s="61" t="s">
        <v>115</v>
      </c>
      <c r="B48" s="109" t="n">
        <v>36</v>
      </c>
      <c r="C48" s="109" t="n">
        <v>14</v>
      </c>
      <c r="D48" s="109" t="n">
        <v>22</v>
      </c>
      <c r="E48" s="109" t="n">
        <v>19</v>
      </c>
      <c r="F48" s="109" t="n">
        <v>14</v>
      </c>
      <c r="G48" s="109" t="n">
        <v>18</v>
      </c>
      <c r="H48" s="109" t="n">
        <v>15</v>
      </c>
      <c r="I48" s="109" t="n">
        <v>29</v>
      </c>
      <c r="J48" s="109" t="n">
        <v>22</v>
      </c>
      <c r="K48" s="109" t="n">
        <v>20</v>
      </c>
      <c r="L48" s="109" t="n">
        <v>12</v>
      </c>
      <c r="M48" s="109" t="n">
        <v>33</v>
      </c>
      <c r="N48" s="63" t="n">
        <v>254</v>
      </c>
    </row>
    <row r="49" s="54" customFormat="true" ht="13.5" hidden="false" customHeight="true" outlineLevel="0" collapsed="false">
      <c r="A49" s="61" t="s">
        <v>55</v>
      </c>
      <c r="B49" s="62" t="n">
        <v>5</v>
      </c>
      <c r="C49" s="62" t="n">
        <v>10</v>
      </c>
      <c r="D49" s="62" t="n">
        <v>12</v>
      </c>
      <c r="E49" s="62" t="n">
        <v>11</v>
      </c>
      <c r="F49" s="62" t="n">
        <v>10</v>
      </c>
      <c r="G49" s="62" t="n">
        <v>12</v>
      </c>
      <c r="H49" s="62" t="n">
        <v>14</v>
      </c>
      <c r="I49" s="62" t="n">
        <v>5</v>
      </c>
      <c r="J49" s="62" t="n">
        <v>6</v>
      </c>
      <c r="K49" s="62" t="n">
        <v>9</v>
      </c>
      <c r="L49" s="62" t="n">
        <v>4</v>
      </c>
      <c r="M49" s="62" t="n">
        <v>7</v>
      </c>
      <c r="N49" s="63" t="n">
        <v>105</v>
      </c>
    </row>
    <row r="50" s="54" customFormat="true" ht="13.5" hidden="false" customHeight="true" outlineLevel="0" collapsed="false">
      <c r="A50" s="105" t="s">
        <v>116</v>
      </c>
      <c r="B50" s="80" t="n">
        <v>8</v>
      </c>
      <c r="C50" s="80" t="n">
        <v>11</v>
      </c>
      <c r="D50" s="80" t="n">
        <v>9</v>
      </c>
      <c r="E50" s="80" t="n">
        <v>5</v>
      </c>
      <c r="F50" s="80" t="n">
        <v>3</v>
      </c>
      <c r="G50" s="80" t="n">
        <v>4</v>
      </c>
      <c r="H50" s="77" t="n">
        <v>11</v>
      </c>
      <c r="I50" s="80" t="n">
        <v>7</v>
      </c>
      <c r="J50" s="80" t="n">
        <v>13</v>
      </c>
      <c r="K50" s="80" t="n">
        <v>5</v>
      </c>
      <c r="L50" s="80" t="n">
        <v>4</v>
      </c>
      <c r="M50" s="80" t="n">
        <v>7</v>
      </c>
      <c r="N50" s="78" t="n">
        <v>87</v>
      </c>
    </row>
    <row r="51" s="54" customFormat="true" ht="13.5" hidden="false" customHeight="true" outlineLevel="0" collapsed="false">
      <c r="A51" s="75" t="s">
        <v>64</v>
      </c>
      <c r="B51" s="76" t="n">
        <v>2</v>
      </c>
      <c r="C51" s="76" t="n">
        <v>2</v>
      </c>
      <c r="D51" s="76" t="n">
        <v>3</v>
      </c>
      <c r="E51" s="76" t="n">
        <v>5</v>
      </c>
      <c r="F51" s="76" t="n">
        <v>0</v>
      </c>
      <c r="G51" s="76" t="n">
        <v>2</v>
      </c>
      <c r="H51" s="77" t="n">
        <v>2</v>
      </c>
      <c r="I51" s="76" t="n">
        <v>2</v>
      </c>
      <c r="J51" s="76" t="n">
        <v>1</v>
      </c>
      <c r="K51" s="76" t="n">
        <v>0</v>
      </c>
      <c r="L51" s="76" t="n">
        <v>1</v>
      </c>
      <c r="M51" s="76" t="n">
        <v>4</v>
      </c>
      <c r="N51" s="78" t="n">
        <v>24</v>
      </c>
    </row>
    <row r="52" s="54" customFormat="true" ht="13.5" hidden="false" customHeight="true" outlineLevel="0" collapsed="false">
      <c r="A52" s="75" t="s">
        <v>66</v>
      </c>
      <c r="B52" s="62" t="n">
        <v>2</v>
      </c>
      <c r="C52" s="62" t="n">
        <v>2</v>
      </c>
      <c r="D52" s="62" t="n">
        <v>1</v>
      </c>
      <c r="E52" s="62" t="n">
        <v>2</v>
      </c>
      <c r="F52" s="62" t="n">
        <v>3</v>
      </c>
      <c r="G52" s="62" t="n">
        <v>3</v>
      </c>
      <c r="H52" s="81" t="n">
        <v>3</v>
      </c>
      <c r="I52" s="62" t="n">
        <v>1</v>
      </c>
      <c r="J52" s="62" t="n">
        <v>3</v>
      </c>
      <c r="K52" s="62" t="n">
        <v>0</v>
      </c>
      <c r="L52" s="62" t="n">
        <v>1</v>
      </c>
      <c r="M52" s="62" t="n">
        <v>1</v>
      </c>
      <c r="N52" s="78" t="n">
        <v>22</v>
      </c>
    </row>
    <row r="53" s="54" customFormat="true" ht="13.5" hidden="false" customHeight="true" outlineLevel="0" collapsed="false">
      <c r="A53" s="61" t="s">
        <v>67</v>
      </c>
      <c r="B53" s="80" t="n">
        <v>2</v>
      </c>
      <c r="C53" s="80" t="n">
        <v>1</v>
      </c>
      <c r="D53" s="80" t="n">
        <v>4</v>
      </c>
      <c r="E53" s="80" t="n">
        <v>1</v>
      </c>
      <c r="F53" s="80" t="n">
        <v>3</v>
      </c>
      <c r="G53" s="80" t="n">
        <v>2</v>
      </c>
      <c r="H53" s="77" t="n">
        <v>1</v>
      </c>
      <c r="I53" s="80" t="n">
        <v>0</v>
      </c>
      <c r="J53" s="80" t="n">
        <v>2</v>
      </c>
      <c r="K53" s="80" t="n">
        <v>0</v>
      </c>
      <c r="L53" s="80" t="n">
        <v>1</v>
      </c>
      <c r="M53" s="80" t="n">
        <v>2</v>
      </c>
      <c r="N53" s="78" t="n">
        <v>19</v>
      </c>
    </row>
    <row r="54" s="54" customFormat="true" ht="13.5" hidden="false" customHeight="true" outlineLevel="0" collapsed="false">
      <c r="A54" s="110" t="s">
        <v>65</v>
      </c>
      <c r="B54" s="80" t="n">
        <v>1</v>
      </c>
      <c r="C54" s="80" t="n">
        <v>0</v>
      </c>
      <c r="D54" s="80" t="n">
        <v>2</v>
      </c>
      <c r="E54" s="80" t="n">
        <v>2</v>
      </c>
      <c r="F54" s="80" t="n">
        <v>2</v>
      </c>
      <c r="G54" s="80" t="n">
        <v>2</v>
      </c>
      <c r="H54" s="77" t="n">
        <v>2</v>
      </c>
      <c r="I54" s="80" t="n">
        <v>2</v>
      </c>
      <c r="J54" s="80" t="n">
        <v>1</v>
      </c>
      <c r="K54" s="80" t="n">
        <v>1</v>
      </c>
      <c r="L54" s="80" t="n">
        <v>2</v>
      </c>
      <c r="M54" s="80" t="n">
        <v>0</v>
      </c>
      <c r="N54" s="78" t="n">
        <v>17</v>
      </c>
    </row>
    <row r="55" s="54" customFormat="true" ht="13.5" hidden="false" customHeight="true" outlineLevel="0" collapsed="false">
      <c r="A55" s="61" t="s">
        <v>60</v>
      </c>
      <c r="B55" s="62" t="n">
        <v>1</v>
      </c>
      <c r="C55" s="62" t="n">
        <v>0</v>
      </c>
      <c r="D55" s="62" t="n">
        <v>0</v>
      </c>
      <c r="E55" s="62" t="n">
        <v>0</v>
      </c>
      <c r="F55" s="62" t="n">
        <v>1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1</v>
      </c>
      <c r="L55" s="62" t="n">
        <v>0</v>
      </c>
      <c r="M55" s="62" t="n">
        <v>0</v>
      </c>
      <c r="N55" s="63" t="n">
        <v>3</v>
      </c>
    </row>
    <row r="56" s="54" customFormat="true" ht="13.5" hidden="false" customHeight="true" outlineLevel="0" collapsed="false">
      <c r="A56" s="61" t="s">
        <v>208</v>
      </c>
      <c r="B56" s="62" t="n">
        <v>0</v>
      </c>
      <c r="C56" s="62" t="n">
        <v>1</v>
      </c>
      <c r="D56" s="62" t="n">
        <v>0</v>
      </c>
      <c r="E56" s="62" t="n">
        <v>1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3" t="n">
        <v>2</v>
      </c>
    </row>
    <row r="57" s="54" customFormat="true" ht="13.5" hidden="false" customHeight="true" outlineLevel="0" collapsed="false">
      <c r="A57" s="64" t="s">
        <v>20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1</v>
      </c>
      <c r="I57" s="65" t="n">
        <v>0</v>
      </c>
      <c r="J57" s="65" t="n">
        <v>0</v>
      </c>
      <c r="K57" s="65" t="n">
        <v>1</v>
      </c>
      <c r="L57" s="65" t="n">
        <v>0</v>
      </c>
      <c r="M57" s="65" t="n">
        <v>0</v>
      </c>
      <c r="N57" s="66" t="n">
        <v>2</v>
      </c>
    </row>
    <row r="58" customFormat="false" ht="13.5" hidden="false" customHeight="true" outlineLevel="0" collapsed="false">
      <c r="A58" s="93" t="s">
        <v>31</v>
      </c>
      <c r="B58" s="32"/>
      <c r="C58" s="33"/>
      <c r="D58" s="34"/>
      <c r="E58" s="32"/>
      <c r="F58" s="32"/>
      <c r="G58" s="45"/>
      <c r="H58" s="94" t="s">
        <v>142</v>
      </c>
      <c r="I58" s="32"/>
      <c r="J58" s="32"/>
      <c r="K58" s="32"/>
      <c r="L58" s="32"/>
      <c r="M58" s="32"/>
      <c r="N58" s="34"/>
    </row>
    <row r="59" s="54" customFormat="true" ht="12.75" hidden="false" customHeight="false" outlineLevel="0" collapsed="false">
      <c r="A59" s="95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8"/>
    </row>
    <row r="60" s="48" customFormat="true" ht="39.95" hidden="false" customHeight="true" outlineLevel="0" collapsed="false">
      <c r="A60" s="43" t="s">
        <v>23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s="48" customFormat="true" ht="6.95" hidden="false" customHeight="true" outlineLevel="0" collapsed="false">
      <c r="A61" s="101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97"/>
    </row>
    <row r="62" s="48" customFormat="true" ht="13.5" hidden="false" customHeight="false" outlineLevel="0" collapsed="false">
      <c r="A62" s="13" t="n">
        <v>20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48" customFormat="true" ht="13.5" hidden="false" customHeight="true" outlineLevel="0" collapsed="false">
      <c r="A63" s="49" t="s">
        <v>144</v>
      </c>
      <c r="B63" s="15" t="s">
        <v>3</v>
      </c>
      <c r="C63" s="15" t="s">
        <v>4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5" t="s">
        <v>10</v>
      </c>
      <c r="J63" s="15" t="s">
        <v>11</v>
      </c>
      <c r="K63" s="15" t="s">
        <v>12</v>
      </c>
      <c r="L63" s="15" t="s">
        <v>13</v>
      </c>
      <c r="M63" s="15" t="s">
        <v>14</v>
      </c>
      <c r="N63" s="50" t="s">
        <v>15</v>
      </c>
    </row>
    <row r="64" s="54" customFormat="true" ht="13.5" hidden="false" customHeight="true" outlineLevel="0" collapsed="false">
      <c r="A64" s="49" t="s">
        <v>151</v>
      </c>
      <c r="B64" s="29" t="n">
        <f aca="false">SUM(B65:B75)</f>
        <v>1027</v>
      </c>
      <c r="C64" s="29" t="n">
        <f aca="false">SUM(C65:C75)</f>
        <v>1028</v>
      </c>
      <c r="D64" s="29" t="n">
        <f aca="false">SUM(D65:D75)</f>
        <v>1556</v>
      </c>
      <c r="E64" s="29" t="n">
        <f aca="false">SUM(E65:E75)</f>
        <v>1955</v>
      </c>
      <c r="F64" s="29" t="n">
        <f aca="false">SUM(F65:F75)</f>
        <v>2440</v>
      </c>
      <c r="G64" s="29" t="n">
        <f aca="false">SUM(G65:G75)</f>
        <v>2113</v>
      </c>
      <c r="H64" s="29" t="n">
        <f aca="false">SUM(H65:H75)</f>
        <v>1877</v>
      </c>
      <c r="I64" s="29" t="n">
        <f aca="false">SUM(I65:I75)</f>
        <v>1466</v>
      </c>
      <c r="J64" s="29" t="n">
        <f aca="false">SUM(J65:J75)</f>
        <v>1468</v>
      </c>
      <c r="K64" s="29" t="n">
        <f aca="false">SUM(K65:K75)</f>
        <v>1139</v>
      </c>
      <c r="L64" s="29" t="n">
        <f aca="false">SUM(L65:L75)</f>
        <v>827</v>
      </c>
      <c r="M64" s="29" t="n">
        <f aca="false">SUM(M65:M75)</f>
        <v>818</v>
      </c>
      <c r="N64" s="29" t="n">
        <f aca="false">SUM(N65:N75)</f>
        <v>17714</v>
      </c>
    </row>
    <row r="65" s="54" customFormat="true" ht="13.5" hidden="false" customHeight="true" outlineLevel="0" collapsed="false">
      <c r="A65" s="108" t="s">
        <v>63</v>
      </c>
      <c r="B65" s="88" t="n">
        <v>938</v>
      </c>
      <c r="C65" s="88" t="n">
        <v>946</v>
      </c>
      <c r="D65" s="88" t="n">
        <v>1450</v>
      </c>
      <c r="E65" s="88" t="n">
        <v>1865</v>
      </c>
      <c r="F65" s="88" t="n">
        <v>2355</v>
      </c>
      <c r="G65" s="88" t="n">
        <v>2029</v>
      </c>
      <c r="H65" s="89" t="n">
        <v>1776</v>
      </c>
      <c r="I65" s="88" t="n">
        <v>1359</v>
      </c>
      <c r="J65" s="88" t="n">
        <v>1379</v>
      </c>
      <c r="K65" s="88" t="n">
        <v>1050</v>
      </c>
      <c r="L65" s="88" t="n">
        <v>757</v>
      </c>
      <c r="M65" s="88" t="n">
        <v>725</v>
      </c>
      <c r="N65" s="90" t="n">
        <v>16629</v>
      </c>
    </row>
    <row r="66" s="54" customFormat="true" ht="13.5" hidden="false" customHeight="true" outlineLevel="0" collapsed="false">
      <c r="A66" s="61" t="s">
        <v>113</v>
      </c>
      <c r="B66" s="80" t="n">
        <v>35</v>
      </c>
      <c r="C66" s="80" t="n">
        <v>41</v>
      </c>
      <c r="D66" s="80" t="n">
        <v>57</v>
      </c>
      <c r="E66" s="80" t="n">
        <v>45</v>
      </c>
      <c r="F66" s="80" t="n">
        <v>53</v>
      </c>
      <c r="G66" s="80" t="n">
        <v>43</v>
      </c>
      <c r="H66" s="77" t="n">
        <v>53</v>
      </c>
      <c r="I66" s="80" t="n">
        <v>61</v>
      </c>
      <c r="J66" s="80" t="n">
        <v>43</v>
      </c>
      <c r="K66" s="80" t="n">
        <v>53</v>
      </c>
      <c r="L66" s="80" t="n">
        <v>46</v>
      </c>
      <c r="M66" s="80" t="n">
        <v>41</v>
      </c>
      <c r="N66" s="78" t="n">
        <v>571</v>
      </c>
    </row>
    <row r="67" s="54" customFormat="true" ht="22.5" hidden="false" customHeight="false" outlineLevel="0" collapsed="false">
      <c r="A67" s="61" t="s">
        <v>115</v>
      </c>
      <c r="B67" s="109" t="n">
        <v>36</v>
      </c>
      <c r="C67" s="109" t="n">
        <v>14</v>
      </c>
      <c r="D67" s="109" t="n">
        <v>22</v>
      </c>
      <c r="E67" s="109" t="n">
        <v>19</v>
      </c>
      <c r="F67" s="109" t="n">
        <v>14</v>
      </c>
      <c r="G67" s="109" t="n">
        <v>18</v>
      </c>
      <c r="H67" s="109" t="n">
        <v>15</v>
      </c>
      <c r="I67" s="109" t="n">
        <v>29</v>
      </c>
      <c r="J67" s="109" t="n">
        <v>22</v>
      </c>
      <c r="K67" s="109" t="n">
        <v>20</v>
      </c>
      <c r="L67" s="109" t="n">
        <v>12</v>
      </c>
      <c r="M67" s="109" t="n">
        <v>33</v>
      </c>
      <c r="N67" s="63" t="n">
        <v>254</v>
      </c>
    </row>
    <row r="68" s="54" customFormat="true" ht="13.5" hidden="false" customHeight="true" outlineLevel="0" collapsed="false">
      <c r="A68" s="61" t="s">
        <v>55</v>
      </c>
      <c r="B68" s="62" t="n">
        <v>5</v>
      </c>
      <c r="C68" s="62" t="n">
        <v>10</v>
      </c>
      <c r="D68" s="62" t="n">
        <v>12</v>
      </c>
      <c r="E68" s="62" t="n">
        <v>11</v>
      </c>
      <c r="F68" s="62" t="n">
        <v>10</v>
      </c>
      <c r="G68" s="62" t="n">
        <v>12</v>
      </c>
      <c r="H68" s="62" t="n">
        <v>14</v>
      </c>
      <c r="I68" s="62" t="n">
        <v>5</v>
      </c>
      <c r="J68" s="62" t="n">
        <v>6</v>
      </c>
      <c r="K68" s="62" t="n">
        <v>9</v>
      </c>
      <c r="L68" s="62" t="n">
        <v>4</v>
      </c>
      <c r="M68" s="62" t="n">
        <v>7</v>
      </c>
      <c r="N68" s="63" t="n">
        <v>105</v>
      </c>
    </row>
    <row r="69" s="54" customFormat="true" ht="13.5" hidden="false" customHeight="true" outlineLevel="0" collapsed="false">
      <c r="A69" s="105" t="s">
        <v>116</v>
      </c>
      <c r="B69" s="80" t="n">
        <v>8</v>
      </c>
      <c r="C69" s="80" t="n">
        <v>11</v>
      </c>
      <c r="D69" s="80" t="n">
        <v>9</v>
      </c>
      <c r="E69" s="80" t="n">
        <v>5</v>
      </c>
      <c r="F69" s="80" t="n">
        <v>3</v>
      </c>
      <c r="G69" s="80" t="n">
        <v>4</v>
      </c>
      <c r="H69" s="77" t="n">
        <v>11</v>
      </c>
      <c r="I69" s="80" t="n">
        <v>7</v>
      </c>
      <c r="J69" s="80" t="n">
        <v>13</v>
      </c>
      <c r="K69" s="80" t="n">
        <v>5</v>
      </c>
      <c r="L69" s="80" t="n">
        <v>4</v>
      </c>
      <c r="M69" s="80" t="n">
        <v>7</v>
      </c>
      <c r="N69" s="78" t="n">
        <v>87</v>
      </c>
    </row>
    <row r="70" s="54" customFormat="true" ht="13.5" hidden="false" customHeight="true" outlineLevel="0" collapsed="false">
      <c r="A70" s="75" t="s">
        <v>64</v>
      </c>
      <c r="B70" s="76" t="n">
        <v>2</v>
      </c>
      <c r="C70" s="76" t="n">
        <v>2</v>
      </c>
      <c r="D70" s="76" t="n">
        <v>3</v>
      </c>
      <c r="E70" s="76" t="n">
        <v>5</v>
      </c>
      <c r="F70" s="76" t="n">
        <v>0</v>
      </c>
      <c r="G70" s="76" t="n">
        <v>2</v>
      </c>
      <c r="H70" s="77" t="n">
        <v>2</v>
      </c>
      <c r="I70" s="76" t="n">
        <v>2</v>
      </c>
      <c r="J70" s="76" t="n">
        <v>1</v>
      </c>
      <c r="K70" s="76" t="n">
        <v>0</v>
      </c>
      <c r="L70" s="76" t="n">
        <v>1</v>
      </c>
      <c r="M70" s="76" t="n">
        <v>4</v>
      </c>
      <c r="N70" s="78" t="n">
        <v>24</v>
      </c>
    </row>
    <row r="71" s="54" customFormat="true" ht="13.5" hidden="false" customHeight="true" outlineLevel="0" collapsed="false">
      <c r="A71" s="75" t="s">
        <v>66</v>
      </c>
      <c r="B71" s="62" t="n">
        <v>2</v>
      </c>
      <c r="C71" s="62" t="n">
        <v>2</v>
      </c>
      <c r="D71" s="62" t="n">
        <v>1</v>
      </c>
      <c r="E71" s="62" t="n">
        <v>2</v>
      </c>
      <c r="F71" s="62" t="n">
        <v>3</v>
      </c>
      <c r="G71" s="62" t="n">
        <v>3</v>
      </c>
      <c r="H71" s="81" t="n">
        <v>3</v>
      </c>
      <c r="I71" s="62" t="n">
        <v>1</v>
      </c>
      <c r="J71" s="62" t="n">
        <v>3</v>
      </c>
      <c r="K71" s="62" t="n">
        <v>0</v>
      </c>
      <c r="L71" s="62" t="n">
        <v>1</v>
      </c>
      <c r="M71" s="62" t="n">
        <v>1</v>
      </c>
      <c r="N71" s="78" t="n">
        <v>22</v>
      </c>
    </row>
    <row r="72" s="54" customFormat="true" ht="13.5" hidden="false" customHeight="true" outlineLevel="0" collapsed="false">
      <c r="A72" s="110" t="s">
        <v>65</v>
      </c>
      <c r="B72" s="80" t="n">
        <v>1</v>
      </c>
      <c r="C72" s="80" t="n">
        <v>0</v>
      </c>
      <c r="D72" s="80" t="n">
        <v>2</v>
      </c>
      <c r="E72" s="80" t="n">
        <v>2</v>
      </c>
      <c r="F72" s="80" t="n">
        <v>2</v>
      </c>
      <c r="G72" s="80" t="n">
        <v>2</v>
      </c>
      <c r="H72" s="77" t="n">
        <v>2</v>
      </c>
      <c r="I72" s="80" t="n">
        <v>2</v>
      </c>
      <c r="J72" s="80" t="n">
        <v>1</v>
      </c>
      <c r="K72" s="80" t="n">
        <v>1</v>
      </c>
      <c r="L72" s="80" t="n">
        <v>2</v>
      </c>
      <c r="M72" s="80" t="n">
        <v>0</v>
      </c>
      <c r="N72" s="78" t="n">
        <v>17</v>
      </c>
    </row>
    <row r="73" s="54" customFormat="true" ht="13.5" hidden="false" customHeight="true" outlineLevel="0" collapsed="false">
      <c r="A73" s="61" t="s">
        <v>208</v>
      </c>
      <c r="B73" s="62" t="n">
        <v>0</v>
      </c>
      <c r="C73" s="62" t="n">
        <v>1</v>
      </c>
      <c r="D73" s="62" t="n">
        <v>0</v>
      </c>
      <c r="E73" s="62" t="n">
        <v>1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n">
        <v>2</v>
      </c>
    </row>
    <row r="74" s="54" customFormat="true" ht="13.5" hidden="false" customHeight="true" outlineLevel="0" collapsed="false">
      <c r="A74" s="61" t="s">
        <v>209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1</v>
      </c>
      <c r="I74" s="62" t="n">
        <v>0</v>
      </c>
      <c r="J74" s="62" t="n">
        <v>0</v>
      </c>
      <c r="K74" s="62" t="n">
        <v>1</v>
      </c>
      <c r="L74" s="62" t="n">
        <v>0</v>
      </c>
      <c r="M74" s="62" t="n">
        <v>0</v>
      </c>
      <c r="N74" s="63" t="n">
        <v>2</v>
      </c>
    </row>
    <row r="75" s="54" customFormat="true" ht="13.5" hidden="false" customHeight="true" outlineLevel="0" collapsed="false">
      <c r="A75" s="116" t="s">
        <v>92</v>
      </c>
      <c r="B75" s="117" t="n">
        <v>0</v>
      </c>
      <c r="C75" s="117" t="n">
        <v>1</v>
      </c>
      <c r="D75" s="117" t="n">
        <v>0</v>
      </c>
      <c r="E75" s="117" t="n">
        <v>0</v>
      </c>
      <c r="F75" s="117" t="n">
        <v>0</v>
      </c>
      <c r="G75" s="117" t="n">
        <v>0</v>
      </c>
      <c r="H75" s="118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1" t="n">
        <v>1</v>
      </c>
    </row>
    <row r="76" customFormat="false" ht="13.5" hidden="false" customHeight="true" outlineLevel="0" collapsed="false">
      <c r="A76" s="93" t="s">
        <v>31</v>
      </c>
      <c r="B76" s="32"/>
      <c r="C76" s="33"/>
      <c r="D76" s="34"/>
      <c r="E76" s="32"/>
      <c r="F76" s="32"/>
      <c r="G76" s="45"/>
      <c r="H76" s="94" t="s">
        <v>142</v>
      </c>
      <c r="I76" s="32"/>
      <c r="J76" s="32"/>
      <c r="K76" s="32"/>
      <c r="L76" s="32"/>
      <c r="M76" s="32"/>
      <c r="N76" s="34"/>
    </row>
    <row r="77" s="54" customFormat="true" ht="12.75" hidden="false" customHeight="false" outlineLevel="0" collapsed="false">
      <c r="A77" s="9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8"/>
    </row>
    <row r="78" s="48" customFormat="true" ht="39.95" hidden="false" customHeight="true" outlineLevel="0" collapsed="false">
      <c r="A78" s="43" t="s">
        <v>23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s="48" customFormat="true" ht="6.95" hidden="false" customHeight="true" outlineLevel="0" collapsed="false">
      <c r="A79" s="101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97"/>
    </row>
    <row r="80" s="48" customFormat="true" ht="13.5" hidden="false" customHeight="false" outlineLevel="0" collapsed="false">
      <c r="A80" s="13" t="n">
        <v>201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48" customFormat="true" ht="13.5" hidden="false" customHeight="true" outlineLevel="0" collapsed="false">
      <c r="A81" s="49" t="s">
        <v>144</v>
      </c>
      <c r="B81" s="15" t="s">
        <v>3</v>
      </c>
      <c r="C81" s="15" t="s">
        <v>4</v>
      </c>
      <c r="D81" s="15" t="s">
        <v>5</v>
      </c>
      <c r="E81" s="15" t="s">
        <v>6</v>
      </c>
      <c r="F81" s="15" t="s">
        <v>7</v>
      </c>
      <c r="G81" s="15" t="s">
        <v>8</v>
      </c>
      <c r="H81" s="15" t="s">
        <v>9</v>
      </c>
      <c r="I81" s="15" t="s">
        <v>10</v>
      </c>
      <c r="J81" s="15" t="s">
        <v>11</v>
      </c>
      <c r="K81" s="15" t="s">
        <v>12</v>
      </c>
      <c r="L81" s="15" t="s">
        <v>13</v>
      </c>
      <c r="M81" s="15" t="s">
        <v>14</v>
      </c>
      <c r="N81" s="50" t="s">
        <v>15</v>
      </c>
    </row>
    <row r="82" s="48" customFormat="true" ht="13.5" hidden="false" customHeight="true" outlineLevel="0" collapsed="false">
      <c r="A82" s="49" t="s">
        <v>153</v>
      </c>
      <c r="B82" s="29" t="n">
        <f aca="false">SUM(B83:B87)</f>
        <v>2118</v>
      </c>
      <c r="C82" s="29" t="n">
        <f aca="false">SUM(C83:C87)</f>
        <v>1736</v>
      </c>
      <c r="D82" s="29" t="n">
        <f aca="false">SUM(D83:D87)</f>
        <v>1977</v>
      </c>
      <c r="E82" s="29" t="n">
        <f aca="false">SUM(E83:E87)</f>
        <v>1852</v>
      </c>
      <c r="F82" s="29" t="n">
        <f aca="false">SUM(F83:F87)</f>
        <v>2162</v>
      </c>
      <c r="G82" s="29" t="n">
        <f aca="false">SUM(G83:G87)</f>
        <v>2174</v>
      </c>
      <c r="H82" s="29" t="n">
        <f aca="false">SUM(H83:H87)</f>
        <v>1950</v>
      </c>
      <c r="I82" s="29" t="n">
        <f aca="false">SUM(I83:I87)</f>
        <v>2205</v>
      </c>
      <c r="J82" s="29" t="n">
        <f aca="false">SUM(J83:J87)</f>
        <v>2450</v>
      </c>
      <c r="K82" s="29" t="n">
        <f aca="false">SUM(K83:K87)</f>
        <v>1968</v>
      </c>
      <c r="L82" s="29" t="n">
        <f aca="false">SUM(L83:L87)</f>
        <v>1723</v>
      </c>
      <c r="M82" s="29" t="n">
        <f aca="false">SUM(M83:M87)</f>
        <v>1893</v>
      </c>
      <c r="N82" s="29" t="n">
        <f aca="false">SUM(N83:N87)</f>
        <v>24208</v>
      </c>
    </row>
    <row r="83" s="54" customFormat="true" ht="13.5" hidden="false" customHeight="true" outlineLevel="0" collapsed="false">
      <c r="A83" s="57" t="s">
        <v>125</v>
      </c>
      <c r="B83" s="58" t="n">
        <v>2089</v>
      </c>
      <c r="C83" s="58" t="n">
        <v>1717</v>
      </c>
      <c r="D83" s="58" t="n">
        <v>1960</v>
      </c>
      <c r="E83" s="58" t="n">
        <v>1827</v>
      </c>
      <c r="F83" s="58" t="n">
        <v>2143</v>
      </c>
      <c r="G83" s="58" t="n">
        <v>2159</v>
      </c>
      <c r="H83" s="58" t="n">
        <v>1935</v>
      </c>
      <c r="I83" s="58" t="n">
        <v>2176</v>
      </c>
      <c r="J83" s="58" t="n">
        <v>2433</v>
      </c>
      <c r="K83" s="58" t="n">
        <v>1949</v>
      </c>
      <c r="L83" s="58" t="n">
        <v>1708</v>
      </c>
      <c r="M83" s="58" t="n">
        <v>1874</v>
      </c>
      <c r="N83" s="60" t="n">
        <v>23970</v>
      </c>
    </row>
    <row r="84" s="54" customFormat="true" ht="13.5" hidden="false" customHeight="true" outlineLevel="0" collapsed="false">
      <c r="A84" s="61" t="s">
        <v>130</v>
      </c>
      <c r="B84" s="62" t="n">
        <v>15</v>
      </c>
      <c r="C84" s="62" t="n">
        <v>10</v>
      </c>
      <c r="D84" s="62" t="n">
        <v>11</v>
      </c>
      <c r="E84" s="62" t="n">
        <v>18</v>
      </c>
      <c r="F84" s="62" t="n">
        <v>12</v>
      </c>
      <c r="G84" s="62" t="n">
        <v>12</v>
      </c>
      <c r="H84" s="62" t="n">
        <v>10</v>
      </c>
      <c r="I84" s="62" t="n">
        <v>17</v>
      </c>
      <c r="J84" s="62" t="n">
        <v>10</v>
      </c>
      <c r="K84" s="62" t="n">
        <v>9</v>
      </c>
      <c r="L84" s="62" t="n">
        <v>9</v>
      </c>
      <c r="M84" s="62" t="n">
        <v>15</v>
      </c>
      <c r="N84" s="63" t="n">
        <v>148</v>
      </c>
    </row>
    <row r="85" s="54" customFormat="true" ht="13.5" hidden="false" customHeight="true" outlineLevel="0" collapsed="false">
      <c r="A85" s="61" t="s">
        <v>133</v>
      </c>
      <c r="B85" s="62" t="n">
        <v>11</v>
      </c>
      <c r="C85" s="62" t="n">
        <v>4</v>
      </c>
      <c r="D85" s="62" t="n">
        <v>4</v>
      </c>
      <c r="E85" s="62" t="n">
        <v>2</v>
      </c>
      <c r="F85" s="62" t="n">
        <v>5</v>
      </c>
      <c r="G85" s="62" t="n">
        <v>2</v>
      </c>
      <c r="H85" s="62" t="n">
        <v>5</v>
      </c>
      <c r="I85" s="62" t="n">
        <v>11</v>
      </c>
      <c r="J85" s="62" t="n">
        <v>6</v>
      </c>
      <c r="K85" s="62" t="n">
        <v>4</v>
      </c>
      <c r="L85" s="62" t="n">
        <v>4</v>
      </c>
      <c r="M85" s="62" t="n">
        <v>0</v>
      </c>
      <c r="N85" s="63" t="n">
        <v>58</v>
      </c>
    </row>
    <row r="86" s="54" customFormat="true" ht="13.5" hidden="false" customHeight="true" outlineLevel="0" collapsed="false">
      <c r="A86" s="61" t="s">
        <v>132</v>
      </c>
      <c r="B86" s="62" t="n">
        <v>2</v>
      </c>
      <c r="C86" s="62" t="n">
        <v>5</v>
      </c>
      <c r="D86" s="62" t="n">
        <v>2</v>
      </c>
      <c r="E86" s="62" t="n">
        <v>4</v>
      </c>
      <c r="F86" s="62" t="n">
        <v>2</v>
      </c>
      <c r="G86" s="62" t="n">
        <v>1</v>
      </c>
      <c r="H86" s="62" t="n">
        <v>0</v>
      </c>
      <c r="I86" s="62" t="n">
        <v>1</v>
      </c>
      <c r="J86" s="62" t="n">
        <v>1</v>
      </c>
      <c r="K86" s="62" t="n">
        <v>5</v>
      </c>
      <c r="L86" s="62" t="n">
        <v>2</v>
      </c>
      <c r="M86" s="62" t="n">
        <v>2</v>
      </c>
      <c r="N86" s="63" t="n">
        <v>27</v>
      </c>
    </row>
    <row r="87" s="54" customFormat="true" ht="13.5" hidden="false" customHeight="true" outlineLevel="0" collapsed="false">
      <c r="A87" s="64" t="s">
        <v>134</v>
      </c>
      <c r="B87" s="65" t="n">
        <v>1</v>
      </c>
      <c r="C87" s="65" t="n">
        <v>0</v>
      </c>
      <c r="D87" s="65" t="n">
        <v>0</v>
      </c>
      <c r="E87" s="65" t="n">
        <v>1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1</v>
      </c>
      <c r="L87" s="65" t="n">
        <v>0</v>
      </c>
      <c r="M87" s="65" t="n">
        <v>2</v>
      </c>
      <c r="N87" s="66" t="n">
        <v>5</v>
      </c>
    </row>
    <row r="88" customFormat="false" ht="13.5" hidden="false" customHeight="true" outlineLevel="0" collapsed="false">
      <c r="A88" s="93" t="s">
        <v>31</v>
      </c>
      <c r="B88" s="32"/>
      <c r="C88" s="33"/>
      <c r="D88" s="34"/>
      <c r="E88" s="32"/>
      <c r="F88" s="32"/>
      <c r="G88" s="45"/>
      <c r="H88" s="94" t="s">
        <v>142</v>
      </c>
      <c r="I88" s="32"/>
      <c r="J88" s="32"/>
      <c r="K88" s="32"/>
      <c r="L88" s="32"/>
      <c r="M88" s="32"/>
      <c r="N88" s="34"/>
    </row>
    <row r="89" s="54" customFormat="true" ht="12.75" hidden="false" customHeight="false" outlineLevel="0" collapsed="false">
      <c r="A89" s="95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8"/>
    </row>
    <row r="90" s="48" customFormat="true" ht="39.95" hidden="false" customHeight="true" outlineLevel="0" collapsed="false">
      <c r="A90" s="43" t="s">
        <v>23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s="48" customFormat="true" ht="6.95" hidden="false" customHeight="true" outlineLevel="0" collapsed="false">
      <c r="A91" s="101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97"/>
    </row>
    <row r="92" s="48" customFormat="true" ht="13.5" hidden="false" customHeight="true" outlineLevel="0" collapsed="false">
      <c r="A92" s="13" t="n">
        <v>201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48" customFormat="true" ht="13.5" hidden="false" customHeight="true" outlineLevel="0" collapsed="false">
      <c r="A93" s="49" t="s">
        <v>144</v>
      </c>
      <c r="B93" s="15" t="s">
        <v>3</v>
      </c>
      <c r="C93" s="15" t="s">
        <v>4</v>
      </c>
      <c r="D93" s="15" t="s">
        <v>5</v>
      </c>
      <c r="E93" s="15" t="s">
        <v>6</v>
      </c>
      <c r="F93" s="15" t="s">
        <v>7</v>
      </c>
      <c r="G93" s="15" t="s">
        <v>8</v>
      </c>
      <c r="H93" s="15" t="s">
        <v>9</v>
      </c>
      <c r="I93" s="15" t="s">
        <v>10</v>
      </c>
      <c r="J93" s="15" t="s">
        <v>11</v>
      </c>
      <c r="K93" s="15" t="s">
        <v>12</v>
      </c>
      <c r="L93" s="15" t="s">
        <v>13</v>
      </c>
      <c r="M93" s="15" t="s">
        <v>14</v>
      </c>
      <c r="N93" s="50" t="s">
        <v>15</v>
      </c>
    </row>
    <row r="94" s="48" customFormat="true" ht="12.6" hidden="false" customHeight="true" outlineLevel="0" collapsed="false">
      <c r="A94" s="49" t="s">
        <v>155</v>
      </c>
      <c r="B94" s="29" t="n">
        <f aca="false">SUM(B95:B106)</f>
        <v>3</v>
      </c>
      <c r="C94" s="29" t="n">
        <f aca="false">SUM(C95:C106)</f>
        <v>4</v>
      </c>
      <c r="D94" s="29" t="n">
        <f aca="false">SUM(D95:D106)</f>
        <v>3</v>
      </c>
      <c r="E94" s="29" t="n">
        <f aca="false">SUM(E95:E106)</f>
        <v>3</v>
      </c>
      <c r="F94" s="29" t="n">
        <f aca="false">SUM(F95:F106)</f>
        <v>6</v>
      </c>
      <c r="G94" s="29" t="n">
        <f aca="false">SUM(G95:G106)</f>
        <v>4</v>
      </c>
      <c r="H94" s="29" t="n">
        <f aca="false">SUM(H95:H106)</f>
        <v>4</v>
      </c>
      <c r="I94" s="29" t="n">
        <f aca="false">SUM(I95:I106)</f>
        <v>2</v>
      </c>
      <c r="J94" s="29" t="n">
        <f aca="false">SUM(J95:J106)</f>
        <v>3</v>
      </c>
      <c r="K94" s="29" t="n">
        <f aca="false">SUM(K95:K106)</f>
        <v>13</v>
      </c>
      <c r="L94" s="29" t="n">
        <f aca="false">SUM(L95:L106)</f>
        <v>3</v>
      </c>
      <c r="M94" s="29" t="n">
        <f aca="false">SUM(M95:M106)</f>
        <v>8</v>
      </c>
      <c r="N94" s="29" t="n">
        <f aca="false">SUM(N95:N106)</f>
        <v>56</v>
      </c>
    </row>
    <row r="95" s="54" customFormat="true" ht="12" hidden="false" customHeight="true" outlineLevel="0" collapsed="false">
      <c r="A95" s="57" t="s">
        <v>105</v>
      </c>
      <c r="B95" s="58" t="n">
        <v>1</v>
      </c>
      <c r="C95" s="58" t="n">
        <v>1</v>
      </c>
      <c r="D95" s="58" t="n">
        <v>0</v>
      </c>
      <c r="E95" s="58" t="n">
        <v>0</v>
      </c>
      <c r="F95" s="58" t="n">
        <v>3</v>
      </c>
      <c r="G95" s="58" t="n">
        <v>1</v>
      </c>
      <c r="H95" s="58" t="n">
        <v>2</v>
      </c>
      <c r="I95" s="58" t="n">
        <v>0</v>
      </c>
      <c r="J95" s="58" t="n">
        <v>0</v>
      </c>
      <c r="K95" s="58" t="n">
        <v>5</v>
      </c>
      <c r="L95" s="58" t="n">
        <v>0</v>
      </c>
      <c r="M95" s="58" t="n">
        <v>2</v>
      </c>
      <c r="N95" s="60" t="n">
        <v>15</v>
      </c>
    </row>
    <row r="96" s="54" customFormat="true" ht="12" hidden="false" customHeight="true" outlineLevel="0" collapsed="false">
      <c r="A96" s="61" t="s">
        <v>104</v>
      </c>
      <c r="B96" s="62" t="n">
        <v>1</v>
      </c>
      <c r="C96" s="62" t="n">
        <v>1</v>
      </c>
      <c r="D96" s="62" t="n">
        <v>2</v>
      </c>
      <c r="E96" s="62" t="n">
        <v>0</v>
      </c>
      <c r="F96" s="62" t="n">
        <v>0</v>
      </c>
      <c r="G96" s="62" t="n">
        <v>3</v>
      </c>
      <c r="H96" s="62" t="n">
        <v>1</v>
      </c>
      <c r="I96" s="62" t="n">
        <v>0</v>
      </c>
      <c r="J96" s="62" t="n">
        <v>0</v>
      </c>
      <c r="K96" s="62" t="n">
        <v>1</v>
      </c>
      <c r="L96" s="62" t="n">
        <v>0</v>
      </c>
      <c r="M96" s="62" t="n">
        <v>2</v>
      </c>
      <c r="N96" s="63" t="n">
        <v>11</v>
      </c>
    </row>
    <row r="97" s="54" customFormat="true" ht="12" hidden="false" customHeight="true" outlineLevel="0" collapsed="false">
      <c r="A97" s="61" t="s">
        <v>220</v>
      </c>
      <c r="B97" s="62" t="n">
        <v>0</v>
      </c>
      <c r="C97" s="62" t="n">
        <v>1</v>
      </c>
      <c r="D97" s="62" t="n">
        <v>0</v>
      </c>
      <c r="E97" s="62" t="n">
        <v>1</v>
      </c>
      <c r="F97" s="62" t="n">
        <v>2</v>
      </c>
      <c r="G97" s="62" t="n">
        <v>0</v>
      </c>
      <c r="H97" s="62" t="n">
        <v>0</v>
      </c>
      <c r="I97" s="62" t="n">
        <v>0</v>
      </c>
      <c r="J97" s="62" t="n">
        <v>2</v>
      </c>
      <c r="K97" s="62" t="n">
        <v>2</v>
      </c>
      <c r="L97" s="62" t="n">
        <v>1</v>
      </c>
      <c r="M97" s="62" t="n">
        <v>1</v>
      </c>
      <c r="N97" s="63" t="n">
        <v>10</v>
      </c>
    </row>
    <row r="98" s="54" customFormat="true" ht="12" hidden="false" customHeight="true" outlineLevel="0" collapsed="false">
      <c r="A98" s="61" t="s">
        <v>102</v>
      </c>
      <c r="B98" s="62" t="n">
        <v>1</v>
      </c>
      <c r="C98" s="62" t="n">
        <v>1</v>
      </c>
      <c r="D98" s="62" t="n">
        <v>0</v>
      </c>
      <c r="E98" s="62" t="n">
        <v>0</v>
      </c>
      <c r="F98" s="62" t="n">
        <v>1</v>
      </c>
      <c r="G98" s="62" t="n">
        <v>0</v>
      </c>
      <c r="H98" s="62" t="n">
        <v>0</v>
      </c>
      <c r="I98" s="62" t="n">
        <v>1</v>
      </c>
      <c r="J98" s="62" t="n">
        <v>0</v>
      </c>
      <c r="K98" s="62" t="n">
        <v>1</v>
      </c>
      <c r="L98" s="62" t="n">
        <v>1</v>
      </c>
      <c r="M98" s="62" t="n">
        <v>1</v>
      </c>
      <c r="N98" s="63" t="n">
        <v>7</v>
      </c>
    </row>
    <row r="99" s="54" customFormat="true" ht="12" hidden="false" customHeight="true" outlineLevel="0" collapsed="false">
      <c r="A99" s="61" t="s">
        <v>221</v>
      </c>
      <c r="B99" s="62" t="n">
        <v>0</v>
      </c>
      <c r="C99" s="62" t="n">
        <v>0</v>
      </c>
      <c r="D99" s="62" t="n">
        <v>0</v>
      </c>
      <c r="E99" s="62" t="n">
        <v>1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1</v>
      </c>
      <c r="L99" s="62" t="n">
        <v>1</v>
      </c>
      <c r="M99" s="62" t="n">
        <v>0</v>
      </c>
      <c r="N99" s="63" t="n">
        <v>3</v>
      </c>
    </row>
    <row r="100" s="54" customFormat="true" ht="12" hidden="false" customHeight="true" outlineLevel="0" collapsed="false">
      <c r="A100" s="61" t="s">
        <v>218</v>
      </c>
      <c r="B100" s="62" t="n">
        <v>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1</v>
      </c>
      <c r="I100" s="62" t="n">
        <v>0</v>
      </c>
      <c r="J100" s="62" t="n">
        <v>0</v>
      </c>
      <c r="K100" s="62" t="n">
        <v>1</v>
      </c>
      <c r="L100" s="62" t="n">
        <v>0</v>
      </c>
      <c r="M100" s="62" t="n">
        <v>0</v>
      </c>
      <c r="N100" s="63" t="n">
        <v>2</v>
      </c>
    </row>
    <row r="101" s="54" customFormat="true" ht="12" hidden="false" customHeight="true" outlineLevel="0" collapsed="false">
      <c r="A101" s="61" t="s">
        <v>219</v>
      </c>
      <c r="B101" s="62" t="n">
        <v>0</v>
      </c>
      <c r="C101" s="62" t="n">
        <v>0</v>
      </c>
      <c r="D101" s="62" t="n">
        <v>1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1</v>
      </c>
      <c r="J101" s="62" t="n">
        <v>0</v>
      </c>
      <c r="K101" s="62" t="n">
        <v>0</v>
      </c>
      <c r="L101" s="62" t="n">
        <v>0</v>
      </c>
      <c r="M101" s="62" t="n">
        <v>0</v>
      </c>
      <c r="N101" s="63" t="n">
        <v>2</v>
      </c>
    </row>
    <row r="102" s="54" customFormat="true" ht="12" hidden="false" customHeight="true" outlineLevel="0" collapsed="false">
      <c r="A102" s="61" t="s">
        <v>107</v>
      </c>
      <c r="B102" s="62" t="n">
        <v>0</v>
      </c>
      <c r="C102" s="62" t="n">
        <v>0</v>
      </c>
      <c r="D102" s="62" t="n">
        <v>0</v>
      </c>
      <c r="E102" s="62" t="n">
        <v>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1</v>
      </c>
      <c r="K102" s="62" t="n">
        <v>0</v>
      </c>
      <c r="L102" s="62" t="n">
        <v>0</v>
      </c>
      <c r="M102" s="62" t="n">
        <v>0</v>
      </c>
      <c r="N102" s="63" t="n">
        <v>2</v>
      </c>
    </row>
    <row r="103" s="54" customFormat="true" ht="12" hidden="false" customHeight="true" outlineLevel="0" collapsed="false">
      <c r="A103" s="61" t="s">
        <v>109</v>
      </c>
      <c r="B103" s="62" t="n">
        <v>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1</v>
      </c>
      <c r="L103" s="62" t="n">
        <v>0</v>
      </c>
      <c r="M103" s="62" t="n">
        <v>0</v>
      </c>
      <c r="N103" s="63" t="n">
        <v>1</v>
      </c>
    </row>
    <row r="104" s="54" customFormat="true" ht="12" hidden="false" customHeight="true" outlineLevel="0" collapsed="false">
      <c r="A104" s="61" t="s">
        <v>222</v>
      </c>
      <c r="B104" s="62" t="n">
        <v>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1</v>
      </c>
      <c r="N104" s="63" t="n">
        <v>1</v>
      </c>
    </row>
    <row r="105" s="54" customFormat="true" ht="12" hidden="false" customHeight="true" outlineLevel="0" collapsed="false">
      <c r="A105" s="61" t="s">
        <v>156</v>
      </c>
      <c r="B105" s="62" t="n">
        <v>0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1</v>
      </c>
      <c r="N105" s="63" t="n">
        <v>1</v>
      </c>
    </row>
    <row r="106" s="54" customFormat="true" ht="12" hidden="false" customHeight="true" outlineLevel="0" collapsed="false">
      <c r="A106" s="64" t="s">
        <v>106</v>
      </c>
      <c r="B106" s="65" t="n">
        <v>0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1</v>
      </c>
      <c r="L106" s="65" t="n">
        <v>0</v>
      </c>
      <c r="M106" s="65" t="n">
        <v>0</v>
      </c>
      <c r="N106" s="66" t="n">
        <v>1</v>
      </c>
    </row>
    <row r="107" customFormat="false" ht="13.5" hidden="false" customHeight="true" outlineLevel="0" collapsed="false">
      <c r="A107" s="93" t="s">
        <v>31</v>
      </c>
      <c r="B107" s="32"/>
      <c r="C107" s="33"/>
      <c r="D107" s="34"/>
      <c r="E107" s="32"/>
      <c r="F107" s="32"/>
      <c r="G107" s="45"/>
      <c r="H107" s="94" t="s">
        <v>142</v>
      </c>
      <c r="I107" s="32"/>
      <c r="J107" s="32"/>
      <c r="K107" s="32"/>
      <c r="L107" s="32"/>
      <c r="M107" s="32"/>
      <c r="N107" s="34"/>
    </row>
    <row r="108" s="148" customFormat="true" ht="12.75" hidden="false" customHeight="false" outlineLevel="0" collapsed="false">
      <c r="A108" s="95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8"/>
    </row>
    <row r="109" s="48" customFormat="true" ht="39.95" hidden="false" customHeight="true" outlineLevel="0" collapsed="false">
      <c r="A109" s="43" t="s">
        <v>235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s="48" customFormat="true" ht="6.95" hidden="false" customHeight="true" outlineLevel="0" collapsed="false">
      <c r="A110" s="101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97"/>
    </row>
    <row r="111" s="48" customFormat="true" ht="13.5" hidden="false" customHeight="true" outlineLevel="0" collapsed="false">
      <c r="A111" s="13" t="n">
        <v>201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48" customFormat="true" ht="13.5" hidden="false" customHeight="true" outlineLevel="0" collapsed="false">
      <c r="A112" s="49" t="s">
        <v>144</v>
      </c>
      <c r="B112" s="15" t="s">
        <v>3</v>
      </c>
      <c r="C112" s="15" t="s">
        <v>4</v>
      </c>
      <c r="D112" s="15" t="s">
        <v>5</v>
      </c>
      <c r="E112" s="15" t="s">
        <v>6</v>
      </c>
      <c r="F112" s="15" t="s">
        <v>7</v>
      </c>
      <c r="G112" s="15" t="s">
        <v>8</v>
      </c>
      <c r="H112" s="15" t="s">
        <v>9</v>
      </c>
      <c r="I112" s="15" t="s">
        <v>10</v>
      </c>
      <c r="J112" s="15" t="s">
        <v>11</v>
      </c>
      <c r="K112" s="15" t="s">
        <v>12</v>
      </c>
      <c r="L112" s="15" t="s">
        <v>13</v>
      </c>
      <c r="M112" s="15" t="s">
        <v>14</v>
      </c>
      <c r="N112" s="50" t="s">
        <v>15</v>
      </c>
    </row>
    <row r="113" s="48" customFormat="true" ht="12.6" hidden="false" customHeight="true" outlineLevel="0" collapsed="false">
      <c r="A113" s="49" t="s">
        <v>158</v>
      </c>
      <c r="B113" s="29" t="n">
        <f aca="false">SUM(B114:B119)</f>
        <v>3861</v>
      </c>
      <c r="C113" s="29" t="n">
        <f aca="false">SUM(C114:C119)</f>
        <v>3241</v>
      </c>
      <c r="D113" s="29" t="n">
        <f aca="false">SUM(D114:D119)</f>
        <v>3916</v>
      </c>
      <c r="E113" s="29" t="n">
        <f aca="false">SUM(E114:E119)</f>
        <v>3589</v>
      </c>
      <c r="F113" s="29" t="n">
        <f aca="false">SUM(F114:F119)</f>
        <v>4278</v>
      </c>
      <c r="G113" s="29" t="n">
        <f aca="false">SUM(G114:G119)</f>
        <v>4356</v>
      </c>
      <c r="H113" s="29" t="n">
        <f aca="false">SUM(H114:H119)</f>
        <v>3858</v>
      </c>
      <c r="I113" s="29" t="n">
        <f aca="false">SUM(I114:I119)</f>
        <v>4161</v>
      </c>
      <c r="J113" s="29" t="n">
        <f aca="false">SUM(J114:J119)</f>
        <v>5124</v>
      </c>
      <c r="K113" s="29" t="n">
        <f aca="false">SUM(K114:K119)</f>
        <v>4347</v>
      </c>
      <c r="L113" s="29" t="n">
        <f aca="false">SUM(L114:L119)</f>
        <v>3948</v>
      </c>
      <c r="M113" s="29" t="n">
        <f aca="false">SUM(M114:M119)</f>
        <v>4242</v>
      </c>
      <c r="N113" s="29" t="n">
        <f aca="false">SUM(N114:N119)</f>
        <v>48921</v>
      </c>
    </row>
    <row r="114" s="54" customFormat="true" ht="12" hidden="false" customHeight="true" outlineLevel="0" collapsed="false">
      <c r="A114" s="57" t="s">
        <v>124</v>
      </c>
      <c r="B114" s="58" t="n">
        <v>1726</v>
      </c>
      <c r="C114" s="58" t="n">
        <v>1366</v>
      </c>
      <c r="D114" s="58" t="n">
        <v>1755</v>
      </c>
      <c r="E114" s="58" t="n">
        <v>1622</v>
      </c>
      <c r="F114" s="58" t="n">
        <v>1822</v>
      </c>
      <c r="G114" s="58" t="n">
        <v>2082</v>
      </c>
      <c r="H114" s="58" t="n">
        <v>2009</v>
      </c>
      <c r="I114" s="58" t="n">
        <v>2041</v>
      </c>
      <c r="J114" s="58" t="n">
        <v>2637</v>
      </c>
      <c r="K114" s="58" t="n">
        <v>2249</v>
      </c>
      <c r="L114" s="58" t="n">
        <v>1889</v>
      </c>
      <c r="M114" s="58" t="n">
        <v>2272</v>
      </c>
      <c r="N114" s="60" t="n">
        <v>23470</v>
      </c>
    </row>
    <row r="115" s="54" customFormat="true" ht="12" hidden="false" customHeight="true" outlineLevel="0" collapsed="false">
      <c r="A115" s="61" t="s">
        <v>126</v>
      </c>
      <c r="B115" s="62" t="n">
        <v>953</v>
      </c>
      <c r="C115" s="62" t="n">
        <v>839</v>
      </c>
      <c r="D115" s="62" t="n">
        <v>931</v>
      </c>
      <c r="E115" s="62" t="n">
        <v>801</v>
      </c>
      <c r="F115" s="62" t="n">
        <v>940</v>
      </c>
      <c r="G115" s="62" t="n">
        <v>889</v>
      </c>
      <c r="H115" s="62" t="n">
        <v>866</v>
      </c>
      <c r="I115" s="62" t="n">
        <v>907</v>
      </c>
      <c r="J115" s="62" t="n">
        <v>1083</v>
      </c>
      <c r="K115" s="62" t="n">
        <v>917</v>
      </c>
      <c r="L115" s="81" t="n">
        <v>877</v>
      </c>
      <c r="M115" s="62" t="n">
        <v>968</v>
      </c>
      <c r="N115" s="63" t="n">
        <v>10971</v>
      </c>
    </row>
    <row r="116" s="54" customFormat="true" ht="12" hidden="false" customHeight="true" outlineLevel="0" collapsed="false">
      <c r="A116" s="61" t="s">
        <v>159</v>
      </c>
      <c r="B116" s="62" t="n">
        <v>860</v>
      </c>
      <c r="C116" s="62" t="n">
        <v>720</v>
      </c>
      <c r="D116" s="62" t="n">
        <v>715</v>
      </c>
      <c r="E116" s="62" t="n">
        <v>567</v>
      </c>
      <c r="F116" s="62" t="n">
        <v>863</v>
      </c>
      <c r="G116" s="62" t="n">
        <v>779</v>
      </c>
      <c r="H116" s="62" t="n">
        <v>531</v>
      </c>
      <c r="I116" s="62" t="n">
        <v>750</v>
      </c>
      <c r="J116" s="62" t="n">
        <v>725</v>
      </c>
      <c r="K116" s="62" t="n">
        <v>692</v>
      </c>
      <c r="L116" s="62" t="n">
        <v>603</v>
      </c>
      <c r="M116" s="62" t="n">
        <v>566</v>
      </c>
      <c r="N116" s="63" t="n">
        <v>8371</v>
      </c>
    </row>
    <row r="117" s="54" customFormat="true" ht="12" hidden="false" customHeight="true" outlineLevel="0" collapsed="false">
      <c r="A117" s="61" t="s">
        <v>127</v>
      </c>
      <c r="B117" s="62" t="n">
        <v>310</v>
      </c>
      <c r="C117" s="62" t="n">
        <v>302</v>
      </c>
      <c r="D117" s="62" t="n">
        <v>491</v>
      </c>
      <c r="E117" s="62" t="n">
        <v>571</v>
      </c>
      <c r="F117" s="62" t="n">
        <v>621</v>
      </c>
      <c r="G117" s="62" t="n">
        <v>579</v>
      </c>
      <c r="H117" s="62" t="n">
        <v>427</v>
      </c>
      <c r="I117" s="62" t="n">
        <v>442</v>
      </c>
      <c r="J117" s="62" t="n">
        <v>650</v>
      </c>
      <c r="K117" s="62" t="n">
        <v>464</v>
      </c>
      <c r="L117" s="62" t="n">
        <v>558</v>
      </c>
      <c r="M117" s="62" t="n">
        <v>419</v>
      </c>
      <c r="N117" s="63" t="n">
        <v>5834</v>
      </c>
    </row>
    <row r="118" s="54" customFormat="true" ht="12" hidden="false" customHeight="true" outlineLevel="0" collapsed="false">
      <c r="A118" s="61" t="s">
        <v>129</v>
      </c>
      <c r="B118" s="62" t="n">
        <v>10</v>
      </c>
      <c r="C118" s="62" t="n">
        <v>13</v>
      </c>
      <c r="D118" s="62" t="n">
        <v>23</v>
      </c>
      <c r="E118" s="62" t="n">
        <v>28</v>
      </c>
      <c r="F118" s="62" t="n">
        <v>31</v>
      </c>
      <c r="G118" s="62" t="n">
        <v>27</v>
      </c>
      <c r="H118" s="62" t="n">
        <v>25</v>
      </c>
      <c r="I118" s="62" t="n">
        <v>21</v>
      </c>
      <c r="J118" s="62" t="n">
        <v>28</v>
      </c>
      <c r="K118" s="62" t="n">
        <v>25</v>
      </c>
      <c r="L118" s="62" t="n">
        <v>20</v>
      </c>
      <c r="M118" s="62" t="n">
        <v>16</v>
      </c>
      <c r="N118" s="63" t="n">
        <v>267</v>
      </c>
    </row>
    <row r="119" s="54" customFormat="true" ht="12" hidden="false" customHeight="true" outlineLevel="0" collapsed="false">
      <c r="A119" s="64" t="s">
        <v>225</v>
      </c>
      <c r="B119" s="65" t="n">
        <v>2</v>
      </c>
      <c r="C119" s="65" t="n">
        <v>1</v>
      </c>
      <c r="D119" s="65" t="n">
        <v>1</v>
      </c>
      <c r="E119" s="65" t="n">
        <v>0</v>
      </c>
      <c r="F119" s="65" t="n">
        <v>1</v>
      </c>
      <c r="G119" s="65" t="n">
        <v>0</v>
      </c>
      <c r="H119" s="65" t="n">
        <v>0</v>
      </c>
      <c r="I119" s="65" t="n">
        <v>0</v>
      </c>
      <c r="J119" s="65" t="n">
        <v>1</v>
      </c>
      <c r="K119" s="65" t="n">
        <v>0</v>
      </c>
      <c r="L119" s="65" t="n">
        <v>1</v>
      </c>
      <c r="M119" s="65" t="n">
        <v>1</v>
      </c>
      <c r="N119" s="66" t="n">
        <v>8</v>
      </c>
    </row>
    <row r="120" customFormat="false" ht="13.5" hidden="false" customHeight="true" outlineLevel="0" collapsed="false">
      <c r="A120" s="93" t="s">
        <v>31</v>
      </c>
      <c r="B120" s="32"/>
      <c r="C120" s="33"/>
      <c r="D120" s="34"/>
      <c r="E120" s="32"/>
      <c r="F120" s="32"/>
      <c r="G120" s="45"/>
      <c r="H120" s="94" t="s">
        <v>142</v>
      </c>
      <c r="I120" s="32"/>
      <c r="J120" s="32"/>
      <c r="K120" s="32"/>
      <c r="L120" s="32"/>
      <c r="M120" s="32"/>
      <c r="N120" s="34"/>
    </row>
    <row r="121" s="148" customFormat="true" ht="12.75" hidden="false" customHeight="false" outlineLevel="0" collapsed="false">
      <c r="A121" s="95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8"/>
    </row>
    <row r="122" s="48" customFormat="true" ht="39.95" hidden="false" customHeight="true" outlineLevel="0" collapsed="false">
      <c r="A122" s="43" t="s">
        <v>23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s="48" customFormat="true" ht="6.95" hidden="false" customHeight="true" outlineLevel="0" collapsed="false">
      <c r="A123" s="101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97"/>
    </row>
    <row r="124" s="48" customFormat="true" ht="13.5" hidden="false" customHeight="true" outlineLevel="0" collapsed="false">
      <c r="A124" s="13" t="n">
        <v>2011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s="48" customFormat="true" ht="13.5" hidden="false" customHeight="true" outlineLevel="0" collapsed="false">
      <c r="A125" s="49" t="s">
        <v>144</v>
      </c>
      <c r="B125" s="15" t="s">
        <v>3</v>
      </c>
      <c r="C125" s="15" t="s">
        <v>4</v>
      </c>
      <c r="D125" s="15" t="s">
        <v>5</v>
      </c>
      <c r="E125" s="15" t="s">
        <v>6</v>
      </c>
      <c r="F125" s="15" t="s">
        <v>7</v>
      </c>
      <c r="G125" s="15" t="s">
        <v>8</v>
      </c>
      <c r="H125" s="15" t="s">
        <v>9</v>
      </c>
      <c r="I125" s="15" t="s">
        <v>10</v>
      </c>
      <c r="J125" s="15" t="s">
        <v>11</v>
      </c>
      <c r="K125" s="15" t="s">
        <v>12</v>
      </c>
      <c r="L125" s="15" t="s">
        <v>13</v>
      </c>
      <c r="M125" s="15" t="s">
        <v>14</v>
      </c>
      <c r="N125" s="50" t="s">
        <v>15</v>
      </c>
    </row>
    <row r="126" s="48" customFormat="true" ht="12.6" hidden="false" customHeight="true" outlineLevel="0" collapsed="false">
      <c r="A126" s="49" t="s">
        <v>161</v>
      </c>
      <c r="B126" s="29" t="n">
        <f aca="false">SUM(B127:B147)</f>
        <v>40</v>
      </c>
      <c r="C126" s="29" t="n">
        <f aca="false">SUM(C127:C147)</f>
        <v>44</v>
      </c>
      <c r="D126" s="29" t="n">
        <f aca="false">SUM(D127:D147)</f>
        <v>35</v>
      </c>
      <c r="E126" s="29" t="n">
        <f aca="false">SUM(E127:E147)</f>
        <v>35</v>
      </c>
      <c r="F126" s="29" t="n">
        <f aca="false">SUM(F127:F147)</f>
        <v>55</v>
      </c>
      <c r="G126" s="29" t="n">
        <f aca="false">SUM(G127:G147)</f>
        <v>50</v>
      </c>
      <c r="H126" s="29" t="n">
        <f aca="false">SUM(H127:H147)</f>
        <v>33</v>
      </c>
      <c r="I126" s="29" t="n">
        <f aca="false">SUM(I127:I147)</f>
        <v>30</v>
      </c>
      <c r="J126" s="29" t="n">
        <f aca="false">SUM(J127:J147)</f>
        <v>30</v>
      </c>
      <c r="K126" s="29" t="n">
        <f aca="false">SUM(K127:K147)</f>
        <v>40</v>
      </c>
      <c r="L126" s="29" t="n">
        <f aca="false">SUM(L127:L147)</f>
        <v>40</v>
      </c>
      <c r="M126" s="29" t="n">
        <f aca="false">SUM(M127:M147)</f>
        <v>29</v>
      </c>
      <c r="N126" s="29" t="n">
        <f aca="false">SUM(N127:N147)</f>
        <v>461</v>
      </c>
    </row>
    <row r="127" s="54" customFormat="true" ht="12" hidden="false" customHeight="true" outlineLevel="0" collapsed="false">
      <c r="A127" s="57" t="s">
        <v>38</v>
      </c>
      <c r="B127" s="58" t="n">
        <v>18</v>
      </c>
      <c r="C127" s="58" t="n">
        <v>11</v>
      </c>
      <c r="D127" s="58" t="n">
        <v>12</v>
      </c>
      <c r="E127" s="58" t="n">
        <v>12</v>
      </c>
      <c r="F127" s="58" t="n">
        <v>16</v>
      </c>
      <c r="G127" s="58" t="n">
        <v>15</v>
      </c>
      <c r="H127" s="58" t="n">
        <v>13</v>
      </c>
      <c r="I127" s="58" t="n">
        <v>9</v>
      </c>
      <c r="J127" s="58" t="n">
        <v>12</v>
      </c>
      <c r="K127" s="58" t="n">
        <v>9</v>
      </c>
      <c r="L127" s="58" t="n">
        <v>16</v>
      </c>
      <c r="M127" s="58" t="n">
        <v>15</v>
      </c>
      <c r="N127" s="60" t="n">
        <v>158</v>
      </c>
    </row>
    <row r="128" s="54" customFormat="true" ht="12" hidden="false" customHeight="true" outlineLevel="0" collapsed="false">
      <c r="A128" s="61" t="s">
        <v>39</v>
      </c>
      <c r="B128" s="62" t="n">
        <v>6</v>
      </c>
      <c r="C128" s="62" t="n">
        <v>7</v>
      </c>
      <c r="D128" s="62" t="n">
        <v>5</v>
      </c>
      <c r="E128" s="62" t="n">
        <v>7</v>
      </c>
      <c r="F128" s="62" t="n">
        <v>10</v>
      </c>
      <c r="G128" s="62" t="n">
        <v>12</v>
      </c>
      <c r="H128" s="62" t="n">
        <v>7</v>
      </c>
      <c r="I128" s="62" t="n">
        <v>9</v>
      </c>
      <c r="J128" s="62" t="n">
        <v>6</v>
      </c>
      <c r="K128" s="62" t="n">
        <v>7</v>
      </c>
      <c r="L128" s="62" t="n">
        <v>6</v>
      </c>
      <c r="M128" s="62" t="n">
        <v>8</v>
      </c>
      <c r="N128" s="63" t="n">
        <v>90</v>
      </c>
    </row>
    <row r="129" s="54" customFormat="true" ht="12" hidden="false" customHeight="true" outlineLevel="0" collapsed="false">
      <c r="A129" s="61" t="s">
        <v>41</v>
      </c>
      <c r="B129" s="62" t="n">
        <v>4</v>
      </c>
      <c r="C129" s="62" t="n">
        <v>0</v>
      </c>
      <c r="D129" s="62" t="n">
        <v>4</v>
      </c>
      <c r="E129" s="62" t="n">
        <v>3</v>
      </c>
      <c r="F129" s="62" t="n">
        <v>5</v>
      </c>
      <c r="G129" s="62" t="n">
        <v>7</v>
      </c>
      <c r="H129" s="62" t="n">
        <v>5</v>
      </c>
      <c r="I129" s="62" t="n">
        <v>3</v>
      </c>
      <c r="J129" s="62" t="n">
        <v>4</v>
      </c>
      <c r="K129" s="62" t="n">
        <v>3</v>
      </c>
      <c r="L129" s="62" t="n">
        <v>0</v>
      </c>
      <c r="M129" s="62" t="n">
        <v>2</v>
      </c>
      <c r="N129" s="63" t="n">
        <v>40</v>
      </c>
    </row>
    <row r="130" s="54" customFormat="true" ht="12" hidden="false" customHeight="true" outlineLevel="0" collapsed="false">
      <c r="A130" s="61" t="s">
        <v>44</v>
      </c>
      <c r="B130" s="62" t="n">
        <v>0</v>
      </c>
      <c r="C130" s="62" t="n">
        <v>12</v>
      </c>
      <c r="D130" s="62" t="n">
        <v>3</v>
      </c>
      <c r="E130" s="62" t="n">
        <v>2</v>
      </c>
      <c r="F130" s="62" t="n">
        <v>4</v>
      </c>
      <c r="G130" s="62" t="n">
        <v>1</v>
      </c>
      <c r="H130" s="62" t="n">
        <v>1</v>
      </c>
      <c r="I130" s="62" t="n">
        <v>1</v>
      </c>
      <c r="J130" s="62" t="n">
        <v>0</v>
      </c>
      <c r="K130" s="62" t="n">
        <v>10</v>
      </c>
      <c r="L130" s="62" t="n">
        <v>5</v>
      </c>
      <c r="M130" s="62" t="n">
        <v>1</v>
      </c>
      <c r="N130" s="63" t="n">
        <v>40</v>
      </c>
    </row>
    <row r="131" s="54" customFormat="true" ht="12" hidden="false" customHeight="true" outlineLevel="0" collapsed="false">
      <c r="A131" s="61" t="s">
        <v>40</v>
      </c>
      <c r="B131" s="62" t="n">
        <v>3</v>
      </c>
      <c r="C131" s="62" t="n">
        <v>4</v>
      </c>
      <c r="D131" s="62" t="n">
        <v>2</v>
      </c>
      <c r="E131" s="62" t="n">
        <v>5</v>
      </c>
      <c r="F131" s="62" t="n">
        <v>2</v>
      </c>
      <c r="G131" s="62" t="n">
        <v>3</v>
      </c>
      <c r="H131" s="62" t="n">
        <v>1</v>
      </c>
      <c r="I131" s="62" t="n">
        <v>2</v>
      </c>
      <c r="J131" s="62" t="n">
        <v>3</v>
      </c>
      <c r="K131" s="62" t="n">
        <v>0</v>
      </c>
      <c r="L131" s="62" t="n">
        <v>0</v>
      </c>
      <c r="M131" s="62" t="n">
        <v>0</v>
      </c>
      <c r="N131" s="63" t="n">
        <v>25</v>
      </c>
    </row>
    <row r="132" s="54" customFormat="true" ht="12" hidden="false" customHeight="true" outlineLevel="0" collapsed="false">
      <c r="A132" s="61" t="s">
        <v>46</v>
      </c>
      <c r="B132" s="62" t="n">
        <v>1</v>
      </c>
      <c r="C132" s="62" t="n">
        <v>3</v>
      </c>
      <c r="D132" s="62" t="n">
        <v>1</v>
      </c>
      <c r="E132" s="62" t="n">
        <v>0</v>
      </c>
      <c r="F132" s="62" t="n">
        <v>2</v>
      </c>
      <c r="G132" s="62" t="n">
        <v>1</v>
      </c>
      <c r="H132" s="62" t="n">
        <v>2</v>
      </c>
      <c r="I132" s="62" t="n">
        <v>1</v>
      </c>
      <c r="J132" s="62" t="n">
        <v>2</v>
      </c>
      <c r="K132" s="62" t="n">
        <v>1</v>
      </c>
      <c r="L132" s="62" t="n">
        <v>0</v>
      </c>
      <c r="M132" s="62" t="n">
        <v>0</v>
      </c>
      <c r="N132" s="63" t="n">
        <v>14</v>
      </c>
    </row>
    <row r="133" s="54" customFormat="true" ht="12" hidden="false" customHeight="true" outlineLevel="0" collapsed="false">
      <c r="A133" s="61" t="s">
        <v>43</v>
      </c>
      <c r="B133" s="62" t="n">
        <v>2</v>
      </c>
      <c r="C133" s="62" t="n">
        <v>1</v>
      </c>
      <c r="D133" s="62" t="n">
        <v>1</v>
      </c>
      <c r="E133" s="62" t="n">
        <v>0</v>
      </c>
      <c r="F133" s="62" t="n">
        <v>6</v>
      </c>
      <c r="G133" s="62" t="n">
        <v>0</v>
      </c>
      <c r="H133" s="62" t="n">
        <v>2</v>
      </c>
      <c r="I133" s="62" t="n">
        <v>0</v>
      </c>
      <c r="J133" s="62" t="n">
        <v>0</v>
      </c>
      <c r="K133" s="62" t="n">
        <v>1</v>
      </c>
      <c r="L133" s="62" t="n">
        <v>0</v>
      </c>
      <c r="M133" s="62" t="n">
        <v>1</v>
      </c>
      <c r="N133" s="63" t="n">
        <v>14</v>
      </c>
    </row>
    <row r="134" s="54" customFormat="true" ht="12" hidden="false" customHeight="true" outlineLevel="0" collapsed="false">
      <c r="A134" s="61" t="s">
        <v>47</v>
      </c>
      <c r="B134" s="62" t="n">
        <v>1</v>
      </c>
      <c r="C134" s="62" t="n">
        <v>0</v>
      </c>
      <c r="D134" s="62" t="n">
        <v>1</v>
      </c>
      <c r="E134" s="62" t="n">
        <v>2</v>
      </c>
      <c r="F134" s="62" t="n">
        <v>1</v>
      </c>
      <c r="G134" s="62" t="n">
        <v>2</v>
      </c>
      <c r="H134" s="62" t="n">
        <v>1</v>
      </c>
      <c r="I134" s="62" t="n">
        <v>1</v>
      </c>
      <c r="J134" s="62" t="n">
        <v>0</v>
      </c>
      <c r="K134" s="62" t="n">
        <v>1</v>
      </c>
      <c r="L134" s="62" t="n">
        <v>1</v>
      </c>
      <c r="M134" s="62" t="n">
        <v>0</v>
      </c>
      <c r="N134" s="63" t="n">
        <v>11</v>
      </c>
    </row>
    <row r="135" s="54" customFormat="true" ht="12" hidden="false" customHeight="true" outlineLevel="0" collapsed="false">
      <c r="A135" s="61" t="s">
        <v>201</v>
      </c>
      <c r="B135" s="62" t="n">
        <v>2</v>
      </c>
      <c r="C135" s="62" t="n">
        <v>1</v>
      </c>
      <c r="D135" s="62" t="n">
        <v>2</v>
      </c>
      <c r="E135" s="62" t="n">
        <v>2</v>
      </c>
      <c r="F135" s="62" t="n">
        <v>2</v>
      </c>
      <c r="G135" s="62" t="n">
        <v>1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3" t="n">
        <v>10</v>
      </c>
    </row>
    <row r="136" s="54" customFormat="true" ht="12" hidden="false" customHeight="true" outlineLevel="0" collapsed="false">
      <c r="A136" s="61" t="s">
        <v>42</v>
      </c>
      <c r="B136" s="62" t="n">
        <v>0</v>
      </c>
      <c r="C136" s="62" t="n">
        <v>1</v>
      </c>
      <c r="D136" s="62" t="n">
        <v>0</v>
      </c>
      <c r="E136" s="62" t="n">
        <v>0</v>
      </c>
      <c r="F136" s="62" t="n">
        <v>0</v>
      </c>
      <c r="G136" s="62" t="n">
        <v>2</v>
      </c>
      <c r="H136" s="62" t="n">
        <v>0</v>
      </c>
      <c r="I136" s="62" t="n">
        <v>1</v>
      </c>
      <c r="J136" s="62" t="n">
        <v>1</v>
      </c>
      <c r="K136" s="62" t="n">
        <v>3</v>
      </c>
      <c r="L136" s="62" t="n">
        <v>1</v>
      </c>
      <c r="M136" s="62" t="n">
        <v>0</v>
      </c>
      <c r="N136" s="63" t="n">
        <v>9</v>
      </c>
    </row>
    <row r="137" s="54" customFormat="true" ht="12" hidden="false" customHeight="true" outlineLevel="0" collapsed="false">
      <c r="A137" s="61" t="s">
        <v>49</v>
      </c>
      <c r="B137" s="62" t="n">
        <v>0</v>
      </c>
      <c r="C137" s="62" t="n">
        <v>3</v>
      </c>
      <c r="D137" s="62" t="n">
        <v>0</v>
      </c>
      <c r="E137" s="62" t="n">
        <v>0</v>
      </c>
      <c r="F137" s="62" t="n">
        <v>2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2</v>
      </c>
      <c r="L137" s="62" t="n">
        <v>1</v>
      </c>
      <c r="M137" s="62" t="n">
        <v>0</v>
      </c>
      <c r="N137" s="63" t="n">
        <v>8</v>
      </c>
    </row>
    <row r="138" s="54" customFormat="true" ht="12" hidden="false" customHeight="true" outlineLevel="0" collapsed="false">
      <c r="A138" s="61" t="s">
        <v>51</v>
      </c>
      <c r="B138" s="62" t="n">
        <v>1</v>
      </c>
      <c r="C138" s="62" t="n">
        <v>0</v>
      </c>
      <c r="D138" s="62" t="n">
        <v>1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1</v>
      </c>
      <c r="K138" s="62" t="n">
        <v>0</v>
      </c>
      <c r="L138" s="62" t="n">
        <v>2</v>
      </c>
      <c r="M138" s="62" t="n">
        <v>1</v>
      </c>
      <c r="N138" s="63" t="n">
        <v>6</v>
      </c>
    </row>
    <row r="139" s="54" customFormat="true" ht="12" hidden="false" customHeight="true" outlineLevel="0" collapsed="false">
      <c r="A139" s="61" t="s">
        <v>52</v>
      </c>
      <c r="B139" s="62" t="n">
        <v>0</v>
      </c>
      <c r="C139" s="62" t="n">
        <v>1</v>
      </c>
      <c r="D139" s="62" t="n">
        <v>0</v>
      </c>
      <c r="E139" s="62" t="n">
        <v>0</v>
      </c>
      <c r="F139" s="62" t="n">
        <v>2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3</v>
      </c>
      <c r="M139" s="62" t="n">
        <v>0</v>
      </c>
      <c r="N139" s="63" t="n">
        <v>6</v>
      </c>
    </row>
    <row r="140" s="54" customFormat="true" ht="12" hidden="false" customHeight="true" outlineLevel="0" collapsed="false">
      <c r="A140" s="61" t="s">
        <v>48</v>
      </c>
      <c r="B140" s="62" t="n">
        <v>0</v>
      </c>
      <c r="C140" s="62" t="n">
        <v>0</v>
      </c>
      <c r="D140" s="62" t="n">
        <v>1</v>
      </c>
      <c r="E140" s="62" t="n">
        <v>0</v>
      </c>
      <c r="F140" s="62" t="n">
        <v>1</v>
      </c>
      <c r="G140" s="62" t="n">
        <v>0</v>
      </c>
      <c r="H140" s="62" t="n">
        <v>0</v>
      </c>
      <c r="I140" s="62" t="n">
        <v>1</v>
      </c>
      <c r="J140" s="62" t="n">
        <v>1</v>
      </c>
      <c r="K140" s="62" t="n">
        <v>1</v>
      </c>
      <c r="L140" s="62" t="n">
        <v>1</v>
      </c>
      <c r="M140" s="62" t="n">
        <v>0</v>
      </c>
      <c r="N140" s="63" t="n">
        <v>6</v>
      </c>
    </row>
    <row r="141" s="54" customFormat="true" ht="12" hidden="false" customHeight="true" outlineLevel="0" collapsed="false">
      <c r="A141" s="61" t="s">
        <v>45</v>
      </c>
      <c r="B141" s="62" t="n">
        <v>0</v>
      </c>
      <c r="C141" s="62" t="n">
        <v>0</v>
      </c>
      <c r="D141" s="62" t="n">
        <v>0</v>
      </c>
      <c r="E141" s="62" t="n">
        <v>1</v>
      </c>
      <c r="F141" s="62" t="n">
        <v>2</v>
      </c>
      <c r="G141" s="62" t="n">
        <v>1</v>
      </c>
      <c r="H141" s="62" t="n">
        <v>1</v>
      </c>
      <c r="I141" s="62" t="n">
        <v>0</v>
      </c>
      <c r="J141" s="62" t="n">
        <v>0</v>
      </c>
      <c r="K141" s="62" t="n">
        <v>0</v>
      </c>
      <c r="L141" s="62" t="n">
        <v>1</v>
      </c>
      <c r="M141" s="62" t="n">
        <v>0</v>
      </c>
      <c r="N141" s="63" t="n">
        <v>6</v>
      </c>
    </row>
    <row r="142" s="54" customFormat="true" ht="12" hidden="false" customHeight="true" outlineLevel="0" collapsed="false">
      <c r="A142" s="61" t="s">
        <v>202</v>
      </c>
      <c r="B142" s="62" t="n">
        <v>1</v>
      </c>
      <c r="C142" s="62" t="n">
        <v>0</v>
      </c>
      <c r="D142" s="62" t="n">
        <v>1</v>
      </c>
      <c r="E142" s="62" t="n">
        <v>0</v>
      </c>
      <c r="F142" s="62" t="n">
        <v>0</v>
      </c>
      <c r="G142" s="62" t="n">
        <v>2</v>
      </c>
      <c r="H142" s="62" t="n">
        <v>0</v>
      </c>
      <c r="I142" s="62" t="n">
        <v>0</v>
      </c>
      <c r="J142" s="62" t="n">
        <v>0</v>
      </c>
      <c r="K142" s="62" t="n">
        <v>1</v>
      </c>
      <c r="L142" s="62" t="n">
        <v>1</v>
      </c>
      <c r="M142" s="62" t="n">
        <v>0</v>
      </c>
      <c r="N142" s="63" t="n">
        <v>6</v>
      </c>
    </row>
    <row r="143" s="54" customFormat="true" ht="12" hidden="false" customHeight="true" outlineLevel="0" collapsed="false">
      <c r="A143" s="61" t="s">
        <v>53</v>
      </c>
      <c r="B143" s="62" t="n">
        <v>0</v>
      </c>
      <c r="C143" s="62" t="n">
        <v>0</v>
      </c>
      <c r="D143" s="62" t="n">
        <v>1</v>
      </c>
      <c r="E143" s="62" t="n">
        <v>0</v>
      </c>
      <c r="F143" s="62" t="n">
        <v>0</v>
      </c>
      <c r="G143" s="62" t="n">
        <v>1</v>
      </c>
      <c r="H143" s="62" t="n">
        <v>0</v>
      </c>
      <c r="I143" s="62" t="n">
        <v>1</v>
      </c>
      <c r="J143" s="62" t="n">
        <v>0</v>
      </c>
      <c r="K143" s="62" t="n">
        <v>0</v>
      </c>
      <c r="L143" s="62" t="n">
        <v>2</v>
      </c>
      <c r="M143" s="62" t="n">
        <v>0</v>
      </c>
      <c r="N143" s="63" t="n">
        <v>5</v>
      </c>
    </row>
    <row r="144" s="54" customFormat="true" ht="12" hidden="false" customHeight="true" outlineLevel="0" collapsed="false">
      <c r="A144" s="61" t="s">
        <v>50</v>
      </c>
      <c r="B144" s="62" t="n">
        <v>0</v>
      </c>
      <c r="C144" s="62" t="n">
        <v>0</v>
      </c>
      <c r="D144" s="62" t="n">
        <v>0</v>
      </c>
      <c r="E144" s="62" t="n">
        <v>1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1</v>
      </c>
      <c r="L144" s="62" t="n">
        <v>0</v>
      </c>
      <c r="M144" s="62" t="n">
        <v>0</v>
      </c>
      <c r="N144" s="63" t="n">
        <v>2</v>
      </c>
    </row>
    <row r="145" s="54" customFormat="true" ht="12" hidden="false" customHeight="true" outlineLevel="0" collapsed="false">
      <c r="A145" s="61" t="s">
        <v>203</v>
      </c>
      <c r="B145" s="62" t="n">
        <v>1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1</v>
      </c>
      <c r="N145" s="63" t="n">
        <v>2</v>
      </c>
    </row>
    <row r="146" s="54" customFormat="true" ht="12" hidden="false" customHeight="true" outlineLevel="0" collapsed="false">
      <c r="A146" s="61" t="s">
        <v>204</v>
      </c>
      <c r="B146" s="62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1</v>
      </c>
      <c r="H146" s="62" t="n">
        <v>0</v>
      </c>
      <c r="I146" s="62" t="n">
        <v>1</v>
      </c>
      <c r="J146" s="62" t="n">
        <v>0</v>
      </c>
      <c r="K146" s="62" t="n">
        <v>0</v>
      </c>
      <c r="L146" s="62" t="n">
        <v>0</v>
      </c>
      <c r="M146" s="62" t="n">
        <v>0</v>
      </c>
      <c r="N146" s="63" t="n">
        <v>2</v>
      </c>
    </row>
    <row r="147" s="54" customFormat="true" ht="12" hidden="false" customHeight="true" outlineLevel="0" collapsed="false">
      <c r="A147" s="64" t="s">
        <v>205</v>
      </c>
      <c r="B147" s="65" t="n">
        <v>0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1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6" t="n">
        <v>1</v>
      </c>
    </row>
    <row r="148" customFormat="false" ht="13.5" hidden="false" customHeight="true" outlineLevel="0" collapsed="false">
      <c r="A148" s="93" t="s">
        <v>31</v>
      </c>
      <c r="B148" s="32"/>
      <c r="C148" s="33"/>
      <c r="D148" s="34"/>
      <c r="E148" s="32"/>
      <c r="F148" s="32"/>
      <c r="G148" s="45"/>
      <c r="H148" s="94" t="s">
        <v>142</v>
      </c>
      <c r="I148" s="32"/>
      <c r="J148" s="32"/>
      <c r="K148" s="32"/>
      <c r="L148" s="32"/>
      <c r="M148" s="32"/>
      <c r="N148" s="34"/>
    </row>
    <row r="149" s="48" customFormat="true" ht="39.95" hidden="false" customHeight="true" outlineLevel="0" collapsed="false">
      <c r="A149" s="43" t="s">
        <v>237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s="48" customFormat="true" ht="6.95" hidden="false" customHeight="true" outlineLevel="0" collapsed="false">
      <c r="A150" s="101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97"/>
    </row>
    <row r="151" s="48" customFormat="true" ht="13.5" hidden="false" customHeight="false" outlineLevel="0" collapsed="false">
      <c r="A151" s="13" t="n">
        <v>201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s="48" customFormat="true" ht="13.5" hidden="false" customHeight="false" outlineLevel="0" collapsed="false">
      <c r="A152" s="49" t="s">
        <v>144</v>
      </c>
      <c r="B152" s="15" t="s">
        <v>3</v>
      </c>
      <c r="C152" s="15" t="s">
        <v>4</v>
      </c>
      <c r="D152" s="15" t="s">
        <v>5</v>
      </c>
      <c r="E152" s="15" t="s">
        <v>6</v>
      </c>
      <c r="F152" s="15" t="s">
        <v>7</v>
      </c>
      <c r="G152" s="15" t="s">
        <v>8</v>
      </c>
      <c r="H152" s="15" t="s">
        <v>9</v>
      </c>
      <c r="I152" s="15" t="s">
        <v>10</v>
      </c>
      <c r="J152" s="15" t="s">
        <v>11</v>
      </c>
      <c r="K152" s="15" t="s">
        <v>12</v>
      </c>
      <c r="L152" s="15" t="s">
        <v>13</v>
      </c>
      <c r="M152" s="15" t="s">
        <v>14</v>
      </c>
      <c r="N152" s="50" t="s">
        <v>15</v>
      </c>
    </row>
    <row r="153" s="48" customFormat="true" ht="13.5" hidden="false" customHeight="false" outlineLevel="0" collapsed="false">
      <c r="A153" s="49" t="s">
        <v>163</v>
      </c>
      <c r="B153" s="29" t="n">
        <f aca="false">SUM(B154:B161)</f>
        <v>9</v>
      </c>
      <c r="C153" s="29" t="n">
        <f aca="false">SUM(C154:C161)</f>
        <v>21</v>
      </c>
      <c r="D153" s="29" t="n">
        <f aca="false">SUM(D154:D161)</f>
        <v>11</v>
      </c>
      <c r="E153" s="29" t="n">
        <f aca="false">SUM(E154:E161)</f>
        <v>11</v>
      </c>
      <c r="F153" s="29" t="n">
        <f aca="false">SUM(F154:F161)</f>
        <v>25</v>
      </c>
      <c r="G153" s="29" t="n">
        <f aca="false">SUM(G154:G161)</f>
        <v>16</v>
      </c>
      <c r="H153" s="29" t="n">
        <f aca="false">SUM(H154:H161)</f>
        <v>11</v>
      </c>
      <c r="I153" s="29" t="n">
        <f aca="false">SUM(I154:I161)</f>
        <v>11</v>
      </c>
      <c r="J153" s="29" t="n">
        <f aca="false">SUM(J154:J161)</f>
        <v>7</v>
      </c>
      <c r="K153" s="29" t="n">
        <f aca="false">SUM(K154:K161)</f>
        <v>21</v>
      </c>
      <c r="L153" s="29" t="n">
        <f aca="false">SUM(L154:L161)</f>
        <v>17</v>
      </c>
      <c r="M153" s="29" t="n">
        <f aca="false">SUM(M154:M161)</f>
        <v>10</v>
      </c>
      <c r="N153" s="29" t="n">
        <f aca="false">SUM(N154:N161)</f>
        <v>170</v>
      </c>
    </row>
    <row r="154" s="54" customFormat="true" ht="12.75" hidden="false" customHeight="false" outlineLevel="0" collapsed="false">
      <c r="A154" s="57" t="s">
        <v>39</v>
      </c>
      <c r="B154" s="58" t="n">
        <v>6</v>
      </c>
      <c r="C154" s="58" t="n">
        <v>7</v>
      </c>
      <c r="D154" s="58" t="n">
        <v>5</v>
      </c>
      <c r="E154" s="58" t="n">
        <v>7</v>
      </c>
      <c r="F154" s="58" t="n">
        <v>10</v>
      </c>
      <c r="G154" s="58" t="n">
        <v>12</v>
      </c>
      <c r="H154" s="58" t="n">
        <v>7</v>
      </c>
      <c r="I154" s="58" t="n">
        <v>9</v>
      </c>
      <c r="J154" s="58" t="n">
        <v>6</v>
      </c>
      <c r="K154" s="58" t="n">
        <v>7</v>
      </c>
      <c r="L154" s="58" t="n">
        <v>6</v>
      </c>
      <c r="M154" s="58" t="n">
        <v>8</v>
      </c>
      <c r="N154" s="60" t="n">
        <v>90</v>
      </c>
    </row>
    <row r="155" s="54" customFormat="true" ht="12.75" hidden="false" customHeight="false" outlineLevel="0" collapsed="false">
      <c r="A155" s="61" t="s">
        <v>44</v>
      </c>
      <c r="B155" s="62" t="n">
        <v>0</v>
      </c>
      <c r="C155" s="62" t="n">
        <v>12</v>
      </c>
      <c r="D155" s="62" t="n">
        <v>3</v>
      </c>
      <c r="E155" s="62" t="n">
        <v>2</v>
      </c>
      <c r="F155" s="62" t="n">
        <v>4</v>
      </c>
      <c r="G155" s="62" t="n">
        <v>1</v>
      </c>
      <c r="H155" s="62" t="n">
        <v>1</v>
      </c>
      <c r="I155" s="62" t="n">
        <v>1</v>
      </c>
      <c r="J155" s="62" t="n">
        <v>0</v>
      </c>
      <c r="K155" s="62" t="n">
        <v>10</v>
      </c>
      <c r="L155" s="62" t="n">
        <v>5</v>
      </c>
      <c r="M155" s="62" t="n">
        <v>1</v>
      </c>
      <c r="N155" s="63" t="n">
        <v>40</v>
      </c>
    </row>
    <row r="156" s="54" customFormat="true" ht="12.75" hidden="false" customHeight="false" outlineLevel="0" collapsed="false">
      <c r="A156" s="61" t="s">
        <v>43</v>
      </c>
      <c r="B156" s="62" t="n">
        <v>2</v>
      </c>
      <c r="C156" s="62" t="n">
        <v>1</v>
      </c>
      <c r="D156" s="62" t="n">
        <v>1</v>
      </c>
      <c r="E156" s="62" t="n">
        <v>0</v>
      </c>
      <c r="F156" s="62" t="n">
        <v>6</v>
      </c>
      <c r="G156" s="62" t="n">
        <v>0</v>
      </c>
      <c r="H156" s="62" t="n">
        <v>2</v>
      </c>
      <c r="I156" s="62" t="n">
        <v>0</v>
      </c>
      <c r="J156" s="62" t="n">
        <v>0</v>
      </c>
      <c r="K156" s="62" t="n">
        <v>1</v>
      </c>
      <c r="L156" s="62" t="n">
        <v>0</v>
      </c>
      <c r="M156" s="62" t="n">
        <v>1</v>
      </c>
      <c r="N156" s="63" t="n">
        <v>14</v>
      </c>
    </row>
    <row r="157" s="54" customFormat="true" ht="12.75" hidden="false" customHeight="false" outlineLevel="0" collapsed="false">
      <c r="A157" s="61" t="s">
        <v>202</v>
      </c>
      <c r="B157" s="62" t="n">
        <v>1</v>
      </c>
      <c r="C157" s="62" t="n">
        <v>0</v>
      </c>
      <c r="D157" s="62" t="n">
        <v>1</v>
      </c>
      <c r="E157" s="62" t="n">
        <v>0</v>
      </c>
      <c r="F157" s="62" t="n">
        <v>0</v>
      </c>
      <c r="G157" s="62" t="n">
        <v>2</v>
      </c>
      <c r="H157" s="62" t="n">
        <v>0</v>
      </c>
      <c r="I157" s="62" t="n">
        <v>0</v>
      </c>
      <c r="J157" s="62" t="n">
        <v>0</v>
      </c>
      <c r="K157" s="62" t="n">
        <v>1</v>
      </c>
      <c r="L157" s="62" t="n">
        <v>1</v>
      </c>
      <c r="M157" s="62" t="n">
        <v>0</v>
      </c>
      <c r="N157" s="63" t="n">
        <v>6</v>
      </c>
    </row>
    <row r="158" s="54" customFormat="true" ht="12.75" hidden="false" customHeight="false" outlineLevel="0" collapsed="false">
      <c r="A158" s="61" t="s">
        <v>52</v>
      </c>
      <c r="B158" s="62" t="n">
        <v>0</v>
      </c>
      <c r="C158" s="62" t="n">
        <v>1</v>
      </c>
      <c r="D158" s="62" t="n">
        <v>0</v>
      </c>
      <c r="E158" s="62" t="n">
        <v>0</v>
      </c>
      <c r="F158" s="62" t="n">
        <v>2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3</v>
      </c>
      <c r="M158" s="62" t="n">
        <v>0</v>
      </c>
      <c r="N158" s="63" t="n">
        <v>6</v>
      </c>
    </row>
    <row r="159" s="54" customFormat="true" ht="12.75" hidden="false" customHeight="false" outlineLevel="0" collapsed="false">
      <c r="A159" s="61" t="s">
        <v>48</v>
      </c>
      <c r="B159" s="62" t="n">
        <v>0</v>
      </c>
      <c r="C159" s="62" t="n">
        <v>0</v>
      </c>
      <c r="D159" s="62" t="n">
        <v>1</v>
      </c>
      <c r="E159" s="62" t="n">
        <v>0</v>
      </c>
      <c r="F159" s="62" t="n">
        <v>1</v>
      </c>
      <c r="G159" s="62" t="n">
        <v>0</v>
      </c>
      <c r="H159" s="62" t="n">
        <v>0</v>
      </c>
      <c r="I159" s="62" t="n">
        <v>1</v>
      </c>
      <c r="J159" s="62" t="n">
        <v>1</v>
      </c>
      <c r="K159" s="62" t="n">
        <v>1</v>
      </c>
      <c r="L159" s="62" t="n">
        <v>1</v>
      </c>
      <c r="M159" s="62" t="n">
        <v>0</v>
      </c>
      <c r="N159" s="63" t="n">
        <v>6</v>
      </c>
    </row>
    <row r="160" s="54" customFormat="true" ht="12.75" hidden="false" customHeight="false" outlineLevel="0" collapsed="false">
      <c r="A160" s="61" t="s">
        <v>45</v>
      </c>
      <c r="B160" s="62" t="n">
        <v>0</v>
      </c>
      <c r="C160" s="62" t="n">
        <v>0</v>
      </c>
      <c r="D160" s="62" t="n">
        <v>0</v>
      </c>
      <c r="E160" s="62" t="n">
        <v>1</v>
      </c>
      <c r="F160" s="62" t="n">
        <v>2</v>
      </c>
      <c r="G160" s="62" t="n">
        <v>1</v>
      </c>
      <c r="H160" s="62" t="n">
        <v>1</v>
      </c>
      <c r="I160" s="62" t="n">
        <v>0</v>
      </c>
      <c r="J160" s="62" t="n">
        <v>0</v>
      </c>
      <c r="K160" s="62" t="n">
        <v>0</v>
      </c>
      <c r="L160" s="62" t="n">
        <v>1</v>
      </c>
      <c r="M160" s="62" t="n">
        <v>0</v>
      </c>
      <c r="N160" s="63" t="n">
        <v>6</v>
      </c>
    </row>
    <row r="161" s="54" customFormat="true" ht="13.5" hidden="false" customHeight="false" outlineLevel="0" collapsed="false">
      <c r="A161" s="64" t="s">
        <v>50</v>
      </c>
      <c r="B161" s="65" t="n">
        <v>0</v>
      </c>
      <c r="C161" s="65" t="n">
        <v>0</v>
      </c>
      <c r="D161" s="65" t="n">
        <v>0</v>
      </c>
      <c r="E161" s="65" t="n">
        <v>1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1</v>
      </c>
      <c r="L161" s="65" t="n">
        <v>0</v>
      </c>
      <c r="M161" s="65" t="n">
        <v>0</v>
      </c>
      <c r="N161" s="66" t="n">
        <v>2</v>
      </c>
    </row>
    <row r="162" customFormat="false" ht="12.75" hidden="false" customHeight="false" outlineLevel="0" collapsed="false">
      <c r="A162" s="93" t="s">
        <v>31</v>
      </c>
      <c r="B162" s="32"/>
      <c r="C162" s="33"/>
      <c r="D162" s="34"/>
      <c r="E162" s="32"/>
      <c r="F162" s="32"/>
      <c r="G162" s="45"/>
      <c r="H162" s="94" t="s">
        <v>142</v>
      </c>
      <c r="I162" s="32"/>
      <c r="J162" s="32"/>
      <c r="K162" s="32"/>
      <c r="L162" s="32"/>
      <c r="M162" s="32"/>
      <c r="N162" s="34"/>
    </row>
    <row r="163" s="148" customFormat="true" ht="12.75" hidden="false" customHeight="false" outlineLevel="0" collapsed="false">
      <c r="A163" s="95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8"/>
    </row>
    <row r="164" s="48" customFormat="true" ht="39.95" hidden="false" customHeight="true" outlineLevel="0" collapsed="false">
      <c r="A164" s="43" t="s">
        <v>238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s="48" customFormat="true" ht="6.95" hidden="false" customHeight="true" outlineLevel="0" collapsed="false">
      <c r="A165" s="101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97"/>
    </row>
    <row r="166" s="48" customFormat="true" ht="13.5" hidden="false" customHeight="false" outlineLevel="0" collapsed="false">
      <c r="A166" s="13" t="n">
        <v>2011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s="48" customFormat="true" ht="13.5" hidden="false" customHeight="false" outlineLevel="0" collapsed="false">
      <c r="A167" s="49" t="s">
        <v>144</v>
      </c>
      <c r="B167" s="15" t="s">
        <v>3</v>
      </c>
      <c r="C167" s="15" t="s">
        <v>4</v>
      </c>
      <c r="D167" s="15" t="s">
        <v>5</v>
      </c>
      <c r="E167" s="15" t="s">
        <v>6</v>
      </c>
      <c r="F167" s="15" t="s">
        <v>7</v>
      </c>
      <c r="G167" s="15" t="s">
        <v>8</v>
      </c>
      <c r="H167" s="15" t="s">
        <v>9</v>
      </c>
      <c r="I167" s="15" t="s">
        <v>10</v>
      </c>
      <c r="J167" s="15" t="s">
        <v>11</v>
      </c>
      <c r="K167" s="15" t="s">
        <v>12</v>
      </c>
      <c r="L167" s="15" t="s">
        <v>13</v>
      </c>
      <c r="M167" s="15" t="s">
        <v>14</v>
      </c>
      <c r="N167" s="50" t="s">
        <v>15</v>
      </c>
    </row>
    <row r="168" s="48" customFormat="true" ht="13.5" hidden="false" customHeight="false" outlineLevel="0" collapsed="false">
      <c r="A168" s="49" t="s">
        <v>165</v>
      </c>
      <c r="B168" s="29" t="n">
        <f aca="false">SUM(B169:B171)</f>
        <v>1</v>
      </c>
      <c r="C168" s="29" t="n">
        <f aca="false">SUM(C169:C171)</f>
        <v>1</v>
      </c>
      <c r="D168" s="29" t="n">
        <f aca="false">SUM(D169:D171)</f>
        <v>0</v>
      </c>
      <c r="E168" s="29" t="n">
        <f aca="false">SUM(E169:E171)</f>
        <v>1</v>
      </c>
      <c r="F168" s="29" t="n">
        <f aca="false">SUM(F169:F171)</f>
        <v>1</v>
      </c>
      <c r="G168" s="29" t="n">
        <f aca="false">SUM(G169:G171)</f>
        <v>0</v>
      </c>
      <c r="H168" s="29" t="n">
        <f aca="false">SUM(H169:H171)</f>
        <v>1</v>
      </c>
      <c r="I168" s="29" t="n">
        <f aca="false">SUM(I169:I171)</f>
        <v>0</v>
      </c>
      <c r="J168" s="29" t="n">
        <f aca="false">SUM(J169:J171)</f>
        <v>0</v>
      </c>
      <c r="K168" s="29" t="n">
        <f aca="false">SUM(K169:K171)</f>
        <v>2</v>
      </c>
      <c r="L168" s="29" t="n">
        <f aca="false">SUM(L169:L171)</f>
        <v>0</v>
      </c>
      <c r="M168" s="29" t="n">
        <f aca="false">SUM(M169:M171)</f>
        <v>0</v>
      </c>
      <c r="N168" s="29" t="n">
        <f aca="false">SUM(N169:N171)</f>
        <v>7</v>
      </c>
    </row>
    <row r="169" s="54" customFormat="true" ht="12.75" hidden="false" customHeight="false" outlineLevel="0" collapsed="false">
      <c r="A169" s="57" t="s">
        <v>60</v>
      </c>
      <c r="B169" s="58" t="n">
        <v>1</v>
      </c>
      <c r="C169" s="58" t="n">
        <v>0</v>
      </c>
      <c r="D169" s="58" t="n">
        <v>0</v>
      </c>
      <c r="E169" s="58" t="n">
        <v>0</v>
      </c>
      <c r="F169" s="58" t="n">
        <v>1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1</v>
      </c>
      <c r="L169" s="58" t="n">
        <v>0</v>
      </c>
      <c r="M169" s="58" t="n">
        <v>0</v>
      </c>
      <c r="N169" s="60" t="n">
        <v>3</v>
      </c>
    </row>
    <row r="170" s="54" customFormat="true" ht="12.75" hidden="false" customHeight="false" outlineLevel="0" collapsed="false">
      <c r="A170" s="61" t="s">
        <v>208</v>
      </c>
      <c r="B170" s="62" t="n">
        <v>0</v>
      </c>
      <c r="C170" s="62" t="n">
        <v>1</v>
      </c>
      <c r="D170" s="62" t="n">
        <v>0</v>
      </c>
      <c r="E170" s="62" t="n">
        <v>1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3" t="n">
        <v>2</v>
      </c>
    </row>
    <row r="171" s="54" customFormat="true" ht="13.5" hidden="false" customHeight="false" outlineLevel="0" collapsed="false">
      <c r="A171" s="64" t="s">
        <v>209</v>
      </c>
      <c r="B171" s="65" t="n">
        <v>0</v>
      </c>
      <c r="C171" s="65" t="n">
        <v>0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1</v>
      </c>
      <c r="I171" s="65" t="n">
        <v>0</v>
      </c>
      <c r="J171" s="65" t="n">
        <v>0</v>
      </c>
      <c r="K171" s="65" t="n">
        <v>1</v>
      </c>
      <c r="L171" s="65" t="n">
        <v>0</v>
      </c>
      <c r="M171" s="65" t="n">
        <v>0</v>
      </c>
      <c r="N171" s="66" t="n">
        <v>2</v>
      </c>
    </row>
    <row r="172" customFormat="false" ht="12.75" hidden="false" customHeight="false" outlineLevel="0" collapsed="false">
      <c r="A172" s="93" t="s">
        <v>31</v>
      </c>
      <c r="B172" s="32"/>
      <c r="C172" s="33"/>
      <c r="D172" s="34"/>
      <c r="E172" s="32"/>
      <c r="F172" s="32"/>
      <c r="G172" s="45"/>
      <c r="H172" s="94" t="s">
        <v>142</v>
      </c>
      <c r="I172" s="32"/>
      <c r="J172" s="32"/>
      <c r="K172" s="32"/>
      <c r="L172" s="32"/>
      <c r="M172" s="32"/>
      <c r="N172" s="34"/>
    </row>
    <row r="173" s="54" customFormat="true" ht="12.75" hidden="false" customHeight="false" outlineLevel="0" collapsed="false">
      <c r="A173" s="95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8"/>
    </row>
    <row r="174" s="48" customFormat="true" ht="39.95" hidden="false" customHeight="true" outlineLevel="0" collapsed="false">
      <c r="A174" s="43" t="s">
        <v>239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</row>
    <row r="175" s="48" customFormat="true" ht="6.95" hidden="false" customHeight="true" outlineLevel="0" collapsed="false">
      <c r="A175" s="101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97"/>
    </row>
    <row r="176" s="48" customFormat="true" ht="13.5" hidden="false" customHeight="false" outlineLevel="0" collapsed="false">
      <c r="A176" s="13" t="n">
        <v>2011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s="48" customFormat="true" ht="13.5" hidden="false" customHeight="false" outlineLevel="0" collapsed="false">
      <c r="A177" s="49" t="s">
        <v>144</v>
      </c>
      <c r="B177" s="15" t="s">
        <v>3</v>
      </c>
      <c r="C177" s="15" t="s">
        <v>4</v>
      </c>
      <c r="D177" s="15" t="s">
        <v>5</v>
      </c>
      <c r="E177" s="15" t="s">
        <v>6</v>
      </c>
      <c r="F177" s="15" t="s">
        <v>7</v>
      </c>
      <c r="G177" s="15" t="s">
        <v>8</v>
      </c>
      <c r="H177" s="15" t="s">
        <v>9</v>
      </c>
      <c r="I177" s="15" t="s">
        <v>10</v>
      </c>
      <c r="J177" s="15" t="s">
        <v>11</v>
      </c>
      <c r="K177" s="15" t="s">
        <v>12</v>
      </c>
      <c r="L177" s="15" t="s">
        <v>13</v>
      </c>
      <c r="M177" s="15" t="s">
        <v>14</v>
      </c>
      <c r="N177" s="50" t="s">
        <v>15</v>
      </c>
    </row>
    <row r="178" s="48" customFormat="true" ht="13.5" hidden="false" customHeight="false" outlineLevel="0" collapsed="false">
      <c r="A178" s="125" t="s">
        <v>167</v>
      </c>
      <c r="B178" s="126" t="n">
        <f aca="false">SUM(B179:B180)</f>
        <v>11</v>
      </c>
      <c r="C178" s="126" t="n">
        <f aca="false">SUM(C179:C180)</f>
        <v>12</v>
      </c>
      <c r="D178" s="126" t="n">
        <f aca="false">SUM(D179:D180)</f>
        <v>12</v>
      </c>
      <c r="E178" s="126" t="n">
        <f aca="false">SUM(E179:E180)</f>
        <v>8</v>
      </c>
      <c r="F178" s="126" t="n">
        <f aca="false">SUM(F179:F180)</f>
        <v>11</v>
      </c>
      <c r="G178" s="126" t="n">
        <f aca="false">SUM(G179:G180)</f>
        <v>22</v>
      </c>
      <c r="H178" s="126" t="n">
        <f aca="false">SUM(H179:H180)</f>
        <v>17</v>
      </c>
      <c r="I178" s="126" t="n">
        <f aca="false">SUM(I179:I180)</f>
        <v>9</v>
      </c>
      <c r="J178" s="126" t="n">
        <f aca="false">SUM(J179:J180)</f>
        <v>39</v>
      </c>
      <c r="K178" s="126" t="n">
        <f aca="false">SUM(K179:K180)</f>
        <v>19</v>
      </c>
      <c r="L178" s="126" t="n">
        <f aca="false">SUM(L179:L180)</f>
        <v>8</v>
      </c>
      <c r="M178" s="126" t="n">
        <f aca="false">SUM(M179:M180)</f>
        <v>17</v>
      </c>
      <c r="N178" s="126" t="n">
        <f aca="false">SUM(N179:N180)</f>
        <v>185</v>
      </c>
    </row>
    <row r="179" s="54" customFormat="true" ht="12.75" hidden="false" customHeight="false" outlineLevel="0" collapsed="false">
      <c r="A179" s="57" t="s">
        <v>98</v>
      </c>
      <c r="B179" s="58" t="n">
        <v>9</v>
      </c>
      <c r="C179" s="58" t="n">
        <v>9</v>
      </c>
      <c r="D179" s="58" t="n">
        <v>9</v>
      </c>
      <c r="E179" s="58" t="n">
        <v>7</v>
      </c>
      <c r="F179" s="58" t="n">
        <v>9</v>
      </c>
      <c r="G179" s="58" t="n">
        <v>19</v>
      </c>
      <c r="H179" s="58" t="n">
        <v>10</v>
      </c>
      <c r="I179" s="58" t="n">
        <v>8</v>
      </c>
      <c r="J179" s="58" t="n">
        <v>33</v>
      </c>
      <c r="K179" s="58" t="n">
        <v>15</v>
      </c>
      <c r="L179" s="58" t="n">
        <v>5</v>
      </c>
      <c r="M179" s="58" t="n">
        <v>14</v>
      </c>
      <c r="N179" s="60" t="n">
        <v>147</v>
      </c>
    </row>
    <row r="180" s="54" customFormat="true" ht="13.5" hidden="false" customHeight="false" outlineLevel="0" collapsed="false">
      <c r="A180" s="64" t="s">
        <v>99</v>
      </c>
      <c r="B180" s="65" t="n">
        <v>2</v>
      </c>
      <c r="C180" s="65" t="n">
        <v>3</v>
      </c>
      <c r="D180" s="65" t="n">
        <v>3</v>
      </c>
      <c r="E180" s="65" t="n">
        <v>1</v>
      </c>
      <c r="F180" s="65" t="n">
        <v>2</v>
      </c>
      <c r="G180" s="65" t="n">
        <v>3</v>
      </c>
      <c r="H180" s="65" t="n">
        <v>7</v>
      </c>
      <c r="I180" s="65" t="n">
        <v>1</v>
      </c>
      <c r="J180" s="65" t="n">
        <v>6</v>
      </c>
      <c r="K180" s="65" t="n">
        <v>4</v>
      </c>
      <c r="L180" s="65" t="n">
        <v>3</v>
      </c>
      <c r="M180" s="65" t="n">
        <v>3</v>
      </c>
      <c r="N180" s="66" t="n">
        <v>38</v>
      </c>
    </row>
    <row r="181" customFormat="false" ht="12.75" hidden="false" customHeight="false" outlineLevel="0" collapsed="false">
      <c r="A181" s="93" t="s">
        <v>31</v>
      </c>
      <c r="B181" s="32"/>
      <c r="C181" s="33"/>
      <c r="D181" s="34"/>
      <c r="E181" s="32"/>
      <c r="F181" s="32"/>
      <c r="G181" s="45"/>
      <c r="H181" s="94" t="s">
        <v>142</v>
      </c>
      <c r="I181" s="32"/>
      <c r="J181" s="32"/>
      <c r="K181" s="32"/>
      <c r="L181" s="32"/>
      <c r="M181" s="32"/>
      <c r="N181" s="34"/>
    </row>
    <row r="182" s="54" customFormat="true" ht="12.75" hidden="false" customHeight="false" outlineLevel="0" collapsed="false">
      <c r="A182" s="95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8"/>
    </row>
    <row r="183" s="48" customFormat="true" ht="39.95" hidden="false" customHeight="true" outlineLevel="0" collapsed="false">
      <c r="A183" s="43" t="s">
        <v>240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</row>
    <row r="184" s="48" customFormat="true" ht="6.95" hidden="false" customHeight="true" outlineLevel="0" collapsed="false">
      <c r="A184" s="101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97"/>
    </row>
    <row r="185" s="48" customFormat="true" ht="13.5" hidden="false" customHeight="false" outlineLevel="0" collapsed="false">
      <c r="A185" s="13" t="n">
        <v>201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s="48" customFormat="true" ht="13.5" hidden="false" customHeight="false" outlineLevel="0" collapsed="false">
      <c r="A186" s="49" t="s">
        <v>144</v>
      </c>
      <c r="B186" s="15" t="s">
        <v>3</v>
      </c>
      <c r="C186" s="15" t="s">
        <v>4</v>
      </c>
      <c r="D186" s="15" t="s">
        <v>5</v>
      </c>
      <c r="E186" s="15" t="s">
        <v>6</v>
      </c>
      <c r="F186" s="15" t="s">
        <v>7</v>
      </c>
      <c r="G186" s="15" t="s">
        <v>8</v>
      </c>
      <c r="H186" s="15" t="s">
        <v>9</v>
      </c>
      <c r="I186" s="15" t="s">
        <v>10</v>
      </c>
      <c r="J186" s="15" t="s">
        <v>11</v>
      </c>
      <c r="K186" s="15" t="s">
        <v>12</v>
      </c>
      <c r="L186" s="15" t="s">
        <v>13</v>
      </c>
      <c r="M186" s="15" t="s">
        <v>14</v>
      </c>
      <c r="N186" s="50" t="s">
        <v>15</v>
      </c>
    </row>
    <row r="187" s="48" customFormat="true" ht="13.5" hidden="false" customHeight="false" outlineLevel="0" collapsed="false">
      <c r="A187" s="49" t="s">
        <v>170</v>
      </c>
      <c r="B187" s="29" t="n">
        <f aca="false">SUM(B188:B190)</f>
        <v>1</v>
      </c>
      <c r="C187" s="29" t="n">
        <f aca="false">SUM(C188:C190)</f>
        <v>1</v>
      </c>
      <c r="D187" s="29" t="n">
        <f aca="false">SUM(D188:D190)</f>
        <v>2</v>
      </c>
      <c r="E187" s="29" t="n">
        <f aca="false">SUM(E188:E190)</f>
        <v>0</v>
      </c>
      <c r="F187" s="29" t="n">
        <f aca="false">SUM(F188:F190)</f>
        <v>0</v>
      </c>
      <c r="G187" s="29" t="n">
        <f aca="false">SUM(G188:G190)</f>
        <v>3</v>
      </c>
      <c r="H187" s="29" t="n">
        <f aca="false">SUM(H188:H190)</f>
        <v>1</v>
      </c>
      <c r="I187" s="29" t="n">
        <f aca="false">SUM(I188:I190)</f>
        <v>0</v>
      </c>
      <c r="J187" s="29" t="n">
        <f aca="false">SUM(J188:J190)</f>
        <v>0</v>
      </c>
      <c r="K187" s="29" t="n">
        <f aca="false">SUM(K188:K190)</f>
        <v>3</v>
      </c>
      <c r="L187" s="29" t="n">
        <f aca="false">SUM(L188:L190)</f>
        <v>0</v>
      </c>
      <c r="M187" s="29" t="n">
        <f aca="false">SUM(M188:M190)</f>
        <v>2</v>
      </c>
      <c r="N187" s="29" t="n">
        <f aca="false">SUM(N188:N190)</f>
        <v>13</v>
      </c>
    </row>
    <row r="188" s="54" customFormat="true" ht="12.75" hidden="false" customHeight="false" outlineLevel="0" collapsed="false">
      <c r="A188" s="61" t="s">
        <v>104</v>
      </c>
      <c r="B188" s="62" t="n">
        <v>1</v>
      </c>
      <c r="C188" s="62" t="n">
        <v>1</v>
      </c>
      <c r="D188" s="62" t="n">
        <v>2</v>
      </c>
      <c r="E188" s="62" t="n">
        <v>0</v>
      </c>
      <c r="F188" s="62" t="n">
        <v>0</v>
      </c>
      <c r="G188" s="62" t="n">
        <v>3</v>
      </c>
      <c r="H188" s="62" t="n">
        <v>1</v>
      </c>
      <c r="I188" s="62" t="n">
        <v>0</v>
      </c>
      <c r="J188" s="62" t="n">
        <v>0</v>
      </c>
      <c r="K188" s="62" t="n">
        <v>1</v>
      </c>
      <c r="L188" s="62" t="n">
        <v>0</v>
      </c>
      <c r="M188" s="62" t="n">
        <v>2</v>
      </c>
      <c r="N188" s="63" t="n">
        <v>11</v>
      </c>
    </row>
    <row r="189" s="54" customFormat="true" ht="12.75" hidden="false" customHeight="false" outlineLevel="0" collapsed="false">
      <c r="A189" s="61" t="s">
        <v>109</v>
      </c>
      <c r="B189" s="62" t="n">
        <v>0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1</v>
      </c>
      <c r="L189" s="62" t="n">
        <v>0</v>
      </c>
      <c r="M189" s="62" t="n">
        <v>0</v>
      </c>
      <c r="N189" s="63" t="n">
        <v>1</v>
      </c>
    </row>
    <row r="190" s="54" customFormat="true" ht="13.5" hidden="false" customHeight="false" outlineLevel="0" collapsed="false">
      <c r="A190" s="64" t="s">
        <v>106</v>
      </c>
      <c r="B190" s="65" t="n">
        <v>0</v>
      </c>
      <c r="C190" s="65" t="n">
        <v>0</v>
      </c>
      <c r="D190" s="65" t="n">
        <v>0</v>
      </c>
      <c r="E190" s="65" t="n">
        <v>0</v>
      </c>
      <c r="F190" s="65" t="n">
        <v>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1</v>
      </c>
      <c r="L190" s="65" t="n">
        <v>0</v>
      </c>
      <c r="M190" s="65" t="n">
        <v>0</v>
      </c>
      <c r="N190" s="66" t="n">
        <v>1</v>
      </c>
    </row>
    <row r="191" customFormat="false" ht="12.75" hidden="false" customHeight="false" outlineLevel="0" collapsed="false">
      <c r="A191" s="93" t="s">
        <v>31</v>
      </c>
      <c r="B191" s="32"/>
      <c r="C191" s="33"/>
      <c r="D191" s="34"/>
      <c r="E191" s="32"/>
      <c r="F191" s="32"/>
      <c r="G191" s="45"/>
      <c r="H191" s="94" t="s">
        <v>142</v>
      </c>
      <c r="I191" s="32"/>
      <c r="J191" s="32"/>
      <c r="K191" s="32"/>
      <c r="L191" s="32"/>
      <c r="M191" s="32"/>
      <c r="N191" s="34"/>
    </row>
    <row r="192" s="54" customFormat="true" ht="12.75" hidden="false" customHeight="false" outlineLevel="0" collapsed="false">
      <c r="A192" s="95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8"/>
    </row>
    <row r="193" s="48" customFormat="true" ht="39.95" hidden="false" customHeight="true" outlineLevel="0" collapsed="false">
      <c r="A193" s="43" t="s">
        <v>241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</row>
    <row r="194" s="48" customFormat="true" ht="6.95" hidden="false" customHeight="true" outlineLevel="0" collapsed="false">
      <c r="A194" s="101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97"/>
    </row>
    <row r="195" s="48" customFormat="true" ht="13.5" hidden="false" customHeight="false" outlineLevel="0" collapsed="false">
      <c r="A195" s="13" t="n">
        <v>2011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s="48" customFormat="true" ht="13.5" hidden="false" customHeight="false" outlineLevel="0" collapsed="false">
      <c r="A196" s="49" t="s">
        <v>144</v>
      </c>
      <c r="B196" s="15" t="s">
        <v>3</v>
      </c>
      <c r="C196" s="15" t="s">
        <v>4</v>
      </c>
      <c r="D196" s="15" t="s">
        <v>5</v>
      </c>
      <c r="E196" s="15" t="s">
        <v>6</v>
      </c>
      <c r="F196" s="15" t="s">
        <v>7</v>
      </c>
      <c r="G196" s="15" t="s">
        <v>8</v>
      </c>
      <c r="H196" s="15" t="s">
        <v>9</v>
      </c>
      <c r="I196" s="15" t="s">
        <v>10</v>
      </c>
      <c r="J196" s="15" t="s">
        <v>11</v>
      </c>
      <c r="K196" s="15" t="s">
        <v>12</v>
      </c>
      <c r="L196" s="15" t="s">
        <v>13</v>
      </c>
      <c r="M196" s="15" t="s">
        <v>14</v>
      </c>
      <c r="N196" s="50" t="s">
        <v>15</v>
      </c>
    </row>
    <row r="197" s="48" customFormat="true" ht="13.5" hidden="false" customHeight="false" outlineLevel="0" collapsed="false">
      <c r="A197" s="49" t="s">
        <v>172</v>
      </c>
      <c r="B197" s="29" t="n">
        <f aca="false">SUM(B198:B199)</f>
        <v>0</v>
      </c>
      <c r="C197" s="29" t="n">
        <f aca="false">SUM(C198:C199)</f>
        <v>0</v>
      </c>
      <c r="D197" s="29" t="n">
        <f aca="false">SUM(D198:D199)</f>
        <v>0</v>
      </c>
      <c r="E197" s="29" t="n">
        <f aca="false">SUM(E198:E199)</f>
        <v>0</v>
      </c>
      <c r="F197" s="29" t="n">
        <f aca="false">SUM(F198:F199)</f>
        <v>0</v>
      </c>
      <c r="G197" s="29" t="n">
        <f aca="false">SUM(G198:G199)</f>
        <v>0</v>
      </c>
      <c r="H197" s="29" t="n">
        <f aca="false">SUM(H198:H199)</f>
        <v>0</v>
      </c>
      <c r="I197" s="29" t="n">
        <f aca="false">SUM(I198:I199)</f>
        <v>0</v>
      </c>
      <c r="J197" s="29" t="n">
        <f aca="false">SUM(J198:J199)</f>
        <v>1</v>
      </c>
      <c r="K197" s="29" t="n">
        <f aca="false">SUM(K198:K199)</f>
        <v>1</v>
      </c>
      <c r="L197" s="29" t="n">
        <f aca="false">SUM(L198:L199)</f>
        <v>0</v>
      </c>
      <c r="M197" s="29" t="n">
        <f aca="false">SUM(M198:M199)</f>
        <v>1</v>
      </c>
      <c r="N197" s="29" t="n">
        <f aca="false">SUM(N198:N199)</f>
        <v>3</v>
      </c>
    </row>
    <row r="198" s="54" customFormat="true" ht="13.5" hidden="false" customHeight="false" outlineLevel="0" collapsed="false">
      <c r="A198" s="119" t="s">
        <v>173</v>
      </c>
      <c r="B198" s="120" t="n">
        <v>0</v>
      </c>
      <c r="C198" s="120" t="n">
        <v>0</v>
      </c>
      <c r="D198" s="120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1</v>
      </c>
      <c r="K198" s="120" t="n">
        <v>1</v>
      </c>
      <c r="L198" s="120" t="n">
        <v>0</v>
      </c>
      <c r="M198" s="120" t="n">
        <v>1</v>
      </c>
      <c r="N198" s="121" t="n">
        <v>3</v>
      </c>
    </row>
    <row r="199" customFormat="false" ht="12.75" hidden="false" customHeight="false" outlineLevel="0" collapsed="false">
      <c r="A199" s="93" t="s">
        <v>31</v>
      </c>
      <c r="B199" s="32"/>
      <c r="C199" s="33"/>
      <c r="D199" s="34"/>
      <c r="E199" s="32"/>
      <c r="F199" s="32"/>
      <c r="G199" s="45"/>
      <c r="H199" s="94" t="s">
        <v>142</v>
      </c>
      <c r="I199" s="32"/>
      <c r="J199" s="32"/>
      <c r="K199" s="32"/>
      <c r="L199" s="32"/>
      <c r="M199" s="32"/>
      <c r="N199" s="34"/>
    </row>
    <row r="200" s="48" customFormat="true" ht="39.95" hidden="false" customHeight="true" outlineLevel="0" collapsed="false">
      <c r="A200" s="43" t="s">
        <v>242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</row>
    <row r="201" s="48" customFormat="true" ht="6.95" hidden="false" customHeight="true" outlineLevel="0" collapsed="false">
      <c r="A201" s="101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97"/>
    </row>
    <row r="202" s="48" customFormat="true" ht="13.5" hidden="false" customHeight="false" outlineLevel="0" collapsed="false">
      <c r="A202" s="13" t="n">
        <v>2011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s="48" customFormat="true" ht="13.5" hidden="false" customHeight="false" outlineLevel="0" collapsed="false">
      <c r="A203" s="49" t="s">
        <v>144</v>
      </c>
      <c r="B203" s="15" t="s">
        <v>3</v>
      </c>
      <c r="C203" s="15" t="s">
        <v>4</v>
      </c>
      <c r="D203" s="15" t="s">
        <v>5</v>
      </c>
      <c r="E203" s="15" t="s">
        <v>6</v>
      </c>
      <c r="F203" s="15" t="s">
        <v>7</v>
      </c>
      <c r="G203" s="15" t="s">
        <v>8</v>
      </c>
      <c r="H203" s="15" t="s">
        <v>9</v>
      </c>
      <c r="I203" s="15" t="s">
        <v>10</v>
      </c>
      <c r="J203" s="15" t="s">
        <v>11</v>
      </c>
      <c r="K203" s="15" t="s">
        <v>12</v>
      </c>
      <c r="L203" s="15" t="s">
        <v>13</v>
      </c>
      <c r="M203" s="15" t="s">
        <v>14</v>
      </c>
      <c r="N203" s="50" t="s">
        <v>15</v>
      </c>
    </row>
    <row r="204" s="48" customFormat="true" ht="11.1" hidden="false" customHeight="true" outlineLevel="0" collapsed="false">
      <c r="A204" s="49" t="s">
        <v>175</v>
      </c>
      <c r="B204" s="29" t="n">
        <f aca="false">SUM(B205:B207)</f>
        <v>12</v>
      </c>
      <c r="C204" s="29" t="n">
        <f aca="false">SUM(C205:C207)</f>
        <v>4</v>
      </c>
      <c r="D204" s="29" t="n">
        <f aca="false">SUM(D205:D207)</f>
        <v>4</v>
      </c>
      <c r="E204" s="29" t="n">
        <f aca="false">SUM(E205:E207)</f>
        <v>3</v>
      </c>
      <c r="F204" s="29" t="n">
        <f aca="false">SUM(F205:F207)</f>
        <v>5</v>
      </c>
      <c r="G204" s="29" t="n">
        <f aca="false">SUM(G205:G207)</f>
        <v>2</v>
      </c>
      <c r="H204" s="29" t="n">
        <f aca="false">SUM(H205:H207)</f>
        <v>5</v>
      </c>
      <c r="I204" s="29" t="n">
        <f aca="false">SUM(I205:I207)</f>
        <v>11</v>
      </c>
      <c r="J204" s="29" t="n">
        <f aca="false">SUM(J205:J207)</f>
        <v>7</v>
      </c>
      <c r="K204" s="29" t="n">
        <f aca="false">SUM(K205:K207)</f>
        <v>6</v>
      </c>
      <c r="L204" s="29" t="n">
        <f aca="false">SUM(L205:L207)</f>
        <v>4</v>
      </c>
      <c r="M204" s="29" t="n">
        <f aca="false">SUM(M205:M207)</f>
        <v>3</v>
      </c>
      <c r="N204" s="29" t="n">
        <f aca="false">SUM(N205:N207)</f>
        <v>66</v>
      </c>
    </row>
    <row r="205" s="54" customFormat="true" ht="10.5" hidden="false" customHeight="true" outlineLevel="0" collapsed="false">
      <c r="A205" s="57" t="s">
        <v>133</v>
      </c>
      <c r="B205" s="58" t="n">
        <v>11</v>
      </c>
      <c r="C205" s="58" t="n">
        <v>4</v>
      </c>
      <c r="D205" s="58" t="n">
        <v>4</v>
      </c>
      <c r="E205" s="58" t="n">
        <v>2</v>
      </c>
      <c r="F205" s="58" t="n">
        <v>5</v>
      </c>
      <c r="G205" s="58" t="n">
        <v>2</v>
      </c>
      <c r="H205" s="58" t="n">
        <v>5</v>
      </c>
      <c r="I205" s="58" t="n">
        <v>11</v>
      </c>
      <c r="J205" s="58" t="n">
        <v>6</v>
      </c>
      <c r="K205" s="58" t="n">
        <v>4</v>
      </c>
      <c r="L205" s="58" t="n">
        <v>4</v>
      </c>
      <c r="M205" s="58" t="n">
        <v>0</v>
      </c>
      <c r="N205" s="60" t="n">
        <v>58</v>
      </c>
    </row>
    <row r="206" s="54" customFormat="true" ht="10.5" hidden="false" customHeight="true" outlineLevel="0" collapsed="false">
      <c r="A206" s="61" t="s">
        <v>134</v>
      </c>
      <c r="B206" s="62" t="n">
        <v>1</v>
      </c>
      <c r="C206" s="62" t="n">
        <v>0</v>
      </c>
      <c r="D206" s="62" t="n">
        <v>0</v>
      </c>
      <c r="E206" s="62" t="n">
        <v>1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1</v>
      </c>
      <c r="L206" s="62" t="n">
        <v>0</v>
      </c>
      <c r="M206" s="62" t="n">
        <v>2</v>
      </c>
      <c r="N206" s="63" t="n">
        <v>5</v>
      </c>
    </row>
    <row r="207" s="54" customFormat="true" ht="10.5" hidden="false" customHeight="true" outlineLevel="0" collapsed="false">
      <c r="A207" s="64" t="s">
        <v>173</v>
      </c>
      <c r="B207" s="65" t="n">
        <v>0</v>
      </c>
      <c r="C207" s="65" t="n">
        <v>0</v>
      </c>
      <c r="D207" s="65" t="n">
        <v>0</v>
      </c>
      <c r="E207" s="65" t="n">
        <v>0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1</v>
      </c>
      <c r="K207" s="65" t="n">
        <v>1</v>
      </c>
      <c r="L207" s="65" t="n">
        <v>0</v>
      </c>
      <c r="M207" s="65" t="n">
        <v>1</v>
      </c>
      <c r="N207" s="66" t="n">
        <v>3</v>
      </c>
    </row>
    <row r="208" customFormat="false" ht="12" hidden="false" customHeight="true" outlineLevel="0" collapsed="false">
      <c r="A208" s="93" t="s">
        <v>31</v>
      </c>
      <c r="B208" s="32"/>
      <c r="C208" s="33"/>
      <c r="D208" s="34"/>
      <c r="E208" s="32"/>
      <c r="F208" s="32"/>
      <c r="G208" s="45"/>
      <c r="H208" s="94" t="s">
        <v>142</v>
      </c>
      <c r="I208" s="32"/>
      <c r="J208" s="32"/>
      <c r="K208" s="32"/>
      <c r="L208" s="32"/>
      <c r="M208" s="32"/>
      <c r="N208" s="34"/>
    </row>
    <row r="209" s="54" customFormat="true" ht="12.75" hidden="false" customHeight="false" outlineLevel="0" collapsed="false">
      <c r="A209" s="95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8"/>
    </row>
    <row r="210" s="48" customFormat="true" ht="39.95" hidden="false" customHeight="true" outlineLevel="0" collapsed="false">
      <c r="A210" s="43" t="s">
        <v>243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</row>
    <row r="211" s="48" customFormat="true" ht="6.95" hidden="false" customHeight="true" outlineLevel="0" collapsed="false">
      <c r="A211" s="101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97"/>
    </row>
    <row r="212" s="48" customFormat="true" ht="13.5" hidden="false" customHeight="false" outlineLevel="0" collapsed="false">
      <c r="A212" s="13" t="n">
        <v>2011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s="48" customFormat="true" ht="13.5" hidden="false" customHeight="false" outlineLevel="0" collapsed="false">
      <c r="A213" s="49" t="s">
        <v>144</v>
      </c>
      <c r="B213" s="15" t="s">
        <v>3</v>
      </c>
      <c r="C213" s="15" t="s">
        <v>4</v>
      </c>
      <c r="D213" s="15" t="s">
        <v>5</v>
      </c>
      <c r="E213" s="15" t="s">
        <v>6</v>
      </c>
      <c r="F213" s="15" t="s">
        <v>7</v>
      </c>
      <c r="G213" s="15" t="s">
        <v>8</v>
      </c>
      <c r="H213" s="15" t="s">
        <v>9</v>
      </c>
      <c r="I213" s="15" t="s">
        <v>10</v>
      </c>
      <c r="J213" s="15" t="s">
        <v>11</v>
      </c>
      <c r="K213" s="15" t="s">
        <v>12</v>
      </c>
      <c r="L213" s="15" t="s">
        <v>13</v>
      </c>
      <c r="M213" s="15" t="s">
        <v>14</v>
      </c>
      <c r="N213" s="50" t="s">
        <v>15</v>
      </c>
    </row>
    <row r="214" s="48" customFormat="true" ht="11.1" hidden="false" customHeight="true" outlineLevel="0" collapsed="false">
      <c r="A214" s="49" t="s">
        <v>177</v>
      </c>
      <c r="B214" s="29" t="n">
        <f aca="false">SUM(B215:B229)</f>
        <v>2136</v>
      </c>
      <c r="C214" s="29" t="n">
        <f aca="false">SUM(C215:C229)</f>
        <v>1753</v>
      </c>
      <c r="D214" s="29" t="n">
        <f aca="false">SUM(D215:D229)</f>
        <v>1995</v>
      </c>
      <c r="E214" s="29" t="n">
        <f aca="false">SUM(E215:E229)</f>
        <v>1866</v>
      </c>
      <c r="F214" s="29" t="n">
        <f aca="false">SUM(F215:F229)</f>
        <v>2178</v>
      </c>
      <c r="G214" s="29" t="n">
        <f aca="false">SUM(G215:G229)</f>
        <v>2198</v>
      </c>
      <c r="H214" s="29" t="n">
        <f aca="false">SUM(H215:H229)</f>
        <v>1968</v>
      </c>
      <c r="I214" s="29" t="n">
        <f aca="false">SUM(I215:I229)</f>
        <v>2217</v>
      </c>
      <c r="J214" s="29" t="n">
        <f aca="false">SUM(J215:J229)</f>
        <v>2494</v>
      </c>
      <c r="K214" s="29" t="n">
        <f aca="false">SUM(K215:K229)</f>
        <v>1994</v>
      </c>
      <c r="L214" s="29" t="n">
        <f aca="false">SUM(L215:L229)</f>
        <v>1734</v>
      </c>
      <c r="M214" s="29" t="n">
        <f aca="false">SUM(M215:M229)</f>
        <v>1915</v>
      </c>
      <c r="N214" s="29" t="n">
        <f aca="false">SUM(N215:N229)</f>
        <v>24448</v>
      </c>
    </row>
    <row r="215" s="54" customFormat="true" ht="11.1" hidden="false" customHeight="true" outlineLevel="0" collapsed="false">
      <c r="A215" s="57" t="s">
        <v>125</v>
      </c>
      <c r="B215" s="58" t="n">
        <v>2089</v>
      </c>
      <c r="C215" s="58" t="n">
        <v>1717</v>
      </c>
      <c r="D215" s="58" t="n">
        <v>1960</v>
      </c>
      <c r="E215" s="58" t="n">
        <v>1827</v>
      </c>
      <c r="F215" s="58" t="n">
        <v>2143</v>
      </c>
      <c r="G215" s="58" t="n">
        <v>2159</v>
      </c>
      <c r="H215" s="58" t="n">
        <v>1935</v>
      </c>
      <c r="I215" s="58" t="n">
        <v>2176</v>
      </c>
      <c r="J215" s="58" t="n">
        <v>2433</v>
      </c>
      <c r="K215" s="58" t="n">
        <v>1949</v>
      </c>
      <c r="L215" s="58" t="n">
        <v>1708</v>
      </c>
      <c r="M215" s="58" t="n">
        <v>1874</v>
      </c>
      <c r="N215" s="60" t="n">
        <v>23970</v>
      </c>
    </row>
    <row r="216" s="54" customFormat="true" ht="11.1" hidden="false" customHeight="true" outlineLevel="0" collapsed="false">
      <c r="A216" s="61" t="s">
        <v>130</v>
      </c>
      <c r="B216" s="62" t="n">
        <v>15</v>
      </c>
      <c r="C216" s="62" t="n">
        <v>10</v>
      </c>
      <c r="D216" s="62" t="n">
        <v>11</v>
      </c>
      <c r="E216" s="62" t="n">
        <v>18</v>
      </c>
      <c r="F216" s="62" t="n">
        <v>12</v>
      </c>
      <c r="G216" s="62" t="n">
        <v>12</v>
      </c>
      <c r="H216" s="62" t="n">
        <v>10</v>
      </c>
      <c r="I216" s="62" t="n">
        <v>17</v>
      </c>
      <c r="J216" s="62" t="n">
        <v>10</v>
      </c>
      <c r="K216" s="62" t="n">
        <v>9</v>
      </c>
      <c r="L216" s="62" t="n">
        <v>9</v>
      </c>
      <c r="M216" s="62" t="n">
        <v>15</v>
      </c>
      <c r="N216" s="63" t="n">
        <v>148</v>
      </c>
    </row>
    <row r="217" s="54" customFormat="true" ht="11.1" hidden="false" customHeight="true" outlineLevel="0" collapsed="false">
      <c r="A217" s="61" t="s">
        <v>98</v>
      </c>
      <c r="B217" s="62" t="n">
        <v>9</v>
      </c>
      <c r="C217" s="62" t="n">
        <v>9</v>
      </c>
      <c r="D217" s="62" t="n">
        <v>9</v>
      </c>
      <c r="E217" s="62" t="n">
        <v>7</v>
      </c>
      <c r="F217" s="62" t="n">
        <v>9</v>
      </c>
      <c r="G217" s="62" t="n">
        <v>19</v>
      </c>
      <c r="H217" s="62" t="n">
        <v>10</v>
      </c>
      <c r="I217" s="62" t="n">
        <v>8</v>
      </c>
      <c r="J217" s="62" t="n">
        <v>33</v>
      </c>
      <c r="K217" s="62" t="n">
        <v>15</v>
      </c>
      <c r="L217" s="62" t="n">
        <v>5</v>
      </c>
      <c r="M217" s="62" t="n">
        <v>14</v>
      </c>
      <c r="N217" s="63" t="n">
        <v>147</v>
      </c>
    </row>
    <row r="218" s="54" customFormat="true" ht="11.1" hidden="false" customHeight="true" outlineLevel="0" collapsed="false">
      <c r="A218" s="61" t="s">
        <v>133</v>
      </c>
      <c r="B218" s="62" t="n">
        <v>11</v>
      </c>
      <c r="C218" s="62" t="n">
        <v>4</v>
      </c>
      <c r="D218" s="62" t="n">
        <v>4</v>
      </c>
      <c r="E218" s="62" t="n">
        <v>2</v>
      </c>
      <c r="F218" s="62" t="n">
        <v>5</v>
      </c>
      <c r="G218" s="62" t="n">
        <v>2</v>
      </c>
      <c r="H218" s="62" t="n">
        <v>5</v>
      </c>
      <c r="I218" s="62" t="n">
        <v>11</v>
      </c>
      <c r="J218" s="62" t="n">
        <v>6</v>
      </c>
      <c r="K218" s="62" t="n">
        <v>4</v>
      </c>
      <c r="L218" s="62" t="n">
        <v>4</v>
      </c>
      <c r="M218" s="62" t="n">
        <v>0</v>
      </c>
      <c r="N218" s="63" t="n">
        <v>58</v>
      </c>
    </row>
    <row r="219" s="54" customFormat="true" ht="11.1" hidden="false" customHeight="true" outlineLevel="0" collapsed="false">
      <c r="A219" s="61" t="s">
        <v>99</v>
      </c>
      <c r="B219" s="62" t="n">
        <v>2</v>
      </c>
      <c r="C219" s="62" t="n">
        <v>3</v>
      </c>
      <c r="D219" s="62" t="n">
        <v>3</v>
      </c>
      <c r="E219" s="62" t="n">
        <v>1</v>
      </c>
      <c r="F219" s="62" t="n">
        <v>2</v>
      </c>
      <c r="G219" s="62" t="n">
        <v>3</v>
      </c>
      <c r="H219" s="62" t="n">
        <v>7</v>
      </c>
      <c r="I219" s="62" t="n">
        <v>1</v>
      </c>
      <c r="J219" s="62" t="n">
        <v>6</v>
      </c>
      <c r="K219" s="62" t="n">
        <v>4</v>
      </c>
      <c r="L219" s="62" t="n">
        <v>3</v>
      </c>
      <c r="M219" s="62" t="n">
        <v>3</v>
      </c>
      <c r="N219" s="63" t="n">
        <v>38</v>
      </c>
    </row>
    <row r="220" s="54" customFormat="true" ht="11.1" hidden="false" customHeight="true" outlineLevel="0" collapsed="false">
      <c r="A220" s="61" t="s">
        <v>131</v>
      </c>
      <c r="B220" s="62" t="n">
        <v>4</v>
      </c>
      <c r="C220" s="62" t="n">
        <v>2</v>
      </c>
      <c r="D220" s="62" t="n">
        <v>4</v>
      </c>
      <c r="E220" s="62" t="n">
        <v>2</v>
      </c>
      <c r="F220" s="62" t="n">
        <v>3</v>
      </c>
      <c r="G220" s="62" t="n">
        <v>2</v>
      </c>
      <c r="H220" s="62" t="n">
        <v>0</v>
      </c>
      <c r="I220" s="62" t="n">
        <v>2</v>
      </c>
      <c r="J220" s="62" t="n">
        <v>2</v>
      </c>
      <c r="K220" s="62" t="n">
        <v>4</v>
      </c>
      <c r="L220" s="62" t="n">
        <v>1</v>
      </c>
      <c r="M220" s="62" t="n">
        <v>2</v>
      </c>
      <c r="N220" s="63" t="n">
        <v>28</v>
      </c>
    </row>
    <row r="221" s="54" customFormat="true" ht="11.1" hidden="false" customHeight="true" outlineLevel="0" collapsed="false">
      <c r="A221" s="61" t="s">
        <v>132</v>
      </c>
      <c r="B221" s="62" t="n">
        <v>2</v>
      </c>
      <c r="C221" s="62" t="n">
        <v>5</v>
      </c>
      <c r="D221" s="62" t="n">
        <v>2</v>
      </c>
      <c r="E221" s="62" t="n">
        <v>4</v>
      </c>
      <c r="F221" s="62" t="n">
        <v>2</v>
      </c>
      <c r="G221" s="62" t="n">
        <v>1</v>
      </c>
      <c r="H221" s="62" t="n">
        <v>0</v>
      </c>
      <c r="I221" s="62" t="n">
        <v>1</v>
      </c>
      <c r="J221" s="62" t="n">
        <v>1</v>
      </c>
      <c r="K221" s="62" t="n">
        <v>5</v>
      </c>
      <c r="L221" s="62" t="n">
        <v>2</v>
      </c>
      <c r="M221" s="62" t="n">
        <v>2</v>
      </c>
      <c r="N221" s="63" t="n">
        <v>27</v>
      </c>
    </row>
    <row r="222" s="54" customFormat="true" ht="11.1" hidden="false" customHeight="true" outlineLevel="0" collapsed="false">
      <c r="A222" s="61" t="s">
        <v>56</v>
      </c>
      <c r="B222" s="62" t="n">
        <v>2</v>
      </c>
      <c r="C222" s="62" t="n">
        <v>2</v>
      </c>
      <c r="D222" s="62" t="n">
        <v>2</v>
      </c>
      <c r="E222" s="62" t="n">
        <v>1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1</v>
      </c>
      <c r="L222" s="62" t="n">
        <v>0</v>
      </c>
      <c r="M222" s="62" t="n">
        <v>1</v>
      </c>
      <c r="N222" s="63" t="n">
        <v>9</v>
      </c>
    </row>
    <row r="223" s="54" customFormat="true" ht="11.1" hidden="false" customHeight="true" outlineLevel="0" collapsed="false">
      <c r="A223" s="61" t="s">
        <v>135</v>
      </c>
      <c r="B223" s="62" t="n">
        <v>1</v>
      </c>
      <c r="C223" s="62" t="n">
        <v>1</v>
      </c>
      <c r="D223" s="62" t="n">
        <v>0</v>
      </c>
      <c r="E223" s="62" t="n">
        <v>2</v>
      </c>
      <c r="F223" s="62" t="n">
        <v>1</v>
      </c>
      <c r="G223" s="62" t="n">
        <v>0</v>
      </c>
      <c r="H223" s="62" t="n">
        <v>1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3" t="n">
        <v>6</v>
      </c>
    </row>
    <row r="224" s="54" customFormat="true" ht="11.1" hidden="false" customHeight="true" outlineLevel="0" collapsed="false">
      <c r="A224" s="61" t="s">
        <v>134</v>
      </c>
      <c r="B224" s="62" t="n">
        <v>1</v>
      </c>
      <c r="C224" s="62" t="n">
        <v>0</v>
      </c>
      <c r="D224" s="62" t="n">
        <v>0</v>
      </c>
      <c r="E224" s="62" t="n">
        <v>1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1</v>
      </c>
      <c r="L224" s="62" t="n">
        <v>0</v>
      </c>
      <c r="M224" s="62" t="n">
        <v>2</v>
      </c>
      <c r="N224" s="63" t="n">
        <v>5</v>
      </c>
    </row>
    <row r="225" s="54" customFormat="true" ht="11.1" hidden="false" customHeight="true" outlineLevel="0" collapsed="false">
      <c r="A225" s="61" t="s">
        <v>140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1</v>
      </c>
      <c r="G225" s="62" t="n">
        <v>0</v>
      </c>
      <c r="H225" s="62" t="n">
        <v>0</v>
      </c>
      <c r="I225" s="62" t="n">
        <v>1</v>
      </c>
      <c r="J225" s="62" t="n">
        <v>1</v>
      </c>
      <c r="K225" s="62" t="n">
        <v>0</v>
      </c>
      <c r="L225" s="62" t="n">
        <v>1</v>
      </c>
      <c r="M225" s="62" t="n">
        <v>0</v>
      </c>
      <c r="N225" s="63" t="n">
        <v>4</v>
      </c>
    </row>
    <row r="226" s="54" customFormat="true" ht="11.1" hidden="false" customHeight="true" outlineLevel="0" collapsed="false">
      <c r="A226" s="61" t="s">
        <v>221</v>
      </c>
      <c r="B226" s="62" t="n">
        <v>0</v>
      </c>
      <c r="C226" s="62" t="n">
        <v>0</v>
      </c>
      <c r="D226" s="62" t="n">
        <v>0</v>
      </c>
      <c r="E226" s="62" t="n">
        <v>1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1</v>
      </c>
      <c r="L226" s="62" t="n">
        <v>1</v>
      </c>
      <c r="M226" s="62" t="n">
        <v>0</v>
      </c>
      <c r="N226" s="63" t="n">
        <v>3</v>
      </c>
    </row>
    <row r="227" s="54" customFormat="true" ht="11.1" hidden="false" customHeight="true" outlineLevel="0" collapsed="false">
      <c r="A227" s="61" t="s">
        <v>173</v>
      </c>
      <c r="B227" s="62" t="n">
        <v>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1</v>
      </c>
      <c r="K227" s="62" t="n">
        <v>1</v>
      </c>
      <c r="L227" s="62" t="n">
        <v>0</v>
      </c>
      <c r="M227" s="62" t="n">
        <v>1</v>
      </c>
      <c r="N227" s="63" t="n">
        <v>3</v>
      </c>
    </row>
    <row r="228" s="54" customFormat="true" ht="11.1" hidden="false" customHeight="true" outlineLevel="0" collapsed="false">
      <c r="A228" s="61" t="s">
        <v>141</v>
      </c>
      <c r="B228" s="62" t="n">
        <v>0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1</v>
      </c>
      <c r="K228" s="62" t="n">
        <v>0</v>
      </c>
      <c r="L228" s="62" t="n">
        <v>0</v>
      </c>
      <c r="M228" s="62" t="n">
        <v>0</v>
      </c>
      <c r="N228" s="63" t="n">
        <v>1</v>
      </c>
    </row>
    <row r="229" s="54" customFormat="true" ht="11.1" hidden="false" customHeight="true" outlineLevel="0" collapsed="false">
      <c r="A229" s="64" t="s">
        <v>222</v>
      </c>
      <c r="B229" s="65" t="n">
        <v>0</v>
      </c>
      <c r="C229" s="65" t="n">
        <v>0</v>
      </c>
      <c r="D229" s="65" t="n">
        <v>0</v>
      </c>
      <c r="E229" s="65" t="n">
        <v>0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1</v>
      </c>
      <c r="N229" s="66" t="n">
        <v>1</v>
      </c>
    </row>
    <row r="230" customFormat="false" ht="12" hidden="false" customHeight="true" outlineLevel="0" collapsed="false">
      <c r="A230" s="93" t="s">
        <v>31</v>
      </c>
      <c r="B230" s="32"/>
      <c r="C230" s="33"/>
      <c r="D230" s="34"/>
      <c r="E230" s="32"/>
      <c r="F230" s="32"/>
      <c r="G230" s="45"/>
      <c r="H230" s="94" t="s">
        <v>142</v>
      </c>
      <c r="I230" s="32"/>
      <c r="J230" s="32"/>
      <c r="K230" s="32"/>
      <c r="L230" s="32"/>
      <c r="M230" s="32"/>
      <c r="N230" s="34"/>
    </row>
    <row r="232" s="48" customFormat="true" ht="39.95" hidden="false" customHeight="true" outlineLevel="0" collapsed="false">
      <c r="A232" s="43" t="s">
        <v>244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</row>
    <row r="233" s="48" customFormat="true" ht="6.95" hidden="false" customHeight="true" outlineLevel="0" collapsed="false">
      <c r="A233" s="101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97"/>
    </row>
    <row r="234" s="48" customFormat="true" ht="13.5" hidden="false" customHeight="false" outlineLevel="0" collapsed="false">
      <c r="A234" s="13" t="n">
        <v>2011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s="48" customFormat="true" ht="13.5" hidden="false" customHeight="false" outlineLevel="0" collapsed="false">
      <c r="A235" s="49" t="s">
        <v>144</v>
      </c>
      <c r="B235" s="15" t="s">
        <v>3</v>
      </c>
      <c r="C235" s="15" t="s">
        <v>4</v>
      </c>
      <c r="D235" s="15" t="s">
        <v>5</v>
      </c>
      <c r="E235" s="15" t="s">
        <v>6</v>
      </c>
      <c r="F235" s="15" t="s">
        <v>7</v>
      </c>
      <c r="G235" s="15" t="s">
        <v>8</v>
      </c>
      <c r="H235" s="15" t="s">
        <v>9</v>
      </c>
      <c r="I235" s="15" t="s">
        <v>10</v>
      </c>
      <c r="J235" s="15" t="s">
        <v>11</v>
      </c>
      <c r="K235" s="15" t="s">
        <v>12</v>
      </c>
      <c r="L235" s="15" t="s">
        <v>13</v>
      </c>
      <c r="M235" s="15" t="s">
        <v>14</v>
      </c>
      <c r="N235" s="50" t="s">
        <v>15</v>
      </c>
    </row>
    <row r="236" s="48" customFormat="true" ht="11.1" hidden="false" customHeight="true" outlineLevel="0" collapsed="false">
      <c r="A236" s="49" t="s">
        <v>179</v>
      </c>
      <c r="B236" s="29" t="n">
        <f aca="false">SUM(B237:B262)</f>
        <v>4983</v>
      </c>
      <c r="C236" s="29" t="n">
        <f aca="false">SUM(C237:C262)</f>
        <v>4481</v>
      </c>
      <c r="D236" s="29" t="n">
        <f aca="false">SUM(D237:D262)</f>
        <v>5201</v>
      </c>
      <c r="E236" s="29" t="n">
        <f aca="false">SUM(E237:E262)</f>
        <v>4246</v>
      </c>
      <c r="F236" s="29" t="n">
        <f aca="false">SUM(F237:F262)</f>
        <v>5320</v>
      </c>
      <c r="G236" s="29" t="n">
        <f aca="false">SUM(G237:G262)</f>
        <v>5391</v>
      </c>
      <c r="H236" s="29" t="n">
        <f aca="false">SUM(H237:H262)</f>
        <v>4921</v>
      </c>
      <c r="I236" s="29" t="n">
        <f aca="false">SUM(I237:I262)</f>
        <v>5272</v>
      </c>
      <c r="J236" s="29" t="n">
        <f aca="false">SUM(J237:J262)</f>
        <v>6212</v>
      </c>
      <c r="K236" s="29" t="n">
        <f aca="false">SUM(K237:K262)</f>
        <v>5713</v>
      </c>
      <c r="L236" s="29" t="n">
        <f aca="false">SUM(L237:L262)</f>
        <v>4740</v>
      </c>
      <c r="M236" s="29" t="n">
        <f aca="false">SUM(M237:M262)</f>
        <v>5529</v>
      </c>
      <c r="N236" s="29" t="n">
        <f aca="false">SUM(N237:N262)</f>
        <v>62009</v>
      </c>
    </row>
    <row r="237" s="54" customFormat="true" ht="11.1" hidden="false" customHeight="true" outlineLevel="0" collapsed="false">
      <c r="A237" s="103" t="s">
        <v>69</v>
      </c>
      <c r="B237" s="58" t="n">
        <v>1867</v>
      </c>
      <c r="C237" s="58" t="n">
        <v>2015</v>
      </c>
      <c r="D237" s="58" t="n">
        <v>2235</v>
      </c>
      <c r="E237" s="58" t="n">
        <v>1611</v>
      </c>
      <c r="F237" s="58" t="n">
        <v>2059</v>
      </c>
      <c r="G237" s="58" t="n">
        <v>1956</v>
      </c>
      <c r="H237" s="58" t="n">
        <v>1850</v>
      </c>
      <c r="I237" s="58" t="n">
        <v>1897</v>
      </c>
      <c r="J237" s="58" t="n">
        <v>2148</v>
      </c>
      <c r="K237" s="58" t="n">
        <v>2166</v>
      </c>
      <c r="L237" s="58" t="n">
        <v>1816</v>
      </c>
      <c r="M237" s="58" t="n">
        <v>2175</v>
      </c>
      <c r="N237" s="60" t="n">
        <v>23795</v>
      </c>
    </row>
    <row r="238" s="54" customFormat="true" ht="11.1" hidden="false" customHeight="true" outlineLevel="0" collapsed="false">
      <c r="A238" s="61" t="s">
        <v>124</v>
      </c>
      <c r="B238" s="62" t="n">
        <v>1726</v>
      </c>
      <c r="C238" s="62" t="n">
        <v>1366</v>
      </c>
      <c r="D238" s="62" t="n">
        <v>1755</v>
      </c>
      <c r="E238" s="62" t="n">
        <v>1622</v>
      </c>
      <c r="F238" s="62" t="n">
        <v>1822</v>
      </c>
      <c r="G238" s="62" t="n">
        <v>2082</v>
      </c>
      <c r="H238" s="62" t="n">
        <v>2009</v>
      </c>
      <c r="I238" s="62" t="n">
        <v>2041</v>
      </c>
      <c r="J238" s="62" t="n">
        <v>2637</v>
      </c>
      <c r="K238" s="62" t="n">
        <v>2249</v>
      </c>
      <c r="L238" s="62" t="n">
        <v>1889</v>
      </c>
      <c r="M238" s="62" t="n">
        <v>2272</v>
      </c>
      <c r="N238" s="63" t="n">
        <v>23470</v>
      </c>
    </row>
    <row r="239" s="54" customFormat="true" ht="11.1" hidden="false" customHeight="true" outlineLevel="0" collapsed="false">
      <c r="A239" s="61" t="s">
        <v>159</v>
      </c>
      <c r="B239" s="62" t="n">
        <v>860</v>
      </c>
      <c r="C239" s="62" t="n">
        <v>720</v>
      </c>
      <c r="D239" s="62" t="n">
        <v>715</v>
      </c>
      <c r="E239" s="62" t="n">
        <v>567</v>
      </c>
      <c r="F239" s="62" t="n">
        <v>863</v>
      </c>
      <c r="G239" s="62" t="n">
        <v>779</v>
      </c>
      <c r="H239" s="62" t="n">
        <v>531</v>
      </c>
      <c r="I239" s="62" t="n">
        <v>750</v>
      </c>
      <c r="J239" s="62" t="n">
        <v>725</v>
      </c>
      <c r="K239" s="62" t="n">
        <v>692</v>
      </c>
      <c r="L239" s="62" t="n">
        <v>603</v>
      </c>
      <c r="M239" s="62" t="n">
        <v>566</v>
      </c>
      <c r="N239" s="63" t="n">
        <v>8371</v>
      </c>
    </row>
    <row r="240" s="54" customFormat="true" ht="11.1" hidden="false" customHeight="true" outlineLevel="0" collapsed="false">
      <c r="A240" s="104" t="s">
        <v>81</v>
      </c>
      <c r="B240" s="62" t="n">
        <v>348</v>
      </c>
      <c r="C240" s="62" t="n">
        <v>194</v>
      </c>
      <c r="D240" s="62" t="n">
        <v>274</v>
      </c>
      <c r="E240" s="62" t="n">
        <v>239</v>
      </c>
      <c r="F240" s="62" t="n">
        <v>278</v>
      </c>
      <c r="G240" s="62" t="n">
        <v>322</v>
      </c>
      <c r="H240" s="62" t="n">
        <v>283</v>
      </c>
      <c r="I240" s="62" t="n">
        <v>300</v>
      </c>
      <c r="J240" s="62" t="n">
        <v>388</v>
      </c>
      <c r="K240" s="62" t="n">
        <v>369</v>
      </c>
      <c r="L240" s="62" t="n">
        <v>283</v>
      </c>
      <c r="M240" s="62" t="n">
        <v>351</v>
      </c>
      <c r="N240" s="63" t="n">
        <v>3629</v>
      </c>
    </row>
    <row r="241" s="54" customFormat="true" ht="11.1" hidden="false" customHeight="true" outlineLevel="0" collapsed="false">
      <c r="A241" s="105" t="s">
        <v>71</v>
      </c>
      <c r="B241" s="76" t="n">
        <v>54</v>
      </c>
      <c r="C241" s="76" t="n">
        <v>79</v>
      </c>
      <c r="D241" s="76" t="n">
        <v>103</v>
      </c>
      <c r="E241" s="76" t="n">
        <v>109</v>
      </c>
      <c r="F241" s="76" t="n">
        <v>174</v>
      </c>
      <c r="G241" s="76" t="n">
        <v>149</v>
      </c>
      <c r="H241" s="77" t="n">
        <v>158</v>
      </c>
      <c r="I241" s="76" t="n">
        <v>153</v>
      </c>
      <c r="J241" s="76" t="n">
        <v>157</v>
      </c>
      <c r="K241" s="76" t="n">
        <v>107</v>
      </c>
      <c r="L241" s="76" t="n">
        <v>50</v>
      </c>
      <c r="M241" s="76" t="n">
        <v>42</v>
      </c>
      <c r="N241" s="78" t="n">
        <v>1335</v>
      </c>
    </row>
    <row r="242" s="54" customFormat="true" ht="10.5" hidden="false" customHeight="true" outlineLevel="0" collapsed="false">
      <c r="A242" s="104" t="s">
        <v>72</v>
      </c>
      <c r="B242" s="62" t="n">
        <v>36</v>
      </c>
      <c r="C242" s="62" t="n">
        <v>22</v>
      </c>
      <c r="D242" s="62" t="n">
        <v>29</v>
      </c>
      <c r="E242" s="62" t="n">
        <v>25</v>
      </c>
      <c r="F242" s="62" t="n">
        <v>29</v>
      </c>
      <c r="G242" s="62" t="n">
        <v>18</v>
      </c>
      <c r="H242" s="62" t="n">
        <v>26</v>
      </c>
      <c r="I242" s="62" t="n">
        <v>33</v>
      </c>
      <c r="J242" s="62" t="n">
        <v>39</v>
      </c>
      <c r="K242" s="62" t="n">
        <v>34</v>
      </c>
      <c r="L242" s="62" t="n">
        <v>21</v>
      </c>
      <c r="M242" s="62" t="n">
        <v>31</v>
      </c>
      <c r="N242" s="63" t="n">
        <v>343</v>
      </c>
    </row>
    <row r="243" s="54" customFormat="true" ht="10.5" hidden="false" customHeight="true" outlineLevel="0" collapsed="false">
      <c r="A243" s="104" t="s">
        <v>78</v>
      </c>
      <c r="B243" s="62" t="n">
        <v>21</v>
      </c>
      <c r="C243" s="62" t="n">
        <v>23</v>
      </c>
      <c r="D243" s="62" t="n">
        <v>27</v>
      </c>
      <c r="E243" s="62" t="n">
        <v>22</v>
      </c>
      <c r="F243" s="62" t="n">
        <v>21</v>
      </c>
      <c r="G243" s="62" t="n">
        <v>21</v>
      </c>
      <c r="H243" s="62" t="n">
        <v>8</v>
      </c>
      <c r="I243" s="62" t="n">
        <v>20</v>
      </c>
      <c r="J243" s="62" t="n">
        <v>27</v>
      </c>
      <c r="K243" s="62" t="n">
        <v>21</v>
      </c>
      <c r="L243" s="62" t="n">
        <v>15</v>
      </c>
      <c r="M243" s="62" t="n">
        <v>30</v>
      </c>
      <c r="N243" s="63" t="n">
        <v>256</v>
      </c>
    </row>
    <row r="244" s="54" customFormat="true" ht="10.5" hidden="false" customHeight="true" outlineLevel="0" collapsed="false">
      <c r="A244" s="75" t="s">
        <v>82</v>
      </c>
      <c r="B244" s="76" t="n">
        <v>24</v>
      </c>
      <c r="C244" s="76" t="n">
        <v>17</v>
      </c>
      <c r="D244" s="76" t="n">
        <v>20</v>
      </c>
      <c r="E244" s="76" t="n">
        <v>14</v>
      </c>
      <c r="F244" s="76" t="n">
        <v>17</v>
      </c>
      <c r="G244" s="76" t="n">
        <v>21</v>
      </c>
      <c r="H244" s="77" t="n">
        <v>12</v>
      </c>
      <c r="I244" s="76" t="n">
        <v>22</v>
      </c>
      <c r="J244" s="76" t="n">
        <v>20</v>
      </c>
      <c r="K244" s="76" t="n">
        <v>19</v>
      </c>
      <c r="L244" s="76" t="n">
        <v>10</v>
      </c>
      <c r="M244" s="76" t="n">
        <v>13</v>
      </c>
      <c r="N244" s="78" t="n">
        <v>209</v>
      </c>
    </row>
    <row r="245" s="54" customFormat="true" ht="10.5" hidden="false" customHeight="true" outlineLevel="0" collapsed="false">
      <c r="A245" s="104" t="s">
        <v>75</v>
      </c>
      <c r="B245" s="62" t="n">
        <v>11</v>
      </c>
      <c r="C245" s="62" t="n">
        <v>8</v>
      </c>
      <c r="D245" s="62" t="n">
        <v>17</v>
      </c>
      <c r="E245" s="62" t="n">
        <v>13</v>
      </c>
      <c r="F245" s="62" t="n">
        <v>11</v>
      </c>
      <c r="G245" s="62" t="n">
        <v>12</v>
      </c>
      <c r="H245" s="62" t="n">
        <v>18</v>
      </c>
      <c r="I245" s="62" t="n">
        <v>20</v>
      </c>
      <c r="J245" s="62" t="n">
        <v>19</v>
      </c>
      <c r="K245" s="62" t="n">
        <v>19</v>
      </c>
      <c r="L245" s="62" t="n">
        <v>17</v>
      </c>
      <c r="M245" s="62" t="n">
        <v>15</v>
      </c>
      <c r="N245" s="63" t="n">
        <v>180</v>
      </c>
    </row>
    <row r="246" s="54" customFormat="true" ht="10.5" hidden="false" customHeight="true" outlineLevel="0" collapsed="false">
      <c r="A246" s="104" t="s">
        <v>79</v>
      </c>
      <c r="B246" s="62" t="n">
        <v>18</v>
      </c>
      <c r="C246" s="62" t="n">
        <v>12</v>
      </c>
      <c r="D246" s="62" t="n">
        <v>12</v>
      </c>
      <c r="E246" s="62" t="n">
        <v>8</v>
      </c>
      <c r="F246" s="62" t="n">
        <v>22</v>
      </c>
      <c r="G246" s="62" t="n">
        <v>8</v>
      </c>
      <c r="H246" s="62" t="n">
        <v>8</v>
      </c>
      <c r="I246" s="62" t="n">
        <v>19</v>
      </c>
      <c r="J246" s="62" t="n">
        <v>17</v>
      </c>
      <c r="K246" s="62" t="n">
        <v>19</v>
      </c>
      <c r="L246" s="62" t="n">
        <v>19</v>
      </c>
      <c r="M246" s="62" t="n">
        <v>16</v>
      </c>
      <c r="N246" s="63" t="n">
        <v>178</v>
      </c>
    </row>
    <row r="247" s="54" customFormat="true" ht="10.5" hidden="false" customHeight="true" outlineLevel="0" collapsed="false">
      <c r="A247" s="61" t="s">
        <v>84</v>
      </c>
      <c r="B247" s="62" t="n">
        <v>0</v>
      </c>
      <c r="C247" s="62" t="n">
        <v>3</v>
      </c>
      <c r="D247" s="62" t="n">
        <v>5</v>
      </c>
      <c r="E247" s="62" t="n">
        <v>0</v>
      </c>
      <c r="F247" s="62" t="n">
        <v>3</v>
      </c>
      <c r="G247" s="62" t="n">
        <v>3</v>
      </c>
      <c r="H247" s="62" t="n">
        <v>4</v>
      </c>
      <c r="I247" s="62" t="n">
        <v>6</v>
      </c>
      <c r="J247" s="62" t="n">
        <v>6</v>
      </c>
      <c r="K247" s="62" t="n">
        <v>4</v>
      </c>
      <c r="L247" s="62" t="n">
        <v>1</v>
      </c>
      <c r="M247" s="62" t="n">
        <v>2</v>
      </c>
      <c r="N247" s="63" t="n">
        <v>37</v>
      </c>
    </row>
    <row r="248" s="54" customFormat="true" ht="10.5" hidden="false" customHeight="true" outlineLevel="0" collapsed="false">
      <c r="A248" s="104" t="s">
        <v>86</v>
      </c>
      <c r="B248" s="62" t="n">
        <v>4</v>
      </c>
      <c r="C248" s="62" t="n">
        <v>4</v>
      </c>
      <c r="D248" s="62" t="n">
        <v>1</v>
      </c>
      <c r="E248" s="62" t="n">
        <v>6</v>
      </c>
      <c r="F248" s="62" t="n">
        <v>3</v>
      </c>
      <c r="G248" s="62" t="n">
        <v>5</v>
      </c>
      <c r="H248" s="62" t="n">
        <v>2</v>
      </c>
      <c r="I248" s="62" t="n">
        <v>2</v>
      </c>
      <c r="J248" s="62" t="n">
        <v>4</v>
      </c>
      <c r="K248" s="62" t="n">
        <v>2</v>
      </c>
      <c r="L248" s="62" t="n">
        <v>1</v>
      </c>
      <c r="M248" s="62" t="n">
        <v>2</v>
      </c>
      <c r="N248" s="63" t="n">
        <v>36</v>
      </c>
    </row>
    <row r="249" s="54" customFormat="true" ht="10.5" hidden="false" customHeight="true" outlineLevel="0" collapsed="false">
      <c r="A249" s="104" t="s">
        <v>83</v>
      </c>
      <c r="B249" s="62" t="n">
        <v>4</v>
      </c>
      <c r="C249" s="62" t="n">
        <v>2</v>
      </c>
      <c r="D249" s="62" t="n">
        <v>2</v>
      </c>
      <c r="E249" s="62" t="n">
        <v>1</v>
      </c>
      <c r="F249" s="62" t="n">
        <v>3</v>
      </c>
      <c r="G249" s="62" t="n">
        <v>2</v>
      </c>
      <c r="H249" s="62" t="n">
        <v>3</v>
      </c>
      <c r="I249" s="62" t="n">
        <v>4</v>
      </c>
      <c r="J249" s="62" t="n">
        <v>4</v>
      </c>
      <c r="K249" s="62" t="n">
        <v>3</v>
      </c>
      <c r="L249" s="62" t="n">
        <v>0</v>
      </c>
      <c r="M249" s="62" t="n">
        <v>4</v>
      </c>
      <c r="N249" s="63" t="n">
        <v>32</v>
      </c>
    </row>
    <row r="250" s="54" customFormat="true" ht="10.5" hidden="false" customHeight="true" outlineLevel="0" collapsed="false">
      <c r="A250" s="104" t="s">
        <v>88</v>
      </c>
      <c r="B250" s="62" t="n">
        <v>2</v>
      </c>
      <c r="C250" s="62" t="n">
        <v>3</v>
      </c>
      <c r="D250" s="62" t="n">
        <v>2</v>
      </c>
      <c r="E250" s="62" t="n">
        <v>2</v>
      </c>
      <c r="F250" s="62" t="n">
        <v>2</v>
      </c>
      <c r="G250" s="62" t="n">
        <v>2</v>
      </c>
      <c r="H250" s="62" t="n">
        <v>3</v>
      </c>
      <c r="I250" s="62" t="n">
        <v>1</v>
      </c>
      <c r="J250" s="62" t="n">
        <v>5</v>
      </c>
      <c r="K250" s="62" t="n">
        <v>4</v>
      </c>
      <c r="L250" s="62" t="n">
        <v>5</v>
      </c>
      <c r="M250" s="62" t="n">
        <v>1</v>
      </c>
      <c r="N250" s="63" t="n">
        <v>32</v>
      </c>
    </row>
    <row r="251" s="54" customFormat="true" ht="10.5" hidden="false" customHeight="true" outlineLevel="0" collapsed="false">
      <c r="A251" s="104" t="s">
        <v>80</v>
      </c>
      <c r="B251" s="62" t="n">
        <v>1</v>
      </c>
      <c r="C251" s="62" t="n">
        <v>6</v>
      </c>
      <c r="D251" s="62" t="n">
        <v>2</v>
      </c>
      <c r="E251" s="62" t="n">
        <v>0</v>
      </c>
      <c r="F251" s="62" t="n">
        <v>1</v>
      </c>
      <c r="G251" s="62" t="n">
        <v>2</v>
      </c>
      <c r="H251" s="62" t="n">
        <v>1</v>
      </c>
      <c r="I251" s="62" t="n">
        <v>0</v>
      </c>
      <c r="J251" s="62" t="n">
        <v>5</v>
      </c>
      <c r="K251" s="62" t="n">
        <v>2</v>
      </c>
      <c r="L251" s="62" t="n">
        <v>0</v>
      </c>
      <c r="M251" s="62" t="n">
        <v>3</v>
      </c>
      <c r="N251" s="63" t="n">
        <v>23</v>
      </c>
    </row>
    <row r="252" s="54" customFormat="true" ht="10.5" hidden="false" customHeight="true" outlineLevel="0" collapsed="false">
      <c r="A252" s="75" t="s">
        <v>90</v>
      </c>
      <c r="B252" s="76" t="n">
        <v>1</v>
      </c>
      <c r="C252" s="76" t="n">
        <v>0</v>
      </c>
      <c r="D252" s="76" t="n">
        <v>1</v>
      </c>
      <c r="E252" s="76" t="n">
        <v>2</v>
      </c>
      <c r="F252" s="76" t="n">
        <v>4</v>
      </c>
      <c r="G252" s="76" t="n">
        <v>2</v>
      </c>
      <c r="H252" s="77" t="n">
        <v>2</v>
      </c>
      <c r="I252" s="76" t="n">
        <v>1</v>
      </c>
      <c r="J252" s="76" t="n">
        <v>4</v>
      </c>
      <c r="K252" s="76" t="n">
        <v>0</v>
      </c>
      <c r="L252" s="76" t="n">
        <v>4</v>
      </c>
      <c r="M252" s="76" t="n">
        <v>2</v>
      </c>
      <c r="N252" s="78" t="n">
        <v>23</v>
      </c>
    </row>
    <row r="253" s="54" customFormat="true" ht="11.1" hidden="false" customHeight="true" outlineLevel="0" collapsed="false">
      <c r="A253" s="104" t="s">
        <v>85</v>
      </c>
      <c r="B253" s="62" t="n">
        <v>2</v>
      </c>
      <c r="C253" s="62" t="n">
        <v>1</v>
      </c>
      <c r="D253" s="62" t="n">
        <v>0</v>
      </c>
      <c r="E253" s="62" t="n">
        <v>1</v>
      </c>
      <c r="F253" s="62" t="n">
        <v>2</v>
      </c>
      <c r="G253" s="62" t="n">
        <v>2</v>
      </c>
      <c r="H253" s="62" t="n">
        <v>1</v>
      </c>
      <c r="I253" s="62" t="n">
        <v>1</v>
      </c>
      <c r="J253" s="62" t="n">
        <v>1</v>
      </c>
      <c r="K253" s="62" t="n">
        <v>1</v>
      </c>
      <c r="L253" s="62" t="n">
        <v>1</v>
      </c>
      <c r="M253" s="62" t="n">
        <v>2</v>
      </c>
      <c r="N253" s="63" t="n">
        <v>15</v>
      </c>
    </row>
    <row r="254" s="54" customFormat="true" ht="11.1" hidden="false" customHeight="true" outlineLevel="0" collapsed="false">
      <c r="A254" s="61" t="s">
        <v>225</v>
      </c>
      <c r="B254" s="62" t="n">
        <v>2</v>
      </c>
      <c r="C254" s="62" t="n">
        <v>1</v>
      </c>
      <c r="D254" s="62" t="n">
        <v>1</v>
      </c>
      <c r="E254" s="62" t="n">
        <v>0</v>
      </c>
      <c r="F254" s="62" t="n">
        <v>1</v>
      </c>
      <c r="G254" s="62" t="n">
        <v>0</v>
      </c>
      <c r="H254" s="62" t="n">
        <v>0</v>
      </c>
      <c r="I254" s="62" t="n">
        <v>0</v>
      </c>
      <c r="J254" s="62" t="n">
        <v>1</v>
      </c>
      <c r="K254" s="62" t="n">
        <v>0</v>
      </c>
      <c r="L254" s="62" t="n">
        <v>1</v>
      </c>
      <c r="M254" s="62" t="n">
        <v>1</v>
      </c>
      <c r="N254" s="63" t="n">
        <v>8</v>
      </c>
    </row>
    <row r="255" s="54" customFormat="true" ht="11.1" hidden="false" customHeight="true" outlineLevel="0" collapsed="false">
      <c r="A255" s="105" t="s">
        <v>121</v>
      </c>
      <c r="B255" s="80" t="n">
        <v>1</v>
      </c>
      <c r="C255" s="80" t="n">
        <v>0</v>
      </c>
      <c r="D255" s="80" t="n">
        <v>0</v>
      </c>
      <c r="E255" s="80" t="n">
        <v>2</v>
      </c>
      <c r="F255" s="80" t="n">
        <v>1</v>
      </c>
      <c r="G255" s="80" t="n">
        <v>2</v>
      </c>
      <c r="H255" s="77" t="n">
        <v>0</v>
      </c>
      <c r="I255" s="80" t="n">
        <v>0</v>
      </c>
      <c r="J255" s="80" t="n">
        <v>1</v>
      </c>
      <c r="K255" s="80" t="n">
        <v>0</v>
      </c>
      <c r="L255" s="80" t="n">
        <v>1</v>
      </c>
      <c r="M255" s="80" t="n">
        <v>0</v>
      </c>
      <c r="N255" s="78" t="n">
        <v>8</v>
      </c>
    </row>
    <row r="256" s="54" customFormat="true" ht="11.1" hidden="false" customHeight="true" outlineLevel="0" collapsed="false">
      <c r="A256" s="61" t="s">
        <v>102</v>
      </c>
      <c r="B256" s="62" t="n">
        <v>1</v>
      </c>
      <c r="C256" s="62" t="n">
        <v>1</v>
      </c>
      <c r="D256" s="62" t="n">
        <v>0</v>
      </c>
      <c r="E256" s="62" t="n">
        <v>0</v>
      </c>
      <c r="F256" s="62" t="n">
        <v>1</v>
      </c>
      <c r="G256" s="62" t="n">
        <v>0</v>
      </c>
      <c r="H256" s="62" t="n">
        <v>0</v>
      </c>
      <c r="I256" s="62" t="n">
        <v>1</v>
      </c>
      <c r="J256" s="62" t="n">
        <v>0</v>
      </c>
      <c r="K256" s="62" t="n">
        <v>1</v>
      </c>
      <c r="L256" s="62" t="n">
        <v>1</v>
      </c>
      <c r="M256" s="62" t="n">
        <v>1</v>
      </c>
      <c r="N256" s="63" t="n">
        <v>7</v>
      </c>
    </row>
    <row r="257" s="54" customFormat="true" ht="11.1" hidden="false" customHeight="true" outlineLevel="0" collapsed="false">
      <c r="A257" s="104" t="s">
        <v>213</v>
      </c>
      <c r="B257" s="62" t="n">
        <v>0</v>
      </c>
      <c r="C257" s="62" t="n">
        <v>0</v>
      </c>
      <c r="D257" s="62" t="n">
        <v>0</v>
      </c>
      <c r="E257" s="62" t="n">
        <v>0</v>
      </c>
      <c r="F257" s="62" t="n">
        <v>1</v>
      </c>
      <c r="G257" s="62" t="n">
        <v>3</v>
      </c>
      <c r="H257" s="62" t="n">
        <v>2</v>
      </c>
      <c r="I257" s="62" t="n">
        <v>0</v>
      </c>
      <c r="J257" s="62" t="n">
        <v>1</v>
      </c>
      <c r="K257" s="62" t="n">
        <v>0</v>
      </c>
      <c r="L257" s="62" t="n">
        <v>0</v>
      </c>
      <c r="M257" s="62" t="n">
        <v>0</v>
      </c>
      <c r="N257" s="63" t="n">
        <v>7</v>
      </c>
    </row>
    <row r="258" s="54" customFormat="true" ht="11.1" hidden="false" customHeight="true" outlineLevel="0" collapsed="false">
      <c r="A258" s="104" t="s">
        <v>94</v>
      </c>
      <c r="B258" s="62" t="n">
        <v>0</v>
      </c>
      <c r="C258" s="62" t="n">
        <v>1</v>
      </c>
      <c r="D258" s="62" t="n">
        <v>0</v>
      </c>
      <c r="E258" s="62" t="n">
        <v>1</v>
      </c>
      <c r="F258" s="62" t="n">
        <v>1</v>
      </c>
      <c r="G258" s="62" t="n">
        <v>0</v>
      </c>
      <c r="H258" s="62" t="n">
        <v>0</v>
      </c>
      <c r="I258" s="62" t="n">
        <v>0</v>
      </c>
      <c r="J258" s="62" t="n">
        <v>2</v>
      </c>
      <c r="K258" s="62" t="n">
        <v>0</v>
      </c>
      <c r="L258" s="62" t="n">
        <v>1</v>
      </c>
      <c r="M258" s="62" t="n">
        <v>0</v>
      </c>
      <c r="N258" s="63" t="n">
        <v>6</v>
      </c>
    </row>
    <row r="259" s="54" customFormat="true" ht="11.1" hidden="false" customHeight="true" outlineLevel="0" collapsed="false">
      <c r="A259" s="61" t="s">
        <v>214</v>
      </c>
      <c r="B259" s="62" t="n">
        <v>0</v>
      </c>
      <c r="C259" s="62" t="n">
        <v>2</v>
      </c>
      <c r="D259" s="62" t="n">
        <v>0</v>
      </c>
      <c r="E259" s="62" t="n">
        <v>1</v>
      </c>
      <c r="F259" s="62" t="n">
        <v>1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3" t="n">
        <v>4</v>
      </c>
    </row>
    <row r="260" s="54" customFormat="true" ht="11.1" hidden="false" customHeight="true" outlineLevel="0" collapsed="false">
      <c r="A260" s="104" t="s">
        <v>215</v>
      </c>
      <c r="B260" s="62" t="n">
        <v>0</v>
      </c>
      <c r="C260" s="62" t="n">
        <v>0</v>
      </c>
      <c r="D260" s="62" t="n">
        <v>0</v>
      </c>
      <c r="E260" s="62" t="n">
        <v>0</v>
      </c>
      <c r="F260" s="62" t="n">
        <v>0</v>
      </c>
      <c r="G260" s="62" t="n">
        <v>0</v>
      </c>
      <c r="H260" s="62" t="n">
        <v>0</v>
      </c>
      <c r="I260" s="62" t="n">
        <v>1</v>
      </c>
      <c r="J260" s="62" t="n">
        <v>1</v>
      </c>
      <c r="K260" s="62" t="n">
        <v>1</v>
      </c>
      <c r="L260" s="62" t="n">
        <v>0</v>
      </c>
      <c r="M260" s="62" t="n">
        <v>0</v>
      </c>
      <c r="N260" s="63" t="n">
        <v>3</v>
      </c>
    </row>
    <row r="261" s="54" customFormat="true" ht="11.1" hidden="false" customHeight="true" outlineLevel="0" collapsed="false">
      <c r="A261" s="105" t="s">
        <v>216</v>
      </c>
      <c r="B261" s="80" t="n">
        <v>0</v>
      </c>
      <c r="C261" s="80" t="n">
        <v>0</v>
      </c>
      <c r="D261" s="80" t="n">
        <v>0</v>
      </c>
      <c r="E261" s="80" t="n">
        <v>0</v>
      </c>
      <c r="F261" s="80" t="n">
        <v>0</v>
      </c>
      <c r="G261" s="80" t="n">
        <v>0</v>
      </c>
      <c r="H261" s="77" t="n">
        <v>0</v>
      </c>
      <c r="I261" s="80" t="n">
        <v>0</v>
      </c>
      <c r="J261" s="80" t="n">
        <v>0</v>
      </c>
      <c r="K261" s="80" t="n">
        <v>0</v>
      </c>
      <c r="L261" s="80" t="n">
        <v>1</v>
      </c>
      <c r="M261" s="80" t="n">
        <v>0</v>
      </c>
      <c r="N261" s="78" t="n">
        <v>1</v>
      </c>
    </row>
    <row r="262" s="54" customFormat="true" ht="11.1" hidden="false" customHeight="true" outlineLevel="0" collapsed="false">
      <c r="A262" s="116" t="s">
        <v>92</v>
      </c>
      <c r="B262" s="117" t="n">
        <v>0</v>
      </c>
      <c r="C262" s="117" t="n">
        <v>1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8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1" t="n">
        <v>1</v>
      </c>
    </row>
    <row r="263" customFormat="false" ht="12" hidden="false" customHeight="true" outlineLevel="0" collapsed="false">
      <c r="A263" s="93" t="s">
        <v>31</v>
      </c>
      <c r="B263" s="32"/>
      <c r="C263" s="33"/>
      <c r="D263" s="34"/>
      <c r="E263" s="32"/>
      <c r="F263" s="32"/>
      <c r="G263" s="45"/>
      <c r="H263" s="94" t="s">
        <v>142</v>
      </c>
      <c r="I263" s="32"/>
      <c r="J263" s="32"/>
      <c r="K263" s="32"/>
      <c r="L263" s="32"/>
      <c r="M263" s="32"/>
      <c r="N263" s="34"/>
    </row>
    <row r="274" s="54" customFormat="true" ht="12.75" hidden="false" customHeight="false" outlineLevel="0" collapsed="false">
      <c r="A274" s="95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8"/>
    </row>
    <row r="275" s="54" customFormat="true" ht="12.75" hidden="false" customHeight="false" outlineLevel="0" collapsed="false">
      <c r="A275" s="95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8"/>
    </row>
    <row r="276" s="54" customFormat="true" ht="12.75" hidden="false" customHeight="false" outlineLevel="0" collapsed="false">
      <c r="A276" s="95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8"/>
    </row>
    <row r="277" s="54" customFormat="true" ht="12.75" hidden="false" customHeight="false" outlineLevel="0" collapsed="false">
      <c r="A277" s="95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8"/>
    </row>
    <row r="278" s="54" customFormat="true" ht="12.75" hidden="false" customHeight="false" outlineLevel="0" collapsed="false">
      <c r="A278" s="95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8"/>
    </row>
    <row r="279" s="54" customFormat="true" ht="12.75" hidden="false" customHeight="false" outlineLevel="0" collapsed="false">
      <c r="A279" s="95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8"/>
    </row>
    <row r="280" s="54" customFormat="true" ht="12.75" hidden="false" customHeight="false" outlineLevel="0" collapsed="false">
      <c r="A280" s="95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8"/>
    </row>
    <row r="281" s="54" customFormat="true" ht="12.75" hidden="false" customHeight="false" outlineLevel="0" collapsed="false">
      <c r="A281" s="95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8"/>
    </row>
    <row r="282" s="54" customFormat="true" ht="12.75" hidden="false" customHeight="false" outlineLevel="0" collapsed="false">
      <c r="A282" s="95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8"/>
    </row>
    <row r="283" s="54" customFormat="true" ht="12.75" hidden="false" customHeight="false" outlineLevel="0" collapsed="false">
      <c r="A283" s="95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8"/>
    </row>
    <row r="284" s="54" customFormat="true" ht="12.75" hidden="false" customHeight="false" outlineLevel="0" collapsed="false">
      <c r="A284" s="95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8"/>
    </row>
    <row r="285" s="54" customFormat="true" ht="12.75" hidden="false" customHeight="false" outlineLevel="0" collapsed="false">
      <c r="A285" s="95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8"/>
    </row>
    <row r="286" s="138" customFormat="true" ht="12.75" hidden="false" customHeight="false" outlineLevel="0" collapsed="false"/>
    <row r="287" s="138" customFormat="true" ht="12.75" hidden="false" customHeight="false" outlineLevel="0" collapsed="false"/>
  </sheetData>
  <mergeCells count="30">
    <mergeCell ref="A1:N1"/>
    <mergeCell ref="A3:N3"/>
    <mergeCell ref="A41:N41"/>
    <mergeCell ref="A43:N43"/>
    <mergeCell ref="A60:N60"/>
    <mergeCell ref="A62:N62"/>
    <mergeCell ref="A78:N78"/>
    <mergeCell ref="A80:N80"/>
    <mergeCell ref="A90:N90"/>
    <mergeCell ref="A92:N92"/>
    <mergeCell ref="A109:N109"/>
    <mergeCell ref="A111:N111"/>
    <mergeCell ref="A122:N122"/>
    <mergeCell ref="A124:N124"/>
    <mergeCell ref="A149:N149"/>
    <mergeCell ref="A151:N151"/>
    <mergeCell ref="A164:N164"/>
    <mergeCell ref="A166:N166"/>
    <mergeCell ref="A174:N174"/>
    <mergeCell ref="A176:N176"/>
    <mergeCell ref="A183:N183"/>
    <mergeCell ref="A185:N185"/>
    <mergeCell ref="A193:N193"/>
    <mergeCell ref="A195:N195"/>
    <mergeCell ref="A200:N200"/>
    <mergeCell ref="A202:N202"/>
    <mergeCell ref="A210:N210"/>
    <mergeCell ref="A212:N212"/>
    <mergeCell ref="A232:N232"/>
    <mergeCell ref="A234:N2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3" t="s">
        <v>2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6.95" hidden="false" customHeight="true" outlineLevel="0" collapsed="false">
      <c r="A2" s="101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97"/>
    </row>
    <row r="3" customFormat="false" ht="13.5" hidden="false" customHeight="true" outlineLevel="0" collapsed="false">
      <c r="A3" s="13" t="n">
        <v>20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49" t="s">
        <v>184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50" t="s">
        <v>15</v>
      </c>
    </row>
    <row r="5" customFormat="false" ht="13.5" hidden="false" customHeight="true" outlineLevel="0" collapsed="false">
      <c r="A5" s="49" t="s">
        <v>185</v>
      </c>
      <c r="B5" s="29" t="n">
        <f aca="false">SUM(B6:B32)</f>
        <v>58</v>
      </c>
      <c r="C5" s="29" t="n">
        <f aca="false">SUM(C6:C32)</f>
        <v>56</v>
      </c>
      <c r="D5" s="29" t="n">
        <f aca="false">SUM(D6:D32)</f>
        <v>57</v>
      </c>
      <c r="E5" s="29" t="n">
        <f aca="false">SUM(E6:E32)</f>
        <v>55</v>
      </c>
      <c r="F5" s="29" t="n">
        <f aca="false">SUM(F6:F32)</f>
        <v>77</v>
      </c>
      <c r="G5" s="29" t="n">
        <f aca="false">SUM(G6:G32)</f>
        <v>80</v>
      </c>
      <c r="H5" s="29" t="n">
        <f aca="false">SUM(H6:H32)</f>
        <v>64</v>
      </c>
      <c r="I5" s="29" t="n">
        <f aca="false">SUM(I6:I32)</f>
        <v>44</v>
      </c>
      <c r="J5" s="29" t="n">
        <f aca="false">SUM(J6:J32)</f>
        <v>78</v>
      </c>
      <c r="K5" s="29" t="n">
        <f aca="false">SUM(K6:K32)</f>
        <v>60</v>
      </c>
      <c r="L5" s="29" t="n">
        <f aca="false">SUM(L6:L32)</f>
        <v>48</v>
      </c>
      <c r="M5" s="29" t="n">
        <f aca="false">SUM(M6:M32)</f>
        <v>55</v>
      </c>
      <c r="N5" s="29" t="n">
        <f aca="false">SUM(N6:N32)</f>
        <v>732</v>
      </c>
    </row>
    <row r="6" customFormat="false" ht="13.5" hidden="false" customHeight="true" outlineLevel="0" collapsed="false">
      <c r="A6" s="57" t="s">
        <v>38</v>
      </c>
      <c r="B6" s="58" t="n">
        <v>18</v>
      </c>
      <c r="C6" s="58" t="n">
        <v>11</v>
      </c>
      <c r="D6" s="58" t="n">
        <v>12</v>
      </c>
      <c r="E6" s="58" t="n">
        <v>12</v>
      </c>
      <c r="F6" s="58" t="n">
        <v>16</v>
      </c>
      <c r="G6" s="58" t="n">
        <v>15</v>
      </c>
      <c r="H6" s="58" t="n">
        <v>13</v>
      </c>
      <c r="I6" s="58" t="n">
        <v>9</v>
      </c>
      <c r="J6" s="58" t="n">
        <v>12</v>
      </c>
      <c r="K6" s="58" t="n">
        <v>9</v>
      </c>
      <c r="L6" s="58" t="n">
        <v>16</v>
      </c>
      <c r="M6" s="58" t="n">
        <v>15</v>
      </c>
      <c r="N6" s="60" t="n">
        <v>158</v>
      </c>
    </row>
    <row r="7" customFormat="false" ht="13.5" hidden="false" customHeight="true" outlineLevel="0" collapsed="false">
      <c r="A7" s="61" t="s">
        <v>98</v>
      </c>
      <c r="B7" s="62" t="n">
        <v>9</v>
      </c>
      <c r="C7" s="62" t="n">
        <v>9</v>
      </c>
      <c r="D7" s="62" t="n">
        <v>9</v>
      </c>
      <c r="E7" s="62" t="n">
        <v>7</v>
      </c>
      <c r="F7" s="62" t="n">
        <v>9</v>
      </c>
      <c r="G7" s="62" t="n">
        <v>19</v>
      </c>
      <c r="H7" s="62" t="n">
        <v>10</v>
      </c>
      <c r="I7" s="62" t="n">
        <v>8</v>
      </c>
      <c r="J7" s="62" t="n">
        <v>33</v>
      </c>
      <c r="K7" s="62" t="n">
        <v>15</v>
      </c>
      <c r="L7" s="62" t="n">
        <v>5</v>
      </c>
      <c r="M7" s="62" t="n">
        <v>14</v>
      </c>
      <c r="N7" s="63" t="n">
        <v>147</v>
      </c>
    </row>
    <row r="8" customFormat="false" ht="13.5" hidden="false" customHeight="true" outlineLevel="0" collapsed="false">
      <c r="A8" s="61" t="s">
        <v>55</v>
      </c>
      <c r="B8" s="62" t="n">
        <v>5</v>
      </c>
      <c r="C8" s="62" t="n">
        <v>10</v>
      </c>
      <c r="D8" s="62" t="n">
        <v>12</v>
      </c>
      <c r="E8" s="62" t="n">
        <v>11</v>
      </c>
      <c r="F8" s="62" t="n">
        <v>10</v>
      </c>
      <c r="G8" s="62" t="n">
        <v>12</v>
      </c>
      <c r="H8" s="62" t="n">
        <v>14</v>
      </c>
      <c r="I8" s="62" t="n">
        <v>5</v>
      </c>
      <c r="J8" s="62" t="n">
        <v>6</v>
      </c>
      <c r="K8" s="62" t="n">
        <v>9</v>
      </c>
      <c r="L8" s="62" t="n">
        <v>4</v>
      </c>
      <c r="M8" s="62" t="n">
        <v>7</v>
      </c>
      <c r="N8" s="63" t="n">
        <v>105</v>
      </c>
    </row>
    <row r="9" customFormat="false" ht="13.5" hidden="false" customHeight="true" outlineLevel="0" collapsed="false">
      <c r="A9" s="61" t="s">
        <v>39</v>
      </c>
      <c r="B9" s="62" t="n">
        <v>6</v>
      </c>
      <c r="C9" s="62" t="n">
        <v>7</v>
      </c>
      <c r="D9" s="62" t="n">
        <v>5</v>
      </c>
      <c r="E9" s="62" t="n">
        <v>7</v>
      </c>
      <c r="F9" s="62" t="n">
        <v>10</v>
      </c>
      <c r="G9" s="62" t="n">
        <v>12</v>
      </c>
      <c r="H9" s="62" t="n">
        <v>7</v>
      </c>
      <c r="I9" s="62" t="n">
        <v>9</v>
      </c>
      <c r="J9" s="62" t="n">
        <v>6</v>
      </c>
      <c r="K9" s="62" t="n">
        <v>7</v>
      </c>
      <c r="L9" s="62" t="n">
        <v>6</v>
      </c>
      <c r="M9" s="62" t="n">
        <v>8</v>
      </c>
      <c r="N9" s="63" t="n">
        <v>90</v>
      </c>
    </row>
    <row r="10" customFormat="false" ht="13.5" hidden="false" customHeight="true" outlineLevel="0" collapsed="false">
      <c r="A10" s="61" t="s">
        <v>41</v>
      </c>
      <c r="B10" s="62" t="n">
        <v>4</v>
      </c>
      <c r="C10" s="62" t="n">
        <v>0</v>
      </c>
      <c r="D10" s="62" t="n">
        <v>4</v>
      </c>
      <c r="E10" s="62" t="n">
        <v>3</v>
      </c>
      <c r="F10" s="62" t="n">
        <v>5</v>
      </c>
      <c r="G10" s="62" t="n">
        <v>7</v>
      </c>
      <c r="H10" s="62" t="n">
        <v>5</v>
      </c>
      <c r="I10" s="62" t="n">
        <v>3</v>
      </c>
      <c r="J10" s="62" t="n">
        <v>4</v>
      </c>
      <c r="K10" s="62" t="n">
        <v>3</v>
      </c>
      <c r="L10" s="62" t="n">
        <v>0</v>
      </c>
      <c r="M10" s="62" t="n">
        <v>2</v>
      </c>
      <c r="N10" s="63" t="n">
        <v>40</v>
      </c>
    </row>
    <row r="11" customFormat="false" ht="13.5" hidden="false" customHeight="true" outlineLevel="0" collapsed="false">
      <c r="A11" s="61" t="s">
        <v>99</v>
      </c>
      <c r="B11" s="62" t="n">
        <v>2</v>
      </c>
      <c r="C11" s="62" t="n">
        <v>3</v>
      </c>
      <c r="D11" s="62" t="n">
        <v>3</v>
      </c>
      <c r="E11" s="62" t="n">
        <v>1</v>
      </c>
      <c r="F11" s="62" t="n">
        <v>2</v>
      </c>
      <c r="G11" s="62" t="n">
        <v>3</v>
      </c>
      <c r="H11" s="62" t="n">
        <v>7</v>
      </c>
      <c r="I11" s="62" t="n">
        <v>1</v>
      </c>
      <c r="J11" s="62" t="n">
        <v>6</v>
      </c>
      <c r="K11" s="62" t="n">
        <v>4</v>
      </c>
      <c r="L11" s="62" t="n">
        <v>3</v>
      </c>
      <c r="M11" s="62" t="n">
        <v>3</v>
      </c>
      <c r="N11" s="63" t="n">
        <v>38</v>
      </c>
    </row>
    <row r="12" customFormat="false" ht="13.5" hidden="false" customHeight="true" outlineLevel="0" collapsed="false">
      <c r="A12" s="61" t="s">
        <v>40</v>
      </c>
      <c r="B12" s="62" t="n">
        <v>3</v>
      </c>
      <c r="C12" s="62" t="n">
        <v>4</v>
      </c>
      <c r="D12" s="62" t="n">
        <v>2</v>
      </c>
      <c r="E12" s="62" t="n">
        <v>5</v>
      </c>
      <c r="F12" s="62" t="n">
        <v>2</v>
      </c>
      <c r="G12" s="62" t="n">
        <v>3</v>
      </c>
      <c r="H12" s="62" t="n">
        <v>1</v>
      </c>
      <c r="I12" s="62" t="n">
        <v>2</v>
      </c>
      <c r="J12" s="62" t="n">
        <v>3</v>
      </c>
      <c r="K12" s="62" t="n">
        <v>0</v>
      </c>
      <c r="L12" s="62" t="n">
        <v>0</v>
      </c>
      <c r="M12" s="62" t="n">
        <v>0</v>
      </c>
      <c r="N12" s="63" t="n">
        <v>25</v>
      </c>
    </row>
    <row r="13" customFormat="false" ht="13.5" hidden="false" customHeight="true" outlineLevel="0" collapsed="false">
      <c r="A13" s="61" t="s">
        <v>46</v>
      </c>
      <c r="B13" s="62" t="n">
        <v>1</v>
      </c>
      <c r="C13" s="62" t="n">
        <v>3</v>
      </c>
      <c r="D13" s="62" t="n">
        <v>1</v>
      </c>
      <c r="E13" s="62" t="n">
        <v>0</v>
      </c>
      <c r="F13" s="62" t="n">
        <v>2</v>
      </c>
      <c r="G13" s="62" t="n">
        <v>1</v>
      </c>
      <c r="H13" s="62" t="n">
        <v>2</v>
      </c>
      <c r="I13" s="62" t="n">
        <v>1</v>
      </c>
      <c r="J13" s="62" t="n">
        <v>2</v>
      </c>
      <c r="K13" s="62" t="n">
        <v>1</v>
      </c>
      <c r="L13" s="62" t="n">
        <v>0</v>
      </c>
      <c r="M13" s="62" t="n">
        <v>0</v>
      </c>
      <c r="N13" s="63" t="n">
        <v>14</v>
      </c>
    </row>
    <row r="14" customFormat="false" ht="13.5" hidden="false" customHeight="true" outlineLevel="0" collapsed="false">
      <c r="A14" s="61" t="s">
        <v>43</v>
      </c>
      <c r="B14" s="62" t="n">
        <v>2</v>
      </c>
      <c r="C14" s="62" t="n">
        <v>1</v>
      </c>
      <c r="D14" s="62" t="n">
        <v>1</v>
      </c>
      <c r="E14" s="62" t="n">
        <v>0</v>
      </c>
      <c r="F14" s="62" t="n">
        <v>6</v>
      </c>
      <c r="G14" s="62" t="n">
        <v>0</v>
      </c>
      <c r="H14" s="62" t="n">
        <v>2</v>
      </c>
      <c r="I14" s="62" t="n">
        <v>0</v>
      </c>
      <c r="J14" s="62" t="n">
        <v>0</v>
      </c>
      <c r="K14" s="62" t="n">
        <v>1</v>
      </c>
      <c r="L14" s="62" t="n">
        <v>0</v>
      </c>
      <c r="M14" s="62" t="n">
        <v>1</v>
      </c>
      <c r="N14" s="63" t="n">
        <v>14</v>
      </c>
    </row>
    <row r="15" customFormat="false" ht="13.5" hidden="false" customHeight="true" outlineLevel="0" collapsed="false">
      <c r="A15" s="61" t="s">
        <v>57</v>
      </c>
      <c r="B15" s="62" t="n">
        <v>2</v>
      </c>
      <c r="C15" s="62" t="n">
        <v>1</v>
      </c>
      <c r="D15" s="62" t="n">
        <v>2</v>
      </c>
      <c r="E15" s="62" t="n">
        <v>0</v>
      </c>
      <c r="F15" s="62" t="n">
        <v>3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2</v>
      </c>
      <c r="L15" s="62" t="n">
        <v>1</v>
      </c>
      <c r="M15" s="62" t="n">
        <v>2</v>
      </c>
      <c r="N15" s="63" t="n">
        <v>13</v>
      </c>
    </row>
    <row r="16" customFormat="false" ht="13.5" hidden="false" customHeight="true" outlineLevel="0" collapsed="false">
      <c r="A16" s="61" t="s">
        <v>47</v>
      </c>
      <c r="B16" s="62" t="n">
        <v>1</v>
      </c>
      <c r="C16" s="62" t="n">
        <v>0</v>
      </c>
      <c r="D16" s="62" t="n">
        <v>1</v>
      </c>
      <c r="E16" s="62" t="n">
        <v>2</v>
      </c>
      <c r="F16" s="62" t="n">
        <v>1</v>
      </c>
      <c r="G16" s="62" t="n">
        <v>2</v>
      </c>
      <c r="H16" s="62" t="n">
        <v>1</v>
      </c>
      <c r="I16" s="62" t="n">
        <v>1</v>
      </c>
      <c r="J16" s="62" t="n">
        <v>0</v>
      </c>
      <c r="K16" s="62" t="n">
        <v>1</v>
      </c>
      <c r="L16" s="62" t="n">
        <v>1</v>
      </c>
      <c r="M16" s="62" t="n">
        <v>0</v>
      </c>
      <c r="N16" s="63" t="n">
        <v>11</v>
      </c>
    </row>
    <row r="17" customFormat="false" ht="13.5" hidden="false" customHeight="true" outlineLevel="0" collapsed="false">
      <c r="A17" s="61" t="s">
        <v>201</v>
      </c>
      <c r="B17" s="62" t="n">
        <v>2</v>
      </c>
      <c r="C17" s="62" t="n">
        <v>1</v>
      </c>
      <c r="D17" s="62" t="n">
        <v>2</v>
      </c>
      <c r="E17" s="62" t="n">
        <v>2</v>
      </c>
      <c r="F17" s="62" t="n">
        <v>2</v>
      </c>
      <c r="G17" s="62" t="n">
        <v>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n">
        <v>10</v>
      </c>
    </row>
    <row r="18" customFormat="false" ht="13.5" hidden="false" customHeight="true" outlineLevel="0" collapsed="false">
      <c r="A18" s="61" t="s">
        <v>42</v>
      </c>
      <c r="B18" s="62" t="n">
        <v>0</v>
      </c>
      <c r="C18" s="62" t="n">
        <v>1</v>
      </c>
      <c r="D18" s="62" t="n">
        <v>0</v>
      </c>
      <c r="E18" s="62" t="n">
        <v>0</v>
      </c>
      <c r="F18" s="62" t="n">
        <v>0</v>
      </c>
      <c r="G18" s="62" t="n">
        <v>2</v>
      </c>
      <c r="H18" s="62" t="n">
        <v>0</v>
      </c>
      <c r="I18" s="62" t="n">
        <v>1</v>
      </c>
      <c r="J18" s="62" t="n">
        <v>1</v>
      </c>
      <c r="K18" s="62" t="n">
        <v>3</v>
      </c>
      <c r="L18" s="62" t="n">
        <v>1</v>
      </c>
      <c r="M18" s="62" t="n">
        <v>0</v>
      </c>
      <c r="N18" s="63" t="n">
        <v>9</v>
      </c>
    </row>
    <row r="19" customFormat="false" ht="13.5" hidden="false" customHeight="true" outlineLevel="0" collapsed="false">
      <c r="A19" s="61" t="s">
        <v>49</v>
      </c>
      <c r="B19" s="62" t="n">
        <v>0</v>
      </c>
      <c r="C19" s="62" t="n">
        <v>3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2</v>
      </c>
      <c r="L19" s="62" t="n">
        <v>1</v>
      </c>
      <c r="M19" s="62" t="n">
        <v>0</v>
      </c>
      <c r="N19" s="63" t="n">
        <v>8</v>
      </c>
    </row>
    <row r="20" customFormat="false" ht="13.5" hidden="false" customHeight="true" outlineLevel="0" collapsed="false">
      <c r="A20" s="61" t="s">
        <v>52</v>
      </c>
      <c r="B20" s="62" t="n">
        <v>0</v>
      </c>
      <c r="C20" s="62" t="n">
        <v>1</v>
      </c>
      <c r="D20" s="62" t="n">
        <v>0</v>
      </c>
      <c r="E20" s="62" t="n">
        <v>0</v>
      </c>
      <c r="F20" s="62" t="n">
        <v>2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3</v>
      </c>
      <c r="M20" s="62" t="n">
        <v>0</v>
      </c>
      <c r="N20" s="63" t="n">
        <v>6</v>
      </c>
    </row>
    <row r="21" customFormat="false" ht="13.5" hidden="false" customHeight="true" outlineLevel="0" collapsed="false">
      <c r="A21" s="61" t="s">
        <v>135</v>
      </c>
      <c r="B21" s="62" t="n">
        <v>1</v>
      </c>
      <c r="C21" s="62" t="n">
        <v>1</v>
      </c>
      <c r="D21" s="62" t="n">
        <v>0</v>
      </c>
      <c r="E21" s="62" t="n">
        <v>2</v>
      </c>
      <c r="F21" s="62" t="n">
        <v>1</v>
      </c>
      <c r="G21" s="62" t="n">
        <v>0</v>
      </c>
      <c r="H21" s="62" t="n">
        <v>1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n">
        <v>6</v>
      </c>
    </row>
    <row r="22" customFormat="false" ht="13.5" hidden="false" customHeight="true" outlineLevel="0" collapsed="false">
      <c r="A22" s="61" t="s">
        <v>48</v>
      </c>
      <c r="B22" s="62" t="n">
        <v>0</v>
      </c>
      <c r="C22" s="62" t="n">
        <v>0</v>
      </c>
      <c r="D22" s="62" t="n">
        <v>1</v>
      </c>
      <c r="E22" s="62" t="n">
        <v>0</v>
      </c>
      <c r="F22" s="62" t="n">
        <v>1</v>
      </c>
      <c r="G22" s="62" t="n">
        <v>0</v>
      </c>
      <c r="H22" s="62" t="n">
        <v>0</v>
      </c>
      <c r="I22" s="62" t="n">
        <v>1</v>
      </c>
      <c r="J22" s="62" t="n">
        <v>1</v>
      </c>
      <c r="K22" s="62" t="n">
        <v>1</v>
      </c>
      <c r="L22" s="62" t="n">
        <v>1</v>
      </c>
      <c r="M22" s="62" t="n">
        <v>0</v>
      </c>
      <c r="N22" s="63" t="n">
        <v>6</v>
      </c>
    </row>
    <row r="23" customFormat="false" ht="13.5" hidden="false" customHeight="true" outlineLevel="0" collapsed="false">
      <c r="A23" s="61" t="s">
        <v>51</v>
      </c>
      <c r="B23" s="62" t="n">
        <v>1</v>
      </c>
      <c r="C23" s="62" t="n">
        <v>0</v>
      </c>
      <c r="D23" s="62" t="n">
        <v>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1</v>
      </c>
      <c r="K23" s="62" t="n">
        <v>0</v>
      </c>
      <c r="L23" s="62" t="n">
        <v>2</v>
      </c>
      <c r="M23" s="62" t="n">
        <v>1</v>
      </c>
      <c r="N23" s="63" t="n">
        <v>6</v>
      </c>
    </row>
    <row r="24" customFormat="false" ht="13.5" hidden="false" customHeight="true" outlineLevel="0" collapsed="false">
      <c r="A24" s="61" t="s">
        <v>45</v>
      </c>
      <c r="B24" s="62" t="n">
        <v>0</v>
      </c>
      <c r="C24" s="62" t="n">
        <v>0</v>
      </c>
      <c r="D24" s="62" t="n">
        <v>0</v>
      </c>
      <c r="E24" s="62" t="n">
        <v>1</v>
      </c>
      <c r="F24" s="62" t="n">
        <v>2</v>
      </c>
      <c r="G24" s="62" t="n">
        <v>1</v>
      </c>
      <c r="H24" s="62" t="n">
        <v>1</v>
      </c>
      <c r="I24" s="62" t="n">
        <v>0</v>
      </c>
      <c r="J24" s="62" t="n">
        <v>0</v>
      </c>
      <c r="K24" s="62" t="n">
        <v>0</v>
      </c>
      <c r="L24" s="62" t="n">
        <v>1</v>
      </c>
      <c r="M24" s="62" t="n">
        <v>0</v>
      </c>
      <c r="N24" s="63" t="n">
        <v>6</v>
      </c>
    </row>
    <row r="25" customFormat="false" ht="13.5" hidden="false" customHeight="true" outlineLevel="0" collapsed="false">
      <c r="A25" s="61" t="s">
        <v>53</v>
      </c>
      <c r="B25" s="62" t="n">
        <v>0</v>
      </c>
      <c r="C25" s="62" t="n">
        <v>0</v>
      </c>
      <c r="D25" s="62" t="n">
        <v>1</v>
      </c>
      <c r="E25" s="62" t="n">
        <v>0</v>
      </c>
      <c r="F25" s="62" t="n">
        <v>0</v>
      </c>
      <c r="G25" s="62" t="n">
        <v>1</v>
      </c>
      <c r="H25" s="62" t="n">
        <v>0</v>
      </c>
      <c r="I25" s="62" t="n">
        <v>1</v>
      </c>
      <c r="J25" s="62" t="n">
        <v>0</v>
      </c>
      <c r="K25" s="62" t="n">
        <v>0</v>
      </c>
      <c r="L25" s="62" t="n">
        <v>2</v>
      </c>
      <c r="M25" s="62" t="n">
        <v>0</v>
      </c>
      <c r="N25" s="63" t="n">
        <v>5</v>
      </c>
    </row>
    <row r="26" customFormat="false" ht="13.5" hidden="false" customHeight="true" outlineLevel="0" collapsed="false">
      <c r="A26" s="61" t="s">
        <v>140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1</v>
      </c>
      <c r="G26" s="62" t="n">
        <v>0</v>
      </c>
      <c r="H26" s="62" t="n">
        <v>0</v>
      </c>
      <c r="I26" s="62" t="n">
        <v>1</v>
      </c>
      <c r="J26" s="62" t="n">
        <v>1</v>
      </c>
      <c r="K26" s="62" t="n">
        <v>0</v>
      </c>
      <c r="L26" s="62" t="n">
        <v>1</v>
      </c>
      <c r="M26" s="62" t="n">
        <v>0</v>
      </c>
      <c r="N26" s="63" t="n">
        <v>4</v>
      </c>
    </row>
    <row r="27" customFormat="false" ht="13.5" hidden="false" customHeight="true" outlineLevel="0" collapsed="false">
      <c r="A27" s="61" t="s">
        <v>173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1</v>
      </c>
      <c r="K27" s="62" t="n">
        <v>1</v>
      </c>
      <c r="L27" s="62" t="n">
        <v>0</v>
      </c>
      <c r="M27" s="62" t="n">
        <v>1</v>
      </c>
      <c r="N27" s="63" t="n">
        <v>3</v>
      </c>
    </row>
    <row r="28" customFormat="false" ht="13.5" hidden="false" customHeight="true" outlineLevel="0" collapsed="false">
      <c r="A28" s="61" t="s">
        <v>50</v>
      </c>
      <c r="B28" s="62" t="n">
        <v>0</v>
      </c>
      <c r="C28" s="62" t="n">
        <v>0</v>
      </c>
      <c r="D28" s="62" t="n">
        <v>0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1</v>
      </c>
      <c r="L28" s="62" t="n">
        <v>0</v>
      </c>
      <c r="M28" s="62" t="n">
        <v>0</v>
      </c>
      <c r="N28" s="63" t="n">
        <v>2</v>
      </c>
    </row>
    <row r="29" customFormat="false" ht="13.5" hidden="false" customHeight="true" outlineLevel="0" collapsed="false">
      <c r="A29" s="61" t="s">
        <v>203</v>
      </c>
      <c r="B29" s="62" t="n">
        <v>1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1</v>
      </c>
      <c r="N29" s="63" t="n">
        <v>2</v>
      </c>
    </row>
    <row r="30" customFormat="false" ht="13.5" hidden="false" customHeight="true" outlineLevel="0" collapsed="false">
      <c r="A30" s="61" t="s">
        <v>2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1</v>
      </c>
      <c r="H30" s="62" t="n">
        <v>0</v>
      </c>
      <c r="I30" s="62" t="n">
        <v>1</v>
      </c>
      <c r="J30" s="62" t="n">
        <v>0</v>
      </c>
      <c r="K30" s="62" t="n">
        <v>0</v>
      </c>
      <c r="L30" s="62" t="n">
        <v>0</v>
      </c>
      <c r="M30" s="62" t="n">
        <v>0</v>
      </c>
      <c r="N30" s="63" t="n">
        <v>2</v>
      </c>
    </row>
    <row r="31" customFormat="false" ht="13.5" hidden="false" customHeight="true" outlineLevel="0" collapsed="false">
      <c r="A31" s="61" t="s">
        <v>141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1</v>
      </c>
      <c r="K31" s="62" t="n">
        <v>0</v>
      </c>
      <c r="L31" s="62" t="n">
        <v>0</v>
      </c>
      <c r="M31" s="62" t="n">
        <v>0</v>
      </c>
      <c r="N31" s="63" t="n">
        <v>1</v>
      </c>
    </row>
    <row r="32" customFormat="false" ht="13.5" hidden="false" customHeight="true" outlineLevel="0" collapsed="false">
      <c r="A32" s="64" t="s">
        <v>59</v>
      </c>
      <c r="B32" s="65" t="n">
        <v>0</v>
      </c>
      <c r="C32" s="65" t="n">
        <v>0</v>
      </c>
      <c r="D32" s="65" t="n">
        <v>0</v>
      </c>
      <c r="E32" s="65" t="n">
        <v>1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6" t="n">
        <v>1</v>
      </c>
    </row>
    <row r="33" customFormat="false" ht="13.5" hidden="false" customHeight="true" outlineLevel="0" collapsed="false">
      <c r="A33" s="93" t="s">
        <v>31</v>
      </c>
      <c r="B33" s="32"/>
      <c r="C33" s="33"/>
      <c r="D33" s="34"/>
      <c r="E33" s="32"/>
      <c r="F33" s="32"/>
      <c r="G33" s="45"/>
      <c r="I33" s="94" t="s">
        <v>142</v>
      </c>
      <c r="K33" s="32"/>
      <c r="L33" s="32"/>
      <c r="M33" s="32"/>
      <c r="N33" s="34"/>
    </row>
    <row r="35" s="48" customFormat="true" ht="39.95" hidden="false" customHeight="true" outlineLevel="0" collapsed="false">
      <c r="A35" s="43" t="s">
        <v>24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48" customFormat="true" ht="6.95" hidden="false" customHeight="true" outlineLevel="0" collapsed="false">
      <c r="A36" s="101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97"/>
    </row>
    <row r="37" s="48" customFormat="true" ht="13.5" hidden="false" customHeight="true" outlineLevel="0" collapsed="false">
      <c r="A37" s="13" t="n">
        <v>201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48" customFormat="true" ht="13.5" hidden="false" customHeight="true" outlineLevel="0" collapsed="false">
      <c r="A38" s="49" t="s">
        <v>184</v>
      </c>
      <c r="B38" s="15" t="s">
        <v>3</v>
      </c>
      <c r="C38" s="15" t="s">
        <v>4</v>
      </c>
      <c r="D38" s="15" t="s">
        <v>5</v>
      </c>
      <c r="E38" s="15" t="s">
        <v>6</v>
      </c>
      <c r="F38" s="15" t="s">
        <v>7</v>
      </c>
      <c r="G38" s="15" t="s">
        <v>8</v>
      </c>
      <c r="H38" s="15" t="s">
        <v>9</v>
      </c>
      <c r="I38" s="15" t="s">
        <v>10</v>
      </c>
      <c r="J38" s="15" t="s">
        <v>11</v>
      </c>
      <c r="K38" s="15" t="s">
        <v>12</v>
      </c>
      <c r="L38" s="15" t="s">
        <v>13</v>
      </c>
      <c r="M38" s="15" t="s">
        <v>14</v>
      </c>
      <c r="N38" s="50" t="s">
        <v>15</v>
      </c>
    </row>
    <row r="39" s="48" customFormat="true" ht="13.5" hidden="false" customHeight="true" outlineLevel="0" collapsed="false">
      <c r="A39" s="49" t="s">
        <v>187</v>
      </c>
      <c r="B39" s="29" t="n">
        <f aca="false">SUM(B40:B48)</f>
        <v>61</v>
      </c>
      <c r="C39" s="29" t="n">
        <f aca="false">SUM(C40:C48)</f>
        <v>60</v>
      </c>
      <c r="D39" s="29" t="n">
        <f aca="false">SUM(D40:D48)</f>
        <v>95</v>
      </c>
      <c r="E39" s="29" t="n">
        <f aca="false">SUM(E40:E48)</f>
        <v>63</v>
      </c>
      <c r="F39" s="29" t="n">
        <f aca="false">SUM(F40:F48)</f>
        <v>88</v>
      </c>
      <c r="G39" s="29" t="n">
        <f aca="false">SUM(G40:G48)</f>
        <v>88</v>
      </c>
      <c r="H39" s="29" t="n">
        <f aca="false">SUM(H40:H48)</f>
        <v>65</v>
      </c>
      <c r="I39" s="29" t="n">
        <f aca="false">SUM(I40:I48)</f>
        <v>86</v>
      </c>
      <c r="J39" s="29" t="n">
        <f aca="false">SUM(J40:J48)</f>
        <v>78</v>
      </c>
      <c r="K39" s="29" t="n">
        <f aca="false">SUM(K40:K48)</f>
        <v>73</v>
      </c>
      <c r="L39" s="29" t="n">
        <f aca="false">SUM(L40:L48)</f>
        <v>48</v>
      </c>
      <c r="M39" s="29" t="n">
        <f aca="false">SUM(M40:M48)</f>
        <v>62</v>
      </c>
      <c r="N39" s="29" t="n">
        <f aca="false">SUM(N40:N48)</f>
        <v>867</v>
      </c>
    </row>
    <row r="40" customFormat="false" ht="13.5" hidden="false" customHeight="true" outlineLevel="0" collapsed="false">
      <c r="A40" s="108" t="s">
        <v>114</v>
      </c>
      <c r="B40" s="88" t="n">
        <v>27</v>
      </c>
      <c r="C40" s="88" t="n">
        <v>19</v>
      </c>
      <c r="D40" s="88" t="n">
        <v>46</v>
      </c>
      <c r="E40" s="88" t="n">
        <v>25</v>
      </c>
      <c r="F40" s="88" t="n">
        <v>34</v>
      </c>
      <c r="G40" s="88" t="n">
        <v>49</v>
      </c>
      <c r="H40" s="89" t="n">
        <v>40</v>
      </c>
      <c r="I40" s="88" t="n">
        <v>55</v>
      </c>
      <c r="J40" s="88" t="n">
        <v>34</v>
      </c>
      <c r="K40" s="88" t="n">
        <v>31</v>
      </c>
      <c r="L40" s="88" t="n">
        <v>21</v>
      </c>
      <c r="M40" s="88" t="n">
        <v>22</v>
      </c>
      <c r="N40" s="90" t="n">
        <v>403</v>
      </c>
    </row>
    <row r="41" customFormat="false" ht="13.5" hidden="false" customHeight="true" outlineLevel="0" collapsed="false">
      <c r="A41" s="104" t="s">
        <v>77</v>
      </c>
      <c r="B41" s="62" t="n">
        <v>23</v>
      </c>
      <c r="C41" s="62" t="n">
        <v>33</v>
      </c>
      <c r="D41" s="62" t="n">
        <v>36</v>
      </c>
      <c r="E41" s="62" t="n">
        <v>23</v>
      </c>
      <c r="F41" s="62" t="n">
        <v>32</v>
      </c>
      <c r="G41" s="62" t="n">
        <v>33</v>
      </c>
      <c r="H41" s="62" t="n">
        <v>17</v>
      </c>
      <c r="I41" s="62" t="n">
        <v>26</v>
      </c>
      <c r="J41" s="62" t="n">
        <v>31</v>
      </c>
      <c r="K41" s="62" t="n">
        <v>32</v>
      </c>
      <c r="L41" s="62" t="n">
        <v>22</v>
      </c>
      <c r="M41" s="62" t="n">
        <v>25</v>
      </c>
      <c r="N41" s="63" t="n">
        <v>333</v>
      </c>
    </row>
    <row r="42" customFormat="false" ht="13.5" hidden="false" customHeight="true" outlineLevel="0" collapsed="false">
      <c r="A42" s="61" t="s">
        <v>118</v>
      </c>
      <c r="B42" s="62" t="n">
        <v>5</v>
      </c>
      <c r="C42" s="62" t="n">
        <v>5</v>
      </c>
      <c r="D42" s="62" t="n">
        <v>6</v>
      </c>
      <c r="E42" s="62" t="n">
        <v>5</v>
      </c>
      <c r="F42" s="62" t="n">
        <v>10</v>
      </c>
      <c r="G42" s="62" t="n">
        <v>2</v>
      </c>
      <c r="H42" s="62" t="n">
        <v>2</v>
      </c>
      <c r="I42" s="62" t="n">
        <v>2</v>
      </c>
      <c r="J42" s="62" t="n">
        <v>6</v>
      </c>
      <c r="K42" s="62" t="n">
        <v>5</v>
      </c>
      <c r="L42" s="62" t="n">
        <v>1</v>
      </c>
      <c r="M42" s="62" t="n">
        <v>9</v>
      </c>
      <c r="N42" s="63" t="n">
        <v>58</v>
      </c>
    </row>
    <row r="43" customFormat="false" ht="13.5" hidden="false" customHeight="true" outlineLevel="0" collapsed="false">
      <c r="A43" s="61" t="s">
        <v>67</v>
      </c>
      <c r="B43" s="80" t="n">
        <v>2</v>
      </c>
      <c r="C43" s="80" t="n">
        <v>1</v>
      </c>
      <c r="D43" s="80" t="n">
        <v>4</v>
      </c>
      <c r="E43" s="80" t="n">
        <v>1</v>
      </c>
      <c r="F43" s="80" t="n">
        <v>3</v>
      </c>
      <c r="G43" s="80" t="n">
        <v>2</v>
      </c>
      <c r="H43" s="77" t="n">
        <v>1</v>
      </c>
      <c r="I43" s="80" t="n">
        <v>0</v>
      </c>
      <c r="J43" s="80" t="n">
        <v>2</v>
      </c>
      <c r="K43" s="80" t="n">
        <v>0</v>
      </c>
      <c r="L43" s="80" t="n">
        <v>1</v>
      </c>
      <c r="M43" s="80" t="n">
        <v>2</v>
      </c>
      <c r="N43" s="78" t="n">
        <v>19</v>
      </c>
    </row>
    <row r="44" customFormat="false" ht="13.5" hidden="false" customHeight="true" outlineLevel="0" collapsed="false">
      <c r="A44" s="110" t="s">
        <v>65</v>
      </c>
      <c r="B44" s="80" t="n">
        <v>1</v>
      </c>
      <c r="C44" s="80" t="n">
        <v>0</v>
      </c>
      <c r="D44" s="80" t="n">
        <v>2</v>
      </c>
      <c r="E44" s="80" t="n">
        <v>2</v>
      </c>
      <c r="F44" s="80" t="n">
        <v>2</v>
      </c>
      <c r="G44" s="80" t="n">
        <v>2</v>
      </c>
      <c r="H44" s="77" t="n">
        <v>2</v>
      </c>
      <c r="I44" s="80" t="n">
        <v>2</v>
      </c>
      <c r="J44" s="80" t="n">
        <v>1</v>
      </c>
      <c r="K44" s="80" t="n">
        <v>1</v>
      </c>
      <c r="L44" s="80" t="n">
        <v>2</v>
      </c>
      <c r="M44" s="80" t="n">
        <v>0</v>
      </c>
      <c r="N44" s="78" t="n">
        <v>17</v>
      </c>
    </row>
    <row r="45" customFormat="false" ht="13.5" hidden="false" customHeight="true" outlineLevel="0" collapsed="false">
      <c r="A45" s="75" t="s">
        <v>117</v>
      </c>
      <c r="B45" s="80" t="n">
        <v>3</v>
      </c>
      <c r="C45" s="80" t="n">
        <v>1</v>
      </c>
      <c r="D45" s="80" t="n">
        <v>1</v>
      </c>
      <c r="E45" s="80" t="n">
        <v>1</v>
      </c>
      <c r="F45" s="80" t="n">
        <v>4</v>
      </c>
      <c r="G45" s="80" t="n">
        <v>0</v>
      </c>
      <c r="H45" s="77" t="n">
        <v>3</v>
      </c>
      <c r="I45" s="80" t="n">
        <v>1</v>
      </c>
      <c r="J45" s="80" t="n">
        <v>0</v>
      </c>
      <c r="K45" s="80" t="n">
        <v>0</v>
      </c>
      <c r="L45" s="80" t="n">
        <v>0</v>
      </c>
      <c r="M45" s="80" t="n">
        <v>3</v>
      </c>
      <c r="N45" s="78" t="n">
        <v>17</v>
      </c>
    </row>
    <row r="46" customFormat="false" ht="13.5" hidden="false" customHeight="true" outlineLevel="0" collapsed="false">
      <c r="A46" s="61" t="s">
        <v>220</v>
      </c>
      <c r="B46" s="62" t="n">
        <v>0</v>
      </c>
      <c r="C46" s="62" t="n">
        <v>1</v>
      </c>
      <c r="D46" s="62" t="n">
        <v>0</v>
      </c>
      <c r="E46" s="62" t="n">
        <v>1</v>
      </c>
      <c r="F46" s="62" t="n">
        <v>2</v>
      </c>
      <c r="G46" s="62" t="n">
        <v>0</v>
      </c>
      <c r="H46" s="62" t="n">
        <v>0</v>
      </c>
      <c r="I46" s="62" t="n">
        <v>0</v>
      </c>
      <c r="J46" s="62" t="n">
        <v>2</v>
      </c>
      <c r="K46" s="62" t="n">
        <v>2</v>
      </c>
      <c r="L46" s="62" t="n">
        <v>1</v>
      </c>
      <c r="M46" s="62" t="n">
        <v>1</v>
      </c>
      <c r="N46" s="63" t="n">
        <v>10</v>
      </c>
    </row>
    <row r="47" customFormat="false" ht="13.5" hidden="false" customHeight="true" outlineLevel="0" collapsed="false">
      <c r="A47" s="105" t="s">
        <v>120</v>
      </c>
      <c r="B47" s="76" t="n">
        <v>0</v>
      </c>
      <c r="C47" s="76" t="n">
        <v>0</v>
      </c>
      <c r="D47" s="76" t="n">
        <v>0</v>
      </c>
      <c r="E47" s="76" t="n">
        <v>4</v>
      </c>
      <c r="F47" s="76" t="n">
        <v>1</v>
      </c>
      <c r="G47" s="76" t="n">
        <v>0</v>
      </c>
      <c r="H47" s="77" t="n">
        <v>0</v>
      </c>
      <c r="I47" s="76" t="n">
        <v>0</v>
      </c>
      <c r="J47" s="76" t="n">
        <v>1</v>
      </c>
      <c r="K47" s="76" t="n">
        <v>2</v>
      </c>
      <c r="L47" s="76" t="n">
        <v>0</v>
      </c>
      <c r="M47" s="76" t="n">
        <v>0</v>
      </c>
      <c r="N47" s="78" t="n">
        <v>8</v>
      </c>
    </row>
    <row r="48" customFormat="false" ht="13.5" hidden="false" customHeight="true" outlineLevel="0" collapsed="false">
      <c r="A48" s="64" t="s">
        <v>107</v>
      </c>
      <c r="B48" s="65" t="n">
        <v>0</v>
      </c>
      <c r="C48" s="65" t="n">
        <v>0</v>
      </c>
      <c r="D48" s="65" t="n">
        <v>0</v>
      </c>
      <c r="E48" s="65" t="n">
        <v>1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1</v>
      </c>
      <c r="K48" s="65" t="n">
        <v>0</v>
      </c>
      <c r="L48" s="65" t="n">
        <v>0</v>
      </c>
      <c r="M48" s="65" t="n">
        <v>0</v>
      </c>
      <c r="N48" s="66" t="n">
        <v>2</v>
      </c>
    </row>
    <row r="49" customFormat="false" ht="13.5" hidden="false" customHeight="true" outlineLevel="0" collapsed="false">
      <c r="A49" s="93" t="s">
        <v>31</v>
      </c>
      <c r="B49" s="32"/>
      <c r="C49" s="33"/>
      <c r="D49" s="34"/>
      <c r="E49" s="32"/>
      <c r="F49" s="32"/>
      <c r="G49" s="45"/>
      <c r="I49" s="94" t="s">
        <v>142</v>
      </c>
      <c r="K49" s="32"/>
      <c r="L49" s="32"/>
      <c r="M49" s="32"/>
      <c r="N49" s="34"/>
    </row>
    <row r="50" customFormat="false" ht="12.75" hidden="false" customHeight="false" outlineLevel="0" collapsed="false">
      <c r="A50" s="95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8"/>
    </row>
    <row r="51" s="48" customFormat="true" ht="39.95" hidden="false" customHeight="true" outlineLevel="0" collapsed="false">
      <c r="A51" s="43" t="s">
        <v>24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48" customFormat="true" ht="6.95" hidden="false" customHeight="true" outlineLevel="0" collapsed="false">
      <c r="A52" s="101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97"/>
    </row>
    <row r="53" s="48" customFormat="true" ht="13.5" hidden="false" customHeight="true" outlineLevel="0" collapsed="false">
      <c r="A53" s="13" t="n">
        <v>201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48" customFormat="true" ht="13.5" hidden="false" customHeight="true" outlineLevel="0" collapsed="false">
      <c r="A54" s="49" t="s">
        <v>184</v>
      </c>
      <c r="B54" s="15" t="s">
        <v>3</v>
      </c>
      <c r="C54" s="15" t="s">
        <v>4</v>
      </c>
      <c r="D54" s="15" t="s">
        <v>5</v>
      </c>
      <c r="E54" s="15" t="s">
        <v>6</v>
      </c>
      <c r="F54" s="15" t="s">
        <v>7</v>
      </c>
      <c r="G54" s="15" t="s">
        <v>8</v>
      </c>
      <c r="H54" s="15" t="s">
        <v>9</v>
      </c>
      <c r="I54" s="15" t="s">
        <v>10</v>
      </c>
      <c r="J54" s="15" t="s">
        <v>11</v>
      </c>
      <c r="K54" s="15" t="s">
        <v>12</v>
      </c>
      <c r="L54" s="15" t="s">
        <v>13</v>
      </c>
      <c r="M54" s="15" t="s">
        <v>14</v>
      </c>
      <c r="N54" s="50" t="s">
        <v>15</v>
      </c>
    </row>
    <row r="55" s="48" customFormat="true" ht="13.5" hidden="false" customHeight="true" outlineLevel="0" collapsed="false">
      <c r="A55" s="49" t="s">
        <v>189</v>
      </c>
      <c r="B55" s="29" t="n">
        <f aca="false">SUM(B56:B64)</f>
        <v>1008</v>
      </c>
      <c r="C55" s="29" t="n">
        <f aca="false">SUM(C56:C64)</f>
        <v>1010</v>
      </c>
      <c r="D55" s="29" t="n">
        <f aca="false">SUM(D56:D64)</f>
        <v>1561</v>
      </c>
      <c r="E55" s="29" t="n">
        <f aca="false">SUM(E56:E64)</f>
        <v>1945</v>
      </c>
      <c r="F55" s="29" t="n">
        <f aca="false">SUM(F56:F64)</f>
        <v>2455</v>
      </c>
      <c r="G55" s="29" t="n">
        <f aca="false">SUM(G56:G64)</f>
        <v>2128</v>
      </c>
      <c r="H55" s="29" t="n">
        <f aca="false">SUM(H56:H64)</f>
        <v>1878</v>
      </c>
      <c r="I55" s="29" t="n">
        <f aca="false">SUM(I56:I64)</f>
        <v>1479</v>
      </c>
      <c r="J55" s="29" t="n">
        <f aca="false">SUM(J56:J64)</f>
        <v>1463</v>
      </c>
      <c r="K55" s="29" t="n">
        <f aca="false">SUM(K56:K64)</f>
        <v>1138</v>
      </c>
      <c r="L55" s="29" t="n">
        <f aca="false">SUM(L56:L64)</f>
        <v>828</v>
      </c>
      <c r="M55" s="29" t="n">
        <f aca="false">SUM(M56:M64)</f>
        <v>794</v>
      </c>
      <c r="N55" s="29" t="n">
        <f aca="false">SUM(N56:N64)</f>
        <v>17687</v>
      </c>
    </row>
    <row r="56" customFormat="false" ht="13.5" hidden="false" customHeight="true" outlineLevel="0" collapsed="false">
      <c r="A56" s="108" t="s">
        <v>63</v>
      </c>
      <c r="B56" s="88" t="n">
        <v>938</v>
      </c>
      <c r="C56" s="88" t="n">
        <v>946</v>
      </c>
      <c r="D56" s="88" t="n">
        <v>1450</v>
      </c>
      <c r="E56" s="88" t="n">
        <v>1865</v>
      </c>
      <c r="F56" s="88" t="n">
        <v>2355</v>
      </c>
      <c r="G56" s="88" t="n">
        <v>2029</v>
      </c>
      <c r="H56" s="89" t="n">
        <v>1776</v>
      </c>
      <c r="I56" s="88" t="n">
        <v>1359</v>
      </c>
      <c r="J56" s="88" t="n">
        <v>1379</v>
      </c>
      <c r="K56" s="88" t="n">
        <v>1050</v>
      </c>
      <c r="L56" s="88" t="n">
        <v>757</v>
      </c>
      <c r="M56" s="88" t="n">
        <v>725</v>
      </c>
      <c r="N56" s="90" t="n">
        <v>16629</v>
      </c>
    </row>
    <row r="57" customFormat="false" ht="13.5" hidden="false" customHeight="true" outlineLevel="0" collapsed="false">
      <c r="A57" s="61" t="s">
        <v>113</v>
      </c>
      <c r="B57" s="80" t="n">
        <v>35</v>
      </c>
      <c r="C57" s="80" t="n">
        <v>41</v>
      </c>
      <c r="D57" s="80" t="n">
        <v>57</v>
      </c>
      <c r="E57" s="80" t="n">
        <v>45</v>
      </c>
      <c r="F57" s="80" t="n">
        <v>53</v>
      </c>
      <c r="G57" s="80" t="n">
        <v>43</v>
      </c>
      <c r="H57" s="77" t="n">
        <v>53</v>
      </c>
      <c r="I57" s="80" t="n">
        <v>61</v>
      </c>
      <c r="J57" s="80" t="n">
        <v>43</v>
      </c>
      <c r="K57" s="80" t="n">
        <v>53</v>
      </c>
      <c r="L57" s="80" t="n">
        <v>46</v>
      </c>
      <c r="M57" s="80" t="n">
        <v>41</v>
      </c>
      <c r="N57" s="78" t="n">
        <v>571</v>
      </c>
    </row>
    <row r="58" customFormat="false" ht="13.5" hidden="false" customHeight="true" outlineLevel="0" collapsed="false">
      <c r="A58" s="105" t="s">
        <v>114</v>
      </c>
      <c r="B58" s="80" t="n">
        <v>27</v>
      </c>
      <c r="C58" s="80" t="n">
        <v>19</v>
      </c>
      <c r="D58" s="80" t="n">
        <v>46</v>
      </c>
      <c r="E58" s="80" t="n">
        <v>25</v>
      </c>
      <c r="F58" s="80" t="n">
        <v>34</v>
      </c>
      <c r="G58" s="80" t="n">
        <v>49</v>
      </c>
      <c r="H58" s="77" t="n">
        <v>40</v>
      </c>
      <c r="I58" s="80" t="n">
        <v>55</v>
      </c>
      <c r="J58" s="80" t="n">
        <v>34</v>
      </c>
      <c r="K58" s="80" t="n">
        <v>31</v>
      </c>
      <c r="L58" s="80" t="n">
        <v>21</v>
      </c>
      <c r="M58" s="80" t="n">
        <v>22</v>
      </c>
      <c r="N58" s="78" t="n">
        <v>403</v>
      </c>
    </row>
    <row r="59" customFormat="false" ht="13.5" hidden="false" customHeight="true" outlineLevel="0" collapsed="false">
      <c r="A59" s="75" t="s">
        <v>66</v>
      </c>
      <c r="B59" s="62" t="n">
        <v>2</v>
      </c>
      <c r="C59" s="62" t="n">
        <v>2</v>
      </c>
      <c r="D59" s="62" t="n">
        <v>1</v>
      </c>
      <c r="E59" s="62" t="n">
        <v>2</v>
      </c>
      <c r="F59" s="62" t="n">
        <v>3</v>
      </c>
      <c r="G59" s="62" t="n">
        <v>3</v>
      </c>
      <c r="H59" s="81" t="n">
        <v>3</v>
      </c>
      <c r="I59" s="62" t="n">
        <v>1</v>
      </c>
      <c r="J59" s="62" t="n">
        <v>3</v>
      </c>
      <c r="K59" s="62" t="n">
        <v>0</v>
      </c>
      <c r="L59" s="62" t="n">
        <v>1</v>
      </c>
      <c r="M59" s="62" t="n">
        <v>1</v>
      </c>
      <c r="N59" s="78" t="n">
        <v>22</v>
      </c>
    </row>
    <row r="60" customFormat="false" ht="13.5" hidden="false" customHeight="true" outlineLevel="0" collapsed="false">
      <c r="A60" s="61" t="s">
        <v>67</v>
      </c>
      <c r="B60" s="80" t="n">
        <v>2</v>
      </c>
      <c r="C60" s="80" t="n">
        <v>1</v>
      </c>
      <c r="D60" s="80" t="n">
        <v>4</v>
      </c>
      <c r="E60" s="80" t="n">
        <v>1</v>
      </c>
      <c r="F60" s="80" t="n">
        <v>3</v>
      </c>
      <c r="G60" s="80" t="n">
        <v>2</v>
      </c>
      <c r="H60" s="77" t="n">
        <v>1</v>
      </c>
      <c r="I60" s="80" t="n">
        <v>0</v>
      </c>
      <c r="J60" s="80" t="n">
        <v>2</v>
      </c>
      <c r="K60" s="80" t="n">
        <v>0</v>
      </c>
      <c r="L60" s="80" t="n">
        <v>1</v>
      </c>
      <c r="M60" s="80" t="n">
        <v>2</v>
      </c>
      <c r="N60" s="78" t="n">
        <v>19</v>
      </c>
    </row>
    <row r="61" customFormat="false" ht="13.5" hidden="false" customHeight="true" outlineLevel="0" collapsed="false">
      <c r="A61" s="75" t="s">
        <v>117</v>
      </c>
      <c r="B61" s="80" t="n">
        <v>3</v>
      </c>
      <c r="C61" s="80" t="n">
        <v>1</v>
      </c>
      <c r="D61" s="80" t="n">
        <v>1</v>
      </c>
      <c r="E61" s="80" t="n">
        <v>1</v>
      </c>
      <c r="F61" s="80" t="n">
        <v>4</v>
      </c>
      <c r="G61" s="80" t="n">
        <v>0</v>
      </c>
      <c r="H61" s="77" t="n">
        <v>3</v>
      </c>
      <c r="I61" s="80" t="n">
        <v>1</v>
      </c>
      <c r="J61" s="80" t="n">
        <v>0</v>
      </c>
      <c r="K61" s="80" t="n">
        <v>0</v>
      </c>
      <c r="L61" s="80" t="n">
        <v>0</v>
      </c>
      <c r="M61" s="80" t="n">
        <v>3</v>
      </c>
      <c r="N61" s="78" t="n">
        <v>17</v>
      </c>
    </row>
    <row r="62" customFormat="false" ht="13.5" hidden="false" customHeight="true" outlineLevel="0" collapsed="false">
      <c r="A62" s="110" t="s">
        <v>65</v>
      </c>
      <c r="B62" s="80" t="n">
        <v>1</v>
      </c>
      <c r="C62" s="80" t="n">
        <v>0</v>
      </c>
      <c r="D62" s="80" t="n">
        <v>2</v>
      </c>
      <c r="E62" s="80" t="n">
        <v>2</v>
      </c>
      <c r="F62" s="80" t="n">
        <v>2</v>
      </c>
      <c r="G62" s="80" t="n">
        <v>2</v>
      </c>
      <c r="H62" s="77" t="n">
        <v>2</v>
      </c>
      <c r="I62" s="80" t="n">
        <v>2</v>
      </c>
      <c r="J62" s="80" t="n">
        <v>1</v>
      </c>
      <c r="K62" s="80" t="n">
        <v>1</v>
      </c>
      <c r="L62" s="80" t="n">
        <v>2</v>
      </c>
      <c r="M62" s="80" t="n">
        <v>0</v>
      </c>
      <c r="N62" s="78" t="n">
        <v>17</v>
      </c>
    </row>
    <row r="63" customFormat="false" ht="13.5" hidden="false" customHeight="true" outlineLevel="0" collapsed="false">
      <c r="A63" s="105" t="s">
        <v>120</v>
      </c>
      <c r="B63" s="76" t="n">
        <v>0</v>
      </c>
      <c r="C63" s="76" t="n">
        <v>0</v>
      </c>
      <c r="D63" s="76" t="n">
        <v>0</v>
      </c>
      <c r="E63" s="76" t="n">
        <v>4</v>
      </c>
      <c r="F63" s="76" t="n">
        <v>1</v>
      </c>
      <c r="G63" s="76" t="n">
        <v>0</v>
      </c>
      <c r="H63" s="77" t="n">
        <v>0</v>
      </c>
      <c r="I63" s="76" t="n">
        <v>0</v>
      </c>
      <c r="J63" s="76" t="n">
        <v>1</v>
      </c>
      <c r="K63" s="76" t="n">
        <v>2</v>
      </c>
      <c r="L63" s="76" t="n">
        <v>0</v>
      </c>
      <c r="M63" s="76" t="n">
        <v>0</v>
      </c>
      <c r="N63" s="78" t="n">
        <v>8</v>
      </c>
    </row>
    <row r="64" customFormat="false" ht="13.5" hidden="false" customHeight="true" outlineLevel="0" collapsed="false">
      <c r="A64" s="152" t="s">
        <v>224</v>
      </c>
      <c r="B64" s="117" t="n">
        <v>0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v>0</v>
      </c>
      <c r="H64" s="118" t="n">
        <v>0</v>
      </c>
      <c r="I64" s="117" t="n">
        <v>0</v>
      </c>
      <c r="J64" s="117" t="n">
        <v>0</v>
      </c>
      <c r="K64" s="117" t="n">
        <v>1</v>
      </c>
      <c r="L64" s="117" t="n">
        <v>0</v>
      </c>
      <c r="M64" s="117" t="n">
        <v>0</v>
      </c>
      <c r="N64" s="111" t="n">
        <v>1</v>
      </c>
    </row>
    <row r="65" customFormat="false" ht="13.5" hidden="false" customHeight="true" outlineLevel="0" collapsed="false">
      <c r="A65" s="93" t="s">
        <v>31</v>
      </c>
      <c r="B65" s="32"/>
      <c r="C65" s="33"/>
      <c r="D65" s="34"/>
      <c r="E65" s="32"/>
      <c r="F65" s="32"/>
      <c r="G65" s="45"/>
      <c r="I65" s="94" t="s">
        <v>142</v>
      </c>
      <c r="K65" s="32"/>
      <c r="L65" s="32"/>
      <c r="M65" s="32"/>
      <c r="N65" s="34"/>
    </row>
    <row r="66" customFormat="false" ht="12.75" hidden="false" customHeight="false" outlineLevel="0" collapsed="false">
      <c r="A66" s="95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8"/>
    </row>
    <row r="67" customFormat="false" ht="12.75" hidden="false" customHeight="false" outlineLevel="0" collapsed="false">
      <c r="A67" s="95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8"/>
    </row>
    <row r="68" customFormat="false" ht="12.75" hidden="false" customHeight="false" outlineLevel="0" collapsed="false">
      <c r="A68" s="95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8"/>
    </row>
    <row r="69" customFormat="false" ht="12.75" hidden="false" customHeight="false" outlineLevel="0" collapsed="false">
      <c r="A69" s="95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</row>
    <row r="70" customFormat="false" ht="12.75" hidden="false" customHeight="false" outlineLevel="0" collapsed="false">
      <c r="A70" s="95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8"/>
    </row>
    <row r="71" customFormat="false" ht="12.75" hidden="false" customHeight="false" outlineLevel="0" collapsed="false">
      <c r="A71" s="95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8"/>
    </row>
    <row r="72" customFormat="false" ht="12.75" hidden="false" customHeight="false" outlineLevel="0" collapsed="false">
      <c r="A72" s="95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8"/>
    </row>
    <row r="73" customFormat="false" ht="12.75" hidden="false" customHeight="false" outlineLevel="0" collapsed="false">
      <c r="A73" s="95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8"/>
    </row>
    <row r="74" customFormat="false" ht="12.75" hidden="false" customHeight="false" outlineLevel="0" collapsed="false">
      <c r="A74" s="95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8"/>
    </row>
    <row r="75" customFormat="false" ht="12.75" hidden="false" customHeight="false" outlineLevel="0" collapsed="false">
      <c r="A75" s="95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8"/>
    </row>
    <row r="76" customFormat="false" ht="12.75" hidden="false" customHeight="false" outlineLevel="0" collapsed="false">
      <c r="A76" s="95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8"/>
    </row>
    <row r="77" customFormat="false" ht="12.75" hidden="false" customHeight="false" outlineLevel="0" collapsed="false">
      <c r="A77" s="9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8"/>
    </row>
    <row r="78" customFormat="false" ht="12.75" hidden="false" customHeight="false" outlineLevel="0" collapsed="false">
      <c r="A78" s="95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8"/>
    </row>
    <row r="79" customFormat="false" ht="12.75" hidden="false" customHeight="false" outlineLevel="0" collapsed="false">
      <c r="A79" s="95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8"/>
    </row>
    <row r="80" customFormat="false" ht="12.75" hidden="false" customHeight="false" outlineLevel="0" collapsed="false">
      <c r="A80" s="95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8"/>
    </row>
    <row r="81" customFormat="false" ht="12.75" hidden="false" customHeight="false" outlineLevel="0" collapsed="false">
      <c r="A81" s="95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8"/>
    </row>
  </sheetData>
  <mergeCells count="6">
    <mergeCell ref="A1:N1"/>
    <mergeCell ref="A3:N3"/>
    <mergeCell ref="A35:N35"/>
    <mergeCell ref="A37:N37"/>
    <mergeCell ref="A51:N51"/>
    <mergeCell ref="A53:N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3-11T16:19:07Z</cp:lastPrinted>
  <dcterms:modified xsi:type="dcterms:W3CDTF">2014-06-24T11:18:09Z</dcterms:modified>
  <cp:revision>0</cp:revision>
  <dc:subject/>
  <dc:title/>
</cp:coreProperties>
</file>