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.18" sheetId="19" state="visible" r:id="rId20"/>
    <sheet name="6.19" sheetId="20" state="visible" r:id="rId21"/>
    <sheet name="6.20" sheetId="21" state="visible" r:id="rId22"/>
    <sheet name="6.21" sheetId="22" state="visible" r:id="rId23"/>
    <sheet name="6.22" sheetId="23" state="visible" r:id="rId24"/>
    <sheet name="6.23" sheetId="24" state="visible" r:id="rId25"/>
    <sheet name="6.24" sheetId="25" state="visible" r:id="rId26"/>
    <sheet name="6.25" sheetId="26" state="visible" r:id="rId27"/>
    <sheet name="6.26" sheetId="27" state="visible" r:id="rId28"/>
    <sheet name="6.27" sheetId="28" state="visible" r:id="rId29"/>
    <sheet name="6.28" sheetId="29" state="visible" r:id="rId30"/>
    <sheet name="6.29" sheetId="30" state="visible" r:id="rId31"/>
    <sheet name="6.30" sheetId="31" state="visible" r:id="rId32"/>
    <sheet name="6.31" sheetId="32" state="visible" r:id="rId33"/>
    <sheet name="6.32" sheetId="33" state="visible" r:id="rId34"/>
    <sheet name="6.33" sheetId="34" state="visible" r:id="rId35"/>
    <sheet name="6.34" sheetId="35" state="visible" r:id="rId36"/>
    <sheet name="6.35" sheetId="36" state="visible" r:id="rId37"/>
    <sheet name="6.36" sheetId="37" state="visible" r:id="rId38"/>
    <sheet name="6.37" sheetId="38" state="visible" r:id="rId39"/>
    <sheet name="6.38" sheetId="39" state="visible" r:id="rId40"/>
    <sheet name="6.39" sheetId="40" state="visible" r:id="rId41"/>
    <sheet name="6.40" sheetId="41" state="visible" r:id="rId42"/>
    <sheet name="6.41" sheetId="42" state="visible" r:id="rId43"/>
    <sheet name="6.42" sheetId="43" state="visible" r:id="rId44"/>
    <sheet name="6.43" sheetId="44" state="visible" r:id="rId45"/>
    <sheet name="6.44-45-46" sheetId="45" state="visible" r:id="rId46"/>
    <sheet name="6.47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513">
  <si>
    <t xml:space="preserve">6. TRADE</t>
  </si>
  <si>
    <t xml:space="preserve">Table 6.1 - Consumer Price Index</t>
  </si>
  <si>
    <t xml:space="preserve">Central Administration for Statistics</t>
  </si>
  <si>
    <t xml:space="preserve">Weightings</t>
  </si>
  <si>
    <t xml:space="preserve">January</t>
  </si>
  <si>
    <t xml:space="preserve">Price inflation February-January (%)</t>
  </si>
  <si>
    <t xml:space="preserve">February</t>
  </si>
  <si>
    <t xml:space="preserve">Price inflation March-February (%)</t>
  </si>
  <si>
    <t xml:space="preserve">March</t>
  </si>
  <si>
    <t xml:space="preserve">Price inflation April-March (%)</t>
  </si>
  <si>
    <t xml:space="preserve">April</t>
  </si>
  <si>
    <t xml:space="preserve">Price inflation May-April (%)</t>
  </si>
  <si>
    <t xml:space="preserve">May</t>
  </si>
  <si>
    <t xml:space="preserve">Price inflation June-May (%)</t>
  </si>
  <si>
    <t xml:space="preserve">June</t>
  </si>
  <si>
    <t xml:space="preserve">Price inflation July-June (%)</t>
  </si>
  <si>
    <t xml:space="preserve">July</t>
  </si>
  <si>
    <t xml:space="preserve">Price inflation August-July (%)</t>
  </si>
  <si>
    <t xml:space="preserve">August</t>
  </si>
  <si>
    <t xml:space="preserve">Price inflation September-August (%)</t>
  </si>
  <si>
    <t xml:space="preserve">September</t>
  </si>
  <si>
    <t xml:space="preserve">Price inflation October-September</t>
  </si>
  <si>
    <t xml:space="preserve">October</t>
  </si>
  <si>
    <t xml:space="preserve">Price inflation November-October (%)</t>
  </si>
  <si>
    <t xml:space="preserve">November</t>
  </si>
  <si>
    <t xml:space="preserve">Price inflation December-November (%)</t>
  </si>
  <si>
    <t xml:space="preserve">December</t>
  </si>
  <si>
    <t xml:space="preserve">Expenses divisions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Housing</t>
  </si>
  <si>
    <t xml:space="preserve">Water, electricity, gas and other fuels</t>
  </si>
  <si>
    <t xml:space="preserve">Furnishings, household equipment and routine household maintenance</t>
  </si>
  <si>
    <t xml:space="preserve">Health</t>
  </si>
  <si>
    <t xml:space="preserve">Transportation</t>
  </si>
  <si>
    <t xml:space="preserve">Communication</t>
  </si>
  <si>
    <t xml:space="preserve">Recreation, amusement and culture</t>
  </si>
  <si>
    <t xml:space="preserve">Education</t>
  </si>
  <si>
    <t xml:space="preserve">Restaurants and hotels</t>
  </si>
  <si>
    <t xml:space="preserve">Miscellaneous goods and services</t>
  </si>
  <si>
    <t xml:space="preserve">Consumer Price Index</t>
  </si>
  <si>
    <t xml:space="preserve">Reference month: December 2007</t>
  </si>
  <si>
    <t xml:space="preserve">Table 6.2 - Foreign Trade : Special Imports by section in monetary terms</t>
  </si>
  <si>
    <t xml:space="preserve">Source : Customs General Directorate</t>
  </si>
  <si>
    <t xml:space="preserve">Total 2008</t>
  </si>
  <si>
    <t xml:space="preserve">Special imports by section (million LBP)</t>
  </si>
  <si>
    <t xml:space="preserve">Live animals &amp; animal products</t>
  </si>
  <si>
    <t xml:space="preserve">Vegetable products</t>
  </si>
  <si>
    <t xml:space="preserve">Fats and edible fats &amp; oils</t>
  </si>
  <si>
    <t xml:space="preserve">Prepared foodstuffs</t>
  </si>
  <si>
    <t xml:space="preserve">Mineral products</t>
  </si>
  <si>
    <t xml:space="preserve">Products of the chemical industry</t>
  </si>
  <si>
    <t xml:space="preserve">Plastics &amp; articles thereof</t>
  </si>
  <si>
    <t xml:space="preserve">Raw hides and skins, leathers &amp; fur skins</t>
  </si>
  <si>
    <t xml:space="preserve">Wood and wooden articles</t>
  </si>
  <si>
    <t xml:space="preserve">Paper &amp; paperboard &amp; article thereof</t>
  </si>
  <si>
    <t xml:space="preserve">Textiles &amp; textiles articles</t>
  </si>
  <si>
    <t xml:space="preserve">Footwear, headgear &amp; prepared feathers</t>
  </si>
  <si>
    <t xml:space="preserve">Articles of stone, plaster and cement</t>
  </si>
  <si>
    <t xml:space="preserve">Pearls, precious or semi-precious stones</t>
  </si>
  <si>
    <t xml:space="preserve">Base metals &amp; articles of base metal</t>
  </si>
  <si>
    <t xml:space="preserve">Machinery &amp; mechanical appliances</t>
  </si>
  <si>
    <t xml:space="preserve">Transport equipment</t>
  </si>
  <si>
    <t xml:space="preserve">Precision and optical instruments</t>
  </si>
  <si>
    <t xml:space="preserve">Arms &amp; ammunition</t>
  </si>
  <si>
    <t xml:space="preserve">Miscellaneous manufactured articles</t>
  </si>
  <si>
    <t xml:space="preserve">Art works</t>
  </si>
  <si>
    <t xml:space="preserve">Total</t>
  </si>
  <si>
    <t xml:space="preserve">Table 6.3 - Foreign Trade : Special Imports by section in gross quantities</t>
  </si>
  <si>
    <t xml:space="preserve">Special imports by section (1,000 tons)</t>
  </si>
  <si>
    <t xml:space="preserve">Arms &amp; ammunition </t>
  </si>
  <si>
    <t xml:space="preserve">Table 6.4 - Foreign Trade : Special Imports by section in net quantities</t>
  </si>
  <si>
    <t xml:space="preserve">Table 6.5 - Foreign Trade : General Imports by section in monetary terms</t>
  </si>
  <si>
    <t xml:space="preserve">General imports by section (million LBP)</t>
  </si>
  <si>
    <t xml:space="preserve">Table 6.6 - Foreign Trade : General Imports by section in gross quantities</t>
  </si>
  <si>
    <t xml:space="preserve">General imports by section (1,000 tons)</t>
  </si>
  <si>
    <t xml:space="preserve">Table 6.7 - Foreign Trade : General Imports by section in net quantities</t>
  </si>
  <si>
    <t xml:space="preserve">Table 6.8 - Foreign Trade : Special exports by section in monetary terms</t>
  </si>
  <si>
    <t xml:space="preserve">Exports by section (million LBP)</t>
  </si>
  <si>
    <t xml:space="preserve">Table 6.9 - Foreign Trade : Special exports by section in gross quantities</t>
  </si>
  <si>
    <t xml:space="preserve">Exports by section (1,000 tons)</t>
  </si>
  <si>
    <t xml:space="preserve">Table 6.10 - Foreign Trade : Special exports by section in net quantities</t>
  </si>
  <si>
    <t xml:space="preserve">Table 6.11 - Foreign Trade : General exports by section in monetary terms</t>
  </si>
  <si>
    <t xml:space="preserve">Table 6.12 - Foreign Trade : General exports by section in gross quantities</t>
  </si>
  <si>
    <t xml:space="preserve">Table 6.13 - Foreign Trade : General exports by section in net quantities</t>
  </si>
  <si>
    <t xml:space="preserve">Table 6.14 - Foreign Trade : Re-exports by section in monetary terms</t>
  </si>
  <si>
    <t xml:space="preserve">Table 6.15 - Foreign Trade : Re-exports by section in gross quantities</t>
  </si>
  <si>
    <t xml:space="preserve">Table 6.16 - Foreign Trade : Re-exports by section in net quantities</t>
  </si>
  <si>
    <t xml:space="preserve">Table 6.17 - Foreign Trade : Transit by section in monetary terms</t>
  </si>
  <si>
    <t xml:space="preserve">Tansit by section (million LBP)</t>
  </si>
  <si>
    <t xml:space="preserve">Table 6.18 - Foreign Trade : Transit by section in gross quantities</t>
  </si>
  <si>
    <t xml:space="preserve">Table 6.19 - Foreign Trade : Transit by section in net quantities</t>
  </si>
  <si>
    <t xml:space="preserve">Table 6.20 - Foreign trade : Special Imports by country in monetary terms</t>
  </si>
  <si>
    <t xml:space="preserve">Table made by CAS</t>
  </si>
  <si>
    <t xml:space="preserve">Imports by country (million LBP)</t>
  </si>
  <si>
    <t xml:space="preserve">Arab Countries</t>
  </si>
  <si>
    <t xml:space="preserve">Syria</t>
  </si>
  <si>
    <t xml:space="preserve">Saudi Arabia</t>
  </si>
  <si>
    <t xml:space="preserve">United Arab Emirates</t>
  </si>
  <si>
    <t xml:space="preserve">Egypt</t>
  </si>
  <si>
    <t xml:space="preserve">Jordan</t>
  </si>
  <si>
    <t xml:space="preserve">Libya</t>
  </si>
  <si>
    <t xml:space="preserve">Sudan</t>
  </si>
  <si>
    <t xml:space="preserve">Kuwait</t>
  </si>
  <si>
    <t xml:space="preserve">Morocco</t>
  </si>
  <si>
    <t xml:space="preserve">Tunisia</t>
  </si>
  <si>
    <t xml:space="preserve">Europe</t>
  </si>
  <si>
    <t xml:space="preserve">Italy</t>
  </si>
  <si>
    <t xml:space="preserve">France</t>
  </si>
  <si>
    <t xml:space="preserve">Germany</t>
  </si>
  <si>
    <t xml:space="preserve">Switzerland</t>
  </si>
  <si>
    <t xml:space="preserve">United Kingdom</t>
  </si>
  <si>
    <t xml:space="preserve">Turkey</t>
  </si>
  <si>
    <t xml:space="preserve">Spain</t>
  </si>
  <si>
    <t xml:space="preserve">Ukraine</t>
  </si>
  <si>
    <t xml:space="preserve">Belgium</t>
  </si>
  <si>
    <t xml:space="preserve">Netherlands</t>
  </si>
  <si>
    <t xml:space="preserve">Russian  Federation</t>
  </si>
  <si>
    <t xml:space="preserve">Greece</t>
  </si>
  <si>
    <t xml:space="preserve">Sweden</t>
  </si>
  <si>
    <t xml:space="preserve">Czech Republic</t>
  </si>
  <si>
    <t xml:space="preserve">Slovakia</t>
  </si>
  <si>
    <t xml:space="preserve">Ireland</t>
  </si>
  <si>
    <t xml:space="preserve">Finland</t>
  </si>
  <si>
    <t xml:space="preserve">Denmark</t>
  </si>
  <si>
    <t xml:space="preserve">Austria</t>
  </si>
  <si>
    <t xml:space="preserve">Romania</t>
  </si>
  <si>
    <t xml:space="preserve">Bulgaria</t>
  </si>
  <si>
    <t xml:space="preserve">Portugal</t>
  </si>
  <si>
    <t xml:space="preserve">Cyprus</t>
  </si>
  <si>
    <t xml:space="preserve">European Community</t>
  </si>
  <si>
    <t xml:space="preserve">Asia without Arab countries</t>
  </si>
  <si>
    <t xml:space="preserve">Japan</t>
  </si>
  <si>
    <t xml:space="preserve">China</t>
  </si>
  <si>
    <t xml:space="preserve">Taiwan</t>
  </si>
  <si>
    <t xml:space="preserve">Indonesia</t>
  </si>
  <si>
    <t xml:space="preserve">South Korea</t>
  </si>
  <si>
    <t xml:space="preserve">Singapore</t>
  </si>
  <si>
    <t xml:space="preserve">Philippines</t>
  </si>
  <si>
    <t xml:space="preserve">Africa  without Arab countries</t>
  </si>
  <si>
    <t xml:space="preserve">Ivory Coast</t>
  </si>
  <si>
    <t xml:space="preserve">America</t>
  </si>
  <si>
    <t xml:space="preserve">United States of America</t>
  </si>
  <si>
    <t xml:space="preserve">Brazil</t>
  </si>
  <si>
    <t xml:space="preserve">Canada</t>
  </si>
  <si>
    <t xml:space="preserve">Oceania</t>
  </si>
  <si>
    <t xml:space="preserve">Australia</t>
  </si>
  <si>
    <t xml:space="preserve">New Zealand</t>
  </si>
  <si>
    <t xml:space="preserve">Other countries</t>
  </si>
  <si>
    <t xml:space="preserve">Table 6.21 - Foreign trade : Special Imports by country in gross quantities</t>
  </si>
  <si>
    <t xml:space="preserve">Imports by country (1,000 tons)</t>
  </si>
  <si>
    <t xml:space="preserve">Table 6.22 - Foreign trade : Special Imports by country in net quantities</t>
  </si>
  <si>
    <t xml:space="preserve">Special imports by country (1,000 tons)</t>
  </si>
  <si>
    <t xml:space="preserve">Table 6.23 - Foreign trade : General Imports by country in monetary terms</t>
  </si>
  <si>
    <t xml:space="preserve">Imports by country (gross tons)</t>
  </si>
  <si>
    <t xml:space="preserve">Table 6.24 - Foreign trade : General Imports by country in gross quantities</t>
  </si>
  <si>
    <t xml:space="preserve">Table 6.25 - Foreign trade : General Imports by country in net quantities</t>
  </si>
  <si>
    <t xml:space="preserve">Table 6.26 - Foreign trade : Special exports by country in monetary terms</t>
  </si>
  <si>
    <t xml:space="preserve">Exports by country (million LBP)</t>
  </si>
  <si>
    <t xml:space="preserve">Table 6.27 - Foreign trade : Special exports by country in gorss quantities</t>
  </si>
  <si>
    <t xml:space="preserve">Exports by country (1,000 tons)</t>
  </si>
  <si>
    <t xml:space="preserve">Table 6.28 - Foreign trade : Special exports by country in net quantities</t>
  </si>
  <si>
    <t xml:space="preserve">Table 6.29 - Foreign trade : General exports by country in monetary terms</t>
  </si>
  <si>
    <t xml:space="preserve">Table 6.30 - Foreign trade : General exports by country in gross quantities</t>
  </si>
  <si>
    <t xml:space="preserve">Table 6.31 - Foreign trade : General exports by country in net quantities</t>
  </si>
  <si>
    <t xml:space="preserve">Table 6.32 - Foreign Trade : Special Imports by chapter in monetary terms</t>
  </si>
  <si>
    <t xml:space="preserve">Special imports by chapter (million LBP)</t>
  </si>
  <si>
    <t xml:space="preserve">Section 1 - Living stock; animal products</t>
  </si>
  <si>
    <t xml:space="preserve">1</t>
  </si>
  <si>
    <t xml:space="preserve">Living stock</t>
  </si>
  <si>
    <t xml:space="preserve">2</t>
  </si>
  <si>
    <t xml:space="preserve">Meat and edible meat offal </t>
  </si>
  <si>
    <t xml:space="preserve">3</t>
  </si>
  <si>
    <t xml:space="preserve">Fish and crustaceans, mollusks  and other aquatic invertebrates</t>
  </si>
  <si>
    <t xml:space="preserve">4</t>
  </si>
  <si>
    <t xml:space="preserve">Dairy produce; birds' eggs; natural honey; edible products of animal origin, not elsewhere specified or included</t>
  </si>
  <si>
    <t xml:space="preserve">5</t>
  </si>
  <si>
    <t xml:space="preserve">Products of animal origin, not elsewhere specified or included</t>
  </si>
  <si>
    <t xml:space="preserve">Section 2 - Vegetable products</t>
  </si>
  <si>
    <t xml:space="preserve">6</t>
  </si>
  <si>
    <t xml:space="preserve">Live trees and other plants, bulbs, roots and similar products, cut flowers and ornamental foliage</t>
  </si>
  <si>
    <t xml:space="preserve">7</t>
  </si>
  <si>
    <t xml:space="preserve">Edible vegetables and certain roots and tubers</t>
  </si>
  <si>
    <t xml:space="preserve">8</t>
  </si>
  <si>
    <t xml:space="preserve">Edible fruits and nuts; peel of citrus fruit or melons</t>
  </si>
  <si>
    <t xml:space="preserve">9</t>
  </si>
  <si>
    <t xml:space="preserve">Coffee, tea, mate  and spices</t>
  </si>
  <si>
    <t xml:space="preserve">10</t>
  </si>
  <si>
    <t xml:space="preserve">Cereals</t>
  </si>
  <si>
    <t xml:space="preserve">11</t>
  </si>
  <si>
    <t xml:space="preserve">Products of the milling industry; malt; starches; insulin wheat gluten</t>
  </si>
  <si>
    <t xml:space="preserve">12</t>
  </si>
  <si>
    <t xml:space="preserve">Oil seeds and oleaginous fruits; miscellaneous grains, seeds and fruit; industrial or medicinal plants; straw and fodder</t>
  </si>
  <si>
    <t xml:space="preserve">13</t>
  </si>
  <si>
    <t xml:space="preserve">Lac; gums, resins and other vegetable saps and extracts</t>
  </si>
  <si>
    <t xml:space="preserve">14</t>
  </si>
  <si>
    <t xml:space="preserve">Vegetable plaiting materials; vegetable products not elsewhere specified or included</t>
  </si>
  <si>
    <t xml:space="preserve">Section 3 - Animal or vegetable fats and oils and their cleavage products; prepared edible fats; animal or vegetable waxes</t>
  </si>
  <si>
    <t xml:space="preserve">15</t>
  </si>
  <si>
    <t xml:space="preserve">Animal or vegetable fats and oils and their cleavage products; prepared edible fats; animal or vegetable waxes</t>
  </si>
  <si>
    <t xml:space="preserve">Table 6.32 - Foreign Trade : Special Imports by chapter in monetary terms - Cont.1</t>
  </si>
  <si>
    <t xml:space="preserve">Section 4 - Prepared foodstuffs; beverages, spirits and vinegar; tobacco and manufactured tobacco substitutes</t>
  </si>
  <si>
    <t xml:space="preserve">16</t>
  </si>
  <si>
    <t xml:space="preserve">Preparations of meat, of fish or of crustaceans, mollusks  or other aquatic invertebrates</t>
  </si>
  <si>
    <t xml:space="preserve">17</t>
  </si>
  <si>
    <t xml:space="preserve">Sugars and sugar confectionery</t>
  </si>
  <si>
    <t xml:space="preserve">18</t>
  </si>
  <si>
    <t xml:space="preserve">Cocoa and cocoa preparations</t>
  </si>
  <si>
    <t xml:space="preserve">19</t>
  </si>
  <si>
    <t xml:space="preserve">Preparations of cereals, flour, starch or milk; pastry cooks' products</t>
  </si>
  <si>
    <t xml:space="preserve">20</t>
  </si>
  <si>
    <t xml:space="preserve">Preparations of vegetables, fruit, nuts or other parts of plants</t>
  </si>
  <si>
    <t xml:space="preserve">21</t>
  </si>
  <si>
    <t xml:space="preserve">Miscellaneous edible preparations</t>
  </si>
  <si>
    <t xml:space="preserve">22</t>
  </si>
  <si>
    <t xml:space="preserve">Beverages, spirits and vinegar</t>
  </si>
  <si>
    <t xml:space="preserve">23</t>
  </si>
  <si>
    <t xml:space="preserve">Residues and waste from the food industries; prepared animal fodder</t>
  </si>
  <si>
    <t xml:space="preserve">24</t>
  </si>
  <si>
    <t xml:space="preserve">Tobacco and manufactured tobacco substitutes</t>
  </si>
  <si>
    <t xml:space="preserve">Section 5 - Mineral products</t>
  </si>
  <si>
    <t xml:space="preserve">25</t>
  </si>
  <si>
    <t xml:space="preserve">Salt; sulfur earths and stone; plastering materials, lime and cement</t>
  </si>
  <si>
    <t xml:space="preserve">26</t>
  </si>
  <si>
    <t xml:space="preserve">Ores, slag and ash</t>
  </si>
  <si>
    <t xml:space="preserve">27</t>
  </si>
  <si>
    <t xml:space="preserve">Mineral fuels, mineral oils and products of their distillation; bituminous substances; mineral waxes</t>
  </si>
  <si>
    <t xml:space="preserve">Table 6.32 - Foreign Trade : Special Imports by chapter in monetary terms - Cont.2</t>
  </si>
  <si>
    <t xml:space="preserve">Section 6 - Products of the chemical or allied industries</t>
  </si>
  <si>
    <t xml:space="preserve">28</t>
  </si>
  <si>
    <t xml:space="preserve">Non-organic chemicals; organic or non-organic compounds of precious metals, of rare-earth metals, of radioactive elements or of isotopes</t>
  </si>
  <si>
    <t xml:space="preserve">29</t>
  </si>
  <si>
    <t xml:space="preserve">Organic chemicals</t>
  </si>
  <si>
    <t xml:space="preserve">30</t>
  </si>
  <si>
    <t xml:space="preserve">Pharmaceutical products</t>
  </si>
  <si>
    <t xml:space="preserve">31</t>
  </si>
  <si>
    <t xml:space="preserve">Fertilizers</t>
  </si>
  <si>
    <t xml:space="preserve">32</t>
  </si>
  <si>
    <t xml:space="preserve"> Tanning or dyeing extracts; tannins and their derivatives; dyes, pigments and other coloring  matter; paints and varnishes; putty and other mastics; inks</t>
  </si>
  <si>
    <t xml:space="preserve">33</t>
  </si>
  <si>
    <t xml:space="preserve">Essential oils and resinous perfumery, cosmetic or toilet preparations</t>
  </si>
  <si>
    <t xml:space="preserve">34</t>
  </si>
  <si>
    <t xml:space="preserve">Soap, organic surface-active agents, washing preparations, lubricating preparations, artificial waxes, prepared waxes, polishing or scouring preparations, candles and similar articles, modeling  pastes, "dental waxes" and dental preparations with a basis</t>
  </si>
  <si>
    <t xml:space="preserve">35</t>
  </si>
  <si>
    <t xml:space="preserve">Albuminoidal substances; modified starches; glues; enzymes</t>
  </si>
  <si>
    <t xml:space="preserve">36</t>
  </si>
  <si>
    <t xml:space="preserve">Explosives; pyrotechnic products; matches; pyrophoric alloys; certain combustible preparations</t>
  </si>
  <si>
    <t xml:space="preserve">37</t>
  </si>
  <si>
    <t xml:space="preserve">Photographic or cinematographic goods</t>
  </si>
  <si>
    <t xml:space="preserve">38</t>
  </si>
  <si>
    <t xml:space="preserve">Miscellaneous chemical products</t>
  </si>
  <si>
    <t xml:space="preserve">Section 7 - Plastics and articles thereof; rubber and articles thereof</t>
  </si>
  <si>
    <t xml:space="preserve">39</t>
  </si>
  <si>
    <t xml:space="preserve">Plastics and articles thereof</t>
  </si>
  <si>
    <t xml:space="preserve">40</t>
  </si>
  <si>
    <t xml:space="preserve">Rubber and articles thereof </t>
  </si>
  <si>
    <t xml:space="preserve">Section 8 - Raw hides and skins, leather, fur skins and articles thereof; saddlery and harness; travel goods, handbags and similar containers; articles of animal gut (other than silk-worm gut)</t>
  </si>
  <si>
    <t xml:space="preserve">41</t>
  </si>
  <si>
    <t xml:space="preserve">Raw hides and skins (other than fur skins) and leather</t>
  </si>
  <si>
    <t xml:space="preserve">42</t>
  </si>
  <si>
    <t xml:space="preserve">Articles of leather; saddlery and harness; travel goods, handbags and similar containers; articles of animal gut (other than silk-worm gut)</t>
  </si>
  <si>
    <t xml:space="preserve">43</t>
  </si>
  <si>
    <t xml:space="preserve">Fur skins and artificial fur; manufactures thereof</t>
  </si>
  <si>
    <t xml:space="preserve">Table 6.32 - Foreign Trade : Special Imports by chapter in monetary terms - Cont.3</t>
  </si>
  <si>
    <t xml:space="preserve">Section 9 - Wood and articles of wood; wood charcoal; cork and articles of cork; manufactures of straw, of esparto or of other plaiting materials; baske tware and wickerwork</t>
  </si>
  <si>
    <t xml:space="preserve">44</t>
  </si>
  <si>
    <t xml:space="preserve">Wood and articles of wood; wood charcoal</t>
  </si>
  <si>
    <t xml:space="preserve">45</t>
  </si>
  <si>
    <t xml:space="preserve">Cork and articles of cork</t>
  </si>
  <si>
    <t xml:space="preserve">46</t>
  </si>
  <si>
    <t xml:space="preserve">Manufactures of straw, of esparto or of other plaiting materials; basket ware and wickerwork</t>
  </si>
  <si>
    <t xml:space="preserve">Section 10 - Pulp of wood or of other fibrous cellulosic material; recovered (waste and scrap) paper or paperboard; paper and paperboard and articles thereof</t>
  </si>
  <si>
    <t xml:space="preserve">47</t>
  </si>
  <si>
    <t xml:space="preserve">Pulp of wood or of other fibrous cellulosic material; recovered (waste and scrap) paper or paperboard</t>
  </si>
  <si>
    <t xml:space="preserve">48</t>
  </si>
  <si>
    <t xml:space="preserve">Paper and paperboard; articles of paper pulp, of paper or of paperboard</t>
  </si>
  <si>
    <t xml:space="preserve">49</t>
  </si>
  <si>
    <t xml:space="preserve">Printed books, newspapers, pictures and other products of the printing industry; manuscripts, typescripts and plans</t>
  </si>
  <si>
    <t xml:space="preserve">Table 6.32 - Foreign Trade : Special Imports by chapter in monetary terms - Cont.4</t>
  </si>
  <si>
    <t xml:space="preserve">Section 11 - Textiles and textile articles</t>
  </si>
  <si>
    <t xml:space="preserve">50</t>
  </si>
  <si>
    <t xml:space="preserve">Silk</t>
  </si>
  <si>
    <t xml:space="preserve">51</t>
  </si>
  <si>
    <t xml:space="preserve">Wool, fine or coarse animal hair; horsehair yarn and woven fabric</t>
  </si>
  <si>
    <t xml:space="preserve">52</t>
  </si>
  <si>
    <t xml:space="preserve">Cotton</t>
  </si>
  <si>
    <t xml:space="preserve">53</t>
  </si>
  <si>
    <t xml:space="preserve">Other vegetable textile fibers paper yarn and woven fabrics of paper yarn</t>
  </si>
  <si>
    <t xml:space="preserve">54</t>
  </si>
  <si>
    <t xml:space="preserve">Man-made filaments</t>
  </si>
  <si>
    <t xml:space="preserve">55</t>
  </si>
  <si>
    <t xml:space="preserve">Man-made staple fibers</t>
  </si>
  <si>
    <t xml:space="preserve">56</t>
  </si>
  <si>
    <t xml:space="preserve">Wadding, felt and nonwovens; special yarns; twine, cordage, ropes and cables and articles thereof</t>
  </si>
  <si>
    <t xml:space="preserve">57</t>
  </si>
  <si>
    <t xml:space="preserve">Carpets and other textile floor coverings</t>
  </si>
  <si>
    <t xml:space="preserve">58</t>
  </si>
  <si>
    <t xml:space="preserve">Special woven fabrics; tufted textile fabrics; lace; tapestries; trimmings; embroidery</t>
  </si>
  <si>
    <t xml:space="preserve">59</t>
  </si>
  <si>
    <t xml:space="preserve">Impregnated, coated, covered or laminated textile fabrics; textile articles of a kind suitable for industrial use </t>
  </si>
  <si>
    <t xml:space="preserve">60</t>
  </si>
  <si>
    <t xml:space="preserve">Knitted or crocheted fabrics</t>
  </si>
  <si>
    <t xml:space="preserve">61</t>
  </si>
  <si>
    <t xml:space="preserve">Articles of apparel and clothing accessories, knitted or crocheted</t>
  </si>
  <si>
    <t xml:space="preserve">62</t>
  </si>
  <si>
    <t xml:space="preserve">Articles of apparel and clothing accessories, not knitted or crocheted</t>
  </si>
  <si>
    <t xml:space="preserve">63</t>
  </si>
  <si>
    <t xml:space="preserve">Other made up textile articles; sets; worn clothing and worn textile articles; rags</t>
  </si>
  <si>
    <t xml:space="preserve">Section 12 - Footwear, headgear, umbrellas, sun umbrellas, walking-sticks, seat-sticks, whips, riding-crops and parts thereof; prepared feathers and articles made therewith; artificial flowers; articles of human hair</t>
  </si>
  <si>
    <t xml:space="preserve">64</t>
  </si>
  <si>
    <t xml:space="preserve">Footwear, gaiters and the like; parts of such articles</t>
  </si>
  <si>
    <t xml:space="preserve">65</t>
  </si>
  <si>
    <t xml:space="preserve">Headgear and parts thereof</t>
  </si>
  <si>
    <t xml:space="preserve">66</t>
  </si>
  <si>
    <t xml:space="preserve">Umbrellas, sun umbrellas, walking-sticks, seat-sticks, whips, riding-crops and parts thereof</t>
  </si>
  <si>
    <t xml:space="preserve">67</t>
  </si>
  <si>
    <t xml:space="preserve">Prepared feathers and down and articles made of feathers or of down; artificial flowers; articles of human hair</t>
  </si>
  <si>
    <t xml:space="preserve">Table 6.32 - Foreign Trade : Special Imports by chapter in monetary terms - Cont.5</t>
  </si>
  <si>
    <t xml:space="preserve">Section 13 - Articles of stone, plaster, cement, asbestos, mica or similar materials; ceramic products; glass and glassware</t>
  </si>
  <si>
    <t xml:space="preserve">68</t>
  </si>
  <si>
    <t xml:space="preserve">Articles of stone, plaster, cement, asbestos, mica or similar materials</t>
  </si>
  <si>
    <t xml:space="preserve">69</t>
  </si>
  <si>
    <t xml:space="preserve">Ceramic products</t>
  </si>
  <si>
    <t xml:space="preserve">70</t>
  </si>
  <si>
    <t xml:space="preserve">Glass and glassware</t>
  </si>
  <si>
    <t xml:space="preserve">Section 14 - Natural or cultured pearls, precious or semi-precious stones, precious metals, metals clad with precious metal and articles thereof; imitation jewellery; coin</t>
  </si>
  <si>
    <t xml:space="preserve">71</t>
  </si>
  <si>
    <t xml:space="preserve">Natural or cultured pearls, precious or semi-precious stones, precious metals, metals clad with precious metal and articles thereof; imitation jewellery; coin</t>
  </si>
  <si>
    <t xml:space="preserve">Section 15 - Base metals and articles of base metal</t>
  </si>
  <si>
    <t xml:space="preserve">72</t>
  </si>
  <si>
    <t xml:space="preserve">Iron and steel</t>
  </si>
  <si>
    <t xml:space="preserve">73</t>
  </si>
  <si>
    <t xml:space="preserve">Articles of iron or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um 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0</t>
  </si>
  <si>
    <t xml:space="preserve">Tin and articles thereof</t>
  </si>
  <si>
    <t xml:space="preserve">81</t>
  </si>
  <si>
    <t xml:space="preserve">Other base metals; cermets; articles thereof</t>
  </si>
  <si>
    <t xml:space="preserve">82</t>
  </si>
  <si>
    <t xml:space="preserve">Tools, implements, cutlery, spoons and forks, of base metal; parts thereof of base metal</t>
  </si>
  <si>
    <t xml:space="preserve">83</t>
  </si>
  <si>
    <t xml:space="preserve">Miscellaneous articles of base metal</t>
  </si>
  <si>
    <t xml:space="preserve">Table 6.32 - Foreign Trade : Special Imports by chapter in monetary terms - Cont.6</t>
  </si>
  <si>
    <t xml:space="preserve">Section 16 - Machinery and mechanical appliances; electrical equipment; parts thereof; sound recorders and reproducers, television image and sound recorders and reproducers, and parts and accessories of such articles</t>
  </si>
  <si>
    <t xml:space="preserve">84</t>
  </si>
  <si>
    <t xml:space="preserve">Nuclear reactors, boilers, machinery and mechanical appliances; parts thereof </t>
  </si>
  <si>
    <t xml:space="preserve">85</t>
  </si>
  <si>
    <t xml:space="preserve">Electrical machinery and equipment and parts thereof; sound recorders and reproducers, television image and sound recorders and reproducers, and parts and accessories of such articles</t>
  </si>
  <si>
    <t xml:space="preserve">Section 17 - Vehicles, aircraft, vessels and associated transport equipment</t>
  </si>
  <si>
    <t xml:space="preserve">86</t>
  </si>
  <si>
    <t xml:space="preserve">Railway or tramway locomotives, rolling-stock and parts thereof; railway or tramway track fixtures and fittings and parts thereof; mechanical (including electro-mechanical) traffic signaling  equipment of all kinds</t>
  </si>
  <si>
    <t xml:space="preserve">87</t>
  </si>
  <si>
    <t xml:space="preserve">Vehicles other than railway or tramway rolling-stock, and parts and accessories thereof</t>
  </si>
  <si>
    <t xml:space="preserve">88</t>
  </si>
  <si>
    <t xml:space="preserve">Aircraft, spacecraft, and parts thereof</t>
  </si>
  <si>
    <t xml:space="preserve">89</t>
  </si>
  <si>
    <t xml:space="preserve">Ships, boats and floating structures</t>
  </si>
  <si>
    <t xml:space="preserve">Section 18 - Optical, photographic, cinematographic, measuring, checking, precision, medical or surgical instruments and apparatus; clocks and watches; musical instruments; parts and accessories thereof </t>
  </si>
  <si>
    <t xml:space="preserve">90</t>
  </si>
  <si>
    <t xml:space="preserve">Optical, photographic, cinematographic, measuring, checking, precision, medical or surgical instruments and apparatus; parts and accessories thereof</t>
  </si>
  <si>
    <t xml:space="preserve">91</t>
  </si>
  <si>
    <t xml:space="preserve">Clocks and watches and parts thereof</t>
  </si>
  <si>
    <t xml:space="preserve">92</t>
  </si>
  <si>
    <t xml:space="preserve">Musical instruments; parts and accessories of such articles</t>
  </si>
  <si>
    <t xml:space="preserve">Section 19 - Arms and ammunition; parts and accessories thereof</t>
  </si>
  <si>
    <t xml:space="preserve">93</t>
  </si>
  <si>
    <t xml:space="preserve">Arms and ammunition; parts and accessories thereof</t>
  </si>
  <si>
    <t xml:space="preserve">Table 6.32 - Foreign Trade : Special Imports by chapter in monetary terms - Cont.7</t>
  </si>
  <si>
    <t xml:space="preserve">Section 20 - Miscellaneous manufactured articles</t>
  </si>
  <si>
    <t xml:space="preserve">94</t>
  </si>
  <si>
    <t xml:space="preserve">Furniture; bedding, mattresses, mattress supports, cushions and similar stuffed furnishings; lamps and lighting fittings, not elsewhere specified or included; illuminated signs, illuminated name-plates and the like; prefabricated buildings</t>
  </si>
  <si>
    <t xml:space="preserve">95</t>
  </si>
  <si>
    <t xml:space="preserve">Toys, games and sports requisites; parts and accessories thereof</t>
  </si>
  <si>
    <t xml:space="preserve">96</t>
  </si>
  <si>
    <t xml:space="preserve">Section 21 - Works of art, collectors' pieces and antiques </t>
  </si>
  <si>
    <t xml:space="preserve">97</t>
  </si>
  <si>
    <t xml:space="preserve">Works of art, collectors' pieces and antiques</t>
  </si>
  <si>
    <t xml:space="preserve">98</t>
  </si>
  <si>
    <t xml:space="preserve">Used furniture and house appliances</t>
  </si>
  <si>
    <t xml:space="preserve">Table 6.33 - Foreign Trade : Special Imports by chapter in gross quantities</t>
  </si>
  <si>
    <t xml:space="preserve">Special imports by chapter (1,000 tons)</t>
  </si>
  <si>
    <t xml:space="preserve">Table 6.33 - Foreign Trade : Special Imports by chapter in gross quantities - Cont.1</t>
  </si>
  <si>
    <t xml:space="preserve">Table 6.33 - Foreign Trade : Special Imports by chapter in gross quantities - Cont.2</t>
  </si>
  <si>
    <t xml:space="preserve">Tanning or dyeing extracts; tannins and their derivatives; dyes, pigments and other coloring  matter; paints and varnishes; putty and other mastics; inks</t>
  </si>
  <si>
    <t xml:space="preserve">Table 6.33 - Foreign Trade : Special Imports by chapter in gross quantities - Cont.3</t>
  </si>
  <si>
    <t xml:space="preserve">Table 6.33 - Foreign Trade : Special Imports by chapter in gross quantities - Cont.4</t>
  </si>
  <si>
    <t xml:space="preserve">Table 6.33 - Foreign Trade : Special Imports by chapter in gross quantities - Cont.5</t>
  </si>
  <si>
    <t xml:space="preserve">Table 6.33 - Foreign Trade : Special Imports by chapter in gross quantities - Cont.6</t>
  </si>
  <si>
    <t xml:space="preserve">Table 6.33 - Foreign Trade : Special Imports by chapter in gross quantities - Cont.7</t>
  </si>
  <si>
    <t xml:space="preserve">Table 6.34 - Foreign Trade : Special Imports by chapter in net quantities</t>
  </si>
  <si>
    <t xml:space="preserve">Table 6.34 - Foreign Trade : Special Imports by chapter in net quantities - Cont.1</t>
  </si>
  <si>
    <t xml:space="preserve">Table 6.34 - Foreign Trade : Special Imports by chapter in net quantities - Cont.2</t>
  </si>
  <si>
    <t xml:space="preserve">Table 6.34 - Foreign Trade : Special Imports by chapter in net quantities - Cont.3</t>
  </si>
  <si>
    <t xml:space="preserve">Table 6.34 - Foreign Trade : Special Imports by chapter in net quantities - Cont.4</t>
  </si>
  <si>
    <t xml:space="preserve">Table 6.34 - Foreign Trade : Special Imports by chapter in net quantities - Cont.5</t>
  </si>
  <si>
    <t xml:space="preserve">Table 6.34 - Foreign Trade : Special Imports by chapter in net quantities - Cont.6</t>
  </si>
  <si>
    <t xml:space="preserve">Table 6.34 - Foreign Trade : Special Imports by chapter in net quantities - Cont.7</t>
  </si>
  <si>
    <t xml:space="preserve">Table 6.35 - Foreign Trade : General Imports by chapter in value</t>
  </si>
  <si>
    <t xml:space="preserve">General imports by chapter (million LBP)</t>
  </si>
  <si>
    <t xml:space="preserve">Table 6.35 - Foreign Trade : General Imports by chapter in value - Cont.1</t>
  </si>
  <si>
    <t xml:space="preserve">Table 6.35 - Foreign Trade : General Imports by chapter in value - Cont.2</t>
  </si>
  <si>
    <t xml:space="preserve">Table 6.35 - Foreign Trade : General Imports by chapter in value - Cont.3</t>
  </si>
  <si>
    <t xml:space="preserve">Table 6.35 - Foreign Trade : General Imports by chapter in value - Cont.4</t>
  </si>
  <si>
    <t xml:space="preserve">Table 6.35 - Foreign Trade : General Imports by chapter in value - Cont.5</t>
  </si>
  <si>
    <t xml:space="preserve">Table 6.35 - Foreign Trade : General Imports by chapter in value - Cont.6</t>
  </si>
  <si>
    <t xml:space="preserve">Table 6.35 - Foreign Trade : General Imports by chapter in value - Cont.7</t>
  </si>
  <si>
    <t xml:space="preserve">Table 6.36 - Foreign Trade : General Imports by chapter in gross quantities</t>
  </si>
  <si>
    <t xml:space="preserve">General imports by chapter (1,000 tons)</t>
  </si>
  <si>
    <t xml:space="preserve">Table 6.36 - Foreign Trade : General Imports by chapter in gross quantities - Cont.1</t>
  </si>
  <si>
    <t xml:space="preserve">Table 6.36 - Foreign Trade : General Imports by chapter in gross quantities - Cont.2</t>
  </si>
  <si>
    <t xml:space="preserve">Table 6.36 - Foreign Trade : General Imports by chapter in gross quantities - Cont.3</t>
  </si>
  <si>
    <t xml:space="preserve">Table 6.36 - Foreign Trade : General Imports by chapter in gross quantities - Cont.4</t>
  </si>
  <si>
    <t xml:space="preserve">Table 6.36 - Foreign Trade : General Imports by chapter in gross quantities - Cont.5</t>
  </si>
  <si>
    <t xml:space="preserve">Table 6.36 - Foreign Trade : General Imports by chapter in gross quantities - Cont.6</t>
  </si>
  <si>
    <t xml:space="preserve">Table 6.36 - Foreign Trade : General Imports by chapter in gross quantities - Cont.7</t>
  </si>
  <si>
    <t xml:space="preserve">Table 6.37 - Foreign Trade : General Imports by chapter in net quantities</t>
  </si>
  <si>
    <t xml:space="preserve">Table 6.37 - Foreign Trade : General Imports by chapter in net quantities - Cont.1</t>
  </si>
  <si>
    <t xml:space="preserve">Table 6.37 - Foreign Trade : General Imports by chapter in net quantities - Cont.2</t>
  </si>
  <si>
    <t xml:space="preserve">Table 6.37 - Foreign Trade : General Imports by chapter in net quantities - Cont.3</t>
  </si>
  <si>
    <t xml:space="preserve">Table 6.37 - Foreign Trade : General Imports by chapter in net quantities - Cont.4</t>
  </si>
  <si>
    <t xml:space="preserve">Table 6.37 - Foreign Trade : General Imports by chapter in net quantities - Cont.5</t>
  </si>
  <si>
    <t xml:space="preserve">Table 6.37 - Foreign Trade : General Imports by chapter in net quantities - Cont.6</t>
  </si>
  <si>
    <t xml:space="preserve">Table 6.37 - Foreign Trade : General Imports by chapter in net quantities - Cont.7</t>
  </si>
  <si>
    <t xml:space="preserve">Table 6.38 - Foreign Trade : Special exports by chapter in monetary terms</t>
  </si>
  <si>
    <t xml:space="preserve">Special exports by chapter (million LBP)</t>
  </si>
  <si>
    <t xml:space="preserve">Table 6.38 - Foreign Trade : Special exports by chapter in monetary terms - Cont.1</t>
  </si>
  <si>
    <t xml:space="preserve">Table 6.38 - Foreign Trade : Special exports by chapter in monetary terms - Cont.2</t>
  </si>
  <si>
    <t xml:space="preserve">Table 6.38 - Foreign Trade : Special exports by chapter in monetary terms - Cont.3</t>
  </si>
  <si>
    <t xml:space="preserve">Table 6.38 - Foreign Trade : Special exports by chapter in monetary terms - Cont.4</t>
  </si>
  <si>
    <t xml:space="preserve">Table 6.38 - Foreign Trade : Special exports by chapter in monetary terms - Cont.5</t>
  </si>
  <si>
    <t xml:space="preserve">Table 6.38 - Foreign Trade : Special exports by chapter in monetary terms - Cont.6</t>
  </si>
  <si>
    <t xml:space="preserve">Table 6.38 - Foreign Trade : Special exports by chapter in monetary terms - Cont.7</t>
  </si>
  <si>
    <t xml:space="preserve">Table 6.39 - Foreign Trade : Special exports by chapter in gross quantities</t>
  </si>
  <si>
    <t xml:space="preserve">Special exports by chapter (1,000 tons)</t>
  </si>
  <si>
    <t xml:space="preserve">Table 6.39 - Foreign Trade : Special exports by chapter in gross quantities - Cont.1</t>
  </si>
  <si>
    <t xml:space="preserve">Table 6.39 - Foreign Trade : Special exports by chapter in gross quantities - Cont.2</t>
  </si>
  <si>
    <t xml:space="preserve">Table 6.39 - Foreign Trade : Special exports by chapter in gross quantities - Cont.3</t>
  </si>
  <si>
    <t xml:space="preserve">Table 6.39 - Foreign Trade : Special exports by chapter in gross quantities - Cont.4</t>
  </si>
  <si>
    <t xml:space="preserve">Table 6.39 - Foreign Trade : Special exports by chapter in gross quantities - Cont.5</t>
  </si>
  <si>
    <t xml:space="preserve">Table 6.39 - Foreign Trade : Special exports by chapter in gross quantities - Cont.6</t>
  </si>
  <si>
    <t xml:space="preserve">Table 6.39 - Foreign Trade : Special exports by chapter in gross quantities - Cont.7</t>
  </si>
  <si>
    <t xml:space="preserve">Table 6.40 - Foreign Trade : Special exports by chapter in net quantities</t>
  </si>
  <si>
    <t xml:space="preserve">Table 6.40 - Foreign Trade : Special exports by chapter in net quantities - Cont.1</t>
  </si>
  <si>
    <t xml:space="preserve">Table 6.40 - Foreign Trade : Special exports by chapter in net quantities - Cont.2</t>
  </si>
  <si>
    <t xml:space="preserve">Table 6.40 - Foreign Trade : Special exports by chapter in net quantities - Cont.3</t>
  </si>
  <si>
    <t xml:space="preserve">Table 6.40 - Foreign Trade : Special exports by chapter in net quantities - Cont.4</t>
  </si>
  <si>
    <t xml:space="preserve">Table 6.40 - Foreign Trade : Special exports by chapter in net quantities - Cont.5</t>
  </si>
  <si>
    <t xml:space="preserve">Table 6.40 - Foreign Trade : Special exports by chapter in net quantities - Cont.6</t>
  </si>
  <si>
    <t xml:space="preserve">Table 6.40 - Foreign Trade : Special exports by chapter in net quantities - Cont.7</t>
  </si>
  <si>
    <t xml:space="preserve">Table 6.41 - Foreign Trade : General exports by chapter in monetary terms</t>
  </si>
  <si>
    <t xml:space="preserve">General exports by chapter (million LBP)</t>
  </si>
  <si>
    <t xml:space="preserve">Table 6.41 - Foreign Trade : General exports by chapter in monetary terms - Cont.1</t>
  </si>
  <si>
    <t xml:space="preserve">Table 6.41 - Foreign Trade : General exports by chapter in monetary terms - Cont.2</t>
  </si>
  <si>
    <t xml:space="preserve">Table 6.41 - Foreign Trade : General exports by chapter in monetary terms - Cont.3</t>
  </si>
  <si>
    <t xml:space="preserve">Table 6.41 - Foreign Trade : General exports by chapter in monetary terms - Cont.4</t>
  </si>
  <si>
    <t xml:space="preserve">Table 6.41 - Foreign Trade : General exports by chapter in monetary terms - Cont.5</t>
  </si>
  <si>
    <t xml:space="preserve">Table 6.41 - Foreign Trade : General exports by chapter in monetary terms - Cont.6</t>
  </si>
  <si>
    <t xml:space="preserve">Table 6.41 - Foreign Trade : General exports by chapter in monetary terms - Cont.7</t>
  </si>
  <si>
    <t xml:space="preserve">Table 6.42 - Foreign Trade : General exports by chapter in gross quantities</t>
  </si>
  <si>
    <t xml:space="preserve">Table 6.42 - Foreign Trade : General exports by chapter in gross quantities - Cont.1</t>
  </si>
  <si>
    <t xml:space="preserve">Table 6.42 - Foreign Trade : General exports by chapter in gross quantities - Cont.2</t>
  </si>
  <si>
    <t xml:space="preserve">Table 6.42 - Foreign Trade : General exports by chapter in gross quantities - Cont.3</t>
  </si>
  <si>
    <t xml:space="preserve">Table 6.42 - Foreign Trade : General exports by chapter in gross quantities - Cont.4</t>
  </si>
  <si>
    <t xml:space="preserve">Table 6.42 - Foreign Trade : General exports by chapter in gross quantities - Cont.5</t>
  </si>
  <si>
    <t xml:space="preserve">Table 6.42 - Foreign Trade : General exports by chapter in gross quantities - Cont.6</t>
  </si>
  <si>
    <t xml:space="preserve">Table 6.42 - Foreign Trade : General exports by chapter in gross quantities - Cont.7</t>
  </si>
  <si>
    <t xml:space="preserve">Table 6.43 - Foreign Trade : General exports by chapter in net quantities</t>
  </si>
  <si>
    <t xml:space="preserve">Table 6.43 - Foreign Trade : General exports by chapter in net quantities - Cont.1</t>
  </si>
  <si>
    <t xml:space="preserve">Table 6.43 - Foreign Trade : General exports by chapter in net quantities - Cont.2</t>
  </si>
  <si>
    <t xml:space="preserve">Table 6.43 - Foreign Trade : General exports by chapter in net quantities - Cont.3</t>
  </si>
  <si>
    <t xml:space="preserve">Table 6.43 - Foreign Trade : General exports by chapter in net quantities - Cont.4</t>
  </si>
  <si>
    <t xml:space="preserve">Table 6.43 - Foreign Trade : General exports by chapter in net quantities - Cont.5</t>
  </si>
  <si>
    <t xml:space="preserve">Table 6.43 - Foreign Trade : General exports by chapter in net quantities - Cont.6</t>
  </si>
  <si>
    <t xml:space="preserve">Table 6.43 - Foreign Trade : General exports by chapter in net quantities - Cont.7</t>
  </si>
  <si>
    <t xml:space="preserve">Table 6.44 - Foreign trade : Customs Revenues by Office</t>
  </si>
  <si>
    <t xml:space="preserve">Monthly Customs Revenues per office (million LBP)</t>
  </si>
  <si>
    <t xml:space="preserve">Port of Beirut</t>
  </si>
  <si>
    <t xml:space="preserve">Rafic Hariri International Airport</t>
  </si>
  <si>
    <t xml:space="preserve">Jounieh</t>
  </si>
  <si>
    <t xml:space="preserve">Saïda</t>
  </si>
  <si>
    <t xml:space="preserve">Tyr</t>
  </si>
  <si>
    <t xml:space="preserve">Tripoli</t>
  </si>
  <si>
    <t xml:space="preserve">Abboudieh</t>
  </si>
  <si>
    <t xml:space="preserve">Arida</t>
  </si>
  <si>
    <t xml:space="preserve">Bekaia</t>
  </si>
  <si>
    <t xml:space="preserve">Masnaa</t>
  </si>
  <si>
    <t xml:space="preserve">Kaa</t>
  </si>
  <si>
    <t xml:space="preserve">Table 6.45 - Foreign trade : yearly VAT Revenues by Office</t>
  </si>
  <si>
    <t xml:space="preserve">Monthly VAT Revenues per office (million LBP)</t>
  </si>
  <si>
    <t xml:space="preserve">Table 6.46 - Foreign trade : yearly customs revenues and VAT Revenues by Office</t>
  </si>
  <si>
    <t xml:space="preserve">Table 6.47 - Foreign Trade</t>
  </si>
  <si>
    <t xml:space="preserve">Source: Customs General Directorate &amp; Banque du Liban</t>
  </si>
  <si>
    <t xml:space="preserve">Trade balance (billion LBP)</t>
  </si>
  <si>
    <t xml:space="preserve">Special imports by section</t>
  </si>
  <si>
    <t xml:space="preserve">Special Exports by section</t>
  </si>
  <si>
    <t xml:space="preserve">Trade Deficit</t>
  </si>
  <si>
    <t xml:space="preserve">General imports by section</t>
  </si>
  <si>
    <t xml:space="preserve">General Exports by section</t>
  </si>
  <si>
    <t xml:space="preserve">Re-exportation by section</t>
  </si>
  <si>
    <t xml:space="preserve">Transit by section</t>
  </si>
  <si>
    <t xml:space="preserve">Customs Revenues</t>
  </si>
  <si>
    <t xml:space="preserve">VAT Revenu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_(* #,##0.00_);_(* \(#,##0.00\);_(* \-??_);_(@_)"/>
    <numFmt numFmtId="168" formatCode="_(* #,##0_);_(* \(#,##0\);_(* \-??_);_(@_)"/>
    <numFmt numFmtId="169" formatCode="0"/>
    <numFmt numFmtId="170" formatCode="_-* #,##0_-;_-* #,##0\-;_-* \-??_-;_-@_-"/>
    <numFmt numFmtId="171" formatCode="_(* #,##0.0_);_(* \(#,##0.0\);_(* \-??_);_(@_)"/>
    <numFmt numFmtId="172" formatCode="#,##0"/>
    <numFmt numFmtId="173" formatCode="[$-409]#,##0_);\(#,##0\)"/>
    <numFmt numFmtId="174" formatCode="#,##0_ ;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6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7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8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1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2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2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4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2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7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1" min="10" style="8" width="7.99"/>
    <col collapsed="false" customWidth="true" hidden="false" outlineLevel="0" max="12" min="12" style="8" width="7.7"/>
    <col collapsed="false" customWidth="true" hidden="false" outlineLevel="0" max="13" min="13" style="8" width="7.42"/>
    <col collapsed="false" customWidth="true" hidden="false" outlineLevel="0" max="14" min="14" style="8" width="7.99"/>
    <col collapsed="false" customWidth="true" hidden="false" outlineLevel="0" max="15" min="15" style="8" width="9.28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1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1627.836</v>
      </c>
      <c r="D6" s="79" t="n">
        <v>1020.397</v>
      </c>
      <c r="E6" s="79" t="n">
        <v>853.4367</v>
      </c>
      <c r="F6" s="79" t="n">
        <v>1429.3285</v>
      </c>
      <c r="G6" s="79" t="n">
        <v>1459.5531</v>
      </c>
      <c r="H6" s="79" t="n">
        <v>1526.89316</v>
      </c>
      <c r="I6" s="79" t="n">
        <v>1057.5804</v>
      </c>
      <c r="J6" s="79" t="n">
        <v>1418.5839</v>
      </c>
      <c r="K6" s="74" t="n">
        <v>1449.22</v>
      </c>
      <c r="L6" s="100" t="n">
        <v>1417.9927</v>
      </c>
      <c r="M6" s="100" t="n">
        <v>1158.8337</v>
      </c>
      <c r="N6" s="100" t="n">
        <v>1220.84</v>
      </c>
      <c r="O6" s="46" t="n">
        <f aca="false">SUM(C6:N6)</f>
        <v>15640.49516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41960.4372</v>
      </c>
      <c r="D7" s="77" t="n">
        <v>43929.5924</v>
      </c>
      <c r="E7" s="77" t="n">
        <v>48958.4786</v>
      </c>
      <c r="F7" s="77" t="n">
        <v>32575.6878</v>
      </c>
      <c r="G7" s="77" t="n">
        <v>43730.6217</v>
      </c>
      <c r="H7" s="77" t="n">
        <v>42578.23938</v>
      </c>
      <c r="I7" s="77" t="n">
        <v>47823.8586</v>
      </c>
      <c r="J7" s="77" t="n">
        <v>64438.0639</v>
      </c>
      <c r="K7" s="78" t="n">
        <v>83517.2065</v>
      </c>
      <c r="L7" s="96" t="n">
        <v>79907.6556</v>
      </c>
      <c r="M7" s="96" t="n">
        <v>59661.01</v>
      </c>
      <c r="N7" s="96" t="n">
        <v>50318.161</v>
      </c>
      <c r="O7" s="97" t="n">
        <f aca="false">SUM(C7:N7)</f>
        <v>639399.01268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539.8326</v>
      </c>
      <c r="D8" s="77" t="n">
        <v>571.4361</v>
      </c>
      <c r="E8" s="77" t="n">
        <v>1032.0641</v>
      </c>
      <c r="F8" s="77" t="n">
        <v>572.2333</v>
      </c>
      <c r="G8" s="77" t="n">
        <v>413.785</v>
      </c>
      <c r="H8" s="77" t="n">
        <v>538.1174</v>
      </c>
      <c r="I8" s="77" t="n">
        <v>499.8644</v>
      </c>
      <c r="J8" s="77" t="n">
        <v>890.377</v>
      </c>
      <c r="K8" s="78" t="n">
        <v>375.706</v>
      </c>
      <c r="L8" s="96" t="n">
        <v>372.70868</v>
      </c>
      <c r="M8" s="96" t="n">
        <v>1531.4911</v>
      </c>
      <c r="N8" s="96" t="n">
        <v>1921.3129</v>
      </c>
      <c r="O8" s="97" t="n">
        <f aca="false">SUM(C8:N8)</f>
        <v>9258.92858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14007.1524</v>
      </c>
      <c r="D9" s="77" t="n">
        <v>18006.2242</v>
      </c>
      <c r="E9" s="77" t="n">
        <v>23091.14887</v>
      </c>
      <c r="F9" s="77" t="n">
        <v>19275.2249</v>
      </c>
      <c r="G9" s="77" t="n">
        <v>20312.8125</v>
      </c>
      <c r="H9" s="77" t="n">
        <v>20839.71352</v>
      </c>
      <c r="I9" s="77" t="n">
        <v>20672.7399</v>
      </c>
      <c r="J9" s="77" t="n">
        <v>20253.7458</v>
      </c>
      <c r="K9" s="78" t="n">
        <v>15487.6782</v>
      </c>
      <c r="L9" s="96" t="n">
        <v>13954.6212</v>
      </c>
      <c r="M9" s="96" t="n">
        <v>17854.095</v>
      </c>
      <c r="N9" s="96" t="n">
        <v>19284.57426</v>
      </c>
      <c r="O9" s="97" t="n">
        <f aca="false">SUM(C9:N9)</f>
        <v>223039.73075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54046.266</v>
      </c>
      <c r="D10" s="77" t="n">
        <v>88717.5025</v>
      </c>
      <c r="E10" s="77" t="n">
        <v>110354.049</v>
      </c>
      <c r="F10" s="77" t="n">
        <v>92936.9177</v>
      </c>
      <c r="G10" s="77" t="n">
        <v>122268.9323</v>
      </c>
      <c r="H10" s="77" t="n">
        <v>104212.7473</v>
      </c>
      <c r="I10" s="77" t="n">
        <v>141156.486</v>
      </c>
      <c r="J10" s="77" t="n">
        <v>107593.301</v>
      </c>
      <c r="K10" s="78" t="n">
        <v>95751.6615</v>
      </c>
      <c r="L10" s="96" t="n">
        <v>153614.9004</v>
      </c>
      <c r="M10" s="96" t="n">
        <v>133094.1754</v>
      </c>
      <c r="N10" s="96" t="n">
        <v>124484.1659</v>
      </c>
      <c r="O10" s="97" t="n">
        <f aca="false">SUM(C10:N10)</f>
        <v>1328231.105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31941.01825</v>
      </c>
      <c r="D11" s="77" t="n">
        <v>46182.49042</v>
      </c>
      <c r="E11" s="77" t="n">
        <v>55126.39216</v>
      </c>
      <c r="F11" s="77" t="n">
        <v>19408.9252</v>
      </c>
      <c r="G11" s="77" t="n">
        <v>13752.13226</v>
      </c>
      <c r="H11" s="77" t="n">
        <v>33944.1661</v>
      </c>
      <c r="I11" s="77" t="n">
        <v>39027.64027</v>
      </c>
      <c r="J11" s="77" t="n">
        <v>39950.6505</v>
      </c>
      <c r="K11" s="78" t="n">
        <v>49984.00322</v>
      </c>
      <c r="L11" s="96" t="n">
        <v>36377.9244</v>
      </c>
      <c r="M11" s="96" t="n">
        <v>42658.8304</v>
      </c>
      <c r="N11" s="96" t="n">
        <v>11514.6907</v>
      </c>
      <c r="O11" s="97" t="n">
        <f aca="false">SUM(C11:N11)</f>
        <v>419868.86388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3686.7059</v>
      </c>
      <c r="D12" s="77" t="n">
        <v>4259.0808</v>
      </c>
      <c r="E12" s="77" t="n">
        <v>4458.2523</v>
      </c>
      <c r="F12" s="77" t="n">
        <v>4263.6439</v>
      </c>
      <c r="G12" s="77" t="n">
        <v>5542.4679</v>
      </c>
      <c r="H12" s="77" t="n">
        <v>3938.8885</v>
      </c>
      <c r="I12" s="77" t="n">
        <v>5119.2268</v>
      </c>
      <c r="J12" s="77" t="n">
        <v>4994.6189</v>
      </c>
      <c r="K12" s="78" t="n">
        <v>5660.9368</v>
      </c>
      <c r="L12" s="96" t="n">
        <v>4295.6439</v>
      </c>
      <c r="M12" s="96" t="n">
        <v>4507.0731</v>
      </c>
      <c r="N12" s="96" t="n">
        <v>2946.0638</v>
      </c>
      <c r="O12" s="97" t="n">
        <f aca="false">SUM(C12:N12)</f>
        <v>53672.6026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806.367</v>
      </c>
      <c r="D13" s="77" t="n">
        <v>915.3107</v>
      </c>
      <c r="E13" s="77" t="n">
        <v>652.17</v>
      </c>
      <c r="F13" s="77" t="n">
        <v>627.4627</v>
      </c>
      <c r="G13" s="77" t="n">
        <v>587.1971</v>
      </c>
      <c r="H13" s="77" t="n">
        <v>693.0193</v>
      </c>
      <c r="I13" s="77" t="n">
        <v>874.5343</v>
      </c>
      <c r="J13" s="77" t="n">
        <v>942.7067</v>
      </c>
      <c r="K13" s="78" t="n">
        <v>507.0441</v>
      </c>
      <c r="L13" s="96" t="n">
        <v>807.9789</v>
      </c>
      <c r="M13" s="96" t="n">
        <v>426.2859</v>
      </c>
      <c r="N13" s="96" t="n">
        <v>566.5014</v>
      </c>
      <c r="O13" s="97" t="n">
        <f aca="false">SUM(C13:N13)</f>
        <v>8406.5781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1527.3924</v>
      </c>
      <c r="D14" s="77" t="n">
        <v>2244.0326</v>
      </c>
      <c r="E14" s="77" t="n">
        <v>3782.4982</v>
      </c>
      <c r="F14" s="77" t="n">
        <v>1817.6006</v>
      </c>
      <c r="G14" s="77" t="n">
        <v>3387.4681</v>
      </c>
      <c r="H14" s="77" t="n">
        <v>2949.7361</v>
      </c>
      <c r="I14" s="77" t="n">
        <v>4009.892</v>
      </c>
      <c r="J14" s="77" t="n">
        <v>2260.0584</v>
      </c>
      <c r="K14" s="78" t="n">
        <v>1672.9284</v>
      </c>
      <c r="L14" s="96" t="n">
        <v>4009.03</v>
      </c>
      <c r="M14" s="96" t="n">
        <v>4199.174</v>
      </c>
      <c r="N14" s="96" t="n">
        <v>1800.7352</v>
      </c>
      <c r="O14" s="97" t="n">
        <f aca="false">SUM(C14:N14)</f>
        <v>33660.546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10421.3351</v>
      </c>
      <c r="D15" s="77" t="n">
        <v>13142.81125</v>
      </c>
      <c r="E15" s="77" t="n">
        <v>12439.2452</v>
      </c>
      <c r="F15" s="77" t="n">
        <v>10455.7198</v>
      </c>
      <c r="G15" s="77" t="n">
        <v>11716.7251</v>
      </c>
      <c r="H15" s="77" t="n">
        <v>11459.21925</v>
      </c>
      <c r="I15" s="77" t="n">
        <v>13039.4006</v>
      </c>
      <c r="J15" s="77" t="n">
        <v>15245.1284</v>
      </c>
      <c r="K15" s="78" t="n">
        <v>12349.3895</v>
      </c>
      <c r="L15" s="96" t="n">
        <v>12129.79895</v>
      </c>
      <c r="M15" s="96" t="n">
        <v>10261.6067</v>
      </c>
      <c r="N15" s="96" t="n">
        <v>9819.424</v>
      </c>
      <c r="O15" s="97" t="n">
        <f aca="false">SUM(C15:N15)</f>
        <v>142479.80385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863.2147</v>
      </c>
      <c r="D16" s="77" t="n">
        <v>1135.7746</v>
      </c>
      <c r="E16" s="77" t="n">
        <v>1043.32145</v>
      </c>
      <c r="F16" s="77" t="n">
        <v>874.8019</v>
      </c>
      <c r="G16" s="77" t="n">
        <v>1008.5545</v>
      </c>
      <c r="H16" s="77" t="n">
        <v>1187.8922</v>
      </c>
      <c r="I16" s="77" t="n">
        <v>851.2916</v>
      </c>
      <c r="J16" s="77" t="n">
        <v>1019.3096</v>
      </c>
      <c r="K16" s="78" t="n">
        <v>1102.5543</v>
      </c>
      <c r="L16" s="96" t="n">
        <v>878.28915</v>
      </c>
      <c r="M16" s="96" t="n">
        <v>1279.7245</v>
      </c>
      <c r="N16" s="96" t="n">
        <v>999.5317</v>
      </c>
      <c r="O16" s="97" t="n">
        <f aca="false">SUM(C16:N16)</f>
        <v>12244.2602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136.0388</v>
      </c>
      <c r="D17" s="77" t="n">
        <v>141.5493</v>
      </c>
      <c r="E17" s="77" t="n">
        <v>160.5985</v>
      </c>
      <c r="F17" s="77" t="n">
        <v>177.0792</v>
      </c>
      <c r="G17" s="77" t="n">
        <v>190.8209</v>
      </c>
      <c r="H17" s="77" t="n">
        <v>184.2605</v>
      </c>
      <c r="I17" s="77" t="n">
        <v>127.6178</v>
      </c>
      <c r="J17" s="77" t="n">
        <v>296.6258</v>
      </c>
      <c r="K17" s="78" t="n">
        <v>192.0878</v>
      </c>
      <c r="L17" s="96" t="n">
        <v>98.4995</v>
      </c>
      <c r="M17" s="96" t="n">
        <v>232.6022</v>
      </c>
      <c r="N17" s="96" t="n">
        <v>82.8566</v>
      </c>
      <c r="O17" s="97" t="n">
        <f aca="false">SUM(C17:N17)</f>
        <v>2020.6369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5318.5487</v>
      </c>
      <c r="D18" s="77" t="n">
        <v>5757.9311</v>
      </c>
      <c r="E18" s="77" t="n">
        <v>9986.11845</v>
      </c>
      <c r="F18" s="77" t="n">
        <v>6014.26488</v>
      </c>
      <c r="G18" s="77" t="n">
        <v>6373.8574</v>
      </c>
      <c r="H18" s="77" t="n">
        <v>5857.7418</v>
      </c>
      <c r="I18" s="77" t="n">
        <v>6518.2126</v>
      </c>
      <c r="J18" s="77" t="n">
        <v>5303.6737</v>
      </c>
      <c r="K18" s="78" t="n">
        <v>5351.5185</v>
      </c>
      <c r="L18" s="96" t="n">
        <v>5362.41735</v>
      </c>
      <c r="M18" s="96" t="n">
        <v>4040.0644</v>
      </c>
      <c r="N18" s="96" t="n">
        <v>3407.0502</v>
      </c>
      <c r="O18" s="97" t="n">
        <f aca="false">SUM(C18:N18)</f>
        <v>69291.39908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21.79653</v>
      </c>
      <c r="D19" s="77" t="n">
        <v>42.08136</v>
      </c>
      <c r="E19" s="77" t="n">
        <v>49.49595</v>
      </c>
      <c r="F19" s="77" t="n">
        <v>20.06122</v>
      </c>
      <c r="G19" s="77" t="n">
        <v>21.92055</v>
      </c>
      <c r="H19" s="77" t="n">
        <v>29.29114</v>
      </c>
      <c r="I19" s="77" t="n">
        <v>30.87215</v>
      </c>
      <c r="J19" s="77" t="n">
        <v>19.60627</v>
      </c>
      <c r="K19" s="78" t="n">
        <v>14.12611</v>
      </c>
      <c r="L19" s="96" t="n">
        <v>17.02913</v>
      </c>
      <c r="M19" s="96" t="n">
        <v>23.58305</v>
      </c>
      <c r="N19" s="96" t="n">
        <v>7.21979</v>
      </c>
      <c r="O19" s="97" t="n">
        <f aca="false">SUM(C19:N19)</f>
        <v>297.08325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57703.1877</v>
      </c>
      <c r="D20" s="77" t="n">
        <v>74481.1525</v>
      </c>
      <c r="E20" s="77" t="n">
        <v>52620.7484</v>
      </c>
      <c r="F20" s="77" t="n">
        <v>59333.5147</v>
      </c>
      <c r="G20" s="77" t="n">
        <v>65517.5927</v>
      </c>
      <c r="H20" s="77" t="n">
        <v>54681.9372</v>
      </c>
      <c r="I20" s="77" t="n">
        <v>50714.4911</v>
      </c>
      <c r="J20" s="77" t="n">
        <v>26255.0866</v>
      </c>
      <c r="K20" s="78" t="n">
        <v>21646.0476</v>
      </c>
      <c r="L20" s="96" t="n">
        <v>14435.1538</v>
      </c>
      <c r="M20" s="96" t="n">
        <v>18618.0349</v>
      </c>
      <c r="N20" s="96" t="n">
        <v>28538.8955</v>
      </c>
      <c r="O20" s="97" t="n">
        <f aca="false">SUM(C20:N20)</f>
        <v>524545.8427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6115.5883</v>
      </c>
      <c r="D21" s="77" t="n">
        <v>5970.8463</v>
      </c>
      <c r="E21" s="77" t="n">
        <v>8687.2641</v>
      </c>
      <c r="F21" s="77" t="n">
        <v>7837.89415</v>
      </c>
      <c r="G21" s="77" t="n">
        <v>7157.6522</v>
      </c>
      <c r="H21" s="77" t="n">
        <v>7374.02748</v>
      </c>
      <c r="I21" s="77" t="n">
        <v>8002.2469</v>
      </c>
      <c r="J21" s="77" t="n">
        <v>6547.4242</v>
      </c>
      <c r="K21" s="78" t="n">
        <v>6534.324</v>
      </c>
      <c r="L21" s="96" t="n">
        <v>5518.764</v>
      </c>
      <c r="M21" s="96" t="n">
        <v>6430.9875</v>
      </c>
      <c r="N21" s="96" t="n">
        <v>5686.5836</v>
      </c>
      <c r="O21" s="97" t="n">
        <f aca="false">SUM(C21:N21)</f>
        <v>81863.60273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2077.7336</v>
      </c>
      <c r="D22" s="77" t="n">
        <v>1687.193</v>
      </c>
      <c r="E22" s="77" t="n">
        <v>1422.4818</v>
      </c>
      <c r="F22" s="77" t="n">
        <v>925.1701</v>
      </c>
      <c r="G22" s="77" t="n">
        <v>1751.1822</v>
      </c>
      <c r="H22" s="77" t="n">
        <v>4059.88</v>
      </c>
      <c r="I22" s="77" t="n">
        <v>466.4729</v>
      </c>
      <c r="J22" s="77" t="n">
        <v>1158.165</v>
      </c>
      <c r="K22" s="78" t="n">
        <v>642.2713</v>
      </c>
      <c r="L22" s="96" t="n">
        <v>649.1892</v>
      </c>
      <c r="M22" s="96" t="n">
        <v>3272.629</v>
      </c>
      <c r="N22" s="96" t="n">
        <v>1908.9316</v>
      </c>
      <c r="O22" s="97" t="n">
        <f aca="false">SUM(C22:N22)</f>
        <v>20021.2997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9.6038</v>
      </c>
      <c r="D23" s="77" t="n">
        <v>26.3576</v>
      </c>
      <c r="E23" s="77" t="n">
        <v>21.69714</v>
      </c>
      <c r="F23" s="77" t="n">
        <v>11.02675</v>
      </c>
      <c r="G23" s="77" t="n">
        <v>13.01195</v>
      </c>
      <c r="H23" s="77" t="n">
        <v>16.8106</v>
      </c>
      <c r="I23" s="77" t="n">
        <v>11.634</v>
      </c>
      <c r="J23" s="77" t="n">
        <v>21.6621</v>
      </c>
      <c r="K23" s="78" t="n">
        <v>12.70586</v>
      </c>
      <c r="L23" s="96" t="n">
        <v>19.79575</v>
      </c>
      <c r="M23" s="96" t="n">
        <v>32.7936</v>
      </c>
      <c r="N23" s="96" t="n">
        <v>15.8175</v>
      </c>
      <c r="O23" s="97" t="n">
        <f aca="false">SUM(C23:N23)</f>
        <v>212.91665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101.994</v>
      </c>
      <c r="D24" s="77" t="n">
        <v>98.283</v>
      </c>
      <c r="E24" s="77" t="n">
        <v>0.016</v>
      </c>
      <c r="F24" s="77" t="n">
        <v>0.244</v>
      </c>
      <c r="G24" s="77" t="n">
        <v>21.338</v>
      </c>
      <c r="H24" s="77" t="n">
        <v>48.463</v>
      </c>
      <c r="I24" s="77" t="n">
        <v>8.44</v>
      </c>
      <c r="J24" s="77" t="n">
        <v>49.586</v>
      </c>
      <c r="K24" s="78" t="n">
        <v>0.826</v>
      </c>
      <c r="L24" s="96" t="n">
        <v>2.138</v>
      </c>
      <c r="M24" s="96" t="n">
        <v>6.444</v>
      </c>
      <c r="N24" s="96" t="n">
        <v>0.08</v>
      </c>
      <c r="O24" s="97" t="n">
        <f aca="false">SUM(C24:N24)</f>
        <v>337.852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1439.62</v>
      </c>
      <c r="D25" s="77" t="n">
        <v>1618.7095</v>
      </c>
      <c r="E25" s="77" t="n">
        <v>1796.2184</v>
      </c>
      <c r="F25" s="77" t="n">
        <v>2033.8416</v>
      </c>
      <c r="G25" s="77" t="n">
        <v>2037.4618</v>
      </c>
      <c r="H25" s="77" t="n">
        <v>1877.2132</v>
      </c>
      <c r="I25" s="77" t="n">
        <v>2027.7902</v>
      </c>
      <c r="J25" s="77" t="n">
        <v>1802.3431</v>
      </c>
      <c r="K25" s="78" t="n">
        <v>2346.9745</v>
      </c>
      <c r="L25" s="96" t="n">
        <v>2304.8676</v>
      </c>
      <c r="M25" s="96" t="n">
        <v>1800.3462</v>
      </c>
      <c r="N25" s="96" t="n">
        <v>1468.7285</v>
      </c>
      <c r="O25" s="97" t="n">
        <f aca="false">SUM(C25:N25)</f>
        <v>22554.1146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44.3538</v>
      </c>
      <c r="D26" s="79" t="n">
        <v>350.2887</v>
      </c>
      <c r="E26" s="79" t="n">
        <v>301.8139</v>
      </c>
      <c r="F26" s="79" t="n">
        <v>480.5292</v>
      </c>
      <c r="G26" s="79" t="n">
        <v>286.5292</v>
      </c>
      <c r="H26" s="79" t="n">
        <v>236.7649</v>
      </c>
      <c r="I26" s="79" t="n">
        <v>370.2513</v>
      </c>
      <c r="J26" s="79" t="n">
        <v>297.4484</v>
      </c>
      <c r="K26" s="74" t="n">
        <v>257.3519</v>
      </c>
      <c r="L26" s="100" t="n">
        <v>441.8305</v>
      </c>
      <c r="M26" s="100" t="n">
        <v>442.5016</v>
      </c>
      <c r="N26" s="100" t="n">
        <v>227.6508</v>
      </c>
      <c r="O26" s="46" t="n">
        <f aca="false">SUM(C26:N26)</f>
        <v>3937.3142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234596.02278</v>
      </c>
      <c r="D27" s="102" t="n">
        <f aca="false">SUM(D6:D26)</f>
        <v>310299.04493</v>
      </c>
      <c r="E27" s="102" t="n">
        <f aca="false">SUM(E6:E26)</f>
        <v>336837.50922</v>
      </c>
      <c r="F27" s="102" t="n">
        <f aca="false">SUM(F6:F26)</f>
        <v>261071.1721</v>
      </c>
      <c r="G27" s="102" t="n">
        <f aca="false">SUM(G6:G26)</f>
        <v>307551.61646</v>
      </c>
      <c r="H27" s="102" t="n">
        <f aca="false">SUM(H6:H26)</f>
        <v>298235.02203</v>
      </c>
      <c r="I27" s="102" t="n">
        <f aca="false">SUM(I6:I26)</f>
        <v>342410.54382</v>
      </c>
      <c r="J27" s="102" t="n">
        <f aca="false">SUM(J6:J26)</f>
        <v>300758.16527</v>
      </c>
      <c r="K27" s="102" t="n">
        <f aca="false">SUM(K6:K26)</f>
        <v>304856.56209</v>
      </c>
      <c r="L27" s="102" t="n">
        <f aca="false">SUM(L6:L26)</f>
        <v>336616.22871</v>
      </c>
      <c r="M27" s="102" t="n">
        <f aca="false">SUM(M6:M26)</f>
        <v>311532.28625</v>
      </c>
      <c r="N27" s="102" t="n">
        <f aca="false">SUM(N6:N26)</f>
        <v>266219.81495</v>
      </c>
      <c r="O27" s="103" t="n">
        <f aca="false">SUM(C27:N27)</f>
        <v>3610983.98861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7"/>
    <col collapsed="false" customWidth="true" hidden="false" outlineLevel="0" max="14" min="10" style="8" width="8.7"/>
    <col collapsed="false" customWidth="true" hidden="false" outlineLevel="0" max="15" min="15" style="8" width="9.28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3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2</v>
      </c>
      <c r="B6" s="73" t="s">
        <v>48</v>
      </c>
      <c r="C6" s="91" t="n">
        <v>1548.059</v>
      </c>
      <c r="D6" s="91" t="n">
        <v>946.5228</v>
      </c>
      <c r="E6" s="91" t="n">
        <v>793.3539</v>
      </c>
      <c r="F6" s="91" t="n">
        <v>1323.716</v>
      </c>
      <c r="G6" s="91" t="n">
        <v>1344.62365</v>
      </c>
      <c r="H6" s="91" t="n">
        <v>1418.89016</v>
      </c>
      <c r="I6" s="91" t="n">
        <v>968.042</v>
      </c>
      <c r="J6" s="91" t="n">
        <v>1308.5664</v>
      </c>
      <c r="K6" s="89" t="n">
        <v>1360.251</v>
      </c>
      <c r="L6" s="92" t="n">
        <v>1333.149</v>
      </c>
      <c r="M6" s="92" t="n">
        <v>1082.9615</v>
      </c>
      <c r="N6" s="92" t="n">
        <v>1153.4344</v>
      </c>
      <c r="O6" s="93" t="n">
        <f aca="false">SUM(C6:N6)</f>
        <v>14581.56981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39693.1347</v>
      </c>
      <c r="D7" s="77" t="n">
        <v>41261.7695</v>
      </c>
      <c r="E7" s="77" t="n">
        <v>46171.485</v>
      </c>
      <c r="F7" s="77" t="n">
        <v>30777.3636</v>
      </c>
      <c r="G7" s="77" t="n">
        <v>42010.4187</v>
      </c>
      <c r="H7" s="77" t="n">
        <v>40809.77068</v>
      </c>
      <c r="I7" s="77" t="n">
        <v>46126.9545</v>
      </c>
      <c r="J7" s="77" t="n">
        <v>62573.471</v>
      </c>
      <c r="K7" s="78" t="n">
        <v>80956.225</v>
      </c>
      <c r="L7" s="96" t="n">
        <v>77755.85625</v>
      </c>
      <c r="M7" s="96" t="n">
        <v>57155.99</v>
      </c>
      <c r="N7" s="96" t="n">
        <v>47979.92875</v>
      </c>
      <c r="O7" s="97" t="n">
        <f aca="false">SUM(C7:N7)</f>
        <v>613272.36768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458.852</v>
      </c>
      <c r="D8" s="77" t="n">
        <v>492.04</v>
      </c>
      <c r="E8" s="77" t="n">
        <v>878.219</v>
      </c>
      <c r="F8" s="77" t="n">
        <v>487.10468</v>
      </c>
      <c r="G8" s="77" t="n">
        <v>328.512</v>
      </c>
      <c r="H8" s="77" t="n">
        <v>434.2714</v>
      </c>
      <c r="I8" s="77" t="n">
        <v>357.212</v>
      </c>
      <c r="J8" s="77" t="n">
        <v>781.573</v>
      </c>
      <c r="K8" s="78" t="n">
        <v>291.995</v>
      </c>
      <c r="L8" s="96" t="n">
        <v>301.9487</v>
      </c>
      <c r="M8" s="96" t="n">
        <v>1400.601</v>
      </c>
      <c r="N8" s="96" t="n">
        <v>1781.8275</v>
      </c>
      <c r="O8" s="97" t="n">
        <f aca="false">SUM(C8:N8)</f>
        <v>7994.15628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11453.4288</v>
      </c>
      <c r="D9" s="77" t="n">
        <v>14893.66346</v>
      </c>
      <c r="E9" s="77" t="n">
        <v>19126.83957</v>
      </c>
      <c r="F9" s="77" t="n">
        <v>15714.5924</v>
      </c>
      <c r="G9" s="77" t="n">
        <v>16514.57615</v>
      </c>
      <c r="H9" s="77" t="n">
        <v>17306.62998</v>
      </c>
      <c r="I9" s="77" t="n">
        <v>16511.16135</v>
      </c>
      <c r="J9" s="77" t="n">
        <v>16398.9948</v>
      </c>
      <c r="K9" s="78" t="n">
        <v>12418.37362</v>
      </c>
      <c r="L9" s="96" t="n">
        <v>11163.49543</v>
      </c>
      <c r="M9" s="96" t="n">
        <v>14690.81997</v>
      </c>
      <c r="N9" s="96" t="n">
        <v>16183.60404</v>
      </c>
      <c r="O9" s="97" t="n">
        <f aca="false">SUM(C9:N9)</f>
        <v>182376.17957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53564.467</v>
      </c>
      <c r="D10" s="77" t="n">
        <v>88705.5293</v>
      </c>
      <c r="E10" s="77" t="n">
        <v>110346.159</v>
      </c>
      <c r="F10" s="77" t="n">
        <v>92932.6915</v>
      </c>
      <c r="G10" s="77" t="n">
        <v>122265.3403</v>
      </c>
      <c r="H10" s="77" t="n">
        <v>103920.888</v>
      </c>
      <c r="I10" s="77" t="n">
        <v>140793.062</v>
      </c>
      <c r="J10" s="77" t="n">
        <v>107590.529</v>
      </c>
      <c r="K10" s="78" t="n">
        <v>95740.539</v>
      </c>
      <c r="L10" s="96" t="n">
        <v>153599.562</v>
      </c>
      <c r="M10" s="96" t="n">
        <v>131382.226</v>
      </c>
      <c r="N10" s="96" t="n">
        <v>124474.1265</v>
      </c>
      <c r="O10" s="97" t="n">
        <f aca="false">SUM(C10:N10)</f>
        <v>1325315.1196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31663.41558</v>
      </c>
      <c r="D11" s="77" t="n">
        <v>45585.87493</v>
      </c>
      <c r="E11" s="77" t="n">
        <v>54714.16821</v>
      </c>
      <c r="F11" s="77" t="n">
        <v>19040.24844</v>
      </c>
      <c r="G11" s="77" t="n">
        <v>13358.90132</v>
      </c>
      <c r="H11" s="77" t="n">
        <v>33532.48199</v>
      </c>
      <c r="I11" s="77" t="n">
        <v>38621.50951</v>
      </c>
      <c r="J11" s="77" t="n">
        <v>39585.64</v>
      </c>
      <c r="K11" s="78" t="n">
        <v>49682.29638</v>
      </c>
      <c r="L11" s="96" t="n">
        <v>36019.17854</v>
      </c>
      <c r="M11" s="96" t="n">
        <v>42209.88474</v>
      </c>
      <c r="N11" s="96" t="n">
        <v>11269.0305</v>
      </c>
      <c r="O11" s="97" t="n">
        <f aca="false">SUM(C11:N11)</f>
        <v>415282.63014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3585.88049</v>
      </c>
      <c r="D12" s="77" t="n">
        <v>4147.4639</v>
      </c>
      <c r="E12" s="77" t="n">
        <v>4339.1259</v>
      </c>
      <c r="F12" s="77" t="n">
        <v>4158.0029</v>
      </c>
      <c r="G12" s="77" t="n">
        <v>5401.16053</v>
      </c>
      <c r="H12" s="77" t="n">
        <v>3834.5888</v>
      </c>
      <c r="I12" s="77" t="n">
        <v>4995.63401</v>
      </c>
      <c r="J12" s="77" t="n">
        <v>4873.6726</v>
      </c>
      <c r="K12" s="78" t="n">
        <v>5532.9538</v>
      </c>
      <c r="L12" s="96" t="n">
        <v>4195.8082</v>
      </c>
      <c r="M12" s="96" t="n">
        <v>4399.6004</v>
      </c>
      <c r="N12" s="96" t="n">
        <v>2843.52</v>
      </c>
      <c r="O12" s="97" t="n">
        <f aca="false">SUM(C12:N12)</f>
        <v>52307.41153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803.6691</v>
      </c>
      <c r="D13" s="77" t="n">
        <v>908.2529</v>
      </c>
      <c r="E13" s="77" t="n">
        <v>647.6308</v>
      </c>
      <c r="F13" s="77" t="n">
        <v>622.38644</v>
      </c>
      <c r="G13" s="77" t="n">
        <v>584.7653</v>
      </c>
      <c r="H13" s="77" t="n">
        <v>689.8264</v>
      </c>
      <c r="I13" s="77" t="n">
        <v>872.1112</v>
      </c>
      <c r="J13" s="77" t="n">
        <v>938.5522</v>
      </c>
      <c r="K13" s="78" t="n">
        <v>501.0094</v>
      </c>
      <c r="L13" s="96" t="n">
        <v>805.2497</v>
      </c>
      <c r="M13" s="96" t="n">
        <v>422.0431</v>
      </c>
      <c r="N13" s="96" t="n">
        <v>564.6637</v>
      </c>
      <c r="O13" s="97" t="n">
        <f aca="false">SUM(C13:N13)</f>
        <v>8360.16024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1519.9089</v>
      </c>
      <c r="D14" s="77" t="n">
        <v>2233.545</v>
      </c>
      <c r="E14" s="77" t="n">
        <v>3765.6072</v>
      </c>
      <c r="F14" s="77" t="n">
        <v>1809.1484</v>
      </c>
      <c r="G14" s="77" t="n">
        <v>3377.7361</v>
      </c>
      <c r="H14" s="77" t="n">
        <v>2938.7767</v>
      </c>
      <c r="I14" s="77" t="n">
        <v>4004.19041</v>
      </c>
      <c r="J14" s="77" t="n">
        <v>2243.8232</v>
      </c>
      <c r="K14" s="78" t="n">
        <v>1661.2426</v>
      </c>
      <c r="L14" s="96" t="n">
        <v>3993.9564</v>
      </c>
      <c r="M14" s="96" t="n">
        <v>4183.526</v>
      </c>
      <c r="N14" s="96" t="n">
        <v>1788.0189</v>
      </c>
      <c r="O14" s="97" t="n">
        <f aca="false">SUM(C14:N14)</f>
        <v>33519.47981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10218.8431</v>
      </c>
      <c r="D15" s="77" t="n">
        <v>12928.75393</v>
      </c>
      <c r="E15" s="77" t="n">
        <v>12220.81915</v>
      </c>
      <c r="F15" s="77" t="n">
        <v>10255.56394</v>
      </c>
      <c r="G15" s="77" t="n">
        <v>11504.44422</v>
      </c>
      <c r="H15" s="77" t="n">
        <v>11215.48079</v>
      </c>
      <c r="I15" s="77" t="n">
        <v>12846.8574</v>
      </c>
      <c r="J15" s="77" t="n">
        <v>15024.2237</v>
      </c>
      <c r="K15" s="78" t="n">
        <v>12112.86103</v>
      </c>
      <c r="L15" s="96" t="n">
        <v>11931.724</v>
      </c>
      <c r="M15" s="96" t="n">
        <v>10057.2717</v>
      </c>
      <c r="N15" s="96" t="n">
        <v>9631.1617</v>
      </c>
      <c r="O15" s="97" t="n">
        <f aca="false">SUM(C15:N15)</f>
        <v>139948.00466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831.1555</v>
      </c>
      <c r="D16" s="77" t="n">
        <v>1091.3215</v>
      </c>
      <c r="E16" s="77" t="n">
        <v>988.0111</v>
      </c>
      <c r="F16" s="77" t="n">
        <v>821.22925</v>
      </c>
      <c r="G16" s="77" t="n">
        <v>951.10744</v>
      </c>
      <c r="H16" s="77" t="n">
        <v>1130.66876</v>
      </c>
      <c r="I16" s="77" t="n">
        <v>808.54867</v>
      </c>
      <c r="J16" s="77" t="n">
        <v>966.8742</v>
      </c>
      <c r="K16" s="78" t="n">
        <v>1057.5123</v>
      </c>
      <c r="L16" s="96" t="n">
        <v>827.66638</v>
      </c>
      <c r="M16" s="96" t="n">
        <v>1222.5569</v>
      </c>
      <c r="N16" s="96" t="n">
        <v>927.8677</v>
      </c>
      <c r="O16" s="97" t="n">
        <f aca="false">SUM(C16:N16)</f>
        <v>11624.5197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120.1565</v>
      </c>
      <c r="D17" s="77" t="n">
        <v>120.7906</v>
      </c>
      <c r="E17" s="77" t="n">
        <v>134.5896</v>
      </c>
      <c r="F17" s="77" t="n">
        <v>151.6742</v>
      </c>
      <c r="G17" s="77" t="n">
        <v>166.8372</v>
      </c>
      <c r="H17" s="77" t="n">
        <v>164.6472</v>
      </c>
      <c r="I17" s="77" t="n">
        <v>109.1797</v>
      </c>
      <c r="J17" s="77" t="n">
        <v>249.8189</v>
      </c>
      <c r="K17" s="78" t="n">
        <v>163.0745</v>
      </c>
      <c r="L17" s="96" t="n">
        <v>85.6783</v>
      </c>
      <c r="M17" s="96" t="n">
        <v>201.4551</v>
      </c>
      <c r="N17" s="96" t="n">
        <v>72.139</v>
      </c>
      <c r="O17" s="97" t="n">
        <f aca="false">SUM(C17:N17)</f>
        <v>1740.0408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5230.56153</v>
      </c>
      <c r="D18" s="77" t="n">
        <v>5639.31844</v>
      </c>
      <c r="E18" s="77" t="n">
        <v>9826.8103</v>
      </c>
      <c r="F18" s="77" t="n">
        <v>5900.59369</v>
      </c>
      <c r="G18" s="77" t="n">
        <v>6255.94453</v>
      </c>
      <c r="H18" s="77" t="n">
        <v>5735.14935</v>
      </c>
      <c r="I18" s="77" t="n">
        <v>6329.6007</v>
      </c>
      <c r="J18" s="77" t="n">
        <v>5199.34501</v>
      </c>
      <c r="K18" s="78" t="n">
        <v>5243.18944</v>
      </c>
      <c r="L18" s="96" t="n">
        <v>5249.82945</v>
      </c>
      <c r="M18" s="96" t="n">
        <v>3957.87</v>
      </c>
      <c r="N18" s="96" t="n">
        <v>3342.563</v>
      </c>
      <c r="O18" s="97" t="n">
        <f aca="false">SUM(C18:N18)</f>
        <v>67910.77544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19.80265</v>
      </c>
      <c r="D19" s="77" t="n">
        <v>37.52496</v>
      </c>
      <c r="E19" s="77" t="n">
        <v>44.20262</v>
      </c>
      <c r="F19" s="77" t="n">
        <v>18.06804</v>
      </c>
      <c r="G19" s="77" t="n">
        <v>18.9315</v>
      </c>
      <c r="H19" s="77" t="n">
        <v>26.06984</v>
      </c>
      <c r="I19" s="77" t="n">
        <v>27.89432</v>
      </c>
      <c r="J19" s="77" t="n">
        <v>17.77627</v>
      </c>
      <c r="K19" s="78" t="n">
        <v>12.09055</v>
      </c>
      <c r="L19" s="96" t="n">
        <v>14.49147</v>
      </c>
      <c r="M19" s="96" t="n">
        <v>20.61576</v>
      </c>
      <c r="N19" s="96" t="n">
        <v>6.30395</v>
      </c>
      <c r="O19" s="97" t="n">
        <f aca="false">SUM(C19:N19)</f>
        <v>263.77193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57649.3043</v>
      </c>
      <c r="D20" s="77" t="n">
        <v>74392.845</v>
      </c>
      <c r="E20" s="77" t="n">
        <v>52536.091</v>
      </c>
      <c r="F20" s="77" t="n">
        <v>59259.37</v>
      </c>
      <c r="G20" s="77" t="n">
        <v>65429.953</v>
      </c>
      <c r="H20" s="77" t="n">
        <v>54570.9279</v>
      </c>
      <c r="I20" s="77" t="n">
        <v>50629.85951</v>
      </c>
      <c r="J20" s="77" t="n">
        <v>26157.50281</v>
      </c>
      <c r="K20" s="78" t="n">
        <v>21576.3512</v>
      </c>
      <c r="L20" s="96" t="n">
        <v>14362.1637</v>
      </c>
      <c r="M20" s="96" t="n">
        <v>18553.293</v>
      </c>
      <c r="N20" s="96" t="n">
        <v>28465.4576</v>
      </c>
      <c r="O20" s="97" t="n">
        <f aca="false">SUM(C20:N20)</f>
        <v>523583.11902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5915.87682</v>
      </c>
      <c r="D21" s="77" t="n">
        <v>5759.81289</v>
      </c>
      <c r="E21" s="77" t="n">
        <v>8283.14428</v>
      </c>
      <c r="F21" s="77" t="n">
        <v>7557.7588</v>
      </c>
      <c r="G21" s="77" t="n">
        <v>6896.46521</v>
      </c>
      <c r="H21" s="77" t="n">
        <v>7045.2631</v>
      </c>
      <c r="I21" s="77" t="n">
        <v>7675.38706</v>
      </c>
      <c r="J21" s="77" t="n">
        <v>6326.8658</v>
      </c>
      <c r="K21" s="78" t="n">
        <v>6258.72741</v>
      </c>
      <c r="L21" s="96" t="n">
        <v>5333.1211</v>
      </c>
      <c r="M21" s="96" t="n">
        <v>6210.7642</v>
      </c>
      <c r="N21" s="96" t="n">
        <v>5462.0978</v>
      </c>
      <c r="O21" s="97" t="n">
        <f aca="false">SUM(C21:N21)</f>
        <v>78725.28447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2070.46072</v>
      </c>
      <c r="D22" s="77" t="n">
        <v>1678.57234</v>
      </c>
      <c r="E22" s="77" t="n">
        <v>1412.5571</v>
      </c>
      <c r="F22" s="77" t="n">
        <v>917.8248</v>
      </c>
      <c r="G22" s="77" t="n">
        <v>1741.6526</v>
      </c>
      <c r="H22" s="77" t="n">
        <v>4049.3897</v>
      </c>
      <c r="I22" s="77" t="n">
        <v>455.0606</v>
      </c>
      <c r="J22" s="77" t="n">
        <v>1151.8397</v>
      </c>
      <c r="K22" s="78" t="n">
        <v>637.5235</v>
      </c>
      <c r="L22" s="96" t="n">
        <v>642.7996</v>
      </c>
      <c r="M22" s="96" t="n">
        <v>3262.3714</v>
      </c>
      <c r="N22" s="96" t="n">
        <v>1902.1008</v>
      </c>
      <c r="O22" s="97" t="n">
        <f aca="false">SUM(C22:N22)</f>
        <v>19922.15286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8.81414</v>
      </c>
      <c r="D23" s="77" t="n">
        <v>23.75923</v>
      </c>
      <c r="E23" s="77" t="n">
        <v>20.25683</v>
      </c>
      <c r="F23" s="77" t="n">
        <v>9.99754</v>
      </c>
      <c r="G23" s="77" t="n">
        <v>11.71965</v>
      </c>
      <c r="H23" s="77" t="n">
        <v>15.89564</v>
      </c>
      <c r="I23" s="77" t="n">
        <v>10.54077</v>
      </c>
      <c r="J23" s="77" t="n">
        <v>19.72248</v>
      </c>
      <c r="K23" s="78" t="n">
        <v>11.22778</v>
      </c>
      <c r="L23" s="96" t="n">
        <v>17.70196</v>
      </c>
      <c r="M23" s="96" t="n">
        <v>30.981</v>
      </c>
      <c r="N23" s="96" t="n">
        <v>13.71444</v>
      </c>
      <c r="O23" s="97" t="n">
        <f aca="false">SUM(C23:N23)</f>
        <v>194.33146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101.679</v>
      </c>
      <c r="D24" s="77" t="n">
        <v>97.598</v>
      </c>
      <c r="E24" s="77" t="n">
        <v>0.015</v>
      </c>
      <c r="F24" s="77" t="n">
        <v>0.219</v>
      </c>
      <c r="G24" s="77" t="n">
        <v>20.977</v>
      </c>
      <c r="H24" s="77" t="n">
        <v>48.208</v>
      </c>
      <c r="I24" s="77" t="n">
        <v>7.409</v>
      </c>
      <c r="J24" s="77" t="n">
        <v>49.19</v>
      </c>
      <c r="K24" s="78" t="n">
        <v>0.793</v>
      </c>
      <c r="L24" s="96" t="n">
        <v>2.055</v>
      </c>
      <c r="M24" s="96" t="n">
        <v>5.55</v>
      </c>
      <c r="N24" s="96" t="n">
        <v>0.06</v>
      </c>
      <c r="O24" s="97" t="n">
        <f aca="false">SUM(C24:N24)</f>
        <v>333.753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1384.4268</v>
      </c>
      <c r="D25" s="77" t="n">
        <v>1552.1512</v>
      </c>
      <c r="E25" s="77" t="n">
        <v>1722.51034</v>
      </c>
      <c r="F25" s="77" t="n">
        <v>1959.572</v>
      </c>
      <c r="G25" s="77" t="n">
        <v>1967.851</v>
      </c>
      <c r="H25" s="77" t="n">
        <v>1786.1706</v>
      </c>
      <c r="I25" s="77" t="n">
        <v>1966.6034</v>
      </c>
      <c r="J25" s="77" t="n">
        <v>1738.3844</v>
      </c>
      <c r="K25" s="78" t="n">
        <v>2289.699</v>
      </c>
      <c r="L25" s="96" t="n">
        <v>2239.7644</v>
      </c>
      <c r="M25" s="96" t="n">
        <v>1742.5668</v>
      </c>
      <c r="N25" s="96" t="n">
        <v>1412.1849</v>
      </c>
      <c r="O25" s="97" t="n">
        <f aca="false">SUM(C25:N25)</f>
        <v>21761.88484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16.067</v>
      </c>
      <c r="D26" s="79" t="n">
        <v>323.3938</v>
      </c>
      <c r="E26" s="79" t="n">
        <v>261.066</v>
      </c>
      <c r="F26" s="79" t="n">
        <v>422.2872</v>
      </c>
      <c r="G26" s="79" t="n">
        <v>263.092</v>
      </c>
      <c r="H26" s="79" t="n">
        <v>220.003</v>
      </c>
      <c r="I26" s="79" t="n">
        <v>346.325</v>
      </c>
      <c r="J26" s="79" t="n">
        <v>276.591</v>
      </c>
      <c r="K26" s="74" t="n">
        <v>239.994</v>
      </c>
      <c r="L26" s="100" t="n">
        <v>385.551</v>
      </c>
      <c r="M26" s="100" t="n">
        <v>415.1015</v>
      </c>
      <c r="N26" s="100" t="n">
        <v>213.6333</v>
      </c>
      <c r="O26" s="46" t="n">
        <f aca="false">SUM(C26:N26)</f>
        <v>3583.1048</v>
      </c>
      <c r="Q26" s="94"/>
      <c r="R26" s="40"/>
    </row>
    <row r="27" customFormat="false" ht="18.95" hidden="false" customHeight="true" outlineLevel="0" collapsed="false">
      <c r="A27" s="41"/>
      <c r="B27" s="80" t="s">
        <v>69</v>
      </c>
      <c r="C27" s="102" t="n">
        <f aca="false">SUM(C6:C26)</f>
        <v>228057.96363</v>
      </c>
      <c r="D27" s="102" t="n">
        <f aca="false">SUM(D6:D26)</f>
        <v>302820.50368</v>
      </c>
      <c r="E27" s="102" t="n">
        <f aca="false">SUM(E6:E26)</f>
        <v>328232.6619</v>
      </c>
      <c r="F27" s="102" t="n">
        <f aca="false">SUM(F6:F26)</f>
        <v>254139.41282</v>
      </c>
      <c r="G27" s="102" t="n">
        <f aca="false">SUM(G6:G26)</f>
        <v>300415.0094</v>
      </c>
      <c r="H27" s="102" t="n">
        <f aca="false">SUM(H6:H26)</f>
        <v>290893.99799</v>
      </c>
      <c r="I27" s="102" t="n">
        <f aca="false">SUM(I6:I26)</f>
        <v>334463.14311</v>
      </c>
      <c r="J27" s="102" t="n">
        <f aca="false">SUM(J6:J26)</f>
        <v>293472.95647</v>
      </c>
      <c r="K27" s="102" t="n">
        <f aca="false">SUM(K6:K26)</f>
        <v>297747.92951</v>
      </c>
      <c r="L27" s="102" t="n">
        <f aca="false">SUM(L6:L26)</f>
        <v>330260.75058</v>
      </c>
      <c r="M27" s="102" t="n">
        <f aca="false">SUM(M6:M26)</f>
        <v>302608.05007</v>
      </c>
      <c r="N27" s="102" t="n">
        <f aca="false">SUM(N6:N26)</f>
        <v>259487.43848</v>
      </c>
      <c r="O27" s="103" t="n">
        <f aca="false">SUM(C27:N27)</f>
        <v>3522599.81764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56"/>
    <col collapsed="false" customWidth="true" hidden="false" outlineLevel="0" max="15" min="10" style="8" width="8.56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4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0</v>
      </c>
      <c r="B6" s="73" t="s">
        <v>48</v>
      </c>
      <c r="C6" s="91" t="n">
        <v>3011.699221</v>
      </c>
      <c r="D6" s="91" t="n">
        <v>2456.783977</v>
      </c>
      <c r="E6" s="91" t="n">
        <v>2207.634266</v>
      </c>
      <c r="F6" s="91" t="n">
        <v>1967.444523</v>
      </c>
      <c r="G6" s="91" t="n">
        <v>2464.158283</v>
      </c>
      <c r="H6" s="91" t="n">
        <v>2803.397734</v>
      </c>
      <c r="I6" s="91" t="n">
        <v>2058.329508</v>
      </c>
      <c r="J6" s="91" t="n">
        <v>2997.557801</v>
      </c>
      <c r="K6" s="89" t="n">
        <v>1792.640132</v>
      </c>
      <c r="L6" s="92" t="n">
        <v>1816.245905</v>
      </c>
      <c r="M6" s="92" t="n">
        <v>2897.378829</v>
      </c>
      <c r="N6" s="92" t="n">
        <v>3603.866037</v>
      </c>
      <c r="O6" s="93" t="n">
        <f aca="false">SUM(C6:N6)</f>
        <v>30077.136216</v>
      </c>
      <c r="Q6" s="94"/>
      <c r="R6" s="95"/>
    </row>
    <row r="7" s="98" customFormat="true" ht="18.95" hidden="false" customHeight="true" outlineLevel="0" collapsed="false">
      <c r="A7" s="41"/>
      <c r="B7" s="48" t="s">
        <v>49</v>
      </c>
      <c r="C7" s="77" t="n">
        <v>10382.322729</v>
      </c>
      <c r="D7" s="77" t="n">
        <v>11230.969939</v>
      </c>
      <c r="E7" s="77" t="n">
        <v>12996.962599</v>
      </c>
      <c r="F7" s="77" t="n">
        <v>10148.431645</v>
      </c>
      <c r="G7" s="77" t="n">
        <v>12827.145434</v>
      </c>
      <c r="H7" s="77" t="n">
        <v>17888.962599</v>
      </c>
      <c r="I7" s="77" t="n">
        <v>15787.392975</v>
      </c>
      <c r="J7" s="77" t="n">
        <v>17986.612235</v>
      </c>
      <c r="K7" s="78" t="n">
        <v>28567.068735</v>
      </c>
      <c r="L7" s="96" t="n">
        <v>27753.781233</v>
      </c>
      <c r="M7" s="96" t="n">
        <v>21997.185366</v>
      </c>
      <c r="N7" s="96" t="n">
        <v>15263.290628</v>
      </c>
      <c r="O7" s="97" t="n">
        <f aca="false">SUM(C7:N7)</f>
        <v>202830.126117</v>
      </c>
      <c r="P7" s="8"/>
      <c r="Q7" s="94"/>
      <c r="R7" s="40"/>
    </row>
    <row r="8" customFormat="false" ht="18.95" hidden="false" customHeight="true" outlineLevel="0" collapsed="false">
      <c r="A8" s="41"/>
      <c r="B8" s="48" t="s">
        <v>50</v>
      </c>
      <c r="C8" s="77" t="n">
        <v>1548.45164</v>
      </c>
      <c r="D8" s="77" t="n">
        <v>1798.390076</v>
      </c>
      <c r="E8" s="77" t="n">
        <v>2588.259779</v>
      </c>
      <c r="F8" s="77" t="n">
        <v>2335.638368</v>
      </c>
      <c r="G8" s="77" t="n">
        <v>2158.094541</v>
      </c>
      <c r="H8" s="77" t="n">
        <v>2109.811967</v>
      </c>
      <c r="I8" s="77" t="n">
        <v>2169.887887</v>
      </c>
      <c r="J8" s="77" t="n">
        <v>2196.362741</v>
      </c>
      <c r="K8" s="78" t="n">
        <v>1847.577202</v>
      </c>
      <c r="L8" s="96" t="n">
        <v>1864.164785</v>
      </c>
      <c r="M8" s="96" t="n">
        <v>3858.465276</v>
      </c>
      <c r="N8" s="96" t="n">
        <v>4695.77384836</v>
      </c>
      <c r="O8" s="97" t="n">
        <f aca="false">SUM(C8:N8)</f>
        <v>29170.87811036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48" t="s">
        <v>51</v>
      </c>
      <c r="C9" s="77" t="n">
        <v>31453.491207</v>
      </c>
      <c r="D9" s="77" t="n">
        <v>40458.541071</v>
      </c>
      <c r="E9" s="77" t="n">
        <v>45157.534235</v>
      </c>
      <c r="F9" s="77" t="n">
        <v>38822.459272</v>
      </c>
      <c r="G9" s="77" t="n">
        <v>38768.936949</v>
      </c>
      <c r="H9" s="77" t="n">
        <v>35687.433623</v>
      </c>
      <c r="I9" s="77" t="n">
        <v>37923.756321</v>
      </c>
      <c r="J9" s="77" t="n">
        <v>48268.330257</v>
      </c>
      <c r="K9" s="78" t="n">
        <v>38940.921232</v>
      </c>
      <c r="L9" s="96" t="n">
        <v>31270.37206</v>
      </c>
      <c r="M9" s="96" t="n">
        <v>37579.509847</v>
      </c>
      <c r="N9" s="96" t="n">
        <v>32557.66061836</v>
      </c>
      <c r="O9" s="97" t="n">
        <f aca="false">SUM(C9:N9)</f>
        <v>456888.94669236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48" t="s">
        <v>52</v>
      </c>
      <c r="C10" s="77" t="n">
        <v>38721.873796</v>
      </c>
      <c r="D10" s="77" t="n">
        <v>43926.837684</v>
      </c>
      <c r="E10" s="77" t="n">
        <v>49969.340616</v>
      </c>
      <c r="F10" s="77" t="n">
        <v>47367.883242</v>
      </c>
      <c r="G10" s="77" t="n">
        <v>45911.13524</v>
      </c>
      <c r="H10" s="77" t="n">
        <v>66563.170772</v>
      </c>
      <c r="I10" s="77" t="n">
        <v>69590.16097</v>
      </c>
      <c r="J10" s="77" t="n">
        <v>94144.997673</v>
      </c>
      <c r="K10" s="78" t="n">
        <v>67726.973433</v>
      </c>
      <c r="L10" s="96" t="n">
        <v>73777.283585</v>
      </c>
      <c r="M10" s="96" t="n">
        <v>47091.803663</v>
      </c>
      <c r="N10" s="96" t="n">
        <v>46338.804837</v>
      </c>
      <c r="O10" s="97" t="n">
        <f aca="false">SUM(C10:N10)</f>
        <v>691130.265511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48" t="s">
        <v>53</v>
      </c>
      <c r="C11" s="77" t="n">
        <v>42867.786913</v>
      </c>
      <c r="D11" s="77" t="n">
        <v>56294.050529</v>
      </c>
      <c r="E11" s="77" t="n">
        <v>66773.935379</v>
      </c>
      <c r="F11" s="77" t="n">
        <v>37354.370296</v>
      </c>
      <c r="G11" s="77" t="n">
        <v>28712.975968</v>
      </c>
      <c r="H11" s="77" t="n">
        <v>66608.913458</v>
      </c>
      <c r="I11" s="77" t="n">
        <v>67335.830242</v>
      </c>
      <c r="J11" s="77" t="n">
        <v>76558.422429</v>
      </c>
      <c r="K11" s="78" t="n">
        <v>100203.26169</v>
      </c>
      <c r="L11" s="96" t="n">
        <v>68865.671816</v>
      </c>
      <c r="M11" s="96" t="n">
        <v>81097.634805</v>
      </c>
      <c r="N11" s="96" t="n">
        <v>21354.72969969</v>
      </c>
      <c r="O11" s="97" t="n">
        <f aca="false">SUM(C11:N11)</f>
        <v>714027.58322469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48" t="s">
        <v>54</v>
      </c>
      <c r="C12" s="77" t="n">
        <v>17185.129977</v>
      </c>
      <c r="D12" s="77" t="n">
        <v>20786.163235</v>
      </c>
      <c r="E12" s="77" t="n">
        <v>21289.861361</v>
      </c>
      <c r="F12" s="77" t="n">
        <v>21958.234783</v>
      </c>
      <c r="G12" s="77" t="n">
        <v>26791.460081</v>
      </c>
      <c r="H12" s="77" t="n">
        <v>19941.447294</v>
      </c>
      <c r="I12" s="77" t="n">
        <v>23841.104498</v>
      </c>
      <c r="J12" s="77" t="n">
        <v>24056.794527</v>
      </c>
      <c r="K12" s="78" t="n">
        <v>29804.840954</v>
      </c>
      <c r="L12" s="96" t="n">
        <v>22468.859934</v>
      </c>
      <c r="M12" s="96" t="n">
        <v>21747.080655</v>
      </c>
      <c r="N12" s="96" t="n">
        <v>16127.04690111</v>
      </c>
      <c r="O12" s="97" t="n">
        <f aca="false">SUM(C12:N12)</f>
        <v>265998.02420011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48" t="s">
        <v>55</v>
      </c>
      <c r="C13" s="77" t="n">
        <v>1009.289357</v>
      </c>
      <c r="D13" s="77" t="n">
        <v>1220.862433</v>
      </c>
      <c r="E13" s="77" t="n">
        <v>1890.546756</v>
      </c>
      <c r="F13" s="77" t="n">
        <v>1739.471541</v>
      </c>
      <c r="G13" s="77" t="n">
        <v>1638.341335</v>
      </c>
      <c r="H13" s="77" t="n">
        <v>1987.176341</v>
      </c>
      <c r="I13" s="77" t="n">
        <v>1571.377759</v>
      </c>
      <c r="J13" s="77" t="n">
        <v>1513.765509</v>
      </c>
      <c r="K13" s="78" t="n">
        <v>1240.048408</v>
      </c>
      <c r="L13" s="96" t="n">
        <v>1693.211741</v>
      </c>
      <c r="M13" s="96" t="n">
        <v>1380.895166</v>
      </c>
      <c r="N13" s="96" t="n">
        <v>805.29359098</v>
      </c>
      <c r="O13" s="97" t="n">
        <f aca="false">SUM(C13:N13)</f>
        <v>17690.27993698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48" t="s">
        <v>56</v>
      </c>
      <c r="C14" s="77" t="n">
        <v>2015.22474</v>
      </c>
      <c r="D14" s="77" t="n">
        <v>3715.493524</v>
      </c>
      <c r="E14" s="77" t="n">
        <v>6101.516242</v>
      </c>
      <c r="F14" s="77" t="n">
        <v>3446.643648</v>
      </c>
      <c r="G14" s="77" t="n">
        <v>4775.472429</v>
      </c>
      <c r="H14" s="77" t="n">
        <v>4628.66282</v>
      </c>
      <c r="I14" s="77" t="n">
        <v>5774.758552</v>
      </c>
      <c r="J14" s="77" t="n">
        <v>5485.762098</v>
      </c>
      <c r="K14" s="78" t="n">
        <v>3527.200268</v>
      </c>
      <c r="L14" s="96" t="n">
        <v>5585.674618</v>
      </c>
      <c r="M14" s="96" t="n">
        <v>6244.736562</v>
      </c>
      <c r="N14" s="96" t="n">
        <v>3309.56323316</v>
      </c>
      <c r="O14" s="97" t="n">
        <f aca="false">SUM(C14:N14)</f>
        <v>54610.70873416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48" t="s">
        <v>57</v>
      </c>
      <c r="C15" s="77" t="n">
        <v>25945.513426</v>
      </c>
      <c r="D15" s="77" t="n">
        <v>22707.780472</v>
      </c>
      <c r="E15" s="77" t="n">
        <v>23969.728352</v>
      </c>
      <c r="F15" s="77" t="n">
        <v>21888.190162</v>
      </c>
      <c r="G15" s="77" t="n">
        <v>27001.878055</v>
      </c>
      <c r="H15" s="77" t="n">
        <v>25708.263021</v>
      </c>
      <c r="I15" s="77" t="n">
        <v>27855.490113</v>
      </c>
      <c r="J15" s="77" t="n">
        <v>30658.956083</v>
      </c>
      <c r="K15" s="78" t="n">
        <v>24464.731175</v>
      </c>
      <c r="L15" s="96" t="n">
        <v>26983.034998</v>
      </c>
      <c r="M15" s="96" t="n">
        <v>27646.981213</v>
      </c>
      <c r="N15" s="96" t="n">
        <v>25649.31988987</v>
      </c>
      <c r="O15" s="97" t="n">
        <f aca="false">SUM(C15:N15)</f>
        <v>310479.86695987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48" t="s">
        <v>58</v>
      </c>
      <c r="C16" s="77" t="n">
        <v>10969.188381</v>
      </c>
      <c r="D16" s="77" t="n">
        <v>14886.352256</v>
      </c>
      <c r="E16" s="77" t="n">
        <v>16566.92311</v>
      </c>
      <c r="F16" s="77" t="n">
        <v>18873.752179</v>
      </c>
      <c r="G16" s="77" t="n">
        <v>13927.450015</v>
      </c>
      <c r="H16" s="77" t="n">
        <v>15963.937627</v>
      </c>
      <c r="I16" s="77" t="n">
        <v>13723.674571</v>
      </c>
      <c r="J16" s="77" t="n">
        <v>16765.838798</v>
      </c>
      <c r="K16" s="78" t="n">
        <v>19308.926575</v>
      </c>
      <c r="L16" s="96" t="n">
        <v>16298.846612</v>
      </c>
      <c r="M16" s="96" t="n">
        <v>17004.170557</v>
      </c>
      <c r="N16" s="96" t="n">
        <v>13348.81354948</v>
      </c>
      <c r="O16" s="97" t="n">
        <f aca="false">SUM(C16:N16)</f>
        <v>187637.87423048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48" t="s">
        <v>59</v>
      </c>
      <c r="C17" s="77" t="n">
        <v>2288.878461</v>
      </c>
      <c r="D17" s="77" t="n">
        <v>2479.783143</v>
      </c>
      <c r="E17" s="77" t="n">
        <v>2710.83217</v>
      </c>
      <c r="F17" s="77" t="n">
        <v>2983.768211</v>
      </c>
      <c r="G17" s="77" t="n">
        <v>3222.583267</v>
      </c>
      <c r="H17" s="77" t="n">
        <v>2667.19263</v>
      </c>
      <c r="I17" s="77" t="n">
        <v>1539.566103</v>
      </c>
      <c r="J17" s="77" t="n">
        <v>4014.637539</v>
      </c>
      <c r="K17" s="78" t="n">
        <v>3262.021342</v>
      </c>
      <c r="L17" s="96" t="n">
        <v>2186.045601</v>
      </c>
      <c r="M17" s="96" t="n">
        <v>3595.97576</v>
      </c>
      <c r="N17" s="96" t="n">
        <v>1773.44853282</v>
      </c>
      <c r="O17" s="97" t="n">
        <f aca="false">SUM(C17:N17)</f>
        <v>32724.73275982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48" t="s">
        <v>60</v>
      </c>
      <c r="C18" s="77" t="n">
        <v>5285.117618</v>
      </c>
      <c r="D18" s="77" t="n">
        <v>7673.95385</v>
      </c>
      <c r="E18" s="77" t="n">
        <v>10156.840737</v>
      </c>
      <c r="F18" s="77" t="n">
        <v>9006.465999</v>
      </c>
      <c r="G18" s="77" t="n">
        <v>8854.274456</v>
      </c>
      <c r="H18" s="77" t="n">
        <v>9265.783456</v>
      </c>
      <c r="I18" s="77" t="n">
        <v>10637.346713</v>
      </c>
      <c r="J18" s="77" t="n">
        <v>10338.343659</v>
      </c>
      <c r="K18" s="78" t="n">
        <v>9382.921343</v>
      </c>
      <c r="L18" s="96" t="n">
        <v>8021.906891</v>
      </c>
      <c r="M18" s="96" t="n">
        <v>5999.565025</v>
      </c>
      <c r="N18" s="96" t="n">
        <v>5754.59112694</v>
      </c>
      <c r="O18" s="97" t="n">
        <f aca="false">SUM(C18:N18)</f>
        <v>100377.11087394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48" t="s">
        <v>61</v>
      </c>
      <c r="C19" s="77" t="n">
        <v>122591.271059</v>
      </c>
      <c r="D19" s="77" t="n">
        <v>116381.371143</v>
      </c>
      <c r="E19" s="77" t="n">
        <v>60966.255815</v>
      </c>
      <c r="F19" s="77" t="n">
        <v>55311.95426</v>
      </c>
      <c r="G19" s="77" t="n">
        <v>33575.359387</v>
      </c>
      <c r="H19" s="77" t="n">
        <v>94714.346029</v>
      </c>
      <c r="I19" s="77" t="n">
        <v>72512.092573</v>
      </c>
      <c r="J19" s="77" t="n">
        <v>51338.057011</v>
      </c>
      <c r="K19" s="78" t="n">
        <v>67526.721784</v>
      </c>
      <c r="L19" s="96" t="n">
        <v>41507.256091</v>
      </c>
      <c r="M19" s="96" t="n">
        <v>76905.38397</v>
      </c>
      <c r="N19" s="96" t="n">
        <v>76351.04165</v>
      </c>
      <c r="O19" s="97" t="n">
        <f aca="false">SUM(C19:N19)</f>
        <v>869681.110772</v>
      </c>
      <c r="Q19" s="94"/>
      <c r="R19" s="40"/>
    </row>
    <row r="20" customFormat="false" ht="18.95" hidden="false" customHeight="true" outlineLevel="0" collapsed="false">
      <c r="A20" s="41"/>
      <c r="B20" s="48" t="s">
        <v>62</v>
      </c>
      <c r="C20" s="77" t="n">
        <v>62680.943068</v>
      </c>
      <c r="D20" s="77" t="n">
        <v>88731.71568</v>
      </c>
      <c r="E20" s="77" t="n">
        <v>80135.435872</v>
      </c>
      <c r="F20" s="77" t="n">
        <v>97930.192848</v>
      </c>
      <c r="G20" s="77" t="n">
        <v>98652.263419</v>
      </c>
      <c r="H20" s="77" t="n">
        <v>89457.87614</v>
      </c>
      <c r="I20" s="77" t="n">
        <v>81993.479664</v>
      </c>
      <c r="J20" s="77" t="n">
        <v>54925.930721</v>
      </c>
      <c r="K20" s="78" t="n">
        <v>44408.499184</v>
      </c>
      <c r="L20" s="96" t="n">
        <v>40402.85683</v>
      </c>
      <c r="M20" s="96" t="n">
        <v>33513.406874</v>
      </c>
      <c r="N20" s="96" t="n">
        <v>36956.66736975</v>
      </c>
      <c r="O20" s="97" t="n">
        <f aca="false">SUM(C20:N20)</f>
        <v>809789.26766975</v>
      </c>
      <c r="P20" s="47"/>
      <c r="Q20" s="94"/>
      <c r="R20" s="40"/>
    </row>
    <row r="21" customFormat="false" ht="18.95" hidden="false" customHeight="true" outlineLevel="0" collapsed="false">
      <c r="A21" s="41"/>
      <c r="B21" s="48" t="s">
        <v>63</v>
      </c>
      <c r="C21" s="77" t="n">
        <v>85700.307356</v>
      </c>
      <c r="D21" s="77" t="n">
        <v>101073.98394</v>
      </c>
      <c r="E21" s="77" t="n">
        <v>132381.840339</v>
      </c>
      <c r="F21" s="77" t="n">
        <v>122398.014361</v>
      </c>
      <c r="G21" s="77" t="n">
        <v>125854.895133</v>
      </c>
      <c r="H21" s="77" t="n">
        <v>127967.886318</v>
      </c>
      <c r="I21" s="77" t="n">
        <v>124045.377111</v>
      </c>
      <c r="J21" s="77" t="n">
        <v>109015.954046</v>
      </c>
      <c r="K21" s="78" t="n">
        <v>119204.545365</v>
      </c>
      <c r="L21" s="96" t="n">
        <v>100939.689497</v>
      </c>
      <c r="M21" s="96" t="n">
        <v>115348.146743</v>
      </c>
      <c r="N21" s="96" t="n">
        <v>136332.85005191</v>
      </c>
      <c r="O21" s="97" t="n">
        <f aca="false">SUM(C21:N21)</f>
        <v>1400263.49026091</v>
      </c>
      <c r="Q21" s="94"/>
      <c r="R21" s="40"/>
    </row>
    <row r="22" customFormat="false" ht="18.95" hidden="false" customHeight="true" outlineLevel="0" collapsed="false">
      <c r="A22" s="41"/>
      <c r="B22" s="48" t="s">
        <v>64</v>
      </c>
      <c r="C22" s="77" t="n">
        <v>9435.728617</v>
      </c>
      <c r="D22" s="77" t="n">
        <v>24969.860424</v>
      </c>
      <c r="E22" s="77" t="n">
        <v>28599.556418</v>
      </c>
      <c r="F22" s="77" t="n">
        <v>21994.1192</v>
      </c>
      <c r="G22" s="77" t="n">
        <v>17762.123858</v>
      </c>
      <c r="H22" s="77" t="n">
        <v>15089.414272</v>
      </c>
      <c r="I22" s="77" t="n">
        <v>14629.486813</v>
      </c>
      <c r="J22" s="77" t="n">
        <v>28502.174608</v>
      </c>
      <c r="K22" s="78" t="n">
        <v>26199.273261</v>
      </c>
      <c r="L22" s="96" t="n">
        <v>13549.04758</v>
      </c>
      <c r="M22" s="96" t="n">
        <v>65598.677534</v>
      </c>
      <c r="N22" s="96" t="n">
        <v>13076.94424853</v>
      </c>
      <c r="O22" s="97" t="n">
        <f aca="false">SUM(C22:N22)</f>
        <v>279406.40683353</v>
      </c>
      <c r="Q22" s="94"/>
      <c r="R22" s="40"/>
    </row>
    <row r="23" customFormat="false" ht="18.95" hidden="false" customHeight="true" outlineLevel="0" collapsed="false">
      <c r="A23" s="41"/>
      <c r="B23" s="48" t="s">
        <v>65</v>
      </c>
      <c r="C23" s="77" t="n">
        <v>4142.698992</v>
      </c>
      <c r="D23" s="77" t="n">
        <v>4224.671909</v>
      </c>
      <c r="E23" s="77" t="n">
        <v>4621.42804</v>
      </c>
      <c r="F23" s="77" t="n">
        <v>4583.217841</v>
      </c>
      <c r="G23" s="77" t="n">
        <v>4829.508891</v>
      </c>
      <c r="H23" s="77" t="n">
        <v>5256.615434</v>
      </c>
      <c r="I23" s="77" t="n">
        <v>4217.924165</v>
      </c>
      <c r="J23" s="77" t="n">
        <v>3734.517376</v>
      </c>
      <c r="K23" s="78" t="n">
        <v>4420.615287</v>
      </c>
      <c r="L23" s="96" t="n">
        <v>5871.739381</v>
      </c>
      <c r="M23" s="96" t="n">
        <v>3963.964007</v>
      </c>
      <c r="N23" s="96" t="n">
        <v>4521.8684611</v>
      </c>
      <c r="O23" s="97" t="n">
        <f aca="false">SUM(C23:N23)</f>
        <v>54388.7697841</v>
      </c>
      <c r="Q23" s="94"/>
      <c r="R23" s="40"/>
    </row>
    <row r="24" customFormat="false" ht="18.95" hidden="false" customHeight="true" outlineLevel="0" collapsed="false">
      <c r="A24" s="41"/>
      <c r="B24" s="48" t="s">
        <v>72</v>
      </c>
      <c r="C24" s="77" t="n">
        <v>447.5</v>
      </c>
      <c r="D24" s="77" t="n">
        <v>522.45</v>
      </c>
      <c r="E24" s="77" t="n">
        <v>2.15</v>
      </c>
      <c r="F24" s="77" t="n">
        <v>69.9</v>
      </c>
      <c r="G24" s="77" t="n">
        <v>97.0596</v>
      </c>
      <c r="H24" s="77" t="n">
        <v>224.65</v>
      </c>
      <c r="I24" s="77" t="n">
        <v>75.700001</v>
      </c>
      <c r="J24" s="77" t="n">
        <v>200.7</v>
      </c>
      <c r="K24" s="78" t="n">
        <v>17.19216</v>
      </c>
      <c r="L24" s="96" t="n">
        <v>84.76</v>
      </c>
      <c r="M24" s="96" t="n">
        <v>44.500001</v>
      </c>
      <c r="N24" s="96" t="n">
        <v>0.628571</v>
      </c>
      <c r="O24" s="97" t="n">
        <f aca="false">SUM(C24:N24)</f>
        <v>1787.190333</v>
      </c>
      <c r="Q24" s="94"/>
      <c r="R24" s="40"/>
    </row>
    <row r="25" customFormat="false" ht="18.95" hidden="false" customHeight="true" outlineLevel="0" collapsed="false">
      <c r="A25" s="41"/>
      <c r="B25" s="48" t="s">
        <v>67</v>
      </c>
      <c r="C25" s="77" t="n">
        <v>10523.770047</v>
      </c>
      <c r="D25" s="77" t="n">
        <v>13722.222048</v>
      </c>
      <c r="E25" s="77" t="n">
        <v>14393.718803</v>
      </c>
      <c r="F25" s="77" t="n">
        <v>15456.730908</v>
      </c>
      <c r="G25" s="77" t="n">
        <v>16780.740022</v>
      </c>
      <c r="H25" s="77" t="n">
        <v>16620.708887</v>
      </c>
      <c r="I25" s="77" t="n">
        <v>15101.978403</v>
      </c>
      <c r="J25" s="77" t="n">
        <v>14816.948622</v>
      </c>
      <c r="K25" s="78" t="n">
        <v>17481.627263</v>
      </c>
      <c r="L25" s="96" t="n">
        <v>16195.623871</v>
      </c>
      <c r="M25" s="96" t="n">
        <v>14969.287743</v>
      </c>
      <c r="N25" s="96" t="n">
        <v>12843.76715202</v>
      </c>
      <c r="O25" s="97" t="n">
        <f aca="false">SUM(C25:N25)</f>
        <v>178907.12376902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659.04727</v>
      </c>
      <c r="D26" s="79" t="n">
        <v>1619.421812</v>
      </c>
      <c r="E26" s="79" t="n">
        <v>471.42303</v>
      </c>
      <c r="F26" s="79" t="n">
        <v>1384.328372</v>
      </c>
      <c r="G26" s="79" t="n">
        <v>1037.444998</v>
      </c>
      <c r="H26" s="79" t="n">
        <v>1619.904111</v>
      </c>
      <c r="I26" s="79" t="n">
        <v>2458.386204</v>
      </c>
      <c r="J26" s="79" t="n">
        <v>650.858978</v>
      </c>
      <c r="K26" s="74" t="n">
        <v>907.400143</v>
      </c>
      <c r="L26" s="100" t="n">
        <v>569.156043</v>
      </c>
      <c r="M26" s="100" t="n">
        <v>12571.691541</v>
      </c>
      <c r="N26" s="100" t="n">
        <v>2235.64664</v>
      </c>
      <c r="O26" s="46" t="n">
        <f aca="false">SUM(C26:N26)</f>
        <v>28184.709142</v>
      </c>
      <c r="Q26" s="94"/>
      <c r="R26" s="40"/>
    </row>
    <row r="27" customFormat="false" ht="18.95" hidden="false" customHeight="true" outlineLevel="0" collapsed="false">
      <c r="A27" s="41"/>
      <c r="B27" s="80" t="s">
        <v>69</v>
      </c>
      <c r="C27" s="102" t="n">
        <f aca="false">SUM(C6:C26)</f>
        <v>490865.233875</v>
      </c>
      <c r="D27" s="102" t="n">
        <f aca="false">SUM(D6:D26)</f>
        <v>580881.659145</v>
      </c>
      <c r="E27" s="102" t="n">
        <f aca="false">SUM(E6:E26)</f>
        <v>583951.723919</v>
      </c>
      <c r="F27" s="102" t="n">
        <f aca="false">SUM(F6:F26)</f>
        <v>537021.211659</v>
      </c>
      <c r="G27" s="102" t="n">
        <f aca="false">SUM(G6:G26)</f>
        <v>515643.301361</v>
      </c>
      <c r="H27" s="102" t="n">
        <f aca="false">SUM(H6:H26)</f>
        <v>622775.554533</v>
      </c>
      <c r="I27" s="102" t="n">
        <f aca="false">SUM(I6:I26)</f>
        <v>594843.101146</v>
      </c>
      <c r="J27" s="102" t="n">
        <f aca="false">SUM(J6:J26)</f>
        <v>598171.522711</v>
      </c>
      <c r="K27" s="102" t="n">
        <f aca="false">SUM(K6:K26)</f>
        <v>610235.006936</v>
      </c>
      <c r="L27" s="102" t="n">
        <f aca="false">SUM(L6:L26)</f>
        <v>507705.229072</v>
      </c>
      <c r="M27" s="102" t="n">
        <f aca="false">SUM(M6:M26)</f>
        <v>601056.441137</v>
      </c>
      <c r="N27" s="102" t="n">
        <f aca="false">SUM(N6:N26)</f>
        <v>472901.61663708</v>
      </c>
      <c r="O27" s="103" t="n">
        <f aca="false">SUM(C27:N27)</f>
        <v>6716051.60213108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85"/>
    <col collapsed="false" customWidth="true" hidden="false" outlineLevel="0" max="15" min="10" style="8" width="8.85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5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1759.528</v>
      </c>
      <c r="D6" s="79" t="n">
        <v>1037.516</v>
      </c>
      <c r="E6" s="79" t="n">
        <v>963.7387</v>
      </c>
      <c r="F6" s="79" t="n">
        <v>1434.6285</v>
      </c>
      <c r="G6" s="79" t="n">
        <v>1527.0381</v>
      </c>
      <c r="H6" s="79" t="n">
        <v>1680.80216</v>
      </c>
      <c r="I6" s="79" t="n">
        <v>1111.2334</v>
      </c>
      <c r="J6" s="79" t="n">
        <v>1605.5359</v>
      </c>
      <c r="K6" s="74" t="n">
        <v>1475.218</v>
      </c>
      <c r="L6" s="100" t="n">
        <v>1444.7757</v>
      </c>
      <c r="M6" s="100" t="n">
        <v>1350.1867</v>
      </c>
      <c r="N6" s="100" t="n">
        <v>1369.827</v>
      </c>
      <c r="O6" s="46" t="n">
        <f aca="false">SUM(C6:N6)</f>
        <v>16760.02816</v>
      </c>
      <c r="Q6" s="94"/>
      <c r="R6" s="95"/>
    </row>
    <row r="7" s="98" customFormat="true" ht="18.95" hidden="false" customHeight="true" outlineLevel="0" collapsed="false">
      <c r="A7" s="41"/>
      <c r="B7" s="48" t="s">
        <v>49</v>
      </c>
      <c r="C7" s="77" t="n">
        <v>41984.5882</v>
      </c>
      <c r="D7" s="77" t="n">
        <v>43939.0254</v>
      </c>
      <c r="E7" s="77" t="n">
        <v>48975.5976</v>
      </c>
      <c r="F7" s="77" t="n">
        <v>32594.0836</v>
      </c>
      <c r="G7" s="77" t="n">
        <v>44298.1477</v>
      </c>
      <c r="H7" s="77" t="n">
        <v>42578.31738</v>
      </c>
      <c r="I7" s="77" t="n">
        <v>49697.1846</v>
      </c>
      <c r="J7" s="77" t="n">
        <v>64438.1299</v>
      </c>
      <c r="K7" s="78" t="n">
        <v>85302.4445</v>
      </c>
      <c r="L7" s="96" t="n">
        <v>79913.8756</v>
      </c>
      <c r="M7" s="96" t="n">
        <v>60441.99</v>
      </c>
      <c r="N7" s="96" t="n">
        <v>51773.6058</v>
      </c>
      <c r="O7" s="97" t="n">
        <f aca="false">SUM(C7:N7)</f>
        <v>645936.99028</v>
      </c>
      <c r="P7" s="8"/>
      <c r="Q7" s="94"/>
      <c r="R7" s="40"/>
    </row>
    <row r="8" customFormat="false" ht="18.95" hidden="false" customHeight="true" outlineLevel="0" collapsed="false">
      <c r="A8" s="41"/>
      <c r="B8" s="48" t="s">
        <v>50</v>
      </c>
      <c r="C8" s="77" t="n">
        <v>539.8326</v>
      </c>
      <c r="D8" s="77" t="n">
        <v>571.4361</v>
      </c>
      <c r="E8" s="77" t="n">
        <v>1032.0641</v>
      </c>
      <c r="F8" s="77" t="n">
        <v>593.8333</v>
      </c>
      <c r="G8" s="77" t="n">
        <v>413.785</v>
      </c>
      <c r="H8" s="77" t="n">
        <v>538.1174</v>
      </c>
      <c r="I8" s="77" t="n">
        <v>499.8644</v>
      </c>
      <c r="J8" s="77" t="n">
        <v>890.377</v>
      </c>
      <c r="K8" s="78" t="n">
        <v>375.706</v>
      </c>
      <c r="L8" s="96" t="n">
        <v>372.70868</v>
      </c>
      <c r="M8" s="96" t="n">
        <v>1531.4911</v>
      </c>
      <c r="N8" s="96" t="n">
        <v>1921.3129</v>
      </c>
      <c r="O8" s="97" t="n">
        <f aca="false">SUM(C8:N8)</f>
        <v>9280.52858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48" t="s">
        <v>51</v>
      </c>
      <c r="C9" s="77" t="n">
        <v>15252.8664</v>
      </c>
      <c r="D9" s="77" t="n">
        <v>18804.0672</v>
      </c>
      <c r="E9" s="77" t="n">
        <v>24101.20087</v>
      </c>
      <c r="F9" s="77" t="n">
        <v>19957.5654</v>
      </c>
      <c r="G9" s="77" t="n">
        <v>21016.9835</v>
      </c>
      <c r="H9" s="77" t="n">
        <v>22476.93552</v>
      </c>
      <c r="I9" s="77" t="n">
        <v>21211.7299</v>
      </c>
      <c r="J9" s="77" t="n">
        <v>22409.0768</v>
      </c>
      <c r="K9" s="78" t="n">
        <v>16251.2192</v>
      </c>
      <c r="L9" s="96" t="n">
        <v>15250.2301</v>
      </c>
      <c r="M9" s="96" t="n">
        <v>18490.223</v>
      </c>
      <c r="N9" s="96" t="n">
        <v>20239.84402</v>
      </c>
      <c r="O9" s="97" t="n">
        <f aca="false">SUM(C9:N9)</f>
        <v>235461.94191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48" t="s">
        <v>52</v>
      </c>
      <c r="C10" s="77" t="n">
        <v>76955.7248</v>
      </c>
      <c r="D10" s="77" t="n">
        <v>111197.6975</v>
      </c>
      <c r="E10" s="77" t="n">
        <v>132237.358</v>
      </c>
      <c r="F10" s="77" t="n">
        <v>112657.6697</v>
      </c>
      <c r="G10" s="77" t="n">
        <v>137940.7253</v>
      </c>
      <c r="H10" s="77" t="n">
        <v>130449.7373</v>
      </c>
      <c r="I10" s="77" t="n">
        <v>164953.52</v>
      </c>
      <c r="J10" s="77" t="n">
        <v>145288.003</v>
      </c>
      <c r="K10" s="78" t="n">
        <v>124851.6785</v>
      </c>
      <c r="L10" s="96" t="n">
        <v>184264.9164</v>
      </c>
      <c r="M10" s="96" t="n">
        <v>153515.8044</v>
      </c>
      <c r="N10" s="96" t="n">
        <v>149777.6269</v>
      </c>
      <c r="O10" s="97" t="n">
        <f aca="false">SUM(C10:N10)</f>
        <v>1624090.4618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48" t="s">
        <v>53</v>
      </c>
      <c r="C11" s="77" t="n">
        <v>50238.88145</v>
      </c>
      <c r="D11" s="77" t="n">
        <v>46611.62382</v>
      </c>
      <c r="E11" s="77" t="n">
        <v>56007.56418</v>
      </c>
      <c r="F11" s="77" t="n">
        <v>19747.9059</v>
      </c>
      <c r="G11" s="77" t="n">
        <v>20017.32936</v>
      </c>
      <c r="H11" s="77" t="n">
        <v>34230.0761</v>
      </c>
      <c r="I11" s="77" t="n">
        <v>40161.61317</v>
      </c>
      <c r="J11" s="77" t="n">
        <v>45919.6041</v>
      </c>
      <c r="K11" s="78" t="n">
        <v>51273.78592</v>
      </c>
      <c r="L11" s="96" t="n">
        <v>42407.2176</v>
      </c>
      <c r="M11" s="96" t="n">
        <v>42822.3324</v>
      </c>
      <c r="N11" s="96" t="n">
        <v>11706.0202</v>
      </c>
      <c r="O11" s="97" t="n">
        <f aca="false">SUM(C11:N11)</f>
        <v>461143.9542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48" t="s">
        <v>54</v>
      </c>
      <c r="C12" s="77" t="n">
        <v>4615.0249</v>
      </c>
      <c r="D12" s="77" t="n">
        <v>5725.7243</v>
      </c>
      <c r="E12" s="77" t="n">
        <v>5868.6673</v>
      </c>
      <c r="F12" s="77" t="n">
        <v>5242.21995</v>
      </c>
      <c r="G12" s="77" t="n">
        <v>6623.0864</v>
      </c>
      <c r="H12" s="77" t="n">
        <v>4773.8125</v>
      </c>
      <c r="I12" s="77" t="n">
        <v>6182.6645</v>
      </c>
      <c r="J12" s="77" t="n">
        <v>5790.9799</v>
      </c>
      <c r="K12" s="78" t="n">
        <v>6418.0818</v>
      </c>
      <c r="L12" s="96" t="n">
        <v>5249.41036</v>
      </c>
      <c r="M12" s="96" t="n">
        <v>5567.0731</v>
      </c>
      <c r="N12" s="96" t="n">
        <v>3848.9948</v>
      </c>
      <c r="O12" s="97" t="n">
        <f aca="false">SUM(C12:N12)</f>
        <v>65905.73981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48" t="s">
        <v>55</v>
      </c>
      <c r="C13" s="77" t="n">
        <v>806.6093</v>
      </c>
      <c r="D13" s="77" t="n">
        <v>915.6742</v>
      </c>
      <c r="E13" s="77" t="n">
        <v>654.7784</v>
      </c>
      <c r="F13" s="77" t="n">
        <v>628.8977</v>
      </c>
      <c r="G13" s="77" t="n">
        <v>605.3131</v>
      </c>
      <c r="H13" s="77" t="n">
        <v>693.4863</v>
      </c>
      <c r="I13" s="77" t="n">
        <v>874.6733</v>
      </c>
      <c r="J13" s="77" t="n">
        <v>942.9067</v>
      </c>
      <c r="K13" s="78" t="n">
        <v>507.73456</v>
      </c>
      <c r="L13" s="96" t="n">
        <v>808.5539</v>
      </c>
      <c r="M13" s="96" t="n">
        <v>431.4089</v>
      </c>
      <c r="N13" s="96" t="n">
        <v>566.8234</v>
      </c>
      <c r="O13" s="97" t="n">
        <f aca="false">SUM(C13:N13)</f>
        <v>8436.85976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48" t="s">
        <v>56</v>
      </c>
      <c r="C14" s="77" t="n">
        <v>1703.0044</v>
      </c>
      <c r="D14" s="77" t="n">
        <v>3246.8986</v>
      </c>
      <c r="E14" s="77" t="n">
        <v>4033.2592</v>
      </c>
      <c r="F14" s="77" t="n">
        <v>2245.9836</v>
      </c>
      <c r="G14" s="77" t="n">
        <v>3556.0731</v>
      </c>
      <c r="H14" s="77" t="n">
        <v>2949.9941</v>
      </c>
      <c r="I14" s="77" t="n">
        <v>4009.929</v>
      </c>
      <c r="J14" s="77" t="n">
        <v>2299.5754</v>
      </c>
      <c r="K14" s="78" t="n">
        <v>1694.4014</v>
      </c>
      <c r="L14" s="96" t="n">
        <v>4009.44</v>
      </c>
      <c r="M14" s="96" t="n">
        <v>4672.635</v>
      </c>
      <c r="N14" s="96" t="n">
        <v>1819.3722</v>
      </c>
      <c r="O14" s="97" t="n">
        <f aca="false">SUM(C14:N14)</f>
        <v>36240.566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48" t="s">
        <v>57</v>
      </c>
      <c r="C15" s="77" t="n">
        <v>10429.3121</v>
      </c>
      <c r="D15" s="77" t="n">
        <v>13229.58325</v>
      </c>
      <c r="E15" s="77" t="n">
        <v>12484.8422</v>
      </c>
      <c r="F15" s="77" t="n">
        <v>10517.3418</v>
      </c>
      <c r="G15" s="77" t="n">
        <v>11806.0191</v>
      </c>
      <c r="H15" s="77" t="n">
        <v>11559.76925</v>
      </c>
      <c r="I15" s="77" t="n">
        <v>13081.3956</v>
      </c>
      <c r="J15" s="77" t="n">
        <v>15291.8044</v>
      </c>
      <c r="K15" s="78" t="n">
        <v>12402.6426</v>
      </c>
      <c r="L15" s="96" t="n">
        <v>12156.23465</v>
      </c>
      <c r="M15" s="96" t="n">
        <v>10271.4872</v>
      </c>
      <c r="N15" s="96" t="n">
        <v>9827.3153</v>
      </c>
      <c r="O15" s="97" t="n">
        <f aca="false">SUM(C15:N15)</f>
        <v>143057.74745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48" t="s">
        <v>58</v>
      </c>
      <c r="C16" s="77" t="n">
        <v>948.5656</v>
      </c>
      <c r="D16" s="77" t="n">
        <v>1261.5126</v>
      </c>
      <c r="E16" s="77" t="n">
        <v>1212.27795</v>
      </c>
      <c r="F16" s="77" t="n">
        <v>1050.0819</v>
      </c>
      <c r="G16" s="77" t="n">
        <v>1175.0117</v>
      </c>
      <c r="H16" s="77" t="n">
        <v>1324.1523</v>
      </c>
      <c r="I16" s="77" t="n">
        <v>1015.9391</v>
      </c>
      <c r="J16" s="77" t="n">
        <v>1194.9926</v>
      </c>
      <c r="K16" s="78" t="n">
        <v>1226.2437</v>
      </c>
      <c r="L16" s="96" t="n">
        <v>1079.81515</v>
      </c>
      <c r="M16" s="96" t="n">
        <v>1462.31525</v>
      </c>
      <c r="N16" s="96" t="n">
        <v>1105.7327</v>
      </c>
      <c r="O16" s="97" t="n">
        <f aca="false">SUM(C16:N16)</f>
        <v>14056.64055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48" t="s">
        <v>59</v>
      </c>
      <c r="C17" s="77" t="n">
        <v>139.1438</v>
      </c>
      <c r="D17" s="77" t="n">
        <v>146.4053</v>
      </c>
      <c r="E17" s="77" t="n">
        <v>170.5485</v>
      </c>
      <c r="F17" s="77" t="n">
        <v>183.2282</v>
      </c>
      <c r="G17" s="77" t="n">
        <v>196.1179</v>
      </c>
      <c r="H17" s="77" t="n">
        <v>186.4235</v>
      </c>
      <c r="I17" s="77" t="n">
        <v>130.9878</v>
      </c>
      <c r="J17" s="77" t="n">
        <v>297.5518</v>
      </c>
      <c r="K17" s="78" t="n">
        <v>198.2418</v>
      </c>
      <c r="L17" s="96" t="n">
        <v>105.0035</v>
      </c>
      <c r="M17" s="96" t="n">
        <v>233.3562</v>
      </c>
      <c r="N17" s="96" t="n">
        <v>82.8566</v>
      </c>
      <c r="O17" s="97" t="n">
        <f aca="false">SUM(C17:N17)</f>
        <v>2069.8649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48" t="s">
        <v>60</v>
      </c>
      <c r="C18" s="77" t="n">
        <v>5330.6957</v>
      </c>
      <c r="D18" s="77" t="n">
        <v>5759.7496</v>
      </c>
      <c r="E18" s="77" t="n">
        <v>9996.6673</v>
      </c>
      <c r="F18" s="77" t="n">
        <v>6016.53188</v>
      </c>
      <c r="G18" s="77" t="n">
        <v>6473.5734</v>
      </c>
      <c r="H18" s="77" t="n">
        <v>6221.39275</v>
      </c>
      <c r="I18" s="77" t="n">
        <v>6527.4574</v>
      </c>
      <c r="J18" s="77" t="n">
        <v>5420.4777</v>
      </c>
      <c r="K18" s="78" t="n">
        <v>5412.13779</v>
      </c>
      <c r="L18" s="96" t="n">
        <v>5406.60935</v>
      </c>
      <c r="M18" s="96" t="n">
        <v>4044.5244</v>
      </c>
      <c r="N18" s="96" t="n">
        <v>3417.7852</v>
      </c>
      <c r="O18" s="97" t="n">
        <f aca="false">SUM(C18:N18)</f>
        <v>70027.60247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48" t="s">
        <v>61</v>
      </c>
      <c r="C19" s="77" t="n">
        <v>21.94953</v>
      </c>
      <c r="D19" s="77" t="n">
        <v>43.38056</v>
      </c>
      <c r="E19" s="77" t="n">
        <v>51.08235</v>
      </c>
      <c r="F19" s="77" t="n">
        <v>20.76172</v>
      </c>
      <c r="G19" s="77" t="n">
        <v>22.75655</v>
      </c>
      <c r="H19" s="77" t="n">
        <v>30.06714</v>
      </c>
      <c r="I19" s="77" t="n">
        <v>31.08435</v>
      </c>
      <c r="J19" s="77" t="n">
        <v>20.66527</v>
      </c>
      <c r="K19" s="78" t="n">
        <v>14.72726</v>
      </c>
      <c r="L19" s="96" t="n">
        <v>18.11413</v>
      </c>
      <c r="M19" s="96" t="n">
        <v>24.28855</v>
      </c>
      <c r="N19" s="96" t="n">
        <v>7.22552</v>
      </c>
      <c r="O19" s="97" t="n">
        <f aca="false">SUM(C19:N19)</f>
        <v>306.10293</v>
      </c>
      <c r="Q19" s="94"/>
      <c r="R19" s="40"/>
    </row>
    <row r="20" customFormat="false" ht="18.95" hidden="false" customHeight="true" outlineLevel="0" collapsed="false">
      <c r="A20" s="41"/>
      <c r="B20" s="48" t="s">
        <v>62</v>
      </c>
      <c r="C20" s="77" t="n">
        <v>57762.9202</v>
      </c>
      <c r="D20" s="77" t="n">
        <v>75022.9915</v>
      </c>
      <c r="E20" s="77" t="n">
        <v>52649.1144</v>
      </c>
      <c r="F20" s="77" t="n">
        <v>60810.317</v>
      </c>
      <c r="G20" s="77" t="n">
        <v>65671.9927</v>
      </c>
      <c r="H20" s="77" t="n">
        <v>55171.5418</v>
      </c>
      <c r="I20" s="77" t="n">
        <v>50841.9742</v>
      </c>
      <c r="J20" s="77" t="n">
        <v>26442.9858</v>
      </c>
      <c r="K20" s="78" t="n">
        <v>21713.2886</v>
      </c>
      <c r="L20" s="96" t="n">
        <v>15283.0748</v>
      </c>
      <c r="M20" s="96" t="n">
        <v>20724.6996</v>
      </c>
      <c r="N20" s="96" t="n">
        <v>32707.2915</v>
      </c>
      <c r="O20" s="97" t="n">
        <f aca="false">SUM(C20:N20)</f>
        <v>534802.1921</v>
      </c>
      <c r="P20" s="47"/>
      <c r="Q20" s="94"/>
      <c r="R20" s="40"/>
    </row>
    <row r="21" customFormat="false" ht="18.95" hidden="false" customHeight="true" outlineLevel="0" collapsed="false">
      <c r="A21" s="41"/>
      <c r="B21" s="48" t="s">
        <v>63</v>
      </c>
      <c r="C21" s="77" t="n">
        <v>8887.1442</v>
      </c>
      <c r="D21" s="77" t="n">
        <v>9501.4851</v>
      </c>
      <c r="E21" s="77" t="n">
        <v>12586.5061</v>
      </c>
      <c r="F21" s="77" t="n">
        <v>12431.28815</v>
      </c>
      <c r="G21" s="77" t="n">
        <v>11689.2157</v>
      </c>
      <c r="H21" s="77" t="n">
        <v>11855.50318</v>
      </c>
      <c r="I21" s="77" t="n">
        <v>12120.3868</v>
      </c>
      <c r="J21" s="77" t="n">
        <v>9794.507</v>
      </c>
      <c r="K21" s="78" t="n">
        <v>10610.6829</v>
      </c>
      <c r="L21" s="96" t="n">
        <v>8742.8538</v>
      </c>
      <c r="M21" s="96" t="n">
        <v>10416.61429</v>
      </c>
      <c r="N21" s="96" t="n">
        <v>8614.1517</v>
      </c>
      <c r="O21" s="97" t="n">
        <f aca="false">SUM(C21:N21)</f>
        <v>127250.33892</v>
      </c>
      <c r="Q21" s="94"/>
      <c r="R21" s="40"/>
    </row>
    <row r="22" customFormat="false" ht="18.95" hidden="false" customHeight="true" outlineLevel="0" collapsed="false">
      <c r="A22" s="41"/>
      <c r="B22" s="48" t="s">
        <v>64</v>
      </c>
      <c r="C22" s="77" t="n">
        <v>2582.3326</v>
      </c>
      <c r="D22" s="77" t="n">
        <v>2874.172</v>
      </c>
      <c r="E22" s="77" t="n">
        <v>2783.0028</v>
      </c>
      <c r="F22" s="77" t="n">
        <v>1946.9889</v>
      </c>
      <c r="G22" s="77" t="n">
        <v>2436.9312</v>
      </c>
      <c r="H22" s="77" t="n">
        <v>4674.943</v>
      </c>
      <c r="I22" s="77" t="n">
        <v>1131.0589</v>
      </c>
      <c r="J22" s="77" t="n">
        <v>2591.687</v>
      </c>
      <c r="K22" s="78" t="n">
        <v>1957.3833</v>
      </c>
      <c r="L22" s="96" t="n">
        <v>1576.9722</v>
      </c>
      <c r="M22" s="96" t="n">
        <v>3729.219</v>
      </c>
      <c r="N22" s="96" t="n">
        <v>2304.4116</v>
      </c>
      <c r="O22" s="97" t="n">
        <f aca="false">SUM(C22:N22)</f>
        <v>30589.1025</v>
      </c>
      <c r="Q22" s="94"/>
      <c r="R22" s="40"/>
    </row>
    <row r="23" customFormat="false" ht="18.95" hidden="false" customHeight="true" outlineLevel="0" collapsed="false">
      <c r="A23" s="41"/>
      <c r="B23" s="48" t="s">
        <v>65</v>
      </c>
      <c r="C23" s="77" t="n">
        <v>12.2194</v>
      </c>
      <c r="D23" s="77" t="n">
        <v>30.1356</v>
      </c>
      <c r="E23" s="77" t="n">
        <v>23.42784</v>
      </c>
      <c r="F23" s="77" t="n">
        <v>15.43355</v>
      </c>
      <c r="G23" s="77" t="n">
        <v>17.41205</v>
      </c>
      <c r="H23" s="77" t="n">
        <v>19.4237</v>
      </c>
      <c r="I23" s="77" t="n">
        <v>18.28727</v>
      </c>
      <c r="J23" s="77" t="n">
        <v>26.3505</v>
      </c>
      <c r="K23" s="78" t="n">
        <v>19.35306</v>
      </c>
      <c r="L23" s="96" t="n">
        <v>26.48715</v>
      </c>
      <c r="M23" s="96" t="n">
        <v>43.3141</v>
      </c>
      <c r="N23" s="96" t="n">
        <v>19.1916</v>
      </c>
      <c r="O23" s="97" t="n">
        <f aca="false">SUM(C23:N23)</f>
        <v>271.03582</v>
      </c>
      <c r="Q23" s="94"/>
      <c r="R23" s="40"/>
    </row>
    <row r="24" customFormat="false" ht="18.95" hidden="false" customHeight="true" outlineLevel="0" collapsed="false">
      <c r="A24" s="41"/>
      <c r="B24" s="48" t="s">
        <v>72</v>
      </c>
      <c r="C24" s="77" t="n">
        <v>101.994</v>
      </c>
      <c r="D24" s="77" t="n">
        <v>98.508</v>
      </c>
      <c r="E24" s="77" t="n">
        <v>0.016</v>
      </c>
      <c r="F24" s="77" t="n">
        <v>0.244</v>
      </c>
      <c r="G24" s="77" t="n">
        <v>21.338</v>
      </c>
      <c r="H24" s="77" t="n">
        <v>48.463</v>
      </c>
      <c r="I24" s="77" t="n">
        <v>8.44</v>
      </c>
      <c r="J24" s="77" t="n">
        <v>49.586</v>
      </c>
      <c r="K24" s="78" t="n">
        <v>1.017</v>
      </c>
      <c r="L24" s="96" t="n">
        <v>2.138</v>
      </c>
      <c r="M24" s="96" t="n">
        <v>6.444</v>
      </c>
      <c r="N24" s="96" t="n">
        <v>0.08</v>
      </c>
      <c r="O24" s="97" t="n">
        <f aca="false">SUM(C24:N24)</f>
        <v>338.268</v>
      </c>
      <c r="Q24" s="94"/>
      <c r="R24" s="40"/>
    </row>
    <row r="25" customFormat="false" ht="18.95" hidden="false" customHeight="true" outlineLevel="0" collapsed="false">
      <c r="A25" s="41"/>
      <c r="B25" s="48" t="s">
        <v>67</v>
      </c>
      <c r="C25" s="77" t="n">
        <v>1462.2016</v>
      </c>
      <c r="D25" s="77" t="n">
        <v>1622.8075</v>
      </c>
      <c r="E25" s="77" t="n">
        <v>1814.3198</v>
      </c>
      <c r="F25" s="77" t="n">
        <v>2041.5331</v>
      </c>
      <c r="G25" s="77" t="n">
        <v>2052.4203</v>
      </c>
      <c r="H25" s="77" t="n">
        <v>1892.7952</v>
      </c>
      <c r="I25" s="77" t="n">
        <v>2028.4567</v>
      </c>
      <c r="J25" s="77" t="n">
        <v>1804.2081</v>
      </c>
      <c r="K25" s="78" t="n">
        <v>2442.4395</v>
      </c>
      <c r="L25" s="96" t="n">
        <v>2392.2131</v>
      </c>
      <c r="M25" s="96" t="n">
        <v>1868.3722</v>
      </c>
      <c r="N25" s="96" t="n">
        <v>1490.7135</v>
      </c>
      <c r="O25" s="97" t="n">
        <f aca="false">SUM(C25:N25)</f>
        <v>22912.4806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44.3838</v>
      </c>
      <c r="D26" s="79" t="n">
        <v>355.5657</v>
      </c>
      <c r="E26" s="79" t="n">
        <v>316.6309</v>
      </c>
      <c r="F26" s="79" t="n">
        <v>481.6082</v>
      </c>
      <c r="G26" s="79" t="n">
        <v>288.9142</v>
      </c>
      <c r="H26" s="79" t="n">
        <v>254.1569</v>
      </c>
      <c r="I26" s="79" t="n">
        <v>399.8733</v>
      </c>
      <c r="J26" s="79" t="n">
        <v>316.9374</v>
      </c>
      <c r="K26" s="74" t="n">
        <v>279.8999</v>
      </c>
      <c r="L26" s="100" t="n">
        <v>461.7985</v>
      </c>
      <c r="M26" s="100" t="n">
        <v>445.8176</v>
      </c>
      <c r="N26" s="100" t="n">
        <v>248.1978</v>
      </c>
      <c r="O26" s="46" t="n">
        <f aca="false">SUM(C26:N26)</f>
        <v>4093.7842</v>
      </c>
      <c r="Q26" s="94"/>
      <c r="R26" s="40"/>
    </row>
    <row r="27" customFormat="false" ht="18.95" hidden="false" customHeight="true" outlineLevel="0" collapsed="false">
      <c r="A27" s="41"/>
      <c r="B27" s="80" t="s">
        <v>69</v>
      </c>
      <c r="C27" s="102" t="n">
        <f aca="false">SUM(C6:C26)</f>
        <v>281778.92258</v>
      </c>
      <c r="D27" s="102" t="n">
        <f aca="false">SUM(D6:D26)</f>
        <v>341995.95983</v>
      </c>
      <c r="E27" s="102" t="n">
        <f aca="false">SUM(E6:E26)</f>
        <v>367962.66449</v>
      </c>
      <c r="F27" s="102" t="n">
        <f aca="false">SUM(F6:F26)</f>
        <v>290618.14605</v>
      </c>
      <c r="G27" s="102" t="n">
        <f aca="false">SUM(G6:G26)</f>
        <v>337850.18436</v>
      </c>
      <c r="H27" s="102" t="n">
        <f aca="false">SUM(H6:H26)</f>
        <v>333609.91048</v>
      </c>
      <c r="I27" s="102" t="n">
        <f aca="false">SUM(I6:I26)</f>
        <v>376037.75369</v>
      </c>
      <c r="J27" s="102" t="n">
        <f aca="false">SUM(J6:J26)</f>
        <v>352835.94227</v>
      </c>
      <c r="K27" s="102" t="n">
        <f aca="false">SUM(K6:K26)</f>
        <v>344428.32729</v>
      </c>
      <c r="L27" s="102" t="n">
        <f aca="false">SUM(L6:L26)</f>
        <v>380972.44267</v>
      </c>
      <c r="M27" s="102" t="n">
        <f aca="false">SUM(M6:M26)</f>
        <v>342093.59699</v>
      </c>
      <c r="N27" s="102" t="n">
        <f aca="false">SUM(N6:N26)</f>
        <v>302848.38024</v>
      </c>
      <c r="O27" s="103" t="n">
        <f aca="false">SUM(C27:N27)</f>
        <v>4053032.23094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7"/>
    <col collapsed="false" customWidth="true" hidden="false" outlineLevel="0" max="14" min="10" style="8" width="8.7"/>
    <col collapsed="false" customWidth="true" hidden="false" outlineLevel="0" max="15" min="15" style="8" width="9.28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6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1665.644</v>
      </c>
      <c r="D6" s="79" t="n">
        <v>963.1658</v>
      </c>
      <c r="E6" s="79" t="n">
        <v>897.4969</v>
      </c>
      <c r="F6" s="79" t="n">
        <v>1328.842</v>
      </c>
      <c r="G6" s="79" t="n">
        <v>1405.32165</v>
      </c>
      <c r="H6" s="79" t="n">
        <v>1562.76516</v>
      </c>
      <c r="I6" s="79" t="n">
        <v>1017.069</v>
      </c>
      <c r="J6" s="79" t="n">
        <v>1486.3514</v>
      </c>
      <c r="K6" s="74" t="n">
        <v>1384.407</v>
      </c>
      <c r="L6" s="108" t="n">
        <v>1358.07</v>
      </c>
      <c r="M6" s="108" t="n">
        <v>1242.7835</v>
      </c>
      <c r="N6" s="108" t="n">
        <v>1293.1934</v>
      </c>
      <c r="O6" s="46" t="n">
        <f aca="false">SUM(C6:N6)</f>
        <v>15605.10981</v>
      </c>
      <c r="Q6" s="94"/>
      <c r="R6" s="95"/>
    </row>
    <row r="7" s="98" customFormat="true" ht="18.95" hidden="false" customHeight="true" outlineLevel="0" collapsed="false">
      <c r="A7" s="41"/>
      <c r="B7" s="48" t="s">
        <v>49</v>
      </c>
      <c r="C7" s="77" t="n">
        <v>39717.1987</v>
      </c>
      <c r="D7" s="77" t="n">
        <v>41270.8805</v>
      </c>
      <c r="E7" s="77" t="n">
        <v>46187.823</v>
      </c>
      <c r="F7" s="77" t="n">
        <v>30795.6806</v>
      </c>
      <c r="G7" s="77" t="n">
        <v>42548.3117</v>
      </c>
      <c r="H7" s="77" t="n">
        <v>40809.84568</v>
      </c>
      <c r="I7" s="77" t="n">
        <v>48000.2795</v>
      </c>
      <c r="J7" s="77" t="n">
        <v>62573.537</v>
      </c>
      <c r="K7" s="78" t="n">
        <v>82736.135</v>
      </c>
      <c r="L7" s="109" t="n">
        <v>77761.37025</v>
      </c>
      <c r="M7" s="109" t="n">
        <v>57936.48616</v>
      </c>
      <c r="N7" s="109" t="n">
        <v>49435.37275</v>
      </c>
      <c r="O7" s="97" t="n">
        <f aca="false">SUM(C7:N7)</f>
        <v>619772.92084</v>
      </c>
      <c r="P7" s="8"/>
      <c r="Q7" s="94"/>
      <c r="R7" s="40"/>
    </row>
    <row r="8" customFormat="false" ht="18.95" hidden="false" customHeight="true" outlineLevel="0" collapsed="false">
      <c r="A8" s="41"/>
      <c r="B8" s="48" t="s">
        <v>50</v>
      </c>
      <c r="C8" s="77" t="n">
        <v>458.852</v>
      </c>
      <c r="D8" s="77" t="n">
        <v>492.04</v>
      </c>
      <c r="E8" s="77" t="n">
        <v>878.219</v>
      </c>
      <c r="F8" s="77" t="n">
        <v>508.60468</v>
      </c>
      <c r="G8" s="77" t="n">
        <v>328.512</v>
      </c>
      <c r="H8" s="77" t="n">
        <v>434.2714</v>
      </c>
      <c r="I8" s="77" t="n">
        <v>357.212</v>
      </c>
      <c r="J8" s="77" t="n">
        <v>781.573</v>
      </c>
      <c r="K8" s="78" t="n">
        <v>291.995</v>
      </c>
      <c r="L8" s="109" t="n">
        <v>301.9487</v>
      </c>
      <c r="M8" s="109" t="n">
        <v>1400.601</v>
      </c>
      <c r="N8" s="109" t="n">
        <v>1781.8275</v>
      </c>
      <c r="O8" s="97" t="n">
        <f aca="false">SUM(C8:N8)</f>
        <v>8015.65628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48" t="s">
        <v>51</v>
      </c>
      <c r="C9" s="77" t="n">
        <v>12589.6396</v>
      </c>
      <c r="D9" s="77" t="n">
        <v>15488.77146</v>
      </c>
      <c r="E9" s="77" t="n">
        <v>19804.94157</v>
      </c>
      <c r="F9" s="77" t="n">
        <v>16257.3054</v>
      </c>
      <c r="G9" s="77" t="n">
        <v>17082.25015</v>
      </c>
      <c r="H9" s="77" t="n">
        <v>18789.05898</v>
      </c>
      <c r="I9" s="77" t="n">
        <v>16939.33735</v>
      </c>
      <c r="J9" s="77" t="n">
        <v>18137.1358</v>
      </c>
      <c r="K9" s="78" t="n">
        <v>13059.44762</v>
      </c>
      <c r="L9" s="109" t="n">
        <v>12216.57643</v>
      </c>
      <c r="M9" s="109" t="n">
        <v>15198.37997</v>
      </c>
      <c r="N9" s="109" t="n">
        <v>16817.95128</v>
      </c>
      <c r="O9" s="97" t="n">
        <f aca="false">SUM(C9:N9)</f>
        <v>192380.79561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48" t="s">
        <v>52</v>
      </c>
      <c r="C10" s="77" t="n">
        <v>76473.924</v>
      </c>
      <c r="D10" s="77" t="n">
        <v>111185.3243</v>
      </c>
      <c r="E10" s="77" t="n">
        <v>132228.868</v>
      </c>
      <c r="F10" s="77" t="n">
        <v>112653.1405</v>
      </c>
      <c r="G10" s="77" t="n">
        <v>137936.9333</v>
      </c>
      <c r="H10" s="77" t="n">
        <v>130157.478</v>
      </c>
      <c r="I10" s="77" t="n">
        <v>164590.093</v>
      </c>
      <c r="J10" s="77" t="n">
        <v>145284.931</v>
      </c>
      <c r="K10" s="78" t="n">
        <v>124839.07</v>
      </c>
      <c r="L10" s="109" t="n">
        <v>184249.278</v>
      </c>
      <c r="M10" s="109" t="n">
        <v>150530.612</v>
      </c>
      <c r="N10" s="109" t="n">
        <v>149667.5365</v>
      </c>
      <c r="O10" s="97" t="n">
        <f aca="false">SUM(C10:N10)</f>
        <v>1619797.1886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48" t="s">
        <v>53</v>
      </c>
      <c r="C11" s="77" t="n">
        <v>49873.01458</v>
      </c>
      <c r="D11" s="77" t="n">
        <v>45936.53293</v>
      </c>
      <c r="E11" s="77" t="n">
        <v>55573.08134</v>
      </c>
      <c r="F11" s="77" t="n">
        <v>19359.57544</v>
      </c>
      <c r="G11" s="77" t="n">
        <v>19586.29442</v>
      </c>
      <c r="H11" s="77" t="n">
        <v>33777.55619</v>
      </c>
      <c r="I11" s="77" t="n">
        <v>39720.40491</v>
      </c>
      <c r="J11" s="77" t="n">
        <v>45472.63</v>
      </c>
      <c r="K11" s="78" t="n">
        <v>50958.59506</v>
      </c>
      <c r="L11" s="109" t="n">
        <v>42009.88754</v>
      </c>
      <c r="M11" s="109" t="n">
        <v>42362.00574</v>
      </c>
      <c r="N11" s="109" t="n">
        <v>11436.4885</v>
      </c>
      <c r="O11" s="97" t="n">
        <f aca="false">SUM(C11:N11)</f>
        <v>456066.06665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48" t="s">
        <v>54</v>
      </c>
      <c r="C12" s="77" t="n">
        <v>4481.79649</v>
      </c>
      <c r="D12" s="77" t="n">
        <v>5599.7469</v>
      </c>
      <c r="E12" s="77" t="n">
        <v>5719.5057</v>
      </c>
      <c r="F12" s="77" t="n">
        <v>5103.1509</v>
      </c>
      <c r="G12" s="77" t="n">
        <v>6455.20783</v>
      </c>
      <c r="H12" s="77" t="n">
        <v>4648.2118</v>
      </c>
      <c r="I12" s="77" t="n">
        <v>6038.21901</v>
      </c>
      <c r="J12" s="77" t="n">
        <v>5656.1116</v>
      </c>
      <c r="K12" s="78" t="n">
        <v>6285.3828</v>
      </c>
      <c r="L12" s="109" t="n">
        <v>5139.87116</v>
      </c>
      <c r="M12" s="109" t="n">
        <v>5449.8294</v>
      </c>
      <c r="N12" s="109" t="n">
        <v>3738.489</v>
      </c>
      <c r="O12" s="97" t="n">
        <f aca="false">SUM(C12:N12)</f>
        <v>64315.52259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48" t="s">
        <v>55</v>
      </c>
      <c r="C13" s="77" t="n">
        <v>803.8741</v>
      </c>
      <c r="D13" s="77" t="n">
        <v>908.5229</v>
      </c>
      <c r="E13" s="77" t="n">
        <v>649.6292</v>
      </c>
      <c r="F13" s="77" t="n">
        <v>623.61644</v>
      </c>
      <c r="G13" s="77" t="n">
        <v>602.4193</v>
      </c>
      <c r="H13" s="77" t="n">
        <v>690.2434</v>
      </c>
      <c r="I13" s="77" t="n">
        <v>872.2282</v>
      </c>
      <c r="J13" s="77" t="n">
        <v>938.7022</v>
      </c>
      <c r="K13" s="78" t="n">
        <v>501.6184</v>
      </c>
      <c r="L13" s="109" t="n">
        <v>805.6547</v>
      </c>
      <c r="M13" s="109" t="n">
        <v>425.7521</v>
      </c>
      <c r="N13" s="109" t="n">
        <v>564.9137</v>
      </c>
      <c r="O13" s="97" t="n">
        <f aca="false">SUM(C13:N13)</f>
        <v>8387.17464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48" t="s">
        <v>56</v>
      </c>
      <c r="C14" s="77" t="n">
        <v>1695.5209</v>
      </c>
      <c r="D14" s="77" t="n">
        <v>3203.767</v>
      </c>
      <c r="E14" s="77" t="n">
        <v>4012.2202</v>
      </c>
      <c r="F14" s="77" t="n">
        <v>2229.9384</v>
      </c>
      <c r="G14" s="77" t="n">
        <v>3545.4871</v>
      </c>
      <c r="H14" s="77" t="n">
        <v>2939.0117</v>
      </c>
      <c r="I14" s="77" t="n">
        <v>4004.22441</v>
      </c>
      <c r="J14" s="77" t="n">
        <v>2283.3402</v>
      </c>
      <c r="K14" s="78" t="n">
        <v>1682.6346</v>
      </c>
      <c r="L14" s="109" t="n">
        <v>3994.3664</v>
      </c>
      <c r="M14" s="109" t="n">
        <v>4656.982</v>
      </c>
      <c r="N14" s="109" t="n">
        <v>1806.6559</v>
      </c>
      <c r="O14" s="97" t="n">
        <f aca="false">SUM(C14:N14)</f>
        <v>36054.14881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48" t="s">
        <v>57</v>
      </c>
      <c r="C15" s="77" t="n">
        <v>10226.4811</v>
      </c>
      <c r="D15" s="77" t="n">
        <v>13013.06893</v>
      </c>
      <c r="E15" s="77" t="n">
        <v>12264.06515</v>
      </c>
      <c r="F15" s="77" t="n">
        <v>10313.80394</v>
      </c>
      <c r="G15" s="77" t="n">
        <v>11592.46922</v>
      </c>
      <c r="H15" s="77" t="n">
        <v>11313.41279</v>
      </c>
      <c r="I15" s="77" t="n">
        <v>12888.0684</v>
      </c>
      <c r="J15" s="77" t="n">
        <v>15069.4657</v>
      </c>
      <c r="K15" s="78" t="n">
        <v>12165.31003</v>
      </c>
      <c r="L15" s="109" t="n">
        <v>11957.586</v>
      </c>
      <c r="M15" s="109" t="n">
        <v>10065.9117</v>
      </c>
      <c r="N15" s="109" t="n">
        <v>9638.9577</v>
      </c>
      <c r="O15" s="97" t="n">
        <f aca="false">SUM(C15:N15)</f>
        <v>140508.60066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48" t="s">
        <v>58</v>
      </c>
      <c r="C16" s="77" t="n">
        <v>912.8035</v>
      </c>
      <c r="D16" s="77" t="n">
        <v>1213.7445</v>
      </c>
      <c r="E16" s="77" t="n">
        <v>1152.3671</v>
      </c>
      <c r="F16" s="77" t="n">
        <v>994.05325</v>
      </c>
      <c r="G16" s="77" t="n">
        <v>1115.00944</v>
      </c>
      <c r="H16" s="77" t="n">
        <v>1258.26176</v>
      </c>
      <c r="I16" s="77" t="n">
        <v>967.66567</v>
      </c>
      <c r="J16" s="77" t="n">
        <v>1137.5272</v>
      </c>
      <c r="K16" s="78" t="n">
        <v>1178.5218</v>
      </c>
      <c r="L16" s="109" t="n">
        <v>1020.87838</v>
      </c>
      <c r="M16" s="109" t="n">
        <v>1399.5839</v>
      </c>
      <c r="N16" s="109" t="n">
        <v>1032.8297</v>
      </c>
      <c r="O16" s="97" t="n">
        <f aca="false">SUM(C16:N16)</f>
        <v>13383.2462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48" t="s">
        <v>59</v>
      </c>
      <c r="C17" s="77" t="n">
        <v>122.9515</v>
      </c>
      <c r="D17" s="77" t="n">
        <v>125.3286</v>
      </c>
      <c r="E17" s="77" t="n">
        <v>143.3556</v>
      </c>
      <c r="F17" s="77" t="n">
        <v>157.3912</v>
      </c>
      <c r="G17" s="77" t="n">
        <v>171.7002</v>
      </c>
      <c r="H17" s="77" t="n">
        <v>166.6672</v>
      </c>
      <c r="I17" s="77" t="n">
        <v>111.7867</v>
      </c>
      <c r="J17" s="77" t="n">
        <v>250.6299</v>
      </c>
      <c r="K17" s="78" t="n">
        <v>168.539</v>
      </c>
      <c r="L17" s="109" t="n">
        <v>90.8673</v>
      </c>
      <c r="M17" s="109" t="n">
        <v>202.0961</v>
      </c>
      <c r="N17" s="109" t="n">
        <v>72.139</v>
      </c>
      <c r="O17" s="97" t="n">
        <f aca="false">SUM(C17:N17)</f>
        <v>1783.4523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48" t="s">
        <v>60</v>
      </c>
      <c r="C18" s="77" t="n">
        <v>5241.36553</v>
      </c>
      <c r="D18" s="77" t="n">
        <v>5640.83658</v>
      </c>
      <c r="E18" s="77" t="n">
        <v>9835.69412</v>
      </c>
      <c r="F18" s="77" t="n">
        <v>5902.25799</v>
      </c>
      <c r="G18" s="77" t="n">
        <v>6353.74753</v>
      </c>
      <c r="H18" s="77" t="n">
        <v>6077.7013</v>
      </c>
      <c r="I18" s="77" t="n">
        <v>6337.7352</v>
      </c>
      <c r="J18" s="77" t="n">
        <v>5311.02401</v>
      </c>
      <c r="K18" s="78" t="n">
        <v>5302.95744</v>
      </c>
      <c r="L18" s="109" t="n">
        <v>5291.41945</v>
      </c>
      <c r="M18" s="109" t="n">
        <v>3961.025</v>
      </c>
      <c r="N18" s="109" t="n">
        <v>3353.19</v>
      </c>
      <c r="O18" s="97" t="n">
        <f aca="false">SUM(C18:N18)</f>
        <v>68608.95415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48" t="s">
        <v>61</v>
      </c>
      <c r="C19" s="77" t="n">
        <v>19.94265</v>
      </c>
      <c r="D19" s="77" t="n">
        <v>38.58601</v>
      </c>
      <c r="E19" s="77" t="n">
        <v>45.4095</v>
      </c>
      <c r="F19" s="77" t="n">
        <v>18.66834</v>
      </c>
      <c r="G19" s="77" t="n">
        <v>19.64166</v>
      </c>
      <c r="H19" s="77" t="n">
        <v>26.71784</v>
      </c>
      <c r="I19" s="77" t="n">
        <v>28.09509</v>
      </c>
      <c r="J19" s="77" t="n">
        <v>18.59127</v>
      </c>
      <c r="K19" s="78" t="n">
        <v>12.59138</v>
      </c>
      <c r="L19" s="109" t="n">
        <v>15.20639</v>
      </c>
      <c r="M19" s="109" t="n">
        <v>21.16742</v>
      </c>
      <c r="N19" s="109" t="n">
        <v>6.30488</v>
      </c>
      <c r="O19" s="97" t="n">
        <f aca="false">SUM(C19:N19)</f>
        <v>270.92243</v>
      </c>
      <c r="Q19" s="94"/>
      <c r="R19" s="40"/>
    </row>
    <row r="20" customFormat="false" ht="18.95" hidden="false" customHeight="true" outlineLevel="0" collapsed="false">
      <c r="A20" s="41"/>
      <c r="B20" s="48" t="s">
        <v>62</v>
      </c>
      <c r="C20" s="77" t="n">
        <v>57708.5563</v>
      </c>
      <c r="D20" s="77" t="n">
        <v>74934.322</v>
      </c>
      <c r="E20" s="77" t="n">
        <v>52562.868</v>
      </c>
      <c r="F20" s="77" t="n">
        <v>60735.811</v>
      </c>
      <c r="G20" s="77" t="n">
        <v>65582.855</v>
      </c>
      <c r="H20" s="77" t="n">
        <v>55059.9908</v>
      </c>
      <c r="I20" s="77" t="n">
        <v>50757.00731</v>
      </c>
      <c r="J20" s="77" t="n">
        <v>26344.71981</v>
      </c>
      <c r="K20" s="78" t="n">
        <v>21642.8782</v>
      </c>
      <c r="L20" s="109" t="n">
        <v>15208.7027</v>
      </c>
      <c r="M20" s="109" t="n">
        <v>20637.677</v>
      </c>
      <c r="N20" s="109" t="n">
        <v>32632.3726</v>
      </c>
      <c r="O20" s="97" t="n">
        <f aca="false">SUM(C20:N20)</f>
        <v>533807.76072</v>
      </c>
      <c r="P20" s="47"/>
      <c r="Q20" s="94"/>
      <c r="R20" s="40"/>
    </row>
    <row r="21" customFormat="false" ht="18.95" hidden="false" customHeight="true" outlineLevel="0" collapsed="false">
      <c r="A21" s="41"/>
      <c r="B21" s="48" t="s">
        <v>63</v>
      </c>
      <c r="C21" s="77" t="n">
        <v>8651.31492</v>
      </c>
      <c r="D21" s="77" t="n">
        <v>9237.71159</v>
      </c>
      <c r="E21" s="77" t="n">
        <v>12140.82858</v>
      </c>
      <c r="F21" s="77" t="n">
        <v>12088.2666</v>
      </c>
      <c r="G21" s="77" t="n">
        <v>11362.87039</v>
      </c>
      <c r="H21" s="77" t="n">
        <v>11445.9583</v>
      </c>
      <c r="I21" s="77" t="n">
        <v>11708.01576</v>
      </c>
      <c r="J21" s="77" t="n">
        <v>9536.54305</v>
      </c>
      <c r="K21" s="78" t="n">
        <v>10269.99441</v>
      </c>
      <c r="L21" s="109" t="n">
        <v>8522.162</v>
      </c>
      <c r="M21" s="109" t="n">
        <v>10154.5735</v>
      </c>
      <c r="N21" s="109" t="n">
        <v>8348.3116</v>
      </c>
      <c r="O21" s="97" t="n">
        <f aca="false">SUM(C21:N21)</f>
        <v>123466.5507</v>
      </c>
      <c r="Q21" s="94"/>
      <c r="R21" s="40"/>
    </row>
    <row r="22" customFormat="false" ht="18.95" hidden="false" customHeight="true" outlineLevel="0" collapsed="false">
      <c r="A22" s="41"/>
      <c r="B22" s="48" t="s">
        <v>64</v>
      </c>
      <c r="C22" s="77" t="n">
        <v>2574.95972</v>
      </c>
      <c r="D22" s="77" t="n">
        <v>2865.51834</v>
      </c>
      <c r="E22" s="77" t="n">
        <v>2772.7941</v>
      </c>
      <c r="F22" s="77" t="n">
        <v>1938.5571</v>
      </c>
      <c r="G22" s="77" t="n">
        <v>2427.3586</v>
      </c>
      <c r="H22" s="77" t="n">
        <v>4664.4447</v>
      </c>
      <c r="I22" s="77" t="n">
        <v>1119.6466</v>
      </c>
      <c r="J22" s="77" t="n">
        <v>2562.8517</v>
      </c>
      <c r="K22" s="78" t="n">
        <v>1952.2315</v>
      </c>
      <c r="L22" s="109" t="n">
        <v>1569.9516</v>
      </c>
      <c r="M22" s="109" t="n">
        <v>3718.9544</v>
      </c>
      <c r="N22" s="109" t="n">
        <v>2297.5748</v>
      </c>
      <c r="O22" s="97" t="n">
        <f aca="false">SUM(C22:N22)</f>
        <v>30464.84316</v>
      </c>
      <c r="Q22" s="94"/>
      <c r="R22" s="40"/>
    </row>
    <row r="23" customFormat="false" ht="18.95" hidden="false" customHeight="true" outlineLevel="0" collapsed="false">
      <c r="A23" s="41"/>
      <c r="B23" s="48" t="s">
        <v>65</v>
      </c>
      <c r="C23" s="77" t="n">
        <v>11.09561</v>
      </c>
      <c r="D23" s="77" t="n">
        <v>26.81163</v>
      </c>
      <c r="E23" s="77" t="n">
        <v>21.49183</v>
      </c>
      <c r="F23" s="77" t="n">
        <v>13.52814</v>
      </c>
      <c r="G23" s="77" t="n">
        <v>15.68265</v>
      </c>
      <c r="H23" s="77" t="n">
        <v>17.87744</v>
      </c>
      <c r="I23" s="77" t="n">
        <v>16.54246</v>
      </c>
      <c r="J23" s="77" t="n">
        <v>23.60248</v>
      </c>
      <c r="K23" s="78" t="n">
        <v>16.40028</v>
      </c>
      <c r="L23" s="109" t="n">
        <v>23.21776</v>
      </c>
      <c r="M23" s="109" t="n">
        <v>40.5482</v>
      </c>
      <c r="N23" s="109" t="n">
        <v>16.56954</v>
      </c>
      <c r="O23" s="97" t="n">
        <f aca="false">SUM(C23:N23)</f>
        <v>243.36802</v>
      </c>
      <c r="Q23" s="94"/>
      <c r="R23" s="40"/>
    </row>
    <row r="24" customFormat="false" ht="18.95" hidden="false" customHeight="true" outlineLevel="0" collapsed="false">
      <c r="A24" s="41"/>
      <c r="B24" s="48" t="s">
        <v>72</v>
      </c>
      <c r="C24" s="77" t="n">
        <v>101.679</v>
      </c>
      <c r="D24" s="77" t="n">
        <v>97.788</v>
      </c>
      <c r="E24" s="77" t="n">
        <v>0.015</v>
      </c>
      <c r="F24" s="77" t="n">
        <v>0.219</v>
      </c>
      <c r="G24" s="77" t="n">
        <v>20.977</v>
      </c>
      <c r="H24" s="77" t="n">
        <v>48.208</v>
      </c>
      <c r="I24" s="77" t="n">
        <v>7.409</v>
      </c>
      <c r="J24" s="77" t="n">
        <v>49.19</v>
      </c>
      <c r="K24" s="78" t="n">
        <v>0.953</v>
      </c>
      <c r="L24" s="109" t="n">
        <v>2.055</v>
      </c>
      <c r="M24" s="109" t="n">
        <v>5.55</v>
      </c>
      <c r="N24" s="109" t="n">
        <v>0.06</v>
      </c>
      <c r="O24" s="97" t="n">
        <f aca="false">SUM(C24:N24)</f>
        <v>334.103</v>
      </c>
      <c r="Q24" s="94"/>
      <c r="R24" s="40"/>
    </row>
    <row r="25" customFormat="false" ht="18.95" hidden="false" customHeight="true" outlineLevel="0" collapsed="false">
      <c r="A25" s="41"/>
      <c r="B25" s="48" t="s">
        <v>67</v>
      </c>
      <c r="C25" s="77" t="n">
        <v>1404.8328</v>
      </c>
      <c r="D25" s="77" t="n">
        <v>1555.7722</v>
      </c>
      <c r="E25" s="77" t="n">
        <v>1739.39034</v>
      </c>
      <c r="F25" s="77" t="n">
        <v>1966.73</v>
      </c>
      <c r="G25" s="77" t="n">
        <v>1982.1818</v>
      </c>
      <c r="H25" s="77" t="n">
        <v>1799.4826</v>
      </c>
      <c r="I25" s="77" t="n">
        <v>1967.1814</v>
      </c>
      <c r="J25" s="77" t="n">
        <v>1739.95146</v>
      </c>
      <c r="K25" s="78" t="n">
        <v>2381.924</v>
      </c>
      <c r="L25" s="109" t="n">
        <v>2324.6334</v>
      </c>
      <c r="M25" s="109" t="n">
        <v>1807.4918</v>
      </c>
      <c r="N25" s="109" t="n">
        <v>1432.97765</v>
      </c>
      <c r="O25" s="97" t="n">
        <f aca="false">SUM(C25:N25)</f>
        <v>22102.54945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16.097</v>
      </c>
      <c r="D26" s="79" t="n">
        <v>328.4708</v>
      </c>
      <c r="E26" s="79" t="n">
        <v>275.105</v>
      </c>
      <c r="F26" s="79" t="n">
        <v>423.2902</v>
      </c>
      <c r="G26" s="79" t="n">
        <v>265.277</v>
      </c>
      <c r="H26" s="79" t="n">
        <v>236.66</v>
      </c>
      <c r="I26" s="79" t="n">
        <v>374.512</v>
      </c>
      <c r="J26" s="79" t="n">
        <v>293.992</v>
      </c>
      <c r="K26" s="74" t="n">
        <v>261.491</v>
      </c>
      <c r="L26" s="108" t="n">
        <v>404.479</v>
      </c>
      <c r="M26" s="108" t="n">
        <v>418.1145</v>
      </c>
      <c r="N26" s="108" t="n">
        <v>232.9803</v>
      </c>
      <c r="O26" s="46" t="n">
        <f aca="false">SUM(C26:N26)</f>
        <v>3730.4688</v>
      </c>
      <c r="Q26" s="94"/>
      <c r="R26" s="40"/>
    </row>
    <row r="27" customFormat="false" ht="18.95" hidden="false" customHeight="true" outlineLevel="0" collapsed="false">
      <c r="A27" s="41"/>
      <c r="B27" s="80" t="s">
        <v>69</v>
      </c>
      <c r="C27" s="102" t="n">
        <f aca="false">SUM(C6:C26)</f>
        <v>274951.544</v>
      </c>
      <c r="D27" s="102" t="n">
        <f aca="false">SUM(D6:D26)</f>
        <v>334126.71097</v>
      </c>
      <c r="E27" s="102" t="n">
        <f aca="false">SUM(E6:E26)</f>
        <v>358905.16923</v>
      </c>
      <c r="F27" s="102" t="n">
        <f aca="false">SUM(F6:F26)</f>
        <v>283412.43112</v>
      </c>
      <c r="G27" s="102" t="n">
        <f aca="false">SUM(G6:G26)</f>
        <v>330400.50794</v>
      </c>
      <c r="H27" s="102" t="n">
        <f aca="false">SUM(H6:H26)</f>
        <v>325923.82504</v>
      </c>
      <c r="I27" s="102" t="n">
        <f aca="false">SUM(I6:I26)</f>
        <v>367822.73297</v>
      </c>
      <c r="J27" s="102" t="n">
        <f aca="false">SUM(J6:J26)</f>
        <v>344952.40078</v>
      </c>
      <c r="K27" s="102" t="n">
        <f aca="false">SUM(K6:K26)</f>
        <v>337093.07752</v>
      </c>
      <c r="L27" s="102" t="n">
        <f aca="false">SUM(L6:L26)</f>
        <v>374268.18216</v>
      </c>
      <c r="M27" s="102" t="n">
        <f aca="false">SUM(M6:M26)</f>
        <v>331636.12539</v>
      </c>
      <c r="N27" s="102" t="n">
        <f aca="false">SUM(N6:N26)</f>
        <v>295606.6963</v>
      </c>
      <c r="O27" s="103" t="n">
        <f aca="false">SUM(C27:N27)</f>
        <v>3959099.40342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7"/>
    <col collapsed="false" customWidth="true" hidden="false" outlineLevel="0" max="15" min="10" style="8" width="8.7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7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0</v>
      </c>
      <c r="B6" s="73" t="s">
        <v>48</v>
      </c>
      <c r="C6" s="79" t="n">
        <v>775.1</v>
      </c>
      <c r="D6" s="79" t="n">
        <v>0</v>
      </c>
      <c r="E6" s="79" t="n">
        <v>517.617724</v>
      </c>
      <c r="F6" s="79" t="n">
        <v>18.5</v>
      </c>
      <c r="G6" s="79" t="n">
        <v>362.77167</v>
      </c>
      <c r="H6" s="79" t="n">
        <v>768</v>
      </c>
      <c r="I6" s="79" t="n">
        <v>390</v>
      </c>
      <c r="J6" s="110" t="n">
        <v>905.6</v>
      </c>
      <c r="K6" s="111" t="n">
        <v>188.754</v>
      </c>
      <c r="L6" s="112" t="n">
        <v>193</v>
      </c>
      <c r="M6" s="112" t="n">
        <v>1007.202</v>
      </c>
      <c r="N6" s="112" t="n">
        <v>1069.9444</v>
      </c>
      <c r="O6" s="46" t="n">
        <f aca="false">SUM(C6:N6)</f>
        <v>6196.489794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38.5</v>
      </c>
      <c r="D7" s="77" t="n">
        <v>20.8</v>
      </c>
      <c r="E7" s="77" t="n">
        <v>176.3</v>
      </c>
      <c r="F7" s="77" t="n">
        <v>26.17</v>
      </c>
      <c r="G7" s="77" t="n">
        <v>434.617586</v>
      </c>
      <c r="H7" s="77" t="n">
        <v>14.509422</v>
      </c>
      <c r="I7" s="77" t="n">
        <v>935.6</v>
      </c>
      <c r="J7" s="113" t="n">
        <v>0.04</v>
      </c>
      <c r="K7" s="114" t="n">
        <v>3214.054</v>
      </c>
      <c r="L7" s="115" t="n">
        <v>95.284488</v>
      </c>
      <c r="M7" s="115" t="n">
        <v>367.40256</v>
      </c>
      <c r="N7" s="115" t="n">
        <v>326.415352</v>
      </c>
      <c r="O7" s="97" t="n">
        <f aca="false">SUM(C7:N7)</f>
        <v>5649.693408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0</v>
      </c>
      <c r="D8" s="77" t="n">
        <v>0</v>
      </c>
      <c r="E8" s="77" t="n">
        <v>0</v>
      </c>
      <c r="F8" s="77" t="n">
        <v>78.1</v>
      </c>
      <c r="G8" s="77" t="n">
        <v>0</v>
      </c>
      <c r="H8" s="77" t="n">
        <v>0</v>
      </c>
      <c r="I8" s="77" t="n">
        <v>0</v>
      </c>
      <c r="J8" s="113" t="n">
        <v>0</v>
      </c>
      <c r="K8" s="114" t="n">
        <v>0</v>
      </c>
      <c r="L8" s="115" t="n">
        <v>0</v>
      </c>
      <c r="M8" s="115" t="n">
        <v>0</v>
      </c>
      <c r="N8" s="115" t="n">
        <v>0</v>
      </c>
      <c r="O8" s="97" t="n">
        <f aca="false">SUM(C8:N8)</f>
        <v>78.1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699.3</v>
      </c>
      <c r="D9" s="77" t="n">
        <v>61.304196</v>
      </c>
      <c r="E9" s="77" t="n">
        <v>92.532276</v>
      </c>
      <c r="F9" s="77" t="n">
        <v>0.07</v>
      </c>
      <c r="G9" s="77" t="n">
        <v>105.630942</v>
      </c>
      <c r="H9" s="77" t="n">
        <v>965.765676</v>
      </c>
      <c r="I9" s="77" t="n">
        <v>90.48999</v>
      </c>
      <c r="J9" s="113" t="n">
        <v>1001.554</v>
      </c>
      <c r="K9" s="114" t="n">
        <v>303.007</v>
      </c>
      <c r="L9" s="115" t="n">
        <v>199.63</v>
      </c>
      <c r="M9" s="115" t="n">
        <v>598.502957</v>
      </c>
      <c r="N9" s="115" t="n">
        <v>657.18398</v>
      </c>
      <c r="O9" s="97" t="n">
        <f aca="false">SUM(C9:N9)</f>
        <v>4774.971017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0.33223</v>
      </c>
      <c r="D10" s="77" t="n">
        <v>0</v>
      </c>
      <c r="E10" s="77" t="n">
        <v>0</v>
      </c>
      <c r="F10" s="77" t="n">
        <v>1.59592</v>
      </c>
      <c r="G10" s="77" t="n">
        <v>0</v>
      </c>
      <c r="H10" s="77" t="n">
        <v>0.185057</v>
      </c>
      <c r="I10" s="77" t="n">
        <v>1.2</v>
      </c>
      <c r="J10" s="113" t="n">
        <v>0</v>
      </c>
      <c r="K10" s="114" t="n">
        <v>0.397673</v>
      </c>
      <c r="L10" s="115" t="n">
        <v>0</v>
      </c>
      <c r="M10" s="115" t="n">
        <v>0</v>
      </c>
      <c r="N10" s="115" t="n">
        <v>9.316934</v>
      </c>
      <c r="O10" s="97" t="n">
        <f aca="false">SUM(C10:N10)</f>
        <v>13.027814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11137.787798</v>
      </c>
      <c r="D11" s="77" t="n">
        <v>1341.237898</v>
      </c>
      <c r="E11" s="77" t="n">
        <v>1045.649032</v>
      </c>
      <c r="F11" s="77" t="n">
        <v>2143.724212</v>
      </c>
      <c r="G11" s="77" t="n">
        <v>3503.598092</v>
      </c>
      <c r="H11" s="77" t="n">
        <v>1165.61988</v>
      </c>
      <c r="I11" s="77" t="n">
        <v>1553.810601</v>
      </c>
      <c r="J11" s="113" t="n">
        <v>8287.397135</v>
      </c>
      <c r="K11" s="114" t="n">
        <v>1844.317892</v>
      </c>
      <c r="L11" s="115" t="n">
        <v>5312.003959</v>
      </c>
      <c r="M11" s="115" t="n">
        <v>928.960145</v>
      </c>
      <c r="N11" s="115" t="n">
        <v>995.215851</v>
      </c>
      <c r="O11" s="97" t="n">
        <f aca="false">SUM(C11:N11)</f>
        <v>39259.322495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1723.397258</v>
      </c>
      <c r="D12" s="77" t="n">
        <v>2568.835968</v>
      </c>
      <c r="E12" s="77" t="n">
        <v>1897.356891</v>
      </c>
      <c r="F12" s="77" t="n">
        <v>741.127297</v>
      </c>
      <c r="G12" s="77" t="n">
        <v>254.793774</v>
      </c>
      <c r="H12" s="77" t="n">
        <v>1105.028282</v>
      </c>
      <c r="I12" s="77" t="n">
        <v>1169.706285</v>
      </c>
      <c r="J12" s="113" t="n">
        <v>549.172604</v>
      </c>
      <c r="K12" s="114" t="n">
        <v>1732.373251</v>
      </c>
      <c r="L12" s="115" t="n">
        <v>2054.476255</v>
      </c>
      <c r="M12" s="115" t="n">
        <v>256.710953</v>
      </c>
      <c r="N12" s="115" t="n">
        <v>709.883698</v>
      </c>
      <c r="O12" s="97" t="n">
        <f aca="false">SUM(C12:N12)</f>
        <v>14762.862516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12.794767</v>
      </c>
      <c r="D13" s="77" t="n">
        <v>42.155443</v>
      </c>
      <c r="E13" s="77" t="n">
        <v>49.799373</v>
      </c>
      <c r="F13" s="77" t="n">
        <v>181.501165</v>
      </c>
      <c r="G13" s="77" t="n">
        <v>74.041266</v>
      </c>
      <c r="H13" s="77" t="n">
        <v>26.57121</v>
      </c>
      <c r="I13" s="77" t="n">
        <v>17.819612</v>
      </c>
      <c r="J13" s="113" t="n">
        <v>0</v>
      </c>
      <c r="K13" s="114" t="n">
        <v>60.761733</v>
      </c>
      <c r="L13" s="115" t="n">
        <v>82.006398</v>
      </c>
      <c r="M13" s="115" t="n">
        <v>44.460279</v>
      </c>
      <c r="N13" s="115" t="n">
        <v>0.7</v>
      </c>
      <c r="O13" s="97" t="n">
        <f aca="false">SUM(C13:N13)</f>
        <v>592.611246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91</v>
      </c>
      <c r="D14" s="77" t="n">
        <v>668.577102</v>
      </c>
      <c r="E14" s="77" t="n">
        <v>301</v>
      </c>
      <c r="F14" s="77" t="n">
        <v>427.91157</v>
      </c>
      <c r="G14" s="77" t="n">
        <v>203.029113</v>
      </c>
      <c r="H14" s="77" t="n">
        <v>4.424134</v>
      </c>
      <c r="I14" s="77" t="n">
        <v>3.126598</v>
      </c>
      <c r="J14" s="113" t="n">
        <v>110.1</v>
      </c>
      <c r="K14" s="114" t="n">
        <v>40.325</v>
      </c>
      <c r="L14" s="115" t="n">
        <v>2.97</v>
      </c>
      <c r="M14" s="115" t="n">
        <v>482.601048</v>
      </c>
      <c r="N14" s="115" t="n">
        <v>21.3</v>
      </c>
      <c r="O14" s="97" t="n">
        <f aca="false">SUM(C14:N14)</f>
        <v>2356.364565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12.06672</v>
      </c>
      <c r="D15" s="77" t="n">
        <v>0</v>
      </c>
      <c r="E15" s="77" t="n">
        <v>5.708687</v>
      </c>
      <c r="F15" s="77" t="n">
        <v>93.453121</v>
      </c>
      <c r="G15" s="77" t="n">
        <v>108.742228</v>
      </c>
      <c r="H15" s="77" t="n">
        <v>377.938121</v>
      </c>
      <c r="I15" s="77" t="n">
        <v>29.639012</v>
      </c>
      <c r="J15" s="113" t="n">
        <v>1.6</v>
      </c>
      <c r="K15" s="114" t="n">
        <v>96.185099</v>
      </c>
      <c r="L15" s="115" t="n">
        <v>89.703841</v>
      </c>
      <c r="M15" s="115" t="n">
        <v>6.2</v>
      </c>
      <c r="N15" s="115" t="n">
        <v>102.93398</v>
      </c>
      <c r="O15" s="97" t="n">
        <f aca="false">SUM(C15:N15)</f>
        <v>924.170809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271.571174</v>
      </c>
      <c r="D16" s="77" t="n">
        <v>209.022723</v>
      </c>
      <c r="E16" s="77" t="n">
        <v>302.068442</v>
      </c>
      <c r="F16" s="77" t="n">
        <v>396.039407</v>
      </c>
      <c r="G16" s="77" t="n">
        <v>408.686434</v>
      </c>
      <c r="H16" s="77" t="n">
        <v>420.382983</v>
      </c>
      <c r="I16" s="77" t="n">
        <v>79.421957</v>
      </c>
      <c r="J16" s="113" t="n">
        <v>171.6</v>
      </c>
      <c r="K16" s="114" t="n">
        <v>450.196072</v>
      </c>
      <c r="L16" s="115" t="n">
        <v>348.193134</v>
      </c>
      <c r="M16" s="115" t="n">
        <v>67.864218</v>
      </c>
      <c r="N16" s="115" t="n">
        <v>56.5</v>
      </c>
      <c r="O16" s="97" t="n">
        <f aca="false">SUM(C16:N16)</f>
        <v>3181.546544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291.729629</v>
      </c>
      <c r="D17" s="77" t="n">
        <v>289.820618</v>
      </c>
      <c r="E17" s="77" t="n">
        <v>272.091539</v>
      </c>
      <c r="F17" s="77" t="n">
        <v>518.745679</v>
      </c>
      <c r="G17" s="77" t="n">
        <v>252.470095</v>
      </c>
      <c r="H17" s="77" t="n">
        <v>95.680712</v>
      </c>
      <c r="I17" s="77" t="n">
        <v>56.86249</v>
      </c>
      <c r="J17" s="113" t="n">
        <v>62.4</v>
      </c>
      <c r="K17" s="114" t="n">
        <v>159.370854</v>
      </c>
      <c r="L17" s="115" t="n">
        <v>471.779699</v>
      </c>
      <c r="M17" s="115" t="n">
        <v>50.368448</v>
      </c>
      <c r="N17" s="115" t="n">
        <v>0</v>
      </c>
      <c r="O17" s="97" t="n">
        <f aca="false">SUM(C17:N17)</f>
        <v>2521.319763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9.040341</v>
      </c>
      <c r="D18" s="77" t="n">
        <v>0.1</v>
      </c>
      <c r="E18" s="77" t="n">
        <v>156.081628</v>
      </c>
      <c r="F18" s="77" t="n">
        <v>2.142157</v>
      </c>
      <c r="G18" s="77" t="n">
        <v>33.960773</v>
      </c>
      <c r="H18" s="77" t="n">
        <v>400.844114</v>
      </c>
      <c r="I18" s="77" t="n">
        <v>185.8</v>
      </c>
      <c r="J18" s="113" t="n">
        <v>108.3</v>
      </c>
      <c r="K18" s="114" t="n">
        <v>256.645237</v>
      </c>
      <c r="L18" s="115" t="n">
        <v>53.050639</v>
      </c>
      <c r="M18" s="115" t="n">
        <v>3.623684</v>
      </c>
      <c r="N18" s="115" t="n">
        <v>13.3</v>
      </c>
      <c r="O18" s="97" t="n">
        <f aca="false">SUM(C18:N18)</f>
        <v>1222.888573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87.526367</v>
      </c>
      <c r="D19" s="77" t="n">
        <v>941.135947</v>
      </c>
      <c r="E19" s="77" t="n">
        <v>298.212304</v>
      </c>
      <c r="F19" s="77" t="n">
        <v>2.3</v>
      </c>
      <c r="G19" s="77" t="n">
        <v>114.673586</v>
      </c>
      <c r="H19" s="77" t="n">
        <v>1.359829</v>
      </c>
      <c r="I19" s="77" t="n">
        <v>221.23377</v>
      </c>
      <c r="J19" s="113" t="n">
        <v>94.490692</v>
      </c>
      <c r="K19" s="114" t="n">
        <v>185.15</v>
      </c>
      <c r="L19" s="115" t="n">
        <v>171.46159</v>
      </c>
      <c r="M19" s="115" t="n">
        <v>255.856194</v>
      </c>
      <c r="N19" s="115" t="n">
        <v>868.6</v>
      </c>
      <c r="O19" s="97" t="n">
        <f aca="false">SUM(C19:N19)</f>
        <v>3242.000279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137.199016</v>
      </c>
      <c r="D20" s="77" t="n">
        <v>45.436856</v>
      </c>
      <c r="E20" s="77" t="n">
        <v>159.107991</v>
      </c>
      <c r="F20" s="77" t="n">
        <v>2095.905749</v>
      </c>
      <c r="G20" s="77" t="n">
        <v>286.687474</v>
      </c>
      <c r="H20" s="77" t="n">
        <v>395.24151</v>
      </c>
      <c r="I20" s="77" t="n">
        <v>138.492274</v>
      </c>
      <c r="J20" s="113" t="n">
        <v>259.478757</v>
      </c>
      <c r="K20" s="114" t="n">
        <v>161.262734</v>
      </c>
      <c r="L20" s="115" t="n">
        <v>1441.166966</v>
      </c>
      <c r="M20" s="115" t="n">
        <v>121.006768</v>
      </c>
      <c r="N20" s="115" t="n">
        <v>3031.038875</v>
      </c>
      <c r="O20" s="97" t="n">
        <f aca="false">SUM(C20:N20)</f>
        <v>8272.02497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9396.466372</v>
      </c>
      <c r="D21" s="77" t="n">
        <v>8081.266617</v>
      </c>
      <c r="E21" s="77" t="n">
        <v>10892.80568</v>
      </c>
      <c r="F21" s="77" t="n">
        <v>5491.063585</v>
      </c>
      <c r="G21" s="77" t="n">
        <v>7208.663506</v>
      </c>
      <c r="H21" s="77" t="n">
        <v>5073.55795</v>
      </c>
      <c r="I21" s="77" t="n">
        <v>6546.717378</v>
      </c>
      <c r="J21" s="113" t="n">
        <v>10878.339448</v>
      </c>
      <c r="K21" s="114" t="n">
        <v>11064.281173</v>
      </c>
      <c r="L21" s="115" t="n">
        <v>7269.12101</v>
      </c>
      <c r="M21" s="115" t="n">
        <v>7020.775722</v>
      </c>
      <c r="N21" s="115" t="n">
        <v>4777.055128</v>
      </c>
      <c r="O21" s="97" t="n">
        <f aca="false">SUM(C21:N21)</f>
        <v>93700.113569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2347.818438</v>
      </c>
      <c r="D22" s="77" t="n">
        <v>2166.569</v>
      </c>
      <c r="E22" s="77" t="n">
        <v>1568.990926</v>
      </c>
      <c r="F22" s="77" t="n">
        <v>2860.554339</v>
      </c>
      <c r="G22" s="77" t="n">
        <v>1837.414007</v>
      </c>
      <c r="H22" s="77" t="n">
        <v>2237.735</v>
      </c>
      <c r="I22" s="77" t="n">
        <v>3035.51665</v>
      </c>
      <c r="J22" s="113" t="n">
        <v>14146.377344</v>
      </c>
      <c r="K22" s="114" t="n">
        <v>12952.82512</v>
      </c>
      <c r="L22" s="115" t="n">
        <v>5366.726544</v>
      </c>
      <c r="M22" s="115" t="n">
        <v>11253.517648</v>
      </c>
      <c r="N22" s="115" t="n">
        <v>8546.440195</v>
      </c>
      <c r="O22" s="97" t="n">
        <f aca="false">SUM(C22:N22)</f>
        <v>68320.485211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2177.259052</v>
      </c>
      <c r="D23" s="77" t="n">
        <v>1375.17192</v>
      </c>
      <c r="E23" s="77" t="n">
        <v>2053.619139</v>
      </c>
      <c r="F23" s="77" t="n">
        <v>1606.58499</v>
      </c>
      <c r="G23" s="77" t="n">
        <v>1448.351158</v>
      </c>
      <c r="H23" s="77" t="n">
        <v>1966.491049</v>
      </c>
      <c r="I23" s="77" t="n">
        <v>1964.058986</v>
      </c>
      <c r="J23" s="113" t="n">
        <v>1096.710635</v>
      </c>
      <c r="K23" s="114" t="n">
        <v>1355.335161</v>
      </c>
      <c r="L23" s="115" t="n">
        <v>2570.814647</v>
      </c>
      <c r="M23" s="115" t="n">
        <v>1348.983955</v>
      </c>
      <c r="N23" s="115" t="n">
        <v>2272.66254</v>
      </c>
      <c r="O23" s="97" t="n">
        <f aca="false">SUM(C23:N23)</f>
        <v>21236.043232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0</v>
      </c>
      <c r="D24" s="77" t="n">
        <v>4.5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113" t="n">
        <v>0</v>
      </c>
      <c r="K24" s="114" t="n">
        <v>2.29216</v>
      </c>
      <c r="L24" s="115" t="n">
        <v>0</v>
      </c>
      <c r="M24" s="115" t="n">
        <v>0</v>
      </c>
      <c r="N24" s="115" t="n">
        <v>0</v>
      </c>
      <c r="O24" s="97" t="n">
        <f aca="false">SUM(C24:N24)</f>
        <v>6.79216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393.279346</v>
      </c>
      <c r="D25" s="77" t="n">
        <v>82.892939</v>
      </c>
      <c r="E25" s="77" t="n">
        <v>68.706932</v>
      </c>
      <c r="F25" s="77" t="n">
        <v>137.810833</v>
      </c>
      <c r="G25" s="77" t="n">
        <v>154.874586</v>
      </c>
      <c r="H25" s="77" t="n">
        <v>240.329054</v>
      </c>
      <c r="I25" s="77" t="n">
        <v>48.690959</v>
      </c>
      <c r="J25" s="113" t="n">
        <v>127.09324</v>
      </c>
      <c r="K25" s="114" t="n">
        <v>245.437758</v>
      </c>
      <c r="L25" s="115" t="n">
        <v>568.818757</v>
      </c>
      <c r="M25" s="115" t="n">
        <v>332.054461</v>
      </c>
      <c r="N25" s="115" t="n">
        <v>322.625588</v>
      </c>
      <c r="O25" s="97" t="n">
        <f aca="false">SUM(C25:N25)</f>
        <v>2722.614453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0.449541</v>
      </c>
      <c r="D26" s="79" t="n">
        <v>14.045</v>
      </c>
      <c r="E26" s="79" t="n">
        <v>1.841795</v>
      </c>
      <c r="F26" s="79" t="n">
        <v>35.575385</v>
      </c>
      <c r="G26" s="79" t="n">
        <v>2.642487</v>
      </c>
      <c r="H26" s="79" t="n">
        <v>1.300846</v>
      </c>
      <c r="I26" s="79" t="n">
        <v>17.652749</v>
      </c>
      <c r="J26" s="110" t="n">
        <v>6.359156</v>
      </c>
      <c r="K26" s="111" t="n">
        <v>91.652625</v>
      </c>
      <c r="L26" s="112" t="n">
        <v>46.682</v>
      </c>
      <c r="M26" s="112" t="n">
        <v>0.759524</v>
      </c>
      <c r="N26" s="112" t="n">
        <v>8.77072</v>
      </c>
      <c r="O26" s="46" t="n">
        <f aca="false">SUM(C26:N26)</f>
        <v>227.731828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29602.618049</v>
      </c>
      <c r="D27" s="102" t="n">
        <f aca="false">SUM(D6:D26)</f>
        <v>17912.872227</v>
      </c>
      <c r="E27" s="102" t="n">
        <f aca="false">SUM(E6:E26)</f>
        <v>19859.490359</v>
      </c>
      <c r="F27" s="102" t="n">
        <f aca="false">SUM(F6:F26)</f>
        <v>16858.875409</v>
      </c>
      <c r="G27" s="102" t="n">
        <f aca="false">SUM(G6:G26)</f>
        <v>16795.648777</v>
      </c>
      <c r="H27" s="102" t="n">
        <f aca="false">SUM(H6:H26)</f>
        <v>15260.964829</v>
      </c>
      <c r="I27" s="102" t="n">
        <f aca="false">SUM(I6:I26)</f>
        <v>16485.839311</v>
      </c>
      <c r="J27" s="102" t="n">
        <f aca="false">SUM(J6:J26)</f>
        <v>37806.613011</v>
      </c>
      <c r="K27" s="102" t="n">
        <f aca="false">SUM(K6:K26)</f>
        <v>34404.624542</v>
      </c>
      <c r="L27" s="102" t="n">
        <f aca="false">SUM(L6:L26)</f>
        <v>26336.889927</v>
      </c>
      <c r="M27" s="102" t="n">
        <f aca="false">SUM(M6:M26)</f>
        <v>24146.850564</v>
      </c>
      <c r="N27" s="102" t="n">
        <f aca="false">SUM(N6:N26)</f>
        <v>23789.887241</v>
      </c>
      <c r="O27" s="103" t="n">
        <f aca="false">SUM(C27:N27)</f>
        <v>279261.174246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41"/>
    <col collapsed="false" customWidth="true" hidden="false" outlineLevel="0" max="15" min="10" style="8" width="8.41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8</v>
      </c>
    </row>
    <row r="2" customFormat="false" ht="12.75" hidden="false" customHeight="true" outlineLevel="0" collapsed="false">
      <c r="A2" s="72" t="s">
        <v>45</v>
      </c>
      <c r="M2" s="34"/>
    </row>
    <row r="3" customFormat="false" ht="6.95" hidden="false" customHeight="true" outlineLevel="0" collapsed="false">
      <c r="A3" s="72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</row>
    <row r="6" customFormat="false" ht="18.95" hidden="false" customHeight="true" outlineLevel="0" collapsed="false">
      <c r="A6" s="41" t="s">
        <v>82</v>
      </c>
      <c r="B6" s="73" t="s">
        <v>48</v>
      </c>
      <c r="C6" s="116" t="n">
        <v>131.692</v>
      </c>
      <c r="D6" s="116" t="n">
        <v>0</v>
      </c>
      <c r="E6" s="116" t="n">
        <v>110.302</v>
      </c>
      <c r="F6" s="116" t="n">
        <v>5.3</v>
      </c>
      <c r="G6" s="116" t="n">
        <v>67.485</v>
      </c>
      <c r="H6" s="116" t="n">
        <v>153.909</v>
      </c>
      <c r="I6" s="116" t="n">
        <v>53.653</v>
      </c>
      <c r="J6" s="110" t="n">
        <v>186.952</v>
      </c>
      <c r="K6" s="111" t="n">
        <v>25.998</v>
      </c>
      <c r="L6" s="112" t="n">
        <v>26.783</v>
      </c>
      <c r="M6" s="112" t="n">
        <v>191.353</v>
      </c>
      <c r="N6" s="112" t="n">
        <v>148.987</v>
      </c>
      <c r="O6" s="46" t="n">
        <f aca="false">SUM(C6:N6)</f>
        <v>1102.414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117" t="n">
        <v>24.12</v>
      </c>
      <c r="D7" s="117" t="n">
        <v>9.411</v>
      </c>
      <c r="E7" s="117" t="n">
        <v>17.11</v>
      </c>
      <c r="F7" s="117" t="n">
        <v>18.3418</v>
      </c>
      <c r="G7" s="117" t="n">
        <v>507.801</v>
      </c>
      <c r="H7" s="117" t="n">
        <v>0.043</v>
      </c>
      <c r="I7" s="117" t="n">
        <v>1873.266</v>
      </c>
      <c r="J7" s="113" t="n">
        <v>0.001</v>
      </c>
      <c r="K7" s="114" t="n">
        <v>1785.168</v>
      </c>
      <c r="L7" s="115" t="n">
        <v>6.168</v>
      </c>
      <c r="M7" s="115" t="n">
        <v>780.877</v>
      </c>
      <c r="N7" s="115" t="n">
        <v>1455.4248</v>
      </c>
      <c r="O7" s="97" t="n">
        <f aca="false">SUM(C7:N7)</f>
        <v>6477.7316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117" t="n">
        <v>0</v>
      </c>
      <c r="D8" s="117" t="n">
        <v>0</v>
      </c>
      <c r="E8" s="117" t="n">
        <v>0</v>
      </c>
      <c r="F8" s="117" t="n">
        <v>21.6</v>
      </c>
      <c r="G8" s="117" t="n">
        <v>0</v>
      </c>
      <c r="H8" s="117" t="n">
        <v>0</v>
      </c>
      <c r="I8" s="117" t="n">
        <v>0</v>
      </c>
      <c r="J8" s="113" t="n">
        <v>0</v>
      </c>
      <c r="K8" s="114" t="n">
        <v>0</v>
      </c>
      <c r="L8" s="115" t="n">
        <v>0</v>
      </c>
      <c r="M8" s="115" t="n">
        <v>0</v>
      </c>
      <c r="N8" s="115" t="n">
        <v>0</v>
      </c>
      <c r="O8" s="97" t="n">
        <f aca="false">SUM(C8:N8)</f>
        <v>21.6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117" t="n">
        <v>828.136</v>
      </c>
      <c r="D9" s="117" t="n">
        <v>30.234</v>
      </c>
      <c r="E9" s="117" t="n">
        <v>31.205</v>
      </c>
      <c r="F9" s="117" t="n">
        <v>0.0015</v>
      </c>
      <c r="G9" s="117" t="n">
        <v>11.724</v>
      </c>
      <c r="H9" s="117" t="n">
        <v>904.336</v>
      </c>
      <c r="I9" s="117" t="n">
        <v>26.491</v>
      </c>
      <c r="J9" s="113" t="n">
        <v>712.146</v>
      </c>
      <c r="K9" s="114" t="n">
        <v>251.218</v>
      </c>
      <c r="L9" s="115" t="n">
        <v>212.1939</v>
      </c>
      <c r="M9" s="115" t="n">
        <v>162.798</v>
      </c>
      <c r="N9" s="115" t="n">
        <v>118.016</v>
      </c>
      <c r="O9" s="97" t="n">
        <f aca="false">SUM(C9:N9)</f>
        <v>3288.4994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117" t="n">
        <v>0.0118</v>
      </c>
      <c r="D10" s="117" t="n">
        <v>0</v>
      </c>
      <c r="E10" s="117" t="n">
        <v>0</v>
      </c>
      <c r="F10" s="117" t="n">
        <v>0.103</v>
      </c>
      <c r="G10" s="117" t="n">
        <v>0</v>
      </c>
      <c r="H10" s="117" t="n">
        <v>0.001</v>
      </c>
      <c r="I10" s="117" t="n">
        <v>0.007</v>
      </c>
      <c r="J10" s="113" t="n">
        <v>0</v>
      </c>
      <c r="K10" s="114" t="n">
        <v>0.036</v>
      </c>
      <c r="L10" s="115" t="n">
        <v>0</v>
      </c>
      <c r="M10" s="115" t="n">
        <v>0</v>
      </c>
      <c r="N10" s="115" t="n">
        <v>0.653</v>
      </c>
      <c r="O10" s="97" t="n">
        <f aca="false">SUM(C10:N10)</f>
        <v>0.8118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117" t="n">
        <v>18054.0092</v>
      </c>
      <c r="D11" s="117" t="n">
        <v>138.6164</v>
      </c>
      <c r="E11" s="117" t="n">
        <v>744.46902</v>
      </c>
      <c r="F11" s="117" t="n">
        <v>135.2327</v>
      </c>
      <c r="G11" s="117" t="n">
        <v>6014.6325</v>
      </c>
      <c r="H11" s="117" t="n">
        <v>30.55</v>
      </c>
      <c r="I11" s="117" t="n">
        <v>166.8593</v>
      </c>
      <c r="J11" s="113" t="n">
        <v>5175.8356</v>
      </c>
      <c r="K11" s="114" t="n">
        <v>66.3347</v>
      </c>
      <c r="L11" s="115" t="n">
        <v>5889.9322</v>
      </c>
      <c r="M11" s="115" t="n">
        <v>14.21</v>
      </c>
      <c r="N11" s="115" t="n">
        <v>25.3955</v>
      </c>
      <c r="O11" s="97" t="n">
        <f aca="false">SUM(C11:N11)</f>
        <v>36456.07712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117" t="n">
        <v>220.524</v>
      </c>
      <c r="D12" s="117" t="n">
        <v>771.5555</v>
      </c>
      <c r="E12" s="117" t="n">
        <v>614.239</v>
      </c>
      <c r="F12" s="117" t="n">
        <v>94.53505</v>
      </c>
      <c r="G12" s="117" t="n">
        <v>37.2175</v>
      </c>
      <c r="H12" s="117" t="n">
        <v>166.461</v>
      </c>
      <c r="I12" s="117" t="n">
        <v>149.6767</v>
      </c>
      <c r="J12" s="113" t="n">
        <v>78.554</v>
      </c>
      <c r="K12" s="114" t="n">
        <v>193.655</v>
      </c>
      <c r="L12" s="115" t="n">
        <v>281.38546</v>
      </c>
      <c r="M12" s="115" t="n">
        <v>40.338</v>
      </c>
      <c r="N12" s="115" t="n">
        <v>116.681</v>
      </c>
      <c r="O12" s="97" t="n">
        <f aca="false">SUM(C12:N12)</f>
        <v>2764.82221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117" t="n">
        <v>0.2353</v>
      </c>
      <c r="D13" s="117" t="n">
        <v>0.1405</v>
      </c>
      <c r="E13" s="117" t="n">
        <v>1.5884</v>
      </c>
      <c r="F13" s="117" t="n">
        <v>1.335</v>
      </c>
      <c r="G13" s="117" t="n">
        <v>18.048</v>
      </c>
      <c r="H13" s="117" t="n">
        <v>0.417</v>
      </c>
      <c r="I13" s="117" t="n">
        <v>0.139</v>
      </c>
      <c r="J13" s="113" t="n">
        <v>0</v>
      </c>
      <c r="K13" s="114" t="n">
        <v>0.61546</v>
      </c>
      <c r="L13" s="115" t="n">
        <v>0.365</v>
      </c>
      <c r="M13" s="115" t="n">
        <v>4.923</v>
      </c>
      <c r="N13" s="115" t="n">
        <v>0.322</v>
      </c>
      <c r="O13" s="97" t="n">
        <f aca="false">SUM(C13:N13)</f>
        <v>28.12866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117" t="n">
        <v>175.609</v>
      </c>
      <c r="D14" s="117" t="n">
        <v>1002.862</v>
      </c>
      <c r="E14" s="117" t="n">
        <v>250.756</v>
      </c>
      <c r="F14" s="117" t="n">
        <v>428.37</v>
      </c>
      <c r="G14" s="117" t="n">
        <v>168.595</v>
      </c>
      <c r="H14" s="117" t="n">
        <v>0.258</v>
      </c>
      <c r="I14" s="117" t="n">
        <v>0.016</v>
      </c>
      <c r="J14" s="113" t="n">
        <v>39.5</v>
      </c>
      <c r="K14" s="114" t="n">
        <v>21.443</v>
      </c>
      <c r="L14" s="115" t="n">
        <v>0.4</v>
      </c>
      <c r="M14" s="115" t="n">
        <v>473.441</v>
      </c>
      <c r="N14" s="115" t="n">
        <v>18.597</v>
      </c>
      <c r="O14" s="97" t="n">
        <f aca="false">SUM(C14:N14)</f>
        <v>2579.847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117" t="n">
        <v>1.877</v>
      </c>
      <c r="D15" s="117" t="n">
        <v>0</v>
      </c>
      <c r="E15" s="117" t="n">
        <v>0.098</v>
      </c>
      <c r="F15" s="117" t="n">
        <v>30.95</v>
      </c>
      <c r="G15" s="117" t="n">
        <v>40.88</v>
      </c>
      <c r="H15" s="117" t="n">
        <v>14.251</v>
      </c>
      <c r="I15" s="117" t="n">
        <v>4.978</v>
      </c>
      <c r="J15" s="113" t="n">
        <v>0.193</v>
      </c>
      <c r="K15" s="114" t="n">
        <v>50.1401</v>
      </c>
      <c r="L15" s="115" t="n">
        <v>1.3227</v>
      </c>
      <c r="M15" s="115" t="n">
        <v>0.0385</v>
      </c>
      <c r="N15" s="115" t="n">
        <v>0.5283</v>
      </c>
      <c r="O15" s="97" t="n">
        <f aca="false">SUM(C15:N15)</f>
        <v>145.2566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117" t="n">
        <v>23.4179</v>
      </c>
      <c r="D16" s="117" t="n">
        <v>22.082</v>
      </c>
      <c r="E16" s="117" t="n">
        <v>4.1555</v>
      </c>
      <c r="F16" s="117" t="n">
        <v>59.443</v>
      </c>
      <c r="G16" s="117" t="n">
        <v>20.6022</v>
      </c>
      <c r="H16" s="117" t="n">
        <v>32.4401</v>
      </c>
      <c r="I16" s="117" t="n">
        <v>7.4065</v>
      </c>
      <c r="J16" s="113" t="n">
        <v>14.871</v>
      </c>
      <c r="K16" s="114" t="n">
        <v>5.6304</v>
      </c>
      <c r="L16" s="115" t="n">
        <v>80.265</v>
      </c>
      <c r="M16" s="115" t="n">
        <v>3.01375</v>
      </c>
      <c r="N16" s="115" t="n">
        <v>24.381</v>
      </c>
      <c r="O16" s="97" t="n">
        <f aca="false">SUM(C16:N16)</f>
        <v>297.70835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117" t="n">
        <v>3.105</v>
      </c>
      <c r="D17" s="117" t="n">
        <v>4.856</v>
      </c>
      <c r="E17" s="117" t="n">
        <v>9.95</v>
      </c>
      <c r="F17" s="117" t="n">
        <v>6.149</v>
      </c>
      <c r="G17" s="117" t="n">
        <v>5.297</v>
      </c>
      <c r="H17" s="117" t="n">
        <v>2.163</v>
      </c>
      <c r="I17" s="117" t="n">
        <v>3.37</v>
      </c>
      <c r="J17" s="113" t="n">
        <v>0.926</v>
      </c>
      <c r="K17" s="114" t="n">
        <v>6.154</v>
      </c>
      <c r="L17" s="115" t="n">
        <v>6.504</v>
      </c>
      <c r="M17" s="115" t="n">
        <v>0.754</v>
      </c>
      <c r="N17" s="115" t="n">
        <v>0</v>
      </c>
      <c r="O17" s="97" t="n">
        <f aca="false">SUM(C17:N17)</f>
        <v>49.228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117" t="n">
        <v>11.828</v>
      </c>
      <c r="D18" s="117" t="n">
        <v>0.0005</v>
      </c>
      <c r="E18" s="117" t="n">
        <v>5.99685</v>
      </c>
      <c r="F18" s="117" t="n">
        <v>0.013</v>
      </c>
      <c r="G18" s="117" t="n">
        <v>97.904</v>
      </c>
      <c r="H18" s="117" t="n">
        <v>361.07495</v>
      </c>
      <c r="I18" s="117" t="n">
        <v>9.1398</v>
      </c>
      <c r="J18" s="113" t="n">
        <v>114.661</v>
      </c>
      <c r="K18" s="114" t="n">
        <v>59.00029</v>
      </c>
      <c r="L18" s="115" t="n">
        <v>39.266</v>
      </c>
      <c r="M18" s="115" t="n">
        <v>0.025</v>
      </c>
      <c r="N18" s="115" t="n">
        <v>10.591</v>
      </c>
      <c r="O18" s="97" t="n">
        <f aca="false">SUM(C18:N18)</f>
        <v>709.50039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117" t="n">
        <v>0.153</v>
      </c>
      <c r="D19" s="117" t="n">
        <v>0.6992</v>
      </c>
      <c r="E19" s="117" t="n">
        <v>0.1864</v>
      </c>
      <c r="F19" s="117" t="n">
        <v>0.0005</v>
      </c>
      <c r="G19" s="117" t="n">
        <v>0.136</v>
      </c>
      <c r="H19" s="117" t="n">
        <v>0.076</v>
      </c>
      <c r="I19" s="117" t="n">
        <v>0.2122</v>
      </c>
      <c r="J19" s="113" t="n">
        <v>0.259</v>
      </c>
      <c r="K19" s="114" t="n">
        <v>0.00115</v>
      </c>
      <c r="L19" s="115" t="n">
        <v>0.285</v>
      </c>
      <c r="M19" s="115" t="n">
        <v>0.0055</v>
      </c>
      <c r="N19" s="115" t="n">
        <v>0.00573</v>
      </c>
      <c r="O19" s="97" t="n">
        <f aca="false">SUM(C19:N19)</f>
        <v>2.01968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117" t="n">
        <v>58.8335</v>
      </c>
      <c r="D20" s="117" t="n">
        <v>20.746</v>
      </c>
      <c r="E20" s="117" t="n">
        <v>24.186</v>
      </c>
      <c r="F20" s="117" t="n">
        <v>1475.5793</v>
      </c>
      <c r="G20" s="117" t="n">
        <v>69.565</v>
      </c>
      <c r="H20" s="117" t="n">
        <v>487.8396</v>
      </c>
      <c r="I20" s="117" t="n">
        <v>6.9441</v>
      </c>
      <c r="J20" s="113" t="n">
        <v>120.2962</v>
      </c>
      <c r="K20" s="114" t="n">
        <v>65.517</v>
      </c>
      <c r="L20" s="115" t="n">
        <v>845.268</v>
      </c>
      <c r="M20" s="115" t="n">
        <v>145.2367</v>
      </c>
      <c r="N20" s="115" t="n">
        <v>4126.48</v>
      </c>
      <c r="O20" s="97" t="n">
        <f aca="false">SUM(C20:N20)</f>
        <v>7446.4914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117" t="n">
        <v>267.2639</v>
      </c>
      <c r="D21" s="117" t="n">
        <v>103.4068</v>
      </c>
      <c r="E21" s="117" t="n">
        <v>222.121</v>
      </c>
      <c r="F21" s="117" t="n">
        <v>93.69</v>
      </c>
      <c r="G21" s="117" t="n">
        <v>222.6355</v>
      </c>
      <c r="H21" s="117" t="n">
        <v>187.9257</v>
      </c>
      <c r="I21" s="117" t="n">
        <v>99.0359</v>
      </c>
      <c r="J21" s="113" t="n">
        <v>197.6228</v>
      </c>
      <c r="K21" s="114" t="n">
        <v>400.7259</v>
      </c>
      <c r="L21" s="115" t="n">
        <v>356.5708</v>
      </c>
      <c r="M21" s="115" t="n">
        <v>206.75579</v>
      </c>
      <c r="N21" s="115" t="n">
        <v>184.0611</v>
      </c>
      <c r="O21" s="97" t="n">
        <f aca="false">SUM(C21:N21)</f>
        <v>2541.81519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117" t="n">
        <v>178.313</v>
      </c>
      <c r="D22" s="117" t="n">
        <v>108.526</v>
      </c>
      <c r="E22" s="117" t="n">
        <v>116.341</v>
      </c>
      <c r="F22" s="117" t="n">
        <v>183.4518</v>
      </c>
      <c r="G22" s="117" t="n">
        <v>120.986</v>
      </c>
      <c r="H22" s="117" t="n">
        <v>302.166</v>
      </c>
      <c r="I22" s="117" t="n">
        <v>243.677</v>
      </c>
      <c r="J22" s="113" t="n">
        <v>983.25</v>
      </c>
      <c r="K22" s="114" t="n">
        <v>857.448</v>
      </c>
      <c r="L22" s="115" t="n">
        <v>324.232</v>
      </c>
      <c r="M22" s="115" t="n">
        <v>254.442</v>
      </c>
      <c r="N22" s="115" t="n">
        <v>348.559</v>
      </c>
      <c r="O22" s="97" t="n">
        <f aca="false">SUM(C22:N22)</f>
        <v>4021.3918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117" t="n">
        <v>2.6156</v>
      </c>
      <c r="D23" s="117" t="n">
        <v>3.478</v>
      </c>
      <c r="E23" s="117" t="n">
        <v>0.9307</v>
      </c>
      <c r="F23" s="117" t="n">
        <v>4.0068</v>
      </c>
      <c r="G23" s="117" t="n">
        <v>4.2501</v>
      </c>
      <c r="H23" s="117" t="n">
        <v>2.3631</v>
      </c>
      <c r="I23" s="117" t="n">
        <v>6.65327</v>
      </c>
      <c r="J23" s="113" t="n">
        <v>4.3884</v>
      </c>
      <c r="K23" s="114" t="n">
        <v>6.4002</v>
      </c>
      <c r="L23" s="115" t="n">
        <v>6.4414</v>
      </c>
      <c r="M23" s="115" t="n">
        <v>10.1205</v>
      </c>
      <c r="N23" s="115" t="n">
        <v>3.3741</v>
      </c>
      <c r="O23" s="97" t="n">
        <f aca="false">SUM(C23:N23)</f>
        <v>55.02217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117" t="n">
        <v>0</v>
      </c>
      <c r="D24" s="117" t="n">
        <v>0.225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3" t="n">
        <v>0</v>
      </c>
      <c r="K24" s="114" t="n">
        <v>0.191</v>
      </c>
      <c r="L24" s="115" t="n">
        <v>0</v>
      </c>
      <c r="M24" s="115" t="n">
        <v>0</v>
      </c>
      <c r="N24" s="115" t="n">
        <v>0</v>
      </c>
      <c r="O24" s="97" t="n">
        <f aca="false">SUM(C24:N24)</f>
        <v>0.416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117" t="n">
        <v>22.4736</v>
      </c>
      <c r="D25" s="117" t="n">
        <v>0.488</v>
      </c>
      <c r="E25" s="117" t="n">
        <v>15.4314</v>
      </c>
      <c r="F25" s="117" t="n">
        <v>6.4915</v>
      </c>
      <c r="G25" s="117" t="n">
        <v>5.7485</v>
      </c>
      <c r="H25" s="117" t="n">
        <v>11.99</v>
      </c>
      <c r="I25" s="117" t="n">
        <v>0.6665</v>
      </c>
      <c r="J25" s="113" t="n">
        <v>0.565</v>
      </c>
      <c r="K25" s="114" t="n">
        <v>91.36</v>
      </c>
      <c r="L25" s="115" t="n">
        <v>60.3805</v>
      </c>
      <c r="M25" s="115" t="n">
        <v>65.801</v>
      </c>
      <c r="N25" s="115" t="n">
        <v>21.939</v>
      </c>
      <c r="O25" s="97" t="n">
        <f aca="false">SUM(C25:N25)</f>
        <v>303.335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116" t="n">
        <v>0.03</v>
      </c>
      <c r="D26" s="116" t="n">
        <v>5.277</v>
      </c>
      <c r="E26" s="116" t="n">
        <v>14.817</v>
      </c>
      <c r="F26" s="116" t="n">
        <v>1.079</v>
      </c>
      <c r="G26" s="116" t="n">
        <v>2.385</v>
      </c>
      <c r="H26" s="116" t="n">
        <v>17.392</v>
      </c>
      <c r="I26" s="116" t="n">
        <v>29.622</v>
      </c>
      <c r="J26" s="110" t="n">
        <v>19.489</v>
      </c>
      <c r="K26" s="111" t="n">
        <v>22.548</v>
      </c>
      <c r="L26" s="112" t="n">
        <v>19.968</v>
      </c>
      <c r="M26" s="112" t="n">
        <v>3.316</v>
      </c>
      <c r="N26" s="112" t="n">
        <v>20.547</v>
      </c>
      <c r="O26" s="46" t="n">
        <f aca="false">SUM(C26:N26)</f>
        <v>156.47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20004.2478</v>
      </c>
      <c r="D27" s="102" t="n">
        <f aca="false">SUM(D6:D26)</f>
        <v>2222.6039</v>
      </c>
      <c r="E27" s="102" t="n">
        <f aca="false">SUM(E6:E26)</f>
        <v>2183.88327</v>
      </c>
      <c r="F27" s="102" t="n">
        <f aca="false">SUM(F6:F26)</f>
        <v>2565.67295</v>
      </c>
      <c r="G27" s="102" t="n">
        <f aca="false">SUM(G6:G26)</f>
        <v>7415.8923</v>
      </c>
      <c r="H27" s="102" t="n">
        <f aca="false">SUM(H6:H26)</f>
        <v>2675.65645</v>
      </c>
      <c r="I27" s="102" t="n">
        <f aca="false">SUM(I6:I26)</f>
        <v>2681.81327</v>
      </c>
      <c r="J27" s="102" t="n">
        <f aca="false">SUM(J6:J26)</f>
        <v>7649.51</v>
      </c>
      <c r="K27" s="102" t="n">
        <f aca="false">SUM(K6:K26)</f>
        <v>3909.5842</v>
      </c>
      <c r="L27" s="102" t="n">
        <f aca="false">SUM(L6:L26)</f>
        <v>8157.73096</v>
      </c>
      <c r="M27" s="102" t="n">
        <f aca="false">SUM(M6:M26)</f>
        <v>2357.44874</v>
      </c>
      <c r="N27" s="102" t="n">
        <f aca="false">SUM(N6:N26)</f>
        <v>6624.54253</v>
      </c>
      <c r="O27" s="103" t="n">
        <f aca="false">SUM(C27:N27)</f>
        <v>68448.58637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85"/>
    <col collapsed="false" customWidth="true" hidden="false" outlineLevel="0" max="15" min="10" style="8" width="8.85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89</v>
      </c>
    </row>
    <row r="2" customFormat="false" ht="12.75" hidden="false" customHeight="true" outlineLevel="0" collapsed="false">
      <c r="A2" s="72" t="s">
        <v>45</v>
      </c>
      <c r="M2" s="34"/>
    </row>
    <row r="3" customFormat="false" ht="6.95" hidden="false" customHeight="true" outlineLevel="0" collapsed="false">
      <c r="A3" s="72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117.585</v>
      </c>
      <c r="D6" s="79" t="n">
        <v>0</v>
      </c>
      <c r="E6" s="79" t="n">
        <v>104.143</v>
      </c>
      <c r="F6" s="79" t="n">
        <v>5.126</v>
      </c>
      <c r="G6" s="79" t="n">
        <v>60.698</v>
      </c>
      <c r="H6" s="79" t="n">
        <v>143.875</v>
      </c>
      <c r="I6" s="79" t="n">
        <v>49.027</v>
      </c>
      <c r="J6" s="79" t="n">
        <v>177.785</v>
      </c>
      <c r="K6" s="74" t="n">
        <v>24.156</v>
      </c>
      <c r="L6" s="100" t="n">
        <v>24.921</v>
      </c>
      <c r="M6" s="100" t="n">
        <v>159.822</v>
      </c>
      <c r="N6" s="100" t="n">
        <v>139.759</v>
      </c>
      <c r="O6" s="46" t="n">
        <f aca="false">SUM(C6:N6)</f>
        <v>1006.897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24.033</v>
      </c>
      <c r="D7" s="77" t="n">
        <v>9.089</v>
      </c>
      <c r="E7" s="77" t="n">
        <v>16.329</v>
      </c>
      <c r="F7" s="77" t="n">
        <v>18.263</v>
      </c>
      <c r="G7" s="77" t="n">
        <v>505.816</v>
      </c>
      <c r="H7" s="77" t="n">
        <v>0.04</v>
      </c>
      <c r="I7" s="77" t="n">
        <v>1873.265</v>
      </c>
      <c r="J7" s="77" t="n">
        <v>0.001</v>
      </c>
      <c r="K7" s="78" t="n">
        <v>1779.84</v>
      </c>
      <c r="L7" s="96" t="n">
        <v>5.462</v>
      </c>
      <c r="M7" s="96" t="n">
        <v>780.39316</v>
      </c>
      <c r="N7" s="96" t="n">
        <v>1455.424</v>
      </c>
      <c r="O7" s="97" t="n">
        <f aca="false">SUM(C7:N7)</f>
        <v>6467.95516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0</v>
      </c>
      <c r="D8" s="77" t="n">
        <v>0</v>
      </c>
      <c r="E8" s="77" t="n">
        <v>0</v>
      </c>
      <c r="F8" s="77" t="n">
        <v>21.5</v>
      </c>
      <c r="G8" s="77" t="n">
        <v>0</v>
      </c>
      <c r="H8" s="77" t="n">
        <v>0</v>
      </c>
      <c r="I8" s="77" t="n">
        <v>0</v>
      </c>
      <c r="J8" s="77" t="n">
        <v>0</v>
      </c>
      <c r="K8" s="78" t="n">
        <v>0</v>
      </c>
      <c r="L8" s="96" t="n">
        <v>0</v>
      </c>
      <c r="M8" s="96" t="n">
        <v>0</v>
      </c>
      <c r="N8" s="96" t="n">
        <v>0</v>
      </c>
      <c r="O8" s="97" t="n">
        <f aca="false">SUM(C8:N8)</f>
        <v>21.5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823.515</v>
      </c>
      <c r="D9" s="77" t="n">
        <v>16.268</v>
      </c>
      <c r="E9" s="77" t="n">
        <v>16.637</v>
      </c>
      <c r="F9" s="77" t="n">
        <v>0.001</v>
      </c>
      <c r="G9" s="77" t="n">
        <v>9.951</v>
      </c>
      <c r="H9" s="77" t="n">
        <v>880.568</v>
      </c>
      <c r="I9" s="77" t="n">
        <v>26.011</v>
      </c>
      <c r="J9" s="77" t="n">
        <v>704.457</v>
      </c>
      <c r="K9" s="78" t="n">
        <v>239.773</v>
      </c>
      <c r="L9" s="96" t="n">
        <v>206.728</v>
      </c>
      <c r="M9" s="96" t="n">
        <v>122.953</v>
      </c>
      <c r="N9" s="96" t="n">
        <v>100.19</v>
      </c>
      <c r="O9" s="97" t="n">
        <f aca="false">SUM(C9:N9)</f>
        <v>3147.052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0.01</v>
      </c>
      <c r="D10" s="77" t="n">
        <v>0</v>
      </c>
      <c r="E10" s="77" t="n">
        <v>0</v>
      </c>
      <c r="F10" s="77" t="n">
        <v>0.1</v>
      </c>
      <c r="G10" s="77" t="n">
        <v>0</v>
      </c>
      <c r="H10" s="77" t="n">
        <v>0.001</v>
      </c>
      <c r="I10" s="77" t="n">
        <v>0.004</v>
      </c>
      <c r="J10" s="77" t="n">
        <v>0</v>
      </c>
      <c r="K10" s="78" t="n">
        <v>0.03</v>
      </c>
      <c r="L10" s="96" t="n">
        <v>0</v>
      </c>
      <c r="M10" s="96" t="n">
        <v>0</v>
      </c>
      <c r="N10" s="96" t="n">
        <v>0.602</v>
      </c>
      <c r="O10" s="97" t="n">
        <f aca="false">SUM(C10:N10)</f>
        <v>0.747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18006.504</v>
      </c>
      <c r="D11" s="77" t="n">
        <v>100.65</v>
      </c>
      <c r="E11" s="77" t="n">
        <v>733.78913</v>
      </c>
      <c r="F11" s="77" t="n">
        <v>124.82</v>
      </c>
      <c r="G11" s="77" t="n">
        <v>6001.2193</v>
      </c>
      <c r="H11" s="77" t="n">
        <v>27.5522</v>
      </c>
      <c r="I11" s="77" t="n">
        <v>161.2796</v>
      </c>
      <c r="J11" s="77" t="n">
        <v>5129.73</v>
      </c>
      <c r="K11" s="78" t="n">
        <v>60.72568</v>
      </c>
      <c r="L11" s="96" t="n">
        <v>5870.422</v>
      </c>
      <c r="M11" s="96" t="n">
        <v>11.072</v>
      </c>
      <c r="N11" s="96" t="n">
        <v>21.494</v>
      </c>
      <c r="O11" s="97" t="n">
        <f aca="false">SUM(C11:N11)</f>
        <v>36249.25791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219.153</v>
      </c>
      <c r="D12" s="77" t="n">
        <v>769.803</v>
      </c>
      <c r="E12" s="77" t="n">
        <v>612.4008</v>
      </c>
      <c r="F12" s="77" t="n">
        <v>94.277</v>
      </c>
      <c r="G12" s="77" t="n">
        <v>37.1083</v>
      </c>
      <c r="H12" s="77" t="n">
        <v>163.904</v>
      </c>
      <c r="I12" s="77" t="n">
        <v>149.57</v>
      </c>
      <c r="J12" s="77" t="n">
        <v>74.307</v>
      </c>
      <c r="K12" s="78" t="n">
        <v>193.554</v>
      </c>
      <c r="L12" s="96" t="n">
        <v>276.93196</v>
      </c>
      <c r="M12" s="96" t="n">
        <v>39.102</v>
      </c>
      <c r="N12" s="96" t="n">
        <v>114.744</v>
      </c>
      <c r="O12" s="97" t="n">
        <f aca="false">SUM(C12:N12)</f>
        <v>2744.85506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0.198</v>
      </c>
      <c r="D13" s="77" t="n">
        <v>0.107</v>
      </c>
      <c r="E13" s="77" t="n">
        <v>1.3384</v>
      </c>
      <c r="F13" s="77" t="n">
        <v>1.16</v>
      </c>
      <c r="G13" s="77" t="n">
        <v>17.596</v>
      </c>
      <c r="H13" s="77" t="n">
        <v>0.377</v>
      </c>
      <c r="I13" s="77" t="n">
        <v>0.117</v>
      </c>
      <c r="J13" s="77" t="n">
        <v>0</v>
      </c>
      <c r="K13" s="78" t="n">
        <v>0.559</v>
      </c>
      <c r="L13" s="96" t="n">
        <v>0.295</v>
      </c>
      <c r="M13" s="96" t="n">
        <v>3.549</v>
      </c>
      <c r="N13" s="96" t="n">
        <v>0.25</v>
      </c>
      <c r="O13" s="97" t="n">
        <f aca="false">SUM(C13:N13)</f>
        <v>25.5464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175.609</v>
      </c>
      <c r="D14" s="77" t="n">
        <v>970.218</v>
      </c>
      <c r="E14" s="77" t="n">
        <v>246.608</v>
      </c>
      <c r="F14" s="77" t="n">
        <v>420.777</v>
      </c>
      <c r="G14" s="77" t="n">
        <v>167.741</v>
      </c>
      <c r="H14" s="77" t="n">
        <v>0.235</v>
      </c>
      <c r="I14" s="77" t="n">
        <v>0.013</v>
      </c>
      <c r="J14" s="77" t="n">
        <v>39.5</v>
      </c>
      <c r="K14" s="78" t="n">
        <v>21.362</v>
      </c>
      <c r="L14" s="96" t="n">
        <v>0.4</v>
      </c>
      <c r="M14" s="96" t="n">
        <v>473.436</v>
      </c>
      <c r="N14" s="96" t="n">
        <v>18.597</v>
      </c>
      <c r="O14" s="97" t="n">
        <f aca="false">SUM(C14:N14)</f>
        <v>2534.496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1.58</v>
      </c>
      <c r="D15" s="77" t="n">
        <v>0</v>
      </c>
      <c r="E15" s="77" t="n">
        <v>0.091</v>
      </c>
      <c r="F15" s="77" t="n">
        <v>30.944</v>
      </c>
      <c r="G15" s="77" t="n">
        <v>40.736</v>
      </c>
      <c r="H15" s="77" t="n">
        <v>13.683</v>
      </c>
      <c r="I15" s="77" t="n">
        <v>4.719</v>
      </c>
      <c r="J15" s="77" t="n">
        <v>0.176</v>
      </c>
      <c r="K15" s="78" t="n">
        <v>50.136</v>
      </c>
      <c r="L15" s="96" t="n">
        <v>1.239</v>
      </c>
      <c r="M15" s="96" t="n">
        <v>0.036</v>
      </c>
      <c r="N15" s="96" t="n">
        <v>0.48</v>
      </c>
      <c r="O15" s="97" t="n">
        <f aca="false">SUM(C15:N15)</f>
        <v>143.82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22.075</v>
      </c>
      <c r="D16" s="77" t="n">
        <v>21.837</v>
      </c>
      <c r="E16" s="77" t="n">
        <v>3.482</v>
      </c>
      <c r="F16" s="77" t="n">
        <v>58.847</v>
      </c>
      <c r="G16" s="77" t="n">
        <v>19.897</v>
      </c>
      <c r="H16" s="77" t="n">
        <v>31.112</v>
      </c>
      <c r="I16" s="77" t="n">
        <v>6.176</v>
      </c>
      <c r="J16" s="77" t="n">
        <v>14.323</v>
      </c>
      <c r="K16" s="78" t="n">
        <v>4.3115</v>
      </c>
      <c r="L16" s="96" t="n">
        <v>75.789</v>
      </c>
      <c r="M16" s="96" t="n">
        <v>2.612</v>
      </c>
      <c r="N16" s="96" t="n">
        <v>24.37</v>
      </c>
      <c r="O16" s="97" t="n">
        <f aca="false">SUM(C16:N16)</f>
        <v>284.8315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2.795</v>
      </c>
      <c r="D17" s="77" t="n">
        <v>4.538</v>
      </c>
      <c r="E17" s="77" t="n">
        <v>8.766</v>
      </c>
      <c r="F17" s="77" t="n">
        <v>5.717</v>
      </c>
      <c r="G17" s="77" t="n">
        <v>4.863</v>
      </c>
      <c r="H17" s="77" t="n">
        <v>2.02</v>
      </c>
      <c r="I17" s="77" t="n">
        <v>2.607</v>
      </c>
      <c r="J17" s="77" t="n">
        <v>0.811</v>
      </c>
      <c r="K17" s="78" t="n">
        <v>5.4645</v>
      </c>
      <c r="L17" s="96" t="n">
        <v>5.189</v>
      </c>
      <c r="M17" s="96" t="n">
        <v>0.641</v>
      </c>
      <c r="N17" s="96" t="n">
        <v>0</v>
      </c>
      <c r="O17" s="97" t="n">
        <f aca="false">SUM(C17:N17)</f>
        <v>43.4115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10.485</v>
      </c>
      <c r="D18" s="77" t="n">
        <v>0.00014</v>
      </c>
      <c r="E18" s="77" t="n">
        <v>5.43182</v>
      </c>
      <c r="F18" s="77" t="n">
        <v>0.0103</v>
      </c>
      <c r="G18" s="77" t="n">
        <v>96.291</v>
      </c>
      <c r="H18" s="77" t="n">
        <v>340.72595</v>
      </c>
      <c r="I18" s="77" t="n">
        <v>8.0295</v>
      </c>
      <c r="J18" s="77" t="n">
        <v>109.936</v>
      </c>
      <c r="K18" s="78" t="n">
        <v>58.349</v>
      </c>
      <c r="L18" s="96" t="n">
        <v>38.364</v>
      </c>
      <c r="M18" s="96" t="n">
        <v>0.02</v>
      </c>
      <c r="N18" s="96" t="n">
        <v>10.483</v>
      </c>
      <c r="O18" s="97" t="n">
        <f aca="false">SUM(C18:N18)</f>
        <v>678.12571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0.14</v>
      </c>
      <c r="D19" s="77" t="n">
        <v>0.61105</v>
      </c>
      <c r="E19" s="77" t="n">
        <v>0.15688</v>
      </c>
      <c r="F19" s="77" t="n">
        <v>0.0003</v>
      </c>
      <c r="G19" s="77" t="n">
        <v>0.11016</v>
      </c>
      <c r="H19" s="77" t="n">
        <v>0.068</v>
      </c>
      <c r="I19" s="77" t="n">
        <v>0.20077</v>
      </c>
      <c r="J19" s="77" t="n">
        <v>0.215</v>
      </c>
      <c r="K19" s="78" t="n">
        <v>0.00083</v>
      </c>
      <c r="L19" s="96" t="n">
        <v>0.21492</v>
      </c>
      <c r="M19" s="96" t="n">
        <v>0.00166</v>
      </c>
      <c r="N19" s="96" t="n">
        <v>0.00093</v>
      </c>
      <c r="O19" s="97" t="n">
        <f aca="false">SUM(C19:N19)</f>
        <v>1.7205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58.353</v>
      </c>
      <c r="D20" s="77" t="n">
        <v>20.684</v>
      </c>
      <c r="E20" s="77" t="n">
        <v>23.897</v>
      </c>
      <c r="F20" s="77" t="n">
        <v>1475.518</v>
      </c>
      <c r="G20" s="77" t="n">
        <v>68.367</v>
      </c>
      <c r="H20" s="77" t="n">
        <v>487.7979</v>
      </c>
      <c r="I20" s="77" t="n">
        <v>6.6088</v>
      </c>
      <c r="J20" s="77" t="n">
        <v>120.068</v>
      </c>
      <c r="K20" s="78" t="n">
        <v>65.103</v>
      </c>
      <c r="L20" s="96" t="n">
        <v>844.586</v>
      </c>
      <c r="M20" s="96" t="n">
        <v>144.101</v>
      </c>
      <c r="N20" s="96" t="n">
        <v>4124.999</v>
      </c>
      <c r="O20" s="97" t="n">
        <f aca="false">SUM(C20:N20)</f>
        <v>7440.0827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258.0411</v>
      </c>
      <c r="D21" s="77" t="n">
        <v>100.2487</v>
      </c>
      <c r="E21" s="77" t="n">
        <v>217.8023</v>
      </c>
      <c r="F21" s="77" t="n">
        <v>90.0838</v>
      </c>
      <c r="G21" s="77" t="n">
        <v>218.08318</v>
      </c>
      <c r="H21" s="77" t="n">
        <v>182.8402</v>
      </c>
      <c r="I21" s="77" t="n">
        <v>95.6057</v>
      </c>
      <c r="J21" s="77" t="n">
        <v>193.50925</v>
      </c>
      <c r="K21" s="78" t="n">
        <v>395.032</v>
      </c>
      <c r="L21" s="96" t="n">
        <v>354.9469</v>
      </c>
      <c r="M21" s="96" t="n">
        <v>203.7563</v>
      </c>
      <c r="N21" s="96" t="n">
        <v>181.3388</v>
      </c>
      <c r="O21" s="97" t="n">
        <f aca="false">SUM(C21:N21)</f>
        <v>2491.28823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178.213</v>
      </c>
      <c r="D22" s="77" t="n">
        <v>108.493</v>
      </c>
      <c r="E22" s="77" t="n">
        <v>116.057</v>
      </c>
      <c r="F22" s="77" t="n">
        <v>182.3653</v>
      </c>
      <c r="G22" s="77" t="n">
        <v>120.943</v>
      </c>
      <c r="H22" s="77" t="n">
        <v>302.158</v>
      </c>
      <c r="I22" s="77" t="n">
        <v>243.677</v>
      </c>
      <c r="J22" s="77" t="n">
        <v>960.74</v>
      </c>
      <c r="K22" s="78" t="n">
        <v>857.044</v>
      </c>
      <c r="L22" s="96" t="n">
        <v>323.601</v>
      </c>
      <c r="M22" s="96" t="n">
        <v>254.435</v>
      </c>
      <c r="N22" s="96" t="n">
        <v>348.553</v>
      </c>
      <c r="O22" s="97" t="n">
        <f aca="false">SUM(C22:N22)</f>
        <v>3996.2793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2.28147</v>
      </c>
      <c r="D23" s="77" t="n">
        <v>2.9324</v>
      </c>
      <c r="E23" s="77" t="n">
        <v>0.775</v>
      </c>
      <c r="F23" s="77" t="n">
        <v>3.3206</v>
      </c>
      <c r="G23" s="77" t="n">
        <v>3.873</v>
      </c>
      <c r="H23" s="77" t="n">
        <v>1.8218</v>
      </c>
      <c r="I23" s="77" t="n">
        <v>6.00169</v>
      </c>
      <c r="J23" s="77" t="n">
        <v>3.73</v>
      </c>
      <c r="K23" s="78" t="n">
        <v>5.0075</v>
      </c>
      <c r="L23" s="96" t="n">
        <v>5.3658</v>
      </c>
      <c r="M23" s="96" t="n">
        <v>9.3572</v>
      </c>
      <c r="N23" s="96" t="n">
        <v>2.8551</v>
      </c>
      <c r="O23" s="97" t="n">
        <f aca="false">SUM(C23:N23)</f>
        <v>47.32156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0</v>
      </c>
      <c r="D24" s="77" t="n">
        <v>0.19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8" t="n">
        <v>0.16</v>
      </c>
      <c r="L24" s="96" t="n">
        <v>0</v>
      </c>
      <c r="M24" s="96" t="n">
        <v>0</v>
      </c>
      <c r="N24" s="96" t="n">
        <v>0</v>
      </c>
      <c r="O24" s="97" t="n">
        <f aca="false">SUM(C24:N24)</f>
        <v>0.35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20.298</v>
      </c>
      <c r="D25" s="77" t="n">
        <v>0.443</v>
      </c>
      <c r="E25" s="77" t="n">
        <v>14.735</v>
      </c>
      <c r="F25" s="77" t="n">
        <v>6.163</v>
      </c>
      <c r="G25" s="77" t="n">
        <v>5.2958</v>
      </c>
      <c r="H25" s="77" t="n">
        <v>11.44</v>
      </c>
      <c r="I25" s="77" t="n">
        <v>0.578</v>
      </c>
      <c r="J25" s="77" t="n">
        <v>0.49906</v>
      </c>
      <c r="K25" s="78" t="n">
        <v>88.5</v>
      </c>
      <c r="L25" s="96" t="n">
        <v>58.524</v>
      </c>
      <c r="M25" s="96" t="n">
        <v>63.2</v>
      </c>
      <c r="N25" s="96" t="n">
        <v>20.74675</v>
      </c>
      <c r="O25" s="97" t="n">
        <f aca="false">SUM(C25:N25)</f>
        <v>290.42261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0.03</v>
      </c>
      <c r="D26" s="79" t="n">
        <v>5.077</v>
      </c>
      <c r="E26" s="79" t="n">
        <v>14.039</v>
      </c>
      <c r="F26" s="79" t="n">
        <v>1.003</v>
      </c>
      <c r="G26" s="79" t="n">
        <v>2.185</v>
      </c>
      <c r="H26" s="79" t="n">
        <v>16.657</v>
      </c>
      <c r="I26" s="79" t="n">
        <v>28.187</v>
      </c>
      <c r="J26" s="79" t="n">
        <v>17.401</v>
      </c>
      <c r="K26" s="74" t="n">
        <v>21.497</v>
      </c>
      <c r="L26" s="100" t="n">
        <v>18.928</v>
      </c>
      <c r="M26" s="100" t="n">
        <v>3.013</v>
      </c>
      <c r="N26" s="100" t="n">
        <v>19.347</v>
      </c>
      <c r="O26" s="46" t="n">
        <f aca="false">SUM(C26:N26)</f>
        <v>147.364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19920.89857</v>
      </c>
      <c r="D27" s="102" t="n">
        <f aca="false">SUM(D6:D26)</f>
        <v>2131.18929</v>
      </c>
      <c r="E27" s="102" t="n">
        <f aca="false">SUM(E6:E26)</f>
        <v>2136.47833</v>
      </c>
      <c r="F27" s="102" t="n">
        <f aca="false">SUM(F6:F26)</f>
        <v>2539.9963</v>
      </c>
      <c r="G27" s="102" t="n">
        <f aca="false">SUM(G6:G26)</f>
        <v>7380.77374</v>
      </c>
      <c r="H27" s="102" t="n">
        <f aca="false">SUM(H6:H26)</f>
        <v>2606.87605</v>
      </c>
      <c r="I27" s="102" t="n">
        <f aca="false">SUM(I6:I26)</f>
        <v>2661.67706</v>
      </c>
      <c r="J27" s="102" t="n">
        <f aca="false">SUM(J6:J26)</f>
        <v>7547.18831</v>
      </c>
      <c r="K27" s="102" t="n">
        <f aca="false">SUM(K6:K26)</f>
        <v>3870.60501</v>
      </c>
      <c r="L27" s="102" t="n">
        <f aca="false">SUM(L6:L26)</f>
        <v>8111.90758</v>
      </c>
      <c r="M27" s="102" t="n">
        <f aca="false">SUM(M6:M26)</f>
        <v>2271.50032</v>
      </c>
      <c r="N27" s="102" t="n">
        <f aca="false">SUM(N6:N26)</f>
        <v>6584.23358</v>
      </c>
      <c r="O27" s="103" t="n">
        <f aca="false">SUM(C27:N27)</f>
        <v>67763.32414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41"/>
    <col collapsed="false" customWidth="true" hidden="false" outlineLevel="0" max="15" min="10" style="8" width="8.41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90</v>
      </c>
    </row>
    <row r="2" customFormat="false" ht="12.75" hidden="false" customHeight="true" outlineLevel="0" collapsed="false">
      <c r="A2" s="72" t="s">
        <v>45</v>
      </c>
      <c r="M2" s="34"/>
    </row>
    <row r="3" customFormat="false" ht="6.95" hidden="false" customHeight="true" outlineLevel="0" collapsed="false">
      <c r="A3" s="72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</row>
    <row r="6" customFormat="false" ht="18.95" hidden="false" customHeight="true" outlineLevel="0" collapsed="false">
      <c r="A6" s="41" t="s">
        <v>91</v>
      </c>
      <c r="B6" s="73" t="s">
        <v>48</v>
      </c>
      <c r="C6" s="116" t="n">
        <v>110</v>
      </c>
      <c r="D6" s="116" t="n">
        <v>0</v>
      </c>
      <c r="E6" s="116" t="n">
        <v>213</v>
      </c>
      <c r="F6" s="116" t="n">
        <v>230</v>
      </c>
      <c r="G6" s="116" t="n">
        <v>0</v>
      </c>
      <c r="H6" s="116" t="n">
        <v>188</v>
      </c>
      <c r="I6" s="116" t="n">
        <v>0</v>
      </c>
      <c r="J6" s="110" t="n">
        <v>138</v>
      </c>
      <c r="K6" s="111" t="n">
        <v>90</v>
      </c>
      <c r="L6" s="112" t="n">
        <v>129.1</v>
      </c>
      <c r="M6" s="112" t="n">
        <v>0</v>
      </c>
      <c r="N6" s="112" t="n">
        <v>91.4</v>
      </c>
      <c r="O6" s="46" t="n">
        <f aca="false">SUM(C6:N6)</f>
        <v>1189.5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117" t="n">
        <v>454</v>
      </c>
      <c r="D7" s="117" t="n">
        <v>123.7</v>
      </c>
      <c r="E7" s="117" t="n">
        <v>64.5</v>
      </c>
      <c r="F7" s="117" t="n">
        <v>41</v>
      </c>
      <c r="G7" s="117" t="n">
        <v>40</v>
      </c>
      <c r="H7" s="117" t="n">
        <v>112.5</v>
      </c>
      <c r="I7" s="117" t="n">
        <v>91</v>
      </c>
      <c r="J7" s="113" t="n">
        <v>126.4</v>
      </c>
      <c r="K7" s="114" t="n">
        <v>12</v>
      </c>
      <c r="L7" s="115" t="n">
        <v>1776.55</v>
      </c>
      <c r="M7" s="115" t="n">
        <v>1672.5</v>
      </c>
      <c r="N7" s="115" t="n">
        <v>239.7</v>
      </c>
      <c r="O7" s="97" t="n">
        <f aca="false">SUM(C7:N7)</f>
        <v>4753.85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117" t="n">
        <v>0</v>
      </c>
      <c r="D8" s="117" t="n">
        <v>0</v>
      </c>
      <c r="E8" s="117" t="n">
        <v>0</v>
      </c>
      <c r="F8" s="117" t="n">
        <v>0</v>
      </c>
      <c r="G8" s="117" t="n">
        <v>313.2</v>
      </c>
      <c r="H8" s="117" t="n">
        <v>0</v>
      </c>
      <c r="I8" s="117" t="n">
        <v>0</v>
      </c>
      <c r="J8" s="113" t="n">
        <v>0</v>
      </c>
      <c r="K8" s="114" t="n">
        <v>0</v>
      </c>
      <c r="L8" s="115" t="n">
        <v>0</v>
      </c>
      <c r="M8" s="115" t="n">
        <v>0</v>
      </c>
      <c r="N8" s="115" t="n">
        <v>0</v>
      </c>
      <c r="O8" s="97" t="n">
        <f aca="false">SUM(C8:N8)</f>
        <v>313.2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117" t="n">
        <v>9297.520999</v>
      </c>
      <c r="D9" s="117" t="n">
        <v>4564.339935</v>
      </c>
      <c r="E9" s="117" t="n">
        <v>4553.62</v>
      </c>
      <c r="F9" s="117" t="n">
        <v>6615.883426</v>
      </c>
      <c r="G9" s="117" t="n">
        <v>3957.269149</v>
      </c>
      <c r="H9" s="117" t="n">
        <v>3602.848</v>
      </c>
      <c r="I9" s="117" t="n">
        <v>5146.813444</v>
      </c>
      <c r="J9" s="113" t="n">
        <v>8397.695406</v>
      </c>
      <c r="K9" s="114" t="n">
        <v>7347.200278</v>
      </c>
      <c r="L9" s="115" t="n">
        <v>7531.273104</v>
      </c>
      <c r="M9" s="115" t="n">
        <v>8805.781118</v>
      </c>
      <c r="N9" s="115" t="n">
        <v>12684.194392</v>
      </c>
      <c r="O9" s="97" t="n">
        <f aca="false">SUM(C9:N9)</f>
        <v>82504.439251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117" t="n">
        <v>650</v>
      </c>
      <c r="D10" s="117" t="n">
        <v>10.62</v>
      </c>
      <c r="E10" s="117" t="n">
        <v>6</v>
      </c>
      <c r="F10" s="117" t="n">
        <v>12</v>
      </c>
      <c r="G10" s="117" t="n">
        <v>0</v>
      </c>
      <c r="H10" s="117" t="n">
        <v>45.7</v>
      </c>
      <c r="I10" s="117" t="n">
        <v>367.7</v>
      </c>
      <c r="J10" s="113" t="n">
        <v>19</v>
      </c>
      <c r="K10" s="114" t="n">
        <v>111.5</v>
      </c>
      <c r="L10" s="115" t="n">
        <v>0</v>
      </c>
      <c r="M10" s="115" t="n">
        <v>0</v>
      </c>
      <c r="N10" s="115" t="n">
        <v>13.5</v>
      </c>
      <c r="O10" s="97" t="n">
        <f aca="false">SUM(C10:N10)</f>
        <v>1236.02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117" t="n">
        <v>2592.636</v>
      </c>
      <c r="D11" s="117" t="n">
        <v>961.569194</v>
      </c>
      <c r="E11" s="117" t="n">
        <v>5319.348</v>
      </c>
      <c r="F11" s="117" t="n">
        <v>2012.046</v>
      </c>
      <c r="G11" s="117" t="n">
        <v>3584.037505</v>
      </c>
      <c r="H11" s="117" t="n">
        <v>7819.697</v>
      </c>
      <c r="I11" s="117" t="n">
        <v>4347.286246</v>
      </c>
      <c r="J11" s="113" t="n">
        <v>3975.521151</v>
      </c>
      <c r="K11" s="114" t="n">
        <v>5305.01</v>
      </c>
      <c r="L11" s="115" t="n">
        <v>3180.76259</v>
      </c>
      <c r="M11" s="115" t="n">
        <v>2352.905</v>
      </c>
      <c r="N11" s="115" t="n">
        <v>4032.56532</v>
      </c>
      <c r="O11" s="97" t="n">
        <f aca="false">SUM(C11:N11)</f>
        <v>45483.384006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117" t="n">
        <v>720.75</v>
      </c>
      <c r="D12" s="117" t="n">
        <v>465.311</v>
      </c>
      <c r="E12" s="117" t="n">
        <v>536.643697</v>
      </c>
      <c r="F12" s="117" t="n">
        <v>698.944203</v>
      </c>
      <c r="G12" s="117" t="n">
        <v>156.608198</v>
      </c>
      <c r="H12" s="117" t="n">
        <v>1359.228899</v>
      </c>
      <c r="I12" s="117" t="n">
        <v>800.767427</v>
      </c>
      <c r="J12" s="113" t="n">
        <v>1604.152783</v>
      </c>
      <c r="K12" s="114" t="n">
        <v>976.752684</v>
      </c>
      <c r="L12" s="115" t="n">
        <v>1000.586416</v>
      </c>
      <c r="M12" s="115" t="n">
        <v>2520.177217</v>
      </c>
      <c r="N12" s="115" t="n">
        <v>1467.875337</v>
      </c>
      <c r="O12" s="97" t="n">
        <f aca="false">SUM(C12:N12)</f>
        <v>12307.797861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117" t="n">
        <v>467.486235</v>
      </c>
      <c r="D13" s="117" t="n">
        <v>60.889006</v>
      </c>
      <c r="E13" s="117" t="n">
        <v>123.5</v>
      </c>
      <c r="F13" s="117" t="n">
        <v>17.351</v>
      </c>
      <c r="G13" s="117" t="n">
        <v>83.367239</v>
      </c>
      <c r="H13" s="117" t="n">
        <v>210.7</v>
      </c>
      <c r="I13" s="117" t="n">
        <v>63.993932</v>
      </c>
      <c r="J13" s="113" t="n">
        <v>12.970499</v>
      </c>
      <c r="K13" s="114" t="n">
        <v>150.759822</v>
      </c>
      <c r="L13" s="115" t="n">
        <v>210.805331</v>
      </c>
      <c r="M13" s="115" t="n">
        <v>49.663</v>
      </c>
      <c r="N13" s="115" t="n">
        <v>159.651426</v>
      </c>
      <c r="O13" s="97" t="n">
        <f aca="false">SUM(C13:N13)</f>
        <v>1611.13749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117" t="n">
        <v>3355.64</v>
      </c>
      <c r="D14" s="117" t="n">
        <v>3385.398606</v>
      </c>
      <c r="E14" s="117" t="n">
        <v>5507.9</v>
      </c>
      <c r="F14" s="117" t="n">
        <v>1361.142903</v>
      </c>
      <c r="G14" s="117" t="n">
        <v>1379.5</v>
      </c>
      <c r="H14" s="117" t="n">
        <v>780.3</v>
      </c>
      <c r="I14" s="117" t="n">
        <v>312.974193</v>
      </c>
      <c r="J14" s="113" t="n">
        <v>1137.947</v>
      </c>
      <c r="K14" s="114" t="n">
        <v>1559.901942</v>
      </c>
      <c r="L14" s="115" t="n">
        <v>278.164847</v>
      </c>
      <c r="M14" s="115" t="n">
        <v>1063.4</v>
      </c>
      <c r="N14" s="115" t="n">
        <v>100</v>
      </c>
      <c r="O14" s="97" t="n">
        <f aca="false">SUM(C14:N14)</f>
        <v>20222.269491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117" t="n">
        <v>2932.12831</v>
      </c>
      <c r="D15" s="117" t="n">
        <v>782.776</v>
      </c>
      <c r="E15" s="117" t="n">
        <v>1304.314729</v>
      </c>
      <c r="F15" s="117" t="n">
        <v>566.432</v>
      </c>
      <c r="G15" s="117" t="n">
        <v>1513.024874</v>
      </c>
      <c r="H15" s="117" t="n">
        <v>2254.5711</v>
      </c>
      <c r="I15" s="117" t="n">
        <v>1578.317134</v>
      </c>
      <c r="J15" s="113" t="n">
        <v>1022.066</v>
      </c>
      <c r="K15" s="114" t="n">
        <v>1152.988775</v>
      </c>
      <c r="L15" s="115" t="n">
        <v>199.016</v>
      </c>
      <c r="M15" s="115" t="n">
        <v>1467.6</v>
      </c>
      <c r="N15" s="115" t="n">
        <v>371</v>
      </c>
      <c r="O15" s="97" t="n">
        <f aca="false">SUM(C15:N15)</f>
        <v>15144.234922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117" t="n">
        <v>1067.811205</v>
      </c>
      <c r="D16" s="117" t="n">
        <v>1087.929188</v>
      </c>
      <c r="E16" s="117" t="n">
        <v>327.638611</v>
      </c>
      <c r="F16" s="117" t="n">
        <v>433.911</v>
      </c>
      <c r="G16" s="117" t="n">
        <v>804.053714</v>
      </c>
      <c r="H16" s="117" t="n">
        <v>126.989</v>
      </c>
      <c r="I16" s="117" t="n">
        <v>301.291341</v>
      </c>
      <c r="J16" s="113" t="n">
        <v>600.492372</v>
      </c>
      <c r="K16" s="114" t="n">
        <v>1262.580682</v>
      </c>
      <c r="L16" s="115" t="n">
        <v>739.177347</v>
      </c>
      <c r="M16" s="115" t="n">
        <v>898.242</v>
      </c>
      <c r="N16" s="115" t="n">
        <v>344.17</v>
      </c>
      <c r="O16" s="97" t="n">
        <f aca="false">SUM(C16:N16)</f>
        <v>7994.28646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117" t="n">
        <v>31.820465</v>
      </c>
      <c r="D17" s="117" t="n">
        <v>30.802</v>
      </c>
      <c r="E17" s="117" t="n">
        <v>39.426963</v>
      </c>
      <c r="F17" s="117" t="n">
        <v>162.846</v>
      </c>
      <c r="G17" s="117" t="n">
        <v>136.096092</v>
      </c>
      <c r="H17" s="117" t="n">
        <v>4.2</v>
      </c>
      <c r="I17" s="117" t="n">
        <v>1.288006</v>
      </c>
      <c r="J17" s="113" t="n">
        <v>78.942</v>
      </c>
      <c r="K17" s="114" t="n">
        <v>45.319</v>
      </c>
      <c r="L17" s="115" t="n">
        <v>153.378069</v>
      </c>
      <c r="M17" s="115" t="n">
        <v>347.826</v>
      </c>
      <c r="N17" s="115" t="n">
        <v>38.069</v>
      </c>
      <c r="O17" s="97" t="n">
        <f aca="false">SUM(C17:N17)</f>
        <v>1070.013595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117" t="n">
        <v>29.7</v>
      </c>
      <c r="D18" s="117" t="n">
        <v>0</v>
      </c>
      <c r="E18" s="117" t="n">
        <v>96.9</v>
      </c>
      <c r="F18" s="117" t="n">
        <v>82.3</v>
      </c>
      <c r="G18" s="117" t="n">
        <v>35</v>
      </c>
      <c r="H18" s="117" t="n">
        <v>170.2</v>
      </c>
      <c r="I18" s="117" t="n">
        <v>105.3</v>
      </c>
      <c r="J18" s="113" t="n">
        <v>359.6</v>
      </c>
      <c r="K18" s="114" t="n">
        <v>553.95</v>
      </c>
      <c r="L18" s="115" t="n">
        <v>448.317</v>
      </c>
      <c r="M18" s="115" t="n">
        <v>310.942955</v>
      </c>
      <c r="N18" s="115" t="n">
        <v>251.772</v>
      </c>
      <c r="O18" s="97" t="n">
        <f aca="false">SUM(C18:N18)</f>
        <v>2443.981955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117" t="n">
        <v>25.172785</v>
      </c>
      <c r="D19" s="117" t="n">
        <v>0.936806</v>
      </c>
      <c r="E19" s="117" t="n">
        <v>0</v>
      </c>
      <c r="F19" s="117" t="n">
        <v>0</v>
      </c>
      <c r="G19" s="117" t="n">
        <v>0.913</v>
      </c>
      <c r="H19" s="117" t="n">
        <v>0</v>
      </c>
      <c r="I19" s="117" t="n">
        <v>0</v>
      </c>
      <c r="J19" s="113" t="n">
        <v>0</v>
      </c>
      <c r="K19" s="114" t="n">
        <v>0</v>
      </c>
      <c r="L19" s="115" t="n">
        <v>4.6</v>
      </c>
      <c r="M19" s="115" t="n">
        <v>0</v>
      </c>
      <c r="N19" s="115" t="n">
        <v>13.241563</v>
      </c>
      <c r="O19" s="97" t="n">
        <f aca="false">SUM(C19:N19)</f>
        <v>44.864154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117" t="n">
        <v>125.433</v>
      </c>
      <c r="D20" s="117" t="n">
        <v>3109.751254</v>
      </c>
      <c r="E20" s="117" t="n">
        <v>2904.167</v>
      </c>
      <c r="F20" s="117" t="n">
        <v>881.929542</v>
      </c>
      <c r="G20" s="117" t="n">
        <v>4497.022</v>
      </c>
      <c r="H20" s="117" t="n">
        <v>6794.65</v>
      </c>
      <c r="I20" s="117" t="n">
        <v>19026.755633</v>
      </c>
      <c r="J20" s="113" t="n">
        <v>13571.489</v>
      </c>
      <c r="K20" s="114" t="n">
        <v>3506.949186</v>
      </c>
      <c r="L20" s="115" t="n">
        <v>12974.144428</v>
      </c>
      <c r="M20" s="115" t="n">
        <v>2711.282585</v>
      </c>
      <c r="N20" s="115" t="n">
        <v>15310.652686</v>
      </c>
      <c r="O20" s="97" t="n">
        <f aca="false">SUM(C20:N20)</f>
        <v>85414.226314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117" t="n">
        <v>9408.987425</v>
      </c>
      <c r="D21" s="117" t="n">
        <v>12547.081</v>
      </c>
      <c r="E21" s="117" t="n">
        <v>12693.177721</v>
      </c>
      <c r="F21" s="117" t="n">
        <v>24868.979755</v>
      </c>
      <c r="G21" s="117" t="n">
        <v>14861.708876</v>
      </c>
      <c r="H21" s="117" t="n">
        <v>15860.487001</v>
      </c>
      <c r="I21" s="117" t="n">
        <v>23813.026604</v>
      </c>
      <c r="J21" s="113" t="n">
        <v>12538.035146</v>
      </c>
      <c r="K21" s="114" t="n">
        <v>13130.340064</v>
      </c>
      <c r="L21" s="115" t="n">
        <v>8411.197148</v>
      </c>
      <c r="M21" s="115" t="n">
        <v>14824.061</v>
      </c>
      <c r="N21" s="115" t="n">
        <v>8443.613528</v>
      </c>
      <c r="O21" s="97" t="n">
        <f aca="false">SUM(C21:N21)</f>
        <v>171400.695268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117" t="n">
        <v>4680.187605</v>
      </c>
      <c r="D22" s="117" t="n">
        <v>1074.392</v>
      </c>
      <c r="E22" s="117" t="n">
        <v>1385.668</v>
      </c>
      <c r="F22" s="117" t="n">
        <v>2643.716</v>
      </c>
      <c r="G22" s="117" t="n">
        <v>1947.865</v>
      </c>
      <c r="H22" s="117" t="n">
        <v>2647.074</v>
      </c>
      <c r="I22" s="117" t="n">
        <v>4276.21</v>
      </c>
      <c r="J22" s="113" t="n">
        <v>3204.05</v>
      </c>
      <c r="K22" s="114" t="n">
        <v>3729.98</v>
      </c>
      <c r="L22" s="115" t="n">
        <v>2795.028</v>
      </c>
      <c r="M22" s="115" t="n">
        <v>8991.752</v>
      </c>
      <c r="N22" s="115" t="n">
        <v>9287.805</v>
      </c>
      <c r="O22" s="97" t="n">
        <f aca="false">SUM(C22:N22)</f>
        <v>46663.727605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117" t="n">
        <v>957.917831</v>
      </c>
      <c r="D23" s="117" t="n">
        <v>473.279161</v>
      </c>
      <c r="E23" s="117" t="n">
        <v>943.193279</v>
      </c>
      <c r="F23" s="117" t="n">
        <v>135.626171</v>
      </c>
      <c r="G23" s="117" t="n">
        <v>262.0589</v>
      </c>
      <c r="H23" s="117" t="n">
        <v>288.05</v>
      </c>
      <c r="I23" s="117" t="n">
        <v>288.450396</v>
      </c>
      <c r="J23" s="113" t="n">
        <v>341.148933</v>
      </c>
      <c r="K23" s="114" t="n">
        <v>124.1</v>
      </c>
      <c r="L23" s="115" t="n">
        <v>1479.062</v>
      </c>
      <c r="M23" s="115" t="n">
        <v>249.831125</v>
      </c>
      <c r="N23" s="115" t="n">
        <v>277.360737</v>
      </c>
      <c r="O23" s="97" t="n">
        <f aca="false">SUM(C23:N23)</f>
        <v>5820.078533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117" t="n">
        <v>441.165139</v>
      </c>
      <c r="D24" s="117" t="n">
        <v>2272.226</v>
      </c>
      <c r="E24" s="117" t="n">
        <v>274.425</v>
      </c>
      <c r="F24" s="117" t="n">
        <v>201.31</v>
      </c>
      <c r="G24" s="117" t="n">
        <v>221.593453</v>
      </c>
      <c r="H24" s="117" t="n">
        <v>109.76</v>
      </c>
      <c r="I24" s="117" t="n">
        <v>252.947645</v>
      </c>
      <c r="J24" s="113" t="n">
        <v>230.84971</v>
      </c>
      <c r="K24" s="114" t="n">
        <v>145.801567</v>
      </c>
      <c r="L24" s="115" t="n">
        <v>425.23213</v>
      </c>
      <c r="M24" s="115" t="n">
        <v>270.533</v>
      </c>
      <c r="N24" s="115" t="n">
        <v>1184.674211</v>
      </c>
      <c r="O24" s="97" t="n">
        <f aca="false">SUM(C24:N24)</f>
        <v>6030.517855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117" t="n">
        <v>0</v>
      </c>
      <c r="D25" s="117" t="n">
        <v>0</v>
      </c>
      <c r="E25" s="117" t="n">
        <v>0</v>
      </c>
      <c r="F25" s="117" t="n">
        <v>0</v>
      </c>
      <c r="G25" s="117" t="n">
        <v>0.7</v>
      </c>
      <c r="H25" s="117" t="n">
        <v>0</v>
      </c>
      <c r="I25" s="117" t="n">
        <v>20</v>
      </c>
      <c r="J25" s="113" t="n">
        <v>3.9</v>
      </c>
      <c r="K25" s="114" t="n">
        <v>0</v>
      </c>
      <c r="L25" s="115" t="n">
        <v>16.83</v>
      </c>
      <c r="M25" s="115" t="n">
        <v>10</v>
      </c>
      <c r="N25" s="115" t="n">
        <v>0</v>
      </c>
      <c r="O25" s="97" t="n">
        <f aca="false">SUM(C25:N25)</f>
        <v>51.43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4" t="n">
        <v>0</v>
      </c>
      <c r="L26" s="100" t="n">
        <v>0</v>
      </c>
      <c r="M26" s="100" t="n">
        <v>0</v>
      </c>
      <c r="N26" s="100" t="n">
        <v>0</v>
      </c>
      <c r="O26" s="118" t="n">
        <f aca="false">SUM(C26:N26)</f>
        <v>0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37348.356999</v>
      </c>
      <c r="D27" s="102" t="n">
        <f aca="false">SUM(D6:D26)</f>
        <v>30951.00115</v>
      </c>
      <c r="E27" s="102" t="n">
        <f aca="false">SUM(E6:E26)</f>
        <v>36293.423</v>
      </c>
      <c r="F27" s="102" t="n">
        <f aca="false">SUM(F6:F26)</f>
        <v>40965.418</v>
      </c>
      <c r="G27" s="102" t="n">
        <f aca="false">SUM(G6:G26)</f>
        <v>33794.018</v>
      </c>
      <c r="H27" s="102" t="n">
        <f aca="false">SUM(H6:H26)</f>
        <v>42374.955</v>
      </c>
      <c r="I27" s="102" t="n">
        <f aca="false">SUM(I6:I26)</f>
        <v>60794.122001</v>
      </c>
      <c r="J27" s="102" t="n">
        <f aca="false">SUM(J6:J26)</f>
        <v>47362.26</v>
      </c>
      <c r="K27" s="102" t="n">
        <f aca="false">SUM(K6:K26)</f>
        <v>39205.134</v>
      </c>
      <c r="L27" s="102" t="n">
        <f aca="false">SUM(L6:L26)</f>
        <v>41753.22441</v>
      </c>
      <c r="M27" s="102" t="n">
        <f aca="false">SUM(M6:M26)</f>
        <v>46546.497</v>
      </c>
      <c r="N27" s="102" t="n">
        <f aca="false">SUM(N6:N26)</f>
        <v>54311.2452</v>
      </c>
      <c r="O27" s="103" t="n">
        <f aca="false">SUM(C27:N27)</f>
        <v>511699.65476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41"/>
    <col collapsed="false" customWidth="true" hidden="false" outlineLevel="0" max="15" min="10" style="8" width="8.41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33" t="s">
        <v>92</v>
      </c>
    </row>
    <row r="2" customFormat="false" ht="12.75" hidden="false" customHeight="true" outlineLevel="0" collapsed="false">
      <c r="A2" s="72" t="s">
        <v>45</v>
      </c>
      <c r="M2" s="34"/>
    </row>
    <row r="3" customFormat="false" ht="6.95" hidden="false" customHeight="true" outlineLevel="0" collapsed="false">
      <c r="A3" s="72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21.663</v>
      </c>
      <c r="D6" s="79" t="n">
        <v>0</v>
      </c>
      <c r="E6" s="79" t="n">
        <v>46.235</v>
      </c>
      <c r="F6" s="79" t="n">
        <v>75.98</v>
      </c>
      <c r="G6" s="79" t="n">
        <v>0</v>
      </c>
      <c r="H6" s="79" t="n">
        <v>32.441</v>
      </c>
      <c r="I6" s="79" t="n">
        <v>0</v>
      </c>
      <c r="J6" s="110" t="n">
        <v>36</v>
      </c>
      <c r="K6" s="111" t="n">
        <v>15</v>
      </c>
      <c r="L6" s="112" t="n">
        <v>20.818</v>
      </c>
      <c r="M6" s="112" t="n">
        <v>0</v>
      </c>
      <c r="N6" s="112" t="n">
        <v>20.894</v>
      </c>
      <c r="O6" s="46" t="n">
        <f aca="false">SUM(C6:N6)</f>
        <v>269.031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418.494</v>
      </c>
      <c r="D7" s="77" t="n">
        <v>156.091</v>
      </c>
      <c r="E7" s="77" t="n">
        <v>124.748</v>
      </c>
      <c r="F7" s="77" t="n">
        <v>72.797</v>
      </c>
      <c r="G7" s="77" t="n">
        <v>27.479</v>
      </c>
      <c r="H7" s="77" t="n">
        <v>31.429</v>
      </c>
      <c r="I7" s="77" t="n">
        <v>48.192</v>
      </c>
      <c r="J7" s="113" t="n">
        <v>76.732</v>
      </c>
      <c r="K7" s="114" t="n">
        <v>3.671</v>
      </c>
      <c r="L7" s="115" t="n">
        <v>2333.596</v>
      </c>
      <c r="M7" s="115" t="n">
        <v>4304.129</v>
      </c>
      <c r="N7" s="115" t="n">
        <v>186.714</v>
      </c>
      <c r="O7" s="97" t="n">
        <f aca="false">SUM(C7:N7)</f>
        <v>7784.072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126.65</v>
      </c>
      <c r="H8" s="77" t="n">
        <v>0</v>
      </c>
      <c r="I8" s="77" t="n">
        <v>0</v>
      </c>
      <c r="J8" s="113" t="n">
        <v>0</v>
      </c>
      <c r="K8" s="114" t="n">
        <v>0</v>
      </c>
      <c r="L8" s="115" t="n">
        <v>0</v>
      </c>
      <c r="M8" s="115" t="n">
        <v>0</v>
      </c>
      <c r="N8" s="115" t="n">
        <v>0</v>
      </c>
      <c r="O8" s="97" t="n">
        <f aca="false">SUM(C8:N8)</f>
        <v>126.65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665.974</v>
      </c>
      <c r="D9" s="77" t="n">
        <v>322.809</v>
      </c>
      <c r="E9" s="77" t="n">
        <v>238.847</v>
      </c>
      <c r="F9" s="77" t="n">
        <v>433.043</v>
      </c>
      <c r="G9" s="77" t="n">
        <v>355.27</v>
      </c>
      <c r="H9" s="77" t="n">
        <v>231.915</v>
      </c>
      <c r="I9" s="77" t="n">
        <v>416.413</v>
      </c>
      <c r="J9" s="113" t="n">
        <v>2902.834</v>
      </c>
      <c r="K9" s="114" t="n">
        <v>488.181</v>
      </c>
      <c r="L9" s="115" t="n">
        <v>520.424</v>
      </c>
      <c r="M9" s="115" t="n">
        <v>705.423</v>
      </c>
      <c r="N9" s="115" t="n">
        <v>1567.828</v>
      </c>
      <c r="O9" s="97" t="n">
        <f aca="false">SUM(C9:N9)</f>
        <v>8848.961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3011.776</v>
      </c>
      <c r="D10" s="77" t="n">
        <v>3.69</v>
      </c>
      <c r="E10" s="77" t="n">
        <v>22.8</v>
      </c>
      <c r="F10" s="77" t="n">
        <v>151.8</v>
      </c>
      <c r="G10" s="77" t="n">
        <v>0</v>
      </c>
      <c r="H10" s="77" t="n">
        <v>15</v>
      </c>
      <c r="I10" s="77" t="n">
        <v>1578.8</v>
      </c>
      <c r="J10" s="113" t="n">
        <v>6.4</v>
      </c>
      <c r="K10" s="114" t="n">
        <v>52.63</v>
      </c>
      <c r="L10" s="115" t="n">
        <v>0</v>
      </c>
      <c r="M10" s="115" t="n">
        <v>0</v>
      </c>
      <c r="N10" s="115" t="n">
        <v>92</v>
      </c>
      <c r="O10" s="97" t="n">
        <f aca="false">SUM(C10:N10)</f>
        <v>4934.896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524.182</v>
      </c>
      <c r="D11" s="77" t="n">
        <v>691.276</v>
      </c>
      <c r="E11" s="77" t="n">
        <v>2678.27</v>
      </c>
      <c r="F11" s="77" t="n">
        <v>495.31</v>
      </c>
      <c r="G11" s="77" t="n">
        <v>1040.272</v>
      </c>
      <c r="H11" s="77" t="n">
        <v>1497.903</v>
      </c>
      <c r="I11" s="77" t="n">
        <v>535.993</v>
      </c>
      <c r="J11" s="113" t="n">
        <v>2082.127</v>
      </c>
      <c r="K11" s="114" t="n">
        <v>927.08</v>
      </c>
      <c r="L11" s="115" t="n">
        <v>359.359</v>
      </c>
      <c r="M11" s="115" t="n">
        <v>263.082</v>
      </c>
      <c r="N11" s="115" t="n">
        <v>1243.158</v>
      </c>
      <c r="O11" s="97" t="n">
        <f aca="false">SUM(C11:N11)</f>
        <v>12338.012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647.878</v>
      </c>
      <c r="D12" s="77" t="n">
        <v>184.167</v>
      </c>
      <c r="E12" s="77" t="n">
        <v>173.705</v>
      </c>
      <c r="F12" s="77" t="n">
        <v>272.125</v>
      </c>
      <c r="G12" s="77" t="n">
        <v>145.38</v>
      </c>
      <c r="H12" s="77" t="n">
        <v>288.325</v>
      </c>
      <c r="I12" s="77" t="n">
        <v>193.399</v>
      </c>
      <c r="J12" s="113" t="n">
        <v>409.078</v>
      </c>
      <c r="K12" s="114" t="n">
        <v>284.042</v>
      </c>
      <c r="L12" s="115" t="n">
        <v>361.339</v>
      </c>
      <c r="M12" s="115" t="n">
        <v>574.689</v>
      </c>
      <c r="N12" s="115" t="n">
        <v>288.371</v>
      </c>
      <c r="O12" s="97" t="n">
        <f aca="false">SUM(C12:N12)</f>
        <v>3822.498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1.468</v>
      </c>
      <c r="D13" s="77" t="n">
        <v>0.392</v>
      </c>
      <c r="E13" s="77" t="n">
        <v>2.815</v>
      </c>
      <c r="F13" s="77" t="n">
        <v>0.356</v>
      </c>
      <c r="G13" s="77" t="n">
        <v>13.23</v>
      </c>
      <c r="H13" s="77" t="n">
        <v>1.838</v>
      </c>
      <c r="I13" s="77" t="n">
        <v>2.152</v>
      </c>
      <c r="J13" s="113" t="n">
        <v>0.795</v>
      </c>
      <c r="K13" s="114" t="n">
        <v>3.911</v>
      </c>
      <c r="L13" s="115" t="n">
        <v>1.084</v>
      </c>
      <c r="M13" s="115" t="n">
        <v>5.076</v>
      </c>
      <c r="N13" s="115" t="n">
        <v>8.051</v>
      </c>
      <c r="O13" s="97" t="n">
        <f aca="false">SUM(C13:N13)</f>
        <v>41.168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5229.645</v>
      </c>
      <c r="D14" s="77" t="n">
        <v>5492.098</v>
      </c>
      <c r="E14" s="77" t="n">
        <v>8116.321</v>
      </c>
      <c r="F14" s="77" t="n">
        <v>1353.258</v>
      </c>
      <c r="G14" s="77" t="n">
        <v>1778.68</v>
      </c>
      <c r="H14" s="77" t="n">
        <v>1179.252</v>
      </c>
      <c r="I14" s="77" t="n">
        <v>364.333</v>
      </c>
      <c r="J14" s="113" t="n">
        <v>1141.053</v>
      </c>
      <c r="K14" s="114" t="n">
        <v>2276.432</v>
      </c>
      <c r="L14" s="115" t="n">
        <v>452.484</v>
      </c>
      <c r="M14" s="115" t="n">
        <v>1046.506</v>
      </c>
      <c r="N14" s="115" t="n">
        <v>165.646</v>
      </c>
      <c r="O14" s="97" t="n">
        <f aca="false">SUM(C14:N14)</f>
        <v>28595.708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2798.676</v>
      </c>
      <c r="D15" s="77" t="n">
        <v>956.542</v>
      </c>
      <c r="E15" s="77" t="n">
        <v>1351.676</v>
      </c>
      <c r="F15" s="77" t="n">
        <v>484.398</v>
      </c>
      <c r="G15" s="77" t="n">
        <v>1655.647</v>
      </c>
      <c r="H15" s="77" t="n">
        <v>2435.449</v>
      </c>
      <c r="I15" s="77" t="n">
        <v>1797.616</v>
      </c>
      <c r="J15" s="113" t="n">
        <v>1035.275</v>
      </c>
      <c r="K15" s="114" t="n">
        <v>1340.753</v>
      </c>
      <c r="L15" s="115" t="n">
        <v>401.04</v>
      </c>
      <c r="M15" s="115" t="n">
        <v>2034.426</v>
      </c>
      <c r="N15" s="115" t="n">
        <v>303.832</v>
      </c>
      <c r="O15" s="97" t="n">
        <f aca="false">SUM(C15:N15)</f>
        <v>16595.33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121.917</v>
      </c>
      <c r="D16" s="77" t="n">
        <v>200.283</v>
      </c>
      <c r="E16" s="77" t="n">
        <v>58.375</v>
      </c>
      <c r="F16" s="77" t="n">
        <v>182.945</v>
      </c>
      <c r="G16" s="77" t="n">
        <v>192.113</v>
      </c>
      <c r="H16" s="77" t="n">
        <v>70.437</v>
      </c>
      <c r="I16" s="77" t="n">
        <v>99.583</v>
      </c>
      <c r="J16" s="113" t="n">
        <v>139.008</v>
      </c>
      <c r="K16" s="114" t="n">
        <v>112.153</v>
      </c>
      <c r="L16" s="115" t="n">
        <v>73.406</v>
      </c>
      <c r="M16" s="115" t="n">
        <v>180.655</v>
      </c>
      <c r="N16" s="115" t="n">
        <v>158.845</v>
      </c>
      <c r="O16" s="97" t="n">
        <f aca="false">SUM(C16:N16)</f>
        <v>1589.72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0.115</v>
      </c>
      <c r="D17" s="77" t="n">
        <v>0.98</v>
      </c>
      <c r="E17" s="77" t="n">
        <v>1.741</v>
      </c>
      <c r="F17" s="77" t="n">
        <v>4.985</v>
      </c>
      <c r="G17" s="77" t="n">
        <v>2.675</v>
      </c>
      <c r="H17" s="77" t="n">
        <v>0.288</v>
      </c>
      <c r="I17" s="77" t="n">
        <v>0.037</v>
      </c>
      <c r="J17" s="113" t="n">
        <v>2.037</v>
      </c>
      <c r="K17" s="114" t="n">
        <v>1.61</v>
      </c>
      <c r="L17" s="115" t="n">
        <v>5.066</v>
      </c>
      <c r="M17" s="115" t="n">
        <v>7.034</v>
      </c>
      <c r="N17" s="115" t="n">
        <v>0.676</v>
      </c>
      <c r="O17" s="97" t="n">
        <f aca="false">SUM(C17:N17)</f>
        <v>27.244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1.1</v>
      </c>
      <c r="D18" s="77" t="n">
        <v>0</v>
      </c>
      <c r="E18" s="77" t="n">
        <v>61.83</v>
      </c>
      <c r="F18" s="77" t="n">
        <v>96.8</v>
      </c>
      <c r="G18" s="77" t="n">
        <v>29.28</v>
      </c>
      <c r="H18" s="77" t="n">
        <v>66.229</v>
      </c>
      <c r="I18" s="77" t="n">
        <v>33.228</v>
      </c>
      <c r="J18" s="113" t="n">
        <v>131.452</v>
      </c>
      <c r="K18" s="114" t="n">
        <v>278.523</v>
      </c>
      <c r="L18" s="115" t="n">
        <v>294.152</v>
      </c>
      <c r="M18" s="115" t="n">
        <v>234.105</v>
      </c>
      <c r="N18" s="115" t="n">
        <v>127.878</v>
      </c>
      <c r="O18" s="97" t="n">
        <f aca="false">SUM(C18:N18)</f>
        <v>1354.577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0.159</v>
      </c>
      <c r="D19" s="77" t="n">
        <v>0.016</v>
      </c>
      <c r="E19" s="77" t="n">
        <v>0</v>
      </c>
      <c r="F19" s="77" t="n">
        <v>0</v>
      </c>
      <c r="G19" s="77" t="n">
        <v>0.007</v>
      </c>
      <c r="H19" s="77" t="n">
        <v>0</v>
      </c>
      <c r="I19" s="77" t="n">
        <v>0</v>
      </c>
      <c r="J19" s="113" t="n">
        <v>0</v>
      </c>
      <c r="K19" s="114" t="n">
        <v>0</v>
      </c>
      <c r="L19" s="115" t="n">
        <v>0.512</v>
      </c>
      <c r="M19" s="115" t="n">
        <v>0</v>
      </c>
      <c r="N19" s="115" t="n">
        <v>0.108</v>
      </c>
      <c r="O19" s="97" t="n">
        <f aca="false">SUM(C19:N19)</f>
        <v>0.802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46.905</v>
      </c>
      <c r="D20" s="77" t="n">
        <v>2402.192</v>
      </c>
      <c r="E20" s="77" t="n">
        <v>2147.875</v>
      </c>
      <c r="F20" s="77" t="n">
        <v>589.215</v>
      </c>
      <c r="G20" s="77" t="n">
        <v>3156.116</v>
      </c>
      <c r="H20" s="77" t="n">
        <v>4147.539</v>
      </c>
      <c r="I20" s="77" t="n">
        <v>11498.69</v>
      </c>
      <c r="J20" s="113" t="n">
        <v>7726.951</v>
      </c>
      <c r="K20" s="114" t="n">
        <v>2411.828</v>
      </c>
      <c r="L20" s="115" t="n">
        <v>10925.817</v>
      </c>
      <c r="M20" s="115" t="n">
        <v>2376.308</v>
      </c>
      <c r="N20" s="115" t="n">
        <v>18773.051</v>
      </c>
      <c r="O20" s="97" t="n">
        <f aca="false">SUM(C20:N20)</f>
        <v>66202.487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432.18</v>
      </c>
      <c r="D21" s="77" t="n">
        <v>882.803</v>
      </c>
      <c r="E21" s="77" t="n">
        <v>558.164</v>
      </c>
      <c r="F21" s="77" t="n">
        <v>1469.585</v>
      </c>
      <c r="G21" s="77" t="n">
        <v>1167.289</v>
      </c>
      <c r="H21" s="77" t="n">
        <v>984.735</v>
      </c>
      <c r="I21" s="77" t="n">
        <v>1322.592</v>
      </c>
      <c r="J21" s="113" t="n">
        <v>938.197</v>
      </c>
      <c r="K21" s="114" t="n">
        <v>784.417</v>
      </c>
      <c r="L21" s="115" t="n">
        <v>392.165</v>
      </c>
      <c r="M21" s="115" t="n">
        <v>608.408</v>
      </c>
      <c r="N21" s="115" t="n">
        <v>568.145</v>
      </c>
      <c r="O21" s="97" t="n">
        <f aca="false">SUM(C21:N21)</f>
        <v>10108.68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539.884</v>
      </c>
      <c r="D22" s="77" t="n">
        <v>198.661</v>
      </c>
      <c r="E22" s="77" t="n">
        <v>235.661</v>
      </c>
      <c r="F22" s="77" t="n">
        <v>341.965</v>
      </c>
      <c r="G22" s="77" t="n">
        <v>304.458</v>
      </c>
      <c r="H22" s="77" t="n">
        <v>283.551</v>
      </c>
      <c r="I22" s="77" t="n">
        <v>624.234</v>
      </c>
      <c r="J22" s="113" t="n">
        <v>362.89</v>
      </c>
      <c r="K22" s="114" t="n">
        <v>323.215</v>
      </c>
      <c r="L22" s="115" t="n">
        <v>359.902</v>
      </c>
      <c r="M22" s="115" t="n">
        <v>837.743</v>
      </c>
      <c r="N22" s="115" t="n">
        <v>690.761</v>
      </c>
      <c r="O22" s="97" t="n">
        <f aca="false">SUM(C22:N22)</f>
        <v>5102.925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7.448</v>
      </c>
      <c r="D23" s="77" t="n">
        <v>0.502</v>
      </c>
      <c r="E23" s="77" t="n">
        <v>7.631</v>
      </c>
      <c r="F23" s="77" t="n">
        <v>0.824</v>
      </c>
      <c r="G23" s="77" t="n">
        <v>10.219</v>
      </c>
      <c r="H23" s="77" t="n">
        <v>17.773</v>
      </c>
      <c r="I23" s="77" t="n">
        <v>7.936</v>
      </c>
      <c r="J23" s="113" t="n">
        <v>12.497</v>
      </c>
      <c r="K23" s="114" t="n">
        <v>12.391</v>
      </c>
      <c r="L23" s="115" t="n">
        <v>30.779</v>
      </c>
      <c r="M23" s="115" t="n">
        <v>1.448</v>
      </c>
      <c r="N23" s="115" t="n">
        <v>16.181</v>
      </c>
      <c r="O23" s="97" t="n">
        <f aca="false">SUM(C23:N23)</f>
        <v>125.629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81.996</v>
      </c>
      <c r="D24" s="77" t="n">
        <v>53.14</v>
      </c>
      <c r="E24" s="77" t="n">
        <v>28.208</v>
      </c>
      <c r="F24" s="77" t="n">
        <v>51.699</v>
      </c>
      <c r="G24" s="77" t="n">
        <v>43.162</v>
      </c>
      <c r="H24" s="77" t="n">
        <v>16.282</v>
      </c>
      <c r="I24" s="77" t="n">
        <v>19.286</v>
      </c>
      <c r="J24" s="113" t="n">
        <v>42.836</v>
      </c>
      <c r="K24" s="114" t="n">
        <v>9.924</v>
      </c>
      <c r="L24" s="115" t="n">
        <v>119.777</v>
      </c>
      <c r="M24" s="115" t="n">
        <v>48.49</v>
      </c>
      <c r="N24" s="115" t="n">
        <v>137.551</v>
      </c>
      <c r="O24" s="97" t="n">
        <f aca="false">SUM(C24:N24)</f>
        <v>652.351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.178</v>
      </c>
      <c r="H25" s="77" t="n">
        <v>0</v>
      </c>
      <c r="I25" s="77" t="n">
        <v>1.5</v>
      </c>
      <c r="J25" s="113" t="n">
        <v>12</v>
      </c>
      <c r="K25" s="114" t="n">
        <v>0</v>
      </c>
      <c r="L25" s="115" t="n">
        <v>5.862</v>
      </c>
      <c r="M25" s="115" t="n">
        <v>1.5</v>
      </c>
      <c r="N25" s="115" t="n">
        <v>0</v>
      </c>
      <c r="O25" s="97" t="n">
        <f aca="false">SUM(C25:N25)</f>
        <v>21.04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4" t="n">
        <v>0</v>
      </c>
      <c r="L26" s="100" t="n">
        <v>0</v>
      </c>
      <c r="M26" s="100" t="n">
        <v>0</v>
      </c>
      <c r="N26" s="100" t="n">
        <v>0</v>
      </c>
      <c r="O26" s="118" t="n">
        <f aca="false">SUM(C26:N26)</f>
        <v>0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14551.46</v>
      </c>
      <c r="D27" s="102" t="n">
        <f aca="false">SUM(D6:D26)</f>
        <v>11545.642</v>
      </c>
      <c r="E27" s="102" t="n">
        <f aca="false">SUM(E6:E26)</f>
        <v>15854.902</v>
      </c>
      <c r="F27" s="102" t="n">
        <f aca="false">SUM(F6:F26)</f>
        <v>6077.085</v>
      </c>
      <c r="G27" s="102" t="n">
        <f aca="false">SUM(G6:G26)</f>
        <v>10048.105</v>
      </c>
      <c r="H27" s="102" t="n">
        <f aca="false">SUM(H6:H26)</f>
        <v>11300.386</v>
      </c>
      <c r="I27" s="102" t="n">
        <f aca="false">SUM(I6:I26)</f>
        <v>18543.984</v>
      </c>
      <c r="J27" s="102" t="n">
        <f aca="false">SUM(J6:J26)</f>
        <v>17058.162</v>
      </c>
      <c r="K27" s="102" t="n">
        <f aca="false">SUM(K6:K26)</f>
        <v>9325.761</v>
      </c>
      <c r="L27" s="102" t="n">
        <f aca="false">SUM(L6:L26)</f>
        <v>16657.582</v>
      </c>
      <c r="M27" s="102" t="n">
        <f aca="false">SUM(M6:M26)</f>
        <v>13229.022</v>
      </c>
      <c r="N27" s="102" t="n">
        <f aca="false">SUM(N6:N26)</f>
        <v>24349.69</v>
      </c>
      <c r="O27" s="103" t="n">
        <f aca="false">SUM(C27:N27)</f>
        <v>168541.781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4.7"/>
    <col collapsed="false" customWidth="true" hidden="false" outlineLevel="0" max="4" min="3" style="4" width="4.7"/>
    <col collapsed="false" customWidth="true" hidden="false" outlineLevel="0" max="25" min="5" style="5" width="4.7"/>
    <col collapsed="false" customWidth="false" hidden="false" outlineLevel="0" max="257" min="26" style="6" width="9.14"/>
  </cols>
  <sheetData>
    <row r="1" s="9" customFormat="true" ht="20.1" hidden="false" customHeight="true" outlineLevel="0" collapsed="false">
      <c r="A1" s="7" t="s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2.75" hidden="false" customHeight="true" outlineLevel="0" collapsed="false">
      <c r="A2" s="8" t="s">
        <v>2</v>
      </c>
      <c r="B2" s="8"/>
      <c r="C2" s="10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6.95" hidden="false" customHeight="true" outlineLevel="0" collapsed="false"/>
    <row r="4" customFormat="false" ht="15.75" hidden="false" customHeight="true" outlineLevel="0" collapsed="false">
      <c r="B4" s="11" t="n">
        <v>200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8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3" t="s">
        <v>25</v>
      </c>
      <c r="Y5" s="13" t="s">
        <v>26</v>
      </c>
    </row>
    <row r="6" s="15" customFormat="true" ht="13.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false" outlineLevel="0" collapsed="false">
      <c r="A7" s="16" t="s">
        <v>28</v>
      </c>
      <c r="B7" s="17" t="n">
        <v>19.9</v>
      </c>
      <c r="C7" s="18" t="n">
        <v>102.5</v>
      </c>
      <c r="D7" s="18" t="n">
        <v>5.5</v>
      </c>
      <c r="E7" s="18" t="n">
        <v>108.2</v>
      </c>
      <c r="F7" s="18" t="n">
        <v>2.3</v>
      </c>
      <c r="G7" s="18" t="n">
        <v>110.7</v>
      </c>
      <c r="H7" s="18" t="n">
        <v>0.2</v>
      </c>
      <c r="I7" s="18" t="n">
        <v>111</v>
      </c>
      <c r="J7" s="18" t="n">
        <v>-0.6</v>
      </c>
      <c r="K7" s="18" t="n">
        <v>110.3</v>
      </c>
      <c r="L7" s="18" t="n">
        <v>-2.5</v>
      </c>
      <c r="M7" s="18" t="n">
        <v>107.5</v>
      </c>
      <c r="N7" s="18" t="n">
        <v>2.3</v>
      </c>
      <c r="O7" s="18" t="n">
        <v>110</v>
      </c>
      <c r="P7" s="18" t="n">
        <v>2.4</v>
      </c>
      <c r="Q7" s="18" t="n">
        <v>112.6</v>
      </c>
      <c r="R7" s="18" t="n">
        <v>5</v>
      </c>
      <c r="S7" s="18" t="n">
        <v>118.2</v>
      </c>
      <c r="T7" s="18" t="n">
        <v>0.8</v>
      </c>
      <c r="U7" s="18" t="n">
        <v>119.1</v>
      </c>
      <c r="V7" s="18" t="n">
        <v>-0.7</v>
      </c>
      <c r="W7" s="18" t="n">
        <v>118.3</v>
      </c>
      <c r="X7" s="18" t="n">
        <v>-0.2</v>
      </c>
      <c r="Y7" s="18" t="n">
        <v>118.2</v>
      </c>
    </row>
    <row r="8" customFormat="false" ht="12.75" hidden="false" customHeight="false" outlineLevel="0" collapsed="false">
      <c r="A8" s="19" t="s">
        <v>29</v>
      </c>
      <c r="B8" s="20" t="n">
        <v>2.1</v>
      </c>
      <c r="C8" s="21" t="n">
        <v>100.5</v>
      </c>
      <c r="D8" s="21" t="n">
        <v>-0.1</v>
      </c>
      <c r="E8" s="21" t="n">
        <v>100.4</v>
      </c>
      <c r="F8" s="21" t="n">
        <v>0.6</v>
      </c>
      <c r="G8" s="21" t="n">
        <v>101.1</v>
      </c>
      <c r="H8" s="21" t="n">
        <v>0.5</v>
      </c>
      <c r="I8" s="21" t="n">
        <v>101.6</v>
      </c>
      <c r="J8" s="21" t="n">
        <v>-0.1</v>
      </c>
      <c r="K8" s="21" t="n">
        <v>101.5</v>
      </c>
      <c r="L8" s="21" t="n">
        <v>0.8</v>
      </c>
      <c r="M8" s="21" t="n">
        <v>102.3</v>
      </c>
      <c r="N8" s="21" t="n">
        <v>0.1</v>
      </c>
      <c r="O8" s="21" t="n">
        <v>102.4</v>
      </c>
      <c r="P8" s="21" t="n">
        <v>0.3</v>
      </c>
      <c r="Q8" s="21" t="n">
        <v>102.7</v>
      </c>
      <c r="R8" s="21" t="n">
        <v>-2.6</v>
      </c>
      <c r="S8" s="21" t="n">
        <v>100</v>
      </c>
      <c r="T8" s="21" t="n">
        <v>0.1</v>
      </c>
      <c r="U8" s="21" t="n">
        <v>100.1</v>
      </c>
      <c r="V8" s="21" t="n">
        <v>-0.1</v>
      </c>
      <c r="W8" s="21" t="n">
        <v>100</v>
      </c>
      <c r="X8" s="21" t="n">
        <v>0.1</v>
      </c>
      <c r="Y8" s="21" t="n">
        <v>100.1</v>
      </c>
    </row>
    <row r="9" customFormat="false" ht="12.75" hidden="false" customHeight="false" outlineLevel="0" collapsed="false">
      <c r="A9" s="19" t="s">
        <v>30</v>
      </c>
      <c r="B9" s="20" t="n">
        <v>6.2</v>
      </c>
      <c r="C9" s="21" t="n">
        <v>96.8</v>
      </c>
      <c r="D9" s="21" t="n">
        <v>-13.9</v>
      </c>
      <c r="E9" s="21" t="n">
        <v>83.4</v>
      </c>
      <c r="F9" s="21" t="n">
        <v>4.3</v>
      </c>
      <c r="G9" s="21" t="n">
        <v>86.9</v>
      </c>
      <c r="H9" s="21" t="n">
        <v>3.2</v>
      </c>
      <c r="I9" s="21" t="n">
        <v>89.7</v>
      </c>
      <c r="J9" s="21" t="n">
        <v>3.6</v>
      </c>
      <c r="K9" s="21" t="n">
        <v>92.9</v>
      </c>
      <c r="L9" s="21" t="n">
        <v>0.9</v>
      </c>
      <c r="M9" s="21" t="n">
        <v>93.7</v>
      </c>
      <c r="N9" s="21" t="n">
        <v>0</v>
      </c>
      <c r="O9" s="21" t="n">
        <v>93.7</v>
      </c>
      <c r="P9" s="21" t="n">
        <v>5</v>
      </c>
      <c r="Q9" s="21" t="n">
        <v>98.4</v>
      </c>
      <c r="R9" s="21" t="n">
        <v>5</v>
      </c>
      <c r="S9" s="21" t="n">
        <v>103.3</v>
      </c>
      <c r="T9" s="21" t="n">
        <v>0.5</v>
      </c>
      <c r="U9" s="21" t="n">
        <v>103.8</v>
      </c>
      <c r="V9" s="21" t="n">
        <v>0.3</v>
      </c>
      <c r="W9" s="21" t="n">
        <v>104.1</v>
      </c>
      <c r="X9" s="21" t="n">
        <v>0.7</v>
      </c>
      <c r="Y9" s="21" t="n">
        <v>104.9</v>
      </c>
    </row>
    <row r="10" customFormat="false" ht="21" hidden="false" customHeight="false" outlineLevel="0" collapsed="false">
      <c r="A10" s="19" t="s">
        <v>31</v>
      </c>
      <c r="B10" s="20" t="n">
        <v>25.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2.75" hidden="false" customHeight="false" outlineLevel="0" collapsed="false">
      <c r="A11" s="19" t="s">
        <v>32</v>
      </c>
      <c r="B11" s="20" t="n">
        <v>16.2</v>
      </c>
      <c r="C11" s="21" t="n">
        <v>100</v>
      </c>
      <c r="D11" s="21" t="n">
        <v>0</v>
      </c>
      <c r="E11" s="21" t="n">
        <v>100</v>
      </c>
      <c r="F11" s="21" t="n">
        <v>0</v>
      </c>
      <c r="G11" s="21" t="n">
        <v>100</v>
      </c>
      <c r="H11" s="21" t="n">
        <v>0</v>
      </c>
      <c r="I11" s="21" t="n">
        <v>100</v>
      </c>
      <c r="J11" s="21" t="n">
        <v>0</v>
      </c>
      <c r="K11" s="21" t="n">
        <v>100</v>
      </c>
      <c r="L11" s="21" t="n">
        <v>4.8</v>
      </c>
      <c r="M11" s="21" t="n">
        <v>104.8</v>
      </c>
      <c r="N11" s="21" t="n">
        <v>0</v>
      </c>
      <c r="O11" s="21" t="n">
        <v>104.8</v>
      </c>
      <c r="P11" s="21" t="n">
        <v>0</v>
      </c>
      <c r="Q11" s="21" t="n">
        <v>104.8</v>
      </c>
      <c r="R11" s="21" t="n">
        <v>0</v>
      </c>
      <c r="S11" s="21" t="n">
        <v>104.8</v>
      </c>
      <c r="T11" s="21" t="n">
        <v>0</v>
      </c>
      <c r="U11" s="21" t="n">
        <v>104.8</v>
      </c>
      <c r="V11" s="21" t="n">
        <v>0</v>
      </c>
      <c r="W11" s="21" t="n">
        <v>104.8</v>
      </c>
      <c r="X11" s="21" t="n">
        <v>0</v>
      </c>
      <c r="Y11" s="21" t="n">
        <v>104.8</v>
      </c>
    </row>
    <row r="12" customFormat="false" ht="21" hidden="false" customHeight="false" outlineLevel="0" collapsed="false">
      <c r="A12" s="19" t="s">
        <v>33</v>
      </c>
      <c r="B12" s="20" t="n">
        <v>9.6</v>
      </c>
      <c r="C12" s="21" t="n">
        <v>99.9</v>
      </c>
      <c r="D12" s="21" t="n">
        <v>0</v>
      </c>
      <c r="E12" s="21" t="n">
        <v>99.9</v>
      </c>
      <c r="F12" s="21" t="n">
        <v>1.8</v>
      </c>
      <c r="G12" s="21" t="n">
        <v>101.3</v>
      </c>
      <c r="H12" s="21" t="n">
        <v>0.7</v>
      </c>
      <c r="I12" s="21" t="n">
        <v>102</v>
      </c>
      <c r="J12" s="21" t="n">
        <v>1</v>
      </c>
      <c r="K12" s="21" t="n">
        <v>103.1</v>
      </c>
      <c r="L12" s="21" t="n">
        <v>11.1</v>
      </c>
      <c r="M12" s="21" t="n">
        <v>114.6</v>
      </c>
      <c r="N12" s="21" t="n">
        <v>0.9</v>
      </c>
      <c r="O12" s="21" t="n">
        <v>115.6</v>
      </c>
      <c r="P12" s="21" t="n">
        <v>-0.7</v>
      </c>
      <c r="Q12" s="21" t="n">
        <v>114.8</v>
      </c>
      <c r="R12" s="21" t="n">
        <v>-4.1</v>
      </c>
      <c r="S12" s="21" t="n">
        <v>110.1</v>
      </c>
      <c r="T12" s="21" t="n">
        <v>-2.8</v>
      </c>
      <c r="U12" s="21" t="n">
        <v>107.8</v>
      </c>
      <c r="V12" s="21" t="n">
        <v>-7.9</v>
      </c>
      <c r="W12" s="21" t="n">
        <v>98.5</v>
      </c>
      <c r="X12" s="21" t="n">
        <v>-7.1</v>
      </c>
      <c r="Y12" s="21" t="n">
        <v>91.4</v>
      </c>
    </row>
    <row r="13" customFormat="false" ht="21" hidden="false" customHeight="false" outlineLevel="0" collapsed="false">
      <c r="A13" s="19" t="s">
        <v>34</v>
      </c>
      <c r="B13" s="20" t="n">
        <v>3.9</v>
      </c>
      <c r="C13" s="21" t="n">
        <v>99.9</v>
      </c>
      <c r="D13" s="21" t="n">
        <v>0.6</v>
      </c>
      <c r="E13" s="21" t="n">
        <v>100.5</v>
      </c>
      <c r="F13" s="21" t="n">
        <v>1.1</v>
      </c>
      <c r="G13" s="21" t="n">
        <v>101.6</v>
      </c>
      <c r="H13" s="21" t="n">
        <v>-0.4</v>
      </c>
      <c r="I13" s="21" t="n">
        <v>101.2</v>
      </c>
      <c r="J13" s="21" t="n">
        <v>0.8</v>
      </c>
      <c r="K13" s="21" t="n">
        <v>102</v>
      </c>
      <c r="L13" s="21" t="n">
        <v>0.2</v>
      </c>
      <c r="M13" s="21" t="n">
        <v>102.2</v>
      </c>
      <c r="N13" s="21" t="n">
        <v>0.5</v>
      </c>
      <c r="O13" s="21" t="n">
        <v>102.7</v>
      </c>
      <c r="P13" s="21" t="n">
        <v>0.8</v>
      </c>
      <c r="Q13" s="21" t="n">
        <v>103.6</v>
      </c>
      <c r="R13" s="21" t="n">
        <v>2</v>
      </c>
      <c r="S13" s="21" t="n">
        <v>105.7</v>
      </c>
      <c r="T13" s="21" t="n">
        <v>0.2</v>
      </c>
      <c r="U13" s="21" t="n">
        <v>105.9</v>
      </c>
      <c r="V13" s="21" t="n">
        <v>0.9</v>
      </c>
      <c r="W13" s="21" t="n">
        <v>106.9</v>
      </c>
      <c r="X13" s="21" t="n">
        <v>0.1</v>
      </c>
      <c r="Y13" s="21" t="n">
        <v>107</v>
      </c>
    </row>
    <row r="14" customFormat="false" ht="12.75" hidden="false" customHeight="false" outlineLevel="0" collapsed="false">
      <c r="A14" s="19" t="s">
        <v>35</v>
      </c>
      <c r="B14" s="20" t="n">
        <v>6.8</v>
      </c>
      <c r="C14" s="21" t="n">
        <v>100</v>
      </c>
      <c r="D14" s="21" t="n">
        <v>0.4</v>
      </c>
      <c r="E14" s="21" t="n">
        <v>100.4</v>
      </c>
      <c r="F14" s="21" t="n">
        <v>0.8</v>
      </c>
      <c r="G14" s="21" t="n">
        <v>101.2</v>
      </c>
      <c r="H14" s="21" t="n">
        <v>1</v>
      </c>
      <c r="I14" s="21" t="n">
        <v>102.2</v>
      </c>
      <c r="J14" s="21" t="n">
        <v>1.4</v>
      </c>
      <c r="K14" s="21" t="n">
        <v>103.6</v>
      </c>
      <c r="L14" s="21" t="n">
        <v>1.4</v>
      </c>
      <c r="M14" s="21" t="n">
        <v>105.1</v>
      </c>
      <c r="N14" s="21" t="n">
        <v>0.3</v>
      </c>
      <c r="O14" s="21" t="n">
        <v>105.5</v>
      </c>
      <c r="P14" s="21" t="n">
        <v>-1</v>
      </c>
      <c r="Q14" s="21" t="n">
        <v>104.4</v>
      </c>
      <c r="R14" s="21" t="n">
        <v>1.3</v>
      </c>
      <c r="S14" s="21" t="n">
        <v>105.8</v>
      </c>
      <c r="T14" s="21" t="n">
        <v>-1.1</v>
      </c>
      <c r="U14" s="21" t="n">
        <v>104.7</v>
      </c>
      <c r="V14" s="21" t="n">
        <v>0.1</v>
      </c>
      <c r="W14" s="21" t="n">
        <v>104.8</v>
      </c>
      <c r="X14" s="21" t="n">
        <v>-0.4</v>
      </c>
      <c r="Y14" s="21" t="n">
        <v>104.4</v>
      </c>
    </row>
    <row r="15" customFormat="false" ht="12.75" hidden="false" customHeight="false" outlineLevel="0" collapsed="false">
      <c r="A15" s="19" t="s">
        <v>36</v>
      </c>
      <c r="B15" s="20" t="n">
        <v>12.3</v>
      </c>
      <c r="C15" s="21" t="n">
        <v>101</v>
      </c>
      <c r="D15" s="21" t="n">
        <v>1</v>
      </c>
      <c r="E15" s="21" t="n">
        <v>102</v>
      </c>
      <c r="F15" s="21" t="n">
        <v>3.1</v>
      </c>
      <c r="G15" s="21" t="n">
        <v>105.1</v>
      </c>
      <c r="H15" s="21" t="n">
        <v>1.7</v>
      </c>
      <c r="I15" s="21" t="n">
        <v>106.9</v>
      </c>
      <c r="J15" s="21" t="n">
        <v>4.7</v>
      </c>
      <c r="K15" s="21" t="n">
        <v>111.9</v>
      </c>
      <c r="L15" s="21" t="n">
        <v>5.3</v>
      </c>
      <c r="M15" s="21" t="n">
        <v>117.7</v>
      </c>
      <c r="N15" s="21" t="n">
        <v>1.9</v>
      </c>
      <c r="O15" s="21" t="n">
        <v>120</v>
      </c>
      <c r="P15" s="21" t="n">
        <v>-3.2</v>
      </c>
      <c r="Q15" s="21" t="n">
        <v>116.2</v>
      </c>
      <c r="R15" s="21" t="n">
        <v>-3.4</v>
      </c>
      <c r="S15" s="21" t="n">
        <v>112.3</v>
      </c>
      <c r="T15" s="21" t="n">
        <v>-5.8</v>
      </c>
      <c r="U15" s="21" t="n">
        <v>105.7</v>
      </c>
      <c r="V15" s="21" t="n">
        <v>-4.2</v>
      </c>
      <c r="W15" s="21" t="n">
        <v>101.3</v>
      </c>
      <c r="X15" s="21" t="n">
        <v>-0.2</v>
      </c>
      <c r="Y15" s="21" t="n">
        <v>101.1</v>
      </c>
    </row>
    <row r="16" customFormat="false" ht="12.75" hidden="false" customHeight="false" outlineLevel="0" collapsed="false">
      <c r="A16" s="19" t="s">
        <v>37</v>
      </c>
      <c r="B16" s="20" t="n">
        <v>4.8</v>
      </c>
      <c r="C16" s="21" t="n">
        <v>100</v>
      </c>
      <c r="D16" s="21" t="n">
        <v>-0.2</v>
      </c>
      <c r="E16" s="21" t="n">
        <v>99.8</v>
      </c>
      <c r="F16" s="21" t="n">
        <v>0.1</v>
      </c>
      <c r="G16" s="21" t="n">
        <v>99.9</v>
      </c>
      <c r="H16" s="21" t="n">
        <v>0</v>
      </c>
      <c r="I16" s="21" t="n">
        <v>99.9</v>
      </c>
      <c r="J16" s="21" t="n">
        <v>0</v>
      </c>
      <c r="K16" s="21" t="n">
        <v>99.8</v>
      </c>
      <c r="L16" s="21" t="n">
        <v>-0.3</v>
      </c>
      <c r="M16" s="21" t="n">
        <v>99.6</v>
      </c>
      <c r="N16" s="21" t="n">
        <v>0</v>
      </c>
      <c r="O16" s="21" t="n">
        <v>99.6</v>
      </c>
      <c r="P16" s="21" t="n">
        <v>0</v>
      </c>
      <c r="Q16" s="21" t="n">
        <v>99.6</v>
      </c>
      <c r="R16" s="21" t="n">
        <v>0</v>
      </c>
      <c r="S16" s="21" t="n">
        <v>99.6</v>
      </c>
      <c r="T16" s="21" t="n">
        <v>0</v>
      </c>
      <c r="U16" s="21" t="n">
        <v>99.6</v>
      </c>
      <c r="V16" s="21" t="n">
        <v>0</v>
      </c>
      <c r="W16" s="21" t="n">
        <v>99.6</v>
      </c>
      <c r="X16" s="21" t="n">
        <v>-0.1</v>
      </c>
      <c r="Y16" s="21" t="n">
        <v>99.5</v>
      </c>
    </row>
    <row r="17" customFormat="false" ht="12.75" hidden="false" customHeight="false" outlineLevel="0" collapsed="false">
      <c r="A17" s="19" t="s">
        <v>38</v>
      </c>
      <c r="B17" s="20" t="n">
        <v>3.7</v>
      </c>
      <c r="C17" s="21" t="n">
        <v>100</v>
      </c>
      <c r="D17" s="21" t="n">
        <v>1.2</v>
      </c>
      <c r="E17" s="21" t="n">
        <v>101.2</v>
      </c>
      <c r="F17" s="21" t="n">
        <v>0.2</v>
      </c>
      <c r="G17" s="21" t="n">
        <v>101.5</v>
      </c>
      <c r="H17" s="21" t="n">
        <v>-3.1</v>
      </c>
      <c r="I17" s="21" t="n">
        <v>98.3</v>
      </c>
      <c r="J17" s="21" t="n">
        <v>1.4</v>
      </c>
      <c r="K17" s="21" t="n">
        <v>99.7</v>
      </c>
      <c r="L17" s="21" t="n">
        <v>0.4</v>
      </c>
      <c r="M17" s="21" t="n">
        <v>100</v>
      </c>
      <c r="N17" s="21" t="n">
        <v>-0.1</v>
      </c>
      <c r="O17" s="21" t="n">
        <v>100</v>
      </c>
      <c r="P17" s="21" t="n">
        <v>0</v>
      </c>
      <c r="Q17" s="21" t="n">
        <v>100</v>
      </c>
      <c r="R17" s="21" t="n">
        <v>0.7</v>
      </c>
      <c r="S17" s="21" t="n">
        <v>100.6</v>
      </c>
      <c r="T17" s="21" t="n">
        <v>-0.1</v>
      </c>
      <c r="U17" s="21" t="n">
        <v>100.6</v>
      </c>
      <c r="V17" s="21" t="n">
        <v>-0.1</v>
      </c>
      <c r="W17" s="21" t="n">
        <v>100.5</v>
      </c>
      <c r="X17" s="21" t="n">
        <v>0.4</v>
      </c>
      <c r="Y17" s="21" t="n">
        <v>100.8</v>
      </c>
    </row>
    <row r="18" customFormat="false" ht="12.75" hidden="false" customHeight="false" outlineLevel="0" collapsed="false">
      <c r="A18" s="19" t="s">
        <v>39</v>
      </c>
      <c r="B18" s="20" t="n">
        <v>7.7</v>
      </c>
      <c r="C18" s="21" t="n">
        <v>100</v>
      </c>
      <c r="D18" s="21" t="n">
        <v>0</v>
      </c>
      <c r="E18" s="21" t="n">
        <v>100</v>
      </c>
      <c r="F18" s="21" t="n">
        <v>0</v>
      </c>
      <c r="G18" s="21" t="n">
        <v>100</v>
      </c>
      <c r="H18" s="21" t="n">
        <v>0</v>
      </c>
      <c r="I18" s="21" t="n">
        <v>100</v>
      </c>
      <c r="J18" s="21" t="n">
        <v>0</v>
      </c>
      <c r="K18" s="21" t="n">
        <v>100</v>
      </c>
      <c r="L18" s="21" t="n">
        <v>0.1</v>
      </c>
      <c r="M18" s="21" t="n">
        <v>100.1</v>
      </c>
      <c r="N18" s="21" t="n">
        <v>0</v>
      </c>
      <c r="O18" s="21" t="n">
        <v>100.1</v>
      </c>
      <c r="P18" s="21" t="n">
        <v>0</v>
      </c>
      <c r="Q18" s="21" t="n">
        <v>100.1</v>
      </c>
      <c r="R18" s="21" t="n">
        <v>0</v>
      </c>
      <c r="S18" s="21" t="n">
        <v>100.1</v>
      </c>
      <c r="T18" s="21" t="n">
        <v>4</v>
      </c>
      <c r="U18" s="21" t="n">
        <v>104.1</v>
      </c>
      <c r="V18" s="21" t="n">
        <v>0</v>
      </c>
      <c r="W18" s="21" t="n">
        <v>104.1</v>
      </c>
      <c r="X18" s="21" t="n">
        <v>0</v>
      </c>
      <c r="Y18" s="21" t="n">
        <v>104.1</v>
      </c>
    </row>
    <row r="19" customFormat="false" ht="12.75" hidden="false" customHeight="false" outlineLevel="0" collapsed="false">
      <c r="A19" s="19" t="s">
        <v>40</v>
      </c>
      <c r="B19" s="20" t="n">
        <v>2.7</v>
      </c>
      <c r="C19" s="21" t="n">
        <v>100.5</v>
      </c>
      <c r="D19" s="21" t="n">
        <v>1.7</v>
      </c>
      <c r="E19" s="21" t="n">
        <v>102.2</v>
      </c>
      <c r="F19" s="21" t="n">
        <v>5.2</v>
      </c>
      <c r="G19" s="21" t="n">
        <v>107.5</v>
      </c>
      <c r="H19" s="21" t="n">
        <v>2.9</v>
      </c>
      <c r="I19" s="21" t="n">
        <v>110.6</v>
      </c>
      <c r="J19" s="21" t="n">
        <v>0.2</v>
      </c>
      <c r="K19" s="21" t="n">
        <v>110.8</v>
      </c>
      <c r="L19" s="21" t="n">
        <v>3.2</v>
      </c>
      <c r="M19" s="21" t="n">
        <v>114.3</v>
      </c>
      <c r="N19" s="21" t="n">
        <v>2.8</v>
      </c>
      <c r="O19" s="21" t="n">
        <v>117.5</v>
      </c>
      <c r="P19" s="21" t="n">
        <v>0.5</v>
      </c>
      <c r="Q19" s="21" t="n">
        <v>118</v>
      </c>
      <c r="R19" s="21" t="n">
        <v>3.8</v>
      </c>
      <c r="S19" s="21" t="n">
        <v>122.5</v>
      </c>
      <c r="T19" s="21" t="n">
        <v>0.1</v>
      </c>
      <c r="U19" s="21" t="n">
        <v>122.6</v>
      </c>
      <c r="V19" s="21" t="n">
        <v>2</v>
      </c>
      <c r="W19" s="21" t="n">
        <v>125</v>
      </c>
      <c r="X19" s="21" t="n">
        <v>0.2</v>
      </c>
      <c r="Y19" s="21" t="n">
        <v>125.3</v>
      </c>
    </row>
    <row r="20" customFormat="false" ht="25.5" hidden="false" customHeight="true" outlineLevel="0" collapsed="false">
      <c r="A20" s="19" t="s">
        <v>41</v>
      </c>
      <c r="B20" s="20" t="n">
        <v>4.2</v>
      </c>
      <c r="C20" s="21" t="n">
        <v>100.5</v>
      </c>
      <c r="D20" s="21" t="n">
        <v>-0.1</v>
      </c>
      <c r="E20" s="21" t="n">
        <v>100.4</v>
      </c>
      <c r="F20" s="21" t="n">
        <v>1.1</v>
      </c>
      <c r="G20" s="21" t="n">
        <v>101.4</v>
      </c>
      <c r="H20" s="21" t="n">
        <v>0.4</v>
      </c>
      <c r="I20" s="21" t="n">
        <v>101.9</v>
      </c>
      <c r="J20" s="21" t="n">
        <v>0.3</v>
      </c>
      <c r="K20" s="21" t="n">
        <v>102.2</v>
      </c>
      <c r="L20" s="21" t="n">
        <v>0.7</v>
      </c>
      <c r="M20" s="21" t="n">
        <v>103</v>
      </c>
      <c r="N20" s="21" t="n">
        <v>0.6</v>
      </c>
      <c r="O20" s="21" t="n">
        <v>103.6</v>
      </c>
      <c r="P20" s="21" t="n">
        <v>-0.1</v>
      </c>
      <c r="Q20" s="21" t="n">
        <v>103.5</v>
      </c>
      <c r="R20" s="21" t="n">
        <v>1.1</v>
      </c>
      <c r="S20" s="21" t="n">
        <v>104.7</v>
      </c>
      <c r="T20" s="21" t="n">
        <v>0.1</v>
      </c>
      <c r="U20" s="21" t="n">
        <v>104.8</v>
      </c>
      <c r="V20" s="21" t="n">
        <v>-0.1</v>
      </c>
      <c r="W20" s="21" t="n">
        <v>104.7</v>
      </c>
      <c r="X20" s="21" t="n">
        <v>0.2</v>
      </c>
      <c r="Y20" s="21" t="n">
        <v>105</v>
      </c>
    </row>
    <row r="21" s="26" customFormat="true" ht="13.5" hidden="false" customHeight="false" outlineLevel="0" collapsed="false">
      <c r="A21" s="23" t="s">
        <v>42</v>
      </c>
      <c r="B21" s="24" t="n">
        <v>100</v>
      </c>
      <c r="C21" s="25" t="n">
        <v>100.4</v>
      </c>
      <c r="D21" s="25" t="n">
        <v>0.3</v>
      </c>
      <c r="E21" s="25" t="n">
        <v>100.8</v>
      </c>
      <c r="F21" s="25" t="n">
        <v>1.8</v>
      </c>
      <c r="G21" s="25" t="n">
        <v>102.6</v>
      </c>
      <c r="H21" s="25" t="n">
        <v>0.7</v>
      </c>
      <c r="I21" s="25" t="n">
        <v>103.3</v>
      </c>
      <c r="J21" s="25" t="n">
        <v>1.1</v>
      </c>
      <c r="K21" s="25" t="n">
        <v>104.4</v>
      </c>
      <c r="L21" s="25" t="n">
        <v>1.7</v>
      </c>
      <c r="M21" s="25" t="n">
        <v>106.2</v>
      </c>
      <c r="N21" s="25" t="n">
        <v>0.9</v>
      </c>
      <c r="O21" s="25" t="n">
        <v>107.2</v>
      </c>
      <c r="P21" s="25" t="n">
        <v>0.3</v>
      </c>
      <c r="Q21" s="25" t="n">
        <v>107.5</v>
      </c>
      <c r="R21" s="25" t="n">
        <v>0.7</v>
      </c>
      <c r="S21" s="25" t="n">
        <v>108.3</v>
      </c>
      <c r="T21" s="25" t="n">
        <v>-0.6</v>
      </c>
      <c r="U21" s="25" t="n">
        <v>107.7</v>
      </c>
      <c r="V21" s="25" t="n">
        <v>-1.3</v>
      </c>
      <c r="W21" s="25" t="n">
        <v>106.2</v>
      </c>
      <c r="X21" s="25" t="n">
        <v>-0.7</v>
      </c>
      <c r="Y21" s="25" t="n">
        <v>105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8"/>
      <c r="Y22" s="28"/>
    </row>
    <row r="23" customFormat="false" ht="12.75" hidden="false" customHeight="false" outlineLevel="0" collapsed="false">
      <c r="A23" s="27" t="s">
        <v>4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9"/>
      <c r="W23" s="30"/>
      <c r="X23" s="30"/>
      <c r="Y23" s="30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4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</sheetData>
  <mergeCells count="6">
    <mergeCell ref="B4:Y4"/>
    <mergeCell ref="A6:Y6"/>
    <mergeCell ref="C10:Y10"/>
    <mergeCell ref="A22:U22"/>
    <mergeCell ref="A23:U23"/>
    <mergeCell ref="A25:Y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19" width="8.56"/>
    <col collapsed="false" customWidth="true" hidden="false" outlineLevel="0" max="15" min="10" style="8" width="8.56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93</v>
      </c>
    </row>
    <row r="2" customFormat="false" ht="12.75" hidden="false" customHeight="true" outlineLevel="0" collapsed="false">
      <c r="A2" s="72" t="s">
        <v>45</v>
      </c>
      <c r="M2" s="120"/>
    </row>
    <row r="3" customFormat="false" ht="6.95" hidden="false" customHeight="true" outlineLevel="0" collapsed="false">
      <c r="A3" s="72"/>
      <c r="F3" s="120"/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</row>
    <row r="6" customFormat="false" ht="18.95" hidden="false" customHeight="true" outlineLevel="0" collapsed="false">
      <c r="A6" s="41" t="s">
        <v>82</v>
      </c>
      <c r="B6" s="73" t="s">
        <v>48</v>
      </c>
      <c r="C6" s="79" t="n">
        <v>21.663</v>
      </c>
      <c r="D6" s="79" t="n">
        <v>0</v>
      </c>
      <c r="E6" s="79" t="n">
        <v>46.235</v>
      </c>
      <c r="F6" s="79" t="n">
        <v>75.98</v>
      </c>
      <c r="G6" s="79" t="n">
        <v>0</v>
      </c>
      <c r="H6" s="79" t="n">
        <v>32.441</v>
      </c>
      <c r="I6" s="79" t="n">
        <v>0</v>
      </c>
      <c r="J6" s="79" t="n">
        <v>36</v>
      </c>
      <c r="K6" s="74" t="n">
        <v>15</v>
      </c>
      <c r="L6" s="108" t="n">
        <v>20.818</v>
      </c>
      <c r="M6" s="108" t="n">
        <v>0</v>
      </c>
      <c r="N6" s="108" t="n">
        <v>20.894</v>
      </c>
      <c r="O6" s="46" t="n">
        <f aca="false">SUM(C6:N6)</f>
        <v>269.031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417.965</v>
      </c>
      <c r="D7" s="77" t="n">
        <v>155.925</v>
      </c>
      <c r="E7" s="77" t="n">
        <v>124.748</v>
      </c>
      <c r="F7" s="77" t="n">
        <v>72.797</v>
      </c>
      <c r="G7" s="77" t="n">
        <v>27.479</v>
      </c>
      <c r="H7" s="77" t="n">
        <v>31.429</v>
      </c>
      <c r="I7" s="77" t="n">
        <v>48.192</v>
      </c>
      <c r="J7" s="77" t="n">
        <v>76.732</v>
      </c>
      <c r="K7" s="78" t="n">
        <v>3.671</v>
      </c>
      <c r="L7" s="109" t="n">
        <v>2331.676</v>
      </c>
      <c r="M7" s="109" t="n">
        <v>4304.129</v>
      </c>
      <c r="N7" s="109" t="n">
        <v>186.714</v>
      </c>
      <c r="O7" s="97" t="n">
        <f aca="false">SUM(C7:N7)</f>
        <v>7781.457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126.65</v>
      </c>
      <c r="H8" s="77" t="n">
        <v>0</v>
      </c>
      <c r="I8" s="77" t="n">
        <v>0</v>
      </c>
      <c r="J8" s="77" t="n">
        <v>0</v>
      </c>
      <c r="K8" s="78" t="n">
        <v>0</v>
      </c>
      <c r="L8" s="109" t="n">
        <v>0</v>
      </c>
      <c r="M8" s="109" t="n">
        <v>0</v>
      </c>
      <c r="N8" s="109" t="n">
        <v>0</v>
      </c>
      <c r="O8" s="97" t="n">
        <f aca="false">SUM(C8:N8)</f>
        <v>126.65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618.791</v>
      </c>
      <c r="D9" s="77" t="n">
        <v>300.031</v>
      </c>
      <c r="E9" s="77" t="n">
        <v>220.683</v>
      </c>
      <c r="F9" s="77" t="n">
        <v>399.232</v>
      </c>
      <c r="G9" s="77" t="n">
        <v>323.797</v>
      </c>
      <c r="H9" s="77" t="n">
        <v>208.92</v>
      </c>
      <c r="I9" s="77" t="n">
        <v>380.623</v>
      </c>
      <c r="J9" s="77" t="n">
        <v>2848.312</v>
      </c>
      <c r="K9" s="78" t="n">
        <v>445.437</v>
      </c>
      <c r="L9" s="109" t="n">
        <v>472.676</v>
      </c>
      <c r="M9" s="109" t="n">
        <v>676.754</v>
      </c>
      <c r="N9" s="109" t="n">
        <v>1520.059</v>
      </c>
      <c r="O9" s="97" t="n">
        <f aca="false">SUM(C9:N9)</f>
        <v>8415.315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3011.776</v>
      </c>
      <c r="D10" s="77" t="n">
        <v>3.69</v>
      </c>
      <c r="E10" s="77" t="n">
        <v>22.8</v>
      </c>
      <c r="F10" s="77" t="n">
        <v>151.8</v>
      </c>
      <c r="G10" s="77" t="n">
        <v>0</v>
      </c>
      <c r="H10" s="77" t="n">
        <v>15</v>
      </c>
      <c r="I10" s="77" t="n">
        <v>1578.8</v>
      </c>
      <c r="J10" s="77" t="n">
        <v>6.4</v>
      </c>
      <c r="K10" s="78" t="n">
        <v>52</v>
      </c>
      <c r="L10" s="109" t="n">
        <v>0</v>
      </c>
      <c r="M10" s="109" t="n">
        <v>0</v>
      </c>
      <c r="N10" s="109" t="n">
        <v>92</v>
      </c>
      <c r="O10" s="97" t="n">
        <f aca="false">SUM(C10:N10)</f>
        <v>4934.266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522.302</v>
      </c>
      <c r="D11" s="77" t="n">
        <v>689.898</v>
      </c>
      <c r="E11" s="77" t="n">
        <v>2678.19</v>
      </c>
      <c r="F11" s="77" t="n">
        <v>495.31</v>
      </c>
      <c r="G11" s="77" t="n">
        <v>1040.175</v>
      </c>
      <c r="H11" s="77" t="n">
        <v>1497.901</v>
      </c>
      <c r="I11" s="77" t="n">
        <v>535.315</v>
      </c>
      <c r="J11" s="77" t="n">
        <v>2079.407</v>
      </c>
      <c r="K11" s="78" t="n">
        <v>927.076</v>
      </c>
      <c r="L11" s="109" t="n">
        <v>356.681</v>
      </c>
      <c r="M11" s="109" t="n">
        <v>255.57</v>
      </c>
      <c r="N11" s="109" t="n">
        <v>1241.504</v>
      </c>
      <c r="O11" s="97" t="n">
        <f aca="false">SUM(C11:N11)</f>
        <v>12319.329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647.835</v>
      </c>
      <c r="D12" s="77" t="n">
        <v>184.162</v>
      </c>
      <c r="E12" s="77" t="n">
        <v>173.697</v>
      </c>
      <c r="F12" s="77" t="n">
        <v>272.125</v>
      </c>
      <c r="G12" s="77" t="n">
        <v>145.367</v>
      </c>
      <c r="H12" s="77" t="n">
        <v>288.225</v>
      </c>
      <c r="I12" s="77" t="n">
        <v>193.355</v>
      </c>
      <c r="J12" s="77" t="n">
        <v>408.774</v>
      </c>
      <c r="K12" s="78" t="n">
        <v>283.937</v>
      </c>
      <c r="L12" s="109" t="n">
        <v>361.337</v>
      </c>
      <c r="M12" s="109" t="n">
        <v>574.669</v>
      </c>
      <c r="N12" s="109" t="n">
        <v>288.209</v>
      </c>
      <c r="O12" s="97" t="n">
        <f aca="false">SUM(C12:N12)</f>
        <v>3821.692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1.201</v>
      </c>
      <c r="D13" s="77" t="n">
        <v>0.341</v>
      </c>
      <c r="E13" s="77" t="n">
        <v>2.248</v>
      </c>
      <c r="F13" s="77" t="n">
        <v>0.339</v>
      </c>
      <c r="G13" s="77" t="n">
        <v>13.037</v>
      </c>
      <c r="H13" s="77" t="n">
        <v>1.55</v>
      </c>
      <c r="I13" s="77" t="n">
        <v>1.787</v>
      </c>
      <c r="J13" s="77" t="n">
        <v>0.736</v>
      </c>
      <c r="K13" s="78" t="n">
        <v>3.261</v>
      </c>
      <c r="L13" s="109" t="n">
        <v>0.8</v>
      </c>
      <c r="M13" s="109" t="n">
        <v>5.068</v>
      </c>
      <c r="N13" s="109" t="n">
        <v>7.666</v>
      </c>
      <c r="O13" s="97" t="n">
        <f aca="false">SUM(C13:N13)</f>
        <v>38.034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5229.645</v>
      </c>
      <c r="D14" s="77" t="n">
        <v>5492.005</v>
      </c>
      <c r="E14" s="77" t="n">
        <v>8116.321</v>
      </c>
      <c r="F14" s="77" t="n">
        <v>1041.358</v>
      </c>
      <c r="G14" s="77" t="n">
        <v>1778.68</v>
      </c>
      <c r="H14" s="77" t="n">
        <v>1179.252</v>
      </c>
      <c r="I14" s="77" t="n">
        <v>364.304</v>
      </c>
      <c r="J14" s="77" t="n">
        <v>1141.053</v>
      </c>
      <c r="K14" s="78" t="n">
        <v>2276.182</v>
      </c>
      <c r="L14" s="109" t="n">
        <v>452.475</v>
      </c>
      <c r="M14" s="109" t="n">
        <v>1046.506</v>
      </c>
      <c r="N14" s="109" t="n">
        <v>165.646</v>
      </c>
      <c r="O14" s="97" t="n">
        <f aca="false">SUM(C14:N14)</f>
        <v>28283.427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2781.49</v>
      </c>
      <c r="D15" s="77" t="n">
        <v>955.364</v>
      </c>
      <c r="E15" s="77" t="n">
        <v>1349.336</v>
      </c>
      <c r="F15" s="77" t="n">
        <v>484.35</v>
      </c>
      <c r="G15" s="77" t="n">
        <v>1655.614</v>
      </c>
      <c r="H15" s="77" t="n">
        <v>2433.434</v>
      </c>
      <c r="I15" s="77" t="n">
        <v>1797.59</v>
      </c>
      <c r="J15" s="77" t="n">
        <v>1035.248</v>
      </c>
      <c r="K15" s="78" t="n">
        <v>1340.753</v>
      </c>
      <c r="L15" s="109" t="n">
        <v>401.035</v>
      </c>
      <c r="M15" s="109" t="n">
        <v>2029.469</v>
      </c>
      <c r="N15" s="109" t="n">
        <v>303.806</v>
      </c>
      <c r="O15" s="97" t="n">
        <f aca="false">SUM(C15:N15)</f>
        <v>16567.489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121.611</v>
      </c>
      <c r="D16" s="77" t="n">
        <v>198.735</v>
      </c>
      <c r="E16" s="77" t="n">
        <v>57.911</v>
      </c>
      <c r="F16" s="77" t="n">
        <v>182.545</v>
      </c>
      <c r="G16" s="77" t="n">
        <v>190.887</v>
      </c>
      <c r="H16" s="77" t="n">
        <v>70.21</v>
      </c>
      <c r="I16" s="77" t="n">
        <v>98.138</v>
      </c>
      <c r="J16" s="77" t="n">
        <v>138.109</v>
      </c>
      <c r="K16" s="78" t="n">
        <v>111.575</v>
      </c>
      <c r="L16" s="109" t="n">
        <v>71.693</v>
      </c>
      <c r="M16" s="109" t="n">
        <v>180.242</v>
      </c>
      <c r="N16" s="109" t="n">
        <v>158.73</v>
      </c>
      <c r="O16" s="97" t="n">
        <f aca="false">SUM(C16:N16)</f>
        <v>1580.386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0.1</v>
      </c>
      <c r="D17" s="77" t="n">
        <v>0.902</v>
      </c>
      <c r="E17" s="77" t="n">
        <v>1.616</v>
      </c>
      <c r="F17" s="77" t="n">
        <v>4.909</v>
      </c>
      <c r="G17" s="77" t="n">
        <v>2.37</v>
      </c>
      <c r="H17" s="77" t="n">
        <v>0.25</v>
      </c>
      <c r="I17" s="77" t="n">
        <v>0.027</v>
      </c>
      <c r="J17" s="77" t="n">
        <v>1.838</v>
      </c>
      <c r="K17" s="78" t="n">
        <v>1.306</v>
      </c>
      <c r="L17" s="109" t="n">
        <v>4.897</v>
      </c>
      <c r="M17" s="109" t="n">
        <v>7.029</v>
      </c>
      <c r="N17" s="109" t="n">
        <v>0.639</v>
      </c>
      <c r="O17" s="97" t="n">
        <f aca="false">SUM(C17:N17)</f>
        <v>25.883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0.95</v>
      </c>
      <c r="D18" s="77" t="n">
        <v>0</v>
      </c>
      <c r="E18" s="77" t="n">
        <v>61.83</v>
      </c>
      <c r="F18" s="77" t="n">
        <v>96.65</v>
      </c>
      <c r="G18" s="77" t="n">
        <v>29.28</v>
      </c>
      <c r="H18" s="77" t="n">
        <v>65.965</v>
      </c>
      <c r="I18" s="77" t="n">
        <v>33.028</v>
      </c>
      <c r="J18" s="77" t="n">
        <v>131.452</v>
      </c>
      <c r="K18" s="78" t="n">
        <v>278.323</v>
      </c>
      <c r="L18" s="109" t="n">
        <v>294.034</v>
      </c>
      <c r="M18" s="109" t="n">
        <v>234.002</v>
      </c>
      <c r="N18" s="109" t="n">
        <v>127.678</v>
      </c>
      <c r="O18" s="97" t="n">
        <f aca="false">SUM(C18:N18)</f>
        <v>1353.192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0.156</v>
      </c>
      <c r="D19" s="77" t="n">
        <v>0.016</v>
      </c>
      <c r="E19" s="77" t="n">
        <v>0</v>
      </c>
      <c r="F19" s="77" t="n">
        <v>0</v>
      </c>
      <c r="G19" s="77" t="n">
        <v>0.005</v>
      </c>
      <c r="H19" s="77" t="n">
        <v>0</v>
      </c>
      <c r="I19" s="77" t="n">
        <v>0</v>
      </c>
      <c r="J19" s="77" t="n">
        <v>0</v>
      </c>
      <c r="K19" s="78" t="n">
        <v>0</v>
      </c>
      <c r="L19" s="109" t="n">
        <v>0.512</v>
      </c>
      <c r="M19" s="109" t="n">
        <v>0</v>
      </c>
      <c r="N19" s="109" t="n">
        <v>0.108</v>
      </c>
      <c r="O19" s="97" t="n">
        <f aca="false">SUM(C19:N19)</f>
        <v>0.797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46.867</v>
      </c>
      <c r="D20" s="77" t="n">
        <v>2402.177</v>
      </c>
      <c r="E20" s="77" t="n">
        <v>2147.875</v>
      </c>
      <c r="F20" s="77" t="n">
        <v>589.211</v>
      </c>
      <c r="G20" s="77" t="n">
        <v>3156.116</v>
      </c>
      <c r="H20" s="77" t="n">
        <v>4146.339</v>
      </c>
      <c r="I20" s="77" t="n">
        <v>11497.491</v>
      </c>
      <c r="J20" s="77" t="n">
        <v>7726.739</v>
      </c>
      <c r="K20" s="78" t="n">
        <v>2411.554</v>
      </c>
      <c r="L20" s="109" t="n">
        <v>10922.299</v>
      </c>
      <c r="M20" s="109" t="n">
        <v>2376.263</v>
      </c>
      <c r="N20" s="109" t="n">
        <v>18773.05</v>
      </c>
      <c r="O20" s="97" t="n">
        <f aca="false">SUM(C20:N20)</f>
        <v>66195.981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431.443</v>
      </c>
      <c r="D21" s="77" t="n">
        <v>882.12</v>
      </c>
      <c r="E21" s="77" t="n">
        <v>556.803</v>
      </c>
      <c r="F21" s="77" t="n">
        <v>1468.931</v>
      </c>
      <c r="G21" s="77" t="n">
        <v>1166.461</v>
      </c>
      <c r="H21" s="77" t="n">
        <v>984.091</v>
      </c>
      <c r="I21" s="77" t="n">
        <v>1319.694</v>
      </c>
      <c r="J21" s="77" t="n">
        <v>928.123</v>
      </c>
      <c r="K21" s="78" t="n">
        <v>783.862</v>
      </c>
      <c r="L21" s="109" t="n">
        <v>389.672</v>
      </c>
      <c r="M21" s="109" t="n">
        <v>588.966</v>
      </c>
      <c r="N21" s="109" t="n">
        <v>542.889</v>
      </c>
      <c r="O21" s="97" t="n">
        <f aca="false">SUM(C21:N21)</f>
        <v>10043.055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539.884</v>
      </c>
      <c r="D22" s="77" t="n">
        <v>198.451</v>
      </c>
      <c r="E22" s="77" t="n">
        <v>235.661</v>
      </c>
      <c r="F22" s="77" t="n">
        <v>341.965</v>
      </c>
      <c r="G22" s="77" t="n">
        <v>304.458</v>
      </c>
      <c r="H22" s="77" t="n">
        <v>283.429</v>
      </c>
      <c r="I22" s="77" t="n">
        <v>624.234</v>
      </c>
      <c r="J22" s="77" t="n">
        <v>360.529</v>
      </c>
      <c r="K22" s="78" t="n">
        <v>322.095</v>
      </c>
      <c r="L22" s="109" t="n">
        <v>357.647</v>
      </c>
      <c r="M22" s="109" t="n">
        <v>834.846</v>
      </c>
      <c r="N22" s="109" t="n">
        <v>688.2</v>
      </c>
      <c r="O22" s="97" t="n">
        <f aca="false">SUM(C22:N22)</f>
        <v>5091.399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7.103</v>
      </c>
      <c r="D23" s="77" t="n">
        <v>0.427</v>
      </c>
      <c r="E23" s="77" t="n">
        <v>6.963</v>
      </c>
      <c r="F23" s="77" t="n">
        <v>0.784</v>
      </c>
      <c r="G23" s="77" t="n">
        <v>10.196</v>
      </c>
      <c r="H23" s="77" t="n">
        <v>17.773</v>
      </c>
      <c r="I23" s="77" t="n">
        <v>7.925</v>
      </c>
      <c r="J23" s="77" t="n">
        <v>12.488</v>
      </c>
      <c r="K23" s="78" t="n">
        <v>12.391</v>
      </c>
      <c r="L23" s="109" t="n">
        <v>30.761</v>
      </c>
      <c r="M23" s="109" t="n">
        <v>1.379</v>
      </c>
      <c r="N23" s="109" t="n">
        <v>16.178</v>
      </c>
      <c r="O23" s="97" t="n">
        <f aca="false">SUM(C23:N23)</f>
        <v>124.368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81.923</v>
      </c>
      <c r="D24" s="77" t="n">
        <v>53.14</v>
      </c>
      <c r="E24" s="77" t="n">
        <v>28.079</v>
      </c>
      <c r="F24" s="77" t="n">
        <v>51.662</v>
      </c>
      <c r="G24" s="77" t="n">
        <v>43.049</v>
      </c>
      <c r="H24" s="77" t="n">
        <v>16.282</v>
      </c>
      <c r="I24" s="77" t="n">
        <v>19.025</v>
      </c>
      <c r="J24" s="77" t="n">
        <v>42.834</v>
      </c>
      <c r="K24" s="78" t="n">
        <v>9.47</v>
      </c>
      <c r="L24" s="109" t="n">
        <v>119.199</v>
      </c>
      <c r="M24" s="109" t="n">
        <v>48.454</v>
      </c>
      <c r="N24" s="109" t="n">
        <v>137.17</v>
      </c>
      <c r="O24" s="97" t="n">
        <f aca="false">SUM(C24:N24)</f>
        <v>650.287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.178</v>
      </c>
      <c r="H25" s="77" t="n">
        <v>0</v>
      </c>
      <c r="I25" s="77" t="n">
        <v>1.5</v>
      </c>
      <c r="J25" s="77" t="n">
        <v>12</v>
      </c>
      <c r="K25" s="78" t="n">
        <v>0</v>
      </c>
      <c r="L25" s="109" t="n">
        <v>5.862</v>
      </c>
      <c r="M25" s="109" t="n">
        <v>1.5</v>
      </c>
      <c r="N25" s="109" t="n">
        <v>0</v>
      </c>
      <c r="O25" s="97" t="n">
        <f aca="false">SUM(C25:N25)</f>
        <v>21.04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4" t="n">
        <v>0</v>
      </c>
      <c r="L26" s="108" t="n">
        <v>0</v>
      </c>
      <c r="M26" s="108" t="n">
        <v>0</v>
      </c>
      <c r="N26" s="108" t="n">
        <v>0</v>
      </c>
      <c r="O26" s="118" t="n">
        <f aca="false">SUM(C26:N26)</f>
        <v>0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14482.705</v>
      </c>
      <c r="D27" s="102" t="n">
        <f aca="false">SUM(D6:D26)</f>
        <v>11517.384</v>
      </c>
      <c r="E27" s="102" t="n">
        <f aca="false">SUM(E6:E26)</f>
        <v>15830.996</v>
      </c>
      <c r="F27" s="102" t="n">
        <f aca="false">SUM(F6:F26)</f>
        <v>5729.948</v>
      </c>
      <c r="G27" s="102" t="n">
        <f aca="false">SUM(G6:G26)</f>
        <v>10013.799</v>
      </c>
      <c r="H27" s="102" t="n">
        <f aca="false">SUM(H6:H26)</f>
        <v>11272.491</v>
      </c>
      <c r="I27" s="102" t="n">
        <f aca="false">SUM(I6:I26)</f>
        <v>18501.028</v>
      </c>
      <c r="J27" s="102" t="n">
        <f aca="false">SUM(J6:J26)</f>
        <v>16986.774</v>
      </c>
      <c r="K27" s="102" t="n">
        <f aca="false">SUM(K6:K26)</f>
        <v>9277.893</v>
      </c>
      <c r="L27" s="102" t="n">
        <f aca="false">SUM(L6:L26)</f>
        <v>16594.074</v>
      </c>
      <c r="M27" s="102" t="n">
        <f aca="false">SUM(M6:M26)</f>
        <v>13164.846</v>
      </c>
      <c r="N27" s="102" t="n">
        <f aca="false">SUM(N6:N26)</f>
        <v>24271.14</v>
      </c>
      <c r="O27" s="103" t="n">
        <f aca="false">SUM(C27:N27)</f>
        <v>167643.078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21"/>
    </row>
    <row r="31" customFormat="false" ht="12.75" hidden="false" customHeight="false" outlineLevel="0" collapsed="false">
      <c r="A31" s="104"/>
      <c r="C31" s="121"/>
    </row>
    <row r="32" customFormat="false" ht="12.75" hidden="false" customHeight="false" outlineLevel="0" collapsed="false">
      <c r="A32" s="104"/>
      <c r="C32" s="121"/>
    </row>
    <row r="33" customFormat="false" ht="12.75" hidden="false" customHeight="false" outlineLevel="0" collapsed="false">
      <c r="A33" s="104"/>
      <c r="C33" s="121"/>
    </row>
    <row r="34" customFormat="false" ht="12.75" hidden="false" customHeight="false" outlineLevel="0" collapsed="false">
      <c r="A34" s="104"/>
      <c r="C34" s="121"/>
    </row>
    <row r="35" customFormat="false" ht="12.75" hidden="false" customHeight="false" outlineLevel="0" collapsed="false">
      <c r="C35" s="121"/>
    </row>
    <row r="36" customFormat="false" ht="12.75" hidden="false" customHeight="false" outlineLevel="0" collapsed="false">
      <c r="C36" s="121"/>
    </row>
    <row r="37" customFormat="false" ht="12.75" hidden="false" customHeight="false" outlineLevel="0" collapsed="false">
      <c r="C37" s="121"/>
    </row>
    <row r="38" customFormat="false" ht="12.75" hidden="false" customHeight="false" outlineLevel="0" collapsed="false">
      <c r="C38" s="121"/>
    </row>
    <row r="39" customFormat="false" ht="12.75" hidden="false" customHeight="false" outlineLevel="0" collapsed="false">
      <c r="C39" s="121"/>
    </row>
    <row r="40" customFormat="false" ht="12.75" hidden="false" customHeight="false" outlineLevel="0" collapsed="false">
      <c r="C40" s="121"/>
    </row>
    <row r="41" customFormat="false" ht="12.75" hidden="false" customHeight="false" outlineLevel="0" collapsed="false">
      <c r="C41" s="121"/>
    </row>
    <row r="42" customFormat="false" ht="12.75" hidden="false" customHeight="false" outlineLevel="0" collapsed="false">
      <c r="C42" s="121"/>
    </row>
    <row r="43" customFormat="false" ht="12.75" hidden="false" customHeight="false" outlineLevel="0" collapsed="false">
      <c r="C43" s="121"/>
    </row>
    <row r="44" customFormat="false" ht="12.75" hidden="false" customHeight="false" outlineLevel="0" collapsed="false">
      <c r="C44" s="121"/>
    </row>
    <row r="45" customFormat="false" ht="12.75" hidden="false" customHeight="false" outlineLevel="0" collapsed="false">
      <c r="C45" s="121"/>
    </row>
    <row r="46" customFormat="false" ht="12.75" hidden="false" customHeight="false" outlineLevel="0" collapsed="false">
      <c r="C46" s="121"/>
    </row>
    <row r="47" customFormat="false" ht="12.75" hidden="false" customHeight="false" outlineLevel="0" collapsed="false">
      <c r="C47" s="121"/>
    </row>
    <row r="48" customFormat="false" ht="12.75" hidden="false" customHeight="false" outlineLevel="0" collapsed="false">
      <c r="C48" s="121"/>
    </row>
    <row r="49" customFormat="false" ht="12.75" hidden="false" customHeight="false" outlineLevel="0" collapsed="false">
      <c r="C49" s="121"/>
    </row>
    <row r="50" customFormat="false" ht="12.75" hidden="false" customHeight="false" outlineLevel="0" collapsed="false">
      <c r="C50" s="121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31.28"/>
    <col collapsed="false" customWidth="true" hidden="false" outlineLevel="0" max="14" min="3" style="124" width="9.7"/>
    <col collapsed="false" customWidth="true" hidden="false" outlineLevel="0" max="15" min="15" style="125" width="11.28"/>
    <col collapsed="false" customWidth="true" hidden="false" outlineLevel="0" max="16" min="16" style="126" width="31.28"/>
    <col collapsed="false" customWidth="true" hidden="false" outlineLevel="0" max="17" min="17" style="122" width="3.7"/>
    <col collapsed="false" customWidth="false" hidden="false" outlineLevel="0" max="45" min="18" style="124" width="9.14"/>
    <col collapsed="false" customWidth="false" hidden="false" outlineLevel="0" max="257" min="46" style="122" width="9.14"/>
  </cols>
  <sheetData>
    <row r="1" customFormat="false" ht="20.1" hidden="false" customHeight="true" outlineLevel="0" collapsed="false">
      <c r="A1" s="33" t="s">
        <v>94</v>
      </c>
      <c r="C1" s="69"/>
      <c r="D1" s="69"/>
      <c r="E1" s="69"/>
      <c r="F1" s="69"/>
      <c r="G1" s="69"/>
      <c r="H1" s="69"/>
      <c r="Q1" s="33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customFormat="false" ht="15" hidden="false" customHeight="true" outlineLevel="0" collapsed="false">
      <c r="A5" s="72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Q5" s="72"/>
    </row>
    <row r="6" customFormat="false" ht="48" hidden="false" customHeight="true" outlineLevel="0" collapsed="false"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</row>
    <row r="7" s="136" customFormat="true" ht="14.25" hidden="false" customHeight="false" outlineLevel="0" collapsed="false">
      <c r="A7" s="130" t="s">
        <v>96</v>
      </c>
      <c r="B7" s="131" t="s">
        <v>97</v>
      </c>
      <c r="C7" s="132" t="n">
        <f aca="false">SUM(C8:C17)</f>
        <v>192244.859346</v>
      </c>
      <c r="D7" s="132" t="n">
        <f aca="false">SUM(D8:D17)</f>
        <v>207309.676238</v>
      </c>
      <c r="E7" s="132" t="n">
        <f aca="false">SUM(E8:E17)</f>
        <v>222260.621647</v>
      </c>
      <c r="F7" s="132" t="n">
        <f aca="false">SUM(F8:F17)</f>
        <v>324489.974574</v>
      </c>
      <c r="G7" s="132" t="n">
        <f aca="false">SUM(G8:G17)</f>
        <v>267634.3442</v>
      </c>
      <c r="H7" s="132" t="n">
        <f aca="false">SUM(H8:H17)</f>
        <v>203762.952379</v>
      </c>
      <c r="I7" s="132" t="n">
        <f aca="false">SUM(I8:I17)</f>
        <v>401646.425023</v>
      </c>
      <c r="J7" s="132" t="n">
        <f aca="false">SUM(J8:J17)</f>
        <v>244363.734536</v>
      </c>
      <c r="K7" s="132" t="n">
        <f aca="false">SUM(K8:K17)</f>
        <v>373613.988737</v>
      </c>
      <c r="L7" s="132" t="n">
        <f aca="false">SUM(L8:L17)</f>
        <v>285501.250856</v>
      </c>
      <c r="M7" s="132" t="n">
        <f aca="false">SUM(M8:M17)</f>
        <v>253613.553799</v>
      </c>
      <c r="N7" s="132" t="n">
        <f aca="false">SUM(N8:N17)</f>
        <v>132489.65855515</v>
      </c>
      <c r="O7" s="133" t="n">
        <f aca="false">SUM(C7:N7)</f>
        <v>3108931.03989015</v>
      </c>
      <c r="P7" s="134" t="s">
        <v>97</v>
      </c>
      <c r="Q7" s="130" t="s">
        <v>96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customFormat="false" ht="12" hidden="false" customHeight="true" outlineLevel="0" collapsed="false">
      <c r="A8" s="130"/>
      <c r="B8" s="137" t="s">
        <v>98</v>
      </c>
      <c r="C8" s="74" t="n">
        <v>27663.354313</v>
      </c>
      <c r="D8" s="74" t="n">
        <v>28956.682376</v>
      </c>
      <c r="E8" s="74" t="n">
        <v>33364.208205</v>
      </c>
      <c r="F8" s="74" t="n">
        <v>25274.519213</v>
      </c>
      <c r="G8" s="74" t="n">
        <v>34766.373012</v>
      </c>
      <c r="H8" s="79" t="n">
        <v>27213.887982</v>
      </c>
      <c r="I8" s="79" t="n">
        <v>37042.266108</v>
      </c>
      <c r="J8" s="79" t="n">
        <v>48212.345378</v>
      </c>
      <c r="K8" s="79" t="n">
        <v>43174.385192</v>
      </c>
      <c r="L8" s="79" t="n">
        <v>48451.355234</v>
      </c>
      <c r="M8" s="74" t="n">
        <v>28665.584447</v>
      </c>
      <c r="N8" s="74" t="n">
        <v>25713.10461518</v>
      </c>
      <c r="O8" s="138" t="n">
        <f aca="false">SUM(C8:N8)</f>
        <v>408498.06607518</v>
      </c>
      <c r="P8" s="126" t="s">
        <v>98</v>
      </c>
      <c r="Q8" s="130"/>
    </row>
    <row r="9" customFormat="false" ht="12" hidden="false" customHeight="true" outlineLevel="0" collapsed="false">
      <c r="A9" s="130"/>
      <c r="B9" s="139" t="s">
        <v>99</v>
      </c>
      <c r="C9" s="78" t="n">
        <v>28598.868148</v>
      </c>
      <c r="D9" s="78" t="n">
        <v>40465.91551</v>
      </c>
      <c r="E9" s="78" t="n">
        <v>41775.971913</v>
      </c>
      <c r="F9" s="78" t="n">
        <v>44703.39215</v>
      </c>
      <c r="G9" s="78" t="n">
        <v>32994.954424</v>
      </c>
      <c r="H9" s="77" t="n">
        <v>35438.913127</v>
      </c>
      <c r="I9" s="77" t="n">
        <v>36444.088708</v>
      </c>
      <c r="J9" s="77" t="n">
        <v>40809.034586</v>
      </c>
      <c r="K9" s="77" t="n">
        <v>34030.818501</v>
      </c>
      <c r="L9" s="77" t="n">
        <v>53525.675862</v>
      </c>
      <c r="M9" s="78" t="n">
        <v>26514.668961</v>
      </c>
      <c r="N9" s="78" t="n">
        <v>21865.94375339</v>
      </c>
      <c r="O9" s="140" t="n">
        <f aca="false">SUM(C9:N9)</f>
        <v>437168.24564339</v>
      </c>
      <c r="P9" s="141" t="s">
        <v>99</v>
      </c>
      <c r="Q9" s="130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</row>
    <row r="10" customFormat="false" ht="12" hidden="false" customHeight="true" outlineLevel="0" collapsed="false">
      <c r="A10" s="130"/>
      <c r="B10" s="139" t="s">
        <v>100</v>
      </c>
      <c r="C10" s="78" t="n">
        <v>36059.222293</v>
      </c>
      <c r="D10" s="78" t="n">
        <v>29834.546298</v>
      </c>
      <c r="E10" s="78" t="n">
        <v>32751.375015</v>
      </c>
      <c r="F10" s="78" t="n">
        <v>28926.273047</v>
      </c>
      <c r="G10" s="78" t="n">
        <v>31849.893395</v>
      </c>
      <c r="H10" s="77" t="n">
        <v>49558.136253</v>
      </c>
      <c r="I10" s="77" t="n">
        <v>54806.911414</v>
      </c>
      <c r="J10" s="77" t="n">
        <v>67386.595776</v>
      </c>
      <c r="K10" s="77" t="n">
        <v>52669.303281</v>
      </c>
      <c r="L10" s="77" t="n">
        <v>37333.427953</v>
      </c>
      <c r="M10" s="78" t="n">
        <v>46414.404207</v>
      </c>
      <c r="N10" s="78" t="n">
        <v>24694.93699091</v>
      </c>
      <c r="O10" s="140" t="n">
        <f aca="false">SUM(C10:N10)</f>
        <v>492285.02592291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39" t="s">
        <v>101</v>
      </c>
      <c r="C11" s="78" t="n">
        <v>67324.971808</v>
      </c>
      <c r="D11" s="78" t="n">
        <v>67864.284076</v>
      </c>
      <c r="E11" s="78" t="n">
        <v>79848.232502</v>
      </c>
      <c r="F11" s="78" t="n">
        <v>53912.957288</v>
      </c>
      <c r="G11" s="78" t="n">
        <v>63977.670956</v>
      </c>
      <c r="H11" s="77" t="n">
        <v>54489.202808</v>
      </c>
      <c r="I11" s="77" t="n">
        <v>64381.258994</v>
      </c>
      <c r="J11" s="77" t="n">
        <v>56208.902208</v>
      </c>
      <c r="K11" s="77" t="n">
        <v>52183.35243</v>
      </c>
      <c r="L11" s="77" t="n">
        <v>40960.364235</v>
      </c>
      <c r="M11" s="78" t="n">
        <v>55666.133825</v>
      </c>
      <c r="N11" s="78" t="n">
        <v>34150.77301916</v>
      </c>
      <c r="O11" s="140" t="n">
        <f aca="false">SUM(C11:N11)</f>
        <v>690968.10414916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39" t="s">
        <v>102</v>
      </c>
      <c r="C12" s="78" t="n">
        <v>12463.928832</v>
      </c>
      <c r="D12" s="78" t="n">
        <v>14913.335341</v>
      </c>
      <c r="E12" s="78" t="n">
        <v>15853.715021</v>
      </c>
      <c r="F12" s="78" t="n">
        <v>11973.933794</v>
      </c>
      <c r="G12" s="78" t="n">
        <v>13413.29636</v>
      </c>
      <c r="H12" s="78" t="n">
        <v>17383.346622</v>
      </c>
      <c r="I12" s="78" t="n">
        <v>22671.120808</v>
      </c>
      <c r="J12" s="77" t="n">
        <v>14441.431247</v>
      </c>
      <c r="K12" s="77" t="n">
        <v>10553.310051</v>
      </c>
      <c r="L12" s="77" t="n">
        <v>10910.425067</v>
      </c>
      <c r="M12" s="78" t="n">
        <v>9300.738761</v>
      </c>
      <c r="N12" s="78" t="n">
        <v>9734.48668416</v>
      </c>
      <c r="O12" s="140" t="n">
        <f aca="false">SUM(C12:N12)</f>
        <v>163613.06858816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39" t="s">
        <v>103</v>
      </c>
      <c r="C13" s="78" t="n">
        <v>9084.238</v>
      </c>
      <c r="D13" s="78" t="n">
        <v>8681.161</v>
      </c>
      <c r="E13" s="78" t="n">
        <v>2226.329</v>
      </c>
      <c r="F13" s="78" t="n">
        <v>10345.113</v>
      </c>
      <c r="G13" s="78" t="n">
        <v>1326.196</v>
      </c>
      <c r="H13" s="77" t="n">
        <v>0</v>
      </c>
      <c r="I13" s="77" t="n">
        <v>0</v>
      </c>
      <c r="J13" s="77" t="n">
        <v>2568.933</v>
      </c>
      <c r="K13" s="77" t="n">
        <v>6253.746</v>
      </c>
      <c r="L13" s="77" t="n">
        <v>3973.901</v>
      </c>
      <c r="M13" s="78" t="n">
        <v>4686.753</v>
      </c>
      <c r="N13" s="78" t="n">
        <v>8142.555</v>
      </c>
      <c r="O13" s="140" t="n">
        <f aca="false">SUM(C13:N13)</f>
        <v>57288.925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39" t="s">
        <v>104</v>
      </c>
      <c r="C14" s="78" t="n">
        <v>3124.936562</v>
      </c>
      <c r="D14" s="78" t="n">
        <v>4484.45</v>
      </c>
      <c r="E14" s="78" t="n">
        <v>2774.355</v>
      </c>
      <c r="F14" s="78" t="n">
        <v>6607.647</v>
      </c>
      <c r="G14" s="78" t="n">
        <v>3304.04</v>
      </c>
      <c r="H14" s="77" t="n">
        <v>2914.8</v>
      </c>
      <c r="I14" s="77" t="n">
        <v>1020.122</v>
      </c>
      <c r="J14" s="77" t="n">
        <v>420.05</v>
      </c>
      <c r="K14" s="77" t="n">
        <v>1124.085453</v>
      </c>
      <c r="L14" s="77" t="n">
        <v>1859.80595</v>
      </c>
      <c r="M14" s="78" t="n">
        <v>2460.257</v>
      </c>
      <c r="N14" s="78" t="n">
        <v>461.068709</v>
      </c>
      <c r="O14" s="140" t="n">
        <f aca="false">SUM(C14:N14)</f>
        <v>30555.617674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39" t="s">
        <v>105</v>
      </c>
      <c r="C15" s="78" t="n">
        <v>2338.050025</v>
      </c>
      <c r="D15" s="78" t="n">
        <v>3774.53918</v>
      </c>
      <c r="E15" s="78" t="n">
        <v>3637.404296</v>
      </c>
      <c r="F15" s="78" t="n">
        <v>133859.543176</v>
      </c>
      <c r="G15" s="78" t="n">
        <v>79170.466371</v>
      </c>
      <c r="H15" s="77" t="n">
        <v>5451.528672</v>
      </c>
      <c r="I15" s="77" t="n">
        <v>178937.695605</v>
      </c>
      <c r="J15" s="77" t="n">
        <v>6287.017961</v>
      </c>
      <c r="K15" s="77" t="n">
        <v>165457.920567</v>
      </c>
      <c r="L15" s="77" t="n">
        <v>81938.502458</v>
      </c>
      <c r="M15" s="78" t="n">
        <v>73803.077791</v>
      </c>
      <c r="N15" s="78" t="n">
        <v>2344.48329557</v>
      </c>
      <c r="O15" s="140" t="n">
        <f aca="false">SUM(C15:N15)</f>
        <v>737000.22939757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39" t="s">
        <v>106</v>
      </c>
      <c r="C16" s="78" t="n">
        <v>4119.274836</v>
      </c>
      <c r="D16" s="78" t="n">
        <v>6004.957026</v>
      </c>
      <c r="E16" s="78" t="n">
        <v>7606.008012</v>
      </c>
      <c r="F16" s="78" t="n">
        <v>6851.211723</v>
      </c>
      <c r="G16" s="78" t="n">
        <v>5148.70632</v>
      </c>
      <c r="H16" s="77" t="n">
        <v>6065.476611</v>
      </c>
      <c r="I16" s="77" t="n">
        <v>4668.697987</v>
      </c>
      <c r="J16" s="77" t="n">
        <v>5160.437957</v>
      </c>
      <c r="K16" s="77" t="n">
        <v>6092.973237</v>
      </c>
      <c r="L16" s="77" t="n">
        <v>5011.840294</v>
      </c>
      <c r="M16" s="78" t="n">
        <v>4784.379712</v>
      </c>
      <c r="N16" s="78" t="n">
        <v>4243.29000878</v>
      </c>
      <c r="O16" s="140" t="n">
        <f aca="false">SUM(C16:N16)</f>
        <v>65757.25372378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1468.014529</v>
      </c>
      <c r="D17" s="74" t="n">
        <v>2329.805431</v>
      </c>
      <c r="E17" s="74" t="n">
        <v>2423.022683</v>
      </c>
      <c r="F17" s="74" t="n">
        <v>2035.384183</v>
      </c>
      <c r="G17" s="74" t="n">
        <v>1682.747362</v>
      </c>
      <c r="H17" s="79" t="n">
        <v>5247.660304</v>
      </c>
      <c r="I17" s="79" t="n">
        <v>1674.263399</v>
      </c>
      <c r="J17" s="79" t="n">
        <v>2868.986423</v>
      </c>
      <c r="K17" s="79" t="n">
        <v>2074.094025</v>
      </c>
      <c r="L17" s="79" t="n">
        <v>1535.952803</v>
      </c>
      <c r="M17" s="74" t="n">
        <v>1317.556095</v>
      </c>
      <c r="N17" s="74" t="n">
        <v>1139.016479</v>
      </c>
      <c r="O17" s="138" t="n">
        <f aca="false">SUM(C17:N17)</f>
        <v>25796.503716</v>
      </c>
      <c r="P17" s="126" t="s">
        <v>107</v>
      </c>
      <c r="Q17" s="130"/>
    </row>
    <row r="18" s="136" customFormat="true" ht="14.25" hidden="false" customHeight="false" outlineLevel="0" collapsed="false">
      <c r="A18" s="130"/>
      <c r="B18" s="131" t="s">
        <v>108</v>
      </c>
      <c r="C18" s="132" t="n">
        <f aca="false">SUM(C19:C42)</f>
        <v>806907.346834</v>
      </c>
      <c r="D18" s="132" t="n">
        <f aca="false">SUM(D19:D42)</f>
        <v>845249.046049</v>
      </c>
      <c r="E18" s="132" t="n">
        <f aca="false">SUM(E19:E42)</f>
        <v>919995.462947</v>
      </c>
      <c r="F18" s="132" t="n">
        <f aca="false">SUM(F19:F42)</f>
        <v>910355.889282</v>
      </c>
      <c r="G18" s="132" t="n">
        <f aca="false">SUM(G19:G42)</f>
        <v>939472.623838</v>
      </c>
      <c r="H18" s="132" t="n">
        <f aca="false">SUM(H19:H42)</f>
        <v>967420.278174</v>
      </c>
      <c r="I18" s="132" t="n">
        <f aca="false">SUM(I19:I42)</f>
        <v>1122947.563222</v>
      </c>
      <c r="J18" s="132" t="n">
        <f aca="false">SUM(J19:J42)</f>
        <v>1149030.146457</v>
      </c>
      <c r="K18" s="132" t="n">
        <f aca="false">SUM(K19:K42)</f>
        <v>959314.312326</v>
      </c>
      <c r="L18" s="132" t="n">
        <f aca="false">SUM(L19:L42)</f>
        <v>1090203.30405118</v>
      </c>
      <c r="M18" s="132" t="n">
        <f aca="false">SUM(M19:M42)</f>
        <v>906007.08068106</v>
      </c>
      <c r="N18" s="132" t="n">
        <f aca="false">SUM(N19:N42)</f>
        <v>903646.81245019</v>
      </c>
      <c r="O18" s="133" t="n">
        <f aca="false">SUM(C18:N18)</f>
        <v>11520549.8663114</v>
      </c>
      <c r="P18" s="134" t="s">
        <v>108</v>
      </c>
      <c r="Q18" s="130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</row>
    <row r="19" customFormat="false" ht="12" hidden="false" customHeight="true" outlineLevel="0" collapsed="false">
      <c r="A19" s="130"/>
      <c r="B19" s="137" t="s">
        <v>109</v>
      </c>
      <c r="C19" s="74" t="n">
        <v>149119.128572</v>
      </c>
      <c r="D19" s="74" t="n">
        <v>183815.568525</v>
      </c>
      <c r="E19" s="74" t="n">
        <v>143084.638176</v>
      </c>
      <c r="F19" s="74" t="n">
        <v>116927.47475</v>
      </c>
      <c r="G19" s="74" t="n">
        <v>136557.086114</v>
      </c>
      <c r="H19" s="79" t="n">
        <v>179408.873281</v>
      </c>
      <c r="I19" s="79" t="n">
        <v>140827.302496</v>
      </c>
      <c r="J19" s="79" t="n">
        <v>168354.911278</v>
      </c>
      <c r="K19" s="79" t="n">
        <v>113657.195511</v>
      </c>
      <c r="L19" s="79" t="n">
        <v>122028.85898015</v>
      </c>
      <c r="M19" s="74" t="n">
        <v>124199.25134813</v>
      </c>
      <c r="N19" s="74" t="n">
        <v>94112.15280674</v>
      </c>
      <c r="O19" s="138" t="n">
        <f aca="false">SUM(C19:N19)</f>
        <v>1672092.44183802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39" t="s">
        <v>110</v>
      </c>
      <c r="C20" s="78" t="n">
        <v>137693.056518</v>
      </c>
      <c r="D20" s="78" t="n">
        <v>150529.53251</v>
      </c>
      <c r="E20" s="78" t="n">
        <v>159670.368217</v>
      </c>
      <c r="F20" s="78" t="n">
        <v>163483.241208</v>
      </c>
      <c r="G20" s="78" t="n">
        <v>167314.286854</v>
      </c>
      <c r="H20" s="77" t="n">
        <v>148469.265654</v>
      </c>
      <c r="I20" s="77" t="n">
        <v>236697.478568</v>
      </c>
      <c r="J20" s="77" t="n">
        <v>186160.77013</v>
      </c>
      <c r="K20" s="77" t="n">
        <v>192825.424375</v>
      </c>
      <c r="L20" s="77" t="n">
        <v>200807.67760319</v>
      </c>
      <c r="M20" s="78" t="n">
        <v>147533.79326513</v>
      </c>
      <c r="N20" s="78" t="n">
        <v>121492.14657533</v>
      </c>
      <c r="O20" s="140" t="n">
        <f aca="false">SUM(C20:N20)</f>
        <v>2012677.04147765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39" t="s">
        <v>111</v>
      </c>
      <c r="C21" s="78" t="n">
        <v>89093.689784</v>
      </c>
      <c r="D21" s="78" t="n">
        <v>98251.278688</v>
      </c>
      <c r="E21" s="78" t="n">
        <v>98238.825038</v>
      </c>
      <c r="F21" s="78" t="n">
        <v>108973.382961</v>
      </c>
      <c r="G21" s="78" t="n">
        <v>142833.606571</v>
      </c>
      <c r="H21" s="77" t="n">
        <v>128678.441308</v>
      </c>
      <c r="I21" s="77" t="n">
        <v>124644.647186</v>
      </c>
      <c r="J21" s="77" t="n">
        <v>133222.292299</v>
      </c>
      <c r="K21" s="77" t="n">
        <v>145834.6585</v>
      </c>
      <c r="L21" s="77" t="n">
        <v>146970.82171062</v>
      </c>
      <c r="M21" s="78" t="n">
        <v>159171.62093597</v>
      </c>
      <c r="N21" s="78" t="n">
        <v>173100.33822703</v>
      </c>
      <c r="O21" s="140" t="n">
        <f aca="false">SUM(C21:N21)</f>
        <v>1549013.60320862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39" t="s">
        <v>112</v>
      </c>
      <c r="C22" s="78" t="n">
        <v>15039.404109</v>
      </c>
      <c r="D22" s="78" t="n">
        <v>37279.980663</v>
      </c>
      <c r="E22" s="78" t="n">
        <v>65578.93279</v>
      </c>
      <c r="F22" s="78" t="n">
        <v>57410.034255</v>
      </c>
      <c r="G22" s="78" t="n">
        <v>55958.868417</v>
      </c>
      <c r="H22" s="77" t="n">
        <v>72631.145292</v>
      </c>
      <c r="I22" s="77" t="n">
        <v>66242.891167</v>
      </c>
      <c r="J22" s="77" t="n">
        <v>165390.060105</v>
      </c>
      <c r="K22" s="77" t="n">
        <v>100024.504032</v>
      </c>
      <c r="L22" s="77" t="n">
        <v>150833.09744625</v>
      </c>
      <c r="M22" s="78" t="n">
        <v>106585.277853</v>
      </c>
      <c r="N22" s="78" t="n">
        <v>35554.96380955</v>
      </c>
      <c r="O22" s="140" t="n">
        <f aca="false">SUM(C22:N22)</f>
        <v>928529.1599388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39" t="s">
        <v>113</v>
      </c>
      <c r="C23" s="78" t="n">
        <v>45906.464227</v>
      </c>
      <c r="D23" s="78" t="n">
        <v>47455.224161</v>
      </c>
      <c r="E23" s="78" t="n">
        <v>48971.971791</v>
      </c>
      <c r="F23" s="78" t="n">
        <v>63997.082377</v>
      </c>
      <c r="G23" s="78" t="n">
        <v>55697.558218</v>
      </c>
      <c r="H23" s="77" t="n">
        <v>47882.130315</v>
      </c>
      <c r="I23" s="77" t="n">
        <v>62043.352954</v>
      </c>
      <c r="J23" s="77" t="n">
        <v>50300.903042</v>
      </c>
      <c r="K23" s="77" t="n">
        <v>57121.711511</v>
      </c>
      <c r="L23" s="77" t="n">
        <v>64022.44606096</v>
      </c>
      <c r="M23" s="78" t="n">
        <v>67549.17276355</v>
      </c>
      <c r="N23" s="78" t="n">
        <v>77486.06771704</v>
      </c>
      <c r="O23" s="140" t="n">
        <f aca="false">SUM(C23:N23)</f>
        <v>688434.08513755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39" t="s">
        <v>114</v>
      </c>
      <c r="C24" s="78" t="n">
        <v>97520.26054</v>
      </c>
      <c r="D24" s="78" t="n">
        <v>62132.09955</v>
      </c>
      <c r="E24" s="78" t="n">
        <v>51127.449589</v>
      </c>
      <c r="F24" s="78" t="n">
        <v>42366.049037</v>
      </c>
      <c r="G24" s="78" t="n">
        <v>51729.682163</v>
      </c>
      <c r="H24" s="77" t="n">
        <v>95602.243882</v>
      </c>
      <c r="I24" s="77" t="n">
        <v>132903.974071</v>
      </c>
      <c r="J24" s="77" t="n">
        <v>94623.467191</v>
      </c>
      <c r="K24" s="77" t="n">
        <v>110762.375923</v>
      </c>
      <c r="L24" s="77" t="n">
        <v>99295.004725</v>
      </c>
      <c r="M24" s="78" t="n">
        <v>60160.338497</v>
      </c>
      <c r="N24" s="78" t="n">
        <v>155158.87253312</v>
      </c>
      <c r="O24" s="140" t="n">
        <f aca="false">SUM(C24:N24)</f>
        <v>1053381.81770112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39" t="s">
        <v>115</v>
      </c>
      <c r="C25" s="78" t="n">
        <v>22753.616195</v>
      </c>
      <c r="D25" s="78" t="n">
        <v>28972.091641</v>
      </c>
      <c r="E25" s="78" t="n">
        <v>20073.647574</v>
      </c>
      <c r="F25" s="78" t="n">
        <v>25331.210937</v>
      </c>
      <c r="G25" s="78" t="n">
        <v>28156.815535</v>
      </c>
      <c r="H25" s="77" t="n">
        <v>71144.058044</v>
      </c>
      <c r="I25" s="77" t="n">
        <v>23172.070855</v>
      </c>
      <c r="J25" s="77" t="n">
        <v>51527.532196</v>
      </c>
      <c r="K25" s="77" t="n">
        <v>61737.654164</v>
      </c>
      <c r="L25" s="77" t="n">
        <v>26755.75111146</v>
      </c>
      <c r="M25" s="78" t="n">
        <v>29663.19549345</v>
      </c>
      <c r="N25" s="78" t="n">
        <v>28241.90863066</v>
      </c>
      <c r="O25" s="140" t="n">
        <f aca="false">SUM(C25:N25)</f>
        <v>417529.55237657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39" t="s">
        <v>116</v>
      </c>
      <c r="C26" s="78" t="n">
        <v>3071.763416</v>
      </c>
      <c r="D26" s="78" t="n">
        <v>17878.336651</v>
      </c>
      <c r="E26" s="78" t="n">
        <v>35726.595805</v>
      </c>
      <c r="F26" s="78" t="n">
        <v>64602.243747</v>
      </c>
      <c r="G26" s="78" t="n">
        <v>61685.72344</v>
      </c>
      <c r="H26" s="77" t="n">
        <v>45184.822406</v>
      </c>
      <c r="I26" s="77" t="n">
        <v>48962.554451</v>
      </c>
      <c r="J26" s="77" t="n">
        <v>51124.896789</v>
      </c>
      <c r="K26" s="77" t="n">
        <v>20824.716791</v>
      </c>
      <c r="L26" s="77" t="n">
        <v>13230.096165</v>
      </c>
      <c r="M26" s="78" t="n">
        <v>4885.971722</v>
      </c>
      <c r="N26" s="78" t="n">
        <v>21906.04942</v>
      </c>
      <c r="O26" s="140" t="n">
        <f aca="false">SUM(C26:N26)</f>
        <v>389083.770803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39" t="s">
        <v>117</v>
      </c>
      <c r="C27" s="78" t="n">
        <v>22482.807129</v>
      </c>
      <c r="D27" s="78" t="n">
        <v>25366.671165</v>
      </c>
      <c r="E27" s="78" t="n">
        <v>23561.653125</v>
      </c>
      <c r="F27" s="78" t="n">
        <v>35659.230267</v>
      </c>
      <c r="G27" s="78" t="n">
        <v>27223.253607</v>
      </c>
      <c r="H27" s="77" t="n">
        <v>30986.683215</v>
      </c>
      <c r="I27" s="77" t="n">
        <v>46519.70238</v>
      </c>
      <c r="J27" s="77" t="n">
        <v>28322.676849</v>
      </c>
      <c r="K27" s="77" t="n">
        <v>26646.198111</v>
      </c>
      <c r="L27" s="77" t="n">
        <v>43548.09161525</v>
      </c>
      <c r="M27" s="78" t="n">
        <v>43066.3941981</v>
      </c>
      <c r="N27" s="78" t="n">
        <v>44780.88910312</v>
      </c>
      <c r="O27" s="140" t="n">
        <f aca="false">SUM(C27:N27)</f>
        <v>398164.25076447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39" t="s">
        <v>118</v>
      </c>
      <c r="C28" s="78" t="n">
        <v>25171.57804</v>
      </c>
      <c r="D28" s="78" t="n">
        <v>25988.148371</v>
      </c>
      <c r="E28" s="78" t="n">
        <v>21620.373067</v>
      </c>
      <c r="F28" s="78" t="n">
        <v>17203.199789</v>
      </c>
      <c r="G28" s="78" t="n">
        <v>16103.422852</v>
      </c>
      <c r="H28" s="77" t="n">
        <v>21820.535182</v>
      </c>
      <c r="I28" s="77" t="n">
        <v>16119.456161</v>
      </c>
      <c r="J28" s="77" t="n">
        <v>18380.105703</v>
      </c>
      <c r="K28" s="77" t="n">
        <v>16841.190888</v>
      </c>
      <c r="L28" s="77" t="n">
        <v>22135.169599</v>
      </c>
      <c r="M28" s="78" t="n">
        <v>23238.868434</v>
      </c>
      <c r="N28" s="78" t="n">
        <v>28440.17270711</v>
      </c>
      <c r="O28" s="140" t="n">
        <f aca="false">SUM(C28:N28)</f>
        <v>253062.22079311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39" t="s">
        <v>119</v>
      </c>
      <c r="C29" s="78" t="n">
        <v>121574.164205</v>
      </c>
      <c r="D29" s="78" t="n">
        <v>83732.207042</v>
      </c>
      <c r="E29" s="78" t="n">
        <v>142341.206562</v>
      </c>
      <c r="F29" s="78" t="n">
        <v>50834.725073</v>
      </c>
      <c r="G29" s="78" t="n">
        <v>70226.952212</v>
      </c>
      <c r="H29" s="78" t="n">
        <v>25248.709097</v>
      </c>
      <c r="I29" s="77" t="n">
        <v>72078.150488</v>
      </c>
      <c r="J29" s="77" t="n">
        <v>39581.528926</v>
      </c>
      <c r="K29" s="77" t="n">
        <v>28648.230567</v>
      </c>
      <c r="L29" s="77" t="n">
        <v>45945.376655</v>
      </c>
      <c r="M29" s="78" t="n">
        <v>41200.510927</v>
      </c>
      <c r="N29" s="78" t="n">
        <v>37871.91313617</v>
      </c>
      <c r="O29" s="140" t="n">
        <f aca="false">SUM(C29:N29)</f>
        <v>759283.67489017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39" t="s">
        <v>120</v>
      </c>
      <c r="C30" s="78" t="n">
        <v>5418.712749</v>
      </c>
      <c r="D30" s="78" t="n">
        <v>12336.819932</v>
      </c>
      <c r="E30" s="78" t="n">
        <v>10462.018844</v>
      </c>
      <c r="F30" s="78" t="n">
        <v>43284.864536</v>
      </c>
      <c r="G30" s="78" t="n">
        <v>8259.516999</v>
      </c>
      <c r="H30" s="78" t="n">
        <v>8140.740548</v>
      </c>
      <c r="I30" s="77" t="n">
        <v>17311.882522</v>
      </c>
      <c r="J30" s="77" t="n">
        <v>16300.505828</v>
      </c>
      <c r="K30" s="77" t="n">
        <v>9990.896263</v>
      </c>
      <c r="L30" s="77" t="n">
        <v>13126.82678</v>
      </c>
      <c r="M30" s="78" t="n">
        <v>5084.803138</v>
      </c>
      <c r="N30" s="78" t="n">
        <v>11632.699307</v>
      </c>
      <c r="O30" s="140" t="n">
        <f aca="false">SUM(C30:N30)</f>
        <v>161350.287446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39" t="s">
        <v>121</v>
      </c>
      <c r="C31" s="78" t="n">
        <v>7411.140548</v>
      </c>
      <c r="D31" s="78" t="n">
        <v>5346.837337</v>
      </c>
      <c r="E31" s="78" t="n">
        <v>6443.913294</v>
      </c>
      <c r="F31" s="78" t="n">
        <v>8600.45875</v>
      </c>
      <c r="G31" s="78" t="n">
        <v>7076.603735</v>
      </c>
      <c r="H31" s="78" t="n">
        <v>6411.572349</v>
      </c>
      <c r="I31" s="77" t="n">
        <v>7596.696181</v>
      </c>
      <c r="J31" s="77" t="n">
        <v>8106.170568</v>
      </c>
      <c r="K31" s="77" t="n">
        <v>7572.492784</v>
      </c>
      <c r="L31" s="77" t="n">
        <v>9428.7860833</v>
      </c>
      <c r="M31" s="78" t="n">
        <v>6830.35822204</v>
      </c>
      <c r="N31" s="78" t="n">
        <v>13380.0577422</v>
      </c>
      <c r="O31" s="140" t="n">
        <f aca="false">SUM(C31:N31)</f>
        <v>94205.08759354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39" t="s">
        <v>122</v>
      </c>
      <c r="C32" s="78" t="n">
        <v>4262.860332</v>
      </c>
      <c r="D32" s="78" t="n">
        <v>3303.963002</v>
      </c>
      <c r="E32" s="78" t="n">
        <v>3129.561792</v>
      </c>
      <c r="F32" s="78" t="n">
        <v>5808.280321</v>
      </c>
      <c r="G32" s="78" t="n">
        <v>6399.840062</v>
      </c>
      <c r="H32" s="78" t="n">
        <v>6312.52177</v>
      </c>
      <c r="I32" s="77" t="n">
        <v>9281.366182</v>
      </c>
      <c r="J32" s="77" t="n">
        <v>6897.57789</v>
      </c>
      <c r="K32" s="77" t="n">
        <v>6191.205071</v>
      </c>
      <c r="L32" s="77" t="n">
        <v>4784.253476</v>
      </c>
      <c r="M32" s="78" t="n">
        <v>6130.64281</v>
      </c>
      <c r="N32" s="78" t="n">
        <v>5727.65563301</v>
      </c>
      <c r="O32" s="140" t="n">
        <f aca="false">SUM(C32:N32)</f>
        <v>68229.72834101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39" t="s">
        <v>123</v>
      </c>
      <c r="C33" s="78" t="n">
        <v>864.495514</v>
      </c>
      <c r="D33" s="78" t="n">
        <v>3111.712424</v>
      </c>
      <c r="E33" s="78" t="n">
        <v>1624.722245</v>
      </c>
      <c r="F33" s="78" t="n">
        <v>3089.664078</v>
      </c>
      <c r="G33" s="78" t="n">
        <v>3488.807774</v>
      </c>
      <c r="H33" s="78" t="n">
        <v>2454.178831</v>
      </c>
      <c r="I33" s="77" t="n">
        <v>3985.474877</v>
      </c>
      <c r="J33" s="77" t="n">
        <v>3433.19351</v>
      </c>
      <c r="K33" s="77" t="n">
        <v>1980.844468</v>
      </c>
      <c r="L33" s="77" t="n">
        <v>3176.940774</v>
      </c>
      <c r="M33" s="78" t="n">
        <v>2319.642703</v>
      </c>
      <c r="N33" s="78" t="n">
        <v>2502.568327</v>
      </c>
      <c r="O33" s="140" t="n">
        <f aca="false">SUM(C33:N33)</f>
        <v>32032.245525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39" t="s">
        <v>124</v>
      </c>
      <c r="C34" s="78" t="n">
        <v>3096.860948</v>
      </c>
      <c r="D34" s="78" t="n">
        <v>5116.281107</v>
      </c>
      <c r="E34" s="78" t="n">
        <v>6972.583803</v>
      </c>
      <c r="F34" s="78" t="n">
        <v>4807.787697</v>
      </c>
      <c r="G34" s="78" t="n">
        <v>4629.139296</v>
      </c>
      <c r="H34" s="78" t="n">
        <v>6682.716358</v>
      </c>
      <c r="I34" s="77" t="n">
        <v>4703.258817</v>
      </c>
      <c r="J34" s="77" t="n">
        <v>5313.04648</v>
      </c>
      <c r="K34" s="77" t="n">
        <v>5623.495017</v>
      </c>
      <c r="L34" s="77" t="n">
        <v>5934.344003</v>
      </c>
      <c r="M34" s="78" t="n">
        <v>5528.023842</v>
      </c>
      <c r="N34" s="78" t="n">
        <v>5164.36896386</v>
      </c>
      <c r="O34" s="140" t="n">
        <f aca="false">SUM(C34:N34)</f>
        <v>63571.90633186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39" t="s">
        <v>125</v>
      </c>
      <c r="C35" s="78" t="n">
        <v>5672.3143</v>
      </c>
      <c r="D35" s="78" t="n">
        <v>7176.06998</v>
      </c>
      <c r="E35" s="78" t="n">
        <v>6940.842675</v>
      </c>
      <c r="F35" s="78" t="n">
        <v>13688.770346</v>
      </c>
      <c r="G35" s="78" t="n">
        <v>7639.494024</v>
      </c>
      <c r="H35" s="78" t="n">
        <v>8835.147281</v>
      </c>
      <c r="I35" s="77" t="n">
        <v>7767.897212</v>
      </c>
      <c r="J35" s="77" t="n">
        <v>9240.540424</v>
      </c>
      <c r="K35" s="77" t="n">
        <v>7260.762464</v>
      </c>
      <c r="L35" s="77" t="n">
        <v>7481.311127</v>
      </c>
      <c r="M35" s="78" t="n">
        <v>2881.060738</v>
      </c>
      <c r="N35" s="78" t="n">
        <v>3855.31920607</v>
      </c>
      <c r="O35" s="140" t="n">
        <f aca="false">SUM(C35:N35)</f>
        <v>88439.52977707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39" t="s">
        <v>126</v>
      </c>
      <c r="C36" s="78" t="n">
        <v>16275.386621</v>
      </c>
      <c r="D36" s="78" t="n">
        <v>9884.540635</v>
      </c>
      <c r="E36" s="78" t="n">
        <v>8486.36952</v>
      </c>
      <c r="F36" s="78" t="n">
        <v>10221.985982</v>
      </c>
      <c r="G36" s="78" t="n">
        <v>8712.813752</v>
      </c>
      <c r="H36" s="78" t="n">
        <v>8011.821433</v>
      </c>
      <c r="I36" s="77" t="n">
        <v>10695.254577</v>
      </c>
      <c r="J36" s="77" t="n">
        <v>9601.647154</v>
      </c>
      <c r="K36" s="77" t="n">
        <v>5009.089897</v>
      </c>
      <c r="L36" s="77" t="n">
        <v>11567.024234</v>
      </c>
      <c r="M36" s="78" t="n">
        <v>7905.642242</v>
      </c>
      <c r="N36" s="78" t="n">
        <v>9725.75832417</v>
      </c>
      <c r="O36" s="140" t="n">
        <f aca="false">SUM(C36:N36)</f>
        <v>116097.33437117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39" t="s">
        <v>127</v>
      </c>
      <c r="C37" s="78" t="n">
        <v>6413.160643</v>
      </c>
      <c r="D37" s="78" t="n">
        <v>6764.280816</v>
      </c>
      <c r="E37" s="78" t="n">
        <v>7939.119858</v>
      </c>
      <c r="F37" s="78" t="n">
        <v>9732.912496</v>
      </c>
      <c r="G37" s="78" t="n">
        <v>10424.720163</v>
      </c>
      <c r="H37" s="78" t="n">
        <v>7694.19302</v>
      </c>
      <c r="I37" s="77" t="n">
        <v>6308.078266</v>
      </c>
      <c r="J37" s="77" t="n">
        <v>8674.289671</v>
      </c>
      <c r="K37" s="77" t="n">
        <v>8974.673987</v>
      </c>
      <c r="L37" s="77" t="n">
        <v>15262.11812</v>
      </c>
      <c r="M37" s="78" t="n">
        <v>5751.639354</v>
      </c>
      <c r="N37" s="78" t="n">
        <v>7547.73432873</v>
      </c>
      <c r="O37" s="140" t="n">
        <f aca="false">SUM(C37:N37)</f>
        <v>101486.92072273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39" t="s">
        <v>128</v>
      </c>
      <c r="C38" s="78" t="n">
        <v>12202.286626</v>
      </c>
      <c r="D38" s="78" t="n">
        <v>4266.8347</v>
      </c>
      <c r="E38" s="78" t="n">
        <v>36508.241868</v>
      </c>
      <c r="F38" s="78" t="n">
        <v>44986.90305</v>
      </c>
      <c r="G38" s="78" t="n">
        <v>48667.586882</v>
      </c>
      <c r="H38" s="78" t="n">
        <v>17026.759472</v>
      </c>
      <c r="I38" s="77" t="n">
        <v>52080.853237</v>
      </c>
      <c r="J38" s="77" t="n">
        <v>61417.785426</v>
      </c>
      <c r="K38" s="77" t="n">
        <v>10751.365895</v>
      </c>
      <c r="L38" s="77" t="n">
        <v>63509.470877</v>
      </c>
      <c r="M38" s="78" t="n">
        <v>40364.33678169</v>
      </c>
      <c r="N38" s="78" t="n">
        <v>13095.379031</v>
      </c>
      <c r="O38" s="140" t="n">
        <f aca="false">SUM(C38:N38)</f>
        <v>404877.80384569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39" t="s">
        <v>129</v>
      </c>
      <c r="C39" s="78" t="n">
        <v>10196.431313</v>
      </c>
      <c r="D39" s="78" t="n">
        <v>20344.709397</v>
      </c>
      <c r="E39" s="78" t="n">
        <v>15749.489564</v>
      </c>
      <c r="F39" s="78" t="n">
        <v>13503.405272</v>
      </c>
      <c r="G39" s="78" t="n">
        <v>13721.2297</v>
      </c>
      <c r="H39" s="78" t="n">
        <v>23052.869412</v>
      </c>
      <c r="I39" s="77" t="n">
        <v>23861.170391</v>
      </c>
      <c r="J39" s="77" t="n">
        <v>24501.99823</v>
      </c>
      <c r="K39" s="77" t="n">
        <v>8634.185951</v>
      </c>
      <c r="L39" s="77" t="n">
        <v>12188.828993</v>
      </c>
      <c r="M39" s="78" t="n">
        <v>9539.893688</v>
      </c>
      <c r="N39" s="78" t="n">
        <v>7454.48830628</v>
      </c>
      <c r="O39" s="140" t="n">
        <f aca="false">SUM(C39:N39)</f>
        <v>182748.70021728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39" t="s">
        <v>130</v>
      </c>
      <c r="C40" s="78" t="n">
        <v>4247.106136</v>
      </c>
      <c r="D40" s="78" t="n">
        <v>4230.851567</v>
      </c>
      <c r="E40" s="78" t="n">
        <v>4262.807661</v>
      </c>
      <c r="F40" s="78" t="n">
        <v>4182.486221</v>
      </c>
      <c r="G40" s="78" t="n">
        <v>4959.176757</v>
      </c>
      <c r="H40" s="78" t="n">
        <v>3620.007934</v>
      </c>
      <c r="I40" s="77" t="n">
        <v>4894.736209</v>
      </c>
      <c r="J40" s="77" t="n">
        <v>5297.856454</v>
      </c>
      <c r="K40" s="77" t="n">
        <v>6690.31747</v>
      </c>
      <c r="L40" s="77" t="n">
        <v>4759.842254</v>
      </c>
      <c r="M40" s="78" t="n">
        <v>4350.24679</v>
      </c>
      <c r="N40" s="78" t="n">
        <v>3691.11241303</v>
      </c>
      <c r="O40" s="140" t="n">
        <f aca="false">SUM(C40:N40)</f>
        <v>55186.54786603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39" t="s">
        <v>131</v>
      </c>
      <c r="C41" s="78" t="n">
        <v>1407.080369</v>
      </c>
      <c r="D41" s="78" t="n">
        <v>1608.216185</v>
      </c>
      <c r="E41" s="78" t="n">
        <v>1466.588089</v>
      </c>
      <c r="F41" s="78" t="n">
        <v>1570.715132</v>
      </c>
      <c r="G41" s="78" t="n">
        <v>1999.657711</v>
      </c>
      <c r="H41" s="78" t="n">
        <v>2093.02709</v>
      </c>
      <c r="I41" s="77" t="n">
        <v>4235.751974</v>
      </c>
      <c r="J41" s="77" t="n">
        <v>3241.731314</v>
      </c>
      <c r="K41" s="77" t="n">
        <v>5697.560686</v>
      </c>
      <c r="L41" s="77" t="n">
        <v>3409.776658</v>
      </c>
      <c r="M41" s="78" t="n">
        <v>2066.394935</v>
      </c>
      <c r="N41" s="78" t="n">
        <v>1724.19620197</v>
      </c>
      <c r="O41" s="140" t="n">
        <f aca="false">SUM(C41:N41)</f>
        <v>30520.69634497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3.578</v>
      </c>
      <c r="D42" s="74" t="n">
        <v>356.79</v>
      </c>
      <c r="E42" s="74" t="n">
        <v>13.542</v>
      </c>
      <c r="F42" s="74" t="n">
        <v>89.781</v>
      </c>
      <c r="G42" s="74" t="n">
        <v>6.781</v>
      </c>
      <c r="H42" s="74" t="n">
        <v>27.815</v>
      </c>
      <c r="I42" s="79" t="n">
        <v>13.562</v>
      </c>
      <c r="J42" s="79" t="n">
        <v>14.659</v>
      </c>
      <c r="K42" s="79" t="n">
        <v>13.562</v>
      </c>
      <c r="L42" s="79" t="n">
        <v>1.389</v>
      </c>
      <c r="M42" s="74" t="n">
        <v>0</v>
      </c>
      <c r="N42" s="74" t="n">
        <v>0</v>
      </c>
      <c r="O42" s="138" t="n">
        <f aca="false">SUM(C42:N42)</f>
        <v>551.459</v>
      </c>
      <c r="P42" s="126" t="s">
        <v>132</v>
      </c>
      <c r="Q42" s="130"/>
    </row>
    <row r="43" s="136" customFormat="true" ht="14.25" hidden="false" customHeight="false" outlineLevel="0" collapsed="false">
      <c r="A43" s="130"/>
      <c r="B43" s="131" t="s">
        <v>133</v>
      </c>
      <c r="C43" s="132" t="n">
        <f aca="false">SUM(C44:C50)</f>
        <v>239949.182576</v>
      </c>
      <c r="D43" s="132" t="n">
        <f aca="false">SUM(D44:D50)</f>
        <v>274401.985393</v>
      </c>
      <c r="E43" s="132" t="n">
        <f aca="false">SUM(E44:E50)</f>
        <v>246846.226499</v>
      </c>
      <c r="F43" s="132" t="n">
        <f aca="false">SUM(F44:F50)</f>
        <v>252974.721453</v>
      </c>
      <c r="G43" s="132" t="n">
        <f aca="false">SUM(G44:G50)</f>
        <v>255220.805585</v>
      </c>
      <c r="H43" s="132" t="n">
        <f aca="false">SUM(H44:H50)</f>
        <v>283838.836581</v>
      </c>
      <c r="I43" s="132" t="n">
        <f aca="false">SUM(I44:I50)</f>
        <v>369261.167467</v>
      </c>
      <c r="J43" s="132" t="n">
        <f aca="false">SUM(J44:J50)</f>
        <v>385643.023215</v>
      </c>
      <c r="K43" s="132" t="n">
        <f aca="false">SUM(K44:K50)</f>
        <v>384125.709042</v>
      </c>
      <c r="L43" s="132" t="n">
        <f aca="false">SUM(L44:L50)</f>
        <v>359269.00800926</v>
      </c>
      <c r="M43" s="132" t="n">
        <f aca="false">SUM(M44:M50)</f>
        <v>358352.70901751</v>
      </c>
      <c r="N43" s="132" t="n">
        <f aca="false">SUM(N44:N50)</f>
        <v>323965.8292851</v>
      </c>
      <c r="O43" s="133" t="n">
        <f aca="false">SUM(C43:N43)</f>
        <v>3733849.20412287</v>
      </c>
      <c r="P43" s="134" t="s">
        <v>133</v>
      </c>
      <c r="Q43" s="130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2" hidden="false" customHeight="true" outlineLevel="0" collapsed="false">
      <c r="A44" s="130"/>
      <c r="B44" s="137" t="s">
        <v>134</v>
      </c>
      <c r="C44" s="74" t="n">
        <v>51501.788852</v>
      </c>
      <c r="D44" s="74" t="n">
        <v>46974.856067</v>
      </c>
      <c r="E44" s="74" t="n">
        <v>73941.80148</v>
      </c>
      <c r="F44" s="74" t="n">
        <v>67952.417423</v>
      </c>
      <c r="G44" s="74" t="n">
        <v>54301.021543</v>
      </c>
      <c r="H44" s="74" t="n">
        <v>72727.526454</v>
      </c>
      <c r="I44" s="79" t="n">
        <v>79951.006954</v>
      </c>
      <c r="J44" s="79" t="n">
        <v>91320.6576</v>
      </c>
      <c r="K44" s="79" t="n">
        <v>87957.768351</v>
      </c>
      <c r="L44" s="79" t="n">
        <v>104207.95159997</v>
      </c>
      <c r="M44" s="74" t="n">
        <v>109919.03203817</v>
      </c>
      <c r="N44" s="74" t="n">
        <v>93837.70252828</v>
      </c>
      <c r="O44" s="138" t="n">
        <f aca="false">SUM(C44:N44)</f>
        <v>934593.53089042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39" t="s">
        <v>135</v>
      </c>
      <c r="C45" s="78" t="n">
        <v>144550.842014</v>
      </c>
      <c r="D45" s="78" t="n">
        <v>146228.319901</v>
      </c>
      <c r="E45" s="78" t="n">
        <v>124409.86854</v>
      </c>
      <c r="F45" s="78" t="n">
        <v>135663.768954</v>
      </c>
      <c r="G45" s="78" t="n">
        <v>150138.665297</v>
      </c>
      <c r="H45" s="78" t="n">
        <v>151817.999347</v>
      </c>
      <c r="I45" s="77" t="n">
        <v>232363.672226</v>
      </c>
      <c r="J45" s="77" t="n">
        <v>226758.660144</v>
      </c>
      <c r="K45" s="77" t="n">
        <v>233153.310208</v>
      </c>
      <c r="L45" s="77" t="n">
        <v>198863.16185759</v>
      </c>
      <c r="M45" s="78" t="n">
        <v>175728.51774709</v>
      </c>
      <c r="N45" s="78" t="n">
        <v>178549.24246276</v>
      </c>
      <c r="O45" s="140" t="n">
        <f aca="false">SUM(C45:N45)</f>
        <v>2098226.02869844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39" t="s">
        <v>136</v>
      </c>
      <c r="C46" s="78" t="n">
        <v>10867.678113</v>
      </c>
      <c r="D46" s="78" t="n">
        <v>10633.601437</v>
      </c>
      <c r="E46" s="78" t="n">
        <v>12422.998243</v>
      </c>
      <c r="F46" s="78" t="n">
        <v>13163.530751</v>
      </c>
      <c r="G46" s="78" t="n">
        <v>11547.580368</v>
      </c>
      <c r="H46" s="78" t="n">
        <v>13337.180286</v>
      </c>
      <c r="I46" s="77" t="n">
        <v>14769.542427</v>
      </c>
      <c r="J46" s="77" t="n">
        <v>13415.993307</v>
      </c>
      <c r="K46" s="77" t="n">
        <v>14741.105564</v>
      </c>
      <c r="L46" s="77" t="n">
        <v>14334.461441</v>
      </c>
      <c r="M46" s="78" t="n">
        <v>14385.125176</v>
      </c>
      <c r="N46" s="78" t="n">
        <v>13519.66718285</v>
      </c>
      <c r="O46" s="140" t="n">
        <f aca="false">SUM(C46:N46)</f>
        <v>157138.46429585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39" t="s">
        <v>137</v>
      </c>
      <c r="C47" s="78" t="n">
        <v>6696.106995</v>
      </c>
      <c r="D47" s="78" t="n">
        <v>7652.027667</v>
      </c>
      <c r="E47" s="78" t="n">
        <v>7129.231599</v>
      </c>
      <c r="F47" s="78" t="n">
        <v>9379.107416</v>
      </c>
      <c r="G47" s="78" t="n">
        <v>12812.372503</v>
      </c>
      <c r="H47" s="78" t="n">
        <v>7969.172236</v>
      </c>
      <c r="I47" s="77" t="n">
        <v>11985.712658</v>
      </c>
      <c r="J47" s="77" t="n">
        <v>9697.062428</v>
      </c>
      <c r="K47" s="77" t="n">
        <v>12453.34987</v>
      </c>
      <c r="L47" s="77" t="n">
        <v>13061.431915</v>
      </c>
      <c r="M47" s="78" t="n">
        <v>13362.709384</v>
      </c>
      <c r="N47" s="78" t="n">
        <v>7349.05613395</v>
      </c>
      <c r="O47" s="140" t="n">
        <f aca="false">SUM(C47:N47)</f>
        <v>119547.34080495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39" t="s">
        <v>138</v>
      </c>
      <c r="C48" s="78" t="n">
        <v>22972.442083</v>
      </c>
      <c r="D48" s="78" t="n">
        <v>59777.82234</v>
      </c>
      <c r="E48" s="78" t="n">
        <v>25105.754217</v>
      </c>
      <c r="F48" s="78" t="n">
        <v>23294.636075</v>
      </c>
      <c r="G48" s="78" t="n">
        <v>22844.280366</v>
      </c>
      <c r="H48" s="78" t="n">
        <v>32230.877338</v>
      </c>
      <c r="I48" s="77" t="n">
        <v>23164.222993</v>
      </c>
      <c r="J48" s="77" t="n">
        <v>31857.325549</v>
      </c>
      <c r="K48" s="77" t="n">
        <v>30133.579107</v>
      </c>
      <c r="L48" s="77" t="n">
        <v>24058.7036807</v>
      </c>
      <c r="M48" s="78" t="n">
        <v>40010.52292425</v>
      </c>
      <c r="N48" s="78" t="n">
        <v>25338.89037257</v>
      </c>
      <c r="O48" s="140" t="n">
        <f aca="false">SUM(C48:N48)</f>
        <v>360789.05704552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39" t="s">
        <v>139</v>
      </c>
      <c r="C49" s="78" t="n">
        <v>2578.198916</v>
      </c>
      <c r="D49" s="78" t="n">
        <v>2421.506683</v>
      </c>
      <c r="E49" s="78" t="n">
        <v>3011.18891</v>
      </c>
      <c r="F49" s="78" t="n">
        <v>2202.654962</v>
      </c>
      <c r="G49" s="78" t="n">
        <v>2199.637144</v>
      </c>
      <c r="H49" s="78" t="n">
        <v>4162.503338</v>
      </c>
      <c r="I49" s="77" t="n">
        <v>5768.940151</v>
      </c>
      <c r="J49" s="77" t="n">
        <v>11438.507077</v>
      </c>
      <c r="K49" s="77" t="n">
        <v>3890.497119</v>
      </c>
      <c r="L49" s="77" t="n">
        <v>3441.764195</v>
      </c>
      <c r="M49" s="78" t="n">
        <v>4107.383998</v>
      </c>
      <c r="N49" s="78" t="n">
        <v>4264.81163092</v>
      </c>
      <c r="O49" s="140" t="n">
        <f aca="false">SUM(C49:N49)</f>
        <v>49487.59412392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782.125603</v>
      </c>
      <c r="D50" s="74" t="n">
        <v>713.851298</v>
      </c>
      <c r="E50" s="74" t="n">
        <v>825.38351</v>
      </c>
      <c r="F50" s="74" t="n">
        <v>1318.605872</v>
      </c>
      <c r="G50" s="74" t="n">
        <v>1377.248364</v>
      </c>
      <c r="H50" s="74" t="n">
        <v>1593.577582</v>
      </c>
      <c r="I50" s="79" t="n">
        <v>1258.070058</v>
      </c>
      <c r="J50" s="79" t="n">
        <v>1154.81711</v>
      </c>
      <c r="K50" s="79" t="n">
        <v>1796.098823</v>
      </c>
      <c r="L50" s="79" t="n">
        <v>1301.53332</v>
      </c>
      <c r="M50" s="74" t="n">
        <v>839.41775</v>
      </c>
      <c r="N50" s="74" t="n">
        <v>1106.45897377</v>
      </c>
      <c r="O50" s="138" t="n">
        <f aca="false">SUM(C50:N50)</f>
        <v>14067.18826377</v>
      </c>
      <c r="P50" s="126" t="s">
        <v>140</v>
      </c>
      <c r="Q50" s="130"/>
    </row>
    <row r="51" s="136" customFormat="true" ht="14.25" hidden="false" customHeight="false" outlineLevel="0" collapsed="false">
      <c r="A51" s="130"/>
      <c r="B51" s="131" t="s">
        <v>141</v>
      </c>
      <c r="C51" s="132" t="n">
        <f aca="false">SUM(C52)</f>
        <v>477.455359</v>
      </c>
      <c r="D51" s="132" t="n">
        <f aca="false">SUM(D52)</f>
        <v>870.839992</v>
      </c>
      <c r="E51" s="132" t="n">
        <f aca="false">SUM(E52)</f>
        <v>197.002387</v>
      </c>
      <c r="F51" s="132" t="n">
        <f aca="false">SUM(F52)</f>
        <v>579.0429</v>
      </c>
      <c r="G51" s="132" t="n">
        <f aca="false">SUM(G52)</f>
        <v>276.125372</v>
      </c>
      <c r="H51" s="132" t="n">
        <f aca="false">SUM(H52)</f>
        <v>778.311999</v>
      </c>
      <c r="I51" s="132" t="n">
        <f aca="false">SUM(I52)</f>
        <v>466.253</v>
      </c>
      <c r="J51" s="132" t="n">
        <f aca="false">SUM(J52)</f>
        <v>943.334489</v>
      </c>
      <c r="K51" s="132" t="n">
        <f aca="false">SUM(K52)</f>
        <v>252.39539</v>
      </c>
      <c r="L51" s="132" t="n">
        <f aca="false">SUM(L52)</f>
        <v>871.09812</v>
      </c>
      <c r="M51" s="132" t="n">
        <f aca="false">SUM(M52)</f>
        <v>830.459816</v>
      </c>
      <c r="N51" s="132" t="n">
        <f aca="false">SUM(N52)</f>
        <v>1180.57834</v>
      </c>
      <c r="O51" s="133" t="n">
        <f aca="false">SUM(C51:N51)</f>
        <v>7722.897164</v>
      </c>
      <c r="P51" s="134" t="s">
        <v>141</v>
      </c>
      <c r="Q51" s="130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customFormat="false" ht="12" hidden="false" customHeight="true" outlineLevel="0" collapsed="false">
      <c r="A52" s="130"/>
      <c r="B52" s="137" t="s">
        <v>142</v>
      </c>
      <c r="C52" s="74" t="n">
        <v>477.455359</v>
      </c>
      <c r="D52" s="74" t="n">
        <v>870.839992</v>
      </c>
      <c r="E52" s="74" t="n">
        <v>197.002387</v>
      </c>
      <c r="F52" s="74" t="n">
        <v>579.0429</v>
      </c>
      <c r="G52" s="74" t="n">
        <v>276.125372</v>
      </c>
      <c r="H52" s="74" t="n">
        <v>778.311999</v>
      </c>
      <c r="I52" s="79" t="n">
        <v>466.253</v>
      </c>
      <c r="J52" s="79" t="n">
        <v>943.334489</v>
      </c>
      <c r="K52" s="79" t="n">
        <v>252.39539</v>
      </c>
      <c r="L52" s="79" t="n">
        <v>871.09812</v>
      </c>
      <c r="M52" s="74" t="n">
        <v>830.459816</v>
      </c>
      <c r="N52" s="74" t="n">
        <v>1180.57834</v>
      </c>
      <c r="O52" s="142" t="n">
        <f aca="false">SUM(C52:N52)</f>
        <v>7722.897164</v>
      </c>
      <c r="P52" s="126" t="s">
        <v>142</v>
      </c>
      <c r="Q52" s="130"/>
    </row>
    <row r="53" s="136" customFormat="true" ht="14.25" hidden="false" customHeight="false" outlineLevel="0" collapsed="false">
      <c r="A53" s="130"/>
      <c r="B53" s="131" t="s">
        <v>143</v>
      </c>
      <c r="C53" s="132" t="n">
        <f aca="false">SUM(C54:C56)</f>
        <v>258726.773723</v>
      </c>
      <c r="D53" s="132" t="n">
        <f aca="false">SUM(D54:D56)</f>
        <v>339493.353216</v>
      </c>
      <c r="E53" s="132" t="n">
        <f aca="false">SUM(E54:E56)</f>
        <v>248916.119851</v>
      </c>
      <c r="F53" s="132" t="n">
        <f aca="false">SUM(F54:F56)</f>
        <v>320086.529066</v>
      </c>
      <c r="G53" s="132" t="n">
        <f aca="false">SUM(G54:G56)</f>
        <v>292503.168743</v>
      </c>
      <c r="H53" s="132" t="n">
        <f aca="false">SUM(H54:H56)</f>
        <v>148296.397513</v>
      </c>
      <c r="I53" s="132" t="n">
        <f aca="false">SUM(I54:I56)</f>
        <v>286580.075378</v>
      </c>
      <c r="J53" s="132" t="n">
        <f aca="false">SUM(J54:J56)</f>
        <v>187198.434266</v>
      </c>
      <c r="K53" s="132" t="n">
        <f aca="false">SUM(K54:K56)</f>
        <v>258338.075924</v>
      </c>
      <c r="L53" s="132" t="n">
        <f aca="false">SUM(L54:L56)</f>
        <v>238250.44268546</v>
      </c>
      <c r="M53" s="132" t="n">
        <f aca="false">SUM(M54:M56)</f>
        <v>635386.08732174</v>
      </c>
      <c r="N53" s="132" t="n">
        <f aca="false">SUM(N54:N56)</f>
        <v>142715.84932049</v>
      </c>
      <c r="O53" s="133" t="n">
        <f aca="false">SUM(C53:N53)</f>
        <v>3356491.30700769</v>
      </c>
      <c r="P53" s="134" t="s">
        <v>143</v>
      </c>
      <c r="Q53" s="130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customFormat="false" ht="12" hidden="false" customHeight="true" outlineLevel="0" collapsed="false">
      <c r="A54" s="130"/>
      <c r="B54" s="137" t="s">
        <v>144</v>
      </c>
      <c r="C54" s="74" t="n">
        <v>213308.172023</v>
      </c>
      <c r="D54" s="74" t="n">
        <v>297871.833175</v>
      </c>
      <c r="E54" s="74" t="n">
        <v>215991.994289</v>
      </c>
      <c r="F54" s="74" t="n">
        <v>277752.212916</v>
      </c>
      <c r="G54" s="74" t="n">
        <v>238387.62425</v>
      </c>
      <c r="H54" s="74" t="n">
        <v>102446.697096</v>
      </c>
      <c r="I54" s="79" t="n">
        <v>253740.023585</v>
      </c>
      <c r="J54" s="79" t="n">
        <v>118572.768852</v>
      </c>
      <c r="K54" s="79" t="n">
        <v>205849.362341</v>
      </c>
      <c r="L54" s="79" t="n">
        <v>183051.32698046</v>
      </c>
      <c r="M54" s="74" t="n">
        <v>581372.62747674</v>
      </c>
      <c r="N54" s="74" t="n">
        <v>101071.56576732</v>
      </c>
      <c r="O54" s="138" t="n">
        <f aca="false">SUM(C54:N54)</f>
        <v>2789416.20875152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39" t="s">
        <v>145</v>
      </c>
      <c r="C55" s="78" t="n">
        <v>40500.935756</v>
      </c>
      <c r="D55" s="78" t="n">
        <v>33685.66529</v>
      </c>
      <c r="E55" s="78" t="n">
        <v>26246.543767</v>
      </c>
      <c r="F55" s="78" t="n">
        <v>34562.715469</v>
      </c>
      <c r="G55" s="78" t="n">
        <v>48318.739229</v>
      </c>
      <c r="H55" s="78" t="n">
        <v>37095.721802</v>
      </c>
      <c r="I55" s="77" t="n">
        <v>23278.038929</v>
      </c>
      <c r="J55" s="77" t="n">
        <v>61660.536368</v>
      </c>
      <c r="K55" s="77" t="n">
        <v>46895.411154</v>
      </c>
      <c r="L55" s="77" t="n">
        <v>47184.485392</v>
      </c>
      <c r="M55" s="78" t="n">
        <v>46603.20706</v>
      </c>
      <c r="N55" s="78" t="n">
        <v>34317.55133107</v>
      </c>
      <c r="O55" s="140" t="n">
        <f aca="false">SUM(C55:N55)</f>
        <v>480349.55154707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4917.665944</v>
      </c>
      <c r="D56" s="74" t="n">
        <v>7935.854751</v>
      </c>
      <c r="E56" s="74" t="n">
        <v>6677.581795</v>
      </c>
      <c r="F56" s="74" t="n">
        <v>7771.600681</v>
      </c>
      <c r="G56" s="74" t="n">
        <v>5796.805264</v>
      </c>
      <c r="H56" s="74" t="n">
        <v>8753.978615</v>
      </c>
      <c r="I56" s="79" t="n">
        <v>9562.012864</v>
      </c>
      <c r="J56" s="79" t="n">
        <v>6965.129046</v>
      </c>
      <c r="K56" s="79" t="n">
        <v>5593.302429</v>
      </c>
      <c r="L56" s="79" t="n">
        <v>8014.630313</v>
      </c>
      <c r="M56" s="74" t="n">
        <v>7410.252785</v>
      </c>
      <c r="N56" s="74" t="n">
        <v>7326.7322221</v>
      </c>
      <c r="O56" s="138" t="n">
        <f aca="false">SUM(C56:N56)</f>
        <v>86725.5467091</v>
      </c>
      <c r="P56" s="126" t="s">
        <v>146</v>
      </c>
      <c r="Q56" s="130"/>
    </row>
    <row r="57" s="136" customFormat="true" ht="14.25" hidden="false" customHeight="false" outlineLevel="0" collapsed="false">
      <c r="A57" s="130"/>
      <c r="B57" s="131" t="s">
        <v>147</v>
      </c>
      <c r="C57" s="143" t="n">
        <f aca="false">SUM(C58:C59)</f>
        <v>7365.022853</v>
      </c>
      <c r="D57" s="143" t="n">
        <f aca="false">SUM(D58:D59)</f>
        <v>7049.782456</v>
      </c>
      <c r="E57" s="143" t="n">
        <f aca="false">SUM(E58:E59)</f>
        <v>8782.46782</v>
      </c>
      <c r="F57" s="143" t="n">
        <f aca="false">SUM(F58:F59)</f>
        <v>7882.043795</v>
      </c>
      <c r="G57" s="143" t="n">
        <f aca="false">SUM(G58:G59)</f>
        <v>2871.807724</v>
      </c>
      <c r="H57" s="143" t="n">
        <f aca="false">SUM(H58:H59)</f>
        <v>9828.733868</v>
      </c>
      <c r="I57" s="143" t="n">
        <f aca="false">SUM(I58:I59)</f>
        <v>3025.441174</v>
      </c>
      <c r="J57" s="143" t="n">
        <f aca="false">SUM(J58:J59)</f>
        <v>3766.595649</v>
      </c>
      <c r="K57" s="143" t="n">
        <f aca="false">SUM(K58:K59)</f>
        <v>4896.002244</v>
      </c>
      <c r="L57" s="143" t="n">
        <f aca="false">SUM(L58:L59)</f>
        <v>5199.50192</v>
      </c>
      <c r="M57" s="143" t="n">
        <f aca="false">SUM(M58:M59)</f>
        <v>5520.221749</v>
      </c>
      <c r="N57" s="143" t="n">
        <f aca="false">SUM(N58:N59)</f>
        <v>5312.94354011</v>
      </c>
      <c r="O57" s="133" t="n">
        <f aca="false">SUM(C57:N57)</f>
        <v>71500.56479211</v>
      </c>
      <c r="P57" s="134" t="s">
        <v>147</v>
      </c>
      <c r="Q57" s="130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customFormat="false" ht="12" hidden="false" customHeight="true" outlineLevel="0" collapsed="false">
      <c r="A58" s="130"/>
      <c r="B58" s="144" t="s">
        <v>148</v>
      </c>
      <c r="C58" s="145" t="n">
        <v>4712.162854</v>
      </c>
      <c r="D58" s="145" t="n">
        <v>4366.912307</v>
      </c>
      <c r="E58" s="145" t="n">
        <v>6100.212481</v>
      </c>
      <c r="F58" s="145" t="n">
        <v>5724.469739</v>
      </c>
      <c r="G58" s="145" t="n">
        <v>2526.170511</v>
      </c>
      <c r="H58" s="145" t="n">
        <v>2821.602633</v>
      </c>
      <c r="I58" s="146" t="n">
        <v>2655.318915</v>
      </c>
      <c r="J58" s="146" t="n">
        <v>3289.851564</v>
      </c>
      <c r="K58" s="146" t="n">
        <v>4112.954442</v>
      </c>
      <c r="L58" s="146" t="n">
        <v>4452.525535</v>
      </c>
      <c r="M58" s="147" t="n">
        <v>4145.015287</v>
      </c>
      <c r="N58" s="147" t="n">
        <v>3977.59442611</v>
      </c>
      <c r="O58" s="148" t="n">
        <f aca="false">SUM(C58:N58)</f>
        <v>48884.79069411</v>
      </c>
      <c r="P58" s="149" t="s">
        <v>148</v>
      </c>
      <c r="Q58" s="13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</row>
    <row r="59" customFormat="false" ht="12" hidden="false" customHeight="true" outlineLevel="0" collapsed="false">
      <c r="A59" s="130"/>
      <c r="B59" s="137" t="s">
        <v>149</v>
      </c>
      <c r="C59" s="74" t="n">
        <v>2652.859999</v>
      </c>
      <c r="D59" s="74" t="n">
        <v>2682.870149</v>
      </c>
      <c r="E59" s="74" t="n">
        <v>2682.255339</v>
      </c>
      <c r="F59" s="74" t="n">
        <v>2157.574056</v>
      </c>
      <c r="G59" s="74" t="n">
        <v>345.637213</v>
      </c>
      <c r="H59" s="74" t="n">
        <v>7007.131235</v>
      </c>
      <c r="I59" s="151" t="n">
        <v>370.122259</v>
      </c>
      <c r="J59" s="151" t="n">
        <v>476.744085</v>
      </c>
      <c r="K59" s="151" t="n">
        <v>783.047802</v>
      </c>
      <c r="L59" s="151" t="n">
        <v>746.976385</v>
      </c>
      <c r="M59" s="152" t="n">
        <v>1375.206462</v>
      </c>
      <c r="N59" s="152" t="n">
        <v>1335.349114</v>
      </c>
      <c r="O59" s="138" t="n">
        <f aca="false">SUM(C59:N59)</f>
        <v>22615.774098</v>
      </c>
      <c r="P59" s="126" t="s">
        <v>149</v>
      </c>
      <c r="Q59" s="13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</row>
    <row r="60" s="136" customFormat="true" ht="14.25" hidden="false" customHeight="false" outlineLevel="0" collapsed="false">
      <c r="A60" s="130"/>
      <c r="B60" s="131" t="s">
        <v>150</v>
      </c>
      <c r="C60" s="132" t="n">
        <f aca="false">C61-C7-C18-C43-C51-C53-C57</f>
        <v>163036.359309</v>
      </c>
      <c r="D60" s="132" t="n">
        <f aca="false">D61-D7-D18-D43-D51-D53-D57</f>
        <v>153260.316656</v>
      </c>
      <c r="E60" s="132" t="n">
        <f aca="false">E61-E7-E18-E43-E51-E53-E57</f>
        <v>131321.098849</v>
      </c>
      <c r="F60" s="132" t="n">
        <f aca="false">F61-F7-F18-F43-F51-F53-F57</f>
        <v>159895.79893</v>
      </c>
      <c r="G60" s="132" t="n">
        <f aca="false">G61-G7-G18-G43-G51-G53-G57</f>
        <v>210424.124538</v>
      </c>
      <c r="H60" s="132" t="n">
        <f aca="false">H61-H7-H18-H43-H51-H53-H57</f>
        <v>196857.489486</v>
      </c>
      <c r="I60" s="132" t="n">
        <f aca="false">I61-I7-I18-I43-I51-I53-I57</f>
        <v>294286.482227</v>
      </c>
      <c r="J60" s="132" t="n">
        <f aca="false">J61-J7-J18-J43-J51-J53-J57</f>
        <v>164655.523556</v>
      </c>
      <c r="K60" s="132" t="n">
        <f aca="false">K61-K7-K18-K43-K51-K53-K57</f>
        <v>236337.467842</v>
      </c>
      <c r="L60" s="132" t="n">
        <f aca="false">L61-L7-L18-L43-L51-L53-L57</f>
        <v>273317.45633</v>
      </c>
      <c r="M60" s="132" t="n">
        <f aca="false">M61-M7-M18-M43-M51-M53-M57</f>
        <v>348897.90351287</v>
      </c>
      <c r="N60" s="132" t="n">
        <f aca="false">N61-N7-N18-N43-N51-N53-N57</f>
        <v>202750.46644322</v>
      </c>
      <c r="O60" s="133" t="n">
        <f aca="false">SUM(C60:N60)</f>
        <v>2535040.48767909</v>
      </c>
      <c r="P60" s="134" t="s">
        <v>150</v>
      </c>
      <c r="Q60" s="130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customFormat="false" ht="13.5" hidden="false" customHeight="false" outlineLevel="0" collapsed="false">
      <c r="A61" s="130"/>
      <c r="B61" s="153" t="s">
        <v>69</v>
      </c>
      <c r="C61" s="154" t="n">
        <v>1668707</v>
      </c>
      <c r="D61" s="154" t="n">
        <v>1827635</v>
      </c>
      <c r="E61" s="154" t="n">
        <v>1778319</v>
      </c>
      <c r="F61" s="154" t="n">
        <v>1976264</v>
      </c>
      <c r="G61" s="154" t="n">
        <v>1968403</v>
      </c>
      <c r="H61" s="155" t="n">
        <v>1810783</v>
      </c>
      <c r="I61" s="155" t="n">
        <v>2478213.407491</v>
      </c>
      <c r="J61" s="155" t="n">
        <v>2135600.792168</v>
      </c>
      <c r="K61" s="155" t="n">
        <v>2216877.951505</v>
      </c>
      <c r="L61" s="155" t="n">
        <v>2252612.0619719</v>
      </c>
      <c r="M61" s="155" t="n">
        <v>2508608.01589718</v>
      </c>
      <c r="N61" s="155" t="n">
        <v>1712062.13793426</v>
      </c>
      <c r="O61" s="155" t="n">
        <f aca="false">SUM(C61:N61)</f>
        <v>24334085.3669673</v>
      </c>
      <c r="P61" s="156" t="s">
        <v>69</v>
      </c>
      <c r="Q61" s="13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31.28"/>
    <col collapsed="false" customWidth="true" hidden="false" outlineLevel="0" max="14" min="3" style="124" width="9.41"/>
    <col collapsed="false" customWidth="true" hidden="false" outlineLevel="0" max="15" min="15" style="125" width="12.42"/>
    <col collapsed="false" customWidth="true" hidden="false" outlineLevel="0" max="16" min="16" style="126" width="31.28"/>
    <col collapsed="false" customWidth="true" hidden="false" outlineLevel="0" max="17" min="17" style="122" width="3.7"/>
    <col collapsed="false" customWidth="false" hidden="false" outlineLevel="0" max="45" min="18" style="124" width="9.14"/>
    <col collapsed="false" customWidth="false" hidden="false" outlineLevel="0" max="257" min="46" style="122" width="9.14"/>
  </cols>
  <sheetData>
    <row r="1" customFormat="false" ht="20.1" hidden="false" customHeight="true" outlineLevel="0" collapsed="false">
      <c r="A1" s="33" t="s">
        <v>151</v>
      </c>
      <c r="C1" s="69"/>
      <c r="D1" s="69"/>
      <c r="E1" s="69"/>
      <c r="F1" s="69"/>
      <c r="G1" s="69"/>
      <c r="H1" s="69"/>
      <c r="Q1" s="33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customFormat="false" ht="15" hidden="false" customHeight="true" outlineLevel="0" collapsed="false">
      <c r="A5" s="72"/>
      <c r="C5" s="11" t="n">
        <v>200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72"/>
      <c r="AR5" s="122"/>
      <c r="AS5" s="122"/>
    </row>
    <row r="6" customFormat="false" ht="48" hidden="false" customHeight="true" outlineLevel="0" collapsed="false"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AR6" s="122"/>
      <c r="AS6" s="122"/>
    </row>
    <row r="7" s="136" customFormat="true" ht="14.25" hidden="false" customHeight="false" outlineLevel="0" collapsed="false">
      <c r="A7" s="130" t="s">
        <v>152</v>
      </c>
      <c r="B7" s="134" t="s">
        <v>97</v>
      </c>
      <c r="C7" s="132" t="n">
        <f aca="false">SUM(C8:C17)</f>
        <v>272557.97497</v>
      </c>
      <c r="D7" s="132" t="n">
        <f aca="false">SUM(D8:D17)</f>
        <v>228566.55959</v>
      </c>
      <c r="E7" s="132" t="n">
        <f aca="false">SUM(E8:E17)</f>
        <v>268593.1704</v>
      </c>
      <c r="F7" s="132" t="n">
        <f aca="false">SUM(F8:F17)</f>
        <v>235862.76066</v>
      </c>
      <c r="G7" s="132" t="n">
        <f aca="false">SUM(G8:G17)</f>
        <v>264037.62153</v>
      </c>
      <c r="H7" s="132" t="n">
        <f aca="false">SUM(H8:H17)</f>
        <v>167454.48336</v>
      </c>
      <c r="I7" s="132" t="n">
        <f aca="false">SUM(I8:I17)</f>
        <v>282997.46545</v>
      </c>
      <c r="J7" s="132" t="n">
        <f aca="false">SUM(J8:J17)</f>
        <v>187638.04363</v>
      </c>
      <c r="K7" s="132" t="n">
        <f aca="false">SUM(K8:K17)</f>
        <v>280038.90238</v>
      </c>
      <c r="L7" s="132" t="n">
        <f aca="false">SUM(L8:L17)</f>
        <v>285925.33316</v>
      </c>
      <c r="M7" s="132" t="n">
        <f aca="false">SUM(M8:M17)</f>
        <v>178576.55747</v>
      </c>
      <c r="N7" s="132" t="n">
        <f aca="false">SUM(N8:N17)</f>
        <v>139066.3902</v>
      </c>
      <c r="O7" s="133" t="n">
        <f aca="false">SUM(C7:N7)</f>
        <v>2791315.2628</v>
      </c>
      <c r="P7" s="134" t="s">
        <v>97</v>
      </c>
      <c r="Q7" s="130" t="s">
        <v>152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customFormat="false" ht="12" hidden="false" customHeight="true" outlineLevel="0" collapsed="false">
      <c r="A8" s="130"/>
      <c r="B8" s="137" t="s">
        <v>98</v>
      </c>
      <c r="C8" s="74" t="n">
        <v>133660.045</v>
      </c>
      <c r="D8" s="74" t="n">
        <v>90551.558</v>
      </c>
      <c r="E8" s="74" t="n">
        <v>123859.938</v>
      </c>
      <c r="F8" s="74" t="n">
        <v>20775.956</v>
      </c>
      <c r="G8" s="74" t="n">
        <v>105009.356</v>
      </c>
      <c r="H8" s="79" t="n">
        <v>67514.304</v>
      </c>
      <c r="I8" s="79" t="n">
        <v>95936.437</v>
      </c>
      <c r="J8" s="79" t="n">
        <v>93879.761</v>
      </c>
      <c r="K8" s="79" t="n">
        <v>106066.477</v>
      </c>
      <c r="L8" s="79" t="n">
        <v>132112.389</v>
      </c>
      <c r="M8" s="74" t="n">
        <v>45423.688</v>
      </c>
      <c r="N8" s="74" t="n">
        <v>55098.098</v>
      </c>
      <c r="O8" s="138" t="n">
        <f aca="false">SUM(C8:N8)</f>
        <v>1069888.007</v>
      </c>
      <c r="P8" s="126" t="s">
        <v>98</v>
      </c>
      <c r="Q8" s="130"/>
    </row>
    <row r="9" customFormat="false" ht="12" hidden="false" customHeight="true" outlineLevel="0" collapsed="false">
      <c r="A9" s="130"/>
      <c r="B9" s="139" t="s">
        <v>99</v>
      </c>
      <c r="C9" s="78" t="n">
        <v>19199.2582</v>
      </c>
      <c r="D9" s="78" t="n">
        <v>22090.6105</v>
      </c>
      <c r="E9" s="78" t="n">
        <v>22028.673</v>
      </c>
      <c r="F9" s="78" t="n">
        <v>25983.127</v>
      </c>
      <c r="G9" s="78" t="n">
        <v>15919.312</v>
      </c>
      <c r="H9" s="77" t="n">
        <v>16730.053</v>
      </c>
      <c r="I9" s="77" t="n">
        <v>16027.969</v>
      </c>
      <c r="J9" s="77" t="n">
        <v>16873.4623</v>
      </c>
      <c r="K9" s="77" t="n">
        <v>16244.046</v>
      </c>
      <c r="L9" s="77" t="n">
        <v>37720.59403</v>
      </c>
      <c r="M9" s="78" t="n">
        <v>13966.478</v>
      </c>
      <c r="N9" s="78" t="n">
        <v>11065.24379</v>
      </c>
      <c r="O9" s="140" t="n">
        <f aca="false">SUM(C9:N9)</f>
        <v>233848.82682</v>
      </c>
      <c r="P9" s="141" t="s">
        <v>99</v>
      </c>
      <c r="Q9" s="130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</row>
    <row r="10" customFormat="false" ht="12" hidden="false" customHeight="true" outlineLevel="0" collapsed="false">
      <c r="A10" s="130"/>
      <c r="B10" s="139" t="s">
        <v>100</v>
      </c>
      <c r="C10" s="78" t="n">
        <v>16378.40959</v>
      </c>
      <c r="D10" s="78" t="n">
        <v>10454.64035</v>
      </c>
      <c r="E10" s="78" t="n">
        <v>11354.1517</v>
      </c>
      <c r="F10" s="78" t="n">
        <v>13165.9281</v>
      </c>
      <c r="G10" s="78" t="n">
        <v>17466.06363</v>
      </c>
      <c r="H10" s="77" t="n">
        <v>13612.71295</v>
      </c>
      <c r="I10" s="77" t="n">
        <v>15577.66605</v>
      </c>
      <c r="J10" s="77" t="n">
        <v>15857.1591</v>
      </c>
      <c r="K10" s="77" t="n">
        <v>15525.50678</v>
      </c>
      <c r="L10" s="77" t="n">
        <v>8656.98609</v>
      </c>
      <c r="M10" s="78" t="n">
        <v>6737.31057</v>
      </c>
      <c r="N10" s="78" t="n">
        <v>6591.6824</v>
      </c>
      <c r="O10" s="140" t="n">
        <f aca="false">SUM(C10:N10)</f>
        <v>151378.21731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39" t="s">
        <v>101</v>
      </c>
      <c r="C11" s="78" t="n">
        <v>73456.364</v>
      </c>
      <c r="D11" s="78" t="n">
        <v>78922.544</v>
      </c>
      <c r="E11" s="78" t="n">
        <v>89603.3819</v>
      </c>
      <c r="F11" s="78" t="n">
        <v>45125.5145</v>
      </c>
      <c r="G11" s="78" t="n">
        <v>56260.6435</v>
      </c>
      <c r="H11" s="77" t="n">
        <v>50850.91241</v>
      </c>
      <c r="I11" s="77" t="n">
        <v>39894.987</v>
      </c>
      <c r="J11" s="77" t="n">
        <v>44229.2483</v>
      </c>
      <c r="K11" s="77" t="n">
        <v>38034.2762</v>
      </c>
      <c r="L11" s="77" t="n">
        <v>38295.02</v>
      </c>
      <c r="M11" s="78" t="n">
        <v>44999.3423</v>
      </c>
      <c r="N11" s="78" t="n">
        <v>43913.03711</v>
      </c>
      <c r="O11" s="140" t="n">
        <f aca="false">SUM(C11:N11)</f>
        <v>643585.27122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39" t="s">
        <v>102</v>
      </c>
      <c r="C12" s="78" t="n">
        <v>16532.71118</v>
      </c>
      <c r="D12" s="78" t="n">
        <v>12630.92174</v>
      </c>
      <c r="E12" s="78" t="n">
        <v>13295.7223</v>
      </c>
      <c r="F12" s="78" t="n">
        <v>11624.2245</v>
      </c>
      <c r="G12" s="78" t="n">
        <v>10599.4009</v>
      </c>
      <c r="H12" s="78" t="n">
        <v>10334.3994</v>
      </c>
      <c r="I12" s="78" t="n">
        <v>7819.7793</v>
      </c>
      <c r="J12" s="77" t="n">
        <v>9129.84439</v>
      </c>
      <c r="K12" s="77" t="n">
        <v>7658.6552</v>
      </c>
      <c r="L12" s="77" t="n">
        <v>7201.15065</v>
      </c>
      <c r="M12" s="78" t="n">
        <v>6679.2007</v>
      </c>
      <c r="N12" s="78" t="n">
        <v>9022.2975</v>
      </c>
      <c r="O12" s="140" t="n">
        <f aca="false">SUM(C12:N12)</f>
        <v>122528.30776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39" t="s">
        <v>103</v>
      </c>
      <c r="C13" s="78" t="n">
        <v>6445.584</v>
      </c>
      <c r="D13" s="78" t="n">
        <v>7030.022</v>
      </c>
      <c r="E13" s="78" t="n">
        <v>1911.36</v>
      </c>
      <c r="F13" s="78" t="n">
        <v>7888.523</v>
      </c>
      <c r="G13" s="78" t="n">
        <v>916.423</v>
      </c>
      <c r="H13" s="77" t="n">
        <v>0</v>
      </c>
      <c r="I13" s="77" t="n">
        <v>0</v>
      </c>
      <c r="J13" s="77" t="n">
        <v>1700</v>
      </c>
      <c r="K13" s="77" t="n">
        <v>4307.367</v>
      </c>
      <c r="L13" s="77" t="n">
        <v>3028.695</v>
      </c>
      <c r="M13" s="78" t="n">
        <v>4596.057</v>
      </c>
      <c r="N13" s="78" t="n">
        <v>8983.296</v>
      </c>
      <c r="O13" s="140" t="n">
        <f aca="false">SUM(C13:N13)</f>
        <v>46807.327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39" t="s">
        <v>104</v>
      </c>
      <c r="C14" s="78" t="n">
        <v>1513.916</v>
      </c>
      <c r="D14" s="78" t="n">
        <v>2031.878</v>
      </c>
      <c r="E14" s="78" t="n">
        <v>1125.415</v>
      </c>
      <c r="F14" s="78" t="n">
        <v>2043.527</v>
      </c>
      <c r="G14" s="78" t="n">
        <v>974.529</v>
      </c>
      <c r="H14" s="77" t="n">
        <v>868</v>
      </c>
      <c r="I14" s="77" t="n">
        <v>324.513</v>
      </c>
      <c r="J14" s="77" t="n">
        <v>109.038</v>
      </c>
      <c r="K14" s="77" t="n">
        <v>343.063</v>
      </c>
      <c r="L14" s="77" t="n">
        <v>640.568</v>
      </c>
      <c r="M14" s="78" t="n">
        <v>874.997</v>
      </c>
      <c r="N14" s="78" t="n">
        <v>225.122</v>
      </c>
      <c r="O14" s="140" t="n">
        <f aca="false">SUM(C14:N14)</f>
        <v>11074.566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39" t="s">
        <v>105</v>
      </c>
      <c r="C15" s="78" t="n">
        <v>1374.32</v>
      </c>
      <c r="D15" s="78" t="n">
        <v>2375.4975</v>
      </c>
      <c r="E15" s="78" t="n">
        <v>2343.6452</v>
      </c>
      <c r="F15" s="78" t="n">
        <v>107626.9605</v>
      </c>
      <c r="G15" s="78" t="n">
        <v>54896.109</v>
      </c>
      <c r="H15" s="77" t="n">
        <v>3624.577</v>
      </c>
      <c r="I15" s="77" t="n">
        <v>106563.4335</v>
      </c>
      <c r="J15" s="77" t="n">
        <v>3086.7435</v>
      </c>
      <c r="K15" s="77" t="n">
        <v>88071.3675</v>
      </c>
      <c r="L15" s="77" t="n">
        <v>56179.372</v>
      </c>
      <c r="M15" s="78" t="n">
        <v>54036.1809</v>
      </c>
      <c r="N15" s="78" t="n">
        <v>1969.2541</v>
      </c>
      <c r="O15" s="140" t="n">
        <f aca="false">SUM(C15:N15)</f>
        <v>482147.4607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39" t="s">
        <v>106</v>
      </c>
      <c r="C16" s="78" t="n">
        <v>586.09</v>
      </c>
      <c r="D16" s="78" t="n">
        <v>961.7575</v>
      </c>
      <c r="E16" s="78" t="n">
        <v>1606.9518</v>
      </c>
      <c r="F16" s="78" t="n">
        <v>1160.58226</v>
      </c>
      <c r="G16" s="78" t="n">
        <v>798.461</v>
      </c>
      <c r="H16" s="77" t="n">
        <v>926.5573</v>
      </c>
      <c r="I16" s="77" t="n">
        <v>538.3058</v>
      </c>
      <c r="J16" s="77" t="n">
        <v>618.936</v>
      </c>
      <c r="K16" s="77" t="n">
        <v>1013.4173</v>
      </c>
      <c r="L16" s="77" t="n">
        <v>665.83489</v>
      </c>
      <c r="M16" s="78" t="n">
        <v>763.177</v>
      </c>
      <c r="N16" s="78" t="n">
        <v>887.20325</v>
      </c>
      <c r="O16" s="140" t="n">
        <f aca="false">SUM(C16:N16)</f>
        <v>10527.2741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3411.277</v>
      </c>
      <c r="D17" s="74" t="n">
        <v>1517.13</v>
      </c>
      <c r="E17" s="74" t="n">
        <v>1463.9315</v>
      </c>
      <c r="F17" s="74" t="n">
        <v>468.4178</v>
      </c>
      <c r="G17" s="74" t="n">
        <v>1197.3235</v>
      </c>
      <c r="H17" s="79" t="n">
        <v>2992.9673</v>
      </c>
      <c r="I17" s="79" t="n">
        <v>314.3748</v>
      </c>
      <c r="J17" s="79" t="n">
        <v>2153.85104</v>
      </c>
      <c r="K17" s="79" t="n">
        <v>2774.7264</v>
      </c>
      <c r="L17" s="79" t="n">
        <v>1424.7235</v>
      </c>
      <c r="M17" s="74" t="n">
        <v>500.126</v>
      </c>
      <c r="N17" s="74" t="n">
        <v>1311.15605</v>
      </c>
      <c r="O17" s="138" t="n">
        <f aca="false">SUM(C17:N17)</f>
        <v>19530.00489</v>
      </c>
      <c r="P17" s="126" t="s">
        <v>107</v>
      </c>
      <c r="Q17" s="130"/>
    </row>
    <row r="18" s="136" customFormat="true" ht="14.25" hidden="false" customHeight="false" outlineLevel="0" collapsed="false">
      <c r="A18" s="130"/>
      <c r="B18" s="134" t="s">
        <v>108</v>
      </c>
      <c r="C18" s="132" t="n">
        <f aca="false">SUM(C19:C42)</f>
        <v>368700.41167</v>
      </c>
      <c r="D18" s="132" t="n">
        <f aca="false">SUM(D19:D42)</f>
        <v>328823.53074</v>
      </c>
      <c r="E18" s="132" t="n">
        <f aca="false">SUM(E19:E42)</f>
        <v>428873.41767</v>
      </c>
      <c r="F18" s="132" t="n">
        <f aca="false">SUM(F19:F42)</f>
        <v>394651.74073</v>
      </c>
      <c r="G18" s="132" t="n">
        <f aca="false">SUM(G19:G42)</f>
        <v>365906.51987</v>
      </c>
      <c r="H18" s="132" t="n">
        <f aca="false">SUM(H19:H42)</f>
        <v>381179.56273</v>
      </c>
      <c r="I18" s="132" t="n">
        <f aca="false">SUM(I19:I42)</f>
        <v>438475.42798</v>
      </c>
      <c r="J18" s="132" t="n">
        <f aca="false">SUM(J19:J42)</f>
        <v>384599.81383</v>
      </c>
      <c r="K18" s="132" t="n">
        <f aca="false">SUM(K19:K42)</f>
        <v>343295.71845</v>
      </c>
      <c r="L18" s="132" t="n">
        <f aca="false">SUM(L19:L42)</f>
        <v>436285.57803</v>
      </c>
      <c r="M18" s="132" t="n">
        <f aca="false">SUM(M19:M42)</f>
        <v>332483.81222</v>
      </c>
      <c r="N18" s="132" t="n">
        <f aca="false">SUM(N19:N42)</f>
        <v>509052.61798</v>
      </c>
      <c r="O18" s="133" t="n">
        <f aca="false">SUM(C18:N18)</f>
        <v>4712328.1519</v>
      </c>
      <c r="P18" s="134" t="s">
        <v>108</v>
      </c>
      <c r="Q18" s="130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</row>
    <row r="19" customFormat="false" ht="12" hidden="false" customHeight="true" outlineLevel="0" collapsed="false">
      <c r="A19" s="130"/>
      <c r="B19" s="137" t="s">
        <v>109</v>
      </c>
      <c r="C19" s="74" t="n">
        <v>3411.277</v>
      </c>
      <c r="D19" s="74" t="n">
        <v>1517.13</v>
      </c>
      <c r="E19" s="74" t="n">
        <v>1463.9315</v>
      </c>
      <c r="F19" s="74" t="n">
        <v>468.4178</v>
      </c>
      <c r="G19" s="74" t="n">
        <v>1197.3235</v>
      </c>
      <c r="H19" s="79" t="n">
        <v>2992.9673</v>
      </c>
      <c r="I19" s="79" t="n">
        <v>314.3748</v>
      </c>
      <c r="J19" s="79" t="n">
        <v>2153.85104</v>
      </c>
      <c r="K19" s="79" t="n">
        <v>2774.7264</v>
      </c>
      <c r="L19" s="79" t="n">
        <v>1424.7235</v>
      </c>
      <c r="M19" s="74" t="n">
        <v>500.126</v>
      </c>
      <c r="N19" s="74" t="n">
        <v>1311.15605</v>
      </c>
      <c r="O19" s="138" t="n">
        <f aca="false">SUM(C19:N19)</f>
        <v>19530.00489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39" t="s">
        <v>110</v>
      </c>
      <c r="C20" s="78" t="n">
        <v>67420.63406</v>
      </c>
      <c r="D20" s="78" t="n">
        <v>64640.16873</v>
      </c>
      <c r="E20" s="78" t="n">
        <v>71634.56965</v>
      </c>
      <c r="F20" s="78" t="n">
        <v>69956.34603</v>
      </c>
      <c r="G20" s="78" t="n">
        <v>67844.52926</v>
      </c>
      <c r="H20" s="77" t="n">
        <v>58837.0825</v>
      </c>
      <c r="I20" s="77" t="n">
        <v>90814.41708</v>
      </c>
      <c r="J20" s="77" t="n">
        <v>71733.4526</v>
      </c>
      <c r="K20" s="77" t="n">
        <v>73263.6658</v>
      </c>
      <c r="L20" s="77" t="n">
        <v>100523.80652</v>
      </c>
      <c r="M20" s="78" t="n">
        <v>83919.86775</v>
      </c>
      <c r="N20" s="78" t="n">
        <v>83507.01102</v>
      </c>
      <c r="O20" s="140" t="n">
        <f aca="false">SUM(C20:N20)</f>
        <v>904095.551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39" t="s">
        <v>111</v>
      </c>
      <c r="C21" s="78" t="n">
        <v>13075.17678</v>
      </c>
      <c r="D21" s="78" t="n">
        <v>16125.30367</v>
      </c>
      <c r="E21" s="78" t="n">
        <v>11095.19992</v>
      </c>
      <c r="F21" s="78" t="n">
        <v>12824.39902</v>
      </c>
      <c r="G21" s="78" t="n">
        <v>15567.93171</v>
      </c>
      <c r="H21" s="77" t="n">
        <v>15783.36586</v>
      </c>
      <c r="I21" s="77" t="n">
        <v>13438.02011</v>
      </c>
      <c r="J21" s="77" t="n">
        <v>15829.80903</v>
      </c>
      <c r="K21" s="77" t="n">
        <v>16680.46613</v>
      </c>
      <c r="L21" s="77" t="n">
        <v>15761.15096</v>
      </c>
      <c r="M21" s="78" t="n">
        <v>22730.65243</v>
      </c>
      <c r="N21" s="78" t="n">
        <v>19633.20689</v>
      </c>
      <c r="O21" s="140" t="n">
        <f aca="false">SUM(C21:N21)</f>
        <v>188544.68251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39" t="s">
        <v>112</v>
      </c>
      <c r="C22" s="78" t="n">
        <v>302.25157</v>
      </c>
      <c r="D22" s="78" t="n">
        <v>401.77652</v>
      </c>
      <c r="E22" s="78" t="n">
        <v>419.4112</v>
      </c>
      <c r="F22" s="78" t="n">
        <v>575.07311</v>
      </c>
      <c r="G22" s="78" t="n">
        <v>806.40694</v>
      </c>
      <c r="H22" s="77" t="n">
        <v>788.50024</v>
      </c>
      <c r="I22" s="77" t="n">
        <v>670.81713</v>
      </c>
      <c r="J22" s="77" t="n">
        <v>910.16474</v>
      </c>
      <c r="K22" s="77" t="n">
        <v>663.69031</v>
      </c>
      <c r="L22" s="77" t="n">
        <v>777.60219</v>
      </c>
      <c r="M22" s="78" t="n">
        <v>828.55419</v>
      </c>
      <c r="N22" s="78" t="n">
        <v>758.1906</v>
      </c>
      <c r="O22" s="140" t="n">
        <f aca="false">SUM(C22:N22)</f>
        <v>7902.43874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39" t="s">
        <v>113</v>
      </c>
      <c r="C23" s="78" t="n">
        <v>5774.7709</v>
      </c>
      <c r="D23" s="78" t="n">
        <v>7987.52882</v>
      </c>
      <c r="E23" s="78" t="n">
        <v>7154.77639</v>
      </c>
      <c r="F23" s="78" t="n">
        <v>4656.5239</v>
      </c>
      <c r="G23" s="78" t="n">
        <v>9540.99209</v>
      </c>
      <c r="H23" s="77" t="n">
        <v>4108.34728</v>
      </c>
      <c r="I23" s="77" t="n">
        <v>9896.08851</v>
      </c>
      <c r="J23" s="77" t="n">
        <v>4407.69149</v>
      </c>
      <c r="K23" s="77" t="n">
        <v>4971.61556</v>
      </c>
      <c r="L23" s="77" t="n">
        <v>5922.57461</v>
      </c>
      <c r="M23" s="78" t="n">
        <v>5957.403</v>
      </c>
      <c r="N23" s="78" t="n">
        <v>41132.53875</v>
      </c>
      <c r="O23" s="140" t="n">
        <f aca="false">SUM(C23:N23)</f>
        <v>111510.8513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39" t="s">
        <v>114</v>
      </c>
      <c r="C24" s="78" t="n">
        <v>82564.9201</v>
      </c>
      <c r="D24" s="78" t="n">
        <v>60555.6406</v>
      </c>
      <c r="E24" s="78" t="n">
        <v>48161.47365</v>
      </c>
      <c r="F24" s="78" t="n">
        <v>57690.39541</v>
      </c>
      <c r="G24" s="78" t="n">
        <v>40096.91552</v>
      </c>
      <c r="H24" s="77" t="n">
        <v>90050.57742</v>
      </c>
      <c r="I24" s="77" t="n">
        <v>70256.65489</v>
      </c>
      <c r="J24" s="77" t="n">
        <v>48163.24636</v>
      </c>
      <c r="K24" s="77" t="n">
        <v>72256.38996</v>
      </c>
      <c r="L24" s="77" t="n">
        <v>57657.24476</v>
      </c>
      <c r="M24" s="78" t="n">
        <v>49590.34201</v>
      </c>
      <c r="N24" s="78" t="n">
        <v>115534.52836</v>
      </c>
      <c r="O24" s="140" t="n">
        <f aca="false">SUM(C24:N24)</f>
        <v>792578.32904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39" t="s">
        <v>115</v>
      </c>
      <c r="C25" s="78" t="n">
        <v>15990.807</v>
      </c>
      <c r="D25" s="78" t="n">
        <v>18171.28499</v>
      </c>
      <c r="E25" s="78" t="n">
        <v>8572.94126</v>
      </c>
      <c r="F25" s="78" t="n">
        <v>11866.60412</v>
      </c>
      <c r="G25" s="78" t="n">
        <v>13039.41271</v>
      </c>
      <c r="H25" s="77" t="n">
        <v>35843.28263</v>
      </c>
      <c r="I25" s="77" t="n">
        <v>7634.6162</v>
      </c>
      <c r="J25" s="77" t="n">
        <v>26503.60017</v>
      </c>
      <c r="K25" s="77" t="n">
        <v>33447.13569</v>
      </c>
      <c r="L25" s="77" t="n">
        <v>10627.3412</v>
      </c>
      <c r="M25" s="78" t="n">
        <v>10672.9359</v>
      </c>
      <c r="N25" s="78" t="n">
        <v>13970.83529</v>
      </c>
      <c r="O25" s="140" t="n">
        <f aca="false">SUM(C25:N25)</f>
        <v>206340.79716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39" t="s">
        <v>116</v>
      </c>
      <c r="C26" s="78" t="n">
        <v>2321.2505</v>
      </c>
      <c r="D26" s="78" t="n">
        <v>18079.036</v>
      </c>
      <c r="E26" s="78" t="n">
        <v>65234.1488</v>
      </c>
      <c r="F26" s="78" t="n">
        <v>77269.1242</v>
      </c>
      <c r="G26" s="78" t="n">
        <v>74590.097</v>
      </c>
      <c r="H26" s="77" t="n">
        <v>82778.596</v>
      </c>
      <c r="I26" s="77" t="n">
        <v>83449.214</v>
      </c>
      <c r="J26" s="77" t="n">
        <v>72930.035</v>
      </c>
      <c r="K26" s="77" t="n">
        <v>35777.278</v>
      </c>
      <c r="L26" s="77" t="n">
        <v>31137.66</v>
      </c>
      <c r="M26" s="78" t="n">
        <v>5801.6098</v>
      </c>
      <c r="N26" s="78" t="n">
        <v>65307.628</v>
      </c>
      <c r="O26" s="140" t="n">
        <f aca="false">SUM(C26:N26)</f>
        <v>614675.6773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39" t="s">
        <v>117</v>
      </c>
      <c r="C27" s="78" t="n">
        <v>4977.78431</v>
      </c>
      <c r="D27" s="78" t="n">
        <v>4666.07968</v>
      </c>
      <c r="E27" s="78" t="n">
        <v>3448.80337</v>
      </c>
      <c r="F27" s="78" t="n">
        <v>4820.3614</v>
      </c>
      <c r="G27" s="78" t="n">
        <v>2892.78172</v>
      </c>
      <c r="H27" s="77" t="n">
        <v>4273.83156</v>
      </c>
      <c r="I27" s="77" t="n">
        <v>5456.32378</v>
      </c>
      <c r="J27" s="77" t="n">
        <v>4737.34267</v>
      </c>
      <c r="K27" s="77" t="n">
        <v>4108.24836</v>
      </c>
      <c r="L27" s="77" t="n">
        <v>4453.1661</v>
      </c>
      <c r="M27" s="78" t="n">
        <v>3973.40358</v>
      </c>
      <c r="N27" s="78" t="n">
        <v>3702.76883</v>
      </c>
      <c r="O27" s="140" t="n">
        <f aca="false">SUM(C27:N27)</f>
        <v>51510.89536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39" t="s">
        <v>118</v>
      </c>
      <c r="C28" s="78" t="n">
        <v>11178.43131</v>
      </c>
      <c r="D28" s="78" t="n">
        <v>9347.4614</v>
      </c>
      <c r="E28" s="78" t="n">
        <v>3742.94345</v>
      </c>
      <c r="F28" s="78" t="n">
        <v>3567.85303</v>
      </c>
      <c r="G28" s="78" t="n">
        <v>3893.07623</v>
      </c>
      <c r="H28" s="77" t="n">
        <v>4341.20213</v>
      </c>
      <c r="I28" s="77" t="n">
        <v>3812.52354</v>
      </c>
      <c r="J28" s="77" t="n">
        <v>3467.9875</v>
      </c>
      <c r="K28" s="77" t="n">
        <v>3350.72288</v>
      </c>
      <c r="L28" s="77" t="n">
        <v>4422.63676</v>
      </c>
      <c r="M28" s="78" t="n">
        <v>4465.81442</v>
      </c>
      <c r="N28" s="78" t="n">
        <v>11199.78025</v>
      </c>
      <c r="O28" s="140" t="n">
        <f aca="false">SUM(C28:N28)</f>
        <v>66790.4329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39" t="s">
        <v>119</v>
      </c>
      <c r="C29" s="78" t="n">
        <v>117272.252</v>
      </c>
      <c r="D29" s="78" t="n">
        <v>86770.938</v>
      </c>
      <c r="E29" s="78" t="n">
        <v>148563.584</v>
      </c>
      <c r="F29" s="78" t="n">
        <v>67671.251</v>
      </c>
      <c r="G29" s="78" t="n">
        <v>62063.038</v>
      </c>
      <c r="H29" s="78" t="n">
        <v>28575.516</v>
      </c>
      <c r="I29" s="77" t="n">
        <v>43649.5765</v>
      </c>
      <c r="J29" s="77" t="n">
        <v>37208.377</v>
      </c>
      <c r="K29" s="77" t="n">
        <v>46124.037</v>
      </c>
      <c r="L29" s="77" t="n">
        <v>81262.331</v>
      </c>
      <c r="M29" s="78" t="n">
        <v>55338.78561</v>
      </c>
      <c r="N29" s="78" t="n">
        <v>76283.059</v>
      </c>
      <c r="O29" s="140" t="n">
        <f aca="false">SUM(C29:N29)</f>
        <v>850782.74511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39" t="s">
        <v>120</v>
      </c>
      <c r="C30" s="78" t="n">
        <v>2403.9386</v>
      </c>
      <c r="D30" s="78" t="n">
        <v>6426.145</v>
      </c>
      <c r="E30" s="78" t="n">
        <v>6782.5875</v>
      </c>
      <c r="F30" s="78" t="n">
        <v>27592.7055</v>
      </c>
      <c r="G30" s="78" t="n">
        <v>3615.897</v>
      </c>
      <c r="H30" s="78" t="n">
        <v>4752.2004</v>
      </c>
      <c r="I30" s="77" t="n">
        <v>10188.3645</v>
      </c>
      <c r="J30" s="77" t="n">
        <v>8950.589</v>
      </c>
      <c r="K30" s="77" t="n">
        <v>3541.134</v>
      </c>
      <c r="L30" s="77" t="n">
        <v>6610.7345</v>
      </c>
      <c r="M30" s="78" t="n">
        <v>4696.8126</v>
      </c>
      <c r="N30" s="78" t="n">
        <v>16026.34</v>
      </c>
      <c r="O30" s="140" t="n">
        <f aca="false">SUM(C30:N30)</f>
        <v>101587.4486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39" t="s">
        <v>121</v>
      </c>
      <c r="C31" s="78" t="n">
        <v>987.0794</v>
      </c>
      <c r="D31" s="78" t="n">
        <v>716.8469</v>
      </c>
      <c r="E31" s="78" t="n">
        <v>809.13517</v>
      </c>
      <c r="F31" s="78" t="n">
        <v>1657.71451</v>
      </c>
      <c r="G31" s="78" t="n">
        <v>854.14561</v>
      </c>
      <c r="H31" s="78" t="n">
        <v>1267.71336</v>
      </c>
      <c r="I31" s="77" t="n">
        <v>994.06466</v>
      </c>
      <c r="J31" s="77" t="n">
        <v>928.28577</v>
      </c>
      <c r="K31" s="77" t="n">
        <v>1532.17102</v>
      </c>
      <c r="L31" s="77" t="n">
        <v>1511.72671</v>
      </c>
      <c r="M31" s="78" t="n">
        <v>1627.52096</v>
      </c>
      <c r="N31" s="78" t="n">
        <v>1324.3172</v>
      </c>
      <c r="O31" s="140" t="n">
        <f aca="false">SUM(C31:N31)</f>
        <v>14210.72127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39" t="s">
        <v>122</v>
      </c>
      <c r="C32" s="78" t="n">
        <v>488.35075</v>
      </c>
      <c r="D32" s="78" t="n">
        <v>370.36262</v>
      </c>
      <c r="E32" s="78" t="n">
        <v>261.15776</v>
      </c>
      <c r="F32" s="78" t="n">
        <v>1102.33919</v>
      </c>
      <c r="G32" s="78" t="n">
        <v>589.0752</v>
      </c>
      <c r="H32" s="78" t="n">
        <v>953.70371</v>
      </c>
      <c r="I32" s="77" t="n">
        <v>1191.05915</v>
      </c>
      <c r="J32" s="77" t="n">
        <v>806.54864</v>
      </c>
      <c r="K32" s="77" t="n">
        <v>639.24567</v>
      </c>
      <c r="L32" s="77" t="n">
        <v>771.33151</v>
      </c>
      <c r="M32" s="78" t="n">
        <v>949.1314</v>
      </c>
      <c r="N32" s="78" t="n">
        <v>838.66174</v>
      </c>
      <c r="O32" s="140" t="n">
        <f aca="false">SUM(C32:N32)</f>
        <v>8960.96734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39" t="s">
        <v>123</v>
      </c>
      <c r="C33" s="78" t="n">
        <v>101.363</v>
      </c>
      <c r="D33" s="78" t="n">
        <v>1590.091</v>
      </c>
      <c r="E33" s="78" t="n">
        <v>198.5415</v>
      </c>
      <c r="F33" s="78" t="n">
        <v>371.92887</v>
      </c>
      <c r="G33" s="78" t="n">
        <v>1101.61325</v>
      </c>
      <c r="H33" s="78" t="n">
        <v>176.3071</v>
      </c>
      <c r="I33" s="77" t="n">
        <v>1572.2954</v>
      </c>
      <c r="J33" s="77" t="n">
        <v>962.8563</v>
      </c>
      <c r="K33" s="77" t="n">
        <v>197.5236</v>
      </c>
      <c r="L33" s="77" t="n">
        <v>513.90097</v>
      </c>
      <c r="M33" s="78" t="n">
        <v>239.8377</v>
      </c>
      <c r="N33" s="78" t="n">
        <v>171.23073</v>
      </c>
      <c r="O33" s="140" t="n">
        <f aca="false">SUM(C33:N33)</f>
        <v>7197.48942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39" t="s">
        <v>124</v>
      </c>
      <c r="C34" s="78" t="n">
        <v>155.96555</v>
      </c>
      <c r="D34" s="78" t="n">
        <v>164.11726</v>
      </c>
      <c r="E34" s="78" t="n">
        <v>229.033</v>
      </c>
      <c r="F34" s="78" t="n">
        <v>147.32071</v>
      </c>
      <c r="G34" s="78" t="n">
        <v>188.3186</v>
      </c>
      <c r="H34" s="78" t="n">
        <v>245.39972</v>
      </c>
      <c r="I34" s="77" t="n">
        <v>119.95329</v>
      </c>
      <c r="J34" s="77" t="n">
        <v>183.86014</v>
      </c>
      <c r="K34" s="77" t="n">
        <v>236.76255</v>
      </c>
      <c r="L34" s="77" t="n">
        <v>181.5302</v>
      </c>
      <c r="M34" s="78" t="n">
        <v>196.0701</v>
      </c>
      <c r="N34" s="78" t="n">
        <v>235.0524</v>
      </c>
      <c r="O34" s="140" t="n">
        <f aca="false">SUM(C34:N34)</f>
        <v>2283.38352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39" t="s">
        <v>125</v>
      </c>
      <c r="C35" s="78" t="n">
        <v>3304.69104</v>
      </c>
      <c r="D35" s="78" t="n">
        <v>3471.1133</v>
      </c>
      <c r="E35" s="78" t="n">
        <v>3232.9429</v>
      </c>
      <c r="F35" s="78" t="n">
        <v>4287.9663</v>
      </c>
      <c r="G35" s="78" t="n">
        <v>4686.5304</v>
      </c>
      <c r="H35" s="78" t="n">
        <v>4505.02058</v>
      </c>
      <c r="I35" s="77" t="n">
        <v>4033.13465</v>
      </c>
      <c r="J35" s="77" t="n">
        <v>3723.01932</v>
      </c>
      <c r="K35" s="77" t="n">
        <v>4072.66886</v>
      </c>
      <c r="L35" s="77" t="n">
        <v>3171.07278</v>
      </c>
      <c r="M35" s="78" t="n">
        <v>1259.71655</v>
      </c>
      <c r="N35" s="78" t="n">
        <v>1878.1791</v>
      </c>
      <c r="O35" s="140" t="n">
        <f aca="false">SUM(C35:N35)</f>
        <v>41626.05578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39" t="s">
        <v>126</v>
      </c>
      <c r="C36" s="78" t="n">
        <v>1914.46975</v>
      </c>
      <c r="D36" s="78" t="n">
        <v>1484.2943</v>
      </c>
      <c r="E36" s="78" t="n">
        <v>1465.19015</v>
      </c>
      <c r="F36" s="78" t="n">
        <v>989.45325</v>
      </c>
      <c r="G36" s="78" t="n">
        <v>1113.4181</v>
      </c>
      <c r="H36" s="78" t="n">
        <v>1266.8626</v>
      </c>
      <c r="I36" s="77" t="n">
        <v>1565.38462</v>
      </c>
      <c r="J36" s="77" t="n">
        <v>1134.09392</v>
      </c>
      <c r="K36" s="77" t="n">
        <v>879.14929</v>
      </c>
      <c r="L36" s="77" t="n">
        <v>1542.30958</v>
      </c>
      <c r="M36" s="78" t="n">
        <v>1050.43084</v>
      </c>
      <c r="N36" s="78" t="n">
        <v>1563.02501</v>
      </c>
      <c r="O36" s="140" t="n">
        <f aca="false">SUM(C36:N36)</f>
        <v>15968.08141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39" t="s">
        <v>127</v>
      </c>
      <c r="C37" s="78" t="n">
        <v>2480.9468</v>
      </c>
      <c r="D37" s="78" t="n">
        <v>2309.58759</v>
      </c>
      <c r="E37" s="78" t="n">
        <v>2038.7681</v>
      </c>
      <c r="F37" s="78" t="n">
        <v>1857.5081</v>
      </c>
      <c r="G37" s="78" t="n">
        <v>2291.67283</v>
      </c>
      <c r="H37" s="78" t="n">
        <v>2230.528</v>
      </c>
      <c r="I37" s="77" t="n">
        <v>810.70742</v>
      </c>
      <c r="J37" s="77" t="n">
        <v>1949.50562</v>
      </c>
      <c r="K37" s="77" t="n">
        <v>2756.61967</v>
      </c>
      <c r="L37" s="77" t="n">
        <v>4608.45648</v>
      </c>
      <c r="M37" s="78" t="n">
        <v>1428.65609</v>
      </c>
      <c r="N37" s="78" t="n">
        <v>3447.0908</v>
      </c>
      <c r="O37" s="140" t="n">
        <f aca="false">SUM(C37:N37)</f>
        <v>28210.0475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39" t="s">
        <v>128</v>
      </c>
      <c r="C38" s="78" t="n">
        <v>15253.92775</v>
      </c>
      <c r="D38" s="78" t="n">
        <v>4986.72876</v>
      </c>
      <c r="E38" s="78" t="n">
        <v>27945.1574</v>
      </c>
      <c r="F38" s="78" t="n">
        <v>31406.51194</v>
      </c>
      <c r="G38" s="78" t="n">
        <v>31739.3829</v>
      </c>
      <c r="H38" s="78" t="n">
        <v>13916.1695</v>
      </c>
      <c r="I38" s="77" t="n">
        <v>33229.9384</v>
      </c>
      <c r="J38" s="77" t="n">
        <v>40655.0669</v>
      </c>
      <c r="K38" s="77" t="n">
        <v>10705.6157</v>
      </c>
      <c r="L38" s="77" t="n">
        <v>60019.9043</v>
      </c>
      <c r="M38" s="78" t="n">
        <v>44141.377</v>
      </c>
      <c r="N38" s="78" t="n">
        <v>16690.9655</v>
      </c>
      <c r="O38" s="140" t="n">
        <f aca="false">SUM(C38:N38)</f>
        <v>330690.74605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39" t="s">
        <v>129</v>
      </c>
      <c r="C39" s="78" t="n">
        <v>7070.6475</v>
      </c>
      <c r="D39" s="78" t="n">
        <v>15496.4991</v>
      </c>
      <c r="E39" s="78" t="n">
        <v>10931.7023</v>
      </c>
      <c r="F39" s="78" t="n">
        <v>8218.83558</v>
      </c>
      <c r="G39" s="78" t="n">
        <v>10680.984</v>
      </c>
      <c r="H39" s="78" t="n">
        <v>14437.9334</v>
      </c>
      <c r="I39" s="77" t="n">
        <v>17231.176</v>
      </c>
      <c r="J39" s="77" t="n">
        <v>21908.86322</v>
      </c>
      <c r="K39" s="77" t="n">
        <v>6038.147</v>
      </c>
      <c r="L39" s="77" t="n">
        <v>10713.3699</v>
      </c>
      <c r="M39" s="78" t="n">
        <v>13653.9062</v>
      </c>
      <c r="N39" s="78" t="n">
        <v>7891.05946</v>
      </c>
      <c r="O39" s="140" t="n">
        <f aca="false">SUM(C39:N39)</f>
        <v>144273.12366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39" t="s">
        <v>130</v>
      </c>
      <c r="C40" s="78" t="n">
        <v>892.03</v>
      </c>
      <c r="D40" s="78" t="n">
        <v>2035.2185</v>
      </c>
      <c r="E40" s="78" t="n">
        <v>978.7957</v>
      </c>
      <c r="F40" s="78" t="n">
        <v>1434.56176</v>
      </c>
      <c r="G40" s="78" t="n">
        <v>2081.8128</v>
      </c>
      <c r="H40" s="78" t="n">
        <v>1399.20144</v>
      </c>
      <c r="I40" s="77" t="n">
        <v>4284.31735</v>
      </c>
      <c r="J40" s="77" t="n">
        <v>3024.8304</v>
      </c>
      <c r="K40" s="77" t="n">
        <v>2267.984</v>
      </c>
      <c r="L40" s="77" t="n">
        <v>2331.1165</v>
      </c>
      <c r="M40" s="78" t="n">
        <v>2511.68609</v>
      </c>
      <c r="N40" s="78" t="n">
        <v>2706.057</v>
      </c>
      <c r="O40" s="140" t="n">
        <f aca="false">SUM(C40:N40)</f>
        <v>25947.61154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39" t="s">
        <v>131</v>
      </c>
      <c r="C41" s="78" t="n">
        <v>9340.433</v>
      </c>
      <c r="D41" s="78" t="n">
        <v>1419.472</v>
      </c>
      <c r="E41" s="78" t="n">
        <v>4468.365</v>
      </c>
      <c r="F41" s="78" t="n">
        <v>4178.926</v>
      </c>
      <c r="G41" s="78" t="n">
        <v>15416.3015</v>
      </c>
      <c r="H41" s="78" t="n">
        <v>7619.111</v>
      </c>
      <c r="I41" s="77" t="n">
        <v>33832.923</v>
      </c>
      <c r="J41" s="77" t="n">
        <v>12292.034</v>
      </c>
      <c r="K41" s="77" t="n">
        <v>16981.238</v>
      </c>
      <c r="L41" s="77" t="n">
        <v>30338.887</v>
      </c>
      <c r="M41" s="78" t="n">
        <v>16949.172</v>
      </c>
      <c r="N41" s="78" t="n">
        <v>23939.936</v>
      </c>
      <c r="O41" s="140" t="n">
        <f aca="false">SUM(C41:N41)</f>
        <v>176776.7985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7.013</v>
      </c>
      <c r="D42" s="74" t="n">
        <v>90.706</v>
      </c>
      <c r="E42" s="74" t="n">
        <v>40.258</v>
      </c>
      <c r="F42" s="74" t="n">
        <v>39.62</v>
      </c>
      <c r="G42" s="74" t="n">
        <v>14.863</v>
      </c>
      <c r="H42" s="74" t="n">
        <v>36.143</v>
      </c>
      <c r="I42" s="79" t="n">
        <v>29.483</v>
      </c>
      <c r="J42" s="79" t="n">
        <v>34.703</v>
      </c>
      <c r="K42" s="79" t="n">
        <v>29.483</v>
      </c>
      <c r="L42" s="79" t="n">
        <v>1</v>
      </c>
      <c r="M42" s="74" t="n">
        <v>0</v>
      </c>
      <c r="N42" s="74" t="n">
        <v>0</v>
      </c>
      <c r="O42" s="138" t="n">
        <f aca="false">SUM(C42:N42)</f>
        <v>333.272</v>
      </c>
      <c r="P42" s="126" t="s">
        <v>132</v>
      </c>
      <c r="Q42" s="130"/>
    </row>
    <row r="43" s="136" customFormat="true" ht="14.25" hidden="false" customHeight="false" outlineLevel="0" collapsed="false">
      <c r="A43" s="130"/>
      <c r="B43" s="134" t="s">
        <v>133</v>
      </c>
      <c r="C43" s="132" t="n">
        <f aca="false">SUM(C44:C50)</f>
        <v>61406.80677</v>
      </c>
      <c r="D43" s="132" t="n">
        <f aca="false">SUM(D44:D50)</f>
        <v>84570.63466</v>
      </c>
      <c r="E43" s="132" t="n">
        <f aca="false">SUM(E44:E50)</f>
        <v>49974.43617</v>
      </c>
      <c r="F43" s="132" t="n">
        <f aca="false">SUM(F44:F50)</f>
        <v>50289.25002</v>
      </c>
      <c r="G43" s="132" t="n">
        <f aca="false">SUM(G44:G50)</f>
        <v>60457.80205</v>
      </c>
      <c r="H43" s="132" t="n">
        <f aca="false">SUM(H44:H50)</f>
        <v>61252.77933</v>
      </c>
      <c r="I43" s="132" t="n">
        <f aca="false">SUM(I44:I50)</f>
        <v>101348.31254</v>
      </c>
      <c r="J43" s="132" t="n">
        <f aca="false">SUM(J44:J50)</f>
        <v>106898.85729</v>
      </c>
      <c r="K43" s="132" t="n">
        <f aca="false">SUM(K44:K50)</f>
        <v>88698.05223</v>
      </c>
      <c r="L43" s="132" t="n">
        <f aca="false">SUM(L44:L50)</f>
        <v>73480.57193</v>
      </c>
      <c r="M43" s="132" t="n">
        <f aca="false">SUM(M44:M50)</f>
        <v>66127.06281</v>
      </c>
      <c r="N43" s="132" t="n">
        <f aca="false">SUM(N44:N50)</f>
        <v>65090.92245</v>
      </c>
      <c r="O43" s="133" t="n">
        <f aca="false">SUM(C43:N43)</f>
        <v>869595.48825</v>
      </c>
      <c r="P43" s="134" t="s">
        <v>133</v>
      </c>
      <c r="Q43" s="130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2" hidden="false" customHeight="true" outlineLevel="0" collapsed="false">
      <c r="A44" s="130"/>
      <c r="B44" s="137" t="s">
        <v>134</v>
      </c>
      <c r="C44" s="74" t="n">
        <v>6101.62089</v>
      </c>
      <c r="D44" s="74" t="n">
        <v>5037.02967</v>
      </c>
      <c r="E44" s="74" t="n">
        <v>6806.57597</v>
      </c>
      <c r="F44" s="74" t="n">
        <v>6705.58009</v>
      </c>
      <c r="G44" s="74" t="n">
        <v>5442.54826</v>
      </c>
      <c r="H44" s="74" t="n">
        <v>6615.50043</v>
      </c>
      <c r="I44" s="79" t="n">
        <v>7633.06516</v>
      </c>
      <c r="J44" s="79" t="n">
        <v>8586.87302</v>
      </c>
      <c r="K44" s="79" t="n">
        <v>9362.70725</v>
      </c>
      <c r="L44" s="79" t="n">
        <v>9709.44855</v>
      </c>
      <c r="M44" s="74" t="n">
        <v>10190.9336</v>
      </c>
      <c r="N44" s="74" t="n">
        <v>9741.98413</v>
      </c>
      <c r="O44" s="138" t="n">
        <f aca="false">SUM(C44:N44)</f>
        <v>91933.86702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39" t="s">
        <v>135</v>
      </c>
      <c r="C45" s="78" t="n">
        <v>47290.58211</v>
      </c>
      <c r="D45" s="78" t="n">
        <v>39056.20094</v>
      </c>
      <c r="E45" s="78" t="n">
        <v>32183.86755</v>
      </c>
      <c r="F45" s="78" t="n">
        <v>33988.51165</v>
      </c>
      <c r="G45" s="78" t="n">
        <v>44472.77469</v>
      </c>
      <c r="H45" s="78" t="n">
        <v>44612.64944</v>
      </c>
      <c r="I45" s="77" t="n">
        <v>81035.55478</v>
      </c>
      <c r="J45" s="77" t="n">
        <v>85468.70018</v>
      </c>
      <c r="K45" s="77" t="n">
        <v>70117.8908</v>
      </c>
      <c r="L45" s="77" t="n">
        <v>52775.13992</v>
      </c>
      <c r="M45" s="78" t="n">
        <v>41869.44111</v>
      </c>
      <c r="N45" s="78" t="n">
        <v>45486.58749</v>
      </c>
      <c r="O45" s="140" t="n">
        <f aca="false">SUM(C45:N45)</f>
        <v>618357.90066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39" t="s">
        <v>136</v>
      </c>
      <c r="C46" s="78" t="n">
        <v>1644.3638</v>
      </c>
      <c r="D46" s="78" t="n">
        <v>1617.3041</v>
      </c>
      <c r="E46" s="78" t="n">
        <v>1982.5373</v>
      </c>
      <c r="F46" s="78" t="n">
        <v>2155.85533</v>
      </c>
      <c r="G46" s="78" t="n">
        <v>2256.8762</v>
      </c>
      <c r="H46" s="78" t="n">
        <v>2398.16702</v>
      </c>
      <c r="I46" s="77" t="n">
        <v>2831.18165</v>
      </c>
      <c r="J46" s="77" t="n">
        <v>2494.8928</v>
      </c>
      <c r="K46" s="77" t="n">
        <v>2144.03592</v>
      </c>
      <c r="L46" s="77" t="n">
        <v>2574.30174</v>
      </c>
      <c r="M46" s="78" t="n">
        <v>3222.1049</v>
      </c>
      <c r="N46" s="78" t="n">
        <v>1760.0309</v>
      </c>
      <c r="O46" s="140" t="n">
        <f aca="false">SUM(C46:N46)</f>
        <v>27081.65166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39" t="s">
        <v>137</v>
      </c>
      <c r="C47" s="78" t="n">
        <v>2012.4485</v>
      </c>
      <c r="D47" s="78" t="n">
        <v>1857.41076</v>
      </c>
      <c r="E47" s="78" t="n">
        <v>2599.7629</v>
      </c>
      <c r="F47" s="78" t="n">
        <v>2929.74745</v>
      </c>
      <c r="G47" s="78" t="n">
        <v>3902.85415</v>
      </c>
      <c r="H47" s="78" t="n">
        <v>2436.5765</v>
      </c>
      <c r="I47" s="77" t="n">
        <v>3382.1451</v>
      </c>
      <c r="J47" s="77" t="n">
        <v>2224.64981</v>
      </c>
      <c r="K47" s="77" t="n">
        <v>2348.5968</v>
      </c>
      <c r="L47" s="77" t="n">
        <v>4124.6947</v>
      </c>
      <c r="M47" s="78" t="n">
        <v>5061.6464</v>
      </c>
      <c r="N47" s="78" t="n">
        <v>3356.2636</v>
      </c>
      <c r="O47" s="140" t="n">
        <f aca="false">SUM(C47:N47)</f>
        <v>36236.79667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39" t="s">
        <v>138</v>
      </c>
      <c r="C48" s="78" t="n">
        <v>3618.20657</v>
      </c>
      <c r="D48" s="78" t="n">
        <v>36527.52311</v>
      </c>
      <c r="E48" s="78" t="n">
        <v>5685.0987</v>
      </c>
      <c r="F48" s="78" t="n">
        <v>3899.33372</v>
      </c>
      <c r="G48" s="78" t="n">
        <v>3543.09355</v>
      </c>
      <c r="H48" s="78" t="n">
        <v>4500.87862</v>
      </c>
      <c r="I48" s="77" t="n">
        <v>4497.4333</v>
      </c>
      <c r="J48" s="77" t="n">
        <v>3879.53201</v>
      </c>
      <c r="K48" s="77" t="n">
        <v>4145.21172</v>
      </c>
      <c r="L48" s="77" t="n">
        <v>3379.94697</v>
      </c>
      <c r="M48" s="78" t="n">
        <v>5267.75295</v>
      </c>
      <c r="N48" s="78" t="n">
        <v>3828.10778</v>
      </c>
      <c r="O48" s="140" t="n">
        <f aca="false">SUM(C48:N48)</f>
        <v>82772.119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39" t="s">
        <v>139</v>
      </c>
      <c r="C49" s="78" t="n">
        <v>462.6711</v>
      </c>
      <c r="D49" s="78" t="n">
        <v>292.73758</v>
      </c>
      <c r="E49" s="78" t="n">
        <v>537.96025</v>
      </c>
      <c r="F49" s="78" t="n">
        <v>263.50135</v>
      </c>
      <c r="G49" s="78" t="n">
        <v>518.678</v>
      </c>
      <c r="H49" s="78" t="n">
        <v>522.61817</v>
      </c>
      <c r="I49" s="77" t="n">
        <v>1788.60615</v>
      </c>
      <c r="J49" s="77" t="n">
        <v>4030.19327</v>
      </c>
      <c r="K49" s="77" t="n">
        <v>388.25064</v>
      </c>
      <c r="L49" s="77" t="n">
        <v>721.53255</v>
      </c>
      <c r="M49" s="78" t="n">
        <v>428.9814</v>
      </c>
      <c r="N49" s="78" t="n">
        <v>682.64125</v>
      </c>
      <c r="O49" s="140" t="n">
        <f aca="false">SUM(C49:N49)</f>
        <v>10638.37171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276.9138</v>
      </c>
      <c r="D50" s="74" t="n">
        <v>182.4285</v>
      </c>
      <c r="E50" s="74" t="n">
        <v>178.6335</v>
      </c>
      <c r="F50" s="74" t="n">
        <v>346.72043</v>
      </c>
      <c r="G50" s="74" t="n">
        <v>320.9772</v>
      </c>
      <c r="H50" s="74" t="n">
        <v>166.38915</v>
      </c>
      <c r="I50" s="79" t="n">
        <v>180.3264</v>
      </c>
      <c r="J50" s="79" t="n">
        <v>214.0162</v>
      </c>
      <c r="K50" s="79" t="n">
        <v>191.3591</v>
      </c>
      <c r="L50" s="79" t="n">
        <v>195.5075</v>
      </c>
      <c r="M50" s="74" t="n">
        <v>86.20245</v>
      </c>
      <c r="N50" s="74" t="n">
        <v>235.3073</v>
      </c>
      <c r="O50" s="138" t="n">
        <f aca="false">SUM(C50:N50)</f>
        <v>2574.78153</v>
      </c>
      <c r="P50" s="126" t="s">
        <v>140</v>
      </c>
      <c r="Q50" s="130"/>
    </row>
    <row r="51" s="136" customFormat="true" ht="14.25" hidden="false" customHeight="false" outlineLevel="0" collapsed="false">
      <c r="A51" s="130"/>
      <c r="B51" s="134" t="s">
        <v>141</v>
      </c>
      <c r="C51" s="132" t="n">
        <f aca="false">SUM(C52)</f>
        <v>220.301</v>
      </c>
      <c r="D51" s="132" t="n">
        <f aca="false">SUM(D52)</f>
        <v>485.021</v>
      </c>
      <c r="E51" s="132" t="n">
        <f aca="false">SUM(E52)</f>
        <v>107.742</v>
      </c>
      <c r="F51" s="132" t="n">
        <f aca="false">SUM(F52)</f>
        <v>286.089</v>
      </c>
      <c r="G51" s="132" t="n">
        <f aca="false">SUM(G52)</f>
        <v>130.902</v>
      </c>
      <c r="H51" s="132" t="n">
        <f aca="false">SUM(H52)</f>
        <v>341.704</v>
      </c>
      <c r="I51" s="132" t="n">
        <f aca="false">SUM(I52)</f>
        <v>209.975</v>
      </c>
      <c r="J51" s="132" t="n">
        <f aca="false">SUM(J52)</f>
        <v>435.613</v>
      </c>
      <c r="K51" s="132" t="n">
        <f aca="false">SUM(K52)</f>
        <v>142.643</v>
      </c>
      <c r="L51" s="132" t="n">
        <f aca="false">SUM(L52)</f>
        <v>442.299</v>
      </c>
      <c r="M51" s="132" t="n">
        <f aca="false">SUM(M52)</f>
        <v>342.706</v>
      </c>
      <c r="N51" s="132" t="n">
        <f aca="false">SUM(N52)</f>
        <v>607.949</v>
      </c>
      <c r="O51" s="133" t="n">
        <f aca="false">SUM(C51:N51)</f>
        <v>3752.944</v>
      </c>
      <c r="P51" s="134" t="s">
        <v>141</v>
      </c>
      <c r="Q51" s="130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customFormat="false" ht="12" hidden="false" customHeight="true" outlineLevel="0" collapsed="false">
      <c r="A52" s="130"/>
      <c r="B52" s="137" t="s">
        <v>142</v>
      </c>
      <c r="C52" s="74" t="n">
        <v>220.301</v>
      </c>
      <c r="D52" s="74" t="n">
        <v>485.021</v>
      </c>
      <c r="E52" s="74" t="n">
        <v>107.742</v>
      </c>
      <c r="F52" s="74" t="n">
        <v>286.089</v>
      </c>
      <c r="G52" s="74" t="n">
        <v>130.902</v>
      </c>
      <c r="H52" s="74" t="n">
        <v>341.704</v>
      </c>
      <c r="I52" s="79" t="n">
        <v>209.975</v>
      </c>
      <c r="J52" s="79" t="n">
        <v>435.613</v>
      </c>
      <c r="K52" s="79" t="n">
        <v>142.643</v>
      </c>
      <c r="L52" s="79" t="n">
        <v>442.299</v>
      </c>
      <c r="M52" s="74" t="n">
        <v>342.706</v>
      </c>
      <c r="N52" s="74" t="n">
        <v>607.949</v>
      </c>
      <c r="O52" s="142" t="n">
        <f aca="false">SUM(C52:N52)</f>
        <v>3752.944</v>
      </c>
      <c r="P52" s="126" t="s">
        <v>142</v>
      </c>
      <c r="Q52" s="130"/>
    </row>
    <row r="53" s="136" customFormat="true" ht="14.25" hidden="false" customHeight="false" outlineLevel="0" collapsed="false">
      <c r="A53" s="130"/>
      <c r="B53" s="134" t="s">
        <v>143</v>
      </c>
      <c r="C53" s="132" t="n">
        <f aca="false">SUM(C54:C56)</f>
        <v>189319.47089</v>
      </c>
      <c r="D53" s="132" t="n">
        <f aca="false">SUM(D54:D56)</f>
        <v>250803.46938</v>
      </c>
      <c r="E53" s="132" t="n">
        <f aca="false">SUM(E54:E56)</f>
        <v>139263.94144</v>
      </c>
      <c r="F53" s="132" t="n">
        <f aca="false">SUM(F54:F56)</f>
        <v>266795.62112</v>
      </c>
      <c r="G53" s="132" t="n">
        <f aca="false">SUM(G54:G56)</f>
        <v>236593.83823</v>
      </c>
      <c r="H53" s="132" t="n">
        <f aca="false">SUM(H54:H56)</f>
        <v>54336.50802</v>
      </c>
      <c r="I53" s="132" t="n">
        <f aca="false">SUM(I54:I56)</f>
        <v>209932.6284</v>
      </c>
      <c r="J53" s="132" t="n">
        <f aca="false">SUM(J54:J56)</f>
        <v>80611.3529</v>
      </c>
      <c r="K53" s="132" t="n">
        <f aca="false">SUM(K54:K56)</f>
        <v>100899.50401</v>
      </c>
      <c r="L53" s="132" t="n">
        <f aca="false">SUM(L54:L56)</f>
        <v>92916.21445</v>
      </c>
      <c r="M53" s="132" t="n">
        <f aca="false">SUM(M54:M56)</f>
        <v>412035.2554</v>
      </c>
      <c r="N53" s="132" t="n">
        <f aca="false">SUM(N54:N56)</f>
        <v>23973.9456</v>
      </c>
      <c r="O53" s="133" t="n">
        <f aca="false">SUM(C53:N53)</f>
        <v>2057481.74984</v>
      </c>
      <c r="P53" s="134" t="s">
        <v>143</v>
      </c>
      <c r="Q53" s="130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customFormat="false" ht="12" hidden="false" customHeight="true" outlineLevel="0" collapsed="false">
      <c r="A54" s="130"/>
      <c r="B54" s="137" t="s">
        <v>144</v>
      </c>
      <c r="C54" s="74" t="n">
        <v>163534.73862</v>
      </c>
      <c r="D54" s="74" t="n">
        <v>233291.68934</v>
      </c>
      <c r="E54" s="74" t="n">
        <v>128596.96573</v>
      </c>
      <c r="F54" s="74" t="n">
        <v>252892.02353</v>
      </c>
      <c r="G54" s="74" t="n">
        <v>218503.01319</v>
      </c>
      <c r="H54" s="74" t="n">
        <v>28705.3959</v>
      </c>
      <c r="I54" s="79" t="n">
        <v>190937.23048</v>
      </c>
      <c r="J54" s="79" t="n">
        <v>61567.37913</v>
      </c>
      <c r="K54" s="79" t="n">
        <v>87480.31035</v>
      </c>
      <c r="L54" s="79" t="n">
        <v>77533.73563</v>
      </c>
      <c r="M54" s="74" t="n">
        <v>398999.38813</v>
      </c>
      <c r="N54" s="74" t="n">
        <v>12832.5339</v>
      </c>
      <c r="O54" s="138" t="n">
        <f aca="false">SUM(C54:N54)</f>
        <v>1854874.40393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39" t="s">
        <v>145</v>
      </c>
      <c r="C55" s="78" t="n">
        <v>24143.8719</v>
      </c>
      <c r="D55" s="78" t="n">
        <v>12560.8878</v>
      </c>
      <c r="E55" s="78" t="n">
        <v>8019.89761</v>
      </c>
      <c r="F55" s="78" t="n">
        <v>9576.14809</v>
      </c>
      <c r="G55" s="78" t="n">
        <v>15470.77914</v>
      </c>
      <c r="H55" s="78" t="n">
        <v>19422.6125</v>
      </c>
      <c r="I55" s="77" t="n">
        <v>10026.90002</v>
      </c>
      <c r="J55" s="77" t="n">
        <v>17176.33807</v>
      </c>
      <c r="K55" s="77" t="n">
        <v>11724.35136</v>
      </c>
      <c r="L55" s="77" t="n">
        <v>12558.51581</v>
      </c>
      <c r="M55" s="78" t="n">
        <v>10799.65267</v>
      </c>
      <c r="N55" s="78" t="n">
        <v>8739.459</v>
      </c>
      <c r="O55" s="140" t="n">
        <f aca="false">SUM(C55:N55)</f>
        <v>160219.41397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1640.86037</v>
      </c>
      <c r="D56" s="74" t="n">
        <v>4950.89224</v>
      </c>
      <c r="E56" s="74" t="n">
        <v>2647.0781</v>
      </c>
      <c r="F56" s="74" t="n">
        <v>4327.4495</v>
      </c>
      <c r="G56" s="74" t="n">
        <v>2620.0459</v>
      </c>
      <c r="H56" s="74" t="n">
        <v>6208.49962</v>
      </c>
      <c r="I56" s="79" t="n">
        <v>8968.4979</v>
      </c>
      <c r="J56" s="79" t="n">
        <v>1867.6357</v>
      </c>
      <c r="K56" s="79" t="n">
        <v>1694.8423</v>
      </c>
      <c r="L56" s="79" t="n">
        <v>2823.96301</v>
      </c>
      <c r="M56" s="74" t="n">
        <v>2236.2146</v>
      </c>
      <c r="N56" s="74" t="n">
        <v>2401.9527</v>
      </c>
      <c r="O56" s="138" t="n">
        <f aca="false">SUM(C56:N56)</f>
        <v>42387.93194</v>
      </c>
      <c r="P56" s="126" t="s">
        <v>146</v>
      </c>
      <c r="Q56" s="130"/>
    </row>
    <row r="57" s="136" customFormat="true" ht="14.25" hidden="false" customHeight="false" outlineLevel="0" collapsed="false">
      <c r="A57" s="130"/>
      <c r="B57" s="134" t="s">
        <v>147</v>
      </c>
      <c r="C57" s="143" t="n">
        <f aca="false">SUM(C58:C59)</f>
        <v>1705.9869</v>
      </c>
      <c r="D57" s="143" t="n">
        <f aca="false">SUM(D58:D59)</f>
        <v>1640.10069</v>
      </c>
      <c r="E57" s="143" t="n">
        <f aca="false">SUM(E58:E59)</f>
        <v>2151.6079</v>
      </c>
      <c r="F57" s="143" t="n">
        <f aca="false">SUM(F58:F59)</f>
        <v>1564.83555</v>
      </c>
      <c r="G57" s="143" t="n">
        <f aca="false">SUM(G58:G59)</f>
        <v>595.32135</v>
      </c>
      <c r="H57" s="143" t="n">
        <f aca="false">SUM(H58:H59)</f>
        <v>1114.8789</v>
      </c>
      <c r="I57" s="143" t="n">
        <f aca="false">SUM(I58:I59)</f>
        <v>544.5166</v>
      </c>
      <c r="J57" s="143" t="n">
        <f aca="false">SUM(J58:J59)</f>
        <v>753.19805</v>
      </c>
      <c r="K57" s="143" t="n">
        <f aca="false">SUM(K58:K59)</f>
        <v>987.4813</v>
      </c>
      <c r="L57" s="143" t="n">
        <f aca="false">SUM(L58:L59)</f>
        <v>719.7947</v>
      </c>
      <c r="M57" s="143" t="n">
        <f aca="false">SUM(M58:M59)</f>
        <v>1089.2291</v>
      </c>
      <c r="N57" s="143" t="n">
        <f aca="false">SUM(N58:N59)</f>
        <v>1076.8615</v>
      </c>
      <c r="O57" s="143" t="n">
        <f aca="false">SUM(O58:O59)</f>
        <v>13943.81254</v>
      </c>
      <c r="P57" s="134" t="s">
        <v>147</v>
      </c>
      <c r="Q57" s="130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customFormat="false" ht="12" hidden="false" customHeight="true" outlineLevel="0" collapsed="false">
      <c r="A58" s="130"/>
      <c r="B58" s="144" t="s">
        <v>148</v>
      </c>
      <c r="C58" s="145" t="n">
        <v>1377.2729</v>
      </c>
      <c r="D58" s="145" t="n">
        <v>1335.48065</v>
      </c>
      <c r="E58" s="145" t="n">
        <v>1817.849</v>
      </c>
      <c r="F58" s="145" t="n">
        <v>1352.57655</v>
      </c>
      <c r="G58" s="145" t="n">
        <v>533.62875</v>
      </c>
      <c r="H58" s="145" t="n">
        <v>446.1759</v>
      </c>
      <c r="I58" s="146" t="n">
        <v>505.0376</v>
      </c>
      <c r="J58" s="146" t="n">
        <v>656.85655</v>
      </c>
      <c r="K58" s="146" t="n">
        <v>894.3138</v>
      </c>
      <c r="L58" s="146" t="n">
        <v>638.3667</v>
      </c>
      <c r="M58" s="147" t="n">
        <v>926.0121</v>
      </c>
      <c r="N58" s="147" t="n">
        <v>951.5449</v>
      </c>
      <c r="O58" s="157" t="n">
        <f aca="false">SUM(C58:N58)</f>
        <v>11435.1154</v>
      </c>
      <c r="P58" s="149" t="s">
        <v>148</v>
      </c>
      <c r="Q58" s="13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</row>
    <row r="59" customFormat="false" ht="12" hidden="false" customHeight="true" outlineLevel="0" collapsed="false">
      <c r="A59" s="130"/>
      <c r="B59" s="137" t="s">
        <v>149</v>
      </c>
      <c r="C59" s="74" t="n">
        <v>328.714</v>
      </c>
      <c r="D59" s="74" t="n">
        <v>304.62004</v>
      </c>
      <c r="E59" s="74" t="n">
        <v>333.7589</v>
      </c>
      <c r="F59" s="74" t="n">
        <v>212.259</v>
      </c>
      <c r="G59" s="74" t="n">
        <v>61.6926</v>
      </c>
      <c r="H59" s="74" t="n">
        <v>668.703</v>
      </c>
      <c r="I59" s="151" t="n">
        <v>39.479</v>
      </c>
      <c r="J59" s="151" t="n">
        <v>96.3415</v>
      </c>
      <c r="K59" s="151" t="n">
        <v>93.1675</v>
      </c>
      <c r="L59" s="151" t="n">
        <v>81.428</v>
      </c>
      <c r="M59" s="152" t="n">
        <v>163.217</v>
      </c>
      <c r="N59" s="152" t="n">
        <v>125.3166</v>
      </c>
      <c r="O59" s="158" t="n">
        <f aca="false">SUM(C59:N59)</f>
        <v>2508.69714</v>
      </c>
      <c r="P59" s="126" t="s">
        <v>149</v>
      </c>
      <c r="Q59" s="13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</row>
    <row r="60" s="136" customFormat="true" ht="14.25" hidden="false" customHeight="false" outlineLevel="0" collapsed="false">
      <c r="A60" s="130"/>
      <c r="B60" s="134" t="s">
        <v>150</v>
      </c>
      <c r="C60" s="132" t="n">
        <f aca="false">C61-C7-C18-C43-C51-C53-C57</f>
        <v>231448.0478</v>
      </c>
      <c r="D60" s="132" t="n">
        <f aca="false">D61-D7-D18-D43-D51-D53-D57</f>
        <v>199018.68394</v>
      </c>
      <c r="E60" s="132" t="n">
        <f aca="false">E61-E7-E18-E43-E51-E53-E57</f>
        <v>122249.68442</v>
      </c>
      <c r="F60" s="132" t="n">
        <f aca="false">F61-F7-F18-F43-F51-F53-F57</f>
        <v>129939.70292</v>
      </c>
      <c r="G60" s="132" t="n">
        <f aca="false">G61-G7-G18-G43-G51-G53-G57</f>
        <v>185470.99497</v>
      </c>
      <c r="H60" s="132" t="n">
        <f aca="false">H61-H7-H18-H43-H51-H53-H57</f>
        <v>171785.08366</v>
      </c>
      <c r="I60" s="132" t="n">
        <f aca="false">I61-I7-I18-I43-I51-I53-I57</f>
        <v>257912.3592</v>
      </c>
      <c r="J60" s="132" t="n">
        <f aca="false">J61-J7-J18-J43-J51-J53-J57</f>
        <v>134198.21231</v>
      </c>
      <c r="K60" s="132" t="n">
        <f aca="false">K61-K7-K18-K43-K51-K53-K57</f>
        <v>193518.26462</v>
      </c>
      <c r="L60" s="132" t="n">
        <f aca="false">L61-L7-L18-L43-L51-L53-L57</f>
        <v>194611.57757</v>
      </c>
      <c r="M60" s="132" t="n">
        <f aca="false">M61-M7-M18-M43-M51-M53-M57</f>
        <v>303169.58436</v>
      </c>
      <c r="N60" s="132" t="n">
        <f aca="false">N61-N7-N18-N43-N51-N53-N57</f>
        <v>195584.83589</v>
      </c>
      <c r="O60" s="132" t="n">
        <f aca="false">O61-O7-O18-O43-O51-O53-O57</f>
        <v>2318907.03166</v>
      </c>
      <c r="P60" s="134" t="s">
        <v>150</v>
      </c>
      <c r="Q60" s="130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customFormat="false" ht="13.5" hidden="false" customHeight="false" outlineLevel="0" collapsed="false">
      <c r="A61" s="130"/>
      <c r="B61" s="156" t="s">
        <v>69</v>
      </c>
      <c r="C61" s="154" t="n">
        <v>1125359</v>
      </c>
      <c r="D61" s="154" t="n">
        <v>1093908</v>
      </c>
      <c r="E61" s="154" t="n">
        <v>1011214</v>
      </c>
      <c r="F61" s="154" t="n">
        <v>1079390</v>
      </c>
      <c r="G61" s="154" t="n">
        <v>1113193</v>
      </c>
      <c r="H61" s="155" t="n">
        <v>837465</v>
      </c>
      <c r="I61" s="155" t="n">
        <v>1291420.68517</v>
      </c>
      <c r="J61" s="155" t="n">
        <v>895135.09101</v>
      </c>
      <c r="K61" s="155" t="n">
        <v>1007580.56599</v>
      </c>
      <c r="L61" s="155" t="n">
        <v>1084381.36884</v>
      </c>
      <c r="M61" s="155" t="n">
        <v>1293824.20736</v>
      </c>
      <c r="N61" s="155" t="n">
        <v>934453.52262</v>
      </c>
      <c r="O61" s="155" t="n">
        <f aca="false">SUM(C61:N61)</f>
        <v>12767324.44099</v>
      </c>
      <c r="P61" s="156" t="s">
        <v>69</v>
      </c>
      <c r="Q61" s="13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31.28"/>
    <col collapsed="false" customWidth="true" hidden="false" outlineLevel="0" max="14" min="3" style="124" width="9.56"/>
    <col collapsed="false" customWidth="true" hidden="false" outlineLevel="0" max="15" min="15" style="125" width="11.42"/>
    <col collapsed="false" customWidth="true" hidden="false" outlineLevel="0" max="16" min="16" style="126" width="31.28"/>
    <col collapsed="false" customWidth="true" hidden="false" outlineLevel="0" max="17" min="17" style="122" width="3.7"/>
    <col collapsed="false" customWidth="false" hidden="false" outlineLevel="0" max="45" min="18" style="124" width="9.14"/>
    <col collapsed="false" customWidth="false" hidden="false" outlineLevel="0" max="257" min="46" style="122" width="9.14"/>
  </cols>
  <sheetData>
    <row r="1" customFormat="false" ht="20.1" hidden="false" customHeight="true" outlineLevel="0" collapsed="false">
      <c r="A1" s="33" t="s">
        <v>153</v>
      </c>
      <c r="C1" s="69"/>
      <c r="D1" s="69"/>
      <c r="E1" s="69"/>
      <c r="F1" s="69"/>
      <c r="G1" s="69"/>
      <c r="H1" s="69"/>
      <c r="Q1" s="33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customFormat="false" ht="15" hidden="false" customHeight="true" outlineLevel="0" collapsed="false">
      <c r="A5" s="72"/>
      <c r="C5" s="11" t="n">
        <v>200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72"/>
      <c r="AP5" s="122"/>
      <c r="AQ5" s="122"/>
      <c r="AR5" s="122"/>
      <c r="AS5" s="122"/>
    </row>
    <row r="6" customFormat="false" ht="48" hidden="false" customHeight="true" outlineLevel="0" collapsed="false"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AP6" s="122"/>
      <c r="AQ6" s="122"/>
      <c r="AR6" s="122"/>
      <c r="AS6" s="122"/>
    </row>
    <row r="7" s="136" customFormat="true" ht="14.25" hidden="false" customHeight="false" outlineLevel="0" collapsed="false">
      <c r="A7" s="130" t="s">
        <v>154</v>
      </c>
      <c r="B7" s="134" t="s">
        <v>97</v>
      </c>
      <c r="C7" s="132" t="n">
        <f aca="false">SUM(C8:C17)</f>
        <v>267775.84648</v>
      </c>
      <c r="D7" s="132" t="n">
        <f aca="false">SUM(D8:D17)</f>
        <v>224308.35453</v>
      </c>
      <c r="E7" s="132" t="n">
        <f aca="false">SUM(E8:E17)</f>
        <v>263733.57748</v>
      </c>
      <c r="F7" s="132" t="n">
        <f aca="false">SUM(F8:F17)</f>
        <v>231679.22785</v>
      </c>
      <c r="G7" s="132" t="n">
        <f aca="false">SUM(G8:G17)</f>
        <v>260446.21618</v>
      </c>
      <c r="H7" s="132" t="n">
        <f aca="false">SUM(H8:H17)</f>
        <v>162964.14891</v>
      </c>
      <c r="I7" s="132" t="n">
        <f aca="false">SUM(I8:I17)</f>
        <v>279295.61948</v>
      </c>
      <c r="J7" s="132" t="n">
        <f aca="false">SUM(J8:J17)</f>
        <v>183149.42797</v>
      </c>
      <c r="K7" s="132" t="n">
        <f aca="false">SUM(K8:K17)</f>
        <v>276427.07979</v>
      </c>
      <c r="L7" s="132" t="n">
        <f aca="false">SUM(L8:L17)</f>
        <v>282062.96958</v>
      </c>
      <c r="M7" s="132" t="n">
        <f aca="false">SUM(M8:M17)</f>
        <v>174328.40334</v>
      </c>
      <c r="N7" s="132" t="n">
        <f aca="false">SUM(N8:N17)</f>
        <v>135141.54573</v>
      </c>
      <c r="O7" s="133" t="n">
        <f aca="false">SUM(C7:N7)</f>
        <v>2741312.41732</v>
      </c>
      <c r="P7" s="134" t="s">
        <v>97</v>
      </c>
      <c r="Q7" s="130" t="s">
        <v>152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customFormat="false" ht="12" hidden="false" customHeight="true" outlineLevel="0" collapsed="false">
      <c r="A8" s="130"/>
      <c r="B8" s="137" t="s">
        <v>98</v>
      </c>
      <c r="C8" s="74" t="n">
        <v>131964.14</v>
      </c>
      <c r="D8" s="74" t="n">
        <v>89553.394</v>
      </c>
      <c r="E8" s="74" t="n">
        <v>122706.811</v>
      </c>
      <c r="F8" s="74" t="n">
        <v>19770.667</v>
      </c>
      <c r="G8" s="74" t="n">
        <v>104185.448</v>
      </c>
      <c r="H8" s="79" t="n">
        <v>66684.684</v>
      </c>
      <c r="I8" s="79" t="n">
        <v>95052.977</v>
      </c>
      <c r="J8" s="79" t="n">
        <v>92798.638</v>
      </c>
      <c r="K8" s="79" t="n">
        <v>105173.107</v>
      </c>
      <c r="L8" s="79" t="n">
        <v>130843.368</v>
      </c>
      <c r="M8" s="74" t="n">
        <v>43938.262</v>
      </c>
      <c r="N8" s="74" t="n">
        <v>53707.11091</v>
      </c>
      <c r="O8" s="138" t="n">
        <f aca="false">SUM(C8:N8)</f>
        <v>1056378.60691</v>
      </c>
      <c r="P8" s="126" t="s">
        <v>98</v>
      </c>
      <c r="Q8" s="130"/>
    </row>
    <row r="9" customFormat="false" ht="12" hidden="false" customHeight="true" outlineLevel="0" collapsed="false">
      <c r="A9" s="130"/>
      <c r="B9" s="139" t="s">
        <v>99</v>
      </c>
      <c r="C9" s="78" t="n">
        <v>18658.70075</v>
      </c>
      <c r="D9" s="78" t="n">
        <v>21364.68125</v>
      </c>
      <c r="E9" s="78" t="n">
        <v>21318.54117</v>
      </c>
      <c r="F9" s="78" t="n">
        <v>25270.23461</v>
      </c>
      <c r="G9" s="78" t="n">
        <v>15351.55263</v>
      </c>
      <c r="H9" s="77" t="n">
        <v>15859.213</v>
      </c>
      <c r="I9" s="77" t="n">
        <v>15323.323</v>
      </c>
      <c r="J9" s="77" t="n">
        <v>15867.13377</v>
      </c>
      <c r="K9" s="77" t="n">
        <v>15438.90784</v>
      </c>
      <c r="L9" s="77" t="n">
        <v>37006.16964</v>
      </c>
      <c r="M9" s="78" t="n">
        <v>13296.98512</v>
      </c>
      <c r="N9" s="78" t="n">
        <v>10563.6536</v>
      </c>
      <c r="O9" s="140" t="n">
        <f aca="false">SUM(C9:N9)</f>
        <v>225319.09638</v>
      </c>
      <c r="P9" s="141" t="s">
        <v>99</v>
      </c>
      <c r="Q9" s="130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</row>
    <row r="10" customFormat="false" ht="12" hidden="false" customHeight="true" outlineLevel="0" collapsed="false">
      <c r="A10" s="130"/>
      <c r="B10" s="139" t="s">
        <v>100</v>
      </c>
      <c r="C10" s="78" t="n">
        <v>15919.99475</v>
      </c>
      <c r="D10" s="78" t="n">
        <v>9959.95946</v>
      </c>
      <c r="E10" s="78" t="n">
        <v>10900.48773</v>
      </c>
      <c r="F10" s="78" t="n">
        <v>12739.98428</v>
      </c>
      <c r="G10" s="78" t="n">
        <v>16964.88405</v>
      </c>
      <c r="H10" s="77" t="n">
        <v>13008.22611</v>
      </c>
      <c r="I10" s="77" t="n">
        <v>15043.95447</v>
      </c>
      <c r="J10" s="77" t="n">
        <v>15405.04839</v>
      </c>
      <c r="K10" s="77" t="n">
        <v>15061.98063</v>
      </c>
      <c r="L10" s="77" t="n">
        <v>8371.44691</v>
      </c>
      <c r="M10" s="78" t="n">
        <v>6465.52051</v>
      </c>
      <c r="N10" s="78" t="n">
        <v>6303.16494</v>
      </c>
      <c r="O10" s="140" t="n">
        <f aca="false">SUM(C10:N10)</f>
        <v>146144.65223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39" t="s">
        <v>101</v>
      </c>
      <c r="C11" s="78" t="n">
        <v>72337.23546</v>
      </c>
      <c r="D11" s="78" t="n">
        <v>77835.703</v>
      </c>
      <c r="E11" s="78" t="n">
        <v>87942.10942</v>
      </c>
      <c r="F11" s="78" t="n">
        <v>43738.8925</v>
      </c>
      <c r="G11" s="78" t="n">
        <v>55103.375</v>
      </c>
      <c r="H11" s="77" t="n">
        <v>49190.40757</v>
      </c>
      <c r="I11" s="77" t="n">
        <v>38656.836</v>
      </c>
      <c r="J11" s="77" t="n">
        <v>42801.019</v>
      </c>
      <c r="K11" s="77" t="n">
        <v>36922.08395</v>
      </c>
      <c r="L11" s="77" t="n">
        <v>37235.961</v>
      </c>
      <c r="M11" s="78" t="n">
        <v>43568.69583</v>
      </c>
      <c r="N11" s="78" t="n">
        <v>42883.12414</v>
      </c>
      <c r="O11" s="140" t="n">
        <f aca="false">SUM(C11:N11)</f>
        <v>628215.44287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39" t="s">
        <v>102</v>
      </c>
      <c r="C12" s="78" t="n">
        <v>15696.79482</v>
      </c>
      <c r="D12" s="78" t="n">
        <v>11928.84097</v>
      </c>
      <c r="E12" s="78" t="n">
        <v>12693.81376</v>
      </c>
      <c r="F12" s="78" t="n">
        <v>11148.1197</v>
      </c>
      <c r="G12" s="78" t="n">
        <v>10224.484</v>
      </c>
      <c r="H12" s="78" t="n">
        <v>10051.84639</v>
      </c>
      <c r="I12" s="78" t="n">
        <v>7624.46029</v>
      </c>
      <c r="J12" s="77" t="n">
        <v>8800.81547</v>
      </c>
      <c r="K12" s="77" t="n">
        <v>7483.14737</v>
      </c>
      <c r="L12" s="77" t="n">
        <v>7016.14238</v>
      </c>
      <c r="M12" s="78" t="n">
        <v>6452.71496</v>
      </c>
      <c r="N12" s="78" t="n">
        <v>8457.1951</v>
      </c>
      <c r="O12" s="140" t="n">
        <f aca="false">SUM(C12:N12)</f>
        <v>117578.37521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39" t="s">
        <v>103</v>
      </c>
      <c r="C13" s="78" t="n">
        <v>6445.584</v>
      </c>
      <c r="D13" s="78" t="n">
        <v>7030.022</v>
      </c>
      <c r="E13" s="78" t="n">
        <v>1911.36</v>
      </c>
      <c r="F13" s="78" t="n">
        <v>7888.523</v>
      </c>
      <c r="G13" s="78" t="n">
        <v>916.223</v>
      </c>
      <c r="H13" s="77" t="n">
        <v>0</v>
      </c>
      <c r="I13" s="77" t="n">
        <v>0</v>
      </c>
      <c r="J13" s="77" t="n">
        <v>1700</v>
      </c>
      <c r="K13" s="77" t="n">
        <v>4307.367</v>
      </c>
      <c r="L13" s="77" t="n">
        <v>3028.695</v>
      </c>
      <c r="M13" s="78" t="n">
        <v>4596.057</v>
      </c>
      <c r="N13" s="78" t="n">
        <v>8983.296</v>
      </c>
      <c r="O13" s="140" t="n">
        <f aca="false">SUM(C13:N13)</f>
        <v>46807.127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39" t="s">
        <v>104</v>
      </c>
      <c r="C14" s="78" t="n">
        <v>1508.71</v>
      </c>
      <c r="D14" s="78" t="n">
        <v>2026.621</v>
      </c>
      <c r="E14" s="78" t="n">
        <v>1122.745</v>
      </c>
      <c r="F14" s="78" t="n">
        <v>2039.332</v>
      </c>
      <c r="G14" s="78" t="n">
        <v>972.522</v>
      </c>
      <c r="H14" s="77" t="n">
        <v>866.264</v>
      </c>
      <c r="I14" s="77" t="n">
        <v>323.82</v>
      </c>
      <c r="J14" s="77" t="n">
        <v>108.82</v>
      </c>
      <c r="K14" s="77" t="n">
        <v>342.795</v>
      </c>
      <c r="L14" s="77" t="n">
        <v>639.461</v>
      </c>
      <c r="M14" s="78" t="n">
        <v>872.995</v>
      </c>
      <c r="N14" s="78" t="n">
        <v>224.55</v>
      </c>
      <c r="O14" s="140" t="n">
        <f aca="false">SUM(C14:N14)</f>
        <v>11048.635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39" t="s">
        <v>105</v>
      </c>
      <c r="C15" s="78" t="n">
        <v>1343.476</v>
      </c>
      <c r="D15" s="78" t="n">
        <v>2325.103</v>
      </c>
      <c r="E15" s="78" t="n">
        <v>2298.995</v>
      </c>
      <c r="F15" s="78" t="n">
        <v>107597.0125</v>
      </c>
      <c r="G15" s="78" t="n">
        <v>54855</v>
      </c>
      <c r="H15" s="77" t="n">
        <v>3552.318</v>
      </c>
      <c r="I15" s="77" t="n">
        <v>106505.239</v>
      </c>
      <c r="J15" s="77" t="n">
        <v>3013.399</v>
      </c>
      <c r="K15" s="77" t="n">
        <v>88044.796</v>
      </c>
      <c r="L15" s="77" t="n">
        <v>55987.588</v>
      </c>
      <c r="M15" s="78" t="n">
        <v>53997.289</v>
      </c>
      <c r="N15" s="78" t="n">
        <v>1940.964</v>
      </c>
      <c r="O15" s="140" t="n">
        <f aca="false">SUM(C15:N15)</f>
        <v>481461.1795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39" t="s">
        <v>106</v>
      </c>
      <c r="C16" s="78" t="n">
        <v>507.1247</v>
      </c>
      <c r="D16" s="78" t="n">
        <v>783.646</v>
      </c>
      <c r="E16" s="78" t="n">
        <v>1458.1235</v>
      </c>
      <c r="F16" s="78" t="n">
        <v>1024.21566</v>
      </c>
      <c r="G16" s="78" t="n">
        <v>702.3925</v>
      </c>
      <c r="H16" s="77" t="n">
        <v>764.0448</v>
      </c>
      <c r="I16" s="77" t="n">
        <v>454.90922</v>
      </c>
      <c r="J16" s="77" t="n">
        <v>520.3365</v>
      </c>
      <c r="K16" s="77" t="n">
        <v>899.4555</v>
      </c>
      <c r="L16" s="77" t="n">
        <v>521.702</v>
      </c>
      <c r="M16" s="78" t="n">
        <v>657.8735</v>
      </c>
      <c r="N16" s="78" t="n">
        <v>776.67856</v>
      </c>
      <c r="O16" s="140" t="n">
        <f aca="false">SUM(C16:N16)</f>
        <v>9070.50244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3394.086</v>
      </c>
      <c r="D17" s="74" t="n">
        <v>1500.38385</v>
      </c>
      <c r="E17" s="74" t="n">
        <v>1380.5909</v>
      </c>
      <c r="F17" s="74" t="n">
        <v>462.2466</v>
      </c>
      <c r="G17" s="74" t="n">
        <v>1170.335</v>
      </c>
      <c r="H17" s="79" t="n">
        <v>2987.14504</v>
      </c>
      <c r="I17" s="79" t="n">
        <v>310.1005</v>
      </c>
      <c r="J17" s="79" t="n">
        <v>2134.21784</v>
      </c>
      <c r="K17" s="79" t="n">
        <v>2753.4395</v>
      </c>
      <c r="L17" s="79" t="n">
        <v>1412.43565</v>
      </c>
      <c r="M17" s="74" t="n">
        <v>482.01042</v>
      </c>
      <c r="N17" s="74" t="n">
        <v>1301.80848</v>
      </c>
      <c r="O17" s="138" t="n">
        <f aca="false">SUM(C17:N17)</f>
        <v>19288.79978</v>
      </c>
      <c r="P17" s="126" t="s">
        <v>107</v>
      </c>
      <c r="Q17" s="130"/>
    </row>
    <row r="18" s="136" customFormat="true" ht="14.25" hidden="false" customHeight="false" outlineLevel="0" collapsed="false">
      <c r="A18" s="130"/>
      <c r="B18" s="134" t="s">
        <v>108</v>
      </c>
      <c r="C18" s="132" t="n">
        <f aca="false">SUM(C19:C42)</f>
        <v>435139.83605</v>
      </c>
      <c r="D18" s="132" t="n">
        <f aca="false">SUM(D19:D42)</f>
        <v>430386.27945</v>
      </c>
      <c r="E18" s="132" t="n">
        <f aca="false">SUM(E19:E42)</f>
        <v>483009.63877</v>
      </c>
      <c r="F18" s="132" t="n">
        <f aca="false">SUM(F19:F42)</f>
        <v>428182.63093</v>
      </c>
      <c r="G18" s="132" t="n">
        <f aca="false">SUM(G19:G42)</f>
        <v>413249.69324</v>
      </c>
      <c r="H18" s="132" t="n">
        <f aca="false">SUM(H19:H42)</f>
        <v>443521.8321</v>
      </c>
      <c r="I18" s="132" t="n">
        <f aca="false">SUM(I19:I42)</f>
        <v>488628.14379</v>
      </c>
      <c r="J18" s="132" t="n">
        <f aca="false">SUM(J19:J42)</f>
        <v>433198.56975</v>
      </c>
      <c r="K18" s="132" t="n">
        <f aca="false">SUM(K19:K42)</f>
        <v>380631.83854</v>
      </c>
      <c r="L18" s="132" t="n">
        <f aca="false">SUM(L19:L42)</f>
        <v>472785.50756</v>
      </c>
      <c r="M18" s="132" t="n">
        <f aca="false">SUM(M19:M42)</f>
        <v>380892.27178</v>
      </c>
      <c r="N18" s="132" t="n">
        <f aca="false">SUM(N19:N42)</f>
        <v>543523.78137</v>
      </c>
      <c r="O18" s="133" t="n">
        <f aca="false">SUM(C18:N18)</f>
        <v>5333150.02333</v>
      </c>
      <c r="P18" s="134" t="s">
        <v>108</v>
      </c>
      <c r="Q18" s="130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</row>
    <row r="19" customFormat="false" ht="12" hidden="false" customHeight="true" outlineLevel="0" collapsed="false">
      <c r="A19" s="130"/>
      <c r="B19" s="137" t="s">
        <v>109</v>
      </c>
      <c r="C19" s="74" t="n">
        <v>73701.77643</v>
      </c>
      <c r="D19" s="74" t="n">
        <v>106405.48869</v>
      </c>
      <c r="E19" s="74" t="n">
        <v>59522.36391</v>
      </c>
      <c r="F19" s="74" t="n">
        <v>37437.93902</v>
      </c>
      <c r="G19" s="74" t="n">
        <v>52264.01209</v>
      </c>
      <c r="H19" s="79" t="n">
        <v>68872.02628</v>
      </c>
      <c r="I19" s="79" t="n">
        <v>54752.55301</v>
      </c>
      <c r="J19" s="79" t="n">
        <v>54780.47534</v>
      </c>
      <c r="K19" s="79" t="n">
        <v>43742.55156</v>
      </c>
      <c r="L19" s="79" t="n">
        <v>41954.89534</v>
      </c>
      <c r="M19" s="74" t="n">
        <v>53315.60199</v>
      </c>
      <c r="N19" s="74" t="n">
        <v>39961.24955</v>
      </c>
      <c r="O19" s="138" t="n">
        <f aca="false">SUM(C19:N19)</f>
        <v>686710.93321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39" t="s">
        <v>110</v>
      </c>
      <c r="C20" s="78" t="n">
        <v>66776.80856</v>
      </c>
      <c r="D20" s="78" t="n">
        <v>64031.6519</v>
      </c>
      <c r="E20" s="78" t="n">
        <v>71027.18685</v>
      </c>
      <c r="F20" s="78" t="n">
        <v>69420.84184</v>
      </c>
      <c r="G20" s="78" t="n">
        <v>67240.82009</v>
      </c>
      <c r="H20" s="77" t="n">
        <v>58291.51835</v>
      </c>
      <c r="I20" s="77" t="n">
        <v>90127.7918</v>
      </c>
      <c r="J20" s="77" t="n">
        <v>70958.61279</v>
      </c>
      <c r="K20" s="77" t="n">
        <v>72648.18161</v>
      </c>
      <c r="L20" s="77" t="n">
        <v>99915.04057</v>
      </c>
      <c r="M20" s="78" t="n">
        <v>83178.27693</v>
      </c>
      <c r="N20" s="78" t="n">
        <v>82981.57192</v>
      </c>
      <c r="O20" s="140" t="n">
        <f aca="false">SUM(C20:N20)</f>
        <v>896598.30321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39" t="s">
        <v>111</v>
      </c>
      <c r="C21" s="78" t="n">
        <v>12690.3004</v>
      </c>
      <c r="D21" s="78" t="n">
        <v>15797.58622</v>
      </c>
      <c r="E21" s="78" t="n">
        <v>10723.59215</v>
      </c>
      <c r="F21" s="78" t="n">
        <v>12435.0077</v>
      </c>
      <c r="G21" s="78" t="n">
        <v>14916.12357</v>
      </c>
      <c r="H21" s="77" t="n">
        <v>15228.42063</v>
      </c>
      <c r="I21" s="77" t="n">
        <v>13015.33325</v>
      </c>
      <c r="J21" s="77" t="n">
        <v>15406.69057</v>
      </c>
      <c r="K21" s="77" t="n">
        <v>16276.06566</v>
      </c>
      <c r="L21" s="77" t="n">
        <v>15385.41103</v>
      </c>
      <c r="M21" s="78" t="n">
        <v>22376.7549</v>
      </c>
      <c r="N21" s="78" t="n">
        <v>19223.38452</v>
      </c>
      <c r="O21" s="140" t="n">
        <f aca="false">SUM(C21:N21)</f>
        <v>183474.6706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39" t="s">
        <v>112</v>
      </c>
      <c r="C22" s="78" t="n">
        <v>205.34313</v>
      </c>
      <c r="D22" s="78" t="n">
        <v>354.99756</v>
      </c>
      <c r="E22" s="78" t="n">
        <v>380.97279</v>
      </c>
      <c r="F22" s="78" t="n">
        <v>504.79177</v>
      </c>
      <c r="G22" s="78" t="n">
        <v>741.18814</v>
      </c>
      <c r="H22" s="77" t="n">
        <v>692.54066</v>
      </c>
      <c r="I22" s="77" t="n">
        <v>606.90505</v>
      </c>
      <c r="J22" s="77" t="n">
        <v>802.65192</v>
      </c>
      <c r="K22" s="77" t="n">
        <v>590.92884</v>
      </c>
      <c r="L22" s="77" t="n">
        <v>676.89578</v>
      </c>
      <c r="M22" s="78" t="n">
        <v>717.19261</v>
      </c>
      <c r="N22" s="78" t="n">
        <v>642.38886</v>
      </c>
      <c r="O22" s="140" t="n">
        <f aca="false">SUM(C22:N22)</f>
        <v>6916.79711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39" t="s">
        <v>113</v>
      </c>
      <c r="C23" s="78" t="n">
        <v>5501.52447</v>
      </c>
      <c r="D23" s="78" t="n">
        <v>7711.45215</v>
      </c>
      <c r="E23" s="78" t="n">
        <v>6459.31571</v>
      </c>
      <c r="F23" s="78" t="n">
        <v>4256.09769</v>
      </c>
      <c r="G23" s="78" t="n">
        <v>9120.50443</v>
      </c>
      <c r="H23" s="77" t="n">
        <v>3773.18534</v>
      </c>
      <c r="I23" s="77" t="n">
        <v>9257.88538</v>
      </c>
      <c r="J23" s="77" t="n">
        <v>4087.71259</v>
      </c>
      <c r="K23" s="77" t="n">
        <v>4547.94319</v>
      </c>
      <c r="L23" s="77" t="n">
        <v>5263.58275</v>
      </c>
      <c r="M23" s="78" t="n">
        <v>5427.4445</v>
      </c>
      <c r="N23" s="78" t="n">
        <v>40773.24849</v>
      </c>
      <c r="O23" s="140" t="n">
        <f aca="false">SUM(C23:N23)</f>
        <v>106179.89669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39" t="s">
        <v>114</v>
      </c>
      <c r="C24" s="78" t="n">
        <v>81837.44183</v>
      </c>
      <c r="D24" s="78" t="n">
        <v>60063.36473</v>
      </c>
      <c r="E24" s="78" t="n">
        <v>47399.90219</v>
      </c>
      <c r="F24" s="78" t="n">
        <v>57103.51665</v>
      </c>
      <c r="G24" s="78" t="n">
        <v>39414.69081</v>
      </c>
      <c r="H24" s="77" t="n">
        <v>89243.31877</v>
      </c>
      <c r="I24" s="77" t="n">
        <v>69330.88528</v>
      </c>
      <c r="J24" s="77" t="n">
        <v>47449.26238</v>
      </c>
      <c r="K24" s="77" t="n">
        <v>71523.70533</v>
      </c>
      <c r="L24" s="77" t="n">
        <v>56867.40336</v>
      </c>
      <c r="M24" s="78" t="n">
        <v>48936.10643</v>
      </c>
      <c r="N24" s="78" t="n">
        <v>114570.80819</v>
      </c>
      <c r="O24" s="140" t="n">
        <f aca="false">SUM(C24:N24)</f>
        <v>783740.40595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39" t="s">
        <v>115</v>
      </c>
      <c r="C25" s="78" t="n">
        <v>15749.29598</v>
      </c>
      <c r="D25" s="78" t="n">
        <v>17911.63568</v>
      </c>
      <c r="E25" s="78" t="n">
        <v>8248.44937</v>
      </c>
      <c r="F25" s="78" t="n">
        <v>11635.36016</v>
      </c>
      <c r="G25" s="78" t="n">
        <v>12723.95268</v>
      </c>
      <c r="H25" s="77" t="n">
        <v>35626.0327</v>
      </c>
      <c r="I25" s="77" t="n">
        <v>7407.4203</v>
      </c>
      <c r="J25" s="77" t="n">
        <v>26069.82003</v>
      </c>
      <c r="K25" s="77" t="n">
        <v>33150.91341</v>
      </c>
      <c r="L25" s="77" t="n">
        <v>10336.41548</v>
      </c>
      <c r="M25" s="78" t="n">
        <v>10092.44448</v>
      </c>
      <c r="N25" s="78" t="n">
        <v>13624.50234</v>
      </c>
      <c r="O25" s="140" t="n">
        <f aca="false">SUM(C25:N25)</f>
        <v>202576.24261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39" t="s">
        <v>116</v>
      </c>
      <c r="C26" s="78" t="n">
        <v>2315.7935</v>
      </c>
      <c r="D26" s="78" t="n">
        <v>18016.219</v>
      </c>
      <c r="E26" s="78" t="n">
        <v>65171.5988</v>
      </c>
      <c r="F26" s="78" t="n">
        <v>77212.565</v>
      </c>
      <c r="G26" s="78" t="n">
        <v>74560.474</v>
      </c>
      <c r="H26" s="77" t="n">
        <v>82738.838</v>
      </c>
      <c r="I26" s="77" t="n">
        <v>83432.83</v>
      </c>
      <c r="J26" s="77" t="n">
        <v>72887.277</v>
      </c>
      <c r="K26" s="77" t="n">
        <v>35753.215</v>
      </c>
      <c r="L26" s="77" t="n">
        <v>31126.875</v>
      </c>
      <c r="M26" s="78" t="n">
        <v>5787.2804</v>
      </c>
      <c r="N26" s="78" t="n">
        <v>65274.733</v>
      </c>
      <c r="O26" s="140" t="n">
        <f aca="false">SUM(C26:N26)</f>
        <v>614277.6987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39" t="s">
        <v>117</v>
      </c>
      <c r="C27" s="78" t="n">
        <v>4754.88274</v>
      </c>
      <c r="D27" s="78" t="n">
        <v>4476.16967</v>
      </c>
      <c r="E27" s="78" t="n">
        <v>3221.6423</v>
      </c>
      <c r="F27" s="78" t="n">
        <v>4586.44371</v>
      </c>
      <c r="G27" s="78" t="n">
        <v>2756.06803</v>
      </c>
      <c r="H27" s="77" t="n">
        <v>4141.54943</v>
      </c>
      <c r="I27" s="77" t="n">
        <v>5316.67637</v>
      </c>
      <c r="J27" s="77" t="n">
        <v>4559.00842</v>
      </c>
      <c r="K27" s="77" t="n">
        <v>3912.35878</v>
      </c>
      <c r="L27" s="77" t="n">
        <v>4254.46285</v>
      </c>
      <c r="M27" s="78" t="n">
        <v>3765.957</v>
      </c>
      <c r="N27" s="78" t="n">
        <v>3528.76222</v>
      </c>
      <c r="O27" s="140" t="n">
        <f aca="false">SUM(C27:N27)</f>
        <v>49273.98152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39" t="s">
        <v>118</v>
      </c>
      <c r="C28" s="78" t="n">
        <v>10795.02355</v>
      </c>
      <c r="D28" s="78" t="n">
        <v>8954.28099</v>
      </c>
      <c r="E28" s="78" t="n">
        <v>3424.74974</v>
      </c>
      <c r="F28" s="78" t="n">
        <v>3267.68558</v>
      </c>
      <c r="G28" s="78" t="n">
        <v>3563.08931</v>
      </c>
      <c r="H28" s="77" t="n">
        <v>4036.07788</v>
      </c>
      <c r="I28" s="77" t="n">
        <v>3546.63021</v>
      </c>
      <c r="J28" s="77" t="n">
        <v>3217.79719</v>
      </c>
      <c r="K28" s="77" t="n">
        <v>3100.60463</v>
      </c>
      <c r="L28" s="77" t="n">
        <v>4056.123</v>
      </c>
      <c r="M28" s="78" t="n">
        <v>4072.90947</v>
      </c>
      <c r="N28" s="78" t="n">
        <v>10835.95375</v>
      </c>
      <c r="O28" s="140" t="n">
        <f aca="false">SUM(C28:N28)</f>
        <v>62870.9253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39" t="s">
        <v>119</v>
      </c>
      <c r="C29" s="78" t="n">
        <v>117200.819</v>
      </c>
      <c r="D29" s="78" t="n">
        <v>86700.001</v>
      </c>
      <c r="E29" s="78" t="n">
        <v>148518.551</v>
      </c>
      <c r="F29" s="78" t="n">
        <v>67507.436</v>
      </c>
      <c r="G29" s="78" t="n">
        <v>62059.509</v>
      </c>
      <c r="H29" s="78" t="n">
        <v>28515.776</v>
      </c>
      <c r="I29" s="77" t="n">
        <v>43493.7875</v>
      </c>
      <c r="J29" s="77" t="n">
        <v>37132.463</v>
      </c>
      <c r="K29" s="77" t="n">
        <v>46087.139</v>
      </c>
      <c r="L29" s="77" t="n">
        <v>81186.312</v>
      </c>
      <c r="M29" s="78" t="n">
        <v>55251.85061</v>
      </c>
      <c r="N29" s="78" t="n">
        <v>76195.853</v>
      </c>
      <c r="O29" s="140" t="n">
        <f aca="false">SUM(C29:N29)</f>
        <v>849849.49711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39" t="s">
        <v>120</v>
      </c>
      <c r="C30" s="78" t="n">
        <v>2364.68468</v>
      </c>
      <c r="D30" s="78" t="n">
        <v>6389.4807</v>
      </c>
      <c r="E30" s="78" t="n">
        <v>6721.60995</v>
      </c>
      <c r="F30" s="78" t="n">
        <v>27523.4021</v>
      </c>
      <c r="G30" s="78" t="n">
        <v>3572.7695</v>
      </c>
      <c r="H30" s="78" t="n">
        <v>4699.54602</v>
      </c>
      <c r="I30" s="77" t="n">
        <v>10113.6545</v>
      </c>
      <c r="J30" s="77" t="n">
        <v>8884.554</v>
      </c>
      <c r="K30" s="77" t="n">
        <v>3481.367</v>
      </c>
      <c r="L30" s="77" t="n">
        <v>6545.556</v>
      </c>
      <c r="M30" s="78" t="n">
        <v>4648.75</v>
      </c>
      <c r="N30" s="78" t="n">
        <v>15939.15615</v>
      </c>
      <c r="O30" s="140" t="n">
        <f aca="false">SUM(C30:N30)</f>
        <v>100884.5306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39" t="s">
        <v>121</v>
      </c>
      <c r="C31" s="78" t="n">
        <v>957.3641</v>
      </c>
      <c r="D31" s="78" t="n">
        <v>694.11577</v>
      </c>
      <c r="E31" s="78" t="n">
        <v>801.47312</v>
      </c>
      <c r="F31" s="78" t="n">
        <v>1622.35416</v>
      </c>
      <c r="G31" s="78" t="n">
        <v>809.77742</v>
      </c>
      <c r="H31" s="78" t="n">
        <v>1252.32111</v>
      </c>
      <c r="I31" s="77" t="n">
        <v>974.82049</v>
      </c>
      <c r="J31" s="77" t="n">
        <v>899.00688</v>
      </c>
      <c r="K31" s="77" t="n">
        <v>1516.11276</v>
      </c>
      <c r="L31" s="77" t="n">
        <v>1496.72239</v>
      </c>
      <c r="M31" s="78" t="n">
        <v>1602.87223</v>
      </c>
      <c r="N31" s="78" t="n">
        <v>1308.25356</v>
      </c>
      <c r="O31" s="140" t="n">
        <f aca="false">SUM(C31:N31)</f>
        <v>13935.19399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39" t="s">
        <v>122</v>
      </c>
      <c r="C32" s="78" t="n">
        <v>427.78757</v>
      </c>
      <c r="D32" s="78" t="n">
        <v>342.94838</v>
      </c>
      <c r="E32" s="78" t="n">
        <v>241.25128</v>
      </c>
      <c r="F32" s="78" t="n">
        <v>1072.81893</v>
      </c>
      <c r="G32" s="78" t="n">
        <v>554.49531</v>
      </c>
      <c r="H32" s="78" t="n">
        <v>904.32544</v>
      </c>
      <c r="I32" s="77" t="n">
        <v>1111.31086</v>
      </c>
      <c r="J32" s="77" t="n">
        <v>764.74807</v>
      </c>
      <c r="K32" s="77" t="n">
        <v>581.33963</v>
      </c>
      <c r="L32" s="77" t="n">
        <v>747.3702</v>
      </c>
      <c r="M32" s="78" t="n">
        <v>880.00187</v>
      </c>
      <c r="N32" s="78" t="n">
        <v>774.27563</v>
      </c>
      <c r="O32" s="140" t="n">
        <f aca="false">SUM(C32:N32)</f>
        <v>8402.67317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39" t="s">
        <v>123</v>
      </c>
      <c r="C33" s="78" t="n">
        <v>95.4855</v>
      </c>
      <c r="D33" s="78" t="n">
        <v>1541.26728</v>
      </c>
      <c r="E33" s="78" t="n">
        <v>173.50954</v>
      </c>
      <c r="F33" s="78" t="n">
        <v>347.78273</v>
      </c>
      <c r="G33" s="78" t="n">
        <v>1060.58199</v>
      </c>
      <c r="H33" s="78" t="n">
        <v>167.87203</v>
      </c>
      <c r="I33" s="77" t="n">
        <v>1538.3292</v>
      </c>
      <c r="J33" s="77" t="n">
        <v>930.60993</v>
      </c>
      <c r="K33" s="77" t="n">
        <v>184.25134</v>
      </c>
      <c r="L33" s="77" t="n">
        <v>490.59605</v>
      </c>
      <c r="M33" s="78" t="n">
        <v>216.18892</v>
      </c>
      <c r="N33" s="78" t="n">
        <v>162.81955</v>
      </c>
      <c r="O33" s="140" t="n">
        <f aca="false">SUM(C33:N33)</f>
        <v>6909.29406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39" t="s">
        <v>124</v>
      </c>
      <c r="C34" s="78" t="n">
        <v>138.3567</v>
      </c>
      <c r="D34" s="78" t="n">
        <v>140.92462</v>
      </c>
      <c r="E34" s="78" t="n">
        <v>199.80629</v>
      </c>
      <c r="F34" s="78" t="n">
        <v>132.39505</v>
      </c>
      <c r="G34" s="78" t="n">
        <v>169.88793</v>
      </c>
      <c r="H34" s="78" t="n">
        <v>213.52378</v>
      </c>
      <c r="I34" s="77" t="n">
        <v>104.74123</v>
      </c>
      <c r="J34" s="77" t="n">
        <v>152.6662</v>
      </c>
      <c r="K34" s="77" t="n">
        <v>201.52147</v>
      </c>
      <c r="L34" s="77" t="n">
        <v>148.37791</v>
      </c>
      <c r="M34" s="78" t="n">
        <v>177.60308</v>
      </c>
      <c r="N34" s="78" t="n">
        <v>210.26965</v>
      </c>
      <c r="O34" s="140" t="n">
        <f aca="false">SUM(C34:N34)</f>
        <v>1990.07391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39" t="s">
        <v>125</v>
      </c>
      <c r="C35" s="78" t="n">
        <v>3280.74878</v>
      </c>
      <c r="D35" s="78" t="n">
        <v>3444.86075</v>
      </c>
      <c r="E35" s="78" t="n">
        <v>3202.95661</v>
      </c>
      <c r="F35" s="78" t="n">
        <v>4230.78478</v>
      </c>
      <c r="G35" s="78" t="n">
        <v>4641.21526</v>
      </c>
      <c r="H35" s="78" t="n">
        <v>4470.8592</v>
      </c>
      <c r="I35" s="77" t="n">
        <v>4006.19175</v>
      </c>
      <c r="J35" s="77" t="n">
        <v>3699.65502</v>
      </c>
      <c r="K35" s="77" t="n">
        <v>4045.67218</v>
      </c>
      <c r="L35" s="77" t="n">
        <v>3138.79287</v>
      </c>
      <c r="M35" s="78" t="n">
        <v>1249.70023</v>
      </c>
      <c r="N35" s="78" t="n">
        <v>1853.9175</v>
      </c>
      <c r="O35" s="140" t="n">
        <f aca="false">SUM(C35:N35)</f>
        <v>41265.35493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39" t="s">
        <v>126</v>
      </c>
      <c r="C36" s="78" t="n">
        <v>1803.19283</v>
      </c>
      <c r="D36" s="78" t="n">
        <v>1373.84221</v>
      </c>
      <c r="E36" s="78" t="n">
        <v>1344.43499</v>
      </c>
      <c r="F36" s="78" t="n">
        <v>874.63115</v>
      </c>
      <c r="G36" s="78" t="n">
        <v>1012.1492</v>
      </c>
      <c r="H36" s="78" t="n">
        <v>1211.41</v>
      </c>
      <c r="I36" s="77" t="n">
        <v>1440.34609</v>
      </c>
      <c r="J36" s="77" t="n">
        <v>1045.74695</v>
      </c>
      <c r="K36" s="77" t="n">
        <v>812.20654</v>
      </c>
      <c r="L36" s="77" t="n">
        <v>1402.98788</v>
      </c>
      <c r="M36" s="78" t="n">
        <v>928.63689</v>
      </c>
      <c r="N36" s="78" t="n">
        <v>1442.19785</v>
      </c>
      <c r="O36" s="140" t="n">
        <f aca="false">SUM(C36:N36)</f>
        <v>14691.78258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39" t="s">
        <v>127</v>
      </c>
      <c r="C37" s="78" t="n">
        <v>2421.0516</v>
      </c>
      <c r="D37" s="78" t="n">
        <v>2268.0399</v>
      </c>
      <c r="E37" s="78" t="n">
        <v>1981.92388</v>
      </c>
      <c r="F37" s="78" t="n">
        <v>1819.03757</v>
      </c>
      <c r="G37" s="78" t="n">
        <v>2234.53592</v>
      </c>
      <c r="H37" s="78" t="n">
        <v>2198.57396</v>
      </c>
      <c r="I37" s="77" t="n">
        <v>770.00925</v>
      </c>
      <c r="J37" s="77" t="n">
        <v>1907.72709</v>
      </c>
      <c r="K37" s="77" t="n">
        <v>2690.38614</v>
      </c>
      <c r="L37" s="77" t="n">
        <v>4546.66655</v>
      </c>
      <c r="M37" s="78" t="n">
        <v>1383.7949</v>
      </c>
      <c r="N37" s="78" t="n">
        <v>3417.85963</v>
      </c>
      <c r="O37" s="140" t="n">
        <f aca="false">SUM(C37:N37)</f>
        <v>27639.60639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39" t="s">
        <v>128</v>
      </c>
      <c r="C38" s="78" t="n">
        <v>14894.6557</v>
      </c>
      <c r="D38" s="78" t="n">
        <v>4839.89211</v>
      </c>
      <c r="E38" s="78" t="n">
        <v>27929.25313</v>
      </c>
      <c r="F38" s="78" t="n">
        <v>31396.68799</v>
      </c>
      <c r="G38" s="78" t="n">
        <v>31731.54033</v>
      </c>
      <c r="H38" s="78" t="n">
        <v>13856.73345</v>
      </c>
      <c r="I38" s="77" t="n">
        <v>33032.67629</v>
      </c>
      <c r="J38" s="77" t="n">
        <v>40485.63233</v>
      </c>
      <c r="K38" s="77" t="n">
        <v>10608.63809</v>
      </c>
      <c r="L38" s="77" t="n">
        <v>59977.39945</v>
      </c>
      <c r="M38" s="78" t="n">
        <v>43937.48218</v>
      </c>
      <c r="N38" s="78" t="n">
        <v>16493.72867</v>
      </c>
      <c r="O38" s="140" t="n">
        <f aca="false">SUM(C38:N38)</f>
        <v>329184.31972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39" t="s">
        <v>129</v>
      </c>
      <c r="C39" s="78" t="n">
        <v>7014.941</v>
      </c>
      <c r="D39" s="78" t="n">
        <v>15455.166</v>
      </c>
      <c r="E39" s="78" t="n">
        <v>10887.0417</v>
      </c>
      <c r="F39" s="78" t="n">
        <v>8192.792</v>
      </c>
      <c r="G39" s="78" t="n">
        <v>10657.687</v>
      </c>
      <c r="H39" s="78" t="n">
        <v>14379.79925</v>
      </c>
      <c r="I39" s="77" t="n">
        <v>17187.632</v>
      </c>
      <c r="J39" s="77" t="n">
        <v>21797.50082</v>
      </c>
      <c r="K39" s="77" t="n">
        <v>5965.026</v>
      </c>
      <c r="L39" s="77" t="n">
        <v>10673.129</v>
      </c>
      <c r="M39" s="78" t="n">
        <v>13572.76545</v>
      </c>
      <c r="N39" s="78" t="n">
        <v>7749.46738</v>
      </c>
      <c r="O39" s="140" t="n">
        <f aca="false">SUM(C39:N39)</f>
        <v>143532.9476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39" t="s">
        <v>130</v>
      </c>
      <c r="C40" s="78" t="n">
        <v>862.058</v>
      </c>
      <c r="D40" s="78" t="n">
        <v>1982.32714</v>
      </c>
      <c r="E40" s="78" t="n">
        <v>926.61147</v>
      </c>
      <c r="F40" s="78" t="n">
        <v>1390.29775</v>
      </c>
      <c r="G40" s="78" t="n">
        <v>2023.86823</v>
      </c>
      <c r="H40" s="78" t="n">
        <v>1360.63575</v>
      </c>
      <c r="I40" s="77" t="n">
        <v>4213.83698</v>
      </c>
      <c r="J40" s="77" t="n">
        <v>2959.39523</v>
      </c>
      <c r="K40" s="77" t="n">
        <v>2205.80038</v>
      </c>
      <c r="L40" s="77" t="n">
        <v>2262.5631</v>
      </c>
      <c r="M40" s="78" t="n">
        <v>2434.35471</v>
      </c>
      <c r="N40" s="78" t="n">
        <v>2629.31396</v>
      </c>
      <c r="O40" s="140" t="n">
        <f aca="false">SUM(C40:N40)</f>
        <v>25251.0627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39" t="s">
        <v>131</v>
      </c>
      <c r="C41" s="78" t="n">
        <v>9333.585</v>
      </c>
      <c r="D41" s="78" t="n">
        <v>1402.261</v>
      </c>
      <c r="E41" s="78" t="n">
        <v>4461.189</v>
      </c>
      <c r="F41" s="78" t="n">
        <v>4172.3416</v>
      </c>
      <c r="G41" s="78" t="n">
        <v>15405.89</v>
      </c>
      <c r="H41" s="78" t="n">
        <v>7610.90507</v>
      </c>
      <c r="I41" s="77" t="n">
        <v>33816.414</v>
      </c>
      <c r="J41" s="77" t="n">
        <v>12284.853</v>
      </c>
      <c r="K41" s="77" t="n">
        <v>16976.427</v>
      </c>
      <c r="L41" s="77" t="n">
        <v>30330.929</v>
      </c>
      <c r="M41" s="78" t="n">
        <v>16938.302</v>
      </c>
      <c r="N41" s="78" t="n">
        <v>23930.066</v>
      </c>
      <c r="O41" s="140" t="n">
        <f aca="false">SUM(C41:N41)</f>
        <v>176663.16267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6.915</v>
      </c>
      <c r="D42" s="74" t="n">
        <v>88.306</v>
      </c>
      <c r="E42" s="74" t="n">
        <v>40.253</v>
      </c>
      <c r="F42" s="74" t="n">
        <v>39.62</v>
      </c>
      <c r="G42" s="74" t="n">
        <v>14.863</v>
      </c>
      <c r="H42" s="74" t="n">
        <v>36.043</v>
      </c>
      <c r="I42" s="79" t="n">
        <v>29.483</v>
      </c>
      <c r="J42" s="79" t="n">
        <v>34.703</v>
      </c>
      <c r="K42" s="79" t="n">
        <v>29.483</v>
      </c>
      <c r="L42" s="79" t="n">
        <v>1</v>
      </c>
      <c r="M42" s="74" t="n">
        <v>0</v>
      </c>
      <c r="N42" s="74" t="n">
        <v>0</v>
      </c>
      <c r="O42" s="138" t="n">
        <f aca="false">SUM(C42:N42)</f>
        <v>330.669</v>
      </c>
      <c r="P42" s="126" t="s">
        <v>132</v>
      </c>
      <c r="Q42" s="130"/>
    </row>
    <row r="43" s="136" customFormat="true" ht="14.25" hidden="false" customHeight="false" outlineLevel="0" collapsed="false">
      <c r="A43" s="130"/>
      <c r="B43" s="134" t="s">
        <v>133</v>
      </c>
      <c r="C43" s="132" t="n">
        <f aca="false">SUM(C44:C50)</f>
        <v>58263.52602</v>
      </c>
      <c r="D43" s="132" t="n">
        <f aca="false">SUM(D44:D50)</f>
        <v>81749.86659</v>
      </c>
      <c r="E43" s="132" t="n">
        <f aca="false">SUM(E44:E50)</f>
        <v>47344.6045</v>
      </c>
      <c r="F43" s="132" t="n">
        <f aca="false">SUM(F44:F50)</f>
        <v>47411.28847</v>
      </c>
      <c r="G43" s="132" t="n">
        <f aca="false">SUM(G44:G50)</f>
        <v>57130.89758</v>
      </c>
      <c r="H43" s="132" t="n">
        <f aca="false">SUM(H44:H50)</f>
        <v>57939.35375</v>
      </c>
      <c r="I43" s="132" t="n">
        <f aca="false">SUM(I44:I50)</f>
        <v>97397.32134</v>
      </c>
      <c r="J43" s="132" t="n">
        <f aca="false">SUM(J44:J50)</f>
        <v>103567.732</v>
      </c>
      <c r="K43" s="132" t="n">
        <f aca="false">SUM(K44:K50)</f>
        <v>84988.11177</v>
      </c>
      <c r="L43" s="132" t="n">
        <f aca="false">SUM(L44:L50)</f>
        <v>69367.3412</v>
      </c>
      <c r="M43" s="132" t="n">
        <f aca="false">SUM(M44:M50)</f>
        <v>62682.08345</v>
      </c>
      <c r="N43" s="132" t="n">
        <f aca="false">SUM(N44:N50)</f>
        <v>61752.02622</v>
      </c>
      <c r="O43" s="133" t="n">
        <f aca="false">SUM(C43:N43)</f>
        <v>829594.15289</v>
      </c>
      <c r="P43" s="134" t="s">
        <v>133</v>
      </c>
      <c r="Q43" s="130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2" hidden="false" customHeight="true" outlineLevel="0" collapsed="false">
      <c r="A44" s="130"/>
      <c r="B44" s="137" t="s">
        <v>134</v>
      </c>
      <c r="C44" s="74" t="n">
        <v>6023.5373</v>
      </c>
      <c r="D44" s="74" t="n">
        <v>4988.18128</v>
      </c>
      <c r="E44" s="74" t="n">
        <v>6747.12398</v>
      </c>
      <c r="F44" s="74" t="n">
        <v>6624.24782</v>
      </c>
      <c r="G44" s="74" t="n">
        <v>5386.02569</v>
      </c>
      <c r="H44" s="74" t="n">
        <v>6570.79401</v>
      </c>
      <c r="I44" s="79" t="n">
        <v>7554.64597</v>
      </c>
      <c r="J44" s="79" t="n">
        <v>8536.52276</v>
      </c>
      <c r="K44" s="79" t="n">
        <v>9300.12076</v>
      </c>
      <c r="L44" s="79" t="n">
        <v>9641.13977</v>
      </c>
      <c r="M44" s="74" t="n">
        <v>10118.50617</v>
      </c>
      <c r="N44" s="74" t="n">
        <v>9633.02474</v>
      </c>
      <c r="O44" s="138" t="n">
        <f aca="false">SUM(C44:N44)</f>
        <v>91123.87025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39" t="s">
        <v>135</v>
      </c>
      <c r="C45" s="78" t="n">
        <v>44659.90671</v>
      </c>
      <c r="D45" s="78" t="n">
        <v>36594.1544</v>
      </c>
      <c r="E45" s="78" t="n">
        <v>30213.30503</v>
      </c>
      <c r="F45" s="78" t="n">
        <v>31647.1318</v>
      </c>
      <c r="G45" s="78" t="n">
        <v>41651.39203</v>
      </c>
      <c r="H45" s="78" t="n">
        <v>41864.74492</v>
      </c>
      <c r="I45" s="77" t="n">
        <v>77695.99325</v>
      </c>
      <c r="J45" s="77" t="n">
        <v>82603.61734</v>
      </c>
      <c r="K45" s="77" t="n">
        <v>66897.86991</v>
      </c>
      <c r="L45" s="77" t="n">
        <v>49366.73091</v>
      </c>
      <c r="M45" s="78" t="n">
        <v>39180.74826</v>
      </c>
      <c r="N45" s="78" t="n">
        <v>42640.75272</v>
      </c>
      <c r="O45" s="140" t="n">
        <f aca="false">SUM(C45:N45)</f>
        <v>585016.34728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39" t="s">
        <v>136</v>
      </c>
      <c r="C46" s="78" t="n">
        <v>1500.6495</v>
      </c>
      <c r="D46" s="78" t="n">
        <v>1520.3061</v>
      </c>
      <c r="E46" s="78" t="n">
        <v>1690.9617</v>
      </c>
      <c r="F46" s="78" t="n">
        <v>2013.81957</v>
      </c>
      <c r="G46" s="78" t="n">
        <v>2131.5163</v>
      </c>
      <c r="H46" s="78" t="n">
        <v>2205.35514</v>
      </c>
      <c r="I46" s="77" t="n">
        <v>2715.19101</v>
      </c>
      <c r="J46" s="77" t="n">
        <v>2360.70007</v>
      </c>
      <c r="K46" s="77" t="n">
        <v>1997.05534</v>
      </c>
      <c r="L46" s="77" t="n">
        <v>2377.90508</v>
      </c>
      <c r="M46" s="78" t="n">
        <v>3052.82726</v>
      </c>
      <c r="N46" s="78" t="n">
        <v>1643.77981</v>
      </c>
      <c r="O46" s="140" t="n">
        <f aca="false">SUM(C46:N46)</f>
        <v>25210.06688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39" t="s">
        <v>137</v>
      </c>
      <c r="C47" s="78" t="n">
        <v>1887.44981</v>
      </c>
      <c r="D47" s="78" t="n">
        <v>1768.7387</v>
      </c>
      <c r="E47" s="78" t="n">
        <v>2449.04573</v>
      </c>
      <c r="F47" s="78" t="n">
        <v>2776.33207</v>
      </c>
      <c r="G47" s="78" t="n">
        <v>3742.46802</v>
      </c>
      <c r="H47" s="78" t="n">
        <v>2304.60558</v>
      </c>
      <c r="I47" s="77" t="n">
        <v>3189.71013</v>
      </c>
      <c r="J47" s="77" t="n">
        <v>2108.24855</v>
      </c>
      <c r="K47" s="77" t="n">
        <v>2228.5997</v>
      </c>
      <c r="L47" s="77" t="n">
        <v>3873.92936</v>
      </c>
      <c r="M47" s="78" t="n">
        <v>4737.11497</v>
      </c>
      <c r="N47" s="78" t="n">
        <v>3252.51731</v>
      </c>
      <c r="O47" s="140" t="n">
        <f aca="false">SUM(C47:N47)</f>
        <v>34318.75993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39" t="s">
        <v>138</v>
      </c>
      <c r="C48" s="78" t="n">
        <v>3503.8311</v>
      </c>
      <c r="D48" s="78" t="n">
        <v>36440.1718</v>
      </c>
      <c r="E48" s="78" t="n">
        <v>5581.19046</v>
      </c>
      <c r="F48" s="78" t="n">
        <v>3773.73339</v>
      </c>
      <c r="G48" s="78" t="n">
        <v>3437.60944</v>
      </c>
      <c r="H48" s="78" t="n">
        <v>4364.26077</v>
      </c>
      <c r="I48" s="77" t="n">
        <v>4368.52418</v>
      </c>
      <c r="J48" s="77" t="n">
        <v>3791.82297</v>
      </c>
      <c r="K48" s="77" t="n">
        <v>4034.49407</v>
      </c>
      <c r="L48" s="77" t="n">
        <v>3247.72173</v>
      </c>
      <c r="M48" s="78" t="n">
        <v>5122.17871</v>
      </c>
      <c r="N48" s="78" t="n">
        <v>3717.00111</v>
      </c>
      <c r="O48" s="140" t="n">
        <f aca="false">SUM(C48:N48)</f>
        <v>81382.53973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39" t="s">
        <v>139</v>
      </c>
      <c r="C49" s="78" t="n">
        <v>432.0689</v>
      </c>
      <c r="D49" s="78" t="n">
        <v>274.76998</v>
      </c>
      <c r="E49" s="78" t="n">
        <v>508.3737</v>
      </c>
      <c r="F49" s="78" t="n">
        <v>244.62355</v>
      </c>
      <c r="G49" s="78" t="n">
        <v>482.3345</v>
      </c>
      <c r="H49" s="78" t="n">
        <v>484.50469</v>
      </c>
      <c r="I49" s="77" t="n">
        <v>1710.00318</v>
      </c>
      <c r="J49" s="77" t="n">
        <v>3973.23122</v>
      </c>
      <c r="K49" s="77" t="n">
        <v>362.20919</v>
      </c>
      <c r="L49" s="77" t="n">
        <v>688.10186</v>
      </c>
      <c r="M49" s="78" t="n">
        <v>399.8357</v>
      </c>
      <c r="N49" s="78" t="n">
        <v>652.9334</v>
      </c>
      <c r="O49" s="140" t="n">
        <f aca="false">SUM(C49:N49)</f>
        <v>10212.98987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256.0827</v>
      </c>
      <c r="D50" s="74" t="n">
        <v>163.54433</v>
      </c>
      <c r="E50" s="74" t="n">
        <v>154.6039</v>
      </c>
      <c r="F50" s="74" t="n">
        <v>331.40027</v>
      </c>
      <c r="G50" s="74" t="n">
        <v>299.5516</v>
      </c>
      <c r="H50" s="74" t="n">
        <v>145.08864</v>
      </c>
      <c r="I50" s="79" t="n">
        <v>163.25362</v>
      </c>
      <c r="J50" s="79" t="n">
        <v>193.58909</v>
      </c>
      <c r="K50" s="79" t="n">
        <v>167.7628</v>
      </c>
      <c r="L50" s="79" t="n">
        <v>171.81249</v>
      </c>
      <c r="M50" s="74" t="n">
        <v>70.87238</v>
      </c>
      <c r="N50" s="74" t="n">
        <v>212.01713</v>
      </c>
      <c r="O50" s="138" t="n">
        <f aca="false">SUM(C50:N50)</f>
        <v>2329.57895</v>
      </c>
      <c r="P50" s="126" t="s">
        <v>140</v>
      </c>
      <c r="Q50" s="130"/>
    </row>
    <row r="51" s="136" customFormat="true" ht="14.25" hidden="false" customHeight="false" outlineLevel="0" collapsed="false">
      <c r="A51" s="130"/>
      <c r="B51" s="134" t="s">
        <v>141</v>
      </c>
      <c r="C51" s="132" t="n">
        <f aca="false">SUM(C52)</f>
        <v>219.057</v>
      </c>
      <c r="D51" s="132" t="n">
        <f aca="false">SUM(D52)</f>
        <v>484.357</v>
      </c>
      <c r="E51" s="132" t="n">
        <f aca="false">SUM(E52)</f>
        <v>107.683</v>
      </c>
      <c r="F51" s="132" t="n">
        <f aca="false">SUM(F52)</f>
        <v>284.663</v>
      </c>
      <c r="G51" s="132" t="n">
        <f aca="false">SUM(G52)</f>
        <v>130.491</v>
      </c>
      <c r="H51" s="132" t="n">
        <f aca="false">SUM(H52)</f>
        <v>339.221</v>
      </c>
      <c r="I51" s="132" t="n">
        <f aca="false">SUM(I52)</f>
        <v>209.859</v>
      </c>
      <c r="J51" s="132" t="n">
        <f aca="false">SUM(J52)</f>
        <v>435.173</v>
      </c>
      <c r="K51" s="132" t="n">
        <f aca="false">SUM(K52)</f>
        <v>142.212</v>
      </c>
      <c r="L51" s="132" t="n">
        <f aca="false">SUM(L52)</f>
        <v>440.812</v>
      </c>
      <c r="M51" s="132" t="n">
        <f aca="false">SUM(M52)</f>
        <v>341.853</v>
      </c>
      <c r="N51" s="132" t="n">
        <f aca="false">SUM(N52)</f>
        <v>605.247</v>
      </c>
      <c r="O51" s="133" t="n">
        <f aca="false">SUM(C51:N51)</f>
        <v>3740.628</v>
      </c>
      <c r="P51" s="134" t="s">
        <v>141</v>
      </c>
      <c r="Q51" s="130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customFormat="false" ht="12" hidden="false" customHeight="true" outlineLevel="0" collapsed="false">
      <c r="A52" s="130"/>
      <c r="B52" s="137" t="s">
        <v>142</v>
      </c>
      <c r="C52" s="74" t="n">
        <v>219.057</v>
      </c>
      <c r="D52" s="74" t="n">
        <v>484.357</v>
      </c>
      <c r="E52" s="74" t="n">
        <v>107.683</v>
      </c>
      <c r="F52" s="74" t="n">
        <v>284.663</v>
      </c>
      <c r="G52" s="74" t="n">
        <v>130.491</v>
      </c>
      <c r="H52" s="74" t="n">
        <v>339.221</v>
      </c>
      <c r="I52" s="79" t="n">
        <v>209.859</v>
      </c>
      <c r="J52" s="79" t="n">
        <v>435.173</v>
      </c>
      <c r="K52" s="79" t="n">
        <v>142.212</v>
      </c>
      <c r="L52" s="79" t="n">
        <v>440.812</v>
      </c>
      <c r="M52" s="74" t="n">
        <v>341.853</v>
      </c>
      <c r="N52" s="74" t="n">
        <v>605.247</v>
      </c>
      <c r="O52" s="142" t="n">
        <f aca="false">SUM(C52:N52)</f>
        <v>3740.628</v>
      </c>
      <c r="P52" s="126" t="s">
        <v>142</v>
      </c>
      <c r="Q52" s="130"/>
    </row>
    <row r="53" s="161" customFormat="true" ht="13.5" hidden="false" customHeight="false" outlineLevel="0" collapsed="false">
      <c r="A53" s="130"/>
      <c r="B53" s="134" t="s">
        <v>143</v>
      </c>
      <c r="C53" s="159" t="n">
        <f aca="false">SUM(C54:C56)</f>
        <v>188282.44207</v>
      </c>
      <c r="D53" s="159" t="n">
        <f aca="false">SUM(D54:D56)</f>
        <v>250121.39746</v>
      </c>
      <c r="E53" s="159" t="n">
        <f aca="false">SUM(E54:E56)</f>
        <v>138527.1427</v>
      </c>
      <c r="F53" s="159" t="n">
        <f aca="false">SUM(F54:F56)</f>
        <v>266076.15182</v>
      </c>
      <c r="G53" s="159" t="n">
        <f aca="false">SUM(G54:G56)</f>
        <v>235757.13914</v>
      </c>
      <c r="H53" s="159" t="n">
        <f aca="false">SUM(H54:H56)</f>
        <v>53701.32057</v>
      </c>
      <c r="I53" s="159" t="n">
        <f aca="false">SUM(I54:I56)</f>
        <v>209140.05706</v>
      </c>
      <c r="J53" s="159" t="n">
        <f aca="false">SUM(J54:J56)</f>
        <v>79956.79243</v>
      </c>
      <c r="K53" s="159" t="n">
        <f aca="false">SUM(K54:K56)</f>
        <v>100126.71706</v>
      </c>
      <c r="L53" s="159" t="n">
        <f aca="false">SUM(L54:L56)</f>
        <v>92089.15904</v>
      </c>
      <c r="M53" s="159" t="n">
        <f aca="false">SUM(M54:M56)</f>
        <v>411071.91058</v>
      </c>
      <c r="N53" s="159" t="n">
        <f aca="false">SUM(N54:N56)</f>
        <v>23302.04371</v>
      </c>
      <c r="O53" s="133" t="n">
        <f aca="false">SUM(C53:N53)</f>
        <v>2048152.27364</v>
      </c>
      <c r="P53" s="134" t="s">
        <v>143</v>
      </c>
      <c r="Q53" s="13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</row>
    <row r="54" customFormat="false" ht="12" hidden="false" customHeight="true" outlineLevel="0" collapsed="false">
      <c r="A54" s="130"/>
      <c r="B54" s="137" t="s">
        <v>144</v>
      </c>
      <c r="C54" s="74" t="n">
        <v>162873.66227</v>
      </c>
      <c r="D54" s="74" t="n">
        <v>232917.00764</v>
      </c>
      <c r="E54" s="74" t="n">
        <v>128083.57126</v>
      </c>
      <c r="F54" s="74" t="n">
        <v>252508.86277</v>
      </c>
      <c r="G54" s="74" t="n">
        <v>218017.59446</v>
      </c>
      <c r="H54" s="74" t="n">
        <v>28363.10523</v>
      </c>
      <c r="I54" s="79" t="n">
        <v>190514.85402</v>
      </c>
      <c r="J54" s="79" t="n">
        <v>61165.61459</v>
      </c>
      <c r="K54" s="79" t="n">
        <v>87057.2875</v>
      </c>
      <c r="L54" s="79" t="n">
        <v>77081.96304</v>
      </c>
      <c r="M54" s="74" t="n">
        <v>398386.77307</v>
      </c>
      <c r="N54" s="74" t="n">
        <v>12475.33141</v>
      </c>
      <c r="O54" s="138" t="n">
        <f aca="false">SUM(C54:N54)</f>
        <v>1849445.62726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39" t="s">
        <v>145</v>
      </c>
      <c r="C55" s="78" t="n">
        <v>23793.90628</v>
      </c>
      <c r="D55" s="78" t="n">
        <v>12309.32438</v>
      </c>
      <c r="E55" s="78" t="n">
        <v>7829.76176</v>
      </c>
      <c r="F55" s="78" t="n">
        <v>9287.51185</v>
      </c>
      <c r="G55" s="78" t="n">
        <v>15140.98728</v>
      </c>
      <c r="H55" s="78" t="n">
        <v>19160.53065</v>
      </c>
      <c r="I55" s="77" t="n">
        <v>9680.68274</v>
      </c>
      <c r="J55" s="77" t="n">
        <v>16956.47035</v>
      </c>
      <c r="K55" s="77" t="n">
        <v>11393.69358</v>
      </c>
      <c r="L55" s="77" t="n">
        <v>12236.8531</v>
      </c>
      <c r="M55" s="78" t="n">
        <v>10472.39194</v>
      </c>
      <c r="N55" s="78" t="n">
        <v>8456.2377</v>
      </c>
      <c r="O55" s="140" t="n">
        <f aca="false">SUM(C55:N55)</f>
        <v>156718.35161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1614.87352</v>
      </c>
      <c r="D56" s="74" t="n">
        <v>4895.06544</v>
      </c>
      <c r="E56" s="74" t="n">
        <v>2613.80968</v>
      </c>
      <c r="F56" s="74" t="n">
        <v>4279.7772</v>
      </c>
      <c r="G56" s="74" t="n">
        <v>2598.5574</v>
      </c>
      <c r="H56" s="74" t="n">
        <v>6177.68469</v>
      </c>
      <c r="I56" s="79" t="n">
        <v>8944.5203</v>
      </c>
      <c r="J56" s="79" t="n">
        <v>1834.70749</v>
      </c>
      <c r="K56" s="79" t="n">
        <v>1675.73598</v>
      </c>
      <c r="L56" s="79" t="n">
        <v>2770.3429</v>
      </c>
      <c r="M56" s="74" t="n">
        <v>2212.74557</v>
      </c>
      <c r="N56" s="74" t="n">
        <v>2370.4746</v>
      </c>
      <c r="O56" s="138" t="n">
        <f aca="false">SUM(C56:N56)</f>
        <v>41988.29477</v>
      </c>
      <c r="P56" s="126" t="s">
        <v>146</v>
      </c>
      <c r="Q56" s="130"/>
    </row>
    <row r="57" s="136" customFormat="true" ht="14.25" hidden="false" customHeight="false" outlineLevel="0" collapsed="false">
      <c r="A57" s="130"/>
      <c r="B57" s="134" t="s">
        <v>147</v>
      </c>
      <c r="C57" s="143" t="n">
        <f aca="false">SUM(C58:C59)</f>
        <v>1659.38053</v>
      </c>
      <c r="D57" s="143" t="n">
        <f aca="false">SUM(D58:D59)</f>
        <v>1371.23714</v>
      </c>
      <c r="E57" s="143" t="n">
        <f aca="false">SUM(E58:E59)</f>
        <v>2109.23555</v>
      </c>
      <c r="F57" s="143" t="n">
        <f aca="false">SUM(F58:F59)</f>
        <v>1531.6085</v>
      </c>
      <c r="G57" s="143" t="n">
        <f aca="false">SUM(G58:G59)</f>
        <v>582.77368</v>
      </c>
      <c r="H57" s="143" t="n">
        <f aca="false">SUM(H58:H59)</f>
        <v>1045.60667</v>
      </c>
      <c r="I57" s="143" t="n">
        <f aca="false">SUM(I58:I59)</f>
        <v>525.68252</v>
      </c>
      <c r="J57" s="143" t="n">
        <f aca="false">SUM(J58:J59)</f>
        <v>741.56755</v>
      </c>
      <c r="K57" s="143" t="n">
        <f aca="false">SUM(K58:K59)</f>
        <v>956.90682</v>
      </c>
      <c r="L57" s="143" t="n">
        <f aca="false">SUM(L58:L59)</f>
        <v>700.85785</v>
      </c>
      <c r="M57" s="143" t="n">
        <f aca="false">SUM(M58:M59)</f>
        <v>1062.15816</v>
      </c>
      <c r="N57" s="143" t="n">
        <f aca="false">SUM(N58:N59)</f>
        <v>1051.69642</v>
      </c>
      <c r="O57" s="133" t="n">
        <f aca="false">SUM(C57:N57)</f>
        <v>13338.71139</v>
      </c>
      <c r="P57" s="134" t="s">
        <v>147</v>
      </c>
      <c r="Q57" s="130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customFormat="false" ht="12" hidden="false" customHeight="true" outlineLevel="0" collapsed="false">
      <c r="A58" s="130"/>
      <c r="B58" s="144" t="s">
        <v>148</v>
      </c>
      <c r="C58" s="145" t="n">
        <v>1357.15153</v>
      </c>
      <c r="D58" s="145" t="n">
        <v>1093.3408</v>
      </c>
      <c r="E58" s="145" t="n">
        <v>1804.54675</v>
      </c>
      <c r="F58" s="145" t="n">
        <v>1338.5545</v>
      </c>
      <c r="G58" s="145" t="n">
        <v>524.35768</v>
      </c>
      <c r="H58" s="145" t="n">
        <v>436.65667</v>
      </c>
      <c r="I58" s="146" t="n">
        <v>489.52952</v>
      </c>
      <c r="J58" s="146" t="n">
        <v>647.59255</v>
      </c>
      <c r="K58" s="146" t="n">
        <v>871.07762</v>
      </c>
      <c r="L58" s="146" t="n">
        <v>622.76585</v>
      </c>
      <c r="M58" s="147" t="n">
        <v>907.42016</v>
      </c>
      <c r="N58" s="147" t="n">
        <v>932.94976</v>
      </c>
      <c r="O58" s="148" t="n">
        <f aca="false">SUM(C58:N58)</f>
        <v>11025.94339</v>
      </c>
      <c r="P58" s="149" t="s">
        <v>148</v>
      </c>
      <c r="Q58" s="13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</row>
    <row r="59" customFormat="false" ht="12" hidden="false" customHeight="true" outlineLevel="0" collapsed="false">
      <c r="A59" s="130"/>
      <c r="B59" s="137" t="s">
        <v>149</v>
      </c>
      <c r="C59" s="74" t="n">
        <v>302.229</v>
      </c>
      <c r="D59" s="74" t="n">
        <v>277.89634</v>
      </c>
      <c r="E59" s="74" t="n">
        <v>304.6888</v>
      </c>
      <c r="F59" s="74" t="n">
        <v>193.054</v>
      </c>
      <c r="G59" s="74" t="n">
        <v>58.416</v>
      </c>
      <c r="H59" s="74" t="n">
        <v>608.95</v>
      </c>
      <c r="I59" s="151" t="n">
        <v>36.153</v>
      </c>
      <c r="J59" s="151" t="n">
        <v>93.975</v>
      </c>
      <c r="K59" s="151" t="n">
        <v>85.8292</v>
      </c>
      <c r="L59" s="151" t="n">
        <v>78.092</v>
      </c>
      <c r="M59" s="152" t="n">
        <v>154.738</v>
      </c>
      <c r="N59" s="152" t="n">
        <v>118.74666</v>
      </c>
      <c r="O59" s="138" t="n">
        <f aca="false">SUM(C59:N59)</f>
        <v>2312.768</v>
      </c>
      <c r="P59" s="126" t="s">
        <v>149</v>
      </c>
      <c r="Q59" s="13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</row>
    <row r="60" s="136" customFormat="true" ht="14.25" hidden="false" customHeight="false" outlineLevel="0" collapsed="false">
      <c r="A60" s="130"/>
      <c r="B60" s="134" t="s">
        <v>150</v>
      </c>
      <c r="C60" s="132" t="n">
        <f aca="false">C61-C18-C43-C51-C53-C57</f>
        <v>419765.7625</v>
      </c>
      <c r="D60" s="132" t="n">
        <f aca="false">D61-D7-D18-D43-D51-D53-D57</f>
        <v>86815.0723899999</v>
      </c>
      <c r="E60" s="132" t="n">
        <f aca="false">E61-E7-E18-E43-E51-E53-E57</f>
        <v>58618.4365</v>
      </c>
      <c r="F60" s="132" t="n">
        <f aca="false">F61-F7-F18-F43-F51-F53-F57</f>
        <v>83069.8439800003</v>
      </c>
      <c r="G60" s="132" t="n">
        <f aca="false">G61-G7-G18-G43-G51-G53-G57</f>
        <v>131697.04966</v>
      </c>
      <c r="H60" s="132" t="n">
        <f aca="false">H61-H7-H18-H43-H51-H53-H57</f>
        <v>99930.9504299999</v>
      </c>
      <c r="I60" s="132" t="n">
        <f aca="false">I61-I7-I18-I43-I51-I53-I57</f>
        <v>193041.07077</v>
      </c>
      <c r="J60" s="132" t="n">
        <f aca="false">J61-J7-J18-J43-J51-J53-J57</f>
        <v>78952.5410600001</v>
      </c>
      <c r="K60" s="132" t="n">
        <f aca="false">K61-K7-K18-K43-K51-K53-K57</f>
        <v>140951.42424</v>
      </c>
      <c r="L60" s="132" t="n">
        <f aca="false">L61-L7-L18-L43-L51-L53-L57</f>
        <v>138894.91609</v>
      </c>
      <c r="M60" s="132" t="n">
        <f aca="false">M61-M7-M18-M43-M51-M53-M57</f>
        <v>228378.48547</v>
      </c>
      <c r="N60" s="132" t="n">
        <f aca="false">N61-N7-N18-N43-N51-N53-N57</f>
        <v>143991.00101</v>
      </c>
      <c r="O60" s="132" t="n">
        <f aca="false">O61-O7-O18-O43-O51-O53-O57</f>
        <v>1536330.70762</v>
      </c>
      <c r="P60" s="134" t="s">
        <v>150</v>
      </c>
      <c r="Q60" s="130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customFormat="false" ht="13.5" hidden="false" customHeight="false" outlineLevel="0" collapsed="false">
      <c r="A61" s="130"/>
      <c r="B61" s="156" t="s">
        <v>69</v>
      </c>
      <c r="C61" s="154" t="n">
        <v>1103330.00417</v>
      </c>
      <c r="D61" s="154" t="n">
        <v>1075236.56456</v>
      </c>
      <c r="E61" s="154" t="n">
        <v>993450.3185</v>
      </c>
      <c r="F61" s="154" t="n">
        <v>1058235.41455</v>
      </c>
      <c r="G61" s="154" t="n">
        <v>1098994.26048</v>
      </c>
      <c r="H61" s="155" t="n">
        <v>819442.43343</v>
      </c>
      <c r="I61" s="155" t="n">
        <v>1268237.75396</v>
      </c>
      <c r="J61" s="155" t="n">
        <v>880001.80376</v>
      </c>
      <c r="K61" s="155" t="n">
        <v>984224.29022</v>
      </c>
      <c r="L61" s="155" t="n">
        <v>1056341.56332</v>
      </c>
      <c r="M61" s="155" t="n">
        <v>1258757.16578</v>
      </c>
      <c r="N61" s="155" t="n">
        <v>909367.34146</v>
      </c>
      <c r="O61" s="155" t="n">
        <f aca="false">SUM(C61:N61)</f>
        <v>12505618.91419</v>
      </c>
      <c r="P61" s="156" t="s">
        <v>69</v>
      </c>
      <c r="Q61" s="13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7"/>
    <col collapsed="false" customWidth="true" hidden="false" outlineLevel="0" max="2" min="2" style="123" width="31.28"/>
    <col collapsed="false" customWidth="true" hidden="false" outlineLevel="0" max="14" min="3" style="124" width="9.7"/>
    <col collapsed="false" customWidth="true" hidden="false" outlineLevel="0" max="15" min="15" style="125" width="10.56"/>
    <col collapsed="false" customWidth="true" hidden="false" outlineLevel="0" max="16" min="16" style="126" width="31.28"/>
    <col collapsed="false" customWidth="true" hidden="false" outlineLevel="0" max="17" min="17" style="122" width="3.7"/>
    <col collapsed="false" customWidth="false" hidden="false" outlineLevel="0" max="45" min="18" style="124" width="9.14"/>
    <col collapsed="false" customWidth="false" hidden="false" outlineLevel="0" max="257" min="46" style="122" width="9.14"/>
  </cols>
  <sheetData>
    <row r="1" customFormat="false" ht="20.1" hidden="false" customHeight="true" outlineLevel="0" collapsed="false">
      <c r="A1" s="33" t="s">
        <v>155</v>
      </c>
      <c r="C1" s="69"/>
      <c r="D1" s="69"/>
      <c r="E1" s="69"/>
      <c r="F1" s="69"/>
      <c r="G1" s="69"/>
      <c r="H1" s="69"/>
      <c r="Q1" s="33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customFormat="false" ht="15" hidden="false" customHeight="true" outlineLevel="0" collapsed="false">
      <c r="A5" s="72"/>
      <c r="C5" s="11" t="n">
        <v>200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72"/>
      <c r="AN5" s="122"/>
      <c r="AO5" s="122"/>
      <c r="AP5" s="122"/>
      <c r="AQ5" s="122"/>
      <c r="AR5" s="122"/>
      <c r="AS5" s="122"/>
    </row>
    <row r="6" customFormat="false" ht="48" hidden="false" customHeight="true" outlineLevel="0" collapsed="false"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AN6" s="122"/>
      <c r="AO6" s="122"/>
      <c r="AP6" s="122"/>
      <c r="AQ6" s="122"/>
      <c r="AR6" s="122"/>
      <c r="AS6" s="122"/>
    </row>
    <row r="7" s="136" customFormat="true" ht="13.5" hidden="false" customHeight="true" outlineLevel="0" collapsed="false">
      <c r="A7" s="130" t="s">
        <v>96</v>
      </c>
      <c r="B7" s="134" t="s">
        <v>97</v>
      </c>
      <c r="C7" s="132" t="n">
        <f aca="false">SUM(C8:C17)</f>
        <v>207421.236347</v>
      </c>
      <c r="D7" s="132" t="n">
        <f aca="false">SUM(D8:D17)</f>
        <v>204523.609139</v>
      </c>
      <c r="E7" s="132" t="n">
        <f aca="false">SUM(E8:E17)</f>
        <v>235468.853644</v>
      </c>
      <c r="F7" s="132" t="n">
        <f aca="false">SUM(F8:F17)</f>
        <v>320952.741104</v>
      </c>
      <c r="G7" s="132" t="n">
        <f aca="false">SUM(G8:G17)</f>
        <v>273875.262323</v>
      </c>
      <c r="H7" s="132" t="n">
        <f aca="false">SUM(H8:H17)</f>
        <v>208018.546101</v>
      </c>
      <c r="I7" s="132" t="n">
        <f aca="false">SUM(I8:I17)</f>
        <v>414264.966023</v>
      </c>
      <c r="J7" s="132" t="n">
        <f aca="false">SUM(J8:J17)</f>
        <v>250754.022085</v>
      </c>
      <c r="K7" s="132" t="n">
        <f aca="false">SUM(K8:K17)</f>
        <v>378878.927171</v>
      </c>
      <c r="L7" s="132" t="n">
        <f aca="false">SUM(L8:L17)</f>
        <v>324848.789422</v>
      </c>
      <c r="M7" s="132" t="n">
        <f aca="false">SUM(M8:M17)</f>
        <v>261908.052263</v>
      </c>
      <c r="N7" s="132" t="n">
        <f aca="false">SUM(N8:N17)</f>
        <v>158449.41577414</v>
      </c>
      <c r="O7" s="133" t="n">
        <f aca="false">SUM(C7:N7)</f>
        <v>3239364.42139614</v>
      </c>
      <c r="P7" s="134" t="s">
        <v>97</v>
      </c>
      <c r="Q7" s="130" t="s">
        <v>156</v>
      </c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</row>
    <row r="8" customFormat="false" ht="12" hidden="false" customHeight="true" outlineLevel="0" collapsed="false">
      <c r="A8" s="130"/>
      <c r="B8" s="137" t="s">
        <v>98</v>
      </c>
      <c r="C8" s="74" t="n">
        <v>27699.354313</v>
      </c>
      <c r="D8" s="74" t="n">
        <v>29019.752376</v>
      </c>
      <c r="E8" s="74" t="n">
        <v>33401.708205</v>
      </c>
      <c r="F8" s="74" t="n">
        <v>25274.519213</v>
      </c>
      <c r="G8" s="74" t="n">
        <v>35138.095012</v>
      </c>
      <c r="H8" s="79" t="n">
        <v>27567.431982</v>
      </c>
      <c r="I8" s="79" t="n">
        <v>37749.297108</v>
      </c>
      <c r="J8" s="79" t="n">
        <v>48752.476378</v>
      </c>
      <c r="K8" s="79" t="n">
        <v>43899.976192</v>
      </c>
      <c r="L8" s="79" t="n">
        <v>49056.855234</v>
      </c>
      <c r="M8" s="74" t="n">
        <v>29211.639447</v>
      </c>
      <c r="N8" s="74" t="n">
        <v>26281.95461518</v>
      </c>
      <c r="O8" s="138" t="n">
        <f aca="false">SUM(C8:N8)</f>
        <v>413053.06007518</v>
      </c>
      <c r="P8" s="126" t="s">
        <v>98</v>
      </c>
      <c r="Q8" s="130"/>
    </row>
    <row r="9" customFormat="false" ht="12" hidden="false" customHeight="true" outlineLevel="0" collapsed="false">
      <c r="A9" s="130"/>
      <c r="B9" s="162" t="s">
        <v>99</v>
      </c>
      <c r="C9" s="78" t="n">
        <v>28805.848148</v>
      </c>
      <c r="D9" s="78" t="n">
        <v>41235.29051</v>
      </c>
      <c r="E9" s="78" t="n">
        <v>43101.046913</v>
      </c>
      <c r="F9" s="78" t="n">
        <v>45607.97615</v>
      </c>
      <c r="G9" s="78" t="n">
        <v>33816.339424</v>
      </c>
      <c r="H9" s="77" t="n">
        <v>36399.110127</v>
      </c>
      <c r="I9" s="77" t="n">
        <v>37641.034708</v>
      </c>
      <c r="J9" s="77" t="n">
        <v>42342.598586</v>
      </c>
      <c r="K9" s="77" t="n">
        <v>36073.966501</v>
      </c>
      <c r="L9" s="77" t="n">
        <v>56911.472862</v>
      </c>
      <c r="M9" s="78" t="n">
        <v>26147.235588</v>
      </c>
      <c r="N9" s="78" t="n">
        <v>23528.65770638</v>
      </c>
      <c r="O9" s="140" t="n">
        <f aca="false">SUM(C9:N9)</f>
        <v>451610.57722338</v>
      </c>
      <c r="P9" s="141" t="s">
        <v>99</v>
      </c>
      <c r="Q9" s="130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</row>
    <row r="10" customFormat="false" ht="12" hidden="false" customHeight="true" outlineLevel="0" collapsed="false">
      <c r="A10" s="130"/>
      <c r="B10" s="162" t="s">
        <v>100</v>
      </c>
      <c r="C10" s="78" t="n">
        <v>37255.620293</v>
      </c>
      <c r="D10" s="78" t="n">
        <v>29846.7972</v>
      </c>
      <c r="E10" s="78" t="n">
        <v>33351.226504</v>
      </c>
      <c r="F10" s="78" t="n">
        <v>29233.610084</v>
      </c>
      <c r="G10" s="78" t="n">
        <v>31969.638518</v>
      </c>
      <c r="H10" s="77" t="n">
        <v>50037.297975</v>
      </c>
      <c r="I10" s="77" t="n">
        <v>54806.911414</v>
      </c>
      <c r="J10" s="77" t="n">
        <v>67766.378832</v>
      </c>
      <c r="K10" s="77" t="n">
        <v>52697.82102</v>
      </c>
      <c r="L10" s="77" t="n">
        <v>37353.972518</v>
      </c>
      <c r="M10" s="78" t="n">
        <v>46788.718551</v>
      </c>
      <c r="N10" s="78" t="n">
        <v>24898.73489091</v>
      </c>
      <c r="O10" s="140" t="n">
        <f aca="false">SUM(C10:N10)</f>
        <v>496006.72779991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62" t="s">
        <v>101</v>
      </c>
      <c r="C11" s="78" t="n">
        <v>75953.565808</v>
      </c>
      <c r="D11" s="78" t="n">
        <v>69845.401076</v>
      </c>
      <c r="E11" s="78" t="n">
        <v>83182.208502</v>
      </c>
      <c r="F11" s="78" t="n">
        <v>54423.817288</v>
      </c>
      <c r="G11" s="78" t="n">
        <v>66365.935956</v>
      </c>
      <c r="H11" s="77" t="n">
        <v>54485.614808</v>
      </c>
      <c r="I11" s="77" t="n">
        <v>72926.605994</v>
      </c>
      <c r="J11" s="77" t="n">
        <v>56358.914208</v>
      </c>
      <c r="K11" s="77" t="n">
        <v>52174.107125</v>
      </c>
      <c r="L11" s="77" t="n">
        <v>40006.240235</v>
      </c>
      <c r="M11" s="78" t="n">
        <v>55706.145825</v>
      </c>
      <c r="N11" s="78" t="n">
        <v>34295.13080916</v>
      </c>
      <c r="O11" s="140" t="n">
        <f aca="false">SUM(C11:N11)</f>
        <v>715723.68763416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62" t="s">
        <v>102</v>
      </c>
      <c r="C12" s="78" t="n">
        <v>14268.882832</v>
      </c>
      <c r="D12" s="78" t="n">
        <v>16250.205341</v>
      </c>
      <c r="E12" s="78" t="n">
        <v>17772.105021</v>
      </c>
      <c r="F12" s="78" t="n">
        <v>14404.325794</v>
      </c>
      <c r="G12" s="78" t="n">
        <v>15953.09736</v>
      </c>
      <c r="H12" s="78" t="n">
        <v>19844.875622</v>
      </c>
      <c r="I12" s="78" t="n">
        <v>24805.935808</v>
      </c>
      <c r="J12" s="77" t="n">
        <v>16302.274247</v>
      </c>
      <c r="K12" s="77" t="n">
        <v>12612.944051</v>
      </c>
      <c r="L12" s="77" t="n">
        <v>12534.440067</v>
      </c>
      <c r="M12" s="78" t="n">
        <v>11409.216761</v>
      </c>
      <c r="N12" s="78" t="n">
        <v>11848.87226016</v>
      </c>
      <c r="O12" s="140" t="n">
        <f aca="false">SUM(C12:N12)</f>
        <v>188007.17516416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62" t="s">
        <v>103</v>
      </c>
      <c r="C13" s="78" t="n">
        <v>12384.489</v>
      </c>
      <c r="D13" s="78" t="n">
        <v>1729.161</v>
      </c>
      <c r="E13" s="78" t="n">
        <v>8217.367</v>
      </c>
      <c r="F13" s="78" t="n">
        <v>2645.208</v>
      </c>
      <c r="G13" s="78" t="n">
        <v>1326.196</v>
      </c>
      <c r="H13" s="77" t="n">
        <v>0</v>
      </c>
      <c r="I13" s="77" t="n">
        <v>0</v>
      </c>
      <c r="J13" s="77" t="n">
        <v>4477.112</v>
      </c>
      <c r="K13" s="77" t="n">
        <v>6664.229</v>
      </c>
      <c r="L13" s="77" t="n">
        <v>38623.239</v>
      </c>
      <c r="M13" s="78" t="n">
        <v>7922.36</v>
      </c>
      <c r="N13" s="78" t="n">
        <v>29403.907</v>
      </c>
      <c r="O13" s="140" t="n">
        <f aca="false">SUM(C13:N13)</f>
        <v>113393.268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62" t="s">
        <v>104</v>
      </c>
      <c r="C14" s="78" t="n">
        <v>3124.936562</v>
      </c>
      <c r="D14" s="78" t="n">
        <v>4484.45</v>
      </c>
      <c r="E14" s="78" t="n">
        <v>2774.355</v>
      </c>
      <c r="F14" s="78" t="n">
        <v>6607.647</v>
      </c>
      <c r="G14" s="78" t="n">
        <v>3304.04</v>
      </c>
      <c r="H14" s="77" t="n">
        <v>2914.8</v>
      </c>
      <c r="I14" s="77" t="n">
        <v>1020.122</v>
      </c>
      <c r="J14" s="77" t="n">
        <v>420.05</v>
      </c>
      <c r="K14" s="77" t="n">
        <v>1124.085453</v>
      </c>
      <c r="L14" s="77" t="n">
        <v>1859.80595</v>
      </c>
      <c r="M14" s="78" t="n">
        <v>4807.974</v>
      </c>
      <c r="N14" s="78" t="n">
        <v>461.068709</v>
      </c>
      <c r="O14" s="140" t="n">
        <f aca="false">SUM(C14:N14)</f>
        <v>32903.334674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62" t="s">
        <v>105</v>
      </c>
      <c r="C15" s="78" t="n">
        <v>2338.050025</v>
      </c>
      <c r="D15" s="78" t="n">
        <v>3774.53918</v>
      </c>
      <c r="E15" s="78" t="n">
        <v>3637.404296</v>
      </c>
      <c r="F15" s="78" t="n">
        <v>133859.543176</v>
      </c>
      <c r="G15" s="78" t="n">
        <v>79170.466371</v>
      </c>
      <c r="H15" s="77" t="n">
        <v>5451.528672</v>
      </c>
      <c r="I15" s="77" t="n">
        <v>178967.947605</v>
      </c>
      <c r="J15" s="77" t="n">
        <v>6302.144961</v>
      </c>
      <c r="K15" s="77" t="n">
        <v>165457.920567</v>
      </c>
      <c r="L15" s="77" t="n">
        <v>81949.770458</v>
      </c>
      <c r="M15" s="78" t="n">
        <v>73803.077791</v>
      </c>
      <c r="N15" s="78" t="n">
        <v>2344.48329557</v>
      </c>
      <c r="O15" s="140" t="n">
        <f aca="false">SUM(C15:N15)</f>
        <v>737056.87639757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62" t="s">
        <v>106</v>
      </c>
      <c r="C16" s="78" t="n">
        <v>4122.474837</v>
      </c>
      <c r="D16" s="78" t="n">
        <v>6008.207025</v>
      </c>
      <c r="E16" s="78" t="n">
        <v>7608.40952</v>
      </c>
      <c r="F16" s="78" t="n">
        <v>6860.710216</v>
      </c>
      <c r="G16" s="78" t="n">
        <v>5148.70632</v>
      </c>
      <c r="H16" s="77" t="n">
        <v>6070.226611</v>
      </c>
      <c r="I16" s="77" t="n">
        <v>4672.847987</v>
      </c>
      <c r="J16" s="77" t="n">
        <v>5163.08645</v>
      </c>
      <c r="K16" s="77" t="n">
        <v>6099.783237</v>
      </c>
      <c r="L16" s="77" t="n">
        <v>5017.040295</v>
      </c>
      <c r="M16" s="78" t="n">
        <v>4794.128205</v>
      </c>
      <c r="N16" s="78" t="n">
        <v>4247.59000878</v>
      </c>
      <c r="O16" s="140" t="n">
        <f aca="false">SUM(C16:N16)</f>
        <v>65813.21071178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1468.014529</v>
      </c>
      <c r="D17" s="74" t="n">
        <v>2329.805431</v>
      </c>
      <c r="E17" s="74" t="n">
        <v>2423.022683</v>
      </c>
      <c r="F17" s="74" t="n">
        <v>2035.384183</v>
      </c>
      <c r="G17" s="74" t="n">
        <v>1682.747362</v>
      </c>
      <c r="H17" s="79" t="n">
        <v>5247.660304</v>
      </c>
      <c r="I17" s="79" t="n">
        <v>1674.263399</v>
      </c>
      <c r="J17" s="79" t="n">
        <v>2868.986423</v>
      </c>
      <c r="K17" s="79" t="n">
        <v>2074.094025</v>
      </c>
      <c r="L17" s="79" t="n">
        <v>1535.952803</v>
      </c>
      <c r="M17" s="74" t="n">
        <v>1317.556095</v>
      </c>
      <c r="N17" s="74" t="n">
        <v>1139.016479</v>
      </c>
      <c r="O17" s="138" t="n">
        <f aca="false">SUM(C17:N17)</f>
        <v>25796.503716</v>
      </c>
      <c r="P17" s="126" t="s">
        <v>107</v>
      </c>
      <c r="Q17" s="130"/>
    </row>
    <row r="18" s="136" customFormat="true" ht="14.25" hidden="false" customHeight="false" outlineLevel="0" collapsed="false">
      <c r="A18" s="130"/>
      <c r="B18" s="134" t="s">
        <v>108</v>
      </c>
      <c r="C18" s="132" t="n">
        <f aca="false">SUM(C19:C42)</f>
        <v>830738.759562</v>
      </c>
      <c r="D18" s="132" t="n">
        <f aca="false">SUM(D19:D42)</f>
        <v>837835.27139</v>
      </c>
      <c r="E18" s="132" t="n">
        <f aca="false">SUM(E19:E42)</f>
        <v>1035742.136477</v>
      </c>
      <c r="F18" s="132" t="n">
        <f aca="false">SUM(F19:F42)</f>
        <v>975402.012646</v>
      </c>
      <c r="G18" s="132" t="n">
        <f aca="false">SUM(G19:G42)</f>
        <v>928311.367182</v>
      </c>
      <c r="H18" s="132" t="n">
        <f aca="false">SUM(H19:H42)</f>
        <v>1060260.148556</v>
      </c>
      <c r="I18" s="132" t="n">
        <f aca="false">SUM(I19:I42)</f>
        <v>1276258.3693</v>
      </c>
      <c r="J18" s="132" t="n">
        <f aca="false">SUM(J19:J42)</f>
        <v>1210151.290138</v>
      </c>
      <c r="K18" s="132" t="n">
        <f aca="false">SUM(K19:K42)</f>
        <v>917736.874983</v>
      </c>
      <c r="L18" s="132" t="n">
        <f aca="false">SUM(L19:L42)</f>
        <v>1088826.55923018</v>
      </c>
      <c r="M18" s="132" t="n">
        <f aca="false">SUM(M19:M42)</f>
        <v>937675.73267906</v>
      </c>
      <c r="N18" s="132" t="n">
        <f aca="false">SUM(N19:N42)</f>
        <v>933584.08505579</v>
      </c>
      <c r="O18" s="133" t="n">
        <f aca="false">SUM(C18:N18)</f>
        <v>12032522.607199</v>
      </c>
      <c r="P18" s="134" t="s">
        <v>108</v>
      </c>
      <c r="Q18" s="130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</row>
    <row r="19" customFormat="false" ht="12" hidden="false" customHeight="true" outlineLevel="0" collapsed="false">
      <c r="A19" s="130"/>
      <c r="B19" s="137" t="s">
        <v>109</v>
      </c>
      <c r="C19" s="74" t="n">
        <v>130666.868513</v>
      </c>
      <c r="D19" s="74" t="n">
        <v>210134.077939</v>
      </c>
      <c r="E19" s="74" t="n">
        <v>143769.3181</v>
      </c>
      <c r="F19" s="74" t="n">
        <v>145478.831712</v>
      </c>
      <c r="G19" s="74" t="n">
        <v>95923.906337</v>
      </c>
      <c r="H19" s="79" t="n">
        <v>180119.071481</v>
      </c>
      <c r="I19" s="79" t="n">
        <v>142587.197061</v>
      </c>
      <c r="J19" s="79" t="n">
        <v>212893.938508</v>
      </c>
      <c r="K19" s="79" t="n">
        <v>77460.928744</v>
      </c>
      <c r="L19" s="79" t="n">
        <v>107352.47869015</v>
      </c>
      <c r="M19" s="74" t="n">
        <v>122544.43453113</v>
      </c>
      <c r="N19" s="74" t="n">
        <v>116784.67068174</v>
      </c>
      <c r="O19" s="138" t="n">
        <f aca="false">SUM(C19:N19)</f>
        <v>1685715.72229802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62" t="s">
        <v>110</v>
      </c>
      <c r="C20" s="78" t="n">
        <v>178439.598815</v>
      </c>
      <c r="D20" s="78" t="n">
        <v>94299.570859</v>
      </c>
      <c r="E20" s="78" t="n">
        <v>197474.120754</v>
      </c>
      <c r="F20" s="78" t="n">
        <v>170143.790629</v>
      </c>
      <c r="G20" s="78" t="n">
        <v>120866.290568</v>
      </c>
      <c r="H20" s="77" t="n">
        <v>179441.121847</v>
      </c>
      <c r="I20" s="77" t="n">
        <v>254180.989109</v>
      </c>
      <c r="J20" s="77" t="n">
        <v>181246.764315</v>
      </c>
      <c r="K20" s="77" t="n">
        <v>194048.198773</v>
      </c>
      <c r="L20" s="77" t="n">
        <v>182422.18410519</v>
      </c>
      <c r="M20" s="78" t="n">
        <v>168715.17788513</v>
      </c>
      <c r="N20" s="78" t="n">
        <v>91461.45995633</v>
      </c>
      <c r="O20" s="140" t="n">
        <f aca="false">SUM(C20:N20)</f>
        <v>2012739.26761565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62" t="s">
        <v>111</v>
      </c>
      <c r="C21" s="78" t="n">
        <v>90520.490841</v>
      </c>
      <c r="D21" s="78" t="n">
        <v>103344.351191</v>
      </c>
      <c r="E21" s="78" t="n">
        <v>99930.880141</v>
      </c>
      <c r="F21" s="78" t="n">
        <v>112598.844679</v>
      </c>
      <c r="G21" s="78" t="n">
        <v>149660.20965</v>
      </c>
      <c r="H21" s="77" t="n">
        <v>126480.24721</v>
      </c>
      <c r="I21" s="77" t="n">
        <v>129981.282598</v>
      </c>
      <c r="J21" s="77" t="n">
        <v>139316.651127</v>
      </c>
      <c r="K21" s="77" t="n">
        <v>150162.462543</v>
      </c>
      <c r="L21" s="77" t="n">
        <v>155811.80392562</v>
      </c>
      <c r="M21" s="78" t="n">
        <v>170697.57675297</v>
      </c>
      <c r="N21" s="78" t="n">
        <v>190253.78518903</v>
      </c>
      <c r="O21" s="140" t="n">
        <f aca="false">SUM(C21:N21)</f>
        <v>1618758.58584762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62" t="s">
        <v>112</v>
      </c>
      <c r="C22" s="78" t="n">
        <v>15045.791833</v>
      </c>
      <c r="D22" s="78" t="n">
        <v>37369.497859</v>
      </c>
      <c r="E22" s="78" t="n">
        <v>65768.435062</v>
      </c>
      <c r="F22" s="78" t="n">
        <v>57514.323782</v>
      </c>
      <c r="G22" s="78" t="n">
        <v>55979.268417</v>
      </c>
      <c r="H22" s="77" t="n">
        <v>72762.307537</v>
      </c>
      <c r="I22" s="77" t="n">
        <v>66405.530658</v>
      </c>
      <c r="J22" s="77" t="n">
        <v>165482.013433</v>
      </c>
      <c r="K22" s="77" t="n">
        <v>100110.878399</v>
      </c>
      <c r="L22" s="77" t="n">
        <v>151090.08385125</v>
      </c>
      <c r="M22" s="78" t="n">
        <v>106713.774007</v>
      </c>
      <c r="N22" s="78" t="n">
        <v>35813.98986955</v>
      </c>
      <c r="O22" s="140" t="n">
        <f aca="false">SUM(C22:N22)</f>
        <v>930055.8947078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62" t="s">
        <v>113</v>
      </c>
      <c r="C23" s="78" t="n">
        <v>53099.606808</v>
      </c>
      <c r="D23" s="78" t="n">
        <v>52593.50679</v>
      </c>
      <c r="E23" s="78" t="n">
        <v>64572.507999</v>
      </c>
      <c r="F23" s="78" t="n">
        <v>76944.247785</v>
      </c>
      <c r="G23" s="78" t="n">
        <v>59573.630118</v>
      </c>
      <c r="H23" s="77" t="n">
        <v>57712.736993</v>
      </c>
      <c r="I23" s="77" t="n">
        <v>74575.813406</v>
      </c>
      <c r="J23" s="77" t="n">
        <v>60996.249649</v>
      </c>
      <c r="K23" s="77" t="n">
        <v>66435.769324</v>
      </c>
      <c r="L23" s="77" t="n">
        <v>80896.01469096</v>
      </c>
      <c r="M23" s="78" t="n">
        <v>76784.43614455</v>
      </c>
      <c r="N23" s="78" t="n">
        <v>91152.47594063</v>
      </c>
      <c r="O23" s="140" t="n">
        <f aca="false">SUM(C23:N23)</f>
        <v>815336.99564814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62" t="s">
        <v>114</v>
      </c>
      <c r="C24" s="78" t="n">
        <v>90972.967462</v>
      </c>
      <c r="D24" s="78" t="n">
        <v>75212.973933</v>
      </c>
      <c r="E24" s="78" t="n">
        <v>60916.643588</v>
      </c>
      <c r="F24" s="78" t="n">
        <v>85914.779585</v>
      </c>
      <c r="G24" s="78" t="n">
        <v>61000.66216</v>
      </c>
      <c r="H24" s="77" t="n">
        <v>151409.524149</v>
      </c>
      <c r="I24" s="77" t="n">
        <v>188681.607707</v>
      </c>
      <c r="J24" s="77" t="n">
        <v>97430.451807</v>
      </c>
      <c r="K24" s="77" t="n">
        <v>96994.02774</v>
      </c>
      <c r="L24" s="77" t="n">
        <v>71520.484132</v>
      </c>
      <c r="M24" s="78" t="n">
        <v>60931.748947</v>
      </c>
      <c r="N24" s="78" t="n">
        <v>156597.04562012</v>
      </c>
      <c r="O24" s="140" t="n">
        <f aca="false">SUM(C24:N24)</f>
        <v>1197582.91683012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62" t="s">
        <v>115</v>
      </c>
      <c r="C25" s="78" t="n">
        <v>23018.301418</v>
      </c>
      <c r="D25" s="78" t="n">
        <v>28658.095119</v>
      </c>
      <c r="E25" s="78" t="n">
        <v>19782.322334</v>
      </c>
      <c r="F25" s="78" t="n">
        <v>23827.777907</v>
      </c>
      <c r="G25" s="78" t="n">
        <v>68814.616543</v>
      </c>
      <c r="H25" s="77" t="n">
        <v>28740.503131</v>
      </c>
      <c r="I25" s="77" t="n">
        <v>32287.32167</v>
      </c>
      <c r="J25" s="77" t="n">
        <v>77092.131752</v>
      </c>
      <c r="K25" s="77" t="n">
        <v>27309.508147</v>
      </c>
      <c r="L25" s="77" t="n">
        <v>25570.19293946</v>
      </c>
      <c r="M25" s="78" t="n">
        <v>32132.64898145</v>
      </c>
      <c r="N25" s="78" t="n">
        <v>29207.15071766</v>
      </c>
      <c r="O25" s="140" t="n">
        <f aca="false">SUM(C25:N25)</f>
        <v>416440.57065957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62" t="s">
        <v>116</v>
      </c>
      <c r="C26" s="78" t="n">
        <v>7682.48734</v>
      </c>
      <c r="D26" s="78" t="n">
        <v>20832.162841</v>
      </c>
      <c r="E26" s="78" t="n">
        <v>40400.095805</v>
      </c>
      <c r="F26" s="78" t="n">
        <v>64602.243747</v>
      </c>
      <c r="G26" s="78" t="n">
        <v>62240.42344</v>
      </c>
      <c r="H26" s="77" t="n">
        <v>56524.69511</v>
      </c>
      <c r="I26" s="77" t="n">
        <v>52736.754451</v>
      </c>
      <c r="J26" s="77" t="n">
        <v>51124.896789</v>
      </c>
      <c r="K26" s="77" t="n">
        <v>26117.316791</v>
      </c>
      <c r="L26" s="77" t="n">
        <v>19829.096165</v>
      </c>
      <c r="M26" s="78" t="n">
        <v>6868.294722</v>
      </c>
      <c r="N26" s="78" t="n">
        <v>23135.04942</v>
      </c>
      <c r="O26" s="140" t="n">
        <f aca="false">SUM(C26:N26)</f>
        <v>432093.516621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62" t="s">
        <v>117</v>
      </c>
      <c r="C27" s="78" t="n">
        <v>22690.961991</v>
      </c>
      <c r="D27" s="78" t="n">
        <v>25935.063502</v>
      </c>
      <c r="E27" s="78" t="n">
        <v>23763.128245</v>
      </c>
      <c r="F27" s="78" t="n">
        <v>35774.561711</v>
      </c>
      <c r="G27" s="78" t="n">
        <v>27494.416853</v>
      </c>
      <c r="H27" s="77" t="n">
        <v>31005.160551</v>
      </c>
      <c r="I27" s="77" t="n">
        <v>46930.986025</v>
      </c>
      <c r="J27" s="77" t="n">
        <v>28884.57699</v>
      </c>
      <c r="K27" s="77" t="n">
        <v>27079.861679</v>
      </c>
      <c r="L27" s="77" t="n">
        <v>43954.34283725</v>
      </c>
      <c r="M27" s="78" t="n">
        <v>43287.8700901</v>
      </c>
      <c r="N27" s="78" t="n">
        <v>45018.21251912</v>
      </c>
      <c r="O27" s="140" t="n">
        <f aca="false">SUM(C27:N27)</f>
        <v>401819.14299347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62" t="s">
        <v>118</v>
      </c>
      <c r="C28" s="78" t="n">
        <v>26823.79904</v>
      </c>
      <c r="D28" s="78" t="n">
        <v>25961.755572</v>
      </c>
      <c r="E28" s="78" t="n">
        <v>22175.582517</v>
      </c>
      <c r="F28" s="78" t="n">
        <v>21625.524477</v>
      </c>
      <c r="G28" s="78" t="n">
        <v>17470.445916</v>
      </c>
      <c r="H28" s="77" t="n">
        <v>20762.340968</v>
      </c>
      <c r="I28" s="77" t="n">
        <v>15316.066161</v>
      </c>
      <c r="J28" s="77" t="n">
        <v>21982.376982</v>
      </c>
      <c r="K28" s="77" t="n">
        <v>18348.470071</v>
      </c>
      <c r="L28" s="77" t="n">
        <v>21521.512278</v>
      </c>
      <c r="M28" s="78" t="n">
        <v>23387.400968</v>
      </c>
      <c r="N28" s="78" t="n">
        <v>31418.71211911</v>
      </c>
      <c r="O28" s="140" t="n">
        <f aca="false">SUM(C28:N28)</f>
        <v>266793.98706911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62" t="s">
        <v>119</v>
      </c>
      <c r="C29" s="78" t="n">
        <v>120238.464205</v>
      </c>
      <c r="D29" s="78" t="n">
        <v>85435.707042</v>
      </c>
      <c r="E29" s="78" t="n">
        <v>150068.406562</v>
      </c>
      <c r="F29" s="78" t="n">
        <v>48877.725073</v>
      </c>
      <c r="G29" s="78" t="n">
        <v>67062.573212</v>
      </c>
      <c r="H29" s="78" t="n">
        <v>22809.509097</v>
      </c>
      <c r="I29" s="77" t="n">
        <v>75392.558488</v>
      </c>
      <c r="J29" s="77" t="n">
        <v>40672.949926</v>
      </c>
      <c r="K29" s="77" t="n">
        <v>30222.889567</v>
      </c>
      <c r="L29" s="77" t="n">
        <v>53786.176655</v>
      </c>
      <c r="M29" s="78" t="n">
        <v>36551.576927</v>
      </c>
      <c r="N29" s="78" t="n">
        <v>38696.22313617</v>
      </c>
      <c r="O29" s="140" t="n">
        <f aca="false">SUM(C29:N29)</f>
        <v>769814.75989017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62" t="s">
        <v>120</v>
      </c>
      <c r="C30" s="78" t="n">
        <v>3702.442749</v>
      </c>
      <c r="D30" s="78" t="n">
        <v>11728.044932</v>
      </c>
      <c r="E30" s="78" t="n">
        <v>42848.083402</v>
      </c>
      <c r="F30" s="78" t="n">
        <v>11814.164003</v>
      </c>
      <c r="G30" s="78" t="n">
        <v>6946.013999</v>
      </c>
      <c r="H30" s="78" t="n">
        <v>18059.98189</v>
      </c>
      <c r="I30" s="77" t="n">
        <v>12507.406523</v>
      </c>
      <c r="J30" s="77" t="n">
        <v>17274.624828</v>
      </c>
      <c r="K30" s="77" t="n">
        <v>13542.457262</v>
      </c>
      <c r="L30" s="77" t="n">
        <v>9446.282171</v>
      </c>
      <c r="M30" s="78" t="n">
        <v>3869.063138</v>
      </c>
      <c r="N30" s="78" t="n">
        <v>11317.141307</v>
      </c>
      <c r="O30" s="140" t="n">
        <f aca="false">SUM(C30:N30)</f>
        <v>163055.706204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62" t="s">
        <v>121</v>
      </c>
      <c r="C31" s="78" t="n">
        <v>9597.446586</v>
      </c>
      <c r="D31" s="78" t="n">
        <v>7886.683871</v>
      </c>
      <c r="E31" s="78" t="n">
        <v>6162.940102</v>
      </c>
      <c r="F31" s="78" t="n">
        <v>10722.059341</v>
      </c>
      <c r="G31" s="78" t="n">
        <v>10430.139594</v>
      </c>
      <c r="H31" s="78" t="n">
        <v>10165.122859</v>
      </c>
      <c r="I31" s="77" t="n">
        <v>11125.407981</v>
      </c>
      <c r="J31" s="77" t="n">
        <v>8597.727878</v>
      </c>
      <c r="K31" s="77" t="n">
        <v>9383.306434</v>
      </c>
      <c r="L31" s="77" t="n">
        <v>11120.1052533</v>
      </c>
      <c r="M31" s="78" t="n">
        <v>9909.03183604</v>
      </c>
      <c r="N31" s="78" t="n">
        <v>16118.36211521</v>
      </c>
      <c r="O31" s="140" t="n">
        <f aca="false">SUM(C31:N31)</f>
        <v>121218.33385055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62" t="s">
        <v>122</v>
      </c>
      <c r="C32" s="78" t="n">
        <v>4781.374329</v>
      </c>
      <c r="D32" s="78" t="n">
        <v>3216.068374</v>
      </c>
      <c r="E32" s="78" t="n">
        <v>3064.301792</v>
      </c>
      <c r="F32" s="78" t="n">
        <v>6213.260323</v>
      </c>
      <c r="G32" s="78" t="n">
        <v>6153.733443</v>
      </c>
      <c r="H32" s="78" t="n">
        <v>6245.989092</v>
      </c>
      <c r="I32" s="77" t="n">
        <v>9080.029946</v>
      </c>
      <c r="J32" s="77" t="n">
        <v>6693.165042</v>
      </c>
      <c r="K32" s="77" t="n">
        <v>6170.79507</v>
      </c>
      <c r="L32" s="77" t="n">
        <v>5126.153471</v>
      </c>
      <c r="M32" s="78" t="n">
        <v>6487.342803</v>
      </c>
      <c r="N32" s="78" t="n">
        <v>5610.81876701</v>
      </c>
      <c r="O32" s="140" t="n">
        <f aca="false">SUM(C32:N32)</f>
        <v>68843.03245201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62" t="s">
        <v>123</v>
      </c>
      <c r="C33" s="78" t="n">
        <v>617.285514</v>
      </c>
      <c r="D33" s="78" t="n">
        <v>3235.489659</v>
      </c>
      <c r="E33" s="78" t="n">
        <v>2363.933501</v>
      </c>
      <c r="F33" s="78" t="n">
        <v>3081.559139</v>
      </c>
      <c r="G33" s="78" t="n">
        <v>4264.795459</v>
      </c>
      <c r="H33" s="78" t="n">
        <v>1341.540289</v>
      </c>
      <c r="I33" s="77" t="n">
        <v>3578.472973</v>
      </c>
      <c r="J33" s="77" t="n">
        <v>3413.711711</v>
      </c>
      <c r="K33" s="77" t="n">
        <v>2364.59694</v>
      </c>
      <c r="L33" s="77" t="n">
        <v>4314.705598</v>
      </c>
      <c r="M33" s="78" t="n">
        <v>3094.733982</v>
      </c>
      <c r="N33" s="78" t="n">
        <v>2462.567213</v>
      </c>
      <c r="O33" s="140" t="n">
        <f aca="false">SUM(C33:N33)</f>
        <v>34133.391978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62" t="s">
        <v>124</v>
      </c>
      <c r="C34" s="78" t="n">
        <v>4546.710948</v>
      </c>
      <c r="D34" s="78" t="n">
        <v>8541.231107</v>
      </c>
      <c r="E34" s="78" t="n">
        <v>9261.983803</v>
      </c>
      <c r="F34" s="78" t="n">
        <v>7665.137697</v>
      </c>
      <c r="G34" s="78" t="n">
        <v>8003.829296</v>
      </c>
      <c r="H34" s="78" t="n">
        <v>10265.736358</v>
      </c>
      <c r="I34" s="77" t="n">
        <v>8566.542818</v>
      </c>
      <c r="J34" s="77" t="n">
        <v>9133.46648</v>
      </c>
      <c r="K34" s="77" t="n">
        <v>8796.535018</v>
      </c>
      <c r="L34" s="77" t="n">
        <v>8560.344003</v>
      </c>
      <c r="M34" s="78" t="n">
        <v>7444.433843</v>
      </c>
      <c r="N34" s="78" t="n">
        <v>5956.36896386</v>
      </c>
      <c r="O34" s="140" t="n">
        <f aca="false">SUM(C34:N34)</f>
        <v>96742.32033486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62" t="s">
        <v>125</v>
      </c>
      <c r="C35" s="78" t="n">
        <v>5672.3143</v>
      </c>
      <c r="D35" s="78" t="n">
        <v>7176.06998</v>
      </c>
      <c r="E35" s="78" t="n">
        <v>7092.390675</v>
      </c>
      <c r="F35" s="78" t="n">
        <v>13688.770346</v>
      </c>
      <c r="G35" s="78" t="n">
        <v>7639.494024</v>
      </c>
      <c r="H35" s="78" t="n">
        <v>8835.147281</v>
      </c>
      <c r="I35" s="77" t="n">
        <v>8349.525212</v>
      </c>
      <c r="J35" s="77" t="n">
        <v>9240.540424</v>
      </c>
      <c r="K35" s="77" t="n">
        <v>7368.962464</v>
      </c>
      <c r="L35" s="77" t="n">
        <v>7694.511127</v>
      </c>
      <c r="M35" s="78" t="n">
        <v>2881.060738</v>
      </c>
      <c r="N35" s="78" t="n">
        <v>4038.11920607</v>
      </c>
      <c r="O35" s="140" t="n">
        <f aca="false">SUM(C35:N35)</f>
        <v>89676.90577707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62" t="s">
        <v>126</v>
      </c>
      <c r="C36" s="78" t="n">
        <v>16361.586621</v>
      </c>
      <c r="D36" s="78" t="n">
        <v>10180.040635</v>
      </c>
      <c r="E36" s="78" t="n">
        <v>8486.36952</v>
      </c>
      <c r="F36" s="78" t="n">
        <v>10384.737306</v>
      </c>
      <c r="G36" s="78" t="n">
        <v>8712.813752</v>
      </c>
      <c r="H36" s="78" t="n">
        <v>8060.421433</v>
      </c>
      <c r="I36" s="77" t="n">
        <v>10995.967389</v>
      </c>
      <c r="J36" s="77" t="n">
        <v>9601.647154</v>
      </c>
      <c r="K36" s="77" t="n">
        <v>5009.089897</v>
      </c>
      <c r="L36" s="77" t="n">
        <v>11751.424234</v>
      </c>
      <c r="M36" s="78" t="n">
        <v>8256.601416</v>
      </c>
      <c r="N36" s="78" t="n">
        <v>9886.40830717</v>
      </c>
      <c r="O36" s="140" t="n">
        <f aca="false">SUM(C36:N36)</f>
        <v>117687.10766417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62" t="s">
        <v>127</v>
      </c>
      <c r="C37" s="78" t="n">
        <v>6442.167937</v>
      </c>
      <c r="D37" s="78" t="n">
        <v>6816.450808</v>
      </c>
      <c r="E37" s="78" t="n">
        <v>7851.327634</v>
      </c>
      <c r="F37" s="78" t="n">
        <v>10552.994004</v>
      </c>
      <c r="G37" s="78" t="n">
        <v>10421.039995</v>
      </c>
      <c r="H37" s="78" t="n">
        <v>9344.647902</v>
      </c>
      <c r="I37" s="77" t="n">
        <v>6308.078266</v>
      </c>
      <c r="J37" s="77" t="n">
        <v>8844.036898</v>
      </c>
      <c r="K37" s="77" t="n">
        <v>9069.32137</v>
      </c>
      <c r="L37" s="77" t="n">
        <v>15186.121026</v>
      </c>
      <c r="M37" s="78" t="n">
        <v>5473.007588</v>
      </c>
      <c r="N37" s="78" t="n">
        <v>7547.87250973</v>
      </c>
      <c r="O37" s="140" t="n">
        <f aca="false">SUM(C37:N37)</f>
        <v>103857.06593773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62" t="s">
        <v>128</v>
      </c>
      <c r="C38" s="78" t="n">
        <v>12265.7221</v>
      </c>
      <c r="D38" s="78" t="n">
        <v>4242.1347</v>
      </c>
      <c r="E38" s="78" t="n">
        <v>41681.09031</v>
      </c>
      <c r="F38" s="78" t="n">
        <v>41912.782388</v>
      </c>
      <c r="G38" s="78" t="n">
        <v>50850.439856</v>
      </c>
      <c r="H38" s="78" t="n">
        <v>6045.405269</v>
      </c>
      <c r="I38" s="77" t="n">
        <v>103894.422793</v>
      </c>
      <c r="J38" s="77" t="n">
        <v>9402.029048</v>
      </c>
      <c r="K38" s="77" t="n">
        <v>10152.738842</v>
      </c>
      <c r="L38" s="77" t="n">
        <v>85176.169705</v>
      </c>
      <c r="M38" s="78" t="n">
        <v>25503.06278369</v>
      </c>
      <c r="N38" s="78" t="n">
        <v>8093.827973</v>
      </c>
      <c r="O38" s="140" t="n">
        <f aca="false">SUM(C38:N38)</f>
        <v>399219.82576769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62" t="s">
        <v>129</v>
      </c>
      <c r="C39" s="78" t="n">
        <v>1819.895707</v>
      </c>
      <c r="D39" s="78" t="n">
        <v>8706.165741</v>
      </c>
      <c r="E39" s="78" t="n">
        <v>12555.178045</v>
      </c>
      <c r="F39" s="78" t="n">
        <v>10491.859527</v>
      </c>
      <c r="G39" s="78" t="n">
        <v>21741.984368</v>
      </c>
      <c r="H39" s="78" t="n">
        <v>48471.363177</v>
      </c>
      <c r="I39" s="77" t="n">
        <v>13673.556923</v>
      </c>
      <c r="J39" s="77" t="n">
        <v>10418.157829</v>
      </c>
      <c r="K39" s="77" t="n">
        <v>4848.215558</v>
      </c>
      <c r="L39" s="77" t="n">
        <v>7324.94446</v>
      </c>
      <c r="M39" s="78" t="n">
        <v>9539.893688</v>
      </c>
      <c r="N39" s="78" t="n">
        <v>7455.13923228</v>
      </c>
      <c r="O39" s="140" t="n">
        <f aca="false">SUM(C39:N39)</f>
        <v>157046.35425528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62" t="s">
        <v>130</v>
      </c>
      <c r="C40" s="78" t="n">
        <v>4311.816136</v>
      </c>
      <c r="D40" s="78" t="n">
        <v>4336.122751</v>
      </c>
      <c r="E40" s="78" t="n">
        <v>4272.966497</v>
      </c>
      <c r="F40" s="78" t="n">
        <v>3911.541353</v>
      </c>
      <c r="G40" s="78" t="n">
        <v>5054.201471</v>
      </c>
      <c r="H40" s="78" t="n">
        <v>3536.732842</v>
      </c>
      <c r="I40" s="77" t="n">
        <v>4853.537168</v>
      </c>
      <c r="J40" s="77" t="n">
        <v>5273.021254</v>
      </c>
      <c r="K40" s="77" t="n">
        <v>6845.541664</v>
      </c>
      <c r="L40" s="77" t="n">
        <v>4650.782254</v>
      </c>
      <c r="M40" s="78" t="n">
        <v>4536.165972</v>
      </c>
      <c r="N40" s="78" t="n">
        <v>3834.48809003</v>
      </c>
      <c r="O40" s="140" t="n">
        <f aca="false">SUM(C40:N40)</f>
        <v>55416.91745203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62" t="s">
        <v>131</v>
      </c>
      <c r="C41" s="78" t="n">
        <v>1407.080369</v>
      </c>
      <c r="D41" s="78" t="n">
        <v>1637.216185</v>
      </c>
      <c r="E41" s="78" t="n">
        <v>1466.588089</v>
      </c>
      <c r="F41" s="78" t="n">
        <v>1570.715132</v>
      </c>
      <c r="G41" s="78" t="n">
        <v>1999.657711</v>
      </c>
      <c r="H41" s="78" t="n">
        <v>2093.02709</v>
      </c>
      <c r="I41" s="77" t="n">
        <v>4235.751974</v>
      </c>
      <c r="J41" s="77" t="n">
        <v>35121.501314</v>
      </c>
      <c r="K41" s="77" t="n">
        <v>19881.440686</v>
      </c>
      <c r="L41" s="77" t="n">
        <v>4719.256658</v>
      </c>
      <c r="M41" s="78" t="n">
        <v>2066.394935</v>
      </c>
      <c r="N41" s="78" t="n">
        <v>1724.19620197</v>
      </c>
      <c r="O41" s="140" t="n">
        <f aca="false">SUM(C41:N41)</f>
        <v>77922.82634497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3.578</v>
      </c>
      <c r="D42" s="74" t="n">
        <v>356.79</v>
      </c>
      <c r="E42" s="74" t="n">
        <v>13.542</v>
      </c>
      <c r="F42" s="74" t="n">
        <v>89.781</v>
      </c>
      <c r="G42" s="74" t="n">
        <v>6.781</v>
      </c>
      <c r="H42" s="74" t="n">
        <v>27.815</v>
      </c>
      <c r="I42" s="79" t="n">
        <v>13.562</v>
      </c>
      <c r="J42" s="79" t="n">
        <v>14.659</v>
      </c>
      <c r="K42" s="79" t="n">
        <v>13.562</v>
      </c>
      <c r="L42" s="79" t="n">
        <v>1.389</v>
      </c>
      <c r="M42" s="74" t="n">
        <v>0</v>
      </c>
      <c r="N42" s="74" t="n">
        <v>0</v>
      </c>
      <c r="O42" s="138" t="n">
        <f aca="false">SUM(C42:N42)</f>
        <v>551.459</v>
      </c>
      <c r="P42" s="126" t="s">
        <v>132</v>
      </c>
      <c r="Q42" s="130"/>
    </row>
    <row r="43" s="136" customFormat="true" ht="14.25" hidden="false" customHeight="false" outlineLevel="0" collapsed="false">
      <c r="A43" s="130"/>
      <c r="B43" s="134" t="s">
        <v>133</v>
      </c>
      <c r="C43" s="132" t="n">
        <f aca="false">SUM(C44:C50)</f>
        <v>240923.122993</v>
      </c>
      <c r="D43" s="132" t="n">
        <f aca="false">SUM(D44:D50)</f>
        <v>294508.011828</v>
      </c>
      <c r="E43" s="132" t="n">
        <f aca="false">SUM(E44:E50)</f>
        <v>295837.324572</v>
      </c>
      <c r="F43" s="132" t="n">
        <f aca="false">SUM(F44:F50)</f>
        <v>268973.849263</v>
      </c>
      <c r="G43" s="132" t="n">
        <f aca="false">SUM(G44:G50)</f>
        <v>253583.656024</v>
      </c>
      <c r="H43" s="132" t="n">
        <f aca="false">SUM(H44:H50)</f>
        <v>275154.929823</v>
      </c>
      <c r="I43" s="132" t="n">
        <f aca="false">SUM(I44:I50)</f>
        <v>418546.208805</v>
      </c>
      <c r="J43" s="132" t="n">
        <f aca="false">SUM(J44:J50)</f>
        <v>428807.757036</v>
      </c>
      <c r="K43" s="132" t="n">
        <f aca="false">SUM(K44:K50)</f>
        <v>402364.62002</v>
      </c>
      <c r="L43" s="132" t="n">
        <f aca="false">SUM(L44:L50)</f>
        <v>392424.40386026</v>
      </c>
      <c r="M43" s="132" t="n">
        <f aca="false">SUM(M44:M50)</f>
        <v>394519.24616151</v>
      </c>
      <c r="N43" s="132" t="n">
        <f aca="false">SUM(N44:N50)</f>
        <v>383447.18736751</v>
      </c>
      <c r="O43" s="133" t="n">
        <f aca="false">SUM(C43:N43)</f>
        <v>4049090.31775328</v>
      </c>
      <c r="P43" s="134" t="s">
        <v>133</v>
      </c>
      <c r="Q43" s="130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</row>
    <row r="44" customFormat="false" ht="12" hidden="false" customHeight="true" outlineLevel="0" collapsed="false">
      <c r="A44" s="130"/>
      <c r="B44" s="137" t="s">
        <v>134</v>
      </c>
      <c r="C44" s="74" t="n">
        <v>49738.962938</v>
      </c>
      <c r="D44" s="74" t="n">
        <v>59811.814759</v>
      </c>
      <c r="E44" s="74" t="n">
        <v>120246.851386</v>
      </c>
      <c r="F44" s="74" t="n">
        <v>80905.640079</v>
      </c>
      <c r="G44" s="74" t="n">
        <v>49142.661095</v>
      </c>
      <c r="H44" s="74" t="n">
        <v>63678.098096</v>
      </c>
      <c r="I44" s="79" t="n">
        <v>80243.704181</v>
      </c>
      <c r="J44" s="79" t="n">
        <v>102150.300165</v>
      </c>
      <c r="K44" s="79" t="n">
        <v>99425.681643</v>
      </c>
      <c r="L44" s="79" t="n">
        <v>133658.86992597</v>
      </c>
      <c r="M44" s="74" t="n">
        <v>130514.18664517</v>
      </c>
      <c r="N44" s="74" t="n">
        <v>138244.38510428</v>
      </c>
      <c r="O44" s="138" t="n">
        <f aca="false">SUM(C44:N44)</f>
        <v>1107761.15601742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62" t="s">
        <v>135</v>
      </c>
      <c r="C45" s="78" t="n">
        <v>148168.467009</v>
      </c>
      <c r="D45" s="78" t="n">
        <v>149497.241946</v>
      </c>
      <c r="E45" s="78" t="n">
        <v>127500.37817</v>
      </c>
      <c r="F45" s="78" t="n">
        <v>139408.485572</v>
      </c>
      <c r="G45" s="78" t="n">
        <v>151867.693234</v>
      </c>
      <c r="H45" s="78" t="n">
        <v>154284.808806</v>
      </c>
      <c r="I45" s="77" t="n">
        <v>238270.90324</v>
      </c>
      <c r="J45" s="77" t="n">
        <v>235645.585779</v>
      </c>
      <c r="K45" s="77" t="n">
        <v>236914.717817</v>
      </c>
      <c r="L45" s="77" t="n">
        <v>201630.10601659</v>
      </c>
      <c r="M45" s="78" t="n">
        <v>179956.83596309</v>
      </c>
      <c r="N45" s="78" t="n">
        <v>181061.70876817</v>
      </c>
      <c r="O45" s="140" t="n">
        <f aca="false">SUM(C45:N45)</f>
        <v>2144206.93232085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62" t="s">
        <v>136</v>
      </c>
      <c r="C46" s="78" t="n">
        <v>10867.678113</v>
      </c>
      <c r="D46" s="78" t="n">
        <v>10633.601437</v>
      </c>
      <c r="E46" s="78" t="n">
        <v>12423.096576</v>
      </c>
      <c r="F46" s="78" t="n">
        <v>13163.530751</v>
      </c>
      <c r="G46" s="78" t="n">
        <v>11547.827442</v>
      </c>
      <c r="H46" s="78" t="n">
        <v>13337.180286</v>
      </c>
      <c r="I46" s="77" t="n">
        <v>14769.542427</v>
      </c>
      <c r="J46" s="77" t="n">
        <v>13416.215454</v>
      </c>
      <c r="K46" s="77" t="n">
        <v>14741.265883</v>
      </c>
      <c r="L46" s="77" t="n">
        <v>14334.461441</v>
      </c>
      <c r="M46" s="78" t="n">
        <v>14385.125176</v>
      </c>
      <c r="N46" s="78" t="n">
        <v>13519.66718285</v>
      </c>
      <c r="O46" s="140" t="n">
        <f aca="false">SUM(C46:N46)</f>
        <v>157139.19216885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62" t="s">
        <v>137</v>
      </c>
      <c r="C47" s="78" t="n">
        <v>6250.808243</v>
      </c>
      <c r="D47" s="78" t="n">
        <v>8460.857667</v>
      </c>
      <c r="E47" s="78" t="n">
        <v>7335.240091</v>
      </c>
      <c r="F47" s="78" t="n">
        <v>9923.07793</v>
      </c>
      <c r="G47" s="78" t="n">
        <v>14463.783877</v>
      </c>
      <c r="H47" s="78" t="n">
        <v>7203.944003</v>
      </c>
      <c r="I47" s="77" t="n">
        <v>11446.687983</v>
      </c>
      <c r="J47" s="77" t="n">
        <v>9679.836725</v>
      </c>
      <c r="K47" s="77" t="n">
        <v>12829.623929</v>
      </c>
      <c r="L47" s="77" t="n">
        <v>13240.255537</v>
      </c>
      <c r="M47" s="78" t="n">
        <v>13381.054726</v>
      </c>
      <c r="N47" s="78" t="n">
        <v>10964.16555095</v>
      </c>
      <c r="O47" s="140" t="n">
        <f aca="false">SUM(C47:N47)</f>
        <v>125179.33626195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62" t="s">
        <v>138</v>
      </c>
      <c r="C48" s="78" t="n">
        <v>22492.991171</v>
      </c>
      <c r="D48" s="78" t="n">
        <v>62969.138038</v>
      </c>
      <c r="E48" s="78" t="n">
        <v>24495.185929</v>
      </c>
      <c r="F48" s="78" t="n">
        <v>21740.854097</v>
      </c>
      <c r="G48" s="78" t="n">
        <v>22984.804868</v>
      </c>
      <c r="H48" s="78" t="n">
        <v>30894.817712</v>
      </c>
      <c r="I48" s="77" t="n">
        <v>22514.242765</v>
      </c>
      <c r="J48" s="77" t="n">
        <v>33988.194726</v>
      </c>
      <c r="K48" s="77" t="n">
        <v>32717.634806</v>
      </c>
      <c r="L48" s="77" t="n">
        <v>24660.5134247</v>
      </c>
      <c r="M48" s="78" t="n">
        <v>50912.44039525</v>
      </c>
      <c r="N48" s="78" t="n">
        <v>34285.99015657</v>
      </c>
      <c r="O48" s="140" t="n">
        <f aca="false">SUM(C48:N48)</f>
        <v>384656.80808852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62" t="s">
        <v>139</v>
      </c>
      <c r="C49" s="78" t="n">
        <v>2622.089916</v>
      </c>
      <c r="D49" s="78" t="n">
        <v>2421.506683</v>
      </c>
      <c r="E49" s="78" t="n">
        <v>3011.18891</v>
      </c>
      <c r="F49" s="78" t="n">
        <v>2513.654962</v>
      </c>
      <c r="G49" s="78" t="n">
        <v>2199.637144</v>
      </c>
      <c r="H49" s="78" t="n">
        <v>4162.503338</v>
      </c>
      <c r="I49" s="77" t="n">
        <v>50043.058151</v>
      </c>
      <c r="J49" s="77" t="n">
        <v>32772.807077</v>
      </c>
      <c r="K49" s="77" t="n">
        <v>3939.597119</v>
      </c>
      <c r="L49" s="77" t="n">
        <v>3598.664195</v>
      </c>
      <c r="M49" s="78" t="n">
        <v>4530.185506</v>
      </c>
      <c r="N49" s="78" t="n">
        <v>4264.81163092</v>
      </c>
      <c r="O49" s="140" t="n">
        <f aca="false">SUM(C49:N49)</f>
        <v>116079.70463192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782.125603</v>
      </c>
      <c r="D50" s="74" t="n">
        <v>713.851298</v>
      </c>
      <c r="E50" s="74" t="n">
        <v>825.38351</v>
      </c>
      <c r="F50" s="74" t="n">
        <v>1318.605872</v>
      </c>
      <c r="G50" s="74" t="n">
        <v>1377.248364</v>
      </c>
      <c r="H50" s="74" t="n">
        <v>1593.577582</v>
      </c>
      <c r="I50" s="79" t="n">
        <v>1258.070058</v>
      </c>
      <c r="J50" s="79" t="n">
        <v>1154.81711</v>
      </c>
      <c r="K50" s="79" t="n">
        <v>1796.098823</v>
      </c>
      <c r="L50" s="79" t="n">
        <v>1301.53332</v>
      </c>
      <c r="M50" s="74" t="n">
        <v>839.41775</v>
      </c>
      <c r="N50" s="74" t="n">
        <v>1106.45897377</v>
      </c>
      <c r="O50" s="138" t="n">
        <f aca="false">SUM(C50:N50)</f>
        <v>14067.18826377</v>
      </c>
      <c r="P50" s="126" t="s">
        <v>140</v>
      </c>
      <c r="Q50" s="130"/>
    </row>
    <row r="51" s="136" customFormat="true" ht="14.25" hidden="false" customHeight="false" outlineLevel="0" collapsed="false">
      <c r="A51" s="130"/>
      <c r="B51" s="134" t="s">
        <v>141</v>
      </c>
      <c r="C51" s="132" t="n">
        <f aca="false">SUM(C52)</f>
        <v>477.455359</v>
      </c>
      <c r="D51" s="132" t="n">
        <f aca="false">SUM(D52)</f>
        <v>870.839992</v>
      </c>
      <c r="E51" s="132" t="n">
        <f aca="false">SUM(E52)</f>
        <v>197.002387</v>
      </c>
      <c r="F51" s="132" t="n">
        <f aca="false">SUM(F52)</f>
        <v>579.0429</v>
      </c>
      <c r="G51" s="132" t="n">
        <f aca="false">SUM(G52)</f>
        <v>276.125372</v>
      </c>
      <c r="H51" s="132" t="n">
        <f aca="false">SUM(H52)</f>
        <v>778.311999</v>
      </c>
      <c r="I51" s="132" t="n">
        <f aca="false">SUM(I52)</f>
        <v>466.253</v>
      </c>
      <c r="J51" s="132" t="n">
        <f aca="false">SUM(J52)</f>
        <v>943.334489</v>
      </c>
      <c r="K51" s="132" t="n">
        <f aca="false">SUM(K52)</f>
        <v>252.39539</v>
      </c>
      <c r="L51" s="132" t="n">
        <f aca="false">SUM(L52)</f>
        <v>871.09812</v>
      </c>
      <c r="M51" s="132" t="n">
        <f aca="false">SUM(M52)</f>
        <v>830.459816</v>
      </c>
      <c r="N51" s="132" t="n">
        <f aca="false">SUM(N52)</f>
        <v>1180.57834</v>
      </c>
      <c r="O51" s="133" t="n">
        <f aca="false">SUM(C51:N51)</f>
        <v>7722.897164</v>
      </c>
      <c r="P51" s="134" t="s">
        <v>141</v>
      </c>
      <c r="Q51" s="130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</row>
    <row r="52" customFormat="false" ht="12" hidden="false" customHeight="true" outlineLevel="0" collapsed="false">
      <c r="A52" s="130"/>
      <c r="B52" s="137" t="s">
        <v>142</v>
      </c>
      <c r="C52" s="74" t="n">
        <v>477.455359</v>
      </c>
      <c r="D52" s="74" t="n">
        <v>870.839992</v>
      </c>
      <c r="E52" s="74" t="n">
        <v>197.002387</v>
      </c>
      <c r="F52" s="74" t="n">
        <v>579.0429</v>
      </c>
      <c r="G52" s="74" t="n">
        <v>276.125372</v>
      </c>
      <c r="H52" s="74" t="n">
        <v>778.311999</v>
      </c>
      <c r="I52" s="79" t="n">
        <v>466.253</v>
      </c>
      <c r="J52" s="79" t="n">
        <v>943.334489</v>
      </c>
      <c r="K52" s="79" t="n">
        <v>252.39539</v>
      </c>
      <c r="L52" s="79" t="n">
        <v>871.09812</v>
      </c>
      <c r="M52" s="74" t="n">
        <v>830.459816</v>
      </c>
      <c r="N52" s="74" t="n">
        <v>1180.57834</v>
      </c>
      <c r="O52" s="142" t="n">
        <f aca="false">SUM(C52:N52)</f>
        <v>7722.897164</v>
      </c>
      <c r="P52" s="126" t="s">
        <v>142</v>
      </c>
      <c r="Q52" s="130"/>
    </row>
    <row r="53" s="136" customFormat="true" ht="14.25" hidden="false" customHeight="false" outlineLevel="0" collapsed="false">
      <c r="A53" s="130"/>
      <c r="B53" s="134" t="s">
        <v>143</v>
      </c>
      <c r="C53" s="132" t="n">
        <f aca="false">SUM(C54:C56)</f>
        <v>269523.016095</v>
      </c>
      <c r="D53" s="132" t="n">
        <f aca="false">SUM(D54:D56)</f>
        <v>343714.373086</v>
      </c>
      <c r="E53" s="132" t="n">
        <f aca="false">SUM(E54:E56)</f>
        <v>268408.62865</v>
      </c>
      <c r="F53" s="132" t="n">
        <f aca="false">SUM(F54:F56)</f>
        <v>329006.177254</v>
      </c>
      <c r="G53" s="132" t="n">
        <f aca="false">SUM(G54:G56)</f>
        <v>308951.922588</v>
      </c>
      <c r="H53" s="132" t="n">
        <f aca="false">SUM(H54:H56)</f>
        <v>167679.455496</v>
      </c>
      <c r="I53" s="132" t="n">
        <f aca="false">SUM(I54:I56)</f>
        <v>284981.941042</v>
      </c>
      <c r="J53" s="132" t="n">
        <f aca="false">SUM(J54:J56)</f>
        <v>188088.970866</v>
      </c>
      <c r="K53" s="132" t="n">
        <f aca="false">SUM(K54:K56)</f>
        <v>266779.095518</v>
      </c>
      <c r="L53" s="132" t="n">
        <f aca="false">SUM(L54:L56)</f>
        <v>254697.59442346</v>
      </c>
      <c r="M53" s="132" t="n">
        <f aca="false">SUM(M54:M56)</f>
        <v>639898.22284574</v>
      </c>
      <c r="N53" s="132" t="n">
        <f aca="false">SUM(N54:N56)</f>
        <v>158788.76955049</v>
      </c>
      <c r="O53" s="133" t="n">
        <f aca="false">SUM(C53:N53)</f>
        <v>3480518.16741469</v>
      </c>
      <c r="P53" s="134" t="s">
        <v>143</v>
      </c>
      <c r="Q53" s="130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</row>
    <row r="54" customFormat="false" ht="12" hidden="false" customHeight="true" outlineLevel="0" collapsed="false">
      <c r="A54" s="130"/>
      <c r="B54" s="137" t="s">
        <v>144</v>
      </c>
      <c r="C54" s="74" t="n">
        <v>223124.391388</v>
      </c>
      <c r="D54" s="74" t="n">
        <v>301989.734155</v>
      </c>
      <c r="E54" s="74" t="n">
        <v>234795.905026</v>
      </c>
      <c r="F54" s="74" t="n">
        <v>286976.649237</v>
      </c>
      <c r="G54" s="74" t="n">
        <v>254268.97755</v>
      </c>
      <c r="H54" s="74" t="n">
        <v>120504.754759</v>
      </c>
      <c r="I54" s="79" t="n">
        <v>252656.723843</v>
      </c>
      <c r="J54" s="79" t="n">
        <v>119616.808313</v>
      </c>
      <c r="K54" s="79" t="n">
        <v>214546.486204</v>
      </c>
      <c r="L54" s="79" t="n">
        <v>199612.96076246</v>
      </c>
      <c r="M54" s="74" t="n">
        <v>585965.85957674</v>
      </c>
      <c r="N54" s="74" t="n">
        <v>116881.25290432</v>
      </c>
      <c r="O54" s="138" t="n">
        <f aca="false">SUM(C54:N54)</f>
        <v>2910940.50371852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62" t="s">
        <v>145</v>
      </c>
      <c r="C55" s="78" t="n">
        <v>41453.158763</v>
      </c>
      <c r="D55" s="78" t="n">
        <v>33499.31529</v>
      </c>
      <c r="E55" s="78" t="n">
        <v>26734.393761</v>
      </c>
      <c r="F55" s="78" t="n">
        <v>34293.740469</v>
      </c>
      <c r="G55" s="78" t="n">
        <v>48655.31423</v>
      </c>
      <c r="H55" s="78" t="n">
        <v>38323.724771</v>
      </c>
      <c r="I55" s="77" t="n">
        <v>23016.674715</v>
      </c>
      <c r="J55" s="77" t="n">
        <v>61614.311774</v>
      </c>
      <c r="K55" s="77" t="n">
        <v>46764.636406</v>
      </c>
      <c r="L55" s="77" t="n">
        <v>46851.324225</v>
      </c>
      <c r="M55" s="78" t="n">
        <v>46538.930484</v>
      </c>
      <c r="N55" s="78" t="n">
        <v>34352.02405407</v>
      </c>
      <c r="O55" s="140" t="n">
        <f aca="false">SUM(C55:N55)</f>
        <v>482097.54894207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4945.465944</v>
      </c>
      <c r="D56" s="74" t="n">
        <v>8225.323641</v>
      </c>
      <c r="E56" s="74" t="n">
        <v>6878.329863</v>
      </c>
      <c r="F56" s="74" t="n">
        <v>7735.787548</v>
      </c>
      <c r="G56" s="74" t="n">
        <v>6027.630808</v>
      </c>
      <c r="H56" s="74" t="n">
        <v>8850.975966</v>
      </c>
      <c r="I56" s="79" t="n">
        <v>9308.542484</v>
      </c>
      <c r="J56" s="79" t="n">
        <v>6857.850779</v>
      </c>
      <c r="K56" s="79" t="n">
        <v>5467.972908</v>
      </c>
      <c r="L56" s="79" t="n">
        <v>8233.309436</v>
      </c>
      <c r="M56" s="74" t="n">
        <v>7393.432785</v>
      </c>
      <c r="N56" s="74" t="n">
        <v>7555.4925921</v>
      </c>
      <c r="O56" s="138" t="n">
        <f aca="false">SUM(C56:N56)</f>
        <v>87480.1147541</v>
      </c>
      <c r="P56" s="126" t="s">
        <v>146</v>
      </c>
      <c r="Q56" s="130"/>
    </row>
    <row r="57" s="136" customFormat="true" ht="14.25" hidden="false" customHeight="false" outlineLevel="0" collapsed="false">
      <c r="A57" s="130"/>
      <c r="B57" s="134" t="s">
        <v>147</v>
      </c>
      <c r="C57" s="143" t="n">
        <f aca="false">SUM(C58:C59)</f>
        <v>7283.277738</v>
      </c>
      <c r="D57" s="143" t="n">
        <f aca="false">SUM(D58:D59)</f>
        <v>7147.73815</v>
      </c>
      <c r="E57" s="143" t="n">
        <f aca="false">SUM(E58:E59)</f>
        <v>8630.255387</v>
      </c>
      <c r="F57" s="143" t="n">
        <f aca="false">SUM(F58:F59)</f>
        <v>7968.043795</v>
      </c>
      <c r="G57" s="143" t="n">
        <f aca="false">SUM(G58:G59)</f>
        <v>3151.447184</v>
      </c>
      <c r="H57" s="143" t="n">
        <f aca="false">SUM(H58:H59)</f>
        <v>10160.241327</v>
      </c>
      <c r="I57" s="143" t="n">
        <f aca="false">SUM(I58:I59)</f>
        <v>3109.944045</v>
      </c>
      <c r="J57" s="143" t="n">
        <f aca="false">SUM(J58:J59)</f>
        <v>3878.433078</v>
      </c>
      <c r="K57" s="143" t="n">
        <f aca="false">SUM(K58:K59)</f>
        <v>4640.561749</v>
      </c>
      <c r="L57" s="143" t="n">
        <f aca="false">SUM(L58:L59)</f>
        <v>5542.127152</v>
      </c>
      <c r="M57" s="143" t="n">
        <f aca="false">SUM(M58:M59)</f>
        <v>5582.353271</v>
      </c>
      <c r="N57" s="143" t="n">
        <f aca="false">SUM(N58:N59)</f>
        <v>5298.94842911</v>
      </c>
      <c r="O57" s="133" t="n">
        <f aca="false">SUM(C57:N57)</f>
        <v>72393.37130511</v>
      </c>
      <c r="P57" s="134" t="s">
        <v>147</v>
      </c>
      <c r="Q57" s="130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</row>
    <row r="58" customFormat="false" ht="12" hidden="false" customHeight="true" outlineLevel="0" collapsed="false">
      <c r="A58" s="130"/>
      <c r="B58" s="163" t="s">
        <v>148</v>
      </c>
      <c r="C58" s="145" t="n">
        <v>4630.417739</v>
      </c>
      <c r="D58" s="145" t="n">
        <v>4464.868001</v>
      </c>
      <c r="E58" s="145" t="n">
        <v>5948.000048</v>
      </c>
      <c r="F58" s="145" t="n">
        <v>5810.469739</v>
      </c>
      <c r="G58" s="145" t="n">
        <v>2805.809971</v>
      </c>
      <c r="H58" s="145" t="n">
        <v>3153.110092</v>
      </c>
      <c r="I58" s="146" t="n">
        <v>2739.821786</v>
      </c>
      <c r="J58" s="146" t="n">
        <v>3401.688993</v>
      </c>
      <c r="K58" s="146" t="n">
        <v>3857.513947</v>
      </c>
      <c r="L58" s="146" t="n">
        <v>4795.150767</v>
      </c>
      <c r="M58" s="147" t="n">
        <v>4207.146809</v>
      </c>
      <c r="N58" s="147" t="n">
        <v>3963.59931511</v>
      </c>
      <c r="O58" s="157" t="n">
        <f aca="false">SUM(C58:N58)</f>
        <v>49777.59720711</v>
      </c>
      <c r="P58" s="149" t="s">
        <v>148</v>
      </c>
      <c r="Q58" s="130"/>
    </row>
    <row r="59" customFormat="false" ht="12" hidden="false" customHeight="true" outlineLevel="0" collapsed="false">
      <c r="A59" s="130"/>
      <c r="B59" s="137" t="s">
        <v>149</v>
      </c>
      <c r="C59" s="74" t="n">
        <v>2652.859999</v>
      </c>
      <c r="D59" s="74" t="n">
        <v>2682.870149</v>
      </c>
      <c r="E59" s="74" t="n">
        <v>2682.255339</v>
      </c>
      <c r="F59" s="74" t="n">
        <v>2157.574056</v>
      </c>
      <c r="G59" s="74" t="n">
        <v>345.637213</v>
      </c>
      <c r="H59" s="74" t="n">
        <v>7007.131235</v>
      </c>
      <c r="I59" s="151" t="n">
        <v>370.122259</v>
      </c>
      <c r="J59" s="151" t="n">
        <v>476.744085</v>
      </c>
      <c r="K59" s="151" t="n">
        <v>783.047802</v>
      </c>
      <c r="L59" s="151" t="n">
        <v>746.976385</v>
      </c>
      <c r="M59" s="152" t="n">
        <v>1375.206462</v>
      </c>
      <c r="N59" s="152" t="n">
        <v>1335.349114</v>
      </c>
      <c r="O59" s="158" t="n">
        <f aca="false">SUM(C59:N59)</f>
        <v>22615.774098</v>
      </c>
      <c r="P59" s="126" t="s">
        <v>149</v>
      </c>
      <c r="Q59" s="130"/>
    </row>
    <row r="60" s="136" customFormat="true" ht="14.25" hidden="false" customHeight="false" outlineLevel="0" collapsed="false">
      <c r="A60" s="130"/>
      <c r="B60" s="134" t="s">
        <v>150</v>
      </c>
      <c r="C60" s="132" t="n">
        <f aca="false">C61-C18-C43-C51-C53-C57</f>
        <v>348712.678131</v>
      </c>
      <c r="D60" s="132" t="n">
        <f aca="false">D61-D7-D18-D43-D51-D53-D57</f>
        <v>128856.76391</v>
      </c>
      <c r="E60" s="132" t="n">
        <f aca="false">E61-E7-E18-E43-E51-E53-E57</f>
        <v>117427.096703</v>
      </c>
      <c r="F60" s="132" t="n">
        <f aca="false">F61-F7-F18-F43-F51-F53-F57</f>
        <v>184124.064477999</v>
      </c>
      <c r="G60" s="132" t="n">
        <f aca="false">G61-G7-G18-G43-G51-G53-G57</f>
        <v>181660.102491</v>
      </c>
      <c r="H60" s="132" t="n">
        <f aca="false">H61-H7-H18-H43-H51-H53-H57</f>
        <v>174107.495379</v>
      </c>
      <c r="I60" s="132" t="n">
        <f aca="false">I61-I7-I18-I43-I51-I53-I57</f>
        <v>258113.097633001</v>
      </c>
      <c r="J60" s="132" t="n">
        <f aca="false">J61-J7-J18-J43-J51-J53-J57</f>
        <v>167216.688608</v>
      </c>
      <c r="K60" s="132" t="n">
        <f aca="false">K61-K7-K18-K43-K51-K53-K57</f>
        <v>264044.283183001</v>
      </c>
      <c r="L60" s="132" t="n">
        <f aca="false">L61-L7-L18-L43-L51-L53-L57</f>
        <v>276357.194244</v>
      </c>
      <c r="M60" s="132" t="n">
        <f aca="false">M61-M7-M18-M43-M51-M53-M57</f>
        <v>310180.29375987</v>
      </c>
      <c r="N60" s="132" t="n">
        <f aca="false">N61-N7-N18-N43-N51-N53-N57</f>
        <v>180641.53582022</v>
      </c>
      <c r="O60" s="132" t="n">
        <f aca="false">O61-O7-O18-O43-O51-O53-O57</f>
        <v>2384020.05799309</v>
      </c>
      <c r="P60" s="134" t="s">
        <v>150</v>
      </c>
      <c r="Q60" s="130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</row>
    <row r="61" customFormat="false" ht="13.5" hidden="false" customHeight="false" outlineLevel="0" collapsed="false">
      <c r="A61" s="130"/>
      <c r="B61" s="156" t="s">
        <v>69</v>
      </c>
      <c r="C61" s="154" t="n">
        <v>1697658.309878</v>
      </c>
      <c r="D61" s="154" t="n">
        <v>1817456.607495</v>
      </c>
      <c r="E61" s="154" t="n">
        <v>1961711.29782</v>
      </c>
      <c r="F61" s="154" t="n">
        <v>2087005.93144</v>
      </c>
      <c r="G61" s="154" t="n">
        <v>1949809.883164</v>
      </c>
      <c r="H61" s="155" t="n">
        <v>1896159.128681</v>
      </c>
      <c r="I61" s="155" t="n">
        <v>2655740.779848</v>
      </c>
      <c r="J61" s="155" t="n">
        <v>2249840.4963</v>
      </c>
      <c r="K61" s="155" t="n">
        <v>2234696.758014</v>
      </c>
      <c r="L61" s="155" t="n">
        <v>2343567.7664519</v>
      </c>
      <c r="M61" s="155" t="n">
        <v>2550594.36079618</v>
      </c>
      <c r="N61" s="155" t="n">
        <v>1821390.52033726</v>
      </c>
      <c r="O61" s="155" t="n">
        <f aca="false">SUM(C61:N61)</f>
        <v>25265631.8402253</v>
      </c>
      <c r="P61" s="156" t="s">
        <v>69</v>
      </c>
      <c r="Q61" s="13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23" width="31.28"/>
    <col collapsed="false" customWidth="true" hidden="false" outlineLevel="0" max="14" min="3" style="164" width="9.41"/>
    <col collapsed="false" customWidth="true" hidden="false" outlineLevel="0" max="15" min="15" style="165" width="11.99"/>
    <col collapsed="false" customWidth="true" hidden="false" outlineLevel="0" max="16" min="16" style="126" width="31.28"/>
    <col collapsed="false" customWidth="true" hidden="false" outlineLevel="0" max="17" min="17" style="10" width="3.7"/>
    <col collapsed="false" customWidth="false" hidden="false" outlineLevel="0" max="47" min="18" style="164" width="9.14"/>
    <col collapsed="false" customWidth="false" hidden="false" outlineLevel="0" max="257" min="48" style="10" width="9.14"/>
  </cols>
  <sheetData>
    <row r="1" customFormat="false" ht="20.1" hidden="false" customHeight="true" outlineLevel="0" collapsed="false">
      <c r="A1" s="33" t="s">
        <v>157</v>
      </c>
      <c r="C1" s="1"/>
      <c r="D1" s="1"/>
      <c r="E1" s="1"/>
      <c r="F1" s="1"/>
      <c r="G1" s="1"/>
      <c r="H1" s="1"/>
      <c r="Q1" s="33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s="167" customFormat="true" ht="14.25" hidden="false" customHeight="false" outlineLevel="0" collapsed="false">
      <c r="A7" s="130" t="s">
        <v>152</v>
      </c>
      <c r="B7" s="134" t="s">
        <v>97</v>
      </c>
      <c r="C7" s="132" t="n">
        <f aca="false">SUM(C8:C17)</f>
        <v>284138.87397</v>
      </c>
      <c r="D7" s="132" t="n">
        <f aca="false">SUM(D8:D17)</f>
        <v>227297.75659</v>
      </c>
      <c r="E7" s="132" t="n">
        <f aca="false">SUM(E8:E17)</f>
        <v>275905.7254</v>
      </c>
      <c r="F7" s="132" t="n">
        <f aca="false">SUM(F8:F17)</f>
        <v>230903.11866</v>
      </c>
      <c r="G7" s="132" t="n">
        <f aca="false">SUM(G8:G17)</f>
        <v>265013.58953</v>
      </c>
      <c r="H7" s="132" t="n">
        <f aca="false">SUM(H8:H17)</f>
        <v>167172.73136</v>
      </c>
      <c r="I7" s="132" t="n">
        <f aca="false">SUM(I8:I17)</f>
        <v>288521.59145</v>
      </c>
      <c r="J7" s="132" t="n">
        <f aca="false">SUM(J8:J17)</f>
        <v>188600.13063</v>
      </c>
      <c r="K7" s="132" t="n">
        <f aca="false">SUM(K8:K17)</f>
        <v>281744.24638</v>
      </c>
      <c r="L7" s="132" t="n">
        <f aca="false">SUM(L8:L17)</f>
        <v>316833.57816</v>
      </c>
      <c r="M7" s="132" t="n">
        <f aca="false">SUM(M8:M17)</f>
        <v>182092.10147</v>
      </c>
      <c r="N7" s="132" t="n">
        <f aca="false">SUM(N8:N17)</f>
        <v>163333.9112</v>
      </c>
      <c r="O7" s="133" t="n">
        <f aca="false">SUM(C7:N7)</f>
        <v>2871557.3548</v>
      </c>
      <c r="P7" s="134" t="s">
        <v>97</v>
      </c>
      <c r="Q7" s="130" t="s">
        <v>152</v>
      </c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</row>
    <row r="8" customFormat="false" ht="12" hidden="false" customHeight="true" outlineLevel="0" collapsed="false">
      <c r="A8" s="130"/>
      <c r="B8" s="137" t="s">
        <v>98</v>
      </c>
      <c r="C8" s="74" t="n">
        <v>133702.045</v>
      </c>
      <c r="D8" s="74" t="n">
        <v>90601.058</v>
      </c>
      <c r="E8" s="74" t="n">
        <v>123901.938</v>
      </c>
      <c r="F8" s="74" t="n">
        <v>20775.956</v>
      </c>
      <c r="G8" s="74" t="n">
        <v>105078.556</v>
      </c>
      <c r="H8" s="79" t="n">
        <v>67542.034</v>
      </c>
      <c r="I8" s="79" t="n">
        <v>96031.067</v>
      </c>
      <c r="J8" s="79" t="n">
        <v>93922.541</v>
      </c>
      <c r="K8" s="79" t="n">
        <v>106162.217</v>
      </c>
      <c r="L8" s="79" t="n">
        <v>132165.299</v>
      </c>
      <c r="M8" s="74" t="n">
        <v>45522.476</v>
      </c>
      <c r="N8" s="74" t="n">
        <v>55185.558</v>
      </c>
      <c r="O8" s="138" t="n">
        <f aca="false">SUM(C8:N8)</f>
        <v>1070590.745</v>
      </c>
      <c r="P8" s="126" t="s">
        <v>98</v>
      </c>
      <c r="Q8" s="130"/>
    </row>
    <row r="9" customFormat="false" ht="12" hidden="false" customHeight="true" outlineLevel="0" collapsed="false">
      <c r="A9" s="130"/>
      <c r="B9" s="162" t="s">
        <v>99</v>
      </c>
      <c r="C9" s="78" t="n">
        <v>19275.8782</v>
      </c>
      <c r="D9" s="78" t="n">
        <v>22351.0855</v>
      </c>
      <c r="E9" s="78" t="n">
        <v>22397.289</v>
      </c>
      <c r="F9" s="78" t="n">
        <v>26236.153</v>
      </c>
      <c r="G9" s="78" t="n">
        <v>16098.634</v>
      </c>
      <c r="H9" s="77" t="n">
        <v>17041.015</v>
      </c>
      <c r="I9" s="77" t="n">
        <v>16337.679</v>
      </c>
      <c r="J9" s="77" t="n">
        <v>17317.1053</v>
      </c>
      <c r="K9" s="77" t="n">
        <v>16786.851</v>
      </c>
      <c r="L9" s="77" t="n">
        <v>40030.33903</v>
      </c>
      <c r="M9" s="78" t="n">
        <v>12701.845</v>
      </c>
      <c r="N9" s="78" t="n">
        <v>11473.47279</v>
      </c>
      <c r="O9" s="140" t="n">
        <f aca="false">SUM(C9:N9)</f>
        <v>238047.34682</v>
      </c>
      <c r="P9" s="141" t="s">
        <v>99</v>
      </c>
      <c r="Q9" s="13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" hidden="false" customHeight="true" outlineLevel="0" collapsed="false">
      <c r="A10" s="130"/>
      <c r="B10" s="162" t="s">
        <v>100</v>
      </c>
      <c r="C10" s="78" t="n">
        <v>16891.24459</v>
      </c>
      <c r="D10" s="78" t="n">
        <v>10455.23435</v>
      </c>
      <c r="E10" s="78" t="n">
        <v>11441.5947</v>
      </c>
      <c r="F10" s="78" t="n">
        <v>13225.4661</v>
      </c>
      <c r="G10" s="78" t="n">
        <v>17477.29763</v>
      </c>
      <c r="H10" s="77" t="n">
        <v>13824.27395</v>
      </c>
      <c r="I10" s="77" t="n">
        <v>15577.66605</v>
      </c>
      <c r="J10" s="77" t="n">
        <v>15980.3931</v>
      </c>
      <c r="K10" s="77" t="n">
        <v>15529.40778</v>
      </c>
      <c r="L10" s="77" t="n">
        <v>8662.11109</v>
      </c>
      <c r="M10" s="78" t="n">
        <v>6857.22957</v>
      </c>
      <c r="N10" s="78" t="n">
        <v>6600.1324</v>
      </c>
      <c r="O10" s="140" t="n">
        <f aca="false">SUM(C10:N10)</f>
        <v>152522.05131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62" t="s">
        <v>101</v>
      </c>
      <c r="C11" s="78" t="n">
        <v>81442.921</v>
      </c>
      <c r="D11" s="78" t="n">
        <v>82306.015</v>
      </c>
      <c r="E11" s="78" t="n">
        <v>91695.8929</v>
      </c>
      <c r="F11" s="78" t="n">
        <v>45227.9705</v>
      </c>
      <c r="G11" s="78" t="n">
        <v>56613.5225</v>
      </c>
      <c r="H11" s="77" t="n">
        <v>49621.14941</v>
      </c>
      <c r="I11" s="77" t="n">
        <v>44673.317</v>
      </c>
      <c r="J11" s="77" t="n">
        <v>43031.4183</v>
      </c>
      <c r="K11" s="77" t="n">
        <v>38250.6752</v>
      </c>
      <c r="L11" s="77" t="n">
        <v>35924.82</v>
      </c>
      <c r="M11" s="78" t="n">
        <v>44010.6943</v>
      </c>
      <c r="N11" s="78" t="n">
        <v>43653.73011</v>
      </c>
      <c r="O11" s="140" t="n">
        <f aca="false">SUM(C11:N11)</f>
        <v>656452.12622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62" t="s">
        <v>102</v>
      </c>
      <c r="C12" s="78" t="n">
        <v>16787.92118</v>
      </c>
      <c r="D12" s="78" t="n">
        <v>12820.67374</v>
      </c>
      <c r="E12" s="78" t="n">
        <v>13555.9483</v>
      </c>
      <c r="F12" s="78" t="n">
        <v>11970.5355</v>
      </c>
      <c r="G12" s="78" t="n">
        <v>10962.7339</v>
      </c>
      <c r="H12" s="78" t="n">
        <v>10731.7724</v>
      </c>
      <c r="I12" s="78" t="n">
        <v>8122.9213</v>
      </c>
      <c r="J12" s="77" t="n">
        <v>9393.26839</v>
      </c>
      <c r="K12" s="77" t="n">
        <v>7947.5932</v>
      </c>
      <c r="L12" s="77" t="n">
        <v>7443.46565</v>
      </c>
      <c r="M12" s="78" t="n">
        <v>6967.3257</v>
      </c>
      <c r="N12" s="78" t="n">
        <v>9326.2795</v>
      </c>
      <c r="O12" s="140" t="n">
        <f aca="false">SUM(C12:N12)</f>
        <v>126030.43876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62" t="s">
        <v>103</v>
      </c>
      <c r="C13" s="78" t="n">
        <v>9153.01</v>
      </c>
      <c r="D13" s="78" t="n">
        <v>1877.13</v>
      </c>
      <c r="E13" s="78" t="n">
        <v>6372.946</v>
      </c>
      <c r="F13" s="78" t="n">
        <v>2167</v>
      </c>
      <c r="G13" s="78" t="n">
        <v>916.423</v>
      </c>
      <c r="H13" s="77" t="n">
        <v>0</v>
      </c>
      <c r="I13" s="77" t="n">
        <v>0</v>
      </c>
      <c r="J13" s="77" t="n">
        <v>2967.646</v>
      </c>
      <c r="K13" s="77" t="n">
        <v>4864.384</v>
      </c>
      <c r="L13" s="77" t="n">
        <v>33682.673</v>
      </c>
      <c r="M13" s="78" t="n">
        <v>7179.508</v>
      </c>
      <c r="N13" s="78" t="n">
        <v>32701.668</v>
      </c>
      <c r="O13" s="140" t="n">
        <f aca="false">SUM(C13:N13)</f>
        <v>101882.388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62" t="s">
        <v>104</v>
      </c>
      <c r="C14" s="78" t="n">
        <v>1513.916</v>
      </c>
      <c r="D14" s="78" t="n">
        <v>2031.878</v>
      </c>
      <c r="E14" s="78" t="n">
        <v>1125.415</v>
      </c>
      <c r="F14" s="78" t="n">
        <v>2043.527</v>
      </c>
      <c r="G14" s="78" t="n">
        <v>974.529</v>
      </c>
      <c r="H14" s="77" t="n">
        <v>868</v>
      </c>
      <c r="I14" s="77" t="n">
        <v>324.513</v>
      </c>
      <c r="J14" s="77" t="n">
        <v>109.038</v>
      </c>
      <c r="K14" s="77" t="n">
        <v>343.063</v>
      </c>
      <c r="L14" s="77" t="n">
        <v>640.568</v>
      </c>
      <c r="M14" s="78" t="n">
        <v>3552.762</v>
      </c>
      <c r="N14" s="78" t="n">
        <v>225.122</v>
      </c>
      <c r="O14" s="140" t="n">
        <f aca="false">SUM(C14:N14)</f>
        <v>13752.331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62" t="s">
        <v>105</v>
      </c>
      <c r="C15" s="78" t="n">
        <v>1374.32</v>
      </c>
      <c r="D15" s="78" t="n">
        <v>2375.4975</v>
      </c>
      <c r="E15" s="78" t="n">
        <v>2343.6452</v>
      </c>
      <c r="F15" s="78" t="n">
        <v>107626.9605</v>
      </c>
      <c r="G15" s="78" t="n">
        <v>54896.109</v>
      </c>
      <c r="H15" s="77" t="n">
        <v>3624.577</v>
      </c>
      <c r="I15" s="77" t="n">
        <v>106601.4335</v>
      </c>
      <c r="J15" s="77" t="n">
        <v>3105.7435</v>
      </c>
      <c r="K15" s="77" t="n">
        <v>88071.3675</v>
      </c>
      <c r="L15" s="77" t="n">
        <v>56193.372</v>
      </c>
      <c r="M15" s="78" t="n">
        <v>54036.1809</v>
      </c>
      <c r="N15" s="78" t="n">
        <v>1969.2541</v>
      </c>
      <c r="O15" s="140" t="n">
        <f aca="false">SUM(C15:N15)</f>
        <v>482218.4607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62" t="s">
        <v>106</v>
      </c>
      <c r="C16" s="78" t="n">
        <v>586.341</v>
      </c>
      <c r="D16" s="78" t="n">
        <v>962.0545</v>
      </c>
      <c r="E16" s="78" t="n">
        <v>1607.1248</v>
      </c>
      <c r="F16" s="78" t="n">
        <v>1161.13226</v>
      </c>
      <c r="G16" s="78" t="n">
        <v>798.461</v>
      </c>
      <c r="H16" s="77" t="n">
        <v>926.9423</v>
      </c>
      <c r="I16" s="77" t="n">
        <v>538.6198</v>
      </c>
      <c r="J16" s="77" t="n">
        <v>619.126</v>
      </c>
      <c r="K16" s="77" t="n">
        <v>1013.9613</v>
      </c>
      <c r="L16" s="77" t="n">
        <v>666.20689</v>
      </c>
      <c r="M16" s="78" t="n">
        <v>763.954</v>
      </c>
      <c r="N16" s="78" t="n">
        <v>887.53825</v>
      </c>
      <c r="O16" s="140" t="n">
        <f aca="false">SUM(C16:N16)</f>
        <v>10531.4621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3411.277</v>
      </c>
      <c r="D17" s="74" t="n">
        <v>1517.13</v>
      </c>
      <c r="E17" s="74" t="n">
        <v>1463.9315</v>
      </c>
      <c r="F17" s="74" t="n">
        <v>468.4178</v>
      </c>
      <c r="G17" s="74" t="n">
        <v>1197.3235</v>
      </c>
      <c r="H17" s="79" t="n">
        <v>2992.9673</v>
      </c>
      <c r="I17" s="79" t="n">
        <v>314.3748</v>
      </c>
      <c r="J17" s="79" t="n">
        <v>2153.85104</v>
      </c>
      <c r="K17" s="79" t="n">
        <v>2774.7264</v>
      </c>
      <c r="L17" s="79" t="n">
        <v>1424.7235</v>
      </c>
      <c r="M17" s="74" t="n">
        <v>500.126</v>
      </c>
      <c r="N17" s="74" t="n">
        <v>1311.15605</v>
      </c>
      <c r="O17" s="138" t="n">
        <f aca="false">SUM(C17:N17)</f>
        <v>19530.00489</v>
      </c>
      <c r="P17" s="126" t="s">
        <v>107</v>
      </c>
      <c r="Q17" s="130"/>
    </row>
    <row r="18" s="167" customFormat="true" ht="14.25" hidden="false" customHeight="false" outlineLevel="0" collapsed="false">
      <c r="A18" s="130"/>
      <c r="B18" s="134" t="s">
        <v>108</v>
      </c>
      <c r="C18" s="132" t="n">
        <f aca="false">SUM(C19:C42)</f>
        <v>445498.17542</v>
      </c>
      <c r="D18" s="132" t="n">
        <f aca="false">SUM(D19:D42)</f>
        <v>405558.27768</v>
      </c>
      <c r="E18" s="132" t="n">
        <f aca="false">SUM(E19:E42)</f>
        <v>563766.86916</v>
      </c>
      <c r="F18" s="132" t="n">
        <f aca="false">SUM(F19:F42)</f>
        <v>457221.53522</v>
      </c>
      <c r="G18" s="132" t="n">
        <f aca="false">SUM(G19:G42)</f>
        <v>397736.64912</v>
      </c>
      <c r="H18" s="132" t="n">
        <f aca="false">SUM(H19:H42)</f>
        <v>487374.35522</v>
      </c>
      <c r="I18" s="132" t="n">
        <f aca="false">SUM(I19:I42)</f>
        <v>563052.63147</v>
      </c>
      <c r="J18" s="132" t="n">
        <f aca="false">SUM(J19:J42)</f>
        <v>465170.3927</v>
      </c>
      <c r="K18" s="132" t="n">
        <f aca="false">SUM(K19:K42)</f>
        <v>344626.59523</v>
      </c>
      <c r="L18" s="132" t="n">
        <f aca="false">SUM(L19:L42)</f>
        <v>462784.57002</v>
      </c>
      <c r="M18" s="132" t="n">
        <f aca="false">SUM(M19:M42)</f>
        <v>409333.56426</v>
      </c>
      <c r="N18" s="132" t="n">
        <f aca="false">SUM(N19:N42)</f>
        <v>531136.28291</v>
      </c>
      <c r="O18" s="133" t="n">
        <f aca="false">SUM(C18:N18)</f>
        <v>5533259.89841</v>
      </c>
      <c r="P18" s="134" t="s">
        <v>108</v>
      </c>
      <c r="Q18" s="130"/>
      <c r="R18" s="168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</row>
    <row r="19" customFormat="false" ht="12" hidden="false" customHeight="true" outlineLevel="0" collapsed="false">
      <c r="A19" s="130"/>
      <c r="B19" s="137" t="s">
        <v>109</v>
      </c>
      <c r="C19" s="74" t="n">
        <v>58731.65175</v>
      </c>
      <c r="D19" s="74" t="n">
        <v>127694.44344</v>
      </c>
      <c r="E19" s="74" t="n">
        <v>59342.55199</v>
      </c>
      <c r="F19" s="74" t="n">
        <v>57099.26435</v>
      </c>
      <c r="G19" s="74" t="n">
        <v>26645.36625</v>
      </c>
      <c r="H19" s="79" t="n">
        <v>71489.89979</v>
      </c>
      <c r="I19" s="79" t="n">
        <v>56806.37129</v>
      </c>
      <c r="J19" s="79" t="n">
        <v>79023.63861</v>
      </c>
      <c r="K19" s="79" t="n">
        <v>22197.40068</v>
      </c>
      <c r="L19" s="79" t="n">
        <v>32008.51869</v>
      </c>
      <c r="M19" s="74" t="n">
        <v>51449.46554</v>
      </c>
      <c r="N19" s="74" t="n">
        <v>75098.03698</v>
      </c>
      <c r="O19" s="138" t="n">
        <f aca="false">SUM(C19:N19)</f>
        <v>717586.60936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62" t="s">
        <v>110</v>
      </c>
      <c r="C20" s="78" t="n">
        <v>98573.58506</v>
      </c>
      <c r="D20" s="78" t="n">
        <v>15912.58623</v>
      </c>
      <c r="E20" s="78" t="n">
        <v>96792.80065</v>
      </c>
      <c r="F20" s="78" t="n">
        <v>73638.27503</v>
      </c>
      <c r="G20" s="78" t="n">
        <v>40537.13526</v>
      </c>
      <c r="H20" s="77" t="n">
        <v>73001.7995</v>
      </c>
      <c r="I20" s="77" t="n">
        <v>95615.32408</v>
      </c>
      <c r="J20" s="77" t="n">
        <v>70978.0226</v>
      </c>
      <c r="K20" s="77" t="n">
        <v>72593.5628</v>
      </c>
      <c r="L20" s="77" t="n">
        <v>87448.31852</v>
      </c>
      <c r="M20" s="78" t="n">
        <v>123338.46525</v>
      </c>
      <c r="N20" s="78" t="n">
        <v>34281.29402</v>
      </c>
      <c r="O20" s="140" t="n">
        <f aca="false">SUM(C20:N20)</f>
        <v>882711.169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62" t="s">
        <v>111</v>
      </c>
      <c r="C21" s="78" t="n">
        <v>13313.20778</v>
      </c>
      <c r="D21" s="78" t="n">
        <v>16502.68867</v>
      </c>
      <c r="E21" s="78" t="n">
        <v>11217.61492</v>
      </c>
      <c r="F21" s="78" t="n">
        <v>13226.96402</v>
      </c>
      <c r="G21" s="78" t="n">
        <v>16142.41471</v>
      </c>
      <c r="H21" s="77" t="n">
        <v>15821.15186</v>
      </c>
      <c r="I21" s="77" t="n">
        <v>13666.56611</v>
      </c>
      <c r="J21" s="77" t="n">
        <v>16330.41803</v>
      </c>
      <c r="K21" s="77" t="n">
        <v>17177.61713</v>
      </c>
      <c r="L21" s="77" t="n">
        <v>16159.18696</v>
      </c>
      <c r="M21" s="78" t="n">
        <v>23502.94143</v>
      </c>
      <c r="N21" s="78" t="n">
        <v>20506.10289</v>
      </c>
      <c r="O21" s="140" t="n">
        <f aca="false">SUM(C21:N21)</f>
        <v>193566.87451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62" t="s">
        <v>112</v>
      </c>
      <c r="C22" s="78" t="n">
        <v>302.26457</v>
      </c>
      <c r="D22" s="78" t="n">
        <v>402.12252</v>
      </c>
      <c r="E22" s="78" t="n">
        <v>424.0652</v>
      </c>
      <c r="F22" s="78" t="n">
        <v>576.49511</v>
      </c>
      <c r="G22" s="78" t="n">
        <v>806.99294</v>
      </c>
      <c r="H22" s="77" t="n">
        <v>791.20724</v>
      </c>
      <c r="I22" s="77" t="n">
        <v>674.48513</v>
      </c>
      <c r="J22" s="77" t="n">
        <v>911.19074</v>
      </c>
      <c r="K22" s="77" t="n">
        <v>663.90731</v>
      </c>
      <c r="L22" s="77" t="n">
        <v>784.59419</v>
      </c>
      <c r="M22" s="78" t="n">
        <v>833.51819</v>
      </c>
      <c r="N22" s="78" t="n">
        <v>764.2066</v>
      </c>
      <c r="O22" s="140" t="n">
        <f aca="false">SUM(C22:N22)</f>
        <v>7935.04974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62" t="s">
        <v>113</v>
      </c>
      <c r="C23" s="78" t="n">
        <v>6125.7899</v>
      </c>
      <c r="D23" s="78" t="n">
        <v>8314.62882</v>
      </c>
      <c r="E23" s="78" t="n">
        <v>10589.17839</v>
      </c>
      <c r="F23" s="78" t="n">
        <v>5308.7344</v>
      </c>
      <c r="G23" s="78" t="n">
        <v>6389.50559</v>
      </c>
      <c r="H23" s="77" t="n">
        <v>4816.96528</v>
      </c>
      <c r="I23" s="77" t="n">
        <v>10542.44851</v>
      </c>
      <c r="J23" s="77" t="n">
        <v>4995.27749</v>
      </c>
      <c r="K23" s="77" t="n">
        <v>5382.10106</v>
      </c>
      <c r="L23" s="77" t="n">
        <v>7017.54961</v>
      </c>
      <c r="M23" s="78" t="n">
        <v>6486.402</v>
      </c>
      <c r="N23" s="78" t="n">
        <v>41872.90625</v>
      </c>
      <c r="O23" s="140" t="n">
        <f aca="false">SUM(C23:N23)</f>
        <v>117841.4873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62" t="s">
        <v>114</v>
      </c>
      <c r="C24" s="78" t="n">
        <v>75889.4991</v>
      </c>
      <c r="D24" s="78" t="n">
        <v>69702.7736</v>
      </c>
      <c r="E24" s="78" t="n">
        <v>54564.39865</v>
      </c>
      <c r="F24" s="78" t="n">
        <v>84180.90941</v>
      </c>
      <c r="G24" s="78" t="n">
        <v>45226.77852</v>
      </c>
      <c r="H24" s="77" t="n">
        <v>117412.44842</v>
      </c>
      <c r="I24" s="77" t="n">
        <v>100282.72589</v>
      </c>
      <c r="J24" s="77" t="n">
        <v>53992.70166</v>
      </c>
      <c r="K24" s="77" t="n">
        <v>64029.26196</v>
      </c>
      <c r="L24" s="77" t="n">
        <v>37279.09376</v>
      </c>
      <c r="M24" s="78" t="n">
        <v>49874.80301</v>
      </c>
      <c r="N24" s="78" t="n">
        <v>115662.90036</v>
      </c>
      <c r="O24" s="140" t="n">
        <f aca="false">SUM(C24:N24)</f>
        <v>868098.29434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62" t="s">
        <v>115</v>
      </c>
      <c r="C25" s="78" t="n">
        <v>15974.717</v>
      </c>
      <c r="D25" s="78" t="n">
        <v>17785.70099</v>
      </c>
      <c r="E25" s="78" t="n">
        <v>8212.58726</v>
      </c>
      <c r="F25" s="78" t="n">
        <v>10874.34512</v>
      </c>
      <c r="G25" s="78" t="n">
        <v>38646.34571</v>
      </c>
      <c r="H25" s="77" t="n">
        <v>11293.48163</v>
      </c>
      <c r="I25" s="77" t="n">
        <v>13116.0742</v>
      </c>
      <c r="J25" s="77" t="n">
        <v>41851.87217</v>
      </c>
      <c r="K25" s="77" t="n">
        <v>12470.17169</v>
      </c>
      <c r="L25" s="77" t="n">
        <v>10017.7772</v>
      </c>
      <c r="M25" s="78" t="n">
        <v>10951.1809</v>
      </c>
      <c r="N25" s="78" t="n">
        <v>13419.92929</v>
      </c>
      <c r="O25" s="140" t="n">
        <f aca="false">SUM(C25:N25)</f>
        <v>204614.18316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62" t="s">
        <v>116</v>
      </c>
      <c r="C26" s="78" t="n">
        <v>7679.0305</v>
      </c>
      <c r="D26" s="78" t="n">
        <v>21190.626</v>
      </c>
      <c r="E26" s="78" t="n">
        <v>69016.2588</v>
      </c>
      <c r="F26" s="78" t="n">
        <v>77269.1242</v>
      </c>
      <c r="G26" s="78" t="n">
        <v>75090.002</v>
      </c>
      <c r="H26" s="77" t="n">
        <v>87842.798</v>
      </c>
      <c r="I26" s="77" t="n">
        <v>86092.244</v>
      </c>
      <c r="J26" s="77" t="n">
        <v>72930.035</v>
      </c>
      <c r="K26" s="77" t="n">
        <v>38475.823</v>
      </c>
      <c r="L26" s="77" t="n">
        <v>35137.66</v>
      </c>
      <c r="M26" s="78" t="n">
        <v>7751.7118</v>
      </c>
      <c r="N26" s="78" t="n">
        <v>67275.858</v>
      </c>
      <c r="O26" s="140" t="n">
        <f aca="false">SUM(C26:N26)</f>
        <v>645751.1713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62" t="s">
        <v>117</v>
      </c>
      <c r="C27" s="78" t="n">
        <v>5009.20631</v>
      </c>
      <c r="D27" s="78" t="n">
        <v>4746.59268</v>
      </c>
      <c r="E27" s="78" t="n">
        <v>3457.10137</v>
      </c>
      <c r="F27" s="78" t="n">
        <v>4830.6994</v>
      </c>
      <c r="G27" s="78" t="n">
        <v>2920.69572</v>
      </c>
      <c r="H27" s="77" t="n">
        <v>4275.19256</v>
      </c>
      <c r="I27" s="77" t="n">
        <v>5498.47878</v>
      </c>
      <c r="J27" s="77" t="n">
        <v>4863.62967</v>
      </c>
      <c r="K27" s="77" t="n">
        <v>4140.92936</v>
      </c>
      <c r="L27" s="77" t="n">
        <v>4490.7831</v>
      </c>
      <c r="M27" s="78" t="n">
        <v>3986.28658</v>
      </c>
      <c r="N27" s="78" t="n">
        <v>3713.49283</v>
      </c>
      <c r="O27" s="140" t="n">
        <f aca="false">SUM(C27:N27)</f>
        <v>51933.08836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62" t="s">
        <v>118</v>
      </c>
      <c r="C28" s="78" t="n">
        <v>11901.40831</v>
      </c>
      <c r="D28" s="78" t="n">
        <v>9356.8344</v>
      </c>
      <c r="E28" s="78" t="n">
        <v>4871.18945</v>
      </c>
      <c r="F28" s="78" t="n">
        <v>6506.36303</v>
      </c>
      <c r="G28" s="78" t="n">
        <v>4298.91123</v>
      </c>
      <c r="H28" s="77" t="n">
        <v>3959.38513</v>
      </c>
      <c r="I28" s="77" t="n">
        <v>3493.63854</v>
      </c>
      <c r="J28" s="77" t="n">
        <v>4529.7295</v>
      </c>
      <c r="K28" s="77" t="n">
        <v>3713.30588</v>
      </c>
      <c r="L28" s="77" t="n">
        <v>4233.42076</v>
      </c>
      <c r="M28" s="78" t="n">
        <v>4522.88442</v>
      </c>
      <c r="N28" s="78" t="n">
        <v>13447.10525</v>
      </c>
      <c r="O28" s="140" t="n">
        <f aca="false">SUM(C28:N28)</f>
        <v>74834.1759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62" t="s">
        <v>119</v>
      </c>
      <c r="C29" s="78" t="n">
        <v>115348.735</v>
      </c>
      <c r="D29" s="78" t="n">
        <v>82409.367</v>
      </c>
      <c r="E29" s="78" t="n">
        <v>158981.897</v>
      </c>
      <c r="F29" s="78" t="n">
        <v>64847.798</v>
      </c>
      <c r="G29" s="78" t="n">
        <v>57689.368</v>
      </c>
      <c r="H29" s="78" t="n">
        <v>26004.091</v>
      </c>
      <c r="I29" s="77" t="n">
        <v>46080.3665</v>
      </c>
      <c r="J29" s="77" t="n">
        <v>37656.507</v>
      </c>
      <c r="K29" s="77" t="n">
        <v>46365.597</v>
      </c>
      <c r="L29" s="77" t="n">
        <v>89398.515</v>
      </c>
      <c r="M29" s="78" t="n">
        <v>49449.30061</v>
      </c>
      <c r="N29" s="78" t="n">
        <v>75783.194</v>
      </c>
      <c r="O29" s="140" t="n">
        <f aca="false">SUM(C29:N29)</f>
        <v>850014.73611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62" t="s">
        <v>120</v>
      </c>
      <c r="C30" s="78" t="n">
        <v>864.3606</v>
      </c>
      <c r="D30" s="78" t="n">
        <v>5843.376</v>
      </c>
      <c r="E30" s="78" t="n">
        <v>30663.8005</v>
      </c>
      <c r="F30" s="78" t="n">
        <v>5060.5825</v>
      </c>
      <c r="G30" s="78" t="n">
        <v>3516.232</v>
      </c>
      <c r="H30" s="78" t="n">
        <v>11333.8524</v>
      </c>
      <c r="I30" s="77" t="n">
        <v>6670.3005</v>
      </c>
      <c r="J30" s="77" t="n">
        <v>10574.86</v>
      </c>
      <c r="K30" s="77" t="n">
        <v>5259.329</v>
      </c>
      <c r="L30" s="77" t="n">
        <v>4215.0745</v>
      </c>
      <c r="M30" s="78" t="n">
        <v>4219.0626</v>
      </c>
      <c r="N30" s="78" t="n">
        <v>14649.194</v>
      </c>
      <c r="O30" s="140" t="n">
        <f aca="false">SUM(C30:N30)</f>
        <v>102870.0246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62" t="s">
        <v>121</v>
      </c>
      <c r="C31" s="78" t="n">
        <v>1312.7474</v>
      </c>
      <c r="D31" s="78" t="n">
        <v>1120.2779</v>
      </c>
      <c r="E31" s="78" t="n">
        <v>1101.44417</v>
      </c>
      <c r="F31" s="78" t="n">
        <v>2196.01851</v>
      </c>
      <c r="G31" s="78" t="n">
        <v>1294.31461</v>
      </c>
      <c r="H31" s="78" t="n">
        <v>2519.81936</v>
      </c>
      <c r="I31" s="77" t="n">
        <v>1387.84266</v>
      </c>
      <c r="J31" s="77" t="n">
        <v>1124.33177</v>
      </c>
      <c r="K31" s="77" t="n">
        <v>2075.08202</v>
      </c>
      <c r="L31" s="77" t="n">
        <v>3133.68771</v>
      </c>
      <c r="M31" s="78" t="n">
        <v>2093.12396</v>
      </c>
      <c r="N31" s="78" t="n">
        <v>1704.7097</v>
      </c>
      <c r="O31" s="140" t="n">
        <f aca="false">SUM(C31:N31)</f>
        <v>21063.39977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62" t="s">
        <v>122</v>
      </c>
      <c r="C32" s="78" t="n">
        <v>521.02175</v>
      </c>
      <c r="D32" s="78" t="n">
        <v>363.39562</v>
      </c>
      <c r="E32" s="78" t="n">
        <v>252.96176</v>
      </c>
      <c r="F32" s="78" t="n">
        <v>1131.34019</v>
      </c>
      <c r="G32" s="78" t="n">
        <v>569.4172</v>
      </c>
      <c r="H32" s="78" t="n">
        <v>949.23771</v>
      </c>
      <c r="I32" s="77" t="n">
        <v>1176.71815</v>
      </c>
      <c r="J32" s="77" t="n">
        <v>792.57364</v>
      </c>
      <c r="K32" s="77" t="n">
        <v>638.00067</v>
      </c>
      <c r="L32" s="77" t="n">
        <v>797.07451</v>
      </c>
      <c r="M32" s="78" t="n">
        <v>977.3164</v>
      </c>
      <c r="N32" s="78" t="n">
        <v>827.79674</v>
      </c>
      <c r="O32" s="140" t="n">
        <f aca="false">SUM(C32:N32)</f>
        <v>8996.85434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62" t="s">
        <v>123</v>
      </c>
      <c r="C33" s="78" t="n">
        <v>90.173</v>
      </c>
      <c r="D33" s="78" t="n">
        <v>1594.768</v>
      </c>
      <c r="E33" s="78" t="n">
        <v>226.2125</v>
      </c>
      <c r="F33" s="78" t="n">
        <v>371.99587</v>
      </c>
      <c r="G33" s="78" t="n">
        <v>1129.38725</v>
      </c>
      <c r="H33" s="78" t="n">
        <v>136.5571</v>
      </c>
      <c r="I33" s="77" t="n">
        <v>1556.4094</v>
      </c>
      <c r="J33" s="77" t="n">
        <v>960.7903</v>
      </c>
      <c r="K33" s="77" t="n">
        <v>211.4276</v>
      </c>
      <c r="L33" s="77" t="n">
        <v>555.58497</v>
      </c>
      <c r="M33" s="78" t="n">
        <v>265.9817</v>
      </c>
      <c r="N33" s="78" t="n">
        <v>168.91273</v>
      </c>
      <c r="O33" s="140" t="n">
        <f aca="false">SUM(C33:N33)</f>
        <v>7268.20042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62" t="s">
        <v>124</v>
      </c>
      <c r="C34" s="78" t="n">
        <v>194.96855</v>
      </c>
      <c r="D34" s="78" t="n">
        <v>265.45626</v>
      </c>
      <c r="E34" s="78" t="n">
        <v>296.502</v>
      </c>
      <c r="F34" s="78" t="n">
        <v>234.85515</v>
      </c>
      <c r="G34" s="78" t="n">
        <v>290.4146</v>
      </c>
      <c r="H34" s="78" t="n">
        <v>355.19772</v>
      </c>
      <c r="I34" s="77" t="n">
        <v>283.51629</v>
      </c>
      <c r="J34" s="77" t="n">
        <v>301.83614</v>
      </c>
      <c r="K34" s="77" t="n">
        <v>379.52655</v>
      </c>
      <c r="L34" s="77" t="n">
        <v>274.9252</v>
      </c>
      <c r="M34" s="78" t="n">
        <v>265.0331</v>
      </c>
      <c r="N34" s="78" t="n">
        <v>265.7244</v>
      </c>
      <c r="O34" s="140" t="n">
        <f aca="false">SUM(C34:N34)</f>
        <v>3407.95596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62" t="s">
        <v>125</v>
      </c>
      <c r="C35" s="78" t="n">
        <v>3304.69104</v>
      </c>
      <c r="D35" s="78" t="n">
        <v>3471.1133</v>
      </c>
      <c r="E35" s="78" t="n">
        <v>3233.4389</v>
      </c>
      <c r="F35" s="78" t="n">
        <v>4287.9663</v>
      </c>
      <c r="G35" s="78" t="n">
        <v>4686.5304</v>
      </c>
      <c r="H35" s="78" t="n">
        <v>4505.02058</v>
      </c>
      <c r="I35" s="77" t="n">
        <v>4230.51065</v>
      </c>
      <c r="J35" s="77" t="n">
        <v>3723.01932</v>
      </c>
      <c r="K35" s="77" t="n">
        <v>4167.11886</v>
      </c>
      <c r="L35" s="77" t="n">
        <v>3362.82378</v>
      </c>
      <c r="M35" s="78" t="n">
        <v>1259.71655</v>
      </c>
      <c r="N35" s="78" t="n">
        <v>2068.6551</v>
      </c>
      <c r="O35" s="140" t="n">
        <f aca="false">SUM(C35:N35)</f>
        <v>42300.60478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62" t="s">
        <v>126</v>
      </c>
      <c r="C36" s="78" t="n">
        <v>1914.70175</v>
      </c>
      <c r="D36" s="78" t="n">
        <v>1484.9093</v>
      </c>
      <c r="E36" s="78" t="n">
        <v>1465.19015</v>
      </c>
      <c r="F36" s="78" t="n">
        <v>992.16725</v>
      </c>
      <c r="G36" s="78" t="n">
        <v>1113.4181</v>
      </c>
      <c r="H36" s="78" t="n">
        <v>1267.1566</v>
      </c>
      <c r="I36" s="77" t="n">
        <v>1566.20862</v>
      </c>
      <c r="J36" s="77" t="n">
        <v>1134.09392</v>
      </c>
      <c r="K36" s="77" t="n">
        <v>879.14929</v>
      </c>
      <c r="L36" s="77" t="n">
        <v>1542.72138</v>
      </c>
      <c r="M36" s="78" t="n">
        <v>1074.65084</v>
      </c>
      <c r="N36" s="78" t="n">
        <v>1565.59801</v>
      </c>
      <c r="O36" s="140" t="n">
        <f aca="false">SUM(C36:N36)</f>
        <v>15999.96521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62" t="s">
        <v>127</v>
      </c>
      <c r="C37" s="78" t="n">
        <v>2484.6958</v>
      </c>
      <c r="D37" s="78" t="n">
        <v>2311.33259</v>
      </c>
      <c r="E37" s="78" t="n">
        <v>2034.9881</v>
      </c>
      <c r="F37" s="78" t="n">
        <v>1881.5021</v>
      </c>
      <c r="G37" s="78" t="n">
        <v>2289.80183</v>
      </c>
      <c r="H37" s="78" t="n">
        <v>2278.748</v>
      </c>
      <c r="I37" s="77" t="n">
        <v>810.70742</v>
      </c>
      <c r="J37" s="77" t="n">
        <v>1959.75362</v>
      </c>
      <c r="K37" s="77" t="n">
        <v>2757.21267</v>
      </c>
      <c r="L37" s="77" t="n">
        <v>4605.30148</v>
      </c>
      <c r="M37" s="78" t="n">
        <v>1414.20609</v>
      </c>
      <c r="N37" s="78" t="n">
        <v>3447.0908</v>
      </c>
      <c r="O37" s="140" t="n">
        <f aca="false">SUM(C37:N37)</f>
        <v>28275.3405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62" t="s">
        <v>128</v>
      </c>
      <c r="C38" s="78" t="n">
        <v>15259.85175</v>
      </c>
      <c r="D38" s="78" t="n">
        <v>4984.58376</v>
      </c>
      <c r="E38" s="78" t="n">
        <v>32811.9954</v>
      </c>
      <c r="F38" s="78" t="n">
        <v>30896.98594</v>
      </c>
      <c r="G38" s="78" t="n">
        <v>35374.1649</v>
      </c>
      <c r="H38" s="78" t="n">
        <v>7809.8675</v>
      </c>
      <c r="I38" s="77" t="n">
        <v>63756.2234</v>
      </c>
      <c r="J38" s="77" t="n">
        <v>10600.9049</v>
      </c>
      <c r="K38" s="77" t="n">
        <v>10358.3377</v>
      </c>
      <c r="L38" s="77" t="n">
        <v>79192.0983</v>
      </c>
      <c r="M38" s="78" t="n">
        <v>32494.919</v>
      </c>
      <c r="N38" s="78" t="n">
        <v>10070.9475</v>
      </c>
      <c r="O38" s="140" t="n">
        <f aca="false">SUM(C38:N38)</f>
        <v>333610.88005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62" t="s">
        <v>129</v>
      </c>
      <c r="C39" s="78" t="n">
        <v>450.5285</v>
      </c>
      <c r="D39" s="78" t="n">
        <v>6549.7261</v>
      </c>
      <c r="E39" s="78" t="n">
        <v>8718.9213</v>
      </c>
      <c r="F39" s="78" t="n">
        <v>6170.05258</v>
      </c>
      <c r="G39" s="78" t="n">
        <v>15562.848</v>
      </c>
      <c r="H39" s="78" t="n">
        <v>30459.1364</v>
      </c>
      <c r="I39" s="77" t="n">
        <v>11600.305</v>
      </c>
      <c r="J39" s="77" t="n">
        <v>13328.25422</v>
      </c>
      <c r="K39" s="77" t="n">
        <v>3730.137</v>
      </c>
      <c r="L39" s="77" t="n">
        <v>7750.1029</v>
      </c>
      <c r="M39" s="78" t="n">
        <v>13653.9062</v>
      </c>
      <c r="N39" s="78" t="n">
        <v>7891.09946</v>
      </c>
      <c r="O39" s="140" t="n">
        <f aca="false">SUM(C39:N39)</f>
        <v>125865.01766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62" t="s">
        <v>130</v>
      </c>
      <c r="C40" s="78" t="n">
        <v>893.894</v>
      </c>
      <c r="D40" s="78" t="n">
        <v>2039.6585</v>
      </c>
      <c r="E40" s="78" t="n">
        <v>983.1477</v>
      </c>
      <c r="F40" s="78" t="n">
        <v>1420.55076</v>
      </c>
      <c r="G40" s="78" t="n">
        <v>2085.4398</v>
      </c>
      <c r="H40" s="78" t="n">
        <v>1396.08744</v>
      </c>
      <c r="I40" s="77" t="n">
        <v>4282.76035</v>
      </c>
      <c r="J40" s="77" t="n">
        <v>3023.1734</v>
      </c>
      <c r="K40" s="77" t="n">
        <v>2274.963</v>
      </c>
      <c r="L40" s="77" t="n">
        <v>2330.5055</v>
      </c>
      <c r="M40" s="78" t="n">
        <v>2519.51609</v>
      </c>
      <c r="N40" s="78" t="n">
        <v>2711.592</v>
      </c>
      <c r="O40" s="140" t="n">
        <f aca="false">SUM(C40:N40)</f>
        <v>25961.28854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62" t="s">
        <v>131</v>
      </c>
      <c r="C41" s="78" t="n">
        <v>9340.433</v>
      </c>
      <c r="D41" s="78" t="n">
        <v>1420.61</v>
      </c>
      <c r="E41" s="78" t="n">
        <v>4468.365</v>
      </c>
      <c r="F41" s="78" t="n">
        <v>4178.926</v>
      </c>
      <c r="G41" s="78" t="n">
        <v>15416.3015</v>
      </c>
      <c r="H41" s="78" t="n">
        <v>7619.111</v>
      </c>
      <c r="I41" s="77" t="n">
        <v>33832.923</v>
      </c>
      <c r="J41" s="77" t="n">
        <v>29549.076</v>
      </c>
      <c r="K41" s="77" t="n">
        <v>24657.15</v>
      </c>
      <c r="L41" s="77" t="n">
        <v>31048.252</v>
      </c>
      <c r="M41" s="78" t="n">
        <v>16949.172</v>
      </c>
      <c r="N41" s="78" t="n">
        <v>23939.936</v>
      </c>
      <c r="O41" s="140" t="n">
        <f aca="false">SUM(C41:N41)</f>
        <v>202420.2555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7.013</v>
      </c>
      <c r="D42" s="74" t="n">
        <v>90.706</v>
      </c>
      <c r="E42" s="74" t="n">
        <v>40.258</v>
      </c>
      <c r="F42" s="74" t="n">
        <v>39.62</v>
      </c>
      <c r="G42" s="74" t="n">
        <v>14.863</v>
      </c>
      <c r="H42" s="74" t="n">
        <v>36.143</v>
      </c>
      <c r="I42" s="79" t="n">
        <v>29.483</v>
      </c>
      <c r="J42" s="79" t="n">
        <v>34.703</v>
      </c>
      <c r="K42" s="79" t="n">
        <v>29.483</v>
      </c>
      <c r="L42" s="79" t="n">
        <v>1</v>
      </c>
      <c r="M42" s="74" t="n">
        <v>0</v>
      </c>
      <c r="N42" s="74" t="n">
        <v>0</v>
      </c>
      <c r="O42" s="138" t="n">
        <f aca="false">SUM(C42:N42)</f>
        <v>333.272</v>
      </c>
      <c r="P42" s="126" t="s">
        <v>132</v>
      </c>
      <c r="Q42" s="130"/>
    </row>
    <row r="43" s="167" customFormat="true" ht="14.25" hidden="false" customHeight="false" outlineLevel="0" collapsed="false">
      <c r="A43" s="130"/>
      <c r="B43" s="134" t="s">
        <v>133</v>
      </c>
      <c r="C43" s="132" t="n">
        <f aca="false">SUM(C44:C50)</f>
        <v>62391.75277</v>
      </c>
      <c r="D43" s="132" t="n">
        <f aca="false">SUM(D44:D50)</f>
        <v>87369.74766</v>
      </c>
      <c r="E43" s="132" t="n">
        <f aca="false">SUM(E44:E50)</f>
        <v>52784.61417</v>
      </c>
      <c r="F43" s="132" t="n">
        <f aca="false">SUM(F44:F50)</f>
        <v>52804.82502</v>
      </c>
      <c r="G43" s="132" t="n">
        <f aca="false">SUM(G44:G50)</f>
        <v>61014.85005</v>
      </c>
      <c r="H43" s="132" t="n">
        <f aca="false">SUM(H44:H50)</f>
        <v>61158.89333</v>
      </c>
      <c r="I43" s="132" t="n">
        <f aca="false">SUM(I44:I50)</f>
        <v>124639.32154</v>
      </c>
      <c r="J43" s="132" t="n">
        <f aca="false">SUM(J44:J50)</f>
        <v>121241.97329</v>
      </c>
      <c r="K43" s="132" t="n">
        <f aca="false">SUM(K44:K50)</f>
        <v>90483.72823</v>
      </c>
      <c r="L43" s="132" t="n">
        <f aca="false">SUM(L44:L50)</f>
        <v>76491.21393</v>
      </c>
      <c r="M43" s="132" t="n">
        <f aca="false">SUM(M44:M50)</f>
        <v>69145.11181</v>
      </c>
      <c r="N43" s="132" t="n">
        <f aca="false">SUM(N44:N50)</f>
        <v>68832.42945</v>
      </c>
      <c r="O43" s="133" t="n">
        <f aca="false">SUM(C43:N43)</f>
        <v>928358.46125</v>
      </c>
      <c r="P43" s="134" t="s">
        <v>133</v>
      </c>
      <c r="Q43" s="130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</row>
    <row r="44" customFormat="false" ht="12" hidden="false" customHeight="true" outlineLevel="0" collapsed="false">
      <c r="A44" s="130"/>
      <c r="B44" s="137" t="s">
        <v>134</v>
      </c>
      <c r="C44" s="74" t="n">
        <v>6113.24789</v>
      </c>
      <c r="D44" s="74" t="n">
        <v>5761.38967</v>
      </c>
      <c r="E44" s="74" t="n">
        <v>9223.25697</v>
      </c>
      <c r="F44" s="74" t="n">
        <v>7720.23509</v>
      </c>
      <c r="G44" s="74" t="n">
        <v>5310.49726</v>
      </c>
      <c r="H44" s="74" t="n">
        <v>6083.26043</v>
      </c>
      <c r="I44" s="79" t="n">
        <v>7981.02816</v>
      </c>
      <c r="J44" s="79" t="n">
        <v>8902.71202</v>
      </c>
      <c r="K44" s="79" t="n">
        <v>9875.33525</v>
      </c>
      <c r="L44" s="79" t="n">
        <v>11300.46255</v>
      </c>
      <c r="M44" s="74" t="n">
        <v>11469.6406</v>
      </c>
      <c r="N44" s="74" t="n">
        <v>12013.40213</v>
      </c>
      <c r="O44" s="138" t="n">
        <f aca="false">SUM(C44:N44)</f>
        <v>101754.46802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62" t="s">
        <v>135</v>
      </c>
      <c r="C45" s="78" t="n">
        <v>48304.08711</v>
      </c>
      <c r="D45" s="78" t="n">
        <v>40872.24694</v>
      </c>
      <c r="E45" s="78" t="n">
        <v>32615.04655</v>
      </c>
      <c r="F45" s="78" t="n">
        <v>35425.80065</v>
      </c>
      <c r="G45" s="78" t="n">
        <v>45060.62269</v>
      </c>
      <c r="H45" s="78" t="n">
        <v>45177.43844</v>
      </c>
      <c r="I45" s="77" t="n">
        <v>82790.33078</v>
      </c>
      <c r="J45" s="77" t="n">
        <v>88873.96618</v>
      </c>
      <c r="K45" s="77" t="n">
        <v>71134.2778</v>
      </c>
      <c r="L45" s="77" t="n">
        <v>53310.96192</v>
      </c>
      <c r="M45" s="78" t="n">
        <v>42734.06311</v>
      </c>
      <c r="N45" s="78" t="n">
        <v>45936.20249</v>
      </c>
      <c r="O45" s="140" t="n">
        <f aca="false">SUM(C45:N45)</f>
        <v>632235.04466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62" t="s">
        <v>136</v>
      </c>
      <c r="C46" s="78" t="n">
        <v>1644.3638</v>
      </c>
      <c r="D46" s="78" t="n">
        <v>1617.3041</v>
      </c>
      <c r="E46" s="78" t="n">
        <v>1982.5973</v>
      </c>
      <c r="F46" s="78" t="n">
        <v>2155.85533</v>
      </c>
      <c r="G46" s="78" t="n">
        <v>2256.9062</v>
      </c>
      <c r="H46" s="78" t="n">
        <v>2398.16702</v>
      </c>
      <c r="I46" s="77" t="n">
        <v>2831.18165</v>
      </c>
      <c r="J46" s="77" t="n">
        <v>2494.9728</v>
      </c>
      <c r="K46" s="77" t="n">
        <v>2144.07592</v>
      </c>
      <c r="L46" s="77" t="n">
        <v>2574.30174</v>
      </c>
      <c r="M46" s="78" t="n">
        <v>3222.1049</v>
      </c>
      <c r="N46" s="78" t="n">
        <v>1760.0309</v>
      </c>
      <c r="O46" s="140" t="n">
        <f aca="false">SUM(C46:N46)</f>
        <v>27081.86166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62" t="s">
        <v>137</v>
      </c>
      <c r="C47" s="78" t="n">
        <v>1984.5985</v>
      </c>
      <c r="D47" s="78" t="n">
        <v>1904.46076</v>
      </c>
      <c r="E47" s="78" t="n">
        <v>2610.9229</v>
      </c>
      <c r="F47" s="78" t="n">
        <v>3045.04145</v>
      </c>
      <c r="G47" s="78" t="n">
        <v>4010.18415</v>
      </c>
      <c r="H47" s="78" t="n">
        <v>2399.5705</v>
      </c>
      <c r="I47" s="77" t="n">
        <v>3386.6901</v>
      </c>
      <c r="J47" s="77" t="n">
        <v>2295.92381</v>
      </c>
      <c r="K47" s="77" t="n">
        <v>2387.6248</v>
      </c>
      <c r="L47" s="77" t="n">
        <v>4220.4247</v>
      </c>
      <c r="M47" s="78" t="n">
        <v>5075.0294</v>
      </c>
      <c r="N47" s="78" t="n">
        <v>3711.8376</v>
      </c>
      <c r="O47" s="140" t="n">
        <f aca="false">SUM(C47:N47)</f>
        <v>37032.30867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62" t="s">
        <v>138</v>
      </c>
      <c r="C48" s="78" t="n">
        <v>3589.51057</v>
      </c>
      <c r="D48" s="78" t="n">
        <v>36739.18011</v>
      </c>
      <c r="E48" s="78" t="n">
        <v>5636.1967</v>
      </c>
      <c r="F48" s="78" t="n">
        <v>3793.10572</v>
      </c>
      <c r="G48" s="78" t="n">
        <v>3536.98455</v>
      </c>
      <c r="H48" s="78" t="n">
        <v>4411.44962</v>
      </c>
      <c r="I48" s="77" t="n">
        <v>4444.9773</v>
      </c>
      <c r="J48" s="77" t="n">
        <v>4102.51401</v>
      </c>
      <c r="K48" s="77" t="n">
        <v>4361.82572</v>
      </c>
      <c r="L48" s="77" t="n">
        <v>4149.89797</v>
      </c>
      <c r="M48" s="78" t="n">
        <v>6072.71795</v>
      </c>
      <c r="N48" s="78" t="n">
        <v>4493.00778</v>
      </c>
      <c r="O48" s="140" t="n">
        <f aca="false">SUM(C48:N48)</f>
        <v>85331.368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62" t="s">
        <v>139</v>
      </c>
      <c r="C49" s="78" t="n">
        <v>479.0311</v>
      </c>
      <c r="D49" s="78" t="n">
        <v>292.73758</v>
      </c>
      <c r="E49" s="78" t="n">
        <v>537.96025</v>
      </c>
      <c r="F49" s="78" t="n">
        <v>318.06635</v>
      </c>
      <c r="G49" s="78" t="n">
        <v>518.678</v>
      </c>
      <c r="H49" s="78" t="n">
        <v>522.61817</v>
      </c>
      <c r="I49" s="77" t="n">
        <v>23024.78715</v>
      </c>
      <c r="J49" s="77" t="n">
        <v>14357.86827</v>
      </c>
      <c r="K49" s="77" t="n">
        <v>389.22964</v>
      </c>
      <c r="L49" s="77" t="n">
        <v>739.65755</v>
      </c>
      <c r="M49" s="78" t="n">
        <v>485.3534</v>
      </c>
      <c r="N49" s="78" t="n">
        <v>682.64125</v>
      </c>
      <c r="O49" s="140" t="n">
        <f aca="false">SUM(C49:N49)</f>
        <v>42348.62871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276.9138</v>
      </c>
      <c r="D50" s="74" t="n">
        <v>182.4285</v>
      </c>
      <c r="E50" s="74" t="n">
        <v>178.6335</v>
      </c>
      <c r="F50" s="74" t="n">
        <v>346.72043</v>
      </c>
      <c r="G50" s="74" t="n">
        <v>320.9772</v>
      </c>
      <c r="H50" s="74" t="n">
        <v>166.38915</v>
      </c>
      <c r="I50" s="79" t="n">
        <v>180.3264</v>
      </c>
      <c r="J50" s="79" t="n">
        <v>214.0162</v>
      </c>
      <c r="K50" s="79" t="n">
        <v>191.3591</v>
      </c>
      <c r="L50" s="79" t="n">
        <v>195.5075</v>
      </c>
      <c r="M50" s="74" t="n">
        <v>86.20245</v>
      </c>
      <c r="N50" s="74" t="n">
        <v>235.3073</v>
      </c>
      <c r="O50" s="138" t="n">
        <f aca="false">SUM(C50:N50)</f>
        <v>2574.78153</v>
      </c>
      <c r="P50" s="126" t="s">
        <v>140</v>
      </c>
      <c r="Q50" s="130"/>
    </row>
    <row r="51" s="167" customFormat="true" ht="14.25" hidden="false" customHeight="false" outlineLevel="0" collapsed="false">
      <c r="A51" s="130"/>
      <c r="B51" s="134" t="s">
        <v>141</v>
      </c>
      <c r="C51" s="132" t="n">
        <f aca="false">SUM(C52)</f>
        <v>220.301</v>
      </c>
      <c r="D51" s="132" t="n">
        <f aca="false">SUM(D52)</f>
        <v>485.021</v>
      </c>
      <c r="E51" s="132" t="n">
        <f aca="false">SUM(E52)</f>
        <v>107.742</v>
      </c>
      <c r="F51" s="132" t="n">
        <f aca="false">SUM(F52)</f>
        <v>286.089</v>
      </c>
      <c r="G51" s="132" t="n">
        <f aca="false">SUM(G52)</f>
        <v>130.902</v>
      </c>
      <c r="H51" s="132" t="n">
        <f aca="false">SUM(H52)</f>
        <v>341.704</v>
      </c>
      <c r="I51" s="132" t="n">
        <f aca="false">SUM(I52)</f>
        <v>209.975</v>
      </c>
      <c r="J51" s="132" t="n">
        <f aca="false">SUM(J52)</f>
        <v>435.613</v>
      </c>
      <c r="K51" s="132" t="n">
        <f aca="false">SUM(K52)</f>
        <v>142.643</v>
      </c>
      <c r="L51" s="132" t="n">
        <f aca="false">SUM(L52)</f>
        <v>442.299</v>
      </c>
      <c r="M51" s="132" t="n">
        <f aca="false">SUM(M52)</f>
        <v>342.706</v>
      </c>
      <c r="N51" s="132" t="n">
        <f aca="false">SUM(N52)</f>
        <v>607.949</v>
      </c>
      <c r="O51" s="133" t="n">
        <f aca="false">SUM(C51:N51)</f>
        <v>3752.944</v>
      </c>
      <c r="P51" s="134" t="s">
        <v>141</v>
      </c>
      <c r="Q51" s="130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</row>
    <row r="52" customFormat="false" ht="12" hidden="false" customHeight="true" outlineLevel="0" collapsed="false">
      <c r="A52" s="130"/>
      <c r="B52" s="137" t="s">
        <v>142</v>
      </c>
      <c r="C52" s="74" t="n">
        <v>220.301</v>
      </c>
      <c r="D52" s="74" t="n">
        <v>485.021</v>
      </c>
      <c r="E52" s="74" t="n">
        <v>107.742</v>
      </c>
      <c r="F52" s="74" t="n">
        <v>286.089</v>
      </c>
      <c r="G52" s="74" t="n">
        <v>130.902</v>
      </c>
      <c r="H52" s="74" t="n">
        <v>341.704</v>
      </c>
      <c r="I52" s="79" t="n">
        <v>209.975</v>
      </c>
      <c r="J52" s="79" t="n">
        <v>435.613</v>
      </c>
      <c r="K52" s="79" t="n">
        <v>142.643</v>
      </c>
      <c r="L52" s="79" t="n">
        <v>442.299</v>
      </c>
      <c r="M52" s="74" t="n">
        <v>342.706</v>
      </c>
      <c r="N52" s="74" t="n">
        <v>607.949</v>
      </c>
      <c r="O52" s="142" t="n">
        <f aca="false">SUM(C52:N52)</f>
        <v>3752.944</v>
      </c>
      <c r="P52" s="126" t="s">
        <v>142</v>
      </c>
      <c r="Q52" s="130"/>
    </row>
    <row r="53" s="167" customFormat="true" ht="14.25" hidden="false" customHeight="false" outlineLevel="0" collapsed="false">
      <c r="A53" s="130"/>
      <c r="B53" s="134" t="s">
        <v>143</v>
      </c>
      <c r="C53" s="132" t="n">
        <f aca="false">SUM(C54:C56)</f>
        <v>190985.25189</v>
      </c>
      <c r="D53" s="132" t="n">
        <f aca="false">SUM(D54:D56)</f>
        <v>251408.96438</v>
      </c>
      <c r="E53" s="132" t="n">
        <f aca="false">SUM(E54:E56)</f>
        <v>140773.74644</v>
      </c>
      <c r="F53" s="132" t="n">
        <f aca="false">SUM(F54:F56)</f>
        <v>272252.95362</v>
      </c>
      <c r="G53" s="132" t="n">
        <f aca="false">SUM(G54:G56)</f>
        <v>237928.92423</v>
      </c>
      <c r="H53" s="132" t="n">
        <f aca="false">SUM(H54:H56)</f>
        <v>60540.32502</v>
      </c>
      <c r="I53" s="132" t="n">
        <f aca="false">SUM(I54:I56)</f>
        <v>210204.2959</v>
      </c>
      <c r="J53" s="132" t="n">
        <f aca="false">SUM(J54:J56)</f>
        <v>80826.1569</v>
      </c>
      <c r="K53" s="132" t="n">
        <f aca="false">SUM(K54:K56)</f>
        <v>101577.55851</v>
      </c>
      <c r="L53" s="132" t="n">
        <f aca="false">SUM(L54:L56)</f>
        <v>94021.30545</v>
      </c>
      <c r="M53" s="132" t="n">
        <f aca="false">SUM(M54:M56)</f>
        <v>412696.5064</v>
      </c>
      <c r="N53" s="132" t="n">
        <f aca="false">SUM(N54:N56)</f>
        <v>25340.9666</v>
      </c>
      <c r="O53" s="133" t="n">
        <f aca="false">SUM(C53:N53)</f>
        <v>2078556.95534</v>
      </c>
      <c r="P53" s="134" t="s">
        <v>143</v>
      </c>
      <c r="Q53" s="130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</row>
    <row r="54" customFormat="false" ht="12" hidden="false" customHeight="true" outlineLevel="0" collapsed="false">
      <c r="A54" s="130"/>
      <c r="B54" s="137" t="s">
        <v>144</v>
      </c>
      <c r="C54" s="74" t="n">
        <v>164909.59162</v>
      </c>
      <c r="D54" s="74" t="n">
        <v>233863.98734</v>
      </c>
      <c r="E54" s="74" t="n">
        <v>130010.02873</v>
      </c>
      <c r="F54" s="74" t="n">
        <v>258324.49003</v>
      </c>
      <c r="G54" s="74" t="n">
        <v>219791.35019</v>
      </c>
      <c r="H54" s="74" t="n">
        <v>34811.3159</v>
      </c>
      <c r="I54" s="79" t="n">
        <v>191187.36498</v>
      </c>
      <c r="J54" s="79" t="n">
        <v>61773.29913</v>
      </c>
      <c r="K54" s="79" t="n">
        <v>88116.53885</v>
      </c>
      <c r="L54" s="79" t="n">
        <v>78607.24363</v>
      </c>
      <c r="M54" s="74" t="n">
        <v>399558.59113</v>
      </c>
      <c r="N54" s="74" t="n">
        <v>14082.0839</v>
      </c>
      <c r="O54" s="138" t="n">
        <f aca="false">SUM(C54:N54)</f>
        <v>1875035.88543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62" t="s">
        <v>145</v>
      </c>
      <c r="C55" s="78" t="n">
        <v>24365.4009</v>
      </c>
      <c r="D55" s="78" t="n">
        <v>12563.1538</v>
      </c>
      <c r="E55" s="78" t="n">
        <v>8091.18561</v>
      </c>
      <c r="F55" s="78" t="n">
        <v>9571.61909</v>
      </c>
      <c r="G55" s="78" t="n">
        <v>15508.19014</v>
      </c>
      <c r="H55" s="78" t="n">
        <v>19518.5035</v>
      </c>
      <c r="I55" s="77" t="n">
        <v>10042.43402</v>
      </c>
      <c r="J55" s="77" t="n">
        <v>17189.21407</v>
      </c>
      <c r="K55" s="77" t="n">
        <v>11746.91036</v>
      </c>
      <c r="L55" s="77" t="n">
        <v>12569.42081</v>
      </c>
      <c r="M55" s="78" t="n">
        <v>10851.33867</v>
      </c>
      <c r="N55" s="78" t="n">
        <v>8739.545</v>
      </c>
      <c r="O55" s="140" t="n">
        <f aca="false">SUM(C55:N55)</f>
        <v>160756.91597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1710.25937</v>
      </c>
      <c r="D56" s="74" t="n">
        <v>4981.82324</v>
      </c>
      <c r="E56" s="74" t="n">
        <v>2672.5321</v>
      </c>
      <c r="F56" s="74" t="n">
        <v>4356.8445</v>
      </c>
      <c r="G56" s="74" t="n">
        <v>2629.3839</v>
      </c>
      <c r="H56" s="74" t="n">
        <v>6210.50562</v>
      </c>
      <c r="I56" s="79" t="n">
        <v>8974.4969</v>
      </c>
      <c r="J56" s="79" t="n">
        <v>1863.6437</v>
      </c>
      <c r="K56" s="79" t="n">
        <v>1714.1093</v>
      </c>
      <c r="L56" s="79" t="n">
        <v>2844.64101</v>
      </c>
      <c r="M56" s="74" t="n">
        <v>2286.5766</v>
      </c>
      <c r="N56" s="74" t="n">
        <v>2519.3377</v>
      </c>
      <c r="O56" s="138" t="n">
        <f aca="false">SUM(C56:N56)</f>
        <v>42764.15394</v>
      </c>
      <c r="P56" s="126" t="s">
        <v>146</v>
      </c>
      <c r="Q56" s="130"/>
    </row>
    <row r="57" s="167" customFormat="true" ht="14.25" hidden="false" customHeight="false" outlineLevel="0" collapsed="false">
      <c r="A57" s="130"/>
      <c r="B57" s="134" t="s">
        <v>147</v>
      </c>
      <c r="C57" s="143" t="n">
        <f aca="false">SUM(C58:C59)</f>
        <v>1711.6619</v>
      </c>
      <c r="D57" s="143" t="n">
        <f aca="false">SUM(D58:D59)</f>
        <v>1643.68969</v>
      </c>
      <c r="E57" s="143" t="n">
        <f aca="false">SUM(E58:E59)</f>
        <v>2144.6389</v>
      </c>
      <c r="F57" s="143" t="n">
        <f aca="false">SUM(F58:F59)</f>
        <v>1571.28555</v>
      </c>
      <c r="G57" s="143" t="n">
        <f aca="false">SUM(G58:G59)</f>
        <v>611.18935</v>
      </c>
      <c r="H57" s="143" t="n">
        <f aca="false">SUM(H58:H59)</f>
        <v>1124.8049</v>
      </c>
      <c r="I57" s="143" t="n">
        <f aca="false">SUM(I58:I59)</f>
        <v>544.8926</v>
      </c>
      <c r="J57" s="143" t="n">
        <f aca="false">SUM(J58:J59)</f>
        <v>758.56505</v>
      </c>
      <c r="K57" s="143" t="n">
        <f aca="false">SUM(K58:K59)</f>
        <v>975.0223</v>
      </c>
      <c r="L57" s="143" t="n">
        <f aca="false">SUM(L58:L59)</f>
        <v>737.3037</v>
      </c>
      <c r="M57" s="143" t="n">
        <f aca="false">SUM(M58:M59)</f>
        <v>1092.7391</v>
      </c>
      <c r="N57" s="143" t="n">
        <f aca="false">SUM(N58:N59)</f>
        <v>1076.8165</v>
      </c>
      <c r="O57" s="133" t="n">
        <f aca="false">SUM(C57:N57)</f>
        <v>13992.60954</v>
      </c>
      <c r="P57" s="134" t="s">
        <v>147</v>
      </c>
      <c r="Q57" s="130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</row>
    <row r="58" customFormat="false" ht="12" hidden="false" customHeight="true" outlineLevel="0" collapsed="false">
      <c r="A58" s="130"/>
      <c r="B58" s="163" t="s">
        <v>148</v>
      </c>
      <c r="C58" s="145" t="n">
        <v>1382.9479</v>
      </c>
      <c r="D58" s="145" t="n">
        <v>1339.06965</v>
      </c>
      <c r="E58" s="145" t="n">
        <v>1810.88</v>
      </c>
      <c r="F58" s="145" t="n">
        <v>1359.02655</v>
      </c>
      <c r="G58" s="145" t="n">
        <v>549.49675</v>
      </c>
      <c r="H58" s="145" t="n">
        <v>456.1019</v>
      </c>
      <c r="I58" s="146" t="n">
        <v>505.4136</v>
      </c>
      <c r="J58" s="146" t="n">
        <v>662.22355</v>
      </c>
      <c r="K58" s="146" t="n">
        <v>881.8548</v>
      </c>
      <c r="L58" s="146" t="n">
        <v>655.8757</v>
      </c>
      <c r="M58" s="147" t="n">
        <v>929.5221</v>
      </c>
      <c r="N58" s="147" t="n">
        <v>951.4999</v>
      </c>
      <c r="O58" s="157" t="n">
        <f aca="false">SUM(C58:N58)</f>
        <v>11483.9124</v>
      </c>
      <c r="P58" s="149" t="s">
        <v>148</v>
      </c>
      <c r="Q58" s="130"/>
    </row>
    <row r="59" customFormat="false" ht="12" hidden="false" customHeight="true" outlineLevel="0" collapsed="false">
      <c r="A59" s="130"/>
      <c r="B59" s="137" t="s">
        <v>149</v>
      </c>
      <c r="C59" s="74" t="n">
        <v>328.714</v>
      </c>
      <c r="D59" s="74" t="n">
        <v>304.62004</v>
      </c>
      <c r="E59" s="74" t="n">
        <v>333.7589</v>
      </c>
      <c r="F59" s="74" t="n">
        <v>212.259</v>
      </c>
      <c r="G59" s="74" t="n">
        <v>61.6926</v>
      </c>
      <c r="H59" s="74" t="n">
        <v>668.703</v>
      </c>
      <c r="I59" s="151" t="n">
        <v>39.479</v>
      </c>
      <c r="J59" s="151" t="n">
        <v>96.3415</v>
      </c>
      <c r="K59" s="151" t="n">
        <v>93.1675</v>
      </c>
      <c r="L59" s="151" t="n">
        <v>81.428</v>
      </c>
      <c r="M59" s="152" t="n">
        <v>163.217</v>
      </c>
      <c r="N59" s="152" t="n">
        <v>125.3166</v>
      </c>
      <c r="O59" s="158" t="n">
        <f aca="false">SUM(C59:N59)</f>
        <v>2508.69714</v>
      </c>
      <c r="P59" s="126" t="s">
        <v>149</v>
      </c>
      <c r="Q59" s="130"/>
    </row>
    <row r="60" s="167" customFormat="true" ht="14.25" hidden="false" customHeight="false" outlineLevel="0" collapsed="false">
      <c r="A60" s="130"/>
      <c r="B60" s="134" t="s">
        <v>150</v>
      </c>
      <c r="C60" s="132" t="n">
        <f aca="false">C61-C18-C43-C51-C53-C57</f>
        <v>409395.34875</v>
      </c>
      <c r="D60" s="132" t="n">
        <f aca="false">D61-D7-D18-D43-D51-D53-D57</f>
        <v>58814.4018500001</v>
      </c>
      <c r="E60" s="132" t="n">
        <f aca="false">E61-E7-E18-E43-E51-E53-E57</f>
        <v>41036.5417800003</v>
      </c>
      <c r="F60" s="132" t="n">
        <f aca="false">F61-F7-F18-F43-F51-F53-F57</f>
        <v>82669.7951899998</v>
      </c>
      <c r="G60" s="132" t="n">
        <f aca="false">G61-G7-G18-G43-G51-G53-G57</f>
        <v>117065.746</v>
      </c>
      <c r="H60" s="132" t="n">
        <f aca="false">H61-H7-H18-H43-H51-H53-H57</f>
        <v>84288.87178</v>
      </c>
      <c r="I60" s="132" t="n">
        <f aca="false">I61-I7-I18-I43-I51-I53-I57</f>
        <v>157741.92031</v>
      </c>
      <c r="J60" s="132" t="n">
        <f aca="false">J61-J7-J18-J43-J51-J53-J57</f>
        <v>73193.8337400001</v>
      </c>
      <c r="K60" s="132" t="n">
        <f aca="false">K61-K7-K18-K43-K51-K53-K57</f>
        <v>133971.43734</v>
      </c>
      <c r="L60" s="132" t="n">
        <f aca="false">L61-L7-L18-L43-L51-L53-L57</f>
        <v>124824.59738</v>
      </c>
      <c r="M60" s="132" t="n">
        <f aca="false">M61-M7-M18-M43-M51-M53-M57</f>
        <v>156578.87972</v>
      </c>
      <c r="N60" s="132" t="n">
        <f aca="false">N61-N7-N18-N43-N51-N53-N57</f>
        <v>112971.82846</v>
      </c>
      <c r="O60" s="132" t="n">
        <f aca="false">O61-O7-O18-O43-O51-O53-O57</f>
        <v>1268414.32833</v>
      </c>
      <c r="P60" s="134" t="s">
        <v>150</v>
      </c>
      <c r="Q60" s="130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</row>
    <row r="61" customFormat="false" ht="13.5" hidden="false" customHeight="false" outlineLevel="0" collapsed="false">
      <c r="A61" s="130"/>
      <c r="B61" s="156" t="s">
        <v>69</v>
      </c>
      <c r="C61" s="154" t="n">
        <v>1110202.49173</v>
      </c>
      <c r="D61" s="154" t="n">
        <v>1032577.85885</v>
      </c>
      <c r="E61" s="154" t="n">
        <v>1076519.87785</v>
      </c>
      <c r="F61" s="154" t="n">
        <v>1097709.60226</v>
      </c>
      <c r="G61" s="154" t="n">
        <v>1079501.85028</v>
      </c>
      <c r="H61" s="155" t="n">
        <v>862001.68561</v>
      </c>
      <c r="I61" s="155" t="n">
        <v>1344914.62827</v>
      </c>
      <c r="J61" s="155" t="n">
        <v>930226.66531</v>
      </c>
      <c r="K61" s="155" t="n">
        <v>953521.23099</v>
      </c>
      <c r="L61" s="155" t="n">
        <v>1076134.86764</v>
      </c>
      <c r="M61" s="155" t="n">
        <v>1231281.60876</v>
      </c>
      <c r="N61" s="155" t="n">
        <v>903300.18412</v>
      </c>
      <c r="O61" s="155" t="n">
        <f aca="false">SUM(C61:N61)</f>
        <v>12697892.55167</v>
      </c>
      <c r="P61" s="156" t="s">
        <v>69</v>
      </c>
      <c r="Q61" s="13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23" width="31.28"/>
    <col collapsed="false" customWidth="true" hidden="false" outlineLevel="0" max="14" min="3" style="164" width="9.56"/>
    <col collapsed="false" customWidth="true" hidden="false" outlineLevel="0" max="15" min="15" style="165" width="11.99"/>
    <col collapsed="false" customWidth="true" hidden="false" outlineLevel="0" max="16" min="16" style="126" width="31.28"/>
    <col collapsed="false" customWidth="true" hidden="false" outlineLevel="0" max="17" min="17" style="164" width="3.7"/>
    <col collapsed="false" customWidth="false" hidden="false" outlineLevel="0" max="47" min="18" style="164" width="9.14"/>
    <col collapsed="false" customWidth="false" hidden="false" outlineLevel="0" max="257" min="48" style="10" width="9.14"/>
  </cols>
  <sheetData>
    <row r="1" customFormat="false" ht="18.75" hidden="false" customHeight="false" outlineLevel="0" collapsed="false">
      <c r="A1" s="33" t="s">
        <v>158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s="167" customFormat="true" ht="14.25" hidden="false" customHeight="false" outlineLevel="0" collapsed="false">
      <c r="A7" s="130" t="s">
        <v>152</v>
      </c>
      <c r="B7" s="134" t="s">
        <v>97</v>
      </c>
      <c r="C7" s="132" t="n">
        <f aca="false">SUM(C8:C17)</f>
        <v>279230.99548</v>
      </c>
      <c r="D7" s="132" t="n">
        <f aca="false">SUM(D8:D17)</f>
        <v>222932.42753</v>
      </c>
      <c r="E7" s="132" t="n">
        <f aca="false">SUM(E8:E17)</f>
        <v>270935.88748</v>
      </c>
      <c r="F7" s="132" t="n">
        <f aca="false">SUM(F8:F17)</f>
        <v>226597.41585</v>
      </c>
      <c r="G7" s="132" t="n">
        <f aca="false">SUM(G8:G17)</f>
        <v>261301.83118</v>
      </c>
      <c r="H7" s="132" t="n">
        <f aca="false">SUM(H8:H17)</f>
        <v>162507.02991</v>
      </c>
      <c r="I7" s="132" t="n">
        <f aca="false">SUM(I8:I17)</f>
        <v>284701.64948</v>
      </c>
      <c r="J7" s="132" t="n">
        <f aca="false">SUM(J8:J17)</f>
        <v>183974.46697</v>
      </c>
      <c r="K7" s="132" t="n">
        <f aca="false">SUM(K8:K17)</f>
        <v>277995.85879</v>
      </c>
      <c r="L7" s="132" t="n">
        <f aca="false">SUM(L8:L17)</f>
        <v>312852.45458</v>
      </c>
      <c r="M7" s="132" t="n">
        <f aca="false">SUM(M8:M17)</f>
        <v>177719.16534</v>
      </c>
      <c r="N7" s="132" t="n">
        <f aca="false">SUM(N8:N17)</f>
        <v>159284.28573</v>
      </c>
      <c r="O7" s="133" t="n">
        <f aca="false">SUM(C7:N7)</f>
        <v>2820033.46832</v>
      </c>
      <c r="P7" s="134" t="s">
        <v>97</v>
      </c>
      <c r="Q7" s="130" t="s">
        <v>152</v>
      </c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</row>
    <row r="8" customFormat="false" ht="12" hidden="false" customHeight="true" outlineLevel="0" collapsed="false">
      <c r="A8" s="130"/>
      <c r="B8" s="137" t="s">
        <v>98</v>
      </c>
      <c r="C8" s="74" t="n">
        <v>132004.14</v>
      </c>
      <c r="D8" s="74" t="n">
        <v>89600.43</v>
      </c>
      <c r="E8" s="74" t="n">
        <v>122746.811</v>
      </c>
      <c r="F8" s="74" t="n">
        <v>19770.667</v>
      </c>
      <c r="G8" s="74" t="n">
        <v>104251.011</v>
      </c>
      <c r="H8" s="79" t="n">
        <v>66710.773</v>
      </c>
      <c r="I8" s="79" t="n">
        <v>95142.522</v>
      </c>
      <c r="J8" s="79" t="n">
        <v>92839.271</v>
      </c>
      <c r="K8" s="79" t="n">
        <v>105263.835</v>
      </c>
      <c r="L8" s="79" t="n">
        <v>130893.636</v>
      </c>
      <c r="M8" s="74" t="n">
        <v>44032.948</v>
      </c>
      <c r="N8" s="74" t="n">
        <v>53790.16391</v>
      </c>
      <c r="O8" s="138" t="n">
        <f aca="false">SUM(C8:N8)</f>
        <v>1057046.20791</v>
      </c>
      <c r="P8" s="126" t="s">
        <v>98</v>
      </c>
      <c r="Q8" s="130"/>
    </row>
    <row r="9" customFormat="false" ht="12" hidden="false" customHeight="true" outlineLevel="0" collapsed="false">
      <c r="A9" s="130"/>
      <c r="B9" s="162" t="s">
        <v>99</v>
      </c>
      <c r="C9" s="78" t="n">
        <v>18731.65575</v>
      </c>
      <c r="D9" s="78" t="n">
        <v>21615.65325</v>
      </c>
      <c r="E9" s="78" t="n">
        <v>21662.17017</v>
      </c>
      <c r="F9" s="78" t="n">
        <v>25504.68461</v>
      </c>
      <c r="G9" s="78" t="n">
        <v>15518.55163</v>
      </c>
      <c r="H9" s="77" t="n">
        <v>16145.647</v>
      </c>
      <c r="I9" s="77" t="n">
        <v>15610.175</v>
      </c>
      <c r="J9" s="77" t="n">
        <v>16266.40077</v>
      </c>
      <c r="K9" s="77" t="n">
        <v>15929.71284</v>
      </c>
      <c r="L9" s="77" t="n">
        <v>39268.29864</v>
      </c>
      <c r="M9" s="78" t="n">
        <v>11998.83112</v>
      </c>
      <c r="N9" s="78" t="n">
        <v>10937.7806</v>
      </c>
      <c r="O9" s="140" t="n">
        <f aca="false">SUM(C9:N9)</f>
        <v>229189.56138</v>
      </c>
      <c r="P9" s="141" t="s">
        <v>99</v>
      </c>
      <c r="Q9" s="13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" hidden="false" customHeight="true" outlineLevel="0" collapsed="false">
      <c r="A10" s="130"/>
      <c r="B10" s="162" t="s">
        <v>100</v>
      </c>
      <c r="C10" s="78" t="n">
        <v>16430.96475</v>
      </c>
      <c r="D10" s="78" t="n">
        <v>9960.47746</v>
      </c>
      <c r="E10" s="78" t="n">
        <v>10981.92573</v>
      </c>
      <c r="F10" s="78" t="n">
        <v>12795.27428</v>
      </c>
      <c r="G10" s="78" t="n">
        <v>16975.39305</v>
      </c>
      <c r="H10" s="77" t="n">
        <v>13219.11511</v>
      </c>
      <c r="I10" s="77" t="n">
        <v>15043.95447</v>
      </c>
      <c r="J10" s="77" t="n">
        <v>15519.22539</v>
      </c>
      <c r="K10" s="77" t="n">
        <v>15065.45863</v>
      </c>
      <c r="L10" s="77" t="n">
        <v>8376.18991</v>
      </c>
      <c r="M10" s="78" t="n">
        <v>6575.05651</v>
      </c>
      <c r="N10" s="78" t="n">
        <v>6311.55694</v>
      </c>
      <c r="O10" s="140" t="n">
        <f aca="false">SUM(C10:N10)</f>
        <v>147254.59223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62" t="s">
        <v>101</v>
      </c>
      <c r="C11" s="78" t="n">
        <v>80272.55046</v>
      </c>
      <c r="D11" s="78" t="n">
        <v>81172.89</v>
      </c>
      <c r="E11" s="78" t="n">
        <v>90027.34942</v>
      </c>
      <c r="F11" s="78" t="n">
        <v>43832.0855</v>
      </c>
      <c r="G11" s="78" t="n">
        <v>55447.942</v>
      </c>
      <c r="H11" s="77" t="n">
        <v>47950.43757</v>
      </c>
      <c r="I11" s="77" t="n">
        <v>43424.898</v>
      </c>
      <c r="J11" s="77" t="n">
        <v>41592.835</v>
      </c>
      <c r="K11" s="77" t="n">
        <v>37134.72995</v>
      </c>
      <c r="L11" s="77" t="n">
        <v>34853.698</v>
      </c>
      <c r="M11" s="78" t="n">
        <v>42573.80183</v>
      </c>
      <c r="N11" s="78" t="n">
        <v>42621.17014</v>
      </c>
      <c r="O11" s="140" t="n">
        <f aca="false">SUM(C11:N11)</f>
        <v>640904.38787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62" t="s">
        <v>102</v>
      </c>
      <c r="C12" s="78" t="n">
        <v>15885.06082</v>
      </c>
      <c r="D12" s="78" t="n">
        <v>12069.81397</v>
      </c>
      <c r="E12" s="78" t="n">
        <v>12884.07776</v>
      </c>
      <c r="F12" s="78" t="n">
        <v>11404.3947</v>
      </c>
      <c r="G12" s="78" t="n">
        <v>10492.461</v>
      </c>
      <c r="H12" s="78" t="n">
        <v>10310.93039</v>
      </c>
      <c r="I12" s="78" t="n">
        <v>7847.74529</v>
      </c>
      <c r="J12" s="77" t="n">
        <v>8993.14847</v>
      </c>
      <c r="K12" s="77" t="n">
        <v>7696.76537</v>
      </c>
      <c r="L12" s="77" t="n">
        <v>7202.44838</v>
      </c>
      <c r="M12" s="78" t="n">
        <v>6670.38796</v>
      </c>
      <c r="N12" s="78" t="n">
        <v>8677.6521</v>
      </c>
      <c r="O12" s="140" t="n">
        <f aca="false">SUM(C12:N12)</f>
        <v>120134.88621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62" t="s">
        <v>103</v>
      </c>
      <c r="C13" s="78" t="n">
        <v>9153.01</v>
      </c>
      <c r="D13" s="78" t="n">
        <v>1877.13</v>
      </c>
      <c r="E13" s="78" t="n">
        <v>6372.946</v>
      </c>
      <c r="F13" s="78" t="n">
        <v>2167</v>
      </c>
      <c r="G13" s="78" t="n">
        <v>916.223</v>
      </c>
      <c r="H13" s="77" t="n">
        <v>0</v>
      </c>
      <c r="I13" s="77" t="n">
        <v>0</v>
      </c>
      <c r="J13" s="77" t="n">
        <v>2967.646</v>
      </c>
      <c r="K13" s="77" t="n">
        <v>4864.384</v>
      </c>
      <c r="L13" s="77" t="n">
        <v>33682.673</v>
      </c>
      <c r="M13" s="78" t="n">
        <v>7179.508</v>
      </c>
      <c r="N13" s="78" t="n">
        <v>32701.668</v>
      </c>
      <c r="O13" s="140" t="n">
        <f aca="false">SUM(C13:N13)</f>
        <v>101882.188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62" t="s">
        <v>104</v>
      </c>
      <c r="C14" s="78" t="n">
        <v>1508.71</v>
      </c>
      <c r="D14" s="78" t="n">
        <v>2026.621</v>
      </c>
      <c r="E14" s="78" t="n">
        <v>1122.745</v>
      </c>
      <c r="F14" s="78" t="n">
        <v>2039.332</v>
      </c>
      <c r="G14" s="78" t="n">
        <v>972.522</v>
      </c>
      <c r="H14" s="77" t="n">
        <v>866.264</v>
      </c>
      <c r="I14" s="77" t="n">
        <v>323.82</v>
      </c>
      <c r="J14" s="77" t="n">
        <v>108.82</v>
      </c>
      <c r="K14" s="77" t="n">
        <v>342.795</v>
      </c>
      <c r="L14" s="77" t="n">
        <v>639.461</v>
      </c>
      <c r="M14" s="78" t="n">
        <v>3550.76</v>
      </c>
      <c r="N14" s="78" t="n">
        <v>224.55</v>
      </c>
      <c r="O14" s="140" t="n">
        <f aca="false">SUM(C14:N14)</f>
        <v>13726.4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62" t="s">
        <v>105</v>
      </c>
      <c r="C15" s="78" t="n">
        <v>1343.476</v>
      </c>
      <c r="D15" s="78" t="n">
        <v>2325.103</v>
      </c>
      <c r="E15" s="78" t="n">
        <v>2298.995</v>
      </c>
      <c r="F15" s="78" t="n">
        <v>107597.0125</v>
      </c>
      <c r="G15" s="78" t="n">
        <v>54855</v>
      </c>
      <c r="H15" s="77" t="n">
        <v>3552.318</v>
      </c>
      <c r="I15" s="77" t="n">
        <v>106543.239</v>
      </c>
      <c r="J15" s="77" t="n">
        <v>3032.399</v>
      </c>
      <c r="K15" s="77" t="n">
        <v>88044.796</v>
      </c>
      <c r="L15" s="77" t="n">
        <v>56001.588</v>
      </c>
      <c r="M15" s="78" t="n">
        <v>53997.289</v>
      </c>
      <c r="N15" s="78" t="n">
        <v>1940.964</v>
      </c>
      <c r="O15" s="140" t="n">
        <f aca="false">SUM(C15:N15)</f>
        <v>481532.1795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62" t="s">
        <v>106</v>
      </c>
      <c r="C16" s="78" t="n">
        <v>507.3417</v>
      </c>
      <c r="D16" s="78" t="n">
        <v>783.925</v>
      </c>
      <c r="E16" s="78" t="n">
        <v>1458.2765</v>
      </c>
      <c r="F16" s="78" t="n">
        <v>1024.71866</v>
      </c>
      <c r="G16" s="78" t="n">
        <v>702.3925</v>
      </c>
      <c r="H16" s="77" t="n">
        <v>764.3998</v>
      </c>
      <c r="I16" s="77" t="n">
        <v>455.19522</v>
      </c>
      <c r="J16" s="77" t="n">
        <v>520.5035</v>
      </c>
      <c r="K16" s="77" t="n">
        <v>899.9425</v>
      </c>
      <c r="L16" s="77" t="n">
        <v>522.026</v>
      </c>
      <c r="M16" s="78" t="n">
        <v>658.5725</v>
      </c>
      <c r="N16" s="78" t="n">
        <v>776.97156</v>
      </c>
      <c r="O16" s="140" t="n">
        <f aca="false">SUM(C16:N16)</f>
        <v>9074.26544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3394.086</v>
      </c>
      <c r="D17" s="74" t="n">
        <v>1500.38385</v>
      </c>
      <c r="E17" s="74" t="n">
        <v>1380.5909</v>
      </c>
      <c r="F17" s="74" t="n">
        <v>462.2466</v>
      </c>
      <c r="G17" s="74" t="n">
        <v>1170.335</v>
      </c>
      <c r="H17" s="79" t="n">
        <v>2987.14504</v>
      </c>
      <c r="I17" s="79" t="n">
        <v>310.1005</v>
      </c>
      <c r="J17" s="79" t="n">
        <v>2134.21784</v>
      </c>
      <c r="K17" s="79" t="n">
        <v>2753.4395</v>
      </c>
      <c r="L17" s="79" t="n">
        <v>1412.43565</v>
      </c>
      <c r="M17" s="74" t="n">
        <v>482.01042</v>
      </c>
      <c r="N17" s="74" t="n">
        <v>1301.80848</v>
      </c>
      <c r="O17" s="138" t="n">
        <f aca="false">SUM(C17:N17)</f>
        <v>19288.79978</v>
      </c>
      <c r="P17" s="126" t="s">
        <v>107</v>
      </c>
      <c r="Q17" s="130"/>
    </row>
    <row r="18" s="167" customFormat="true" ht="14.25" hidden="false" customHeight="false" outlineLevel="0" collapsed="false">
      <c r="A18" s="130"/>
      <c r="B18" s="134" t="s">
        <v>108</v>
      </c>
      <c r="C18" s="132" t="n">
        <f aca="false">SUM(C19:C42)</f>
        <v>441088.76905</v>
      </c>
      <c r="D18" s="132" t="n">
        <f aca="false">SUM(D19:D42)</f>
        <v>401597.19845</v>
      </c>
      <c r="E18" s="132" t="n">
        <f aca="false">SUM(E19:E42)</f>
        <v>559125.18777</v>
      </c>
      <c r="F18" s="132" t="n">
        <f aca="false">SUM(F19:F42)</f>
        <v>453045.69923</v>
      </c>
      <c r="G18" s="132" t="n">
        <f aca="false">SUM(G19:G42)</f>
        <v>393292.18624</v>
      </c>
      <c r="H18" s="132" t="n">
        <f aca="false">SUM(H19:H42)</f>
        <v>483128.4391</v>
      </c>
      <c r="I18" s="132" t="n">
        <f aca="false">SUM(I19:I42)</f>
        <v>557894.80163</v>
      </c>
      <c r="J18" s="132" t="n">
        <f aca="false">SUM(J19:J42)</f>
        <v>460075.32275</v>
      </c>
      <c r="K18" s="132" t="n">
        <f aca="false">SUM(K19:K42)</f>
        <v>340414.83104</v>
      </c>
      <c r="L18" s="132" t="n">
        <f aca="false">SUM(L19:L42)</f>
        <v>457856.71036</v>
      </c>
      <c r="M18" s="132" t="n">
        <f aca="false">SUM(M19:M42)</f>
        <v>404030.45578</v>
      </c>
      <c r="N18" s="132" t="n">
        <f aca="false">SUM(N19:N42)</f>
        <v>526144.99267</v>
      </c>
      <c r="O18" s="133" t="n">
        <f aca="false">SUM(C18:N18)</f>
        <v>5477694.59407</v>
      </c>
      <c r="P18" s="134" t="s">
        <v>108</v>
      </c>
      <c r="Q18" s="130"/>
      <c r="R18" s="168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</row>
    <row r="19" customFormat="false" ht="12" hidden="false" customHeight="true" outlineLevel="0" collapsed="false">
      <c r="A19" s="130"/>
      <c r="B19" s="137" t="s">
        <v>109</v>
      </c>
      <c r="C19" s="74" t="n">
        <v>58265.76043</v>
      </c>
      <c r="D19" s="74" t="n">
        <v>127179.65769</v>
      </c>
      <c r="E19" s="74" t="n">
        <v>58720.04191</v>
      </c>
      <c r="F19" s="74" t="n">
        <v>56452.15302</v>
      </c>
      <c r="G19" s="74" t="n">
        <v>26011.59809</v>
      </c>
      <c r="H19" s="79" t="n">
        <v>70906.45628</v>
      </c>
      <c r="I19" s="79" t="n">
        <v>56053.19001</v>
      </c>
      <c r="J19" s="79" t="n">
        <v>78207.24434</v>
      </c>
      <c r="K19" s="79" t="n">
        <v>21801.14856</v>
      </c>
      <c r="L19" s="79" t="n">
        <v>31256.43934</v>
      </c>
      <c r="M19" s="74" t="n">
        <v>50684.45299</v>
      </c>
      <c r="N19" s="74" t="n">
        <v>74437.71655</v>
      </c>
      <c r="O19" s="138" t="n">
        <f aca="false">SUM(C19:N19)</f>
        <v>709975.85921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62" t="s">
        <v>110</v>
      </c>
      <c r="C20" s="78" t="n">
        <v>97905.10156</v>
      </c>
      <c r="D20" s="78" t="n">
        <v>15260.7629</v>
      </c>
      <c r="E20" s="78" t="n">
        <v>96140.13285</v>
      </c>
      <c r="F20" s="78" t="n">
        <v>73075.05184</v>
      </c>
      <c r="G20" s="78" t="n">
        <v>39916.32509</v>
      </c>
      <c r="H20" s="77" t="n">
        <v>72395.47635</v>
      </c>
      <c r="I20" s="77" t="n">
        <v>94888.7708</v>
      </c>
      <c r="J20" s="77" t="n">
        <v>70159.30479</v>
      </c>
      <c r="K20" s="77" t="n">
        <v>71937.89561</v>
      </c>
      <c r="L20" s="77" t="n">
        <v>86787.70357</v>
      </c>
      <c r="M20" s="78" t="n">
        <v>122567.01093</v>
      </c>
      <c r="N20" s="78" t="n">
        <v>33680.25492</v>
      </c>
      <c r="O20" s="140" t="n">
        <f aca="false">SUM(C20:N20)</f>
        <v>874713.79121</v>
      </c>
      <c r="P20" s="141" t="s">
        <v>110</v>
      </c>
      <c r="Q20" s="130"/>
    </row>
    <row r="21" customFormat="false" ht="12" hidden="false" customHeight="true" outlineLevel="0" collapsed="false">
      <c r="A21" s="130"/>
      <c r="B21" s="162" t="s">
        <v>111</v>
      </c>
      <c r="C21" s="78" t="n">
        <v>12919.4344</v>
      </c>
      <c r="D21" s="78" t="n">
        <v>16164.30022</v>
      </c>
      <c r="E21" s="78" t="n">
        <v>10842.41615</v>
      </c>
      <c r="F21" s="78" t="n">
        <v>12824.9257</v>
      </c>
      <c r="G21" s="78" t="n">
        <v>15479.39357</v>
      </c>
      <c r="H21" s="77" t="n">
        <v>15260.38263</v>
      </c>
      <c r="I21" s="77" t="n">
        <v>13236.78625</v>
      </c>
      <c r="J21" s="77" t="n">
        <v>15900.05257</v>
      </c>
      <c r="K21" s="77" t="n">
        <v>16764.30766</v>
      </c>
      <c r="L21" s="77" t="n">
        <v>15776.36303</v>
      </c>
      <c r="M21" s="78" t="n">
        <v>23139.3589</v>
      </c>
      <c r="N21" s="78" t="n">
        <v>20082.37152</v>
      </c>
      <c r="O21" s="140" t="n">
        <f aca="false">SUM(C21:N21)</f>
        <v>188390.0926</v>
      </c>
      <c r="P21" s="141" t="s">
        <v>111</v>
      </c>
      <c r="Q21" s="130"/>
    </row>
    <row r="22" customFormat="false" ht="12" hidden="false" customHeight="true" outlineLevel="0" collapsed="false">
      <c r="A22" s="130"/>
      <c r="B22" s="162" t="s">
        <v>112</v>
      </c>
      <c r="C22" s="78" t="n">
        <v>205.35113</v>
      </c>
      <c r="D22" s="78" t="n">
        <v>355.30256</v>
      </c>
      <c r="E22" s="78" t="n">
        <v>385.45479</v>
      </c>
      <c r="F22" s="78" t="n">
        <v>505.59577</v>
      </c>
      <c r="G22" s="78" t="n">
        <v>741.36214</v>
      </c>
      <c r="H22" s="77" t="n">
        <v>694.31966</v>
      </c>
      <c r="I22" s="77" t="n">
        <v>610.32105</v>
      </c>
      <c r="J22" s="77" t="n">
        <v>803.02692</v>
      </c>
      <c r="K22" s="77" t="n">
        <v>591.09784</v>
      </c>
      <c r="L22" s="77" t="n">
        <v>682.89378</v>
      </c>
      <c r="M22" s="78" t="n">
        <v>720.87261</v>
      </c>
      <c r="N22" s="78" t="n">
        <v>646.32086</v>
      </c>
      <c r="O22" s="140" t="n">
        <f aca="false">SUM(C22:N22)</f>
        <v>6941.91911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62" t="s">
        <v>113</v>
      </c>
      <c r="C23" s="78" t="n">
        <v>5824.15747</v>
      </c>
      <c r="D23" s="78" t="n">
        <v>8014.84115</v>
      </c>
      <c r="E23" s="78" t="n">
        <v>9868.31671</v>
      </c>
      <c r="F23" s="78" t="n">
        <v>4881.59499</v>
      </c>
      <c r="G23" s="78" t="n">
        <v>5936.54343</v>
      </c>
      <c r="H23" s="77" t="n">
        <v>4452.29134</v>
      </c>
      <c r="I23" s="77" t="n">
        <v>9875.72422</v>
      </c>
      <c r="J23" s="77" t="n">
        <v>4652.30959</v>
      </c>
      <c r="K23" s="77" t="n">
        <v>4942.41169</v>
      </c>
      <c r="L23" s="77" t="n">
        <v>6320.52875</v>
      </c>
      <c r="M23" s="78" t="n">
        <v>5903.6035</v>
      </c>
      <c r="N23" s="78" t="n">
        <v>41479.70479</v>
      </c>
      <c r="O23" s="140" t="n">
        <f aca="false">SUM(C23:N23)</f>
        <v>112152.02763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62" t="s">
        <v>114</v>
      </c>
      <c r="C24" s="78" t="n">
        <v>75151.67183</v>
      </c>
      <c r="D24" s="78" t="n">
        <v>69205.12573</v>
      </c>
      <c r="E24" s="78" t="n">
        <v>53798.45519</v>
      </c>
      <c r="F24" s="78" t="n">
        <v>83586.63465</v>
      </c>
      <c r="G24" s="78" t="n">
        <v>44535.28181</v>
      </c>
      <c r="H24" s="77" t="n">
        <v>116594.03577</v>
      </c>
      <c r="I24" s="77" t="n">
        <v>99342.89228</v>
      </c>
      <c r="J24" s="77" t="n">
        <v>53127.22438</v>
      </c>
      <c r="K24" s="77" t="n">
        <v>63204.67733</v>
      </c>
      <c r="L24" s="77" t="n">
        <v>36483.83936</v>
      </c>
      <c r="M24" s="78" t="n">
        <v>49202.94343</v>
      </c>
      <c r="N24" s="78" t="n">
        <v>114691.80219</v>
      </c>
      <c r="O24" s="140" t="n">
        <f aca="false">SUM(C24:N24)</f>
        <v>858924.58395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62" t="s">
        <v>115</v>
      </c>
      <c r="C25" s="78" t="n">
        <v>15732.14098</v>
      </c>
      <c r="D25" s="78" t="n">
        <v>17524.22768</v>
      </c>
      <c r="E25" s="78" t="n">
        <v>7888.08937</v>
      </c>
      <c r="F25" s="78" t="n">
        <v>10643.08916</v>
      </c>
      <c r="G25" s="78" t="n">
        <v>38330.85568</v>
      </c>
      <c r="H25" s="77" t="n">
        <v>11076.2037</v>
      </c>
      <c r="I25" s="77" t="n">
        <v>12888.7653</v>
      </c>
      <c r="J25" s="77" t="n">
        <v>41418.02803</v>
      </c>
      <c r="K25" s="77" t="n">
        <v>12173.63641</v>
      </c>
      <c r="L25" s="77" t="n">
        <v>9726.69048</v>
      </c>
      <c r="M25" s="78" t="n">
        <v>10369.67248</v>
      </c>
      <c r="N25" s="78" t="n">
        <v>13072.37634</v>
      </c>
      <c r="O25" s="140" t="n">
        <f aca="false">SUM(C25:N25)</f>
        <v>200843.77561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62" t="s">
        <v>116</v>
      </c>
      <c r="C26" s="78" t="n">
        <v>7669.7135</v>
      </c>
      <c r="D26" s="78" t="n">
        <v>21108.819</v>
      </c>
      <c r="E26" s="78" t="n">
        <v>68953.0988</v>
      </c>
      <c r="F26" s="78" t="n">
        <v>77212.565</v>
      </c>
      <c r="G26" s="78" t="n">
        <v>75060.379</v>
      </c>
      <c r="H26" s="77" t="n">
        <v>87798.551</v>
      </c>
      <c r="I26" s="77" t="n">
        <v>86072.57</v>
      </c>
      <c r="J26" s="77" t="n">
        <v>72887.277</v>
      </c>
      <c r="K26" s="77" t="n">
        <v>38450.829</v>
      </c>
      <c r="L26" s="77" t="n">
        <v>35126.875</v>
      </c>
      <c r="M26" s="78" t="n">
        <v>7736.1424</v>
      </c>
      <c r="N26" s="78" t="n">
        <v>67240.503</v>
      </c>
      <c r="O26" s="140" t="n">
        <f aca="false">SUM(C26:N26)</f>
        <v>645317.3227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62" t="s">
        <v>117</v>
      </c>
      <c r="C27" s="78" t="n">
        <v>4785.39874</v>
      </c>
      <c r="D27" s="78" t="n">
        <v>4552.04067</v>
      </c>
      <c r="E27" s="78" t="n">
        <v>3229.2583</v>
      </c>
      <c r="F27" s="78" t="n">
        <v>4595.94871</v>
      </c>
      <c r="G27" s="78" t="n">
        <v>2781.77303</v>
      </c>
      <c r="H27" s="77" t="n">
        <v>4142.22643</v>
      </c>
      <c r="I27" s="77" t="n">
        <v>5357.59437</v>
      </c>
      <c r="J27" s="77" t="n">
        <v>4682.30142</v>
      </c>
      <c r="K27" s="77" t="n">
        <v>3942.36578</v>
      </c>
      <c r="L27" s="77" t="n">
        <v>4290.83585</v>
      </c>
      <c r="M27" s="78" t="n">
        <v>3777.302</v>
      </c>
      <c r="N27" s="78" t="n">
        <v>3538.14922</v>
      </c>
      <c r="O27" s="140" t="n">
        <f aca="false">SUM(C27:N27)</f>
        <v>49675.19452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62" t="s">
        <v>118</v>
      </c>
      <c r="C28" s="78" t="n">
        <v>11508.91555</v>
      </c>
      <c r="D28" s="78" t="n">
        <v>8961.35399</v>
      </c>
      <c r="E28" s="78" t="n">
        <v>4543.24774</v>
      </c>
      <c r="F28" s="78" t="n">
        <v>6200.50658</v>
      </c>
      <c r="G28" s="78" t="n">
        <v>3967.36731</v>
      </c>
      <c r="H28" s="77" t="n">
        <v>3653.20088</v>
      </c>
      <c r="I28" s="77" t="n">
        <v>3227.20921</v>
      </c>
      <c r="J28" s="77" t="n">
        <v>4277.97719</v>
      </c>
      <c r="K28" s="77" t="n">
        <v>3460.67563</v>
      </c>
      <c r="L28" s="77" t="n">
        <v>3866.317</v>
      </c>
      <c r="M28" s="78" t="n">
        <v>4128.69547</v>
      </c>
      <c r="N28" s="78" t="n">
        <v>13081.39675</v>
      </c>
      <c r="O28" s="140" t="n">
        <f aca="false">SUM(C28:N28)</f>
        <v>70876.8633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62" t="s">
        <v>119</v>
      </c>
      <c r="C29" s="78" t="n">
        <v>115277.302</v>
      </c>
      <c r="D29" s="78" t="n">
        <v>82338.43</v>
      </c>
      <c r="E29" s="78" t="n">
        <v>158937.176</v>
      </c>
      <c r="F29" s="78" t="n">
        <v>64683.683</v>
      </c>
      <c r="G29" s="78" t="n">
        <v>57682.129</v>
      </c>
      <c r="H29" s="78" t="n">
        <v>25944.351</v>
      </c>
      <c r="I29" s="77" t="n">
        <v>45920.5975</v>
      </c>
      <c r="J29" s="77" t="n">
        <v>37578.443</v>
      </c>
      <c r="K29" s="77" t="n">
        <v>46322.299</v>
      </c>
      <c r="L29" s="77" t="n">
        <v>89321.196</v>
      </c>
      <c r="M29" s="78" t="n">
        <v>49359.04061</v>
      </c>
      <c r="N29" s="78" t="n">
        <v>75692.878</v>
      </c>
      <c r="O29" s="140" t="n">
        <f aca="false">SUM(C29:N29)</f>
        <v>849057.52511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62" t="s">
        <v>120</v>
      </c>
      <c r="C30" s="78" t="n">
        <v>823.98968</v>
      </c>
      <c r="D30" s="78" t="n">
        <v>5803.5667</v>
      </c>
      <c r="E30" s="78" t="n">
        <v>30600.02295</v>
      </c>
      <c r="F30" s="78" t="n">
        <v>4988.9281</v>
      </c>
      <c r="G30" s="78" t="n">
        <v>3470.8355</v>
      </c>
      <c r="H30" s="78" t="n">
        <v>11279.86202</v>
      </c>
      <c r="I30" s="77" t="n">
        <v>6592.1715</v>
      </c>
      <c r="J30" s="77" t="n">
        <v>10504.378</v>
      </c>
      <c r="K30" s="77" t="n">
        <v>5196.279</v>
      </c>
      <c r="L30" s="77" t="n">
        <v>4126.707</v>
      </c>
      <c r="M30" s="78" t="n">
        <v>4170.162</v>
      </c>
      <c r="N30" s="78" t="n">
        <v>14558.57215</v>
      </c>
      <c r="O30" s="140" t="n">
        <f aca="false">SUM(C30:N30)</f>
        <v>102115.4746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62" t="s">
        <v>121</v>
      </c>
      <c r="C31" s="78" t="n">
        <v>1283.0291</v>
      </c>
      <c r="D31" s="78" t="n">
        <v>1097.54077</v>
      </c>
      <c r="E31" s="78" t="n">
        <v>1093.65612</v>
      </c>
      <c r="F31" s="78" t="n">
        <v>2160.50216</v>
      </c>
      <c r="G31" s="78" t="n">
        <v>1249.44942</v>
      </c>
      <c r="H31" s="78" t="n">
        <v>2501.57111</v>
      </c>
      <c r="I31" s="77" t="n">
        <v>1363.97749</v>
      </c>
      <c r="J31" s="77" t="n">
        <v>1091.05188</v>
      </c>
      <c r="K31" s="77" t="n">
        <v>2058.80876</v>
      </c>
      <c r="L31" s="77" t="n">
        <v>3109.81339</v>
      </c>
      <c r="M31" s="78" t="n">
        <v>2064.50223</v>
      </c>
      <c r="N31" s="78" t="n">
        <v>1685.48456</v>
      </c>
      <c r="O31" s="140" t="n">
        <f aca="false">SUM(C31:N31)</f>
        <v>20759.38699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62" t="s">
        <v>122</v>
      </c>
      <c r="C32" s="78" t="n">
        <v>460.31957</v>
      </c>
      <c r="D32" s="78" t="n">
        <v>335.97638</v>
      </c>
      <c r="E32" s="78" t="n">
        <v>233.04828</v>
      </c>
      <c r="F32" s="78" t="n">
        <v>1101.81993</v>
      </c>
      <c r="G32" s="78" t="n">
        <v>534.78731</v>
      </c>
      <c r="H32" s="78" t="n">
        <v>899.85944</v>
      </c>
      <c r="I32" s="77" t="n">
        <v>1096.95686</v>
      </c>
      <c r="J32" s="77" t="n">
        <v>750.75807</v>
      </c>
      <c r="K32" s="77" t="n">
        <v>580.09463</v>
      </c>
      <c r="L32" s="77" t="n">
        <v>773.1132</v>
      </c>
      <c r="M32" s="78" t="n">
        <v>908.18687</v>
      </c>
      <c r="N32" s="78" t="n">
        <v>763.39863</v>
      </c>
      <c r="O32" s="140" t="n">
        <f aca="false">SUM(C32:N32)</f>
        <v>8438.31917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62" t="s">
        <v>123</v>
      </c>
      <c r="C33" s="78" t="n">
        <v>84.2955</v>
      </c>
      <c r="D33" s="78" t="n">
        <v>1545.94428</v>
      </c>
      <c r="E33" s="78" t="n">
        <v>201.18054</v>
      </c>
      <c r="F33" s="78" t="n">
        <v>347.84973</v>
      </c>
      <c r="G33" s="78" t="n">
        <v>1088.35599</v>
      </c>
      <c r="H33" s="78" t="n">
        <v>128.12203</v>
      </c>
      <c r="I33" s="77" t="n">
        <v>1522.4432</v>
      </c>
      <c r="J33" s="77" t="n">
        <v>928.54393</v>
      </c>
      <c r="K33" s="77" t="n">
        <v>198.15534</v>
      </c>
      <c r="L33" s="77" t="n">
        <v>532.28005</v>
      </c>
      <c r="M33" s="78" t="n">
        <v>242.33292</v>
      </c>
      <c r="N33" s="78" t="n">
        <v>160.50155</v>
      </c>
      <c r="O33" s="140" t="n">
        <f aca="false">SUM(C33:N33)</f>
        <v>6980.00506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62" t="s">
        <v>124</v>
      </c>
      <c r="C34" s="78" t="n">
        <v>174.8827</v>
      </c>
      <c r="D34" s="78" t="n">
        <v>235.91462</v>
      </c>
      <c r="E34" s="78" t="n">
        <v>263.16229</v>
      </c>
      <c r="F34" s="78" t="n">
        <v>214.48305</v>
      </c>
      <c r="G34" s="78" t="n">
        <v>265.63893</v>
      </c>
      <c r="H34" s="78" t="n">
        <v>316.58778</v>
      </c>
      <c r="I34" s="77" t="n">
        <v>256.39523</v>
      </c>
      <c r="J34" s="77" t="n">
        <v>263.4112</v>
      </c>
      <c r="K34" s="77" t="n">
        <v>334.03447</v>
      </c>
      <c r="L34" s="77" t="n">
        <v>235.54991</v>
      </c>
      <c r="M34" s="78" t="n">
        <v>241.93708</v>
      </c>
      <c r="N34" s="78" t="n">
        <v>238.73065</v>
      </c>
      <c r="O34" s="140" t="n">
        <f aca="false">SUM(C34:N34)</f>
        <v>3040.72791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62" t="s">
        <v>125</v>
      </c>
      <c r="C35" s="78" t="n">
        <v>3280.74878</v>
      </c>
      <c r="D35" s="78" t="n">
        <v>3444.86075</v>
      </c>
      <c r="E35" s="78" t="n">
        <v>3203.38861</v>
      </c>
      <c r="F35" s="78" t="n">
        <v>4230.78478</v>
      </c>
      <c r="G35" s="78" t="n">
        <v>4641.21526</v>
      </c>
      <c r="H35" s="78" t="n">
        <v>4470.8592</v>
      </c>
      <c r="I35" s="77" t="n">
        <v>4203.46275</v>
      </c>
      <c r="J35" s="77" t="n">
        <v>3699.65502</v>
      </c>
      <c r="K35" s="77" t="n">
        <v>4140.12218</v>
      </c>
      <c r="L35" s="77" t="n">
        <v>3330.54387</v>
      </c>
      <c r="M35" s="78" t="n">
        <v>1249.70023</v>
      </c>
      <c r="N35" s="78" t="n">
        <v>2044.3935</v>
      </c>
      <c r="O35" s="140" t="n">
        <f aca="false">SUM(C35:N35)</f>
        <v>41939.73493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62" t="s">
        <v>126</v>
      </c>
      <c r="C36" s="78" t="n">
        <v>1803.40883</v>
      </c>
      <c r="D36" s="78" t="n">
        <v>1374.41121</v>
      </c>
      <c r="E36" s="78" t="n">
        <v>1344.43499</v>
      </c>
      <c r="F36" s="78" t="n">
        <v>877.24415</v>
      </c>
      <c r="G36" s="78" t="n">
        <v>1012.1492</v>
      </c>
      <c r="H36" s="78" t="n">
        <v>1211.689</v>
      </c>
      <c r="I36" s="77" t="n">
        <v>1441.06509</v>
      </c>
      <c r="J36" s="77" t="n">
        <v>1045.74695</v>
      </c>
      <c r="K36" s="77" t="n">
        <v>812.20654</v>
      </c>
      <c r="L36" s="77" t="n">
        <v>1403.37968</v>
      </c>
      <c r="M36" s="78" t="n">
        <v>950.92489</v>
      </c>
      <c r="N36" s="78" t="n">
        <v>1444.55185</v>
      </c>
      <c r="O36" s="140" t="n">
        <f aca="false">SUM(C36:N36)</f>
        <v>14721.21238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62" t="s">
        <v>127</v>
      </c>
      <c r="C37" s="78" t="n">
        <v>2423.3316</v>
      </c>
      <c r="D37" s="78" t="n">
        <v>2269.7729</v>
      </c>
      <c r="E37" s="78" t="n">
        <v>1978.14388</v>
      </c>
      <c r="F37" s="78" t="n">
        <v>1842.91957</v>
      </c>
      <c r="G37" s="78" t="n">
        <v>2232.65192</v>
      </c>
      <c r="H37" s="78" t="n">
        <v>2246.49696</v>
      </c>
      <c r="I37" s="77" t="n">
        <v>770.00925</v>
      </c>
      <c r="J37" s="77" t="n">
        <v>1915.98109</v>
      </c>
      <c r="K37" s="77" t="n">
        <v>2690.95314</v>
      </c>
      <c r="L37" s="77" t="n">
        <v>4543.21155</v>
      </c>
      <c r="M37" s="78" t="n">
        <v>1369.3429</v>
      </c>
      <c r="N37" s="78" t="n">
        <v>3417.85963</v>
      </c>
      <c r="O37" s="140" t="n">
        <f aca="false">SUM(C37:N37)</f>
        <v>27700.67439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62" t="s">
        <v>128</v>
      </c>
      <c r="C38" s="78" t="n">
        <v>14900.5717</v>
      </c>
      <c r="D38" s="78" t="n">
        <v>4837.74711</v>
      </c>
      <c r="E38" s="78" t="n">
        <v>32796.09113</v>
      </c>
      <c r="F38" s="78" t="n">
        <v>30887.16199</v>
      </c>
      <c r="G38" s="78" t="n">
        <v>35366.32233</v>
      </c>
      <c r="H38" s="78" t="n">
        <v>7750.42445</v>
      </c>
      <c r="I38" s="77" t="n">
        <v>63558.96129</v>
      </c>
      <c r="J38" s="77" t="n">
        <v>10431.46633</v>
      </c>
      <c r="K38" s="77" t="n">
        <v>10261.33909</v>
      </c>
      <c r="L38" s="77" t="n">
        <v>79149.59145</v>
      </c>
      <c r="M38" s="78" t="n">
        <v>32291.02418</v>
      </c>
      <c r="N38" s="78" t="n">
        <v>9873.71067</v>
      </c>
      <c r="O38" s="140" t="n">
        <f aca="false">SUM(C38:N38)</f>
        <v>332104.41172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62" t="s">
        <v>129</v>
      </c>
      <c r="C39" s="78" t="n">
        <v>394.822</v>
      </c>
      <c r="D39" s="78" t="n">
        <v>6508.393</v>
      </c>
      <c r="E39" s="78" t="n">
        <v>8674.2607</v>
      </c>
      <c r="F39" s="78" t="n">
        <v>6144.009</v>
      </c>
      <c r="G39" s="78" t="n">
        <v>15539.551</v>
      </c>
      <c r="H39" s="78" t="n">
        <v>30401.00225</v>
      </c>
      <c r="I39" s="77" t="n">
        <v>11556.761</v>
      </c>
      <c r="J39" s="77" t="n">
        <v>13216.89182</v>
      </c>
      <c r="K39" s="77" t="n">
        <v>3657.016</v>
      </c>
      <c r="L39" s="77" t="n">
        <v>7709.862</v>
      </c>
      <c r="M39" s="78" t="n">
        <v>13572.76545</v>
      </c>
      <c r="N39" s="78" t="n">
        <v>7749.50238</v>
      </c>
      <c r="O39" s="140" t="n">
        <f aca="false">SUM(C39:N39)</f>
        <v>125124.8366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62" t="s">
        <v>130</v>
      </c>
      <c r="C40" s="78" t="n">
        <v>863.922</v>
      </c>
      <c r="D40" s="78" t="n">
        <v>1986.66714</v>
      </c>
      <c r="E40" s="78" t="n">
        <v>930.66847</v>
      </c>
      <c r="F40" s="78" t="n">
        <v>1376.28675</v>
      </c>
      <c r="G40" s="78" t="n">
        <v>2027.46823</v>
      </c>
      <c r="H40" s="78" t="n">
        <v>1357.52175</v>
      </c>
      <c r="I40" s="77" t="n">
        <v>4212.27998</v>
      </c>
      <c r="J40" s="77" t="n">
        <v>2957.73123</v>
      </c>
      <c r="K40" s="77" t="n">
        <v>2212.68038</v>
      </c>
      <c r="L40" s="77" t="n">
        <v>2261.6821</v>
      </c>
      <c r="M40" s="78" t="n">
        <v>2442.17971</v>
      </c>
      <c r="N40" s="78" t="n">
        <v>2634.74696</v>
      </c>
      <c r="O40" s="140" t="n">
        <f aca="false">SUM(C40:N40)</f>
        <v>25263.8347</v>
      </c>
      <c r="P40" s="141" t="s">
        <v>130</v>
      </c>
      <c r="Q40" s="130"/>
    </row>
    <row r="41" customFormat="false" ht="12" hidden="false" customHeight="true" outlineLevel="0" collapsed="false">
      <c r="A41" s="130"/>
      <c r="B41" s="162" t="s">
        <v>131</v>
      </c>
      <c r="C41" s="78" t="n">
        <v>9333.585</v>
      </c>
      <c r="D41" s="78" t="n">
        <v>1403.236</v>
      </c>
      <c r="E41" s="78" t="n">
        <v>4461.189</v>
      </c>
      <c r="F41" s="78" t="n">
        <v>4172.3416</v>
      </c>
      <c r="G41" s="78" t="n">
        <v>15405.89</v>
      </c>
      <c r="H41" s="78" t="n">
        <v>7610.90507</v>
      </c>
      <c r="I41" s="77" t="n">
        <v>33816.414</v>
      </c>
      <c r="J41" s="77" t="n">
        <v>29541.815</v>
      </c>
      <c r="K41" s="77" t="n">
        <v>24652.314</v>
      </c>
      <c r="L41" s="77" t="n">
        <v>31040.294</v>
      </c>
      <c r="M41" s="78" t="n">
        <v>16938.302</v>
      </c>
      <c r="N41" s="78" t="n">
        <v>23930.066</v>
      </c>
      <c r="O41" s="140" t="n">
        <f aca="false">SUM(C41:N41)</f>
        <v>202306.35167</v>
      </c>
      <c r="P41" s="141" t="s">
        <v>131</v>
      </c>
      <c r="Q41" s="130"/>
    </row>
    <row r="42" customFormat="false" ht="12" hidden="false" customHeight="true" outlineLevel="0" collapsed="false">
      <c r="A42" s="130"/>
      <c r="B42" s="137" t="s">
        <v>132</v>
      </c>
      <c r="C42" s="74" t="n">
        <v>16.915</v>
      </c>
      <c r="D42" s="74" t="n">
        <v>88.306</v>
      </c>
      <c r="E42" s="74" t="n">
        <v>40.253</v>
      </c>
      <c r="F42" s="74" t="n">
        <v>39.62</v>
      </c>
      <c r="G42" s="74" t="n">
        <v>14.863</v>
      </c>
      <c r="H42" s="74" t="n">
        <v>36.043</v>
      </c>
      <c r="I42" s="79" t="n">
        <v>29.483</v>
      </c>
      <c r="J42" s="79" t="n">
        <v>34.703</v>
      </c>
      <c r="K42" s="79" t="n">
        <v>29.483</v>
      </c>
      <c r="L42" s="79" t="n">
        <v>1</v>
      </c>
      <c r="M42" s="74" t="n">
        <v>0</v>
      </c>
      <c r="N42" s="74" t="n">
        <v>0</v>
      </c>
      <c r="O42" s="138" t="n">
        <f aca="false">SUM(C42:N42)</f>
        <v>330.669</v>
      </c>
      <c r="P42" s="126" t="s">
        <v>132</v>
      </c>
      <c r="Q42" s="130"/>
    </row>
    <row r="43" s="167" customFormat="true" ht="14.25" hidden="false" customHeight="false" outlineLevel="0" collapsed="false">
      <c r="A43" s="130"/>
      <c r="B43" s="134" t="s">
        <v>133</v>
      </c>
      <c r="C43" s="132" t="n">
        <f aca="false">SUM(C44:C50)</f>
        <v>59204.41502</v>
      </c>
      <c r="D43" s="132" t="n">
        <f aca="false">SUM(D44:D50)</f>
        <v>84521.39759</v>
      </c>
      <c r="E43" s="132" t="n">
        <f aca="false">SUM(E44:E50)</f>
        <v>50113.9905</v>
      </c>
      <c r="F43" s="132" t="n">
        <f aca="false">SUM(F44:F50)</f>
        <v>49888.33047</v>
      </c>
      <c r="G43" s="132" t="n">
        <f aca="false">SUM(G44:G50)</f>
        <v>57673.50858</v>
      </c>
      <c r="H43" s="132" t="n">
        <f aca="false">SUM(H44:H50)</f>
        <v>57813.40475</v>
      </c>
      <c r="I43" s="132" t="n">
        <f aca="false">SUM(I44:I50)</f>
        <v>120621.46334</v>
      </c>
      <c r="J43" s="132" t="n">
        <f aca="false">SUM(J44:J50)</f>
        <v>117847.527</v>
      </c>
      <c r="K43" s="132" t="n">
        <f aca="false">SUM(K44:K50)</f>
        <v>86727.90777</v>
      </c>
      <c r="L43" s="132" t="n">
        <f aca="false">SUM(L44:L50)</f>
        <v>72302.1792</v>
      </c>
      <c r="M43" s="132" t="n">
        <f aca="false">SUM(M44:M50)</f>
        <v>65618.03045</v>
      </c>
      <c r="N43" s="132" t="n">
        <f aca="false">SUM(N44:N50)</f>
        <v>65473.32622</v>
      </c>
      <c r="O43" s="133" t="n">
        <f aca="false">SUM(C43:N43)</f>
        <v>887805.48089</v>
      </c>
      <c r="P43" s="134" t="s">
        <v>133</v>
      </c>
      <c r="Q43" s="130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</row>
    <row r="44" customFormat="false" ht="12" hidden="false" customHeight="true" outlineLevel="0" collapsed="false">
      <c r="A44" s="130"/>
      <c r="B44" s="137" t="s">
        <v>134</v>
      </c>
      <c r="C44" s="74" t="n">
        <v>6027.9803</v>
      </c>
      <c r="D44" s="74" t="n">
        <v>5712.51428</v>
      </c>
      <c r="E44" s="74" t="n">
        <v>9158.18898</v>
      </c>
      <c r="F44" s="74" t="n">
        <v>7629.66382</v>
      </c>
      <c r="G44" s="74" t="n">
        <v>5248.05169</v>
      </c>
      <c r="H44" s="74" t="n">
        <v>6036.29401</v>
      </c>
      <c r="I44" s="79" t="n">
        <v>7894.90597</v>
      </c>
      <c r="J44" s="79" t="n">
        <v>8847.75776</v>
      </c>
      <c r="K44" s="79" t="n">
        <v>9809.18876</v>
      </c>
      <c r="L44" s="79" t="n">
        <v>11224.65377</v>
      </c>
      <c r="M44" s="74" t="n">
        <v>11397.37217</v>
      </c>
      <c r="N44" s="74" t="n">
        <v>11897.06274</v>
      </c>
      <c r="O44" s="138" t="n">
        <f aca="false">SUM(C44:N44)</f>
        <v>100883.63425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62" t="s">
        <v>135</v>
      </c>
      <c r="C45" s="78" t="n">
        <v>45636.89871</v>
      </c>
      <c r="D45" s="78" t="n">
        <v>38382.6454</v>
      </c>
      <c r="E45" s="78" t="n">
        <v>30612.55403</v>
      </c>
      <c r="F45" s="78" t="n">
        <v>33070.1308</v>
      </c>
      <c r="G45" s="78" t="n">
        <v>42230.74403</v>
      </c>
      <c r="H45" s="78" t="n">
        <v>42401.90492</v>
      </c>
      <c r="I45" s="77" t="n">
        <v>79401.74925</v>
      </c>
      <c r="J45" s="77" t="n">
        <v>85956.04934</v>
      </c>
      <c r="K45" s="77" t="n">
        <v>67874.56191</v>
      </c>
      <c r="L45" s="77" t="n">
        <v>49845.09991</v>
      </c>
      <c r="M45" s="78" t="n">
        <v>39978.63126</v>
      </c>
      <c r="N45" s="78" t="n">
        <v>43079.91172</v>
      </c>
      <c r="O45" s="140" t="n">
        <f aca="false">SUM(C45:N45)</f>
        <v>598470.88128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62" t="s">
        <v>136</v>
      </c>
      <c r="C46" s="78" t="n">
        <v>1500.6495</v>
      </c>
      <c r="D46" s="78" t="n">
        <v>1520.3061</v>
      </c>
      <c r="E46" s="78" t="n">
        <v>1691.0167</v>
      </c>
      <c r="F46" s="78" t="n">
        <v>2013.81957</v>
      </c>
      <c r="G46" s="78" t="n">
        <v>2131.5423</v>
      </c>
      <c r="H46" s="78" t="n">
        <v>2205.35514</v>
      </c>
      <c r="I46" s="77" t="n">
        <v>2715.19101</v>
      </c>
      <c r="J46" s="77" t="n">
        <v>2360.77107</v>
      </c>
      <c r="K46" s="77" t="n">
        <v>1997.09034</v>
      </c>
      <c r="L46" s="77" t="n">
        <v>2377.90508</v>
      </c>
      <c r="M46" s="78" t="n">
        <v>3052.82726</v>
      </c>
      <c r="N46" s="78" t="n">
        <v>1643.77981</v>
      </c>
      <c r="O46" s="140" t="n">
        <f aca="false">SUM(C46:N46)</f>
        <v>25210.25388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62" t="s">
        <v>137</v>
      </c>
      <c r="C47" s="78" t="n">
        <v>1859.59981</v>
      </c>
      <c r="D47" s="78" t="n">
        <v>1815.7887</v>
      </c>
      <c r="E47" s="78" t="n">
        <v>2460.20573</v>
      </c>
      <c r="F47" s="78" t="n">
        <v>2880.91707</v>
      </c>
      <c r="G47" s="78" t="n">
        <v>3849.78402</v>
      </c>
      <c r="H47" s="78" t="n">
        <v>2265.42558</v>
      </c>
      <c r="I47" s="77" t="n">
        <v>3189.08113</v>
      </c>
      <c r="J47" s="77" t="n">
        <v>2178.96855</v>
      </c>
      <c r="K47" s="77" t="n">
        <v>2264.9877</v>
      </c>
      <c r="L47" s="77" t="n">
        <v>3968.31536</v>
      </c>
      <c r="M47" s="78" t="n">
        <v>4750.44997</v>
      </c>
      <c r="N47" s="78" t="n">
        <v>3608.08731</v>
      </c>
      <c r="O47" s="140" t="n">
        <f aca="false">SUM(C47:N47)</f>
        <v>35091.61093</v>
      </c>
      <c r="P47" s="141" t="s">
        <v>137</v>
      </c>
      <c r="Q47" s="130"/>
    </row>
    <row r="48" customFormat="false" ht="12" hidden="false" customHeight="true" outlineLevel="0" collapsed="false">
      <c r="A48" s="130"/>
      <c r="B48" s="162" t="s">
        <v>138</v>
      </c>
      <c r="C48" s="78" t="n">
        <v>3475.1351</v>
      </c>
      <c r="D48" s="78" t="n">
        <v>36651.8288</v>
      </c>
      <c r="E48" s="78" t="n">
        <v>5529.04746</v>
      </c>
      <c r="F48" s="78" t="n">
        <v>3667.50539</v>
      </c>
      <c r="G48" s="78" t="n">
        <v>3431.50044</v>
      </c>
      <c r="H48" s="78" t="n">
        <v>4274.83177</v>
      </c>
      <c r="I48" s="77" t="n">
        <v>4316.06818</v>
      </c>
      <c r="J48" s="77" t="n">
        <v>4009.48497</v>
      </c>
      <c r="K48" s="77" t="n">
        <v>4251.29807</v>
      </c>
      <c r="L48" s="77" t="n">
        <v>4009.41573</v>
      </c>
      <c r="M48" s="78" t="n">
        <v>5915.16971</v>
      </c>
      <c r="N48" s="78" t="n">
        <v>4379.53411</v>
      </c>
      <c r="O48" s="140" t="n">
        <f aca="false">SUM(C48:N48)</f>
        <v>83910.81973</v>
      </c>
      <c r="P48" s="141" t="s">
        <v>138</v>
      </c>
      <c r="Q48" s="130"/>
    </row>
    <row r="49" customFormat="false" ht="12" hidden="false" customHeight="true" outlineLevel="0" collapsed="false">
      <c r="A49" s="130"/>
      <c r="B49" s="162" t="s">
        <v>139</v>
      </c>
      <c r="C49" s="78" t="n">
        <v>448.0689</v>
      </c>
      <c r="D49" s="78" t="n">
        <v>274.76998</v>
      </c>
      <c r="E49" s="78" t="n">
        <v>508.3737</v>
      </c>
      <c r="F49" s="78" t="n">
        <v>294.89355</v>
      </c>
      <c r="G49" s="78" t="n">
        <v>482.3345</v>
      </c>
      <c r="H49" s="78" t="n">
        <v>484.50469</v>
      </c>
      <c r="I49" s="77" t="n">
        <v>22941.21418</v>
      </c>
      <c r="J49" s="77" t="n">
        <v>14300.90622</v>
      </c>
      <c r="K49" s="77" t="n">
        <v>363.01819</v>
      </c>
      <c r="L49" s="77" t="n">
        <v>704.97686</v>
      </c>
      <c r="M49" s="78" t="n">
        <v>452.7077</v>
      </c>
      <c r="N49" s="78" t="n">
        <v>652.9334</v>
      </c>
      <c r="O49" s="140" t="n">
        <f aca="false">SUM(C49:N49)</f>
        <v>41908.70187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256.0827</v>
      </c>
      <c r="D50" s="74" t="n">
        <v>163.54433</v>
      </c>
      <c r="E50" s="74" t="n">
        <v>154.6039</v>
      </c>
      <c r="F50" s="74" t="n">
        <v>331.40027</v>
      </c>
      <c r="G50" s="74" t="n">
        <v>299.5516</v>
      </c>
      <c r="H50" s="74" t="n">
        <v>145.08864</v>
      </c>
      <c r="I50" s="79" t="n">
        <v>163.25362</v>
      </c>
      <c r="J50" s="79" t="n">
        <v>193.58909</v>
      </c>
      <c r="K50" s="79" t="n">
        <v>167.7628</v>
      </c>
      <c r="L50" s="79" t="n">
        <v>171.81249</v>
      </c>
      <c r="M50" s="74" t="n">
        <v>70.87238</v>
      </c>
      <c r="N50" s="74" t="n">
        <v>212.01713</v>
      </c>
      <c r="O50" s="138" t="n">
        <f aca="false">SUM(C50:N50)</f>
        <v>2329.57895</v>
      </c>
      <c r="P50" s="126" t="s">
        <v>140</v>
      </c>
      <c r="Q50" s="130"/>
    </row>
    <row r="51" s="167" customFormat="true" ht="14.25" hidden="false" customHeight="false" outlineLevel="0" collapsed="false">
      <c r="A51" s="130"/>
      <c r="B51" s="134" t="s">
        <v>141</v>
      </c>
      <c r="C51" s="132" t="n">
        <f aca="false">SUM(C52)</f>
        <v>219.057</v>
      </c>
      <c r="D51" s="132" t="n">
        <f aca="false">SUM(D52)</f>
        <v>484.357</v>
      </c>
      <c r="E51" s="132" t="n">
        <f aca="false">SUM(E52)</f>
        <v>107.683</v>
      </c>
      <c r="F51" s="132" t="n">
        <f aca="false">SUM(F52)</f>
        <v>284.663</v>
      </c>
      <c r="G51" s="132" t="n">
        <f aca="false">SUM(G52)</f>
        <v>130.491</v>
      </c>
      <c r="H51" s="132" t="n">
        <f aca="false">SUM(H52)</f>
        <v>339.221</v>
      </c>
      <c r="I51" s="132" t="n">
        <f aca="false">SUM(I52)</f>
        <v>209.859</v>
      </c>
      <c r="J51" s="132" t="n">
        <f aca="false">SUM(J52)</f>
        <v>435.173</v>
      </c>
      <c r="K51" s="132" t="n">
        <f aca="false">SUM(K52)</f>
        <v>142.212</v>
      </c>
      <c r="L51" s="132" t="n">
        <f aca="false">SUM(L52)</f>
        <v>440.812</v>
      </c>
      <c r="M51" s="132" t="n">
        <f aca="false">SUM(M52)</f>
        <v>341.853</v>
      </c>
      <c r="N51" s="132" t="n">
        <f aca="false">SUM(N52)</f>
        <v>605.247</v>
      </c>
      <c r="O51" s="133" t="n">
        <f aca="false">SUM(C51:N51)</f>
        <v>3740.628</v>
      </c>
      <c r="P51" s="134" t="s">
        <v>141</v>
      </c>
      <c r="Q51" s="130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</row>
    <row r="52" customFormat="false" ht="12" hidden="false" customHeight="true" outlineLevel="0" collapsed="false">
      <c r="A52" s="130"/>
      <c r="B52" s="137" t="s">
        <v>142</v>
      </c>
      <c r="C52" s="74" t="n">
        <v>219.057</v>
      </c>
      <c r="D52" s="74" t="n">
        <v>484.357</v>
      </c>
      <c r="E52" s="74" t="n">
        <v>107.683</v>
      </c>
      <c r="F52" s="74" t="n">
        <v>284.663</v>
      </c>
      <c r="G52" s="74" t="n">
        <v>130.491</v>
      </c>
      <c r="H52" s="74" t="n">
        <v>339.221</v>
      </c>
      <c r="I52" s="79" t="n">
        <v>209.859</v>
      </c>
      <c r="J52" s="79" t="n">
        <v>435.173</v>
      </c>
      <c r="K52" s="79" t="n">
        <v>142.212</v>
      </c>
      <c r="L52" s="79" t="n">
        <v>440.812</v>
      </c>
      <c r="M52" s="74" t="n">
        <v>341.853</v>
      </c>
      <c r="N52" s="74" t="n">
        <v>605.247</v>
      </c>
      <c r="O52" s="142" t="n">
        <f aca="false">SUM(C52:N52)</f>
        <v>3740.628</v>
      </c>
      <c r="P52" s="126" t="s">
        <v>142</v>
      </c>
      <c r="Q52" s="130"/>
    </row>
    <row r="53" s="167" customFormat="true" ht="14.25" hidden="false" customHeight="false" outlineLevel="0" collapsed="false">
      <c r="A53" s="130"/>
      <c r="B53" s="134" t="s">
        <v>143</v>
      </c>
      <c r="C53" s="132" t="n">
        <f aca="false">SUM(C54:C56)</f>
        <v>189926.31807</v>
      </c>
      <c r="D53" s="132" t="n">
        <f aca="false">SUM(D54:D56)</f>
        <v>250701.53946</v>
      </c>
      <c r="E53" s="132" t="n">
        <f aca="false">SUM(E54:E56)</f>
        <v>139977.8537</v>
      </c>
      <c r="F53" s="132" t="n">
        <f aca="false">SUM(F54:F56)</f>
        <v>271503.80082</v>
      </c>
      <c r="G53" s="132" t="n">
        <f aca="false">SUM(G54:G56)</f>
        <v>237018.74914</v>
      </c>
      <c r="H53" s="132" t="n">
        <f aca="false">SUM(H54:H56)</f>
        <v>59867.82657</v>
      </c>
      <c r="I53" s="132" t="n">
        <f aca="false">SUM(I54:I56)</f>
        <v>209378.02406</v>
      </c>
      <c r="J53" s="132" t="n">
        <f aca="false">SUM(J54:J56)</f>
        <v>80149.59743</v>
      </c>
      <c r="K53" s="132" t="n">
        <f aca="false">SUM(K54:K56)</f>
        <v>100770.60006</v>
      </c>
      <c r="L53" s="132" t="n">
        <f aca="false">SUM(L54:L56)</f>
        <v>93151.34704</v>
      </c>
      <c r="M53" s="132" t="n">
        <f aca="false">SUM(M54:M56)</f>
        <v>411679.48358</v>
      </c>
      <c r="N53" s="132" t="n">
        <f aca="false">SUM(N54:N56)</f>
        <v>24639.32371</v>
      </c>
      <c r="O53" s="133" t="n">
        <f aca="false">SUM(C53:N53)</f>
        <v>2068764.46364</v>
      </c>
      <c r="P53" s="134" t="s">
        <v>143</v>
      </c>
      <c r="Q53" s="130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</row>
    <row r="54" customFormat="false" ht="12" hidden="false" customHeight="true" outlineLevel="0" collapsed="false">
      <c r="A54" s="130"/>
      <c r="B54" s="137" t="s">
        <v>144</v>
      </c>
      <c r="C54" s="74" t="n">
        <v>164232.50727</v>
      </c>
      <c r="D54" s="74" t="n">
        <v>233466.09764</v>
      </c>
      <c r="E54" s="74" t="n">
        <v>129441.10526</v>
      </c>
      <c r="F54" s="74" t="n">
        <v>257914.88577</v>
      </c>
      <c r="G54" s="74" t="n">
        <v>219234.62146</v>
      </c>
      <c r="H54" s="74" t="n">
        <v>34433.12423</v>
      </c>
      <c r="I54" s="79" t="n">
        <v>190734.46802</v>
      </c>
      <c r="J54" s="79" t="n">
        <v>61350.58559</v>
      </c>
      <c r="K54" s="79" t="n">
        <v>87662.5785</v>
      </c>
      <c r="L54" s="79" t="n">
        <v>78115.80204</v>
      </c>
      <c r="M54" s="74" t="n">
        <v>398899.80807</v>
      </c>
      <c r="N54" s="74" t="n">
        <v>13703.21041</v>
      </c>
      <c r="O54" s="138" t="n">
        <f aca="false">SUM(C54:N54)</f>
        <v>1869188.79426</v>
      </c>
      <c r="P54" s="126" t="s">
        <v>144</v>
      </c>
      <c r="Q54" s="130"/>
    </row>
    <row r="55" customFormat="false" ht="12" hidden="false" customHeight="true" outlineLevel="0" collapsed="false">
      <c r="A55" s="130"/>
      <c r="B55" s="162" t="s">
        <v>145</v>
      </c>
      <c r="C55" s="78" t="n">
        <v>24012.83528</v>
      </c>
      <c r="D55" s="78" t="n">
        <v>12310.54038</v>
      </c>
      <c r="E55" s="78" t="n">
        <v>7898.58976</v>
      </c>
      <c r="F55" s="78" t="n">
        <v>9281.93285</v>
      </c>
      <c r="G55" s="78" t="n">
        <v>15176.23228</v>
      </c>
      <c r="H55" s="78" t="n">
        <v>19255.01165</v>
      </c>
      <c r="I55" s="77" t="n">
        <v>9694.11674</v>
      </c>
      <c r="J55" s="77" t="n">
        <v>16968.29635</v>
      </c>
      <c r="K55" s="77" t="n">
        <v>11414.15258</v>
      </c>
      <c r="L55" s="77" t="n">
        <v>12245.6341</v>
      </c>
      <c r="M55" s="78" t="n">
        <v>10518.78594</v>
      </c>
      <c r="N55" s="78" t="n">
        <v>8456.3237</v>
      </c>
      <c r="O55" s="140" t="n">
        <f aca="false">SUM(C55:N55)</f>
        <v>157232.45161</v>
      </c>
      <c r="P55" s="141" t="s">
        <v>145</v>
      </c>
      <c r="Q55" s="130"/>
    </row>
    <row r="56" customFormat="false" ht="12" hidden="false" customHeight="true" outlineLevel="0" collapsed="false">
      <c r="A56" s="130"/>
      <c r="B56" s="137" t="s">
        <v>146</v>
      </c>
      <c r="C56" s="74" t="n">
        <v>1680.97552</v>
      </c>
      <c r="D56" s="74" t="n">
        <v>4924.90144</v>
      </c>
      <c r="E56" s="74" t="n">
        <v>2638.15868</v>
      </c>
      <c r="F56" s="74" t="n">
        <v>4306.9822</v>
      </c>
      <c r="G56" s="74" t="n">
        <v>2607.8954</v>
      </c>
      <c r="H56" s="74" t="n">
        <v>6179.69069</v>
      </c>
      <c r="I56" s="79" t="n">
        <v>8949.4393</v>
      </c>
      <c r="J56" s="79" t="n">
        <v>1830.71549</v>
      </c>
      <c r="K56" s="79" t="n">
        <v>1693.86898</v>
      </c>
      <c r="L56" s="79" t="n">
        <v>2789.9109</v>
      </c>
      <c r="M56" s="74" t="n">
        <v>2260.88957</v>
      </c>
      <c r="N56" s="74" t="n">
        <v>2479.7896</v>
      </c>
      <c r="O56" s="138" t="n">
        <f aca="false">SUM(C56:N56)</f>
        <v>42343.21777</v>
      </c>
      <c r="P56" s="126" t="s">
        <v>146</v>
      </c>
      <c r="Q56" s="130"/>
    </row>
    <row r="57" s="167" customFormat="true" ht="14.25" hidden="false" customHeight="false" outlineLevel="0" collapsed="false">
      <c r="A57" s="130"/>
      <c r="B57" s="134" t="s">
        <v>147</v>
      </c>
      <c r="C57" s="143" t="n">
        <f aca="false">SUM(C58:C59)</f>
        <v>1665.05553</v>
      </c>
      <c r="D57" s="143" t="n">
        <f aca="false">SUM(D58:D59)</f>
        <v>1374.82614</v>
      </c>
      <c r="E57" s="143" t="n">
        <f aca="false">SUM(E58:E59)</f>
        <v>2102.26655</v>
      </c>
      <c r="F57" s="143" t="n">
        <f aca="false">SUM(F58:F59)</f>
        <v>1537.9085</v>
      </c>
      <c r="G57" s="143" t="n">
        <f aca="false">SUM(G58:G59)</f>
        <v>598.64168</v>
      </c>
      <c r="H57" s="143" t="n">
        <f aca="false">SUM(H58:H59)</f>
        <v>1055.53267</v>
      </c>
      <c r="I57" s="143" t="n">
        <f aca="false">SUM(I58:I59)</f>
        <v>526.05852</v>
      </c>
      <c r="J57" s="143" t="n">
        <f aca="false">SUM(J58:J59)</f>
        <v>746.93455</v>
      </c>
      <c r="K57" s="143" t="n">
        <f aca="false">SUM(K58:K59)</f>
        <v>945.78982</v>
      </c>
      <c r="L57" s="143" t="n">
        <f aca="false">SUM(L58:L59)</f>
        <v>718.36685</v>
      </c>
      <c r="M57" s="143" t="n">
        <f aca="false">SUM(M58:M59)</f>
        <v>1065.66816</v>
      </c>
      <c r="N57" s="143" t="n">
        <f aca="false">SUM(N58:N59)</f>
        <v>1051.65142</v>
      </c>
      <c r="O57" s="133" t="n">
        <f aca="false">SUM(C57:N57)</f>
        <v>13388.70039</v>
      </c>
      <c r="P57" s="134" t="s">
        <v>147</v>
      </c>
      <c r="Q57" s="130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</row>
    <row r="58" customFormat="false" ht="12" hidden="false" customHeight="true" outlineLevel="0" collapsed="false">
      <c r="A58" s="130"/>
      <c r="B58" s="163" t="s">
        <v>148</v>
      </c>
      <c r="C58" s="145" t="n">
        <v>1362.82653</v>
      </c>
      <c r="D58" s="145" t="n">
        <v>1096.9298</v>
      </c>
      <c r="E58" s="145" t="n">
        <v>1797.57775</v>
      </c>
      <c r="F58" s="145" t="n">
        <v>1344.8545</v>
      </c>
      <c r="G58" s="145" t="n">
        <v>540.22568</v>
      </c>
      <c r="H58" s="145" t="n">
        <v>446.58267</v>
      </c>
      <c r="I58" s="146" t="n">
        <v>489.90552</v>
      </c>
      <c r="J58" s="146" t="n">
        <v>652.95955</v>
      </c>
      <c r="K58" s="146" t="n">
        <v>859.96062</v>
      </c>
      <c r="L58" s="146" t="n">
        <v>640.27485</v>
      </c>
      <c r="M58" s="147" t="n">
        <v>910.93016</v>
      </c>
      <c r="N58" s="147" t="n">
        <v>932.90476</v>
      </c>
      <c r="O58" s="157" t="n">
        <f aca="false">SUM(C58:N58)</f>
        <v>11075.93239</v>
      </c>
      <c r="P58" s="149" t="s">
        <v>148</v>
      </c>
      <c r="Q58" s="130"/>
    </row>
    <row r="59" customFormat="false" ht="12" hidden="false" customHeight="true" outlineLevel="0" collapsed="false">
      <c r="A59" s="130"/>
      <c r="B59" s="137" t="s">
        <v>149</v>
      </c>
      <c r="C59" s="74" t="n">
        <v>302.229</v>
      </c>
      <c r="D59" s="74" t="n">
        <v>277.89634</v>
      </c>
      <c r="E59" s="74" t="n">
        <v>304.6888</v>
      </c>
      <c r="F59" s="74" t="n">
        <v>193.054</v>
      </c>
      <c r="G59" s="74" t="n">
        <v>58.416</v>
      </c>
      <c r="H59" s="74" t="n">
        <v>608.95</v>
      </c>
      <c r="I59" s="151" t="n">
        <v>36.153</v>
      </c>
      <c r="J59" s="151" t="n">
        <v>93.975</v>
      </c>
      <c r="K59" s="151" t="n">
        <v>85.8292</v>
      </c>
      <c r="L59" s="151" t="n">
        <v>78.092</v>
      </c>
      <c r="M59" s="152" t="n">
        <v>154.738</v>
      </c>
      <c r="N59" s="152" t="n">
        <v>118.74666</v>
      </c>
      <c r="O59" s="158" t="n">
        <f aca="false">SUM(C59:N59)</f>
        <v>2312.768</v>
      </c>
      <c r="P59" s="126" t="s">
        <v>149</v>
      </c>
      <c r="Q59" s="130"/>
    </row>
    <row r="60" s="167" customFormat="true" ht="14.25" hidden="false" customHeight="false" outlineLevel="0" collapsed="false">
      <c r="A60" s="130"/>
      <c r="B60" s="134" t="s">
        <v>150</v>
      </c>
      <c r="C60" s="132" t="n">
        <f aca="false">C61-C18-C43-C51-C53-C57</f>
        <v>403135.6845</v>
      </c>
      <c r="D60" s="132" t="n">
        <f aca="false">D61-D7-D18-D43-D51-D53-D57</f>
        <v>57637.3383900001</v>
      </c>
      <c r="E60" s="132" t="n">
        <f aca="false">E61-E7-E18-E43-E51-E53-E57</f>
        <v>39819.5205000003</v>
      </c>
      <c r="F60" s="132" t="n">
        <f aca="false">F61-F7-F18-F43-F51-F53-F57</f>
        <v>81070.00598</v>
      </c>
      <c r="G60" s="132" t="n">
        <f aca="false">G61-G7-G18-G43-G51-G53-G57</f>
        <v>115718.53666</v>
      </c>
      <c r="H60" s="132" t="n">
        <f aca="false">H61-H7-H18-H43-H51-H53-H57</f>
        <v>82372.5574299997</v>
      </c>
      <c r="I60" s="132" t="n">
        <f aca="false">I61-I7-I18-I43-I51-I53-I57</f>
        <v>156208.16977</v>
      </c>
      <c r="J60" s="132" t="n">
        <f aca="false">J61-J7-J18-J43-J51-J53-J57</f>
        <v>71868.1890599997</v>
      </c>
      <c r="K60" s="132" t="n">
        <f aca="false">K61-K7-K18-K43-K51-K53-K57</f>
        <v>132515.88024</v>
      </c>
      <c r="L60" s="132" t="n">
        <f aca="false">L61-L7-L18-L43-L51-L53-L57</f>
        <v>123177.21909</v>
      </c>
      <c r="M60" s="132" t="n">
        <f aca="false">M61-M7-M18-M43-M51-M53-M57</f>
        <v>155102.39947</v>
      </c>
      <c r="N60" s="132" t="n">
        <f aca="false">N61-N7-N18-N43-N51-N53-N57</f>
        <v>111430.81101</v>
      </c>
      <c r="O60" s="132" t="n">
        <f aca="false">O61-O7-O18-O43-O51-O53-O57</f>
        <v>1250825.31662</v>
      </c>
      <c r="P60" s="134" t="s">
        <v>150</v>
      </c>
      <c r="Q60" s="130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</row>
    <row r="61" customFormat="false" ht="13.5" hidden="false" customHeight="false" outlineLevel="0" collapsed="false">
      <c r="A61" s="130"/>
      <c r="B61" s="156" t="s">
        <v>69</v>
      </c>
      <c r="C61" s="154" t="n">
        <v>1095239.29917</v>
      </c>
      <c r="D61" s="154" t="n">
        <v>1019249.08456</v>
      </c>
      <c r="E61" s="154" t="n">
        <v>1062182.3895</v>
      </c>
      <c r="F61" s="154" t="n">
        <v>1083927.82385</v>
      </c>
      <c r="G61" s="154" t="n">
        <v>1065733.94448</v>
      </c>
      <c r="H61" s="155" t="n">
        <v>847084.01143</v>
      </c>
      <c r="I61" s="155" t="n">
        <v>1329540.0258</v>
      </c>
      <c r="J61" s="155" t="n">
        <v>915097.21076</v>
      </c>
      <c r="K61" s="155" t="n">
        <v>939513.07972</v>
      </c>
      <c r="L61" s="155" t="n">
        <v>1060499.08912</v>
      </c>
      <c r="M61" s="155" t="n">
        <v>1215557.05578</v>
      </c>
      <c r="N61" s="155" t="n">
        <v>888629.63776</v>
      </c>
      <c r="O61" s="155" t="n">
        <f aca="false">SUM(C61:N61)</f>
        <v>12522252.65193</v>
      </c>
      <c r="P61" s="156" t="s">
        <v>69</v>
      </c>
      <c r="Q61" s="130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false" hidden="false" outlineLevel="0" max="14" min="3" style="164" width="9.14"/>
    <col collapsed="false" customWidth="true" hidden="false" outlineLevel="0" max="15" min="15" style="165" width="15.28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true" hidden="false" outlineLevel="0" max="18" min="18" style="169" width="7.7"/>
    <col collapsed="false" customWidth="false" hidden="false" outlineLevel="0" max="49" min="19" style="1" width="9.14"/>
    <col collapsed="false" customWidth="false" hidden="false" outlineLevel="0" max="257" min="50" style="8" width="9.14"/>
  </cols>
  <sheetData>
    <row r="1" customFormat="false" ht="20.1" hidden="false" customHeight="true" outlineLevel="0" collapsed="false">
      <c r="A1" s="33" t="s">
        <v>159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0</v>
      </c>
      <c r="B7" s="134" t="s">
        <v>97</v>
      </c>
      <c r="C7" s="132" t="n">
        <f aca="false">SUM(C8:C17)</f>
        <v>100016.363858</v>
      </c>
      <c r="D7" s="132" t="n">
        <f aca="false">SUM(D8:D17)</f>
        <v>164568.347223</v>
      </c>
      <c r="E7" s="132" t="n">
        <f aca="false">SUM(E8:E17)</f>
        <v>155736.799453</v>
      </c>
      <c r="F7" s="132" t="n">
        <f aca="false">SUM(F8:F17)</f>
        <v>156024.779383</v>
      </c>
      <c r="G7" s="132" t="n">
        <f aca="false">SUM(G8:G17)</f>
        <v>140751.149651</v>
      </c>
      <c r="H7" s="132" t="n">
        <f aca="false">SUM(H8:H17)</f>
        <v>159793.016158</v>
      </c>
      <c r="I7" s="132" t="n">
        <f aca="false">SUM(I8:I17)</f>
        <v>162131.175131</v>
      </c>
      <c r="J7" s="132" t="n">
        <f aca="false">SUM(J8:J17)</f>
        <v>166205.956524</v>
      </c>
      <c r="K7" s="132" t="n">
        <f aca="false">SUM(K8:K17)</f>
        <v>152678.989347</v>
      </c>
      <c r="L7" s="132" t="n">
        <f aca="false">SUM(L8:L17)</f>
        <v>146949.685014</v>
      </c>
      <c r="M7" s="132" t="n">
        <f aca="false">SUM(M8:M17)</f>
        <v>147988.580801</v>
      </c>
      <c r="N7" s="132" t="n">
        <f aca="false">SUM(N8:N17)</f>
        <v>143251.74639508</v>
      </c>
      <c r="O7" s="133" t="n">
        <f aca="false">SUM(C7:N7)</f>
        <v>1796096.58893808</v>
      </c>
      <c r="P7" s="134" t="s">
        <v>97</v>
      </c>
      <c r="Q7" s="130" t="s">
        <v>160</v>
      </c>
      <c r="R7" s="170"/>
    </row>
    <row r="8" customFormat="false" ht="12" hidden="false" customHeight="true" outlineLevel="0" collapsed="false">
      <c r="A8" s="130"/>
      <c r="B8" s="137" t="s">
        <v>98</v>
      </c>
      <c r="C8" s="74" t="n">
        <v>17601.006375</v>
      </c>
      <c r="D8" s="74" t="n">
        <v>29109.913981</v>
      </c>
      <c r="E8" s="74" t="n">
        <v>30288.154236</v>
      </c>
      <c r="F8" s="74" t="n">
        <v>29903.1696</v>
      </c>
      <c r="G8" s="74" t="n">
        <v>27813.452776</v>
      </c>
      <c r="H8" s="79" t="n">
        <v>26986.822258</v>
      </c>
      <c r="I8" s="79" t="n">
        <v>27588.38726</v>
      </c>
      <c r="J8" s="79" t="n">
        <v>31053.166704</v>
      </c>
      <c r="K8" s="79" t="n">
        <v>27604.816194</v>
      </c>
      <c r="L8" s="79" t="n">
        <v>31894.653002</v>
      </c>
      <c r="M8" s="74" t="n">
        <v>28520.53056</v>
      </c>
      <c r="N8" s="74" t="n">
        <v>28805.059813</v>
      </c>
      <c r="O8" s="138" t="n">
        <f aca="false">SUM(C8:N8)</f>
        <v>337169.132759</v>
      </c>
      <c r="P8" s="126" t="s">
        <v>98</v>
      </c>
      <c r="Q8" s="130"/>
      <c r="R8" s="170"/>
    </row>
    <row r="9" customFormat="false" ht="12" hidden="false" customHeight="true" outlineLevel="0" collapsed="false">
      <c r="A9" s="130"/>
      <c r="B9" s="162" t="s">
        <v>99</v>
      </c>
      <c r="C9" s="78" t="n">
        <v>17378.184795</v>
      </c>
      <c r="D9" s="78" t="n">
        <v>23579.134205</v>
      </c>
      <c r="E9" s="78" t="n">
        <v>26329.903174</v>
      </c>
      <c r="F9" s="78" t="n">
        <v>26841.12691</v>
      </c>
      <c r="G9" s="78" t="n">
        <v>23137.588909</v>
      </c>
      <c r="H9" s="77" t="n">
        <v>25346.524293</v>
      </c>
      <c r="I9" s="77" t="n">
        <v>26049.382402</v>
      </c>
      <c r="J9" s="77" t="n">
        <v>33733.308924</v>
      </c>
      <c r="K9" s="77" t="n">
        <v>28825.14645</v>
      </c>
      <c r="L9" s="77" t="n">
        <v>27171.276819</v>
      </c>
      <c r="M9" s="78" t="n">
        <v>30570.097068</v>
      </c>
      <c r="N9" s="78" t="n">
        <v>25998.99751499</v>
      </c>
      <c r="O9" s="140" t="n">
        <f aca="false">SUM(C9:N9)</f>
        <v>314960.67146399</v>
      </c>
      <c r="P9" s="141" t="s">
        <v>99</v>
      </c>
      <c r="Q9" s="130"/>
      <c r="R9" s="170"/>
      <c r="S9" s="171"/>
    </row>
    <row r="10" customFormat="false" ht="12" hidden="false" customHeight="true" outlineLevel="0" collapsed="false">
      <c r="A10" s="130"/>
      <c r="B10" s="162" t="s">
        <v>100</v>
      </c>
      <c r="C10" s="78" t="n">
        <v>26181.826828</v>
      </c>
      <c r="D10" s="78" t="n">
        <v>51639.222038</v>
      </c>
      <c r="E10" s="78" t="n">
        <v>36658.321345</v>
      </c>
      <c r="F10" s="78" t="n">
        <v>43762.557042</v>
      </c>
      <c r="G10" s="78" t="n">
        <v>33999.74239</v>
      </c>
      <c r="H10" s="77" t="n">
        <v>52009.626383</v>
      </c>
      <c r="I10" s="77" t="n">
        <v>44288.027224</v>
      </c>
      <c r="J10" s="77" t="n">
        <v>45052.580853</v>
      </c>
      <c r="K10" s="77" t="n">
        <v>45244.632991</v>
      </c>
      <c r="L10" s="77" t="n">
        <v>42286.044345</v>
      </c>
      <c r="M10" s="78" t="n">
        <v>46626.15307</v>
      </c>
      <c r="N10" s="78" t="n">
        <v>54403.58946809</v>
      </c>
      <c r="O10" s="140" t="n">
        <f aca="false">SUM(C10:N10)</f>
        <v>522152.32397709</v>
      </c>
      <c r="P10" s="141" t="s">
        <v>100</v>
      </c>
      <c r="Q10" s="130"/>
      <c r="R10" s="170"/>
    </row>
    <row r="11" customFormat="false" ht="12" hidden="false" customHeight="true" outlineLevel="0" collapsed="false">
      <c r="A11" s="130"/>
      <c r="B11" s="162" t="s">
        <v>101</v>
      </c>
      <c r="C11" s="78" t="n">
        <v>13292.163968</v>
      </c>
      <c r="D11" s="78" t="n">
        <v>29558.149859</v>
      </c>
      <c r="E11" s="78" t="n">
        <v>25059.377932</v>
      </c>
      <c r="F11" s="78" t="n">
        <v>21775.254405</v>
      </c>
      <c r="G11" s="78" t="n">
        <v>14522.448303</v>
      </c>
      <c r="H11" s="77" t="n">
        <v>17214.88572</v>
      </c>
      <c r="I11" s="77" t="n">
        <v>18139.373001</v>
      </c>
      <c r="J11" s="77" t="n">
        <v>14215.781336</v>
      </c>
      <c r="K11" s="77" t="n">
        <v>12878.510822</v>
      </c>
      <c r="L11" s="77" t="n">
        <v>9670.532326</v>
      </c>
      <c r="M11" s="78" t="n">
        <v>6816.510352</v>
      </c>
      <c r="N11" s="78" t="n">
        <v>8475.961531</v>
      </c>
      <c r="O11" s="140" t="n">
        <f aca="false">SUM(C11:N11)</f>
        <v>191618.949555</v>
      </c>
      <c r="P11" s="141" t="s">
        <v>101</v>
      </c>
      <c r="Q11" s="130"/>
      <c r="R11" s="170"/>
    </row>
    <row r="12" customFormat="false" ht="12" hidden="false" customHeight="true" outlineLevel="0" collapsed="false">
      <c r="A12" s="130"/>
      <c r="B12" s="162" t="s">
        <v>102</v>
      </c>
      <c r="C12" s="78" t="n">
        <v>10190.248501</v>
      </c>
      <c r="D12" s="78" t="n">
        <v>15183.488657</v>
      </c>
      <c r="E12" s="78" t="n">
        <v>16740.058304</v>
      </c>
      <c r="F12" s="78" t="n">
        <v>13687.880781</v>
      </c>
      <c r="G12" s="78" t="n">
        <v>16658.1947</v>
      </c>
      <c r="H12" s="78" t="n">
        <v>13280.291864</v>
      </c>
      <c r="I12" s="78" t="n">
        <v>16675.394421</v>
      </c>
      <c r="J12" s="77" t="n">
        <v>18278.750098</v>
      </c>
      <c r="K12" s="77" t="n">
        <v>15465.042189</v>
      </c>
      <c r="L12" s="77" t="n">
        <v>14881.97059</v>
      </c>
      <c r="M12" s="78" t="n">
        <v>16268.936492</v>
      </c>
      <c r="N12" s="78" t="n">
        <v>12307.31818</v>
      </c>
      <c r="O12" s="140" t="n">
        <f aca="false">SUM(C12:N12)</f>
        <v>179617.574777</v>
      </c>
      <c r="P12" s="141" t="s">
        <v>102</v>
      </c>
      <c r="Q12" s="130"/>
      <c r="R12" s="170"/>
    </row>
    <row r="13" customFormat="false" ht="12" hidden="false" customHeight="true" outlineLevel="0" collapsed="false">
      <c r="A13" s="130"/>
      <c r="B13" s="162" t="s">
        <v>103</v>
      </c>
      <c r="C13" s="78" t="n">
        <v>193.39</v>
      </c>
      <c r="D13" s="78" t="n">
        <v>1184.7758</v>
      </c>
      <c r="E13" s="78" t="n">
        <v>805.493432</v>
      </c>
      <c r="F13" s="78" t="n">
        <v>693.025001</v>
      </c>
      <c r="G13" s="78" t="n">
        <v>1613.185002</v>
      </c>
      <c r="H13" s="77" t="n">
        <v>2692.340167</v>
      </c>
      <c r="I13" s="77" t="n">
        <v>2016.519999</v>
      </c>
      <c r="J13" s="77" t="n">
        <v>2127.085688</v>
      </c>
      <c r="K13" s="77" t="n">
        <v>1169.057336</v>
      </c>
      <c r="L13" s="77" t="n">
        <v>1959.322301</v>
      </c>
      <c r="M13" s="78" t="n">
        <v>1686.786</v>
      </c>
      <c r="N13" s="78" t="n">
        <v>578.64178</v>
      </c>
      <c r="O13" s="140" t="n">
        <f aca="false">SUM(C13:N13)</f>
        <v>16719.622506</v>
      </c>
      <c r="P13" s="141" t="s">
        <v>103</v>
      </c>
      <c r="Q13" s="130"/>
      <c r="R13" s="170"/>
    </row>
    <row r="14" customFormat="false" ht="12" hidden="false" customHeight="true" outlineLevel="0" collapsed="false">
      <c r="A14" s="130"/>
      <c r="B14" s="162" t="s">
        <v>104</v>
      </c>
      <c r="C14" s="78" t="n">
        <v>1868.316937</v>
      </c>
      <c r="D14" s="78" t="n">
        <v>2189.361183</v>
      </c>
      <c r="E14" s="78" t="n">
        <v>4340.071648</v>
      </c>
      <c r="F14" s="78" t="n">
        <v>3490.599565</v>
      </c>
      <c r="G14" s="78" t="n">
        <v>3210.463089</v>
      </c>
      <c r="H14" s="77" t="n">
        <v>4654.575577</v>
      </c>
      <c r="I14" s="77" t="n">
        <v>7298.45404</v>
      </c>
      <c r="J14" s="77" t="n">
        <v>4948.414804</v>
      </c>
      <c r="K14" s="77" t="n">
        <v>5051.460788</v>
      </c>
      <c r="L14" s="77" t="n">
        <v>3566.448581</v>
      </c>
      <c r="M14" s="78" t="n">
        <v>4117.966157</v>
      </c>
      <c r="N14" s="78" t="n">
        <v>2842.502486</v>
      </c>
      <c r="O14" s="140" t="n">
        <f aca="false">SUM(C14:N14)</f>
        <v>47578.634855</v>
      </c>
      <c r="P14" s="141" t="s">
        <v>104</v>
      </c>
      <c r="Q14" s="130"/>
      <c r="R14" s="170"/>
    </row>
    <row r="15" customFormat="false" ht="12" hidden="false" customHeight="true" outlineLevel="0" collapsed="false">
      <c r="A15" s="130"/>
      <c r="B15" s="162" t="s">
        <v>105</v>
      </c>
      <c r="C15" s="78" t="n">
        <v>9236.190199</v>
      </c>
      <c r="D15" s="78" t="n">
        <v>9121.630141</v>
      </c>
      <c r="E15" s="78" t="n">
        <v>11801.621731</v>
      </c>
      <c r="F15" s="78" t="n">
        <v>12167.482481</v>
      </c>
      <c r="G15" s="78" t="n">
        <v>13420.693072</v>
      </c>
      <c r="H15" s="77" t="n">
        <v>13758.52232</v>
      </c>
      <c r="I15" s="77" t="n">
        <v>16184.799964</v>
      </c>
      <c r="J15" s="77" t="n">
        <v>13199.391834</v>
      </c>
      <c r="K15" s="77" t="n">
        <v>12933.272739</v>
      </c>
      <c r="L15" s="77" t="n">
        <v>13211.98981</v>
      </c>
      <c r="M15" s="78" t="n">
        <v>10907.978653</v>
      </c>
      <c r="N15" s="78" t="n">
        <v>8562.02806</v>
      </c>
      <c r="O15" s="140" t="n">
        <f aca="false">SUM(C15:N15)</f>
        <v>144505.601004</v>
      </c>
      <c r="P15" s="141" t="s">
        <v>105</v>
      </c>
      <c r="Q15" s="130"/>
      <c r="R15" s="170"/>
    </row>
    <row r="16" customFormat="false" ht="12" hidden="false" customHeight="true" outlineLevel="0" collapsed="false">
      <c r="A16" s="130"/>
      <c r="B16" s="162" t="s">
        <v>106</v>
      </c>
      <c r="C16" s="78" t="n">
        <v>2565.016255</v>
      </c>
      <c r="D16" s="78" t="n">
        <v>1475.537359</v>
      </c>
      <c r="E16" s="78" t="n">
        <v>1265.907651</v>
      </c>
      <c r="F16" s="78" t="n">
        <v>1384.846599</v>
      </c>
      <c r="G16" s="78" t="n">
        <v>4367.249009</v>
      </c>
      <c r="H16" s="77" t="n">
        <v>2245.309576</v>
      </c>
      <c r="I16" s="77" t="n">
        <v>2330.52882</v>
      </c>
      <c r="J16" s="77" t="n">
        <v>2712.422283</v>
      </c>
      <c r="K16" s="77" t="n">
        <v>1591.873838</v>
      </c>
      <c r="L16" s="77" t="n">
        <v>1387.24324</v>
      </c>
      <c r="M16" s="78" t="n">
        <v>1943.909705</v>
      </c>
      <c r="N16" s="78" t="n">
        <v>931.353801</v>
      </c>
      <c r="O16" s="140" t="n">
        <f aca="false">SUM(C16:N16)</f>
        <v>24201.198136</v>
      </c>
      <c r="P16" s="141" t="s">
        <v>106</v>
      </c>
      <c r="Q16" s="130"/>
      <c r="R16" s="170"/>
    </row>
    <row r="17" customFormat="false" ht="12" hidden="false" customHeight="true" outlineLevel="0" collapsed="false">
      <c r="A17" s="130"/>
      <c r="B17" s="137" t="s">
        <v>107</v>
      </c>
      <c r="C17" s="74" t="n">
        <v>1510.02</v>
      </c>
      <c r="D17" s="74" t="n">
        <v>1527.134</v>
      </c>
      <c r="E17" s="74" t="n">
        <v>2447.89</v>
      </c>
      <c r="F17" s="74" t="n">
        <v>2318.836999</v>
      </c>
      <c r="G17" s="74" t="n">
        <v>2008.132401</v>
      </c>
      <c r="H17" s="79" t="n">
        <v>1604.118</v>
      </c>
      <c r="I17" s="79" t="n">
        <v>1560.308</v>
      </c>
      <c r="J17" s="79" t="n">
        <v>885.054</v>
      </c>
      <c r="K17" s="79" t="n">
        <v>1915.176</v>
      </c>
      <c r="L17" s="79" t="n">
        <v>920.204</v>
      </c>
      <c r="M17" s="74" t="n">
        <v>529.712744</v>
      </c>
      <c r="N17" s="74" t="n">
        <v>346.293761</v>
      </c>
      <c r="O17" s="138" t="n">
        <f aca="false">SUM(C17:N17)</f>
        <v>17572.879905</v>
      </c>
      <c r="P17" s="126" t="s">
        <v>107</v>
      </c>
      <c r="Q17" s="130"/>
      <c r="R17" s="170"/>
    </row>
    <row r="18" customFormat="false" ht="13.5" hidden="false" customHeight="false" outlineLevel="0" collapsed="false">
      <c r="A18" s="130"/>
      <c r="B18" s="134" t="s">
        <v>108</v>
      </c>
      <c r="C18" s="132" t="n">
        <f aca="false">SUM(C19:C42)</f>
        <v>180366.392084</v>
      </c>
      <c r="D18" s="132" t="n">
        <f aca="false">SUM(D19:D42)</f>
        <v>163439.352068</v>
      </c>
      <c r="E18" s="132" t="n">
        <f aca="false">SUM(E19:E42)</f>
        <v>133768.404029</v>
      </c>
      <c r="F18" s="132" t="n">
        <f aca="false">SUM(F19:F42)</f>
        <v>126207.62167</v>
      </c>
      <c r="G18" s="132" t="n">
        <f aca="false">SUM(G19:G42)</f>
        <v>130010.555991</v>
      </c>
      <c r="H18" s="132" t="n">
        <f aca="false">SUM(H19:H42)</f>
        <v>187843.451754</v>
      </c>
      <c r="I18" s="132" t="n">
        <f aca="false">SUM(I19:I42)</f>
        <v>136259.754638</v>
      </c>
      <c r="J18" s="132" t="n">
        <f aca="false">SUM(J19:J42)</f>
        <v>99632.774066</v>
      </c>
      <c r="K18" s="132" t="n">
        <f aca="false">SUM(K19:K42)</f>
        <v>111694.70881</v>
      </c>
      <c r="L18" s="132" t="n">
        <f aca="false">SUM(L19:L42)</f>
        <v>91877.585632</v>
      </c>
      <c r="M18" s="132" t="n">
        <f aca="false">SUM(M19:M42)</f>
        <v>158491.036901</v>
      </c>
      <c r="N18" s="132" t="n">
        <f aca="false">SUM(N19:N42)</f>
        <v>82507.87855</v>
      </c>
      <c r="O18" s="133" t="n">
        <f aca="false">SUM(C18:N18)</f>
        <v>1602099.516193</v>
      </c>
      <c r="P18" s="134" t="s">
        <v>108</v>
      </c>
      <c r="Q18" s="130"/>
      <c r="R18" s="170"/>
    </row>
    <row r="19" customFormat="false" ht="12" hidden="false" customHeight="true" outlineLevel="0" collapsed="false">
      <c r="A19" s="130"/>
      <c r="B19" s="137" t="s">
        <v>109</v>
      </c>
      <c r="C19" s="74" t="n">
        <v>4265.208852</v>
      </c>
      <c r="D19" s="74" t="n">
        <v>5786.832077</v>
      </c>
      <c r="E19" s="74" t="n">
        <v>8260.912096</v>
      </c>
      <c r="F19" s="74" t="n">
        <v>8094.657207</v>
      </c>
      <c r="G19" s="74" t="n">
        <v>11928.484767</v>
      </c>
      <c r="H19" s="79" t="n">
        <v>1107.44744</v>
      </c>
      <c r="I19" s="79" t="n">
        <v>20020.573452</v>
      </c>
      <c r="J19" s="79" t="n">
        <v>9011.949829</v>
      </c>
      <c r="K19" s="79" t="n">
        <v>5686.550796</v>
      </c>
      <c r="L19" s="79" t="n">
        <v>2171.693992</v>
      </c>
      <c r="M19" s="74" t="n">
        <v>1996.937649</v>
      </c>
      <c r="N19" s="74" t="n">
        <v>887.637564</v>
      </c>
      <c r="O19" s="138" t="n">
        <f aca="false">SUM(C19:N19)</f>
        <v>79218.885721</v>
      </c>
      <c r="P19" s="126" t="s">
        <v>109</v>
      </c>
      <c r="Q19" s="130"/>
      <c r="R19" s="170"/>
    </row>
    <row r="20" customFormat="false" ht="12" hidden="false" customHeight="true" outlineLevel="0" collapsed="false">
      <c r="A20" s="130"/>
      <c r="B20" s="162" t="s">
        <v>110</v>
      </c>
      <c r="C20" s="78" t="n">
        <v>5635.126088</v>
      </c>
      <c r="D20" s="78" t="n">
        <v>7642.501875</v>
      </c>
      <c r="E20" s="78" t="n">
        <v>11173.016805</v>
      </c>
      <c r="F20" s="78" t="n">
        <v>7155.833247</v>
      </c>
      <c r="G20" s="78" t="n">
        <v>5232.13894</v>
      </c>
      <c r="H20" s="77" t="n">
        <v>7492.05995</v>
      </c>
      <c r="I20" s="77" t="n">
        <v>5058.724501</v>
      </c>
      <c r="J20" s="77" t="n">
        <v>5637.675498</v>
      </c>
      <c r="K20" s="77" t="n">
        <v>6639.096569</v>
      </c>
      <c r="L20" s="77" t="n">
        <v>6088.297361</v>
      </c>
      <c r="M20" s="78" t="n">
        <v>53421.230084</v>
      </c>
      <c r="N20" s="78" t="n">
        <v>5657.132359</v>
      </c>
      <c r="O20" s="140" t="n">
        <f aca="false">SUM(C20:N20)</f>
        <v>126832.833277</v>
      </c>
      <c r="P20" s="141" t="s">
        <v>110</v>
      </c>
      <c r="Q20" s="130"/>
      <c r="R20" s="170"/>
    </row>
    <row r="21" s="173" customFormat="true" ht="12" hidden="false" customHeight="true" outlineLevel="0" collapsed="false">
      <c r="A21" s="130"/>
      <c r="B21" s="162" t="s">
        <v>111</v>
      </c>
      <c r="C21" s="78" t="n">
        <v>6173.219238</v>
      </c>
      <c r="D21" s="78" t="n">
        <v>4686.004127</v>
      </c>
      <c r="E21" s="78" t="n">
        <v>4074.995619</v>
      </c>
      <c r="F21" s="78" t="n">
        <v>3898.245147</v>
      </c>
      <c r="G21" s="78" t="n">
        <v>6339.816668</v>
      </c>
      <c r="H21" s="77" t="n">
        <v>3269.578297</v>
      </c>
      <c r="I21" s="77" t="n">
        <v>2393.241955</v>
      </c>
      <c r="J21" s="77" t="n">
        <v>5306.455304</v>
      </c>
      <c r="K21" s="77" t="n">
        <v>2598.459756</v>
      </c>
      <c r="L21" s="77" t="n">
        <v>4259.876119</v>
      </c>
      <c r="M21" s="78" t="n">
        <v>2111.95277</v>
      </c>
      <c r="N21" s="78" t="n">
        <v>5754.918015</v>
      </c>
      <c r="O21" s="140" t="n">
        <f aca="false">SUM(C21:N21)</f>
        <v>50866.763015</v>
      </c>
      <c r="P21" s="141" t="s">
        <v>111</v>
      </c>
      <c r="Q21" s="130"/>
      <c r="R21" s="170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</row>
    <row r="22" customFormat="false" ht="12" hidden="false" customHeight="true" outlineLevel="0" collapsed="false">
      <c r="A22" s="130"/>
      <c r="B22" s="162" t="s">
        <v>112</v>
      </c>
      <c r="C22" s="78" t="n">
        <v>100952.396169</v>
      </c>
      <c r="D22" s="78" t="n">
        <v>77397.594665</v>
      </c>
      <c r="E22" s="78" t="n">
        <v>39006.746198</v>
      </c>
      <c r="F22" s="78" t="n">
        <v>30434.218999</v>
      </c>
      <c r="G22" s="78" t="n">
        <v>14414.099004</v>
      </c>
      <c r="H22" s="77" t="n">
        <v>55718.661782</v>
      </c>
      <c r="I22" s="77" t="n">
        <v>36912.847673</v>
      </c>
      <c r="J22" s="77" t="n">
        <v>17626.334147</v>
      </c>
      <c r="K22" s="77" t="n">
        <v>26523.935561</v>
      </c>
      <c r="L22" s="77" t="n">
        <v>12471.168512</v>
      </c>
      <c r="M22" s="78" t="n">
        <v>47144.134198</v>
      </c>
      <c r="N22" s="78" t="n">
        <v>37509.712998</v>
      </c>
      <c r="O22" s="140" t="n">
        <f aca="false">SUM(C22:N22)</f>
        <v>496111.849906</v>
      </c>
      <c r="P22" s="141" t="s">
        <v>112</v>
      </c>
      <c r="Q22" s="130"/>
      <c r="R22" s="170"/>
    </row>
    <row r="23" customFormat="false" ht="12" hidden="false" customHeight="true" outlineLevel="0" collapsed="false">
      <c r="A23" s="130"/>
      <c r="B23" s="162" t="s">
        <v>113</v>
      </c>
      <c r="C23" s="78" t="n">
        <v>6031.199482</v>
      </c>
      <c r="D23" s="78" t="n">
        <v>7686.179618</v>
      </c>
      <c r="E23" s="78" t="n">
        <v>6783.451317</v>
      </c>
      <c r="F23" s="78" t="n">
        <v>6414.017065</v>
      </c>
      <c r="G23" s="78" t="n">
        <v>7745.898192</v>
      </c>
      <c r="H23" s="77" t="n">
        <v>8728.136408</v>
      </c>
      <c r="I23" s="77" t="n">
        <v>8638.619131</v>
      </c>
      <c r="J23" s="77" t="n">
        <v>8945.272316</v>
      </c>
      <c r="K23" s="77" t="n">
        <v>6698.784095</v>
      </c>
      <c r="L23" s="77" t="n">
        <v>8857.642717</v>
      </c>
      <c r="M23" s="78" t="n">
        <v>7860.243217</v>
      </c>
      <c r="N23" s="78" t="n">
        <v>4405.867215</v>
      </c>
      <c r="O23" s="140" t="n">
        <f aca="false">SUM(C23:N23)</f>
        <v>88795.310773</v>
      </c>
      <c r="P23" s="141" t="s">
        <v>113</v>
      </c>
      <c r="Q23" s="130"/>
      <c r="R23" s="170"/>
    </row>
    <row r="24" customFormat="false" ht="12" hidden="false" customHeight="true" outlineLevel="0" collapsed="false">
      <c r="A24" s="130"/>
      <c r="B24" s="162" t="s">
        <v>114</v>
      </c>
      <c r="C24" s="78" t="n">
        <v>26221.201602</v>
      </c>
      <c r="D24" s="78" t="n">
        <v>24041.632816</v>
      </c>
      <c r="E24" s="78" t="n">
        <v>19139.209108</v>
      </c>
      <c r="F24" s="78" t="n">
        <v>34510.116312</v>
      </c>
      <c r="G24" s="78" t="n">
        <v>43008.920827</v>
      </c>
      <c r="H24" s="77" t="n">
        <v>50213.447723</v>
      </c>
      <c r="I24" s="77" t="n">
        <v>25715.997941</v>
      </c>
      <c r="J24" s="77" t="n">
        <v>19346.369287</v>
      </c>
      <c r="K24" s="77" t="n">
        <v>16094.222545</v>
      </c>
      <c r="L24" s="77" t="n">
        <v>39255.724976</v>
      </c>
      <c r="M24" s="78" t="n">
        <v>10008.170054</v>
      </c>
      <c r="N24" s="78" t="n">
        <v>4394.319435</v>
      </c>
      <c r="O24" s="140" t="n">
        <f aca="false">SUM(C24:N24)</f>
        <v>311949.332626</v>
      </c>
      <c r="P24" s="141" t="s">
        <v>114</v>
      </c>
      <c r="Q24" s="130"/>
      <c r="R24" s="170"/>
    </row>
    <row r="25" customFormat="false" ht="12" hidden="false" customHeight="true" outlineLevel="0" collapsed="false">
      <c r="A25" s="130"/>
      <c r="B25" s="162" t="s">
        <v>115</v>
      </c>
      <c r="C25" s="78" t="n">
        <v>3370.308588</v>
      </c>
      <c r="D25" s="78" t="n">
        <v>2424.936</v>
      </c>
      <c r="E25" s="78" t="n">
        <v>7565.559242</v>
      </c>
      <c r="F25" s="78" t="n">
        <v>1886.716003</v>
      </c>
      <c r="G25" s="78" t="n">
        <v>2243.252896</v>
      </c>
      <c r="H25" s="77" t="n">
        <v>14957.29664</v>
      </c>
      <c r="I25" s="77" t="n">
        <v>4164.32446</v>
      </c>
      <c r="J25" s="77" t="n">
        <v>2055.765056</v>
      </c>
      <c r="K25" s="77" t="n">
        <v>11735.023275</v>
      </c>
      <c r="L25" s="77" t="n">
        <v>1003.17868</v>
      </c>
      <c r="M25" s="78" t="n">
        <v>13025.174904</v>
      </c>
      <c r="N25" s="78" t="n">
        <v>6024.146925</v>
      </c>
      <c r="O25" s="140" t="n">
        <f aca="false">SUM(C25:N25)</f>
        <v>70455.682669</v>
      </c>
      <c r="P25" s="141" t="s">
        <v>115</v>
      </c>
      <c r="Q25" s="130"/>
      <c r="R25" s="170"/>
    </row>
    <row r="26" customFormat="false" ht="12" hidden="false" customHeight="true" outlineLevel="0" collapsed="false">
      <c r="A26" s="130"/>
      <c r="B26" s="162" t="s">
        <v>116</v>
      </c>
      <c r="C26" s="78" t="n">
        <v>54.803001</v>
      </c>
      <c r="D26" s="78" t="n">
        <v>559.29544</v>
      </c>
      <c r="E26" s="78" t="n">
        <v>758.622611</v>
      </c>
      <c r="F26" s="78" t="n">
        <v>16.051</v>
      </c>
      <c r="G26" s="78" t="n">
        <v>211.14</v>
      </c>
      <c r="H26" s="77" t="n">
        <v>402.197</v>
      </c>
      <c r="I26" s="77" t="n">
        <v>469.89</v>
      </c>
      <c r="J26" s="77" t="n">
        <v>7.8</v>
      </c>
      <c r="K26" s="77" t="n">
        <v>100.166</v>
      </c>
      <c r="L26" s="77" t="n">
        <v>108.909999</v>
      </c>
      <c r="M26" s="78" t="n">
        <v>213.6</v>
      </c>
      <c r="N26" s="78" t="n">
        <v>104</v>
      </c>
      <c r="O26" s="140" t="n">
        <f aca="false">SUM(C26:N26)</f>
        <v>3006.475051</v>
      </c>
      <c r="P26" s="141" t="s">
        <v>116</v>
      </c>
      <c r="Q26" s="130"/>
      <c r="R26" s="170"/>
    </row>
    <row r="27" customFormat="false" ht="12" hidden="false" customHeight="true" outlineLevel="0" collapsed="false">
      <c r="A27" s="130"/>
      <c r="B27" s="162" t="s">
        <v>117</v>
      </c>
      <c r="C27" s="78" t="n">
        <v>11342.493201</v>
      </c>
      <c r="D27" s="78" t="n">
        <v>11244.409338</v>
      </c>
      <c r="E27" s="78" t="n">
        <v>9723.278644</v>
      </c>
      <c r="F27" s="78" t="n">
        <v>10536.230597</v>
      </c>
      <c r="G27" s="78" t="n">
        <v>8675.184594</v>
      </c>
      <c r="H27" s="77" t="n">
        <v>18271.709437</v>
      </c>
      <c r="I27" s="77" t="n">
        <v>12781.813891</v>
      </c>
      <c r="J27" s="77" t="n">
        <v>7242.164</v>
      </c>
      <c r="K27" s="77" t="n">
        <v>14889.23792</v>
      </c>
      <c r="L27" s="77" t="n">
        <v>7721.097706</v>
      </c>
      <c r="M27" s="78" t="n">
        <v>6027.442796</v>
      </c>
      <c r="N27" s="78" t="n">
        <v>5326.635569</v>
      </c>
      <c r="O27" s="140" t="n">
        <f aca="false">SUM(C27:N27)</f>
        <v>123781.697693</v>
      </c>
      <c r="P27" s="141" t="s">
        <v>117</v>
      </c>
      <c r="Q27" s="130"/>
      <c r="R27" s="170"/>
    </row>
    <row r="28" customFormat="false" ht="12" hidden="false" customHeight="true" outlineLevel="0" collapsed="false">
      <c r="A28" s="130"/>
      <c r="B28" s="162" t="s">
        <v>118</v>
      </c>
      <c r="C28" s="78" t="n">
        <v>3083.535747</v>
      </c>
      <c r="D28" s="78" t="n">
        <v>2473.852714</v>
      </c>
      <c r="E28" s="78" t="n">
        <v>5221.346758</v>
      </c>
      <c r="F28" s="78" t="n">
        <v>3762.852239</v>
      </c>
      <c r="G28" s="78" t="n">
        <v>4226.003301</v>
      </c>
      <c r="H28" s="77" t="n">
        <v>2533.28223</v>
      </c>
      <c r="I28" s="77" t="n">
        <v>2395.865612</v>
      </c>
      <c r="J28" s="77" t="n">
        <v>1494.592195</v>
      </c>
      <c r="K28" s="77" t="n">
        <v>1301.496911</v>
      </c>
      <c r="L28" s="77" t="n">
        <v>929.927836</v>
      </c>
      <c r="M28" s="78" t="n">
        <v>6558.595168</v>
      </c>
      <c r="N28" s="78" t="n">
        <v>1507.752225</v>
      </c>
      <c r="O28" s="140" t="n">
        <f aca="false">SUM(C28:N28)</f>
        <v>35489.102936</v>
      </c>
      <c r="P28" s="141" t="s">
        <v>118</v>
      </c>
      <c r="Q28" s="130"/>
      <c r="R28" s="170"/>
    </row>
    <row r="29" customFormat="false" ht="12" hidden="false" customHeight="true" outlineLevel="0" collapsed="false">
      <c r="A29" s="130"/>
      <c r="B29" s="162" t="s">
        <v>119</v>
      </c>
      <c r="C29" s="78" t="n">
        <v>1708.87</v>
      </c>
      <c r="D29" s="78" t="n">
        <v>1255.568999</v>
      </c>
      <c r="E29" s="78" t="n">
        <v>780.247</v>
      </c>
      <c r="F29" s="78" t="n">
        <v>1773.572996</v>
      </c>
      <c r="G29" s="78" t="n">
        <v>1782.991001</v>
      </c>
      <c r="H29" s="78" t="n">
        <v>1348.398</v>
      </c>
      <c r="I29" s="77" t="n">
        <v>279.036</v>
      </c>
      <c r="J29" s="77" t="n">
        <v>133.357</v>
      </c>
      <c r="K29" s="77" t="n">
        <v>52.429</v>
      </c>
      <c r="L29" s="77" t="n">
        <v>676.964</v>
      </c>
      <c r="M29" s="78" t="n">
        <v>2579.657575</v>
      </c>
      <c r="N29" s="78" t="n">
        <v>150.717</v>
      </c>
      <c r="O29" s="140" t="n">
        <f aca="false">SUM(C29:N29)</f>
        <v>12521.808571</v>
      </c>
      <c r="P29" s="141" t="s">
        <v>119</v>
      </c>
      <c r="Q29" s="130"/>
      <c r="R29" s="170"/>
    </row>
    <row r="30" customFormat="false" ht="12" hidden="false" customHeight="true" outlineLevel="0" collapsed="false">
      <c r="A30" s="130"/>
      <c r="B30" s="162" t="s">
        <v>120</v>
      </c>
      <c r="C30" s="78" t="n">
        <v>4656.919001</v>
      </c>
      <c r="D30" s="78" t="n">
        <v>2603.154</v>
      </c>
      <c r="E30" s="78" t="n">
        <v>4316.566152</v>
      </c>
      <c r="F30" s="78" t="n">
        <v>8556.733173</v>
      </c>
      <c r="G30" s="78" t="n">
        <v>10999.249665</v>
      </c>
      <c r="H30" s="78" t="n">
        <v>15412.280088</v>
      </c>
      <c r="I30" s="77" t="n">
        <v>6506.826474</v>
      </c>
      <c r="J30" s="77" t="n">
        <v>9768.727253</v>
      </c>
      <c r="K30" s="77" t="n">
        <v>2542.32432</v>
      </c>
      <c r="L30" s="77" t="n">
        <v>1380.460272</v>
      </c>
      <c r="M30" s="78" t="n">
        <v>612.036092</v>
      </c>
      <c r="N30" s="78" t="n">
        <v>4695.283</v>
      </c>
      <c r="O30" s="140" t="n">
        <f aca="false">SUM(C30:N30)</f>
        <v>72050.55949</v>
      </c>
      <c r="P30" s="141" t="s">
        <v>120</v>
      </c>
      <c r="Q30" s="130"/>
      <c r="R30" s="170"/>
    </row>
    <row r="31" customFormat="false" ht="12" hidden="false" customHeight="true" outlineLevel="0" collapsed="false">
      <c r="A31" s="130"/>
      <c r="B31" s="162" t="s">
        <v>121</v>
      </c>
      <c r="C31" s="78" t="n">
        <v>864.409997</v>
      </c>
      <c r="D31" s="78" t="n">
        <v>1121.537814</v>
      </c>
      <c r="E31" s="78" t="n">
        <v>2184.953537</v>
      </c>
      <c r="F31" s="78" t="n">
        <v>1410.564644</v>
      </c>
      <c r="G31" s="78" t="n">
        <v>1810.212301</v>
      </c>
      <c r="H31" s="78" t="n">
        <v>804.765453</v>
      </c>
      <c r="I31" s="77" t="n">
        <v>1821.227002</v>
      </c>
      <c r="J31" s="77" t="n">
        <v>1398.716918</v>
      </c>
      <c r="K31" s="77" t="n">
        <v>2208.624028</v>
      </c>
      <c r="L31" s="77" t="n">
        <v>1117.210864</v>
      </c>
      <c r="M31" s="78" t="n">
        <v>1315.588379</v>
      </c>
      <c r="N31" s="78" t="n">
        <v>742.890965</v>
      </c>
      <c r="O31" s="140" t="n">
        <f aca="false">SUM(C31:N31)</f>
        <v>16800.701902</v>
      </c>
      <c r="P31" s="141" t="s">
        <v>121</v>
      </c>
      <c r="Q31" s="130"/>
      <c r="R31" s="170"/>
    </row>
    <row r="32" customFormat="false" ht="12" hidden="false" customHeight="true" outlineLevel="0" collapsed="false">
      <c r="A32" s="130"/>
      <c r="B32" s="162" t="s">
        <v>122</v>
      </c>
      <c r="C32" s="78" t="n">
        <v>28.809512</v>
      </c>
      <c r="D32" s="78" t="n">
        <v>1553.861524</v>
      </c>
      <c r="E32" s="78" t="n">
        <v>511</v>
      </c>
      <c r="F32" s="78" t="n">
        <v>94.522999</v>
      </c>
      <c r="G32" s="78" t="n">
        <v>27.3</v>
      </c>
      <c r="H32" s="78" t="n">
        <v>69.2</v>
      </c>
      <c r="I32" s="77" t="n">
        <v>74.75</v>
      </c>
      <c r="J32" s="77" t="n">
        <v>330.500002</v>
      </c>
      <c r="K32" s="77" t="n">
        <v>31.686</v>
      </c>
      <c r="L32" s="77" t="n">
        <v>69.921949</v>
      </c>
      <c r="M32" s="78" t="n">
        <v>43.038351</v>
      </c>
      <c r="N32" s="78" t="n">
        <v>56</v>
      </c>
      <c r="O32" s="140" t="n">
        <f aca="false">SUM(C32:N32)</f>
        <v>2890.590337</v>
      </c>
      <c r="P32" s="141" t="s">
        <v>122</v>
      </c>
      <c r="Q32" s="130"/>
      <c r="R32" s="170"/>
    </row>
    <row r="33" customFormat="false" ht="12" hidden="false" customHeight="true" outlineLevel="0" collapsed="false">
      <c r="A33" s="130"/>
      <c r="B33" s="162" t="s">
        <v>123</v>
      </c>
      <c r="C33" s="78" t="n">
        <v>1.5</v>
      </c>
      <c r="D33" s="78" t="n">
        <v>1.508</v>
      </c>
      <c r="E33" s="78" t="n">
        <v>0</v>
      </c>
      <c r="F33" s="78" t="n">
        <v>0</v>
      </c>
      <c r="G33" s="78" t="n">
        <v>0</v>
      </c>
      <c r="H33" s="78" t="n">
        <v>0</v>
      </c>
      <c r="I33" s="77" t="n">
        <v>49.339</v>
      </c>
      <c r="J33" s="77" t="n">
        <v>2.903</v>
      </c>
      <c r="K33" s="77" t="n">
        <v>0.1</v>
      </c>
      <c r="L33" s="77" t="n">
        <v>0</v>
      </c>
      <c r="M33" s="78" t="n">
        <v>9</v>
      </c>
      <c r="N33" s="78" t="n">
        <v>0.8</v>
      </c>
      <c r="O33" s="140" t="n">
        <f aca="false">SUM(C33:N33)</f>
        <v>65.15</v>
      </c>
      <c r="P33" s="141" t="s">
        <v>123</v>
      </c>
      <c r="Q33" s="130"/>
      <c r="R33" s="170"/>
    </row>
    <row r="34" customFormat="false" ht="12" hidden="false" customHeight="true" outlineLevel="0" collapsed="false">
      <c r="A34" s="130"/>
      <c r="B34" s="162" t="s">
        <v>124</v>
      </c>
      <c r="C34" s="78" t="n">
        <v>4.916</v>
      </c>
      <c r="D34" s="78" t="n">
        <v>1124.72</v>
      </c>
      <c r="E34" s="78" t="n">
        <v>148.327999</v>
      </c>
      <c r="F34" s="78" t="n">
        <v>133.1</v>
      </c>
      <c r="G34" s="78" t="n">
        <v>928.905</v>
      </c>
      <c r="H34" s="78" t="n">
        <v>44.288</v>
      </c>
      <c r="I34" s="77" t="n">
        <v>103.999999</v>
      </c>
      <c r="J34" s="77" t="n">
        <v>17.3</v>
      </c>
      <c r="K34" s="77" t="n">
        <v>107.157</v>
      </c>
      <c r="L34" s="77" t="n">
        <v>91.999999</v>
      </c>
      <c r="M34" s="78" t="n">
        <v>47.238536</v>
      </c>
      <c r="N34" s="78" t="n">
        <v>85.699998</v>
      </c>
      <c r="O34" s="140" t="n">
        <f aca="false">SUM(C34:N34)</f>
        <v>2837.652531</v>
      </c>
      <c r="P34" s="141" t="s">
        <v>124</v>
      </c>
      <c r="Q34" s="130"/>
      <c r="R34" s="170"/>
    </row>
    <row r="35" customFormat="false" ht="12" hidden="false" customHeight="true" outlineLevel="0" collapsed="false">
      <c r="A35" s="130"/>
      <c r="B35" s="162" t="s">
        <v>125</v>
      </c>
      <c r="C35" s="78" t="n">
        <v>135.900001</v>
      </c>
      <c r="D35" s="78" t="n">
        <v>5.8</v>
      </c>
      <c r="E35" s="78" t="n">
        <v>100.518991</v>
      </c>
      <c r="F35" s="78" t="n">
        <v>19</v>
      </c>
      <c r="G35" s="78" t="n">
        <v>123.52</v>
      </c>
      <c r="H35" s="78" t="n">
        <v>113.7</v>
      </c>
      <c r="I35" s="77" t="n">
        <v>12.3</v>
      </c>
      <c r="J35" s="77" t="n">
        <v>68.7</v>
      </c>
      <c r="K35" s="77" t="n">
        <v>95.178624</v>
      </c>
      <c r="L35" s="77" t="n">
        <v>146.56576</v>
      </c>
      <c r="M35" s="78" t="n">
        <v>23.9</v>
      </c>
      <c r="N35" s="78" t="n">
        <v>46.455814</v>
      </c>
      <c r="O35" s="140" t="n">
        <f aca="false">SUM(C35:N35)</f>
        <v>891.53919</v>
      </c>
      <c r="P35" s="141" t="s">
        <v>125</v>
      </c>
      <c r="Q35" s="130"/>
      <c r="R35" s="170"/>
    </row>
    <row r="36" customFormat="false" ht="12" hidden="false" customHeight="true" outlineLevel="0" collapsed="false">
      <c r="A36" s="130"/>
      <c r="B36" s="162" t="s">
        <v>126</v>
      </c>
      <c r="C36" s="78" t="n">
        <v>193.8268</v>
      </c>
      <c r="D36" s="78" t="n">
        <v>440.777086</v>
      </c>
      <c r="E36" s="78" t="n">
        <v>361.179999</v>
      </c>
      <c r="F36" s="78" t="n">
        <v>441.173405</v>
      </c>
      <c r="G36" s="78" t="n">
        <v>690.00744</v>
      </c>
      <c r="H36" s="78" t="n">
        <v>348.417998</v>
      </c>
      <c r="I36" s="77" t="n">
        <v>669.230001</v>
      </c>
      <c r="J36" s="77" t="n">
        <v>500.445488</v>
      </c>
      <c r="K36" s="77" t="n">
        <v>302.455999</v>
      </c>
      <c r="L36" s="77" t="n">
        <v>344.421</v>
      </c>
      <c r="M36" s="78" t="n">
        <v>579.8</v>
      </c>
      <c r="N36" s="78" t="n">
        <v>289.9164</v>
      </c>
      <c r="O36" s="140" t="n">
        <f aca="false">SUM(C36:N36)</f>
        <v>5161.651616</v>
      </c>
      <c r="P36" s="141" t="s">
        <v>126</v>
      </c>
      <c r="Q36" s="130"/>
      <c r="R36" s="170"/>
    </row>
    <row r="37" customFormat="false" ht="12" hidden="false" customHeight="true" outlineLevel="0" collapsed="false">
      <c r="A37" s="130"/>
      <c r="B37" s="162" t="s">
        <v>127</v>
      </c>
      <c r="C37" s="78" t="n">
        <v>178.074598</v>
      </c>
      <c r="D37" s="78" t="n">
        <v>327.180001</v>
      </c>
      <c r="E37" s="78" t="n">
        <v>14.216452</v>
      </c>
      <c r="F37" s="78" t="n">
        <v>157.670401</v>
      </c>
      <c r="G37" s="78" t="n">
        <v>148.031</v>
      </c>
      <c r="H37" s="78" t="n">
        <v>58.7</v>
      </c>
      <c r="I37" s="77" t="n">
        <v>79.738</v>
      </c>
      <c r="J37" s="77" t="n">
        <v>133.204115</v>
      </c>
      <c r="K37" s="77" t="n">
        <v>132.035</v>
      </c>
      <c r="L37" s="77" t="n">
        <v>39.51</v>
      </c>
      <c r="M37" s="78" t="n">
        <v>218.899999</v>
      </c>
      <c r="N37" s="78" t="n">
        <v>11.834</v>
      </c>
      <c r="O37" s="140" t="n">
        <f aca="false">SUM(C37:N37)</f>
        <v>1499.093566</v>
      </c>
      <c r="P37" s="141" t="s">
        <v>127</v>
      </c>
      <c r="Q37" s="130"/>
      <c r="R37" s="170"/>
    </row>
    <row r="38" customFormat="false" ht="12" hidden="false" customHeight="true" outlineLevel="0" collapsed="false">
      <c r="A38" s="130"/>
      <c r="B38" s="162" t="s">
        <v>128</v>
      </c>
      <c r="C38" s="78" t="n">
        <v>1916.5818</v>
      </c>
      <c r="D38" s="78" t="n">
        <v>1218.52718</v>
      </c>
      <c r="E38" s="78" t="n">
        <v>766.065276</v>
      </c>
      <c r="F38" s="78" t="n">
        <v>562.614</v>
      </c>
      <c r="G38" s="78" t="n">
        <v>3887.376523</v>
      </c>
      <c r="H38" s="78" t="n">
        <v>935.705</v>
      </c>
      <c r="I38" s="77" t="n">
        <v>2320.670176</v>
      </c>
      <c r="J38" s="77" t="n">
        <v>2596.448</v>
      </c>
      <c r="K38" s="77" t="n">
        <v>1128.336002</v>
      </c>
      <c r="L38" s="77" t="n">
        <v>869.038</v>
      </c>
      <c r="M38" s="78" t="n">
        <v>727.201776</v>
      </c>
      <c r="N38" s="78" t="n">
        <v>711.6404</v>
      </c>
      <c r="O38" s="140" t="n">
        <f aca="false">SUM(C38:N38)</f>
        <v>17640.204133</v>
      </c>
      <c r="P38" s="141" t="s">
        <v>128</v>
      </c>
      <c r="Q38" s="130"/>
      <c r="R38" s="170"/>
    </row>
    <row r="39" customFormat="false" ht="12" hidden="false" customHeight="true" outlineLevel="0" collapsed="false">
      <c r="A39" s="130"/>
      <c r="B39" s="162" t="s">
        <v>129</v>
      </c>
      <c r="C39" s="78" t="n">
        <v>30.905</v>
      </c>
      <c r="D39" s="78" t="n">
        <v>5735.05</v>
      </c>
      <c r="E39" s="78" t="n">
        <v>8547.710918</v>
      </c>
      <c r="F39" s="78" t="n">
        <v>1109.889</v>
      </c>
      <c r="G39" s="78" t="n">
        <v>618.999998</v>
      </c>
      <c r="H39" s="78" t="n">
        <v>562.399999</v>
      </c>
      <c r="I39" s="77" t="n">
        <v>44.65</v>
      </c>
      <c r="J39" s="77" t="n">
        <v>3995.262772</v>
      </c>
      <c r="K39" s="77" t="n">
        <v>7586.216737</v>
      </c>
      <c r="L39" s="77" t="n">
        <v>97.607</v>
      </c>
      <c r="M39" s="78" t="n">
        <v>61.300001</v>
      </c>
      <c r="N39" s="78" t="n">
        <v>90.1</v>
      </c>
      <c r="O39" s="140" t="n">
        <f aca="false">SUM(C39:N39)</f>
        <v>28480.091425</v>
      </c>
      <c r="P39" s="141" t="s">
        <v>129</v>
      </c>
      <c r="Q39" s="130"/>
      <c r="R39" s="170"/>
    </row>
    <row r="40" customFormat="false" ht="12" hidden="false" customHeight="true" outlineLevel="0" collapsed="false">
      <c r="A40" s="130"/>
      <c r="B40" s="162" t="s">
        <v>130</v>
      </c>
      <c r="C40" s="78" t="n">
        <v>37.6</v>
      </c>
      <c r="D40" s="78" t="n">
        <v>1104.25</v>
      </c>
      <c r="E40" s="78" t="n">
        <v>89.4248</v>
      </c>
      <c r="F40" s="78" t="n">
        <v>51.8</v>
      </c>
      <c r="G40" s="78" t="n">
        <v>0</v>
      </c>
      <c r="H40" s="78" t="n">
        <v>85.302</v>
      </c>
      <c r="I40" s="77" t="n">
        <v>224.377684</v>
      </c>
      <c r="J40" s="77" t="n">
        <v>24.99</v>
      </c>
      <c r="K40" s="77" t="n">
        <v>42.7</v>
      </c>
      <c r="L40" s="77" t="n">
        <v>36.7</v>
      </c>
      <c r="M40" s="78" t="n">
        <v>252.335684</v>
      </c>
      <c r="N40" s="78" t="n">
        <v>199.044524</v>
      </c>
      <c r="O40" s="140" t="n">
        <f aca="false">SUM(C40:N40)</f>
        <v>2148.524692</v>
      </c>
      <c r="P40" s="141" t="s">
        <v>130</v>
      </c>
      <c r="Q40" s="130"/>
      <c r="R40" s="170"/>
    </row>
    <row r="41" s="173" customFormat="true" ht="12" hidden="false" customHeight="true" outlineLevel="0" collapsed="false">
      <c r="A41" s="130"/>
      <c r="B41" s="162" t="s">
        <v>131</v>
      </c>
      <c r="C41" s="78" t="n">
        <v>3478.587407</v>
      </c>
      <c r="D41" s="78" t="n">
        <v>3004.178794</v>
      </c>
      <c r="E41" s="78" t="n">
        <v>4241.054507</v>
      </c>
      <c r="F41" s="78" t="n">
        <v>5188.043236</v>
      </c>
      <c r="G41" s="78" t="n">
        <v>4969.023874</v>
      </c>
      <c r="H41" s="78" t="n">
        <v>5366.478309</v>
      </c>
      <c r="I41" s="77" t="n">
        <v>5521.711686</v>
      </c>
      <c r="J41" s="77" t="n">
        <v>3987.841886</v>
      </c>
      <c r="K41" s="77" t="n">
        <v>5198.492672</v>
      </c>
      <c r="L41" s="77" t="n">
        <v>4139.66889</v>
      </c>
      <c r="M41" s="78" t="n">
        <v>3653.559668</v>
      </c>
      <c r="N41" s="78" t="n">
        <v>3855.374144</v>
      </c>
      <c r="O41" s="140" t="n">
        <f aca="false">SUM(C41:N41)</f>
        <v>52604.015073</v>
      </c>
      <c r="P41" s="141" t="s">
        <v>131</v>
      </c>
      <c r="Q41" s="130"/>
      <c r="R41" s="174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</row>
    <row r="42" customFormat="false" ht="12" hidden="false" customHeight="true" outlineLevel="0" collapsed="false">
      <c r="A42" s="130"/>
      <c r="B42" s="137" t="s">
        <v>132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4" t="n">
        <v>0</v>
      </c>
      <c r="N42" s="74" t="n">
        <v>0</v>
      </c>
      <c r="O42" s="175" t="n">
        <f aca="false">SUM(C42:N42)</f>
        <v>0</v>
      </c>
      <c r="P42" s="126" t="s">
        <v>132</v>
      </c>
      <c r="Q42" s="130"/>
      <c r="R42" s="170"/>
    </row>
    <row r="43" customFormat="false" ht="13.5" hidden="false" customHeight="false" outlineLevel="0" collapsed="false">
      <c r="A43" s="130"/>
      <c r="B43" s="134" t="s">
        <v>133</v>
      </c>
      <c r="C43" s="132" t="n">
        <f aca="false">SUM(C44:C50)</f>
        <v>10669.235955</v>
      </c>
      <c r="D43" s="132" t="n">
        <f aca="false">SUM(D44:D50)</f>
        <v>14410.979011</v>
      </c>
      <c r="E43" s="132" t="n">
        <f aca="false">SUM(E44:E50)</f>
        <v>17644.675196</v>
      </c>
      <c r="F43" s="132" t="n">
        <f aca="false">SUM(F44:F50)</f>
        <v>24485.508174</v>
      </c>
      <c r="G43" s="132" t="n">
        <f aca="false">SUM(G44:G50)</f>
        <v>20044.283768</v>
      </c>
      <c r="H43" s="132" t="n">
        <f aca="false">SUM(H44:H50)</f>
        <v>15958.136548</v>
      </c>
      <c r="I43" s="132" t="n">
        <f aca="false">SUM(I44:I50)</f>
        <v>14807.156677</v>
      </c>
      <c r="J43" s="132" t="n">
        <f aca="false">SUM(J44:J50)</f>
        <v>11483.098531</v>
      </c>
      <c r="K43" s="132" t="n">
        <f aca="false">SUM(K44:K50)</f>
        <v>7372.910665</v>
      </c>
      <c r="L43" s="132" t="n">
        <f aca="false">SUM(L44:L50)</f>
        <v>4304.168476</v>
      </c>
      <c r="M43" s="132" t="n">
        <f aca="false">SUM(M44:M50)</f>
        <v>1149.362999</v>
      </c>
      <c r="N43" s="132" t="n">
        <f aca="false">SUM(N44:N50)</f>
        <v>1035.484229</v>
      </c>
      <c r="O43" s="133" t="n">
        <f aca="false">SUM(C43:N43)</f>
        <v>143365.000229</v>
      </c>
      <c r="P43" s="134" t="s">
        <v>133</v>
      </c>
      <c r="Q43" s="130"/>
      <c r="R43" s="170"/>
    </row>
    <row r="44" customFormat="false" ht="12" hidden="false" customHeight="true" outlineLevel="0" collapsed="false">
      <c r="A44" s="130"/>
      <c r="B44" s="137" t="s">
        <v>134</v>
      </c>
      <c r="C44" s="74" t="n">
        <v>321.861536</v>
      </c>
      <c r="D44" s="74" t="n">
        <v>205.505192</v>
      </c>
      <c r="E44" s="74" t="n">
        <v>803.17736</v>
      </c>
      <c r="F44" s="74" t="n">
        <v>1069.645752</v>
      </c>
      <c r="G44" s="74" t="n">
        <v>821.666616</v>
      </c>
      <c r="H44" s="74" t="n">
        <v>1857.85602</v>
      </c>
      <c r="I44" s="79" t="n">
        <v>362.288264</v>
      </c>
      <c r="J44" s="79" t="n">
        <v>370.267084</v>
      </c>
      <c r="K44" s="79" t="n">
        <v>250.040556</v>
      </c>
      <c r="L44" s="79" t="n">
        <v>551.908716</v>
      </c>
      <c r="M44" s="74" t="n">
        <v>16.1</v>
      </c>
      <c r="N44" s="74" t="n">
        <v>226.8</v>
      </c>
      <c r="O44" s="138" t="n">
        <f aca="false">SUM(C44:N44)</f>
        <v>6857.117096</v>
      </c>
      <c r="P44" s="126" t="s">
        <v>134</v>
      </c>
      <c r="Q44" s="130"/>
      <c r="R44" s="170"/>
    </row>
    <row r="45" customFormat="false" ht="12" hidden="false" customHeight="true" outlineLevel="0" collapsed="false">
      <c r="A45" s="130"/>
      <c r="B45" s="162" t="s">
        <v>135</v>
      </c>
      <c r="C45" s="78" t="n">
        <v>7402.856384</v>
      </c>
      <c r="D45" s="78" t="n">
        <v>11632.987848</v>
      </c>
      <c r="E45" s="78" t="n">
        <v>9450.617692</v>
      </c>
      <c r="F45" s="78" t="n">
        <v>15156.973152</v>
      </c>
      <c r="G45" s="78" t="n">
        <v>11745.768352</v>
      </c>
      <c r="H45" s="78" t="n">
        <v>9529.153296</v>
      </c>
      <c r="I45" s="77" t="n">
        <v>6680.653588</v>
      </c>
      <c r="J45" s="77" t="n">
        <v>6821.556344</v>
      </c>
      <c r="K45" s="77" t="n">
        <v>2660.519116</v>
      </c>
      <c r="L45" s="77" t="n">
        <v>1520.962836</v>
      </c>
      <c r="M45" s="78" t="n">
        <v>655.75</v>
      </c>
      <c r="N45" s="78" t="n">
        <v>556.756</v>
      </c>
      <c r="O45" s="176" t="n">
        <f aca="false">SUM(C45:N45)</f>
        <v>83814.554608</v>
      </c>
      <c r="P45" s="141" t="s">
        <v>135</v>
      </c>
      <c r="Q45" s="130"/>
      <c r="R45" s="170"/>
    </row>
    <row r="46" customFormat="false" ht="12" hidden="false" customHeight="true" outlineLevel="0" collapsed="false">
      <c r="A46" s="130"/>
      <c r="B46" s="162" t="s">
        <v>136</v>
      </c>
      <c r="C46" s="78" t="n">
        <v>275.6</v>
      </c>
      <c r="D46" s="78" t="n">
        <v>475.05</v>
      </c>
      <c r="E46" s="78" t="n">
        <v>976.1</v>
      </c>
      <c r="F46" s="78" t="n">
        <v>1197.2</v>
      </c>
      <c r="G46" s="78" t="n">
        <v>1725.175</v>
      </c>
      <c r="H46" s="78" t="n">
        <v>622.414</v>
      </c>
      <c r="I46" s="77" t="n">
        <v>2289.838</v>
      </c>
      <c r="J46" s="77" t="n">
        <v>268.43</v>
      </c>
      <c r="K46" s="77" t="n">
        <v>1775.0524</v>
      </c>
      <c r="L46" s="77" t="n">
        <v>837.7</v>
      </c>
      <c r="M46" s="78" t="n">
        <v>251.6</v>
      </c>
      <c r="N46" s="78" t="n">
        <v>147.57</v>
      </c>
      <c r="O46" s="176" t="n">
        <f aca="false">SUM(C46:N46)</f>
        <v>10841.7294</v>
      </c>
      <c r="P46" s="141" t="s">
        <v>136</v>
      </c>
      <c r="Q46" s="130"/>
      <c r="R46" s="170"/>
    </row>
    <row r="47" customFormat="false" ht="12" hidden="false" customHeight="true" outlineLevel="0" collapsed="false">
      <c r="A47" s="130"/>
      <c r="B47" s="162" t="s">
        <v>137</v>
      </c>
      <c r="C47" s="78" t="n">
        <v>56.416</v>
      </c>
      <c r="D47" s="78" t="n">
        <v>179.225999</v>
      </c>
      <c r="E47" s="78" t="n">
        <v>103.40812</v>
      </c>
      <c r="F47" s="78" t="n">
        <v>1684.984</v>
      </c>
      <c r="G47" s="78" t="n">
        <v>1176.48</v>
      </c>
      <c r="H47" s="78" t="n">
        <v>700.676</v>
      </c>
      <c r="I47" s="77" t="n">
        <v>191.588</v>
      </c>
      <c r="J47" s="77" t="n">
        <v>96.358</v>
      </c>
      <c r="K47" s="77" t="n">
        <v>137.228</v>
      </c>
      <c r="L47" s="77" t="n">
        <v>110.684001</v>
      </c>
      <c r="M47" s="78" t="n">
        <v>102.39</v>
      </c>
      <c r="N47" s="78" t="n">
        <v>69.858228</v>
      </c>
      <c r="O47" s="176" t="n">
        <f aca="false">SUM(C47:N47)</f>
        <v>4609.296348</v>
      </c>
      <c r="P47" s="141" t="s">
        <v>137</v>
      </c>
      <c r="Q47" s="130"/>
      <c r="R47" s="170"/>
    </row>
    <row r="48" s="173" customFormat="true" ht="12" hidden="false" customHeight="true" outlineLevel="0" collapsed="false">
      <c r="A48" s="130"/>
      <c r="B48" s="162" t="s">
        <v>138</v>
      </c>
      <c r="C48" s="78" t="n">
        <v>2501.763476</v>
      </c>
      <c r="D48" s="78" t="n">
        <v>1869.98554</v>
      </c>
      <c r="E48" s="78" t="n">
        <v>6262.182024</v>
      </c>
      <c r="F48" s="78" t="n">
        <v>4620.300268</v>
      </c>
      <c r="G48" s="78" t="n">
        <v>3059.2938</v>
      </c>
      <c r="H48" s="78" t="n">
        <v>2725.387232</v>
      </c>
      <c r="I48" s="77" t="n">
        <v>5197.986625</v>
      </c>
      <c r="J48" s="77" t="n">
        <v>3547.967104</v>
      </c>
      <c r="K48" s="77" t="n">
        <v>2174.720592</v>
      </c>
      <c r="L48" s="77" t="n">
        <v>1044.600724</v>
      </c>
      <c r="M48" s="78" t="n">
        <v>1.145</v>
      </c>
      <c r="N48" s="78" t="n">
        <v>11.2</v>
      </c>
      <c r="O48" s="176" t="n">
        <f aca="false">SUM(C48:N48)</f>
        <v>33016.532385</v>
      </c>
      <c r="P48" s="141" t="s">
        <v>138</v>
      </c>
      <c r="Q48" s="130"/>
      <c r="R48" s="174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</row>
    <row r="49" customFormat="false" ht="12" hidden="false" customHeight="true" outlineLevel="0" collapsed="false">
      <c r="A49" s="130"/>
      <c r="B49" s="162" t="s">
        <v>139</v>
      </c>
      <c r="C49" s="78" t="n">
        <v>100.498559</v>
      </c>
      <c r="D49" s="78" t="n">
        <v>14.24</v>
      </c>
      <c r="E49" s="78" t="n">
        <v>43.89</v>
      </c>
      <c r="F49" s="78" t="n">
        <v>141.365002</v>
      </c>
      <c r="G49" s="78" t="n">
        <v>1508.8</v>
      </c>
      <c r="H49" s="78" t="n">
        <v>518.25</v>
      </c>
      <c r="I49" s="77" t="n">
        <v>20.4022</v>
      </c>
      <c r="J49" s="77" t="n">
        <v>358.119999</v>
      </c>
      <c r="K49" s="77" t="n">
        <v>370.110001</v>
      </c>
      <c r="L49" s="77" t="n">
        <v>231.512199</v>
      </c>
      <c r="M49" s="78" t="n">
        <v>115.177999</v>
      </c>
      <c r="N49" s="78" t="n">
        <v>21.200001</v>
      </c>
      <c r="O49" s="176" t="n">
        <f aca="false">SUM(C49:N49)</f>
        <v>3443.56596</v>
      </c>
      <c r="P49" s="141" t="s">
        <v>139</v>
      </c>
      <c r="Q49" s="130"/>
      <c r="R49" s="170"/>
    </row>
    <row r="50" customFormat="false" ht="12" hidden="false" customHeight="true" outlineLevel="0" collapsed="false">
      <c r="A50" s="130"/>
      <c r="B50" s="137" t="s">
        <v>140</v>
      </c>
      <c r="C50" s="74" t="n">
        <v>10.24</v>
      </c>
      <c r="D50" s="74" t="n">
        <v>33.984432</v>
      </c>
      <c r="E50" s="74" t="n">
        <v>5.3</v>
      </c>
      <c r="F50" s="74" t="n">
        <v>615.04</v>
      </c>
      <c r="G50" s="74" t="n">
        <v>7.1</v>
      </c>
      <c r="H50" s="74" t="n">
        <v>4.4</v>
      </c>
      <c r="I50" s="79" t="n">
        <v>64.4</v>
      </c>
      <c r="J50" s="79" t="n">
        <v>20.4</v>
      </c>
      <c r="K50" s="79" t="n">
        <v>5.24</v>
      </c>
      <c r="L50" s="79" t="n">
        <v>6.8</v>
      </c>
      <c r="M50" s="74" t="n">
        <v>7.2</v>
      </c>
      <c r="N50" s="74" t="n">
        <v>2.1</v>
      </c>
      <c r="O50" s="177" t="n">
        <f aca="false">SUM(C50:N50)</f>
        <v>782.204432</v>
      </c>
      <c r="P50" s="126" t="s">
        <v>140</v>
      </c>
      <c r="Q50" s="130"/>
      <c r="R50" s="170"/>
    </row>
    <row r="51" customFormat="false" ht="13.5" hidden="false" customHeight="false" outlineLevel="0" collapsed="false">
      <c r="A51" s="130"/>
      <c r="B51" s="134" t="s">
        <v>141</v>
      </c>
      <c r="C51" s="132" t="n">
        <f aca="false">SUM(C52)</f>
        <v>1572.748986</v>
      </c>
      <c r="D51" s="132" t="n">
        <f aca="false">SUM(D52)</f>
        <v>2276.933588</v>
      </c>
      <c r="E51" s="132" t="n">
        <f aca="false">SUM(E52)</f>
        <v>1931.254636</v>
      </c>
      <c r="F51" s="132" t="n">
        <f aca="false">SUM(F52)</f>
        <v>3095.414742</v>
      </c>
      <c r="G51" s="132" t="n">
        <f aca="false">SUM(G52)</f>
        <v>1820.371307</v>
      </c>
      <c r="H51" s="132" t="n">
        <f aca="false">SUM(H52)</f>
        <v>3024.683264</v>
      </c>
      <c r="I51" s="132" t="n">
        <f aca="false">SUM(I52)</f>
        <v>2462.612215</v>
      </c>
      <c r="J51" s="132" t="n">
        <f aca="false">SUM(J52)</f>
        <v>3246.283507</v>
      </c>
      <c r="K51" s="132" t="n">
        <f aca="false">SUM(K52)</f>
        <v>2413.870228</v>
      </c>
      <c r="L51" s="132" t="n">
        <f aca="false">SUM(L52)</f>
        <v>4097.810019</v>
      </c>
      <c r="M51" s="132" t="n">
        <f aca="false">SUM(M52)</f>
        <v>3646.989494</v>
      </c>
      <c r="N51" s="132" t="n">
        <f aca="false">SUM(N52)</f>
        <v>3861.047384</v>
      </c>
      <c r="O51" s="133" t="n">
        <f aca="false">SUM(C51:N51)</f>
        <v>33450.01937</v>
      </c>
      <c r="P51" s="134" t="s">
        <v>141</v>
      </c>
      <c r="Q51" s="130"/>
      <c r="R51" s="170"/>
    </row>
    <row r="52" customFormat="false" ht="12" hidden="false" customHeight="true" outlineLevel="0" collapsed="false">
      <c r="A52" s="130"/>
      <c r="B52" s="137" t="s">
        <v>142</v>
      </c>
      <c r="C52" s="74" t="n">
        <v>1572.748986</v>
      </c>
      <c r="D52" s="74" t="n">
        <v>2276.933588</v>
      </c>
      <c r="E52" s="74" t="n">
        <v>1931.254636</v>
      </c>
      <c r="F52" s="74" t="n">
        <v>3095.414742</v>
      </c>
      <c r="G52" s="74" t="n">
        <v>1820.371307</v>
      </c>
      <c r="H52" s="74" t="n">
        <v>3024.683264</v>
      </c>
      <c r="I52" s="79" t="n">
        <v>2462.612215</v>
      </c>
      <c r="J52" s="79" t="n">
        <v>3246.283507</v>
      </c>
      <c r="K52" s="79" t="n">
        <v>2413.870228</v>
      </c>
      <c r="L52" s="79" t="n">
        <v>4097.810019</v>
      </c>
      <c r="M52" s="74" t="n">
        <v>3646.989494</v>
      </c>
      <c r="N52" s="74" t="n">
        <v>3861.047384</v>
      </c>
      <c r="O52" s="142" t="n">
        <f aca="false">SUM(C52:N52)</f>
        <v>33450.01937</v>
      </c>
      <c r="P52" s="126" t="s">
        <v>142</v>
      </c>
      <c r="Q52" s="130"/>
      <c r="R52" s="170"/>
    </row>
    <row r="53" customFormat="false" ht="13.5" hidden="false" customHeight="false" outlineLevel="0" collapsed="false">
      <c r="A53" s="130"/>
      <c r="B53" s="134" t="s">
        <v>143</v>
      </c>
      <c r="C53" s="159" t="n">
        <f aca="false">SUM(C54:C56)</f>
        <v>18476.575733</v>
      </c>
      <c r="D53" s="159" t="n">
        <f aca="false">SUM(D54:D56)</f>
        <v>7530.580448</v>
      </c>
      <c r="E53" s="159" t="n">
        <f aca="false">SUM(E54:E56)</f>
        <v>36791.858783</v>
      </c>
      <c r="F53" s="159" t="n">
        <f aca="false">SUM(F54:F56)</f>
        <v>8972.858609</v>
      </c>
      <c r="G53" s="159" t="n">
        <f aca="false">SUM(G54:G56)</f>
        <v>8003.605725</v>
      </c>
      <c r="H53" s="159" t="n">
        <f aca="false">SUM(H54:H56)</f>
        <v>6729.62687</v>
      </c>
      <c r="I53" s="159" t="n">
        <f aca="false">SUM(I54:I56)</f>
        <v>35486.795287</v>
      </c>
      <c r="J53" s="159" t="n">
        <f aca="false">SUM(J54:J56)</f>
        <v>33121.995179</v>
      </c>
      <c r="K53" s="159" t="n">
        <f aca="false">SUM(K54:K56)</f>
        <v>8646.663457</v>
      </c>
      <c r="L53" s="159" t="n">
        <f aca="false">SUM(L54:L56)</f>
        <v>8947.008329</v>
      </c>
      <c r="M53" s="159" t="n">
        <f aca="false">SUM(M54:M56)</f>
        <v>9424.945642</v>
      </c>
      <c r="N53" s="159" t="n">
        <f aca="false">SUM(N54:N56)</f>
        <v>6162.500484</v>
      </c>
      <c r="O53" s="133" t="n">
        <f aca="false">SUM(C53:N53)</f>
        <v>188295.014546</v>
      </c>
      <c r="P53" s="134" t="s">
        <v>143</v>
      </c>
      <c r="Q53" s="130"/>
      <c r="R53" s="170"/>
    </row>
    <row r="54" customFormat="false" ht="12" hidden="false" customHeight="true" outlineLevel="0" collapsed="false">
      <c r="A54" s="130"/>
      <c r="B54" s="137" t="s">
        <v>144</v>
      </c>
      <c r="C54" s="74" t="n">
        <v>5493.630407</v>
      </c>
      <c r="D54" s="74" t="n">
        <v>5715.61097</v>
      </c>
      <c r="E54" s="74" t="n">
        <v>6055.022957</v>
      </c>
      <c r="F54" s="74" t="n">
        <v>6612.248653</v>
      </c>
      <c r="G54" s="74" t="n">
        <v>6509.397209</v>
      </c>
      <c r="H54" s="74" t="n">
        <v>4926.52778</v>
      </c>
      <c r="I54" s="79" t="n">
        <v>6872.271962</v>
      </c>
      <c r="J54" s="79" t="n">
        <v>7327.788069</v>
      </c>
      <c r="K54" s="79" t="n">
        <v>6783.381414</v>
      </c>
      <c r="L54" s="79" t="n">
        <v>6133.081406</v>
      </c>
      <c r="M54" s="74" t="n">
        <v>7710.534179</v>
      </c>
      <c r="N54" s="74" t="n">
        <v>4327.730825</v>
      </c>
      <c r="O54" s="138" t="n">
        <f aca="false">SUM(C54:N54)</f>
        <v>74467.225831</v>
      </c>
      <c r="P54" s="126" t="s">
        <v>144</v>
      </c>
      <c r="Q54" s="130"/>
      <c r="R54" s="170"/>
    </row>
    <row r="55" s="173" customFormat="true" ht="12" hidden="false" customHeight="true" outlineLevel="0" collapsed="false">
      <c r="A55" s="130"/>
      <c r="B55" s="162" t="s">
        <v>145</v>
      </c>
      <c r="C55" s="78" t="n">
        <v>11636.82</v>
      </c>
      <c r="D55" s="78" t="n">
        <v>380.777096</v>
      </c>
      <c r="E55" s="78" t="n">
        <v>28813.781395</v>
      </c>
      <c r="F55" s="78" t="n">
        <v>612.431731</v>
      </c>
      <c r="G55" s="78" t="n">
        <v>189.872665</v>
      </c>
      <c r="H55" s="78" t="n">
        <v>141.004332</v>
      </c>
      <c r="I55" s="77" t="n">
        <v>26719.712484</v>
      </c>
      <c r="J55" s="77" t="n">
        <v>23780.663824</v>
      </c>
      <c r="K55" s="77" t="n">
        <v>486.652277</v>
      </c>
      <c r="L55" s="77" t="n">
        <v>245.955016</v>
      </c>
      <c r="M55" s="78" t="n">
        <v>111.172904</v>
      </c>
      <c r="N55" s="78" t="n">
        <v>90.3</v>
      </c>
      <c r="O55" s="140" t="n">
        <f aca="false">SUM(C55:N55)</f>
        <v>93209.143724</v>
      </c>
      <c r="P55" s="141" t="s">
        <v>145</v>
      </c>
      <c r="Q55" s="130"/>
      <c r="R55" s="174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</row>
    <row r="56" customFormat="false" ht="12" hidden="false" customHeight="true" outlineLevel="0" collapsed="false">
      <c r="A56" s="130"/>
      <c r="B56" s="137" t="s">
        <v>146</v>
      </c>
      <c r="C56" s="74" t="n">
        <v>1346.125326</v>
      </c>
      <c r="D56" s="74" t="n">
        <v>1434.192382</v>
      </c>
      <c r="E56" s="74" t="n">
        <v>1923.054431</v>
      </c>
      <c r="F56" s="74" t="n">
        <v>1748.178225</v>
      </c>
      <c r="G56" s="74" t="n">
        <v>1304.335851</v>
      </c>
      <c r="H56" s="74" t="n">
        <v>1662.094758</v>
      </c>
      <c r="I56" s="79" t="n">
        <v>1894.810841</v>
      </c>
      <c r="J56" s="79" t="n">
        <v>2013.543286</v>
      </c>
      <c r="K56" s="79" t="n">
        <v>1376.629766</v>
      </c>
      <c r="L56" s="79" t="n">
        <v>2567.971907</v>
      </c>
      <c r="M56" s="74" t="n">
        <v>1603.238559</v>
      </c>
      <c r="N56" s="74" t="n">
        <v>1744.469659</v>
      </c>
      <c r="O56" s="138" t="n">
        <f aca="false">SUM(C56:N56)</f>
        <v>20618.644991</v>
      </c>
      <c r="P56" s="126" t="s">
        <v>146</v>
      </c>
      <c r="Q56" s="130"/>
      <c r="R56" s="17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1644.063</v>
      </c>
      <c r="D57" s="143" t="n">
        <f aca="false">SUM(D58:D59)</f>
        <v>1297.109116</v>
      </c>
      <c r="E57" s="143" t="n">
        <f aca="false">SUM(E58:E59)</f>
        <v>1701.661928</v>
      </c>
      <c r="F57" s="143" t="n">
        <f aca="false">SUM(F58:F59)</f>
        <v>1537.748051</v>
      </c>
      <c r="G57" s="143" t="n">
        <f aca="false">SUM(G58:G59)</f>
        <v>1697.098765</v>
      </c>
      <c r="H57" s="143" t="n">
        <f aca="false">SUM(H58:H59)</f>
        <v>1758.687151</v>
      </c>
      <c r="I57" s="143" t="n">
        <f aca="false">SUM(I58:I59)</f>
        <v>1841.289628</v>
      </c>
      <c r="J57" s="143" t="n">
        <f aca="false">SUM(J58:J59)</f>
        <v>1989.818603</v>
      </c>
      <c r="K57" s="143" t="n">
        <f aca="false">SUM(K58:K59)</f>
        <v>1055.004928</v>
      </c>
      <c r="L57" s="143" t="n">
        <f aca="false">SUM(L58:L59)</f>
        <v>810.236464</v>
      </c>
      <c r="M57" s="143" t="n">
        <f aca="false">SUM(M58:M59)</f>
        <v>1551.60321</v>
      </c>
      <c r="N57" s="143" t="n">
        <f aca="false">SUM(N58:N59)</f>
        <v>886.121001</v>
      </c>
      <c r="O57" s="133" t="n">
        <f aca="false">SUM(C57:N57)</f>
        <v>17770.441845</v>
      </c>
      <c r="P57" s="134" t="s">
        <v>147</v>
      </c>
      <c r="Q57" s="130"/>
      <c r="R57" s="170"/>
    </row>
    <row r="58" customFormat="false" ht="12" hidden="false" customHeight="true" outlineLevel="0" collapsed="false">
      <c r="A58" s="130"/>
      <c r="B58" s="163" t="s">
        <v>148</v>
      </c>
      <c r="C58" s="145" t="n">
        <v>1643.363</v>
      </c>
      <c r="D58" s="145" t="n">
        <v>1117.004188</v>
      </c>
      <c r="E58" s="145" t="n">
        <v>1659.451928</v>
      </c>
      <c r="F58" s="145" t="n">
        <v>1537.748051</v>
      </c>
      <c r="G58" s="145" t="n">
        <v>1604.298764</v>
      </c>
      <c r="H58" s="145" t="n">
        <v>1636.887152</v>
      </c>
      <c r="I58" s="146" t="n">
        <v>1805.387164</v>
      </c>
      <c r="J58" s="146" t="n">
        <v>1989.818603</v>
      </c>
      <c r="K58" s="146" t="n">
        <v>1017.704928</v>
      </c>
      <c r="L58" s="146" t="n">
        <v>770.736464</v>
      </c>
      <c r="M58" s="147" t="n">
        <v>1551.60321</v>
      </c>
      <c r="N58" s="147" t="n">
        <v>766.131001</v>
      </c>
      <c r="O58" s="157" t="n">
        <f aca="false">SUM(C58:N58)</f>
        <v>17100.134453</v>
      </c>
      <c r="P58" s="149" t="s">
        <v>148</v>
      </c>
      <c r="Q58" s="130"/>
      <c r="R58" s="170"/>
    </row>
    <row r="59" s="173" customFormat="true" ht="12" hidden="false" customHeight="true" outlineLevel="0" collapsed="false">
      <c r="A59" s="130"/>
      <c r="B59" s="137" t="s">
        <v>149</v>
      </c>
      <c r="C59" s="74" t="n">
        <v>0.7</v>
      </c>
      <c r="D59" s="74" t="n">
        <v>180.104928</v>
      </c>
      <c r="E59" s="74" t="n">
        <v>42.21</v>
      </c>
      <c r="F59" s="74" t="n">
        <v>0</v>
      </c>
      <c r="G59" s="74" t="n">
        <v>92.800001</v>
      </c>
      <c r="H59" s="74" t="n">
        <v>121.799999</v>
      </c>
      <c r="I59" s="151" t="n">
        <v>35.902464</v>
      </c>
      <c r="J59" s="151" t="n">
        <v>0</v>
      </c>
      <c r="K59" s="151" t="n">
        <v>37.3</v>
      </c>
      <c r="L59" s="151" t="n">
        <v>39.5</v>
      </c>
      <c r="M59" s="152" t="n">
        <v>0</v>
      </c>
      <c r="N59" s="152" t="n">
        <v>119.99</v>
      </c>
      <c r="O59" s="158" t="n">
        <f aca="false">SUM(C59:N59)</f>
        <v>670.307392</v>
      </c>
      <c r="P59" s="126" t="s">
        <v>149</v>
      </c>
      <c r="Q59" s="130"/>
      <c r="R59" s="174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</row>
    <row r="60" customFormat="false" ht="14.25" hidden="false" customHeight="false" outlineLevel="0" collapsed="false">
      <c r="A60" s="130"/>
      <c r="B60" s="134" t="s">
        <v>150</v>
      </c>
      <c r="C60" s="132" t="n">
        <f aca="false">C61-C18-C43-C51-C53-C57</f>
        <v>182487.724253</v>
      </c>
      <c r="D60" s="132" t="n">
        <f aca="false">D61-D7-D18-D43-D51-D53-D57</f>
        <v>114838.463532</v>
      </c>
      <c r="E60" s="132" t="n">
        <f aca="false">E61-E7-E18-E43-E51-E53-E57</f>
        <v>107577.837153</v>
      </c>
      <c r="F60" s="132" t="n">
        <f aca="false">F61-F7-F18-F43-F51-F53-F57</f>
        <v>100535.943425</v>
      </c>
      <c r="G60" s="132" t="n">
        <f aca="false">G61-G7-G18-G43-G51-G53-G57</f>
        <v>99704.429511</v>
      </c>
      <c r="H60" s="132" t="n">
        <f aca="false">H61-H7-H18-H43-H51-H53-H57</f>
        <v>116262.528534</v>
      </c>
      <c r="I60" s="132" t="n">
        <f aca="false">I61-I7-I18-I43-I51-I53-I57</f>
        <v>111742.408772</v>
      </c>
      <c r="J60" s="132" t="n">
        <f aca="false">J61-J7-J18-J43-J51-J53-J57</f>
        <v>110336.630793</v>
      </c>
      <c r="K60" s="132" t="n">
        <f aca="false">K61-K7-K18-K43-K51-K53-K57</f>
        <v>178153.201509</v>
      </c>
      <c r="L60" s="132" t="n">
        <f aca="false">L61-L7-L18-L43-L51-L53-L57</f>
        <v>127371.728092</v>
      </c>
      <c r="M60" s="132" t="n">
        <f aca="false">M61-M7-M18-M43-M51-M53-M57</f>
        <v>174867.106135</v>
      </c>
      <c r="N60" s="132" t="n">
        <f aca="false">N61-N7-N18-N43-N51-N53-N57</f>
        <v>140358.529256</v>
      </c>
      <c r="O60" s="132" t="n">
        <f aca="false">O61-O7-O18-O43-O51-O53-O57</f>
        <v>1464220.167107</v>
      </c>
      <c r="P60" s="134" t="s">
        <v>150</v>
      </c>
      <c r="Q60" s="130"/>
      <c r="R60" s="174"/>
    </row>
    <row r="61" s="173" customFormat="true" ht="13.5" hidden="false" customHeight="false" outlineLevel="0" collapsed="false">
      <c r="A61" s="130"/>
      <c r="B61" s="156" t="s">
        <v>69</v>
      </c>
      <c r="C61" s="155" t="n">
        <v>395216.740011</v>
      </c>
      <c r="D61" s="155" t="n">
        <v>468361.764986</v>
      </c>
      <c r="E61" s="155" t="n">
        <v>455152.491178</v>
      </c>
      <c r="F61" s="155" t="n">
        <v>420859.874054</v>
      </c>
      <c r="G61" s="155" t="n">
        <v>402031.494718</v>
      </c>
      <c r="H61" s="155" t="n">
        <v>491370.130279</v>
      </c>
      <c r="I61" s="155" t="n">
        <v>464731.192348</v>
      </c>
      <c r="J61" s="155" t="n">
        <v>426016.557203</v>
      </c>
      <c r="K61" s="155" t="n">
        <v>462015.348944</v>
      </c>
      <c r="L61" s="155" t="n">
        <v>384358.222026</v>
      </c>
      <c r="M61" s="155" t="n">
        <v>497119.625182</v>
      </c>
      <c r="N61" s="155" t="n">
        <v>378063.30729908</v>
      </c>
      <c r="O61" s="155" t="n">
        <f aca="false">SUM(C61:N61)</f>
        <v>5245296.74822808</v>
      </c>
      <c r="P61" s="156" t="s">
        <v>69</v>
      </c>
      <c r="Q61" s="130"/>
      <c r="R61" s="170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true" hidden="false" outlineLevel="0" max="14" min="3" style="164" width="9.7"/>
    <col collapsed="false" customWidth="true" hidden="false" outlineLevel="0" max="15" min="15" style="165" width="12.85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true" hidden="false" outlineLevel="0" max="18" min="18" style="169" width="7.7"/>
    <col collapsed="false" customWidth="false" hidden="false" outlineLevel="0" max="49" min="19" style="1" width="9.14"/>
    <col collapsed="false" customWidth="false" hidden="false" outlineLevel="0" max="257" min="50" style="8" width="9.14"/>
  </cols>
  <sheetData>
    <row r="1" customFormat="false" ht="18.75" hidden="false" customHeight="false" outlineLevel="0" collapsed="false">
      <c r="A1" s="33" t="s">
        <v>161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P3" s="129"/>
    </row>
    <row r="4" s="9" customFormat="true" ht="6.95" hidden="false" customHeight="true" outlineLevel="0" collapsed="false">
      <c r="B4" s="128"/>
      <c r="C4" s="128"/>
      <c r="P4" s="129"/>
    </row>
    <row r="5" s="122" customFormat="true" ht="15" hidden="false" customHeight="true" outlineLevel="0" collapsed="false">
      <c r="A5" s="72"/>
      <c r="B5" s="123"/>
      <c r="C5" s="11" t="n">
        <v>200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2</v>
      </c>
      <c r="B7" s="134" t="s">
        <v>97</v>
      </c>
      <c r="C7" s="178" t="n">
        <f aca="false">SUM(C8:C17)</f>
        <v>103142.86992</v>
      </c>
      <c r="D7" s="178" t="n">
        <f aca="false">SUM(D8:D17)</f>
        <v>162920.54827</v>
      </c>
      <c r="E7" s="178" t="n">
        <f aca="false">SUM(E8:E17)</f>
        <v>167262.5916</v>
      </c>
      <c r="F7" s="178" t="n">
        <f aca="false">SUM(F8:F17)</f>
        <v>140336.61655</v>
      </c>
      <c r="G7" s="178" t="n">
        <f aca="false">SUM(G8:G17)</f>
        <v>139172.66057</v>
      </c>
      <c r="H7" s="178" t="n">
        <f aca="false">SUM(H8:H17)</f>
        <v>139723.30862</v>
      </c>
      <c r="I7" s="178" t="n">
        <f aca="false">SUM(I8:I17)</f>
        <v>160514.93054</v>
      </c>
      <c r="J7" s="178" t="n">
        <f aca="false">SUM(J8:J17)</f>
        <v>152327.85003</v>
      </c>
      <c r="K7" s="178" t="n">
        <f aca="false">SUM(K8:K17)</f>
        <v>147545.99421</v>
      </c>
      <c r="L7" s="178" t="n">
        <f aca="false">SUM(L8:L17)</f>
        <v>166105.52608</v>
      </c>
      <c r="M7" s="178" t="n">
        <f aca="false">SUM(M8:M17)</f>
        <v>141425.11575</v>
      </c>
      <c r="N7" s="178" t="n">
        <f aca="false">SUM(N8:N17)</f>
        <v>140130.39167</v>
      </c>
      <c r="O7" s="179" t="n">
        <f aca="false">SUM(C7:N7)</f>
        <v>1760608.40381</v>
      </c>
      <c r="P7" s="134" t="s">
        <v>97</v>
      </c>
      <c r="Q7" s="130" t="s">
        <v>162</v>
      </c>
      <c r="R7" s="170"/>
    </row>
    <row r="8" customFormat="false" ht="12" hidden="false" customHeight="true" outlineLevel="0" collapsed="false">
      <c r="A8" s="130"/>
      <c r="B8" s="137" t="s">
        <v>98</v>
      </c>
      <c r="C8" s="74" t="n">
        <v>48194.38</v>
      </c>
      <c r="D8" s="74" t="n">
        <v>82123.176</v>
      </c>
      <c r="E8" s="74" t="n">
        <v>96092.312</v>
      </c>
      <c r="F8" s="74" t="n">
        <v>84902.227</v>
      </c>
      <c r="G8" s="74" t="n">
        <v>73556.079</v>
      </c>
      <c r="H8" s="180" t="n">
        <v>49387.413</v>
      </c>
      <c r="I8" s="180" t="n">
        <v>58210.82</v>
      </c>
      <c r="J8" s="180" t="n">
        <v>55622.326</v>
      </c>
      <c r="K8" s="180" t="n">
        <v>55602.521</v>
      </c>
      <c r="L8" s="180" t="n">
        <v>89626.984</v>
      </c>
      <c r="M8" s="74" t="n">
        <v>83468.46</v>
      </c>
      <c r="N8" s="74" t="n">
        <v>94107.37576</v>
      </c>
      <c r="O8" s="118" t="n">
        <f aca="false">SUM(C8:N8)</f>
        <v>870894.07376</v>
      </c>
      <c r="P8" s="126" t="s">
        <v>98</v>
      </c>
      <c r="Q8" s="130"/>
      <c r="R8" s="170"/>
    </row>
    <row r="9" customFormat="false" ht="12" hidden="false" customHeight="true" outlineLevel="0" collapsed="false">
      <c r="A9" s="130"/>
      <c r="B9" s="162" t="s">
        <v>99</v>
      </c>
      <c r="C9" s="78" t="n">
        <v>14469.846</v>
      </c>
      <c r="D9" s="78" t="n">
        <v>15238.9165</v>
      </c>
      <c r="E9" s="78" t="n">
        <v>15928.32424</v>
      </c>
      <c r="F9" s="78" t="n">
        <v>14432.5405</v>
      </c>
      <c r="G9" s="78" t="n">
        <v>15787.4991</v>
      </c>
      <c r="H9" s="181" t="n">
        <v>13898.6203</v>
      </c>
      <c r="I9" s="181" t="n">
        <v>15476.904</v>
      </c>
      <c r="J9" s="181" t="n">
        <v>23286.55244</v>
      </c>
      <c r="K9" s="181" t="n">
        <v>20986.8989</v>
      </c>
      <c r="L9" s="181" t="n">
        <v>22242.4948</v>
      </c>
      <c r="M9" s="78" t="n">
        <v>19270.0847</v>
      </c>
      <c r="N9" s="78" t="n">
        <v>15172.9353</v>
      </c>
      <c r="O9" s="182" t="n">
        <f aca="false">SUM(C9:N9)</f>
        <v>206191.61678</v>
      </c>
      <c r="P9" s="141" t="s">
        <v>99</v>
      </c>
      <c r="Q9" s="130"/>
      <c r="R9" s="170"/>
      <c r="S9" s="171"/>
    </row>
    <row r="10" customFormat="false" ht="12" hidden="false" customHeight="true" outlineLevel="0" collapsed="false">
      <c r="A10" s="130"/>
      <c r="B10" s="162" t="s">
        <v>100</v>
      </c>
      <c r="C10" s="78" t="n">
        <v>6217.55842</v>
      </c>
      <c r="D10" s="78" t="n">
        <v>6672.71427</v>
      </c>
      <c r="E10" s="78" t="n">
        <v>6576.47046</v>
      </c>
      <c r="F10" s="78" t="n">
        <v>5361.96205</v>
      </c>
      <c r="G10" s="78" t="n">
        <v>11407.93847</v>
      </c>
      <c r="H10" s="181" t="n">
        <v>11372.70182</v>
      </c>
      <c r="I10" s="181" t="n">
        <v>10275.64697</v>
      </c>
      <c r="J10" s="181" t="n">
        <v>10302.62066</v>
      </c>
      <c r="K10" s="181" t="n">
        <v>14771.40881</v>
      </c>
      <c r="L10" s="181" t="n">
        <v>10526.86303</v>
      </c>
      <c r="M10" s="78" t="n">
        <v>8109.25065</v>
      </c>
      <c r="N10" s="78" t="n">
        <v>5767.97411</v>
      </c>
      <c r="O10" s="182" t="n">
        <f aca="false">SUM(C10:N10)</f>
        <v>107363.10972</v>
      </c>
      <c r="P10" s="141" t="s">
        <v>100</v>
      </c>
      <c r="Q10" s="130"/>
      <c r="R10" s="170"/>
    </row>
    <row r="11" customFormat="false" ht="12" hidden="false" customHeight="true" outlineLevel="0" collapsed="false">
      <c r="A11" s="130"/>
      <c r="B11" s="162" t="s">
        <v>101</v>
      </c>
      <c r="C11" s="78" t="n">
        <v>17829.133</v>
      </c>
      <c r="D11" s="78" t="n">
        <v>41260.301</v>
      </c>
      <c r="E11" s="78" t="n">
        <v>28707.8129</v>
      </c>
      <c r="F11" s="78" t="n">
        <v>18030.682</v>
      </c>
      <c r="G11" s="78" t="n">
        <v>17939.076</v>
      </c>
      <c r="H11" s="181" t="n">
        <v>30470.5067</v>
      </c>
      <c r="I11" s="181" t="n">
        <v>29637.666</v>
      </c>
      <c r="J11" s="181" t="n">
        <v>15386.1215</v>
      </c>
      <c r="K11" s="181" t="n">
        <v>21734.7665</v>
      </c>
      <c r="L11" s="181" t="n">
        <v>9105.4044</v>
      </c>
      <c r="M11" s="78" t="n">
        <v>7025.4955</v>
      </c>
      <c r="N11" s="78" t="n">
        <v>7440.6195</v>
      </c>
      <c r="O11" s="182" t="n">
        <f aca="false">SUM(C11:N11)</f>
        <v>244567.585</v>
      </c>
      <c r="P11" s="141" t="s">
        <v>101</v>
      </c>
      <c r="Q11" s="130"/>
      <c r="R11" s="170"/>
    </row>
    <row r="12" customFormat="false" ht="12" hidden="false" customHeight="true" outlineLevel="0" collapsed="false">
      <c r="A12" s="130"/>
      <c r="B12" s="162" t="s">
        <v>102</v>
      </c>
      <c r="C12" s="78" t="n">
        <v>6978.117</v>
      </c>
      <c r="D12" s="78" t="n">
        <v>7806.979</v>
      </c>
      <c r="E12" s="78" t="n">
        <v>9275.902</v>
      </c>
      <c r="F12" s="78" t="n">
        <v>8101.472</v>
      </c>
      <c r="G12" s="78" t="n">
        <v>8405.541</v>
      </c>
      <c r="H12" s="78" t="n">
        <v>9395.5939</v>
      </c>
      <c r="I12" s="78" t="n">
        <v>12754.0734</v>
      </c>
      <c r="J12" s="181" t="n">
        <v>18821.49993</v>
      </c>
      <c r="K12" s="181" t="n">
        <v>16768.923</v>
      </c>
      <c r="L12" s="181" t="n">
        <v>16571.10085</v>
      </c>
      <c r="M12" s="78" t="n">
        <v>12282.1049</v>
      </c>
      <c r="N12" s="78" t="n">
        <v>9179.019</v>
      </c>
      <c r="O12" s="182" t="n">
        <f aca="false">SUM(C12:N12)</f>
        <v>136340.32598</v>
      </c>
      <c r="P12" s="141" t="s">
        <v>102</v>
      </c>
      <c r="Q12" s="130"/>
      <c r="R12" s="170"/>
    </row>
    <row r="13" customFormat="false" ht="12" hidden="false" customHeight="true" outlineLevel="0" collapsed="false">
      <c r="A13" s="130"/>
      <c r="B13" s="162" t="s">
        <v>103</v>
      </c>
      <c r="C13" s="78" t="n">
        <v>24.242</v>
      </c>
      <c r="D13" s="78" t="n">
        <v>215.5025</v>
      </c>
      <c r="E13" s="78" t="n">
        <v>66.076</v>
      </c>
      <c r="F13" s="78" t="n">
        <v>107.647</v>
      </c>
      <c r="G13" s="78" t="n">
        <v>159.553</v>
      </c>
      <c r="H13" s="181" t="n">
        <v>4001.006</v>
      </c>
      <c r="I13" s="181" t="n">
        <v>679.988</v>
      </c>
      <c r="J13" s="181" t="n">
        <v>1057.211</v>
      </c>
      <c r="K13" s="181" t="n">
        <v>300.891</v>
      </c>
      <c r="L13" s="181" t="n">
        <v>646.944</v>
      </c>
      <c r="M13" s="78" t="n">
        <v>1619.702</v>
      </c>
      <c r="N13" s="78" t="n">
        <v>107.61</v>
      </c>
      <c r="O13" s="182" t="n">
        <f aca="false">SUM(C13:N13)</f>
        <v>8986.3725</v>
      </c>
      <c r="P13" s="141" t="s">
        <v>103</v>
      </c>
      <c r="Q13" s="130"/>
      <c r="R13" s="170"/>
    </row>
    <row r="14" customFormat="false" ht="12" hidden="false" customHeight="true" outlineLevel="0" collapsed="false">
      <c r="A14" s="130"/>
      <c r="B14" s="162" t="s">
        <v>104</v>
      </c>
      <c r="C14" s="78" t="n">
        <v>842.88</v>
      </c>
      <c r="D14" s="78" t="n">
        <v>632.052</v>
      </c>
      <c r="E14" s="78" t="n">
        <v>868.447</v>
      </c>
      <c r="F14" s="78" t="n">
        <v>439.205</v>
      </c>
      <c r="G14" s="78" t="n">
        <v>849.842</v>
      </c>
      <c r="H14" s="181" t="n">
        <v>7829.017</v>
      </c>
      <c r="I14" s="181" t="n">
        <v>19696.43467</v>
      </c>
      <c r="J14" s="181" t="n">
        <v>13891.064</v>
      </c>
      <c r="K14" s="181" t="n">
        <v>3986.149</v>
      </c>
      <c r="L14" s="181" t="n">
        <v>6864.572</v>
      </c>
      <c r="M14" s="78" t="n">
        <v>848.012</v>
      </c>
      <c r="N14" s="78" t="n">
        <v>817.855</v>
      </c>
      <c r="O14" s="182" t="n">
        <f aca="false">SUM(C14:N14)</f>
        <v>57565.52967</v>
      </c>
      <c r="P14" s="141" t="s">
        <v>104</v>
      </c>
      <c r="Q14" s="130"/>
      <c r="R14" s="170"/>
    </row>
    <row r="15" customFormat="false" ht="12" hidden="false" customHeight="true" outlineLevel="0" collapsed="false">
      <c r="A15" s="130"/>
      <c r="B15" s="162" t="s">
        <v>105</v>
      </c>
      <c r="C15" s="78" t="n">
        <v>7469.0385</v>
      </c>
      <c r="D15" s="78" t="n">
        <v>7940.771</v>
      </c>
      <c r="E15" s="78" t="n">
        <v>8314.921</v>
      </c>
      <c r="F15" s="78" t="n">
        <v>7755.408</v>
      </c>
      <c r="G15" s="78" t="n">
        <v>9365.444</v>
      </c>
      <c r="H15" s="181" t="n">
        <v>12373.9719</v>
      </c>
      <c r="I15" s="181" t="n">
        <v>12560.0546</v>
      </c>
      <c r="J15" s="181" t="n">
        <v>12601.4465</v>
      </c>
      <c r="K15" s="181" t="n">
        <v>12392.201</v>
      </c>
      <c r="L15" s="181" t="n">
        <v>9829.041</v>
      </c>
      <c r="M15" s="78" t="n">
        <v>8033.783</v>
      </c>
      <c r="N15" s="78" t="n">
        <v>7013.664</v>
      </c>
      <c r="O15" s="182" t="n">
        <f aca="false">SUM(C15:N15)</f>
        <v>115649.7445</v>
      </c>
      <c r="P15" s="141" t="s">
        <v>105</v>
      </c>
      <c r="Q15" s="130"/>
      <c r="R15" s="170"/>
    </row>
    <row r="16" customFormat="false" ht="12" hidden="false" customHeight="true" outlineLevel="0" collapsed="false">
      <c r="A16" s="130"/>
      <c r="B16" s="162" t="s">
        <v>106</v>
      </c>
      <c r="C16" s="78" t="n">
        <v>755.762</v>
      </c>
      <c r="D16" s="78" t="n">
        <v>479.363</v>
      </c>
      <c r="E16" s="78" t="n">
        <v>453.358</v>
      </c>
      <c r="F16" s="78" t="n">
        <v>514.323</v>
      </c>
      <c r="G16" s="78" t="n">
        <v>835.41</v>
      </c>
      <c r="H16" s="181" t="n">
        <v>422.96</v>
      </c>
      <c r="I16" s="181" t="n">
        <v>596.9479</v>
      </c>
      <c r="J16" s="181" t="n">
        <v>858.772</v>
      </c>
      <c r="K16" s="181" t="n">
        <v>336.151</v>
      </c>
      <c r="L16" s="181" t="n">
        <v>199.391</v>
      </c>
      <c r="M16" s="78" t="n">
        <v>635.733</v>
      </c>
      <c r="N16" s="78" t="n">
        <v>431.359</v>
      </c>
      <c r="O16" s="182" t="n">
        <f aca="false">SUM(C16:N16)</f>
        <v>6519.5299</v>
      </c>
      <c r="P16" s="141" t="s">
        <v>106</v>
      </c>
      <c r="Q16" s="130"/>
      <c r="R16" s="170"/>
    </row>
    <row r="17" customFormat="false" ht="12" hidden="false" customHeight="true" outlineLevel="0" collapsed="false">
      <c r="A17" s="130"/>
      <c r="B17" s="137" t="s">
        <v>107</v>
      </c>
      <c r="C17" s="74" t="n">
        <v>361.913</v>
      </c>
      <c r="D17" s="74" t="n">
        <v>550.773</v>
      </c>
      <c r="E17" s="74" t="n">
        <v>978.968</v>
      </c>
      <c r="F17" s="74" t="n">
        <v>691.15</v>
      </c>
      <c r="G17" s="74" t="n">
        <v>866.278</v>
      </c>
      <c r="H17" s="180" t="n">
        <v>571.518</v>
      </c>
      <c r="I17" s="180" t="n">
        <v>626.395</v>
      </c>
      <c r="J17" s="180" t="n">
        <v>500.236</v>
      </c>
      <c r="K17" s="180" t="n">
        <v>666.084</v>
      </c>
      <c r="L17" s="180" t="n">
        <v>492.731</v>
      </c>
      <c r="M17" s="74" t="n">
        <v>132.49</v>
      </c>
      <c r="N17" s="74" t="n">
        <v>91.98</v>
      </c>
      <c r="O17" s="118" t="n">
        <f aca="false">SUM(C17:N17)</f>
        <v>6530.516</v>
      </c>
      <c r="P17" s="126" t="s">
        <v>107</v>
      </c>
      <c r="Q17" s="130"/>
      <c r="R17" s="170"/>
    </row>
    <row r="18" customFormat="false" ht="13.5" hidden="false" customHeight="false" outlineLevel="0" collapsed="false">
      <c r="A18" s="130"/>
      <c r="B18" s="134" t="s">
        <v>108</v>
      </c>
      <c r="C18" s="178" t="n">
        <f aca="false">SUM(C19:C42)</f>
        <v>60534.25556</v>
      </c>
      <c r="D18" s="178" t="n">
        <f aca="false">SUM(D19:D42)</f>
        <v>51311.89431</v>
      </c>
      <c r="E18" s="178" t="n">
        <f aca="false">SUM(E19:E42)</f>
        <v>64715.14518</v>
      </c>
      <c r="F18" s="178" t="n">
        <f aca="false">SUM(F19:F42)</f>
        <v>74333.7052</v>
      </c>
      <c r="G18" s="178" t="n">
        <f aca="false">SUM(G19:G42)</f>
        <v>119248.37047</v>
      </c>
      <c r="H18" s="178" t="n">
        <f aca="false">SUM(H19:H42)</f>
        <v>88004.08548</v>
      </c>
      <c r="I18" s="178" t="n">
        <f aca="false">SUM(I19:I42)</f>
        <v>80564.74269</v>
      </c>
      <c r="J18" s="178" t="n">
        <f aca="false">SUM(J19:J42)</f>
        <v>61886.66534</v>
      </c>
      <c r="K18" s="178" t="n">
        <f aca="false">SUM(K19:K42)</f>
        <v>60516.74973</v>
      </c>
      <c r="L18" s="178" t="n">
        <f aca="false">SUM(L19:L42)</f>
        <v>46784.50813</v>
      </c>
      <c r="M18" s="178" t="n">
        <f aca="false">SUM(M19:M42)</f>
        <v>24126.55015</v>
      </c>
      <c r="N18" s="178" t="n">
        <f aca="false">SUM(N19:N42)</f>
        <v>47922.09998</v>
      </c>
      <c r="O18" s="179" t="n">
        <f aca="false">SUM(C18:N18)</f>
        <v>779948.77222</v>
      </c>
      <c r="P18" s="134" t="s">
        <v>108</v>
      </c>
      <c r="Q18" s="130"/>
      <c r="R18" s="170"/>
    </row>
    <row r="19" customFormat="false" ht="12" hidden="false" customHeight="true" outlineLevel="0" collapsed="false">
      <c r="A19" s="130"/>
      <c r="B19" s="137" t="s">
        <v>109</v>
      </c>
      <c r="C19" s="74" t="n">
        <v>4408.97242</v>
      </c>
      <c r="D19" s="74" t="n">
        <v>6321.739</v>
      </c>
      <c r="E19" s="74" t="n">
        <v>6149.82</v>
      </c>
      <c r="F19" s="74" t="n">
        <v>5998.69615</v>
      </c>
      <c r="G19" s="74" t="n">
        <v>11468.647</v>
      </c>
      <c r="H19" s="180" t="n">
        <v>2911.287</v>
      </c>
      <c r="I19" s="180" t="n">
        <v>12766.62386</v>
      </c>
      <c r="J19" s="180" t="n">
        <v>7034.667</v>
      </c>
      <c r="K19" s="180" t="n">
        <v>5876.047</v>
      </c>
      <c r="L19" s="180" t="n">
        <v>2282.2295</v>
      </c>
      <c r="M19" s="74" t="n">
        <v>3489.9398</v>
      </c>
      <c r="N19" s="74"/>
      <c r="O19" s="118" t="n">
        <f aca="false">SUM(C19:N19)</f>
        <v>68708.66873</v>
      </c>
      <c r="P19" s="126" t="s">
        <v>109</v>
      </c>
      <c r="Q19" s="130"/>
      <c r="R19" s="170"/>
    </row>
    <row r="20" customFormat="false" ht="12" hidden="false" customHeight="true" outlineLevel="0" collapsed="false">
      <c r="A20" s="130"/>
      <c r="B20" s="162" t="s">
        <v>110</v>
      </c>
      <c r="C20" s="78" t="n">
        <v>1933.7686</v>
      </c>
      <c r="D20" s="78" t="n">
        <v>1041.1942</v>
      </c>
      <c r="E20" s="78" t="n">
        <v>1604.57296</v>
      </c>
      <c r="F20" s="78" t="n">
        <v>1081.73165</v>
      </c>
      <c r="G20" s="78" t="n">
        <v>784.1735</v>
      </c>
      <c r="H20" s="181" t="n">
        <v>1556.06171</v>
      </c>
      <c r="I20" s="181" t="n">
        <v>638.49353</v>
      </c>
      <c r="J20" s="181" t="n">
        <v>617.8788</v>
      </c>
      <c r="K20" s="181" t="n">
        <v>579.3419</v>
      </c>
      <c r="L20" s="181" t="n">
        <v>888.07108</v>
      </c>
      <c r="M20" s="78" t="n">
        <v>1693.3565</v>
      </c>
      <c r="N20" s="78" t="n">
        <v>864.0074</v>
      </c>
      <c r="O20" s="182" t="n">
        <f aca="false">SUM(C20:N20)</f>
        <v>13282.65183</v>
      </c>
      <c r="P20" s="141" t="s">
        <v>110</v>
      </c>
      <c r="Q20" s="130"/>
      <c r="R20" s="170"/>
    </row>
    <row r="21" s="173" customFormat="true" ht="12" hidden="false" customHeight="true" outlineLevel="0" collapsed="false">
      <c r="A21" s="130"/>
      <c r="B21" s="162" t="s">
        <v>111</v>
      </c>
      <c r="C21" s="78" t="n">
        <v>772.4962</v>
      </c>
      <c r="D21" s="78" t="n">
        <v>928.26</v>
      </c>
      <c r="E21" s="78" t="n">
        <v>721.7792</v>
      </c>
      <c r="F21" s="78" t="n">
        <v>660.955</v>
      </c>
      <c r="G21" s="78" t="n">
        <v>825.0604</v>
      </c>
      <c r="H21" s="181" t="n">
        <v>752.246</v>
      </c>
      <c r="I21" s="181" t="n">
        <v>719.266</v>
      </c>
      <c r="J21" s="181" t="n">
        <v>1062.5485</v>
      </c>
      <c r="K21" s="181" t="n">
        <v>630.404</v>
      </c>
      <c r="L21" s="181" t="n">
        <v>506.5092</v>
      </c>
      <c r="M21" s="78" t="n">
        <v>548.766</v>
      </c>
      <c r="N21" s="78" t="n">
        <v>706.7137</v>
      </c>
      <c r="O21" s="182" t="n">
        <f aca="false">SUM(C21:N21)</f>
        <v>8835.0042</v>
      </c>
      <c r="P21" s="141" t="s">
        <v>111</v>
      </c>
      <c r="Q21" s="130"/>
      <c r="R21" s="170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</row>
    <row r="22" customFormat="false" ht="12" hidden="false" customHeight="true" outlineLevel="0" collapsed="false">
      <c r="A22" s="130"/>
      <c r="B22" s="162" t="s">
        <v>112</v>
      </c>
      <c r="C22" s="78" t="n">
        <v>17.7065</v>
      </c>
      <c r="D22" s="78" t="n">
        <v>74.04705</v>
      </c>
      <c r="E22" s="78" t="n">
        <v>30.29065</v>
      </c>
      <c r="F22" s="78" t="n">
        <v>28.41816</v>
      </c>
      <c r="G22" s="78" t="n">
        <v>12.27854</v>
      </c>
      <c r="H22" s="181" t="n">
        <v>79.34424</v>
      </c>
      <c r="I22" s="181" t="n">
        <v>22.747</v>
      </c>
      <c r="J22" s="181" t="n">
        <v>72.771</v>
      </c>
      <c r="K22" s="181" t="n">
        <v>35.99106</v>
      </c>
      <c r="L22" s="181" t="n">
        <v>62.28695</v>
      </c>
      <c r="M22" s="78" t="n">
        <v>55.596</v>
      </c>
      <c r="N22" s="78" t="n">
        <v>29.33938</v>
      </c>
      <c r="O22" s="182" t="n">
        <f aca="false">SUM(C22:N22)</f>
        <v>520.81653</v>
      </c>
      <c r="P22" s="141" t="s">
        <v>112</v>
      </c>
      <c r="Q22" s="130"/>
      <c r="R22" s="170"/>
    </row>
    <row r="23" customFormat="false" ht="12" hidden="false" customHeight="true" outlineLevel="0" collapsed="false">
      <c r="A23" s="130"/>
      <c r="B23" s="162" t="s">
        <v>113</v>
      </c>
      <c r="C23" s="78" t="n">
        <v>1702.6926</v>
      </c>
      <c r="D23" s="78" t="n">
        <v>1671.222</v>
      </c>
      <c r="E23" s="78" t="n">
        <v>2003.79316</v>
      </c>
      <c r="F23" s="78" t="n">
        <v>1511.93</v>
      </c>
      <c r="G23" s="78" t="n">
        <v>2271.411</v>
      </c>
      <c r="H23" s="181" t="n">
        <v>3827.29759</v>
      </c>
      <c r="I23" s="181" t="n">
        <v>2643.52</v>
      </c>
      <c r="J23" s="181" t="n">
        <v>3734.6035</v>
      </c>
      <c r="K23" s="181" t="n">
        <v>1788.0954</v>
      </c>
      <c r="L23" s="181" t="n">
        <v>3979.002</v>
      </c>
      <c r="M23" s="78" t="n">
        <v>2685.90145</v>
      </c>
      <c r="N23" s="78" t="n">
        <v>1349.685</v>
      </c>
      <c r="O23" s="182" t="n">
        <f aca="false">SUM(C23:N23)</f>
        <v>29169.1537</v>
      </c>
      <c r="P23" s="141" t="s">
        <v>113</v>
      </c>
      <c r="Q23" s="130"/>
      <c r="R23" s="170"/>
    </row>
    <row r="24" customFormat="false" ht="12" hidden="false" customHeight="true" outlineLevel="0" collapsed="false">
      <c r="A24" s="130"/>
      <c r="B24" s="162" t="s">
        <v>114</v>
      </c>
      <c r="C24" s="78" t="n">
        <v>37491.724</v>
      </c>
      <c r="D24" s="78" t="n">
        <v>32398.127</v>
      </c>
      <c r="E24" s="78" t="n">
        <v>21252.771</v>
      </c>
      <c r="F24" s="78" t="n">
        <v>36947.124</v>
      </c>
      <c r="G24" s="78" t="n">
        <v>42798.67</v>
      </c>
      <c r="H24" s="181" t="n">
        <v>37015.353</v>
      </c>
      <c r="I24" s="181" t="n">
        <v>25307.51</v>
      </c>
      <c r="J24" s="181" t="n">
        <v>11370.3226</v>
      </c>
      <c r="K24" s="181" t="n">
        <v>12262.414</v>
      </c>
      <c r="L24" s="181" t="n">
        <v>26902.556</v>
      </c>
      <c r="M24" s="78" t="n">
        <v>11372.722</v>
      </c>
      <c r="N24" s="78" t="n">
        <v>11263.899</v>
      </c>
      <c r="O24" s="182" t="n">
        <f aca="false">SUM(C24:N24)</f>
        <v>306383.1926</v>
      </c>
      <c r="P24" s="141" t="s">
        <v>114</v>
      </c>
      <c r="Q24" s="130"/>
      <c r="R24" s="170"/>
    </row>
    <row r="25" customFormat="false" ht="12" hidden="false" customHeight="true" outlineLevel="0" collapsed="false">
      <c r="A25" s="130"/>
      <c r="B25" s="162" t="s">
        <v>115</v>
      </c>
      <c r="C25" s="78" t="n">
        <v>241.15473</v>
      </c>
      <c r="D25" s="78" t="n">
        <v>304.36106</v>
      </c>
      <c r="E25" s="78" t="n">
        <v>5582.831</v>
      </c>
      <c r="F25" s="78" t="n">
        <v>334.384</v>
      </c>
      <c r="G25" s="78" t="n">
        <v>496.346</v>
      </c>
      <c r="H25" s="181" t="n">
        <v>7186.79804</v>
      </c>
      <c r="I25" s="181" t="n">
        <v>579.5518</v>
      </c>
      <c r="J25" s="181" t="n">
        <v>528.915</v>
      </c>
      <c r="K25" s="181" t="n">
        <v>5364.13962</v>
      </c>
      <c r="L25" s="181" t="n">
        <v>287.534</v>
      </c>
      <c r="M25" s="78" t="n">
        <v>841.66</v>
      </c>
      <c r="N25" s="78" t="n">
        <v>3815.57</v>
      </c>
      <c r="O25" s="182" t="n">
        <f aca="false">SUM(C25:N25)</f>
        <v>25563.24525</v>
      </c>
      <c r="P25" s="141" t="s">
        <v>115</v>
      </c>
      <c r="Q25" s="130"/>
      <c r="R25" s="170"/>
    </row>
    <row r="26" customFormat="false" ht="12" hidden="false" customHeight="true" outlineLevel="0" collapsed="false">
      <c r="A26" s="130"/>
      <c r="B26" s="162" t="s">
        <v>116</v>
      </c>
      <c r="C26" s="78" t="n">
        <v>15.136</v>
      </c>
      <c r="D26" s="78" t="n">
        <v>47.339</v>
      </c>
      <c r="E26" s="78" t="n">
        <v>924.018</v>
      </c>
      <c r="F26" s="78" t="n">
        <v>39.78</v>
      </c>
      <c r="G26" s="78" t="n">
        <v>48.638</v>
      </c>
      <c r="H26" s="181" t="n">
        <v>72.98</v>
      </c>
      <c r="I26" s="181" t="n">
        <v>58.297</v>
      </c>
      <c r="J26" s="181" t="n">
        <v>18</v>
      </c>
      <c r="K26" s="181" t="n">
        <v>32.107</v>
      </c>
      <c r="L26" s="181" t="n">
        <v>83.249</v>
      </c>
      <c r="M26" s="78" t="n">
        <v>31.688</v>
      </c>
      <c r="N26" s="78" t="n">
        <v>413.379</v>
      </c>
      <c r="O26" s="182" t="n">
        <f aca="false">SUM(C26:N26)</f>
        <v>1784.611</v>
      </c>
      <c r="P26" s="141" t="s">
        <v>116</v>
      </c>
      <c r="Q26" s="130"/>
      <c r="R26" s="170"/>
    </row>
    <row r="27" customFormat="false" ht="12" hidden="false" customHeight="true" outlineLevel="0" collapsed="false">
      <c r="A27" s="130"/>
      <c r="B27" s="162" t="s">
        <v>117</v>
      </c>
      <c r="C27" s="78" t="n">
        <v>1320.8095</v>
      </c>
      <c r="D27" s="78" t="n">
        <v>3194.318</v>
      </c>
      <c r="E27" s="78" t="n">
        <v>3057.32154</v>
      </c>
      <c r="F27" s="78" t="n">
        <v>3525.00401</v>
      </c>
      <c r="G27" s="78" t="n">
        <v>2439.36103</v>
      </c>
      <c r="H27" s="181" t="n">
        <v>2798.1739</v>
      </c>
      <c r="I27" s="181" t="n">
        <v>2018.2405</v>
      </c>
      <c r="J27" s="181" t="n">
        <v>1637.75794</v>
      </c>
      <c r="K27" s="181" t="n">
        <v>2487.28855</v>
      </c>
      <c r="L27" s="181" t="n">
        <v>2374.5457</v>
      </c>
      <c r="M27" s="78" t="n">
        <v>653.25</v>
      </c>
      <c r="N27" s="78" t="n">
        <v>921.1245</v>
      </c>
      <c r="O27" s="182" t="n">
        <f aca="false">SUM(C27:N27)</f>
        <v>26427.19517</v>
      </c>
      <c r="P27" s="141" t="s">
        <v>117</v>
      </c>
      <c r="Q27" s="130"/>
      <c r="R27" s="170"/>
    </row>
    <row r="28" customFormat="false" ht="12" hidden="false" customHeight="true" outlineLevel="0" collapsed="false">
      <c r="A28" s="130"/>
      <c r="B28" s="162" t="s">
        <v>118</v>
      </c>
      <c r="C28" s="78" t="n">
        <v>490.358</v>
      </c>
      <c r="D28" s="78" t="n">
        <v>523.497</v>
      </c>
      <c r="E28" s="78" t="n">
        <v>1127.475</v>
      </c>
      <c r="F28" s="78" t="n">
        <v>813.87095</v>
      </c>
      <c r="G28" s="78" t="n">
        <v>761.166</v>
      </c>
      <c r="H28" s="181" t="n">
        <v>503.501</v>
      </c>
      <c r="I28" s="181" t="n">
        <v>574.187</v>
      </c>
      <c r="J28" s="181" t="n">
        <v>379.874</v>
      </c>
      <c r="K28" s="181" t="n">
        <v>203.999</v>
      </c>
      <c r="L28" s="181" t="n">
        <v>92.142</v>
      </c>
      <c r="M28" s="78" t="n">
        <v>166.061</v>
      </c>
      <c r="N28" s="78" t="n">
        <v>290.448</v>
      </c>
      <c r="O28" s="182" t="n">
        <f aca="false">SUM(C28:N28)</f>
        <v>5926.57895</v>
      </c>
      <c r="P28" s="141" t="s">
        <v>118</v>
      </c>
      <c r="Q28" s="130"/>
      <c r="R28" s="170"/>
    </row>
    <row r="29" customFormat="false" ht="12" hidden="false" customHeight="true" outlineLevel="0" collapsed="false">
      <c r="A29" s="130"/>
      <c r="B29" s="162" t="s">
        <v>119</v>
      </c>
      <c r="C29" s="78" t="n">
        <v>259.411</v>
      </c>
      <c r="D29" s="78" t="n">
        <v>245.751</v>
      </c>
      <c r="E29" s="78" t="n">
        <v>308.23</v>
      </c>
      <c r="F29" s="78" t="n">
        <v>2100.446</v>
      </c>
      <c r="G29" s="78" t="n">
        <v>423.933</v>
      </c>
      <c r="H29" s="78" t="n">
        <v>384.953</v>
      </c>
      <c r="I29" s="181" t="n">
        <v>127.092</v>
      </c>
      <c r="J29" s="181" t="n">
        <v>19.052</v>
      </c>
      <c r="K29" s="181" t="n">
        <v>25.864</v>
      </c>
      <c r="L29" s="181" t="n">
        <v>107.948</v>
      </c>
      <c r="M29" s="78" t="n">
        <v>428.837</v>
      </c>
      <c r="N29" s="78" t="n">
        <v>337.281</v>
      </c>
      <c r="O29" s="182" t="n">
        <f aca="false">SUM(C29:N29)</f>
        <v>4768.798</v>
      </c>
      <c r="P29" s="141" t="s">
        <v>119</v>
      </c>
      <c r="Q29" s="130"/>
      <c r="R29" s="170"/>
    </row>
    <row r="30" customFormat="false" ht="12" hidden="false" customHeight="true" outlineLevel="0" collapsed="false">
      <c r="A30" s="130"/>
      <c r="B30" s="162" t="s">
        <v>120</v>
      </c>
      <c r="C30" s="78" t="n">
        <v>6919.41</v>
      </c>
      <c r="D30" s="78" t="n">
        <v>869.506</v>
      </c>
      <c r="E30" s="78" t="n">
        <v>2749.332</v>
      </c>
      <c r="F30" s="78" t="n">
        <v>7716.892</v>
      </c>
      <c r="G30" s="78" t="n">
        <v>9892.743</v>
      </c>
      <c r="H30" s="78" t="n">
        <v>14932.481</v>
      </c>
      <c r="I30" s="181" t="n">
        <v>7160.649</v>
      </c>
      <c r="J30" s="181" t="n">
        <v>7984.166</v>
      </c>
      <c r="K30" s="181" t="n">
        <v>2098.535</v>
      </c>
      <c r="L30" s="181" t="n">
        <v>526.066</v>
      </c>
      <c r="M30" s="78" t="n">
        <v>241.2</v>
      </c>
      <c r="N30" s="78" t="n">
        <v>10217.287</v>
      </c>
      <c r="O30" s="182" t="n">
        <f aca="false">SUM(C30:N30)</f>
        <v>71308.267</v>
      </c>
      <c r="P30" s="141" t="s">
        <v>120</v>
      </c>
      <c r="Q30" s="130"/>
      <c r="R30" s="170"/>
    </row>
    <row r="31" customFormat="false" ht="12" hidden="false" customHeight="true" outlineLevel="0" collapsed="false">
      <c r="A31" s="130"/>
      <c r="B31" s="162" t="s">
        <v>121</v>
      </c>
      <c r="C31" s="78" t="n">
        <v>170.46</v>
      </c>
      <c r="D31" s="78" t="n">
        <v>298.907</v>
      </c>
      <c r="E31" s="78" t="n">
        <v>399.92117</v>
      </c>
      <c r="F31" s="78" t="n">
        <v>260.878</v>
      </c>
      <c r="G31" s="78" t="n">
        <v>535.575</v>
      </c>
      <c r="H31" s="78" t="n">
        <v>330.958</v>
      </c>
      <c r="I31" s="181" t="n">
        <v>301.681</v>
      </c>
      <c r="J31" s="181" t="n">
        <v>284.492</v>
      </c>
      <c r="K31" s="181" t="n">
        <v>393.2942</v>
      </c>
      <c r="L31" s="181" t="n">
        <v>221.749</v>
      </c>
      <c r="M31" s="78" t="n">
        <v>333.605</v>
      </c>
      <c r="N31" s="78" t="n">
        <v>224.059</v>
      </c>
      <c r="O31" s="182" t="n">
        <f aca="false">SUM(C31:N31)</f>
        <v>3755.57937</v>
      </c>
      <c r="P31" s="141" t="s">
        <v>121</v>
      </c>
      <c r="Q31" s="130"/>
      <c r="R31" s="170"/>
    </row>
    <row r="32" customFormat="false" ht="12" hidden="false" customHeight="true" outlineLevel="0" collapsed="false">
      <c r="A32" s="130"/>
      <c r="B32" s="162" t="s">
        <v>122</v>
      </c>
      <c r="C32" s="78" t="n">
        <v>0.313</v>
      </c>
      <c r="D32" s="78" t="n">
        <v>193.044</v>
      </c>
      <c r="E32" s="78" t="n">
        <v>93.947</v>
      </c>
      <c r="F32" s="78" t="n">
        <v>10.084</v>
      </c>
      <c r="G32" s="78" t="n">
        <v>1.203</v>
      </c>
      <c r="H32" s="78" t="n">
        <v>0.523</v>
      </c>
      <c r="I32" s="181" t="n">
        <v>3.982</v>
      </c>
      <c r="J32" s="181" t="n">
        <v>57.08</v>
      </c>
      <c r="K32" s="181" t="n">
        <v>0.327</v>
      </c>
      <c r="L32" s="181" t="n">
        <v>4.173</v>
      </c>
      <c r="M32" s="78" t="n">
        <v>2.24</v>
      </c>
      <c r="N32" s="78" t="n">
        <v>2.319</v>
      </c>
      <c r="O32" s="182" t="n">
        <f aca="false">SUM(C32:N32)</f>
        <v>369.235</v>
      </c>
      <c r="P32" s="141" t="s">
        <v>122</v>
      </c>
      <c r="Q32" s="130"/>
      <c r="R32" s="170"/>
    </row>
    <row r="33" customFormat="false" ht="12" hidden="false" customHeight="true" outlineLevel="0" collapsed="false">
      <c r="A33" s="130"/>
      <c r="B33" s="162" t="s">
        <v>123</v>
      </c>
      <c r="C33" s="78" t="n">
        <v>0.29</v>
      </c>
      <c r="D33" s="78" t="n">
        <v>0.225</v>
      </c>
      <c r="E33" s="78" t="n">
        <v>0</v>
      </c>
      <c r="F33" s="78" t="n">
        <v>0</v>
      </c>
      <c r="G33" s="78" t="n">
        <v>0</v>
      </c>
      <c r="H33" s="78" t="n">
        <v>0</v>
      </c>
      <c r="I33" s="181" t="n">
        <v>2.6</v>
      </c>
      <c r="J33" s="181" t="n">
        <v>0.065</v>
      </c>
      <c r="K33" s="181" t="n">
        <v>1</v>
      </c>
      <c r="L33" s="181" t="n">
        <v>0</v>
      </c>
      <c r="M33" s="78" t="n">
        <v>14.1</v>
      </c>
      <c r="N33" s="78" t="n">
        <v>0.225</v>
      </c>
      <c r="O33" s="182" t="n">
        <f aca="false">SUM(C33:N33)</f>
        <v>18.505</v>
      </c>
      <c r="P33" s="141" t="s">
        <v>123</v>
      </c>
      <c r="Q33" s="130"/>
      <c r="R33" s="170"/>
    </row>
    <row r="34" customFormat="false" ht="12" hidden="false" customHeight="true" outlineLevel="0" collapsed="false">
      <c r="A34" s="130"/>
      <c r="B34" s="162" t="s">
        <v>124</v>
      </c>
      <c r="C34" s="78" t="n">
        <v>0.909</v>
      </c>
      <c r="D34" s="78" t="n">
        <v>250.179</v>
      </c>
      <c r="E34" s="78" t="n">
        <v>23.5385</v>
      </c>
      <c r="F34" s="78" t="n">
        <v>12.009</v>
      </c>
      <c r="G34" s="78" t="n">
        <v>255.83</v>
      </c>
      <c r="H34" s="78" t="n">
        <v>0.534</v>
      </c>
      <c r="I34" s="181" t="n">
        <v>36.805</v>
      </c>
      <c r="J34" s="181" t="n">
        <v>0.029</v>
      </c>
      <c r="K34" s="181" t="n">
        <v>21.402</v>
      </c>
      <c r="L34" s="181" t="n">
        <v>0.855</v>
      </c>
      <c r="M34" s="78" t="n">
        <v>2.405</v>
      </c>
      <c r="N34" s="78" t="n">
        <v>11.112</v>
      </c>
      <c r="O34" s="182" t="n">
        <f aca="false">SUM(C34:N34)</f>
        <v>615.6075</v>
      </c>
      <c r="P34" s="141" t="s">
        <v>124</v>
      </c>
      <c r="Q34" s="130"/>
      <c r="R34" s="170"/>
    </row>
    <row r="35" customFormat="false" ht="12" hidden="false" customHeight="true" outlineLevel="0" collapsed="false">
      <c r="A35" s="130"/>
      <c r="B35" s="162" t="s">
        <v>125</v>
      </c>
      <c r="C35" s="78" t="n">
        <v>27.332</v>
      </c>
      <c r="D35" s="78" t="n">
        <v>0.061</v>
      </c>
      <c r="E35" s="78" t="n">
        <v>30.793</v>
      </c>
      <c r="F35" s="78" t="n">
        <v>0.31</v>
      </c>
      <c r="G35" s="78" t="n">
        <v>22.77</v>
      </c>
      <c r="H35" s="78" t="n">
        <v>35.733</v>
      </c>
      <c r="I35" s="181" t="n">
        <v>0.367</v>
      </c>
      <c r="J35" s="181" t="n">
        <v>17.215</v>
      </c>
      <c r="K35" s="181" t="n">
        <v>23.601</v>
      </c>
      <c r="L35" s="181" t="n">
        <v>22.884</v>
      </c>
      <c r="M35" s="78" t="n">
        <v>0.35</v>
      </c>
      <c r="N35" s="78" t="n">
        <v>7.49</v>
      </c>
      <c r="O35" s="182" t="n">
        <f aca="false">SUM(C35:N35)</f>
        <v>188.906</v>
      </c>
      <c r="P35" s="141" t="s">
        <v>125</v>
      </c>
      <c r="Q35" s="130"/>
      <c r="R35" s="170"/>
    </row>
    <row r="36" customFormat="false" ht="12" hidden="false" customHeight="true" outlineLevel="0" collapsed="false">
      <c r="A36" s="130"/>
      <c r="B36" s="162" t="s">
        <v>126</v>
      </c>
      <c r="C36" s="78" t="n">
        <v>57.25</v>
      </c>
      <c r="D36" s="78" t="n">
        <v>146.396</v>
      </c>
      <c r="E36" s="78" t="n">
        <v>141.405</v>
      </c>
      <c r="F36" s="78" t="n">
        <v>157.937</v>
      </c>
      <c r="G36" s="78" t="n">
        <v>250.465</v>
      </c>
      <c r="H36" s="78" t="n">
        <v>87.186</v>
      </c>
      <c r="I36" s="181" t="n">
        <v>233.6</v>
      </c>
      <c r="J36" s="181" t="n">
        <v>129.724</v>
      </c>
      <c r="K36" s="181" t="n">
        <v>104.788</v>
      </c>
      <c r="L36" s="181" t="n">
        <v>98.755</v>
      </c>
      <c r="M36" s="78" t="n">
        <v>243.2774</v>
      </c>
      <c r="N36" s="78" t="n">
        <v>140.541</v>
      </c>
      <c r="O36" s="182" t="n">
        <f aca="false">SUM(C36:N36)</f>
        <v>1791.3244</v>
      </c>
      <c r="P36" s="141" t="s">
        <v>126</v>
      </c>
      <c r="Q36" s="130"/>
      <c r="R36" s="170"/>
    </row>
    <row r="37" customFormat="false" ht="12" hidden="false" customHeight="true" outlineLevel="0" collapsed="false">
      <c r="A37" s="130"/>
      <c r="B37" s="162" t="s">
        <v>127</v>
      </c>
      <c r="C37" s="78" t="n">
        <v>26.624</v>
      </c>
      <c r="D37" s="78" t="n">
        <v>36.706</v>
      </c>
      <c r="E37" s="78" t="n">
        <v>3.336</v>
      </c>
      <c r="F37" s="78" t="n">
        <v>45.428</v>
      </c>
      <c r="G37" s="78" t="n">
        <v>64.308</v>
      </c>
      <c r="H37" s="78" t="n">
        <v>0.334</v>
      </c>
      <c r="I37" s="181" t="n">
        <v>18.181</v>
      </c>
      <c r="J37" s="181" t="n">
        <v>61.968</v>
      </c>
      <c r="K37" s="181" t="n">
        <v>37.075</v>
      </c>
      <c r="L37" s="181" t="n">
        <v>0.031</v>
      </c>
      <c r="M37" s="78" t="n">
        <v>47.913</v>
      </c>
      <c r="N37" s="78" t="n">
        <v>0.222</v>
      </c>
      <c r="O37" s="182" t="n">
        <f aca="false">SUM(C37:N37)</f>
        <v>342.126</v>
      </c>
      <c r="P37" s="141" t="s">
        <v>127</v>
      </c>
      <c r="Q37" s="130"/>
      <c r="R37" s="170"/>
    </row>
    <row r="38" customFormat="false" ht="12" hidden="false" customHeight="true" outlineLevel="0" collapsed="false">
      <c r="A38" s="130"/>
      <c r="B38" s="162" t="s">
        <v>128</v>
      </c>
      <c r="C38" s="78" t="n">
        <v>461.635</v>
      </c>
      <c r="D38" s="78" t="n">
        <v>581.883</v>
      </c>
      <c r="E38" s="78" t="n">
        <v>411.038</v>
      </c>
      <c r="F38" s="78" t="n">
        <v>224.145</v>
      </c>
      <c r="G38" s="78" t="n">
        <v>29604.056</v>
      </c>
      <c r="H38" s="78" t="n">
        <v>2540.805</v>
      </c>
      <c r="I38" s="181" t="n">
        <v>13815.595</v>
      </c>
      <c r="J38" s="181" t="n">
        <v>21324.55</v>
      </c>
      <c r="K38" s="181" t="n">
        <v>7783.323</v>
      </c>
      <c r="L38" s="181" t="n">
        <v>166.6</v>
      </c>
      <c r="M38" s="78" t="n">
        <v>229.353</v>
      </c>
      <c r="N38" s="78" t="n">
        <v>8048.057</v>
      </c>
      <c r="O38" s="182" t="n">
        <f aca="false">SUM(C38:N38)</f>
        <v>85191.04</v>
      </c>
      <c r="P38" s="141" t="s">
        <v>128</v>
      </c>
      <c r="Q38" s="130"/>
      <c r="R38" s="170"/>
    </row>
    <row r="39" customFormat="false" ht="12" hidden="false" customHeight="true" outlineLevel="0" collapsed="false">
      <c r="A39" s="130"/>
      <c r="B39" s="162" t="s">
        <v>129</v>
      </c>
      <c r="C39" s="78" t="n">
        <v>34.447</v>
      </c>
      <c r="D39" s="78" t="n">
        <v>1144.017</v>
      </c>
      <c r="E39" s="78" t="n">
        <v>1513.21</v>
      </c>
      <c r="F39" s="78" t="n">
        <v>122.053</v>
      </c>
      <c r="G39" s="78" t="n">
        <v>53.865</v>
      </c>
      <c r="H39" s="78" t="n">
        <v>106.686</v>
      </c>
      <c r="I39" s="181" t="n">
        <v>53.974</v>
      </c>
      <c r="J39" s="181" t="n">
        <v>672.913</v>
      </c>
      <c r="K39" s="181" t="n">
        <v>1370.002</v>
      </c>
      <c r="L39" s="181" t="n">
        <v>55.559</v>
      </c>
      <c r="M39" s="78" t="n">
        <v>7.699</v>
      </c>
      <c r="N39" s="78" t="n">
        <v>95.085</v>
      </c>
      <c r="O39" s="182" t="n">
        <f aca="false">SUM(C39:N39)</f>
        <v>5229.51</v>
      </c>
      <c r="P39" s="141" t="s">
        <v>129</v>
      </c>
      <c r="Q39" s="130"/>
      <c r="R39" s="170"/>
    </row>
    <row r="40" customFormat="false" ht="12" hidden="false" customHeight="true" outlineLevel="0" collapsed="false">
      <c r="A40" s="130"/>
      <c r="B40" s="162" t="s">
        <v>130</v>
      </c>
      <c r="C40" s="78" t="n">
        <v>8.6</v>
      </c>
      <c r="D40" s="78" t="n">
        <v>135.08</v>
      </c>
      <c r="E40" s="78" t="n">
        <v>14.482</v>
      </c>
      <c r="F40" s="78" t="n">
        <v>9.516</v>
      </c>
      <c r="G40" s="78" t="n">
        <v>0</v>
      </c>
      <c r="H40" s="78" t="n">
        <v>9.28</v>
      </c>
      <c r="I40" s="181" t="n">
        <v>21.163</v>
      </c>
      <c r="J40" s="181" t="n">
        <v>0.008</v>
      </c>
      <c r="K40" s="181" t="n">
        <v>8.656</v>
      </c>
      <c r="L40" s="181" t="n">
        <v>0.593</v>
      </c>
      <c r="M40" s="78" t="n">
        <v>35.129</v>
      </c>
      <c r="N40" s="78" t="n">
        <v>26.544</v>
      </c>
      <c r="O40" s="182" t="n">
        <f aca="false">SUM(C40:N40)</f>
        <v>269.051</v>
      </c>
      <c r="P40" s="141" t="s">
        <v>130</v>
      </c>
      <c r="Q40" s="130"/>
      <c r="R40" s="170"/>
    </row>
    <row r="41" s="173" customFormat="true" ht="12" hidden="false" customHeight="true" outlineLevel="0" collapsed="false">
      <c r="A41" s="130"/>
      <c r="B41" s="162" t="s">
        <v>131</v>
      </c>
      <c r="C41" s="78" t="n">
        <v>4172.75601</v>
      </c>
      <c r="D41" s="78" t="n">
        <v>906.035</v>
      </c>
      <c r="E41" s="78" t="n">
        <v>16571.24</v>
      </c>
      <c r="F41" s="78" t="n">
        <v>12732.11328</v>
      </c>
      <c r="G41" s="78" t="n">
        <v>16237.871</v>
      </c>
      <c r="H41" s="78" t="n">
        <v>12871.57</v>
      </c>
      <c r="I41" s="181" t="n">
        <v>13460.617</v>
      </c>
      <c r="J41" s="181" t="n">
        <v>4878.065</v>
      </c>
      <c r="K41" s="181" t="n">
        <v>19389.055</v>
      </c>
      <c r="L41" s="181" t="n">
        <v>8121.1697</v>
      </c>
      <c r="M41" s="78" t="n">
        <v>1001.501</v>
      </c>
      <c r="N41" s="78" t="n">
        <v>9157.712</v>
      </c>
      <c r="O41" s="182" t="n">
        <f aca="false">SUM(C41:N41)</f>
        <v>119499.70499</v>
      </c>
      <c r="P41" s="141" t="s">
        <v>131</v>
      </c>
      <c r="Q41" s="130"/>
      <c r="R41" s="174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</row>
    <row r="42" customFormat="false" ht="12" hidden="false" customHeight="true" outlineLevel="0" collapsed="false">
      <c r="A42" s="130"/>
      <c r="B42" s="137" t="s">
        <v>132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74" t="n">
        <v>0</v>
      </c>
      <c r="N42" s="74" t="n">
        <v>0</v>
      </c>
      <c r="O42" s="118" t="n">
        <f aca="false">SUM(C42:N42)</f>
        <v>0</v>
      </c>
      <c r="P42" s="126" t="s">
        <v>132</v>
      </c>
      <c r="Q42" s="130"/>
      <c r="R42" s="170"/>
    </row>
    <row r="43" customFormat="false" ht="13.5" hidden="false" customHeight="false" outlineLevel="0" collapsed="false">
      <c r="A43" s="130"/>
      <c r="B43" s="134" t="s">
        <v>133</v>
      </c>
      <c r="C43" s="178" t="n">
        <f aca="false">SUM(C44:C50)</f>
        <v>2781.936</v>
      </c>
      <c r="D43" s="178" t="n">
        <f aca="false">SUM(D44:D50)</f>
        <v>3280.678</v>
      </c>
      <c r="E43" s="178" t="n">
        <f aca="false">SUM(E44:E50)</f>
        <v>3221.32</v>
      </c>
      <c r="F43" s="178" t="n">
        <f aca="false">SUM(F44:F50)</f>
        <v>7422.051</v>
      </c>
      <c r="G43" s="178" t="n">
        <f aca="false">SUM(G44:G50)</f>
        <v>4412.518</v>
      </c>
      <c r="H43" s="178" t="n">
        <f aca="false">SUM(H44:H50)</f>
        <v>5585.017</v>
      </c>
      <c r="I43" s="178" t="n">
        <f aca="false">SUM(I44:I50)</f>
        <v>3946.923</v>
      </c>
      <c r="J43" s="178" t="n">
        <f aca="false">SUM(J44:J50)</f>
        <v>1867.483</v>
      </c>
      <c r="K43" s="178" t="n">
        <f aca="false">SUM(K44:K50)</f>
        <v>1856.219</v>
      </c>
      <c r="L43" s="178" t="n">
        <f aca="false">SUM(L44:L50)</f>
        <v>1831.399</v>
      </c>
      <c r="M43" s="178" t="n">
        <f aca="false">SUM(M44:M50)</f>
        <v>2208.479</v>
      </c>
      <c r="N43" s="178" t="n">
        <f aca="false">SUM(N44:N50)</f>
        <v>2081.76</v>
      </c>
      <c r="O43" s="179" t="n">
        <f aca="false">SUM(C43:N43)</f>
        <v>40495.783</v>
      </c>
      <c r="P43" s="134" t="s">
        <v>133</v>
      </c>
      <c r="Q43" s="130"/>
      <c r="R43" s="170"/>
    </row>
    <row r="44" customFormat="false" ht="12" hidden="false" customHeight="true" outlineLevel="0" collapsed="false">
      <c r="A44" s="130"/>
      <c r="B44" s="137" t="s">
        <v>134</v>
      </c>
      <c r="C44" s="74" t="n">
        <v>111.155</v>
      </c>
      <c r="D44" s="74" t="n">
        <v>55.932</v>
      </c>
      <c r="E44" s="74" t="n">
        <v>182.022</v>
      </c>
      <c r="F44" s="74" t="n">
        <v>247.37</v>
      </c>
      <c r="G44" s="74" t="n">
        <v>193.732</v>
      </c>
      <c r="H44" s="74" t="n">
        <v>374.693</v>
      </c>
      <c r="I44" s="180" t="n">
        <v>60.206</v>
      </c>
      <c r="J44" s="180" t="n">
        <v>87.571</v>
      </c>
      <c r="K44" s="180" t="n">
        <v>88.427</v>
      </c>
      <c r="L44" s="180" t="n">
        <v>202.241</v>
      </c>
      <c r="M44" s="74" t="n">
        <v>2.484</v>
      </c>
      <c r="N44" s="74" t="n">
        <v>66.009</v>
      </c>
      <c r="O44" s="118" t="n">
        <f aca="false">SUM(C44:N44)</f>
        <v>1671.842</v>
      </c>
      <c r="P44" s="126" t="s">
        <v>134</v>
      </c>
      <c r="Q44" s="130"/>
      <c r="R44" s="170"/>
    </row>
    <row r="45" customFormat="false" ht="12" hidden="false" customHeight="true" outlineLevel="0" collapsed="false">
      <c r="A45" s="130"/>
      <c r="B45" s="162" t="s">
        <v>135</v>
      </c>
      <c r="C45" s="78" t="n">
        <v>1946.819</v>
      </c>
      <c r="D45" s="78" t="n">
        <v>2613.39</v>
      </c>
      <c r="E45" s="78" t="n">
        <v>1611.917</v>
      </c>
      <c r="F45" s="78" t="n">
        <v>3638.287</v>
      </c>
      <c r="G45" s="78" t="n">
        <v>2039.21</v>
      </c>
      <c r="H45" s="78" t="n">
        <v>3226.513</v>
      </c>
      <c r="I45" s="181" t="n">
        <v>2560.246</v>
      </c>
      <c r="J45" s="181" t="n">
        <v>1216.683</v>
      </c>
      <c r="K45" s="181" t="n">
        <v>1229.507</v>
      </c>
      <c r="L45" s="181" t="n">
        <v>1151.517</v>
      </c>
      <c r="M45" s="78" t="n">
        <v>2118.544</v>
      </c>
      <c r="N45" s="78" t="n">
        <v>1793.592</v>
      </c>
      <c r="O45" s="182" t="n">
        <f aca="false">SUM(C45:N45)</f>
        <v>25146.225</v>
      </c>
      <c r="P45" s="141" t="s">
        <v>135</v>
      </c>
      <c r="Q45" s="130"/>
      <c r="R45" s="170"/>
    </row>
    <row r="46" customFormat="false" ht="12" hidden="false" customHeight="true" outlineLevel="0" collapsed="false">
      <c r="A46" s="130"/>
      <c r="B46" s="162" t="s">
        <v>136</v>
      </c>
      <c r="C46" s="78" t="n">
        <v>95.178</v>
      </c>
      <c r="D46" s="78" t="n">
        <v>54.093</v>
      </c>
      <c r="E46" s="78" t="n">
        <v>254.85</v>
      </c>
      <c r="F46" s="78" t="n">
        <v>682.069</v>
      </c>
      <c r="G46" s="78" t="n">
        <v>257.472</v>
      </c>
      <c r="H46" s="78" t="n">
        <v>464.823</v>
      </c>
      <c r="I46" s="181" t="n">
        <v>303.058</v>
      </c>
      <c r="J46" s="181" t="n">
        <v>86.968</v>
      </c>
      <c r="K46" s="181" t="n">
        <v>198.516</v>
      </c>
      <c r="L46" s="181" t="n">
        <v>227.624</v>
      </c>
      <c r="M46" s="78" t="n">
        <v>3.382</v>
      </c>
      <c r="N46" s="78" t="n">
        <v>98.483</v>
      </c>
      <c r="O46" s="182" t="n">
        <f aca="false">SUM(C46:N46)</f>
        <v>2726.516</v>
      </c>
      <c r="P46" s="141" t="s">
        <v>136</v>
      </c>
      <c r="Q46" s="130"/>
      <c r="R46" s="170"/>
    </row>
    <row r="47" customFormat="false" ht="12" hidden="false" customHeight="true" outlineLevel="0" collapsed="false">
      <c r="A47" s="130"/>
      <c r="B47" s="162" t="s">
        <v>137</v>
      </c>
      <c r="C47" s="78" t="n">
        <v>28.227</v>
      </c>
      <c r="D47" s="78" t="n">
        <v>73.908</v>
      </c>
      <c r="E47" s="78" t="n">
        <v>55.6</v>
      </c>
      <c r="F47" s="78" t="n">
        <v>1845.392</v>
      </c>
      <c r="G47" s="78" t="n">
        <v>1244.372</v>
      </c>
      <c r="H47" s="78" t="n">
        <v>730.333</v>
      </c>
      <c r="I47" s="181" t="n">
        <v>118.182</v>
      </c>
      <c r="J47" s="181" t="n">
        <v>29.99</v>
      </c>
      <c r="K47" s="181" t="n">
        <v>60</v>
      </c>
      <c r="L47" s="181" t="n">
        <v>29.818</v>
      </c>
      <c r="M47" s="78" t="n">
        <v>35.696</v>
      </c>
      <c r="N47" s="78" t="n">
        <v>39.33</v>
      </c>
      <c r="O47" s="182" t="n">
        <f aca="false">SUM(C47:N47)</f>
        <v>4290.848</v>
      </c>
      <c r="P47" s="141" t="s">
        <v>137</v>
      </c>
      <c r="Q47" s="130"/>
      <c r="R47" s="170"/>
    </row>
    <row r="48" s="173" customFormat="true" ht="12" hidden="false" customHeight="true" outlineLevel="0" collapsed="false">
      <c r="A48" s="130"/>
      <c r="B48" s="162" t="s">
        <v>138</v>
      </c>
      <c r="C48" s="78" t="n">
        <v>556.908</v>
      </c>
      <c r="D48" s="78" t="n">
        <v>432.34</v>
      </c>
      <c r="E48" s="78" t="n">
        <v>1095.82</v>
      </c>
      <c r="F48" s="78" t="n">
        <v>959.669</v>
      </c>
      <c r="G48" s="78" t="n">
        <v>647.016</v>
      </c>
      <c r="H48" s="78" t="n">
        <v>764.734</v>
      </c>
      <c r="I48" s="181" t="n">
        <v>861.932</v>
      </c>
      <c r="J48" s="181" t="n">
        <v>413.458</v>
      </c>
      <c r="K48" s="181" t="n">
        <v>261.132</v>
      </c>
      <c r="L48" s="181" t="n">
        <v>158.711</v>
      </c>
      <c r="M48" s="78" t="n">
        <v>0.1</v>
      </c>
      <c r="N48" s="78" t="n">
        <v>73.45</v>
      </c>
      <c r="O48" s="182" t="n">
        <f aca="false">SUM(C48:N48)</f>
        <v>6225.27</v>
      </c>
      <c r="P48" s="141" t="s">
        <v>138</v>
      </c>
      <c r="Q48" s="130"/>
      <c r="R48" s="174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</row>
    <row r="49" customFormat="false" ht="12" hidden="false" customHeight="true" outlineLevel="0" collapsed="false">
      <c r="A49" s="130"/>
      <c r="B49" s="162" t="s">
        <v>139</v>
      </c>
      <c r="C49" s="78" t="n">
        <v>15.249</v>
      </c>
      <c r="D49" s="78" t="n">
        <v>0.315</v>
      </c>
      <c r="E49" s="78" t="n">
        <v>2.211</v>
      </c>
      <c r="F49" s="78" t="n">
        <v>19.583</v>
      </c>
      <c r="G49" s="78" t="n">
        <v>8.885</v>
      </c>
      <c r="H49" s="78" t="n">
        <v>1.721</v>
      </c>
      <c r="I49" s="181" t="n">
        <v>14.744</v>
      </c>
      <c r="J49" s="181" t="n">
        <v>14.797</v>
      </c>
      <c r="K49" s="181" t="n">
        <v>1.937</v>
      </c>
      <c r="L49" s="181" t="n">
        <v>19.537</v>
      </c>
      <c r="M49" s="78" t="n">
        <v>4.214</v>
      </c>
      <c r="N49" s="78" t="n">
        <v>3.696</v>
      </c>
      <c r="O49" s="182" t="n">
        <f aca="false">SUM(C49:N49)</f>
        <v>106.889</v>
      </c>
      <c r="P49" s="141" t="s">
        <v>139</v>
      </c>
      <c r="Q49" s="130"/>
      <c r="R49" s="170"/>
    </row>
    <row r="50" customFormat="false" ht="12" hidden="false" customHeight="true" outlineLevel="0" collapsed="false">
      <c r="A50" s="130"/>
      <c r="B50" s="137" t="s">
        <v>140</v>
      </c>
      <c r="C50" s="74" t="n">
        <v>28.4</v>
      </c>
      <c r="D50" s="74" t="n">
        <v>50.7</v>
      </c>
      <c r="E50" s="74" t="n">
        <v>18.9</v>
      </c>
      <c r="F50" s="74" t="n">
        <v>29.681</v>
      </c>
      <c r="G50" s="74" t="n">
        <v>21.831</v>
      </c>
      <c r="H50" s="74" t="n">
        <v>22.2</v>
      </c>
      <c r="I50" s="180" t="n">
        <v>28.555</v>
      </c>
      <c r="J50" s="180" t="n">
        <v>18.016</v>
      </c>
      <c r="K50" s="180" t="n">
        <v>16.7</v>
      </c>
      <c r="L50" s="180" t="n">
        <v>41.951</v>
      </c>
      <c r="M50" s="74" t="n">
        <v>44.059</v>
      </c>
      <c r="N50" s="74" t="n">
        <v>7.2</v>
      </c>
      <c r="O50" s="118" t="n">
        <f aca="false">SUM(C50:N50)</f>
        <v>328.193</v>
      </c>
      <c r="P50" s="126" t="s">
        <v>140</v>
      </c>
      <c r="Q50" s="130"/>
      <c r="R50" s="170"/>
    </row>
    <row r="51" customFormat="false" ht="13.5" hidden="false" customHeight="false" outlineLevel="0" collapsed="false">
      <c r="A51" s="130"/>
      <c r="B51" s="134" t="s">
        <v>141</v>
      </c>
      <c r="C51" s="178" t="n">
        <f aca="false">SUM(C52)</f>
        <v>290.773</v>
      </c>
      <c r="D51" s="178" t="n">
        <f aca="false">SUM(D52)</f>
        <v>703.755</v>
      </c>
      <c r="E51" s="178" t="n">
        <f aca="false">SUM(E52)</f>
        <v>454.558</v>
      </c>
      <c r="F51" s="178" t="n">
        <f aca="false">SUM(F52)</f>
        <v>714.018</v>
      </c>
      <c r="G51" s="178" t="n">
        <f aca="false">SUM(G52)</f>
        <v>702.024</v>
      </c>
      <c r="H51" s="178" t="n">
        <f aca="false">SUM(H52)</f>
        <v>782.437</v>
      </c>
      <c r="I51" s="178" t="n">
        <f aca="false">SUM(I52)</f>
        <v>440.303</v>
      </c>
      <c r="J51" s="178" t="n">
        <f aca="false">SUM(J52)</f>
        <v>342.098</v>
      </c>
      <c r="K51" s="178" t="n">
        <f aca="false">SUM(K52)</f>
        <v>840.491</v>
      </c>
      <c r="L51" s="178" t="n">
        <f aca="false">SUM(L52)</f>
        <v>915.29</v>
      </c>
      <c r="M51" s="178" t="n">
        <f aca="false">SUM(M52)</f>
        <v>843.38</v>
      </c>
      <c r="N51" s="178" t="n">
        <f aca="false">SUM(N52)</f>
        <v>804.696</v>
      </c>
      <c r="O51" s="179" t="n">
        <f aca="false">SUM(C51:N51)</f>
        <v>7833.823</v>
      </c>
      <c r="P51" s="134" t="s">
        <v>141</v>
      </c>
      <c r="Q51" s="130"/>
      <c r="R51" s="170"/>
    </row>
    <row r="52" customFormat="false" ht="12" hidden="false" customHeight="true" outlineLevel="0" collapsed="false">
      <c r="A52" s="130"/>
      <c r="B52" s="137" t="s">
        <v>142</v>
      </c>
      <c r="C52" s="74" t="n">
        <v>290.773</v>
      </c>
      <c r="D52" s="74" t="n">
        <v>703.755</v>
      </c>
      <c r="E52" s="74" t="n">
        <v>454.558</v>
      </c>
      <c r="F52" s="74" t="n">
        <v>714.018</v>
      </c>
      <c r="G52" s="74" t="n">
        <v>702.024</v>
      </c>
      <c r="H52" s="74" t="n">
        <v>782.437</v>
      </c>
      <c r="I52" s="180" t="n">
        <v>440.303</v>
      </c>
      <c r="J52" s="180" t="n">
        <v>342.098</v>
      </c>
      <c r="K52" s="180" t="n">
        <v>840.491</v>
      </c>
      <c r="L52" s="180" t="n">
        <v>915.29</v>
      </c>
      <c r="M52" s="74" t="n">
        <v>843.38</v>
      </c>
      <c r="N52" s="74" t="n">
        <v>804.696</v>
      </c>
      <c r="O52" s="183" t="n">
        <f aca="false">SUM(C52:N52)</f>
        <v>7833.823</v>
      </c>
      <c r="P52" s="126" t="s">
        <v>142</v>
      </c>
      <c r="Q52" s="130"/>
      <c r="R52" s="170"/>
    </row>
    <row r="53" customFormat="false" ht="13.5" hidden="false" customHeight="false" outlineLevel="0" collapsed="false">
      <c r="A53" s="130"/>
      <c r="B53" s="134" t="s">
        <v>143</v>
      </c>
      <c r="C53" s="178" t="n">
        <f aca="false">SUM(C54:C56)</f>
        <v>14106.7029</v>
      </c>
      <c r="D53" s="178" t="n">
        <f aca="false">SUM(D54:D56)</f>
        <v>2132.0658</v>
      </c>
      <c r="E53" s="178" t="n">
        <f aca="false">SUM(E54:E56)</f>
        <v>34365.8561</v>
      </c>
      <c r="F53" s="178" t="n">
        <f aca="false">SUM(F54:F56)</f>
        <v>1877.0601</v>
      </c>
      <c r="G53" s="178" t="n">
        <f aca="false">SUM(G54:G56)</f>
        <v>1831.48671</v>
      </c>
      <c r="H53" s="178" t="n">
        <f aca="false">SUM(H54:H56)</f>
        <v>1538.1074</v>
      </c>
      <c r="I53" s="178" t="n">
        <f aca="false">SUM(I54:I56)</f>
        <v>22980.27009</v>
      </c>
      <c r="J53" s="178" t="n">
        <f aca="false">SUM(J54:J56)</f>
        <v>20119.1005</v>
      </c>
      <c r="K53" s="178" t="n">
        <f aca="false">SUM(K54:K56)</f>
        <v>1864.83635</v>
      </c>
      <c r="L53" s="178" t="n">
        <f aca="false">SUM(L54:L56)</f>
        <v>2060.90755</v>
      </c>
      <c r="M53" s="178" t="n">
        <f aca="false">SUM(M54:M56)</f>
        <v>2072.8174</v>
      </c>
      <c r="N53" s="178" t="n">
        <f aca="false">SUM(N54:N56)</f>
        <v>1610.8375</v>
      </c>
      <c r="O53" s="179" t="n">
        <f aca="false">SUM(C53:N53)</f>
        <v>106560.0484</v>
      </c>
      <c r="P53" s="134" t="s">
        <v>143</v>
      </c>
      <c r="Q53" s="130"/>
      <c r="R53" s="170"/>
    </row>
    <row r="54" customFormat="false" ht="12" hidden="false" customHeight="true" outlineLevel="0" collapsed="false">
      <c r="A54" s="130"/>
      <c r="B54" s="137" t="s">
        <v>144</v>
      </c>
      <c r="C54" s="74" t="n">
        <v>1389.2745</v>
      </c>
      <c r="D54" s="74" t="n">
        <v>1373.6728</v>
      </c>
      <c r="E54" s="74" t="n">
        <v>1563.7651</v>
      </c>
      <c r="F54" s="74" t="n">
        <v>1166.7071</v>
      </c>
      <c r="G54" s="74" t="n">
        <v>1227.79586</v>
      </c>
      <c r="H54" s="74" t="n">
        <v>1053.0724</v>
      </c>
      <c r="I54" s="180" t="n">
        <v>1431.98609</v>
      </c>
      <c r="J54" s="180" t="n">
        <v>1207.87</v>
      </c>
      <c r="K54" s="180" t="n">
        <v>1315.21035</v>
      </c>
      <c r="L54" s="180" t="n">
        <v>1172.81755</v>
      </c>
      <c r="M54" s="74" t="n">
        <v>1364.7144</v>
      </c>
      <c r="N54" s="74" t="n">
        <v>990.7865</v>
      </c>
      <c r="O54" s="118" t="n">
        <f aca="false">SUM(C54:N54)</f>
        <v>15257.67265</v>
      </c>
      <c r="P54" s="126" t="s">
        <v>144</v>
      </c>
      <c r="Q54" s="130"/>
      <c r="R54" s="170"/>
    </row>
    <row r="55" s="173" customFormat="true" ht="12" hidden="false" customHeight="true" outlineLevel="0" collapsed="false">
      <c r="A55" s="130"/>
      <c r="B55" s="162" t="s">
        <v>145</v>
      </c>
      <c r="C55" s="78" t="n">
        <v>12272.182</v>
      </c>
      <c r="D55" s="78" t="n">
        <v>215.929</v>
      </c>
      <c r="E55" s="78" t="n">
        <v>32060.219</v>
      </c>
      <c r="F55" s="78" t="n">
        <v>153.871</v>
      </c>
      <c r="G55" s="78" t="n">
        <v>53.012</v>
      </c>
      <c r="H55" s="78" t="n">
        <v>33.589</v>
      </c>
      <c r="I55" s="181" t="n">
        <v>20918.73</v>
      </c>
      <c r="J55" s="181" t="n">
        <v>18298.292</v>
      </c>
      <c r="K55" s="181" t="n">
        <v>110.382</v>
      </c>
      <c r="L55" s="181" t="n">
        <v>138.567</v>
      </c>
      <c r="M55" s="78" t="n">
        <v>117.624</v>
      </c>
      <c r="N55" s="78" t="n">
        <v>157.687</v>
      </c>
      <c r="O55" s="182" t="n">
        <f aca="false">SUM(C55:N55)</f>
        <v>84530.084</v>
      </c>
      <c r="P55" s="141" t="s">
        <v>145</v>
      </c>
      <c r="Q55" s="130"/>
      <c r="R55" s="174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</row>
    <row r="56" customFormat="false" ht="12" hidden="false" customHeight="true" outlineLevel="0" collapsed="false">
      <c r="A56" s="130"/>
      <c r="B56" s="137" t="s">
        <v>146</v>
      </c>
      <c r="C56" s="74" t="n">
        <v>445.2464</v>
      </c>
      <c r="D56" s="74" t="n">
        <v>542.464</v>
      </c>
      <c r="E56" s="74" t="n">
        <v>741.872</v>
      </c>
      <c r="F56" s="74" t="n">
        <v>556.482</v>
      </c>
      <c r="G56" s="74" t="n">
        <v>550.67885</v>
      </c>
      <c r="H56" s="74" t="n">
        <v>451.446</v>
      </c>
      <c r="I56" s="180" t="n">
        <v>629.554</v>
      </c>
      <c r="J56" s="180" t="n">
        <v>612.9385</v>
      </c>
      <c r="K56" s="180" t="n">
        <v>439.244</v>
      </c>
      <c r="L56" s="180" t="n">
        <v>749.523</v>
      </c>
      <c r="M56" s="74" t="n">
        <v>590.479</v>
      </c>
      <c r="N56" s="74" t="n">
        <v>462.364</v>
      </c>
      <c r="O56" s="118" t="n">
        <f aca="false">SUM(C56:N56)</f>
        <v>6772.29175</v>
      </c>
      <c r="P56" s="126" t="s">
        <v>146</v>
      </c>
      <c r="Q56" s="130"/>
      <c r="R56" s="17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561.362</v>
      </c>
      <c r="D57" s="143" t="n">
        <f aca="false">SUM(D58:D59)</f>
        <v>455.609</v>
      </c>
      <c r="E57" s="143" t="n">
        <f aca="false">SUM(E58:E59)</f>
        <v>584.624</v>
      </c>
      <c r="F57" s="143" t="n">
        <f aca="false">SUM(F58:F59)</f>
        <v>482.983</v>
      </c>
      <c r="G57" s="143" t="n">
        <f aca="false">SUM(G58:G59)</f>
        <v>819.322</v>
      </c>
      <c r="H57" s="143" t="n">
        <f aca="false">SUM(H58:H59)</f>
        <v>540.01425</v>
      </c>
      <c r="I57" s="143" t="n">
        <f aca="false">SUM(I58:I59)</f>
        <v>815.431</v>
      </c>
      <c r="J57" s="143" t="n">
        <f aca="false">SUM(J58:J59)</f>
        <v>750.291</v>
      </c>
      <c r="K57" s="143" t="n">
        <f aca="false">SUM(K58:K59)</f>
        <v>474.315</v>
      </c>
      <c r="L57" s="143" t="n">
        <f aca="false">SUM(L58:L59)</f>
        <v>339.643</v>
      </c>
      <c r="M57" s="143" t="n">
        <f aca="false">SUM(M58:M59)</f>
        <v>439.78</v>
      </c>
      <c r="N57" s="143" t="n">
        <f aca="false">SUM(N58:N59)</f>
        <v>234.201</v>
      </c>
      <c r="O57" s="179" t="n">
        <f aca="false">SUM(C57:N57)</f>
        <v>6497.57525</v>
      </c>
      <c r="P57" s="134" t="s">
        <v>147</v>
      </c>
      <c r="Q57" s="130"/>
      <c r="R57" s="170"/>
    </row>
    <row r="58" customFormat="false" ht="12" hidden="false" customHeight="true" outlineLevel="0" collapsed="false">
      <c r="A58" s="130"/>
      <c r="B58" s="163" t="s">
        <v>148</v>
      </c>
      <c r="C58" s="145" t="n">
        <v>561.131</v>
      </c>
      <c r="D58" s="145" t="n">
        <v>429.019</v>
      </c>
      <c r="E58" s="145" t="n">
        <v>573.04</v>
      </c>
      <c r="F58" s="145" t="n">
        <v>482.983</v>
      </c>
      <c r="G58" s="145" t="n">
        <v>798.732</v>
      </c>
      <c r="H58" s="145" t="n">
        <v>504.36925</v>
      </c>
      <c r="I58" s="184" t="n">
        <v>812.877</v>
      </c>
      <c r="J58" s="184" t="n">
        <v>750.291</v>
      </c>
      <c r="K58" s="184" t="n">
        <v>471.784</v>
      </c>
      <c r="L58" s="184" t="n">
        <v>337.062</v>
      </c>
      <c r="M58" s="145" t="n">
        <v>439.78</v>
      </c>
      <c r="N58" s="145" t="n">
        <v>216.814</v>
      </c>
      <c r="O58" s="185" t="n">
        <f aca="false">SUM(C58:N58)</f>
        <v>6377.88225</v>
      </c>
      <c r="P58" s="149" t="s">
        <v>148</v>
      </c>
      <c r="Q58" s="130"/>
      <c r="R58" s="170"/>
    </row>
    <row r="59" s="173" customFormat="true" ht="12" hidden="false" customHeight="true" outlineLevel="0" collapsed="false">
      <c r="A59" s="130"/>
      <c r="B59" s="137" t="s">
        <v>149</v>
      </c>
      <c r="C59" s="74" t="n">
        <v>0.231</v>
      </c>
      <c r="D59" s="74" t="n">
        <v>26.59</v>
      </c>
      <c r="E59" s="74" t="n">
        <v>11.584</v>
      </c>
      <c r="F59" s="74" t="n">
        <v>0</v>
      </c>
      <c r="G59" s="74" t="n">
        <v>20.59</v>
      </c>
      <c r="H59" s="74" t="n">
        <v>35.645</v>
      </c>
      <c r="I59" s="186" t="n">
        <v>2.554</v>
      </c>
      <c r="J59" s="186" t="n">
        <v>0</v>
      </c>
      <c r="K59" s="186" t="n">
        <v>2.531</v>
      </c>
      <c r="L59" s="186" t="n">
        <v>2.581</v>
      </c>
      <c r="M59" s="152" t="n">
        <v>0</v>
      </c>
      <c r="N59" s="152" t="n">
        <v>17.387</v>
      </c>
      <c r="O59" s="118" t="n">
        <f aca="false">SUM(C59:N59)</f>
        <v>119.693</v>
      </c>
      <c r="P59" s="126" t="s">
        <v>149</v>
      </c>
      <c r="Q59" s="130"/>
      <c r="R59" s="174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</row>
    <row r="60" customFormat="false" ht="14.25" hidden="false" customHeight="false" outlineLevel="0" collapsed="false">
      <c r="A60" s="130"/>
      <c r="B60" s="134" t="s">
        <v>150</v>
      </c>
      <c r="C60" s="178" t="n">
        <f aca="false">C61-C18-C43-C51-C53-C57</f>
        <v>156320.99332</v>
      </c>
      <c r="D60" s="178" t="n">
        <f aca="false">D61-D7-D18-D43-D51-D53-D57</f>
        <v>89494.49455</v>
      </c>
      <c r="E60" s="178" t="n">
        <f aca="false">E61-E7-E18-E43-E51-E53-E57</f>
        <v>66233.41434</v>
      </c>
      <c r="F60" s="178" t="n">
        <f aca="false">F61-F7-F18-F43-F51-F53-F57</f>
        <v>35904.73825</v>
      </c>
      <c r="G60" s="178" t="n">
        <f aca="false">G61-G7-G18-G43-G51-G53-G57</f>
        <v>41365.23471</v>
      </c>
      <c r="H60" s="178" t="n">
        <f aca="false">H61-H7-H18-H43-H51-H53-H57</f>
        <v>62062.05228</v>
      </c>
      <c r="I60" s="178" t="n">
        <f aca="false">I61-I7-I18-I43-I51-I53-I57</f>
        <v>73147.9435000001</v>
      </c>
      <c r="J60" s="178" t="n">
        <f aca="false">J61-J7-J18-J43-J51-J53-J57</f>
        <v>63464.6774</v>
      </c>
      <c r="K60" s="178" t="n">
        <f aca="false">K61-K7-K18-K43-K51-K53-K57</f>
        <v>91757.9568000001</v>
      </c>
      <c r="L60" s="178" t="n">
        <f aca="false">L61-L7-L18-L43-L51-L53-L57</f>
        <v>118578.95495</v>
      </c>
      <c r="M60" s="178" t="n">
        <f aca="false">M61-M7-M18-M43-M51-M53-M57</f>
        <v>140416.16395</v>
      </c>
      <c r="N60" s="178" t="n">
        <f aca="false">N61-N7-N18-N43-N51-N53-N57</f>
        <v>73435.8288000001</v>
      </c>
      <c r="O60" s="178" t="n">
        <f aca="false">O61-O7-O18-O43-O51-O53-O57</f>
        <v>909039.58293</v>
      </c>
      <c r="P60" s="134" t="s">
        <v>150</v>
      </c>
      <c r="Q60" s="130"/>
      <c r="R60" s="174"/>
    </row>
    <row r="61" s="173" customFormat="true" ht="13.5" hidden="false" customHeight="false" outlineLevel="0" collapsed="false">
      <c r="A61" s="130"/>
      <c r="B61" s="156" t="s">
        <v>69</v>
      </c>
      <c r="C61" s="187" t="n">
        <v>234596.02278</v>
      </c>
      <c r="D61" s="187" t="n">
        <v>310299.04493</v>
      </c>
      <c r="E61" s="187" t="n">
        <v>336837.50922</v>
      </c>
      <c r="F61" s="187" t="n">
        <v>261071.1721</v>
      </c>
      <c r="G61" s="187" t="n">
        <v>307551.61646</v>
      </c>
      <c r="H61" s="187" t="n">
        <v>298235.02203</v>
      </c>
      <c r="I61" s="187" t="n">
        <v>342410.54382</v>
      </c>
      <c r="J61" s="187" t="n">
        <v>300758.16527</v>
      </c>
      <c r="K61" s="187" t="n">
        <v>304856.56209</v>
      </c>
      <c r="L61" s="187" t="n">
        <v>336616.22871</v>
      </c>
      <c r="M61" s="187" t="n">
        <v>311532.28625</v>
      </c>
      <c r="N61" s="187" t="n">
        <v>266219.81495</v>
      </c>
      <c r="O61" s="187" t="n">
        <f aca="false">SUM(C61:N61)</f>
        <v>3610983.98861</v>
      </c>
      <c r="P61" s="156" t="s">
        <v>69</v>
      </c>
      <c r="Q61" s="130"/>
      <c r="R61" s="170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true" hidden="false" outlineLevel="0" max="14" min="3" style="164" width="9.7"/>
    <col collapsed="false" customWidth="true" hidden="false" outlineLevel="0" max="15" min="15" style="188" width="12.14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false" hidden="false" outlineLevel="0" max="48" min="18" style="1" width="9.14"/>
    <col collapsed="false" customWidth="false" hidden="false" outlineLevel="0" max="257" min="49" style="8" width="9.14"/>
  </cols>
  <sheetData>
    <row r="1" customFormat="false" ht="20.1" hidden="false" customHeight="true" outlineLevel="0" collapsed="false">
      <c r="A1" s="33" t="s">
        <v>163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O2" s="189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O3" s="189"/>
      <c r="P3" s="129"/>
    </row>
    <row r="4" s="9" customFormat="true" ht="6.95" hidden="false" customHeight="true" outlineLevel="0" collapsed="false">
      <c r="B4" s="128"/>
      <c r="C4" s="128"/>
      <c r="O4" s="189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38" t="s">
        <v>4</v>
      </c>
      <c r="D6" s="38" t="s">
        <v>6</v>
      </c>
      <c r="E6" s="38" t="s">
        <v>8</v>
      </c>
      <c r="F6" s="38" t="s">
        <v>10</v>
      </c>
      <c r="G6" s="38" t="s">
        <v>12</v>
      </c>
      <c r="H6" s="38" t="s">
        <v>14</v>
      </c>
      <c r="I6" s="38" t="s">
        <v>16</v>
      </c>
      <c r="J6" s="38" t="s">
        <v>18</v>
      </c>
      <c r="K6" s="38" t="s">
        <v>20</v>
      </c>
      <c r="L6" s="38" t="s">
        <v>22</v>
      </c>
      <c r="M6" s="38" t="s">
        <v>24</v>
      </c>
      <c r="N6" s="38" t="s">
        <v>26</v>
      </c>
      <c r="O6" s="38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2</v>
      </c>
      <c r="B7" s="134" t="s">
        <v>97</v>
      </c>
      <c r="C7" s="190" t="n">
        <f aca="false">SUM(C8:C17)</f>
        <v>98713.02122</v>
      </c>
      <c r="D7" s="190" t="n">
        <f aca="false">SUM(D8:D17)</f>
        <v>158052.05855</v>
      </c>
      <c r="E7" s="190" t="n">
        <f aca="false">SUM(E8:E17)</f>
        <v>161812.53253</v>
      </c>
      <c r="F7" s="190" t="n">
        <f aca="false">SUM(F8:F17)</f>
        <v>136115.38038</v>
      </c>
      <c r="G7" s="190" t="n">
        <f aca="false">SUM(G8:G17)</f>
        <v>134982.49779</v>
      </c>
      <c r="H7" s="190" t="n">
        <f aca="false">SUM(H8:H17)</f>
        <v>135234.81232</v>
      </c>
      <c r="I7" s="190" t="n">
        <f aca="false">SUM(I8:I17)</f>
        <v>155546.16703</v>
      </c>
      <c r="J7" s="190" t="n">
        <f aca="false">SUM(J8:J17)</f>
        <v>147938.1066</v>
      </c>
      <c r="K7" s="190" t="n">
        <f aca="false">SUM(K8:K17)</f>
        <v>143177.03847</v>
      </c>
      <c r="L7" s="190" t="n">
        <f aca="false">SUM(L8:L17)</f>
        <v>162279.65772</v>
      </c>
      <c r="M7" s="190" t="n">
        <f aca="false">SUM(M8:M17)</f>
        <v>135239.46325</v>
      </c>
      <c r="N7" s="190" t="n">
        <f aca="false">SUM(N8:N17)</f>
        <v>135769.25487</v>
      </c>
      <c r="O7" s="191" t="n">
        <f aca="false">SUM(C7:N7)</f>
        <v>1704859.99073</v>
      </c>
      <c r="P7" s="134" t="s">
        <v>97</v>
      </c>
      <c r="Q7" s="130" t="s">
        <v>162</v>
      </c>
    </row>
    <row r="8" customFormat="false" ht="12" hidden="false" customHeight="true" outlineLevel="0" collapsed="false">
      <c r="A8" s="130"/>
      <c r="B8" s="137" t="s">
        <v>98</v>
      </c>
      <c r="C8" s="74" t="n">
        <v>46490.715</v>
      </c>
      <c r="D8" s="74" t="n">
        <v>80455.171</v>
      </c>
      <c r="E8" s="74" t="n">
        <v>93943.719</v>
      </c>
      <c r="F8" s="74" t="n">
        <v>83618.8005</v>
      </c>
      <c r="G8" s="74" t="n">
        <v>72369.051</v>
      </c>
      <c r="H8" s="79" t="n">
        <v>47741.699</v>
      </c>
      <c r="I8" s="79" t="n">
        <v>56566.839</v>
      </c>
      <c r="J8" s="79" t="n">
        <v>54534.26</v>
      </c>
      <c r="K8" s="79" t="n">
        <v>54831.588</v>
      </c>
      <c r="L8" s="79" t="n">
        <v>88988.017</v>
      </c>
      <c r="M8" s="74" t="n">
        <v>80342.989</v>
      </c>
      <c r="N8" s="74" t="n">
        <v>92395.25364</v>
      </c>
      <c r="O8" s="192" t="n">
        <f aca="false">SUM(C8:N8)</f>
        <v>852278.10214</v>
      </c>
      <c r="P8" s="126" t="s">
        <v>98</v>
      </c>
      <c r="Q8" s="130"/>
    </row>
    <row r="9" customFormat="false" ht="12" hidden="false" customHeight="true" outlineLevel="0" collapsed="false">
      <c r="A9" s="130"/>
      <c r="B9" s="162" t="s">
        <v>99</v>
      </c>
      <c r="C9" s="78" t="n">
        <v>13268.20162</v>
      </c>
      <c r="D9" s="78" t="n">
        <v>13877.35837</v>
      </c>
      <c r="E9" s="78" t="n">
        <v>14567.46604</v>
      </c>
      <c r="F9" s="78" t="n">
        <v>13222.62118</v>
      </c>
      <c r="G9" s="78" t="n">
        <v>14457.07027</v>
      </c>
      <c r="H9" s="77" t="n">
        <v>12758.94894</v>
      </c>
      <c r="I9" s="77" t="n">
        <v>14268.32606</v>
      </c>
      <c r="J9" s="77" t="n">
        <v>21877.05459</v>
      </c>
      <c r="K9" s="77" t="n">
        <v>19921.64927</v>
      </c>
      <c r="L9" s="77" t="n">
        <v>21255.84202</v>
      </c>
      <c r="M9" s="78" t="n">
        <v>18199.03019</v>
      </c>
      <c r="N9" s="78" t="n">
        <v>14282.96359</v>
      </c>
      <c r="O9" s="176" t="n">
        <f aca="false">SUM(C9:N9)</f>
        <v>191956.53214</v>
      </c>
      <c r="P9" s="141" t="s">
        <v>99</v>
      </c>
      <c r="Q9" s="130"/>
      <c r="R9" s="171"/>
    </row>
    <row r="10" customFormat="false" ht="12" hidden="false" customHeight="true" outlineLevel="0" collapsed="false">
      <c r="A10" s="130"/>
      <c r="B10" s="162" t="s">
        <v>100</v>
      </c>
      <c r="C10" s="78" t="n">
        <v>5713.8261</v>
      </c>
      <c r="D10" s="78" t="n">
        <v>6021.21008</v>
      </c>
      <c r="E10" s="78" t="n">
        <v>6034.44083</v>
      </c>
      <c r="F10" s="78" t="n">
        <v>4917.30633</v>
      </c>
      <c r="G10" s="78" t="n">
        <v>10882.89315</v>
      </c>
      <c r="H10" s="77" t="n">
        <v>10838.16378</v>
      </c>
      <c r="I10" s="77" t="n">
        <v>9632.07705</v>
      </c>
      <c r="J10" s="77" t="n">
        <v>9953.684</v>
      </c>
      <c r="K10" s="77" t="n">
        <v>14335.65215</v>
      </c>
      <c r="L10" s="77" t="n">
        <v>10024.84596</v>
      </c>
      <c r="M10" s="78" t="n">
        <v>7585.11805</v>
      </c>
      <c r="N10" s="78" t="n">
        <v>5291.27994</v>
      </c>
      <c r="O10" s="176" t="n">
        <f aca="false">SUM(C10:N10)</f>
        <v>101230.49742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62" t="s">
        <v>101</v>
      </c>
      <c r="C11" s="78" t="n">
        <v>17616.5385</v>
      </c>
      <c r="D11" s="78" t="n">
        <v>40999.9472</v>
      </c>
      <c r="E11" s="78" t="n">
        <v>28491.89377</v>
      </c>
      <c r="F11" s="78" t="n">
        <v>17815.64334</v>
      </c>
      <c r="G11" s="78" t="n">
        <v>17843.93</v>
      </c>
      <c r="H11" s="77" t="n">
        <v>30369.94745</v>
      </c>
      <c r="I11" s="77" t="n">
        <v>29477.77034</v>
      </c>
      <c r="J11" s="77" t="n">
        <v>15221.3555</v>
      </c>
      <c r="K11" s="77" t="n">
        <v>21211.87665</v>
      </c>
      <c r="L11" s="77" t="n">
        <v>8676.3563</v>
      </c>
      <c r="M11" s="78" t="n">
        <v>6665.4579</v>
      </c>
      <c r="N11" s="78" t="n">
        <v>7159.6672</v>
      </c>
      <c r="O11" s="176" t="n">
        <f aca="false">SUM(C11:N11)</f>
        <v>241550.38415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62" t="s">
        <v>102</v>
      </c>
      <c r="C12" s="78" t="n">
        <v>6724.558</v>
      </c>
      <c r="D12" s="78" t="n">
        <v>7490.8134</v>
      </c>
      <c r="E12" s="78" t="n">
        <v>8785.78063</v>
      </c>
      <c r="F12" s="78" t="n">
        <v>7708.9909</v>
      </c>
      <c r="G12" s="78" t="n">
        <v>7985.24537</v>
      </c>
      <c r="H12" s="78" t="n">
        <v>9138.98868</v>
      </c>
      <c r="I12" s="78" t="n">
        <v>12255.41264</v>
      </c>
      <c r="J12" s="77" t="n">
        <v>18122.31611</v>
      </c>
      <c r="K12" s="77" t="n">
        <v>15950.4794</v>
      </c>
      <c r="L12" s="77" t="n">
        <v>16005.85951</v>
      </c>
      <c r="M12" s="78" t="n">
        <v>11709.68749</v>
      </c>
      <c r="N12" s="78" t="n">
        <v>8705.6657</v>
      </c>
      <c r="O12" s="176" t="n">
        <f aca="false">SUM(C12:N12)</f>
        <v>130583.79783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62" t="s">
        <v>103</v>
      </c>
      <c r="C13" s="78" t="n">
        <v>22.269</v>
      </c>
      <c r="D13" s="78" t="n">
        <v>214.4045</v>
      </c>
      <c r="E13" s="78" t="n">
        <v>62.273</v>
      </c>
      <c r="F13" s="78" t="n">
        <v>104.832</v>
      </c>
      <c r="G13" s="78" t="n">
        <v>150.757</v>
      </c>
      <c r="H13" s="77" t="n">
        <v>3987.45</v>
      </c>
      <c r="I13" s="77" t="n">
        <v>663.555</v>
      </c>
      <c r="J13" s="77" t="n">
        <v>1041.061</v>
      </c>
      <c r="K13" s="77" t="n">
        <v>286.624</v>
      </c>
      <c r="L13" s="77" t="n">
        <v>619.85</v>
      </c>
      <c r="M13" s="78" t="n">
        <v>1555.868</v>
      </c>
      <c r="N13" s="78" t="n">
        <v>100.28</v>
      </c>
      <c r="O13" s="176" t="n">
        <f aca="false">SUM(C13:N13)</f>
        <v>8809.2235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62" t="s">
        <v>104</v>
      </c>
      <c r="C14" s="78" t="n">
        <v>783.656</v>
      </c>
      <c r="D14" s="78" t="n">
        <v>586.935</v>
      </c>
      <c r="E14" s="78" t="n">
        <v>828.524</v>
      </c>
      <c r="F14" s="78" t="n">
        <v>430.057</v>
      </c>
      <c r="G14" s="78" t="n">
        <v>834.918</v>
      </c>
      <c r="H14" s="77" t="n">
        <v>7770.343</v>
      </c>
      <c r="I14" s="77" t="n">
        <v>19618.33341</v>
      </c>
      <c r="J14" s="77" t="n">
        <v>13880.541</v>
      </c>
      <c r="K14" s="77" t="n">
        <v>3939.19</v>
      </c>
      <c r="L14" s="77" t="n">
        <v>6795.707</v>
      </c>
      <c r="M14" s="78" t="n">
        <v>810.653</v>
      </c>
      <c r="N14" s="78" t="n">
        <v>770.485</v>
      </c>
      <c r="O14" s="176" t="n">
        <f aca="false">SUM(C14:N14)</f>
        <v>57049.34241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62" t="s">
        <v>105</v>
      </c>
      <c r="C15" s="78" t="n">
        <v>7013.244</v>
      </c>
      <c r="D15" s="78" t="n">
        <v>7401.67</v>
      </c>
      <c r="E15" s="78" t="n">
        <v>7724.18426</v>
      </c>
      <c r="F15" s="78" t="n">
        <v>7125.71345</v>
      </c>
      <c r="G15" s="78" t="n">
        <v>8812.336</v>
      </c>
      <c r="H15" s="77" t="n">
        <v>11663.99047</v>
      </c>
      <c r="I15" s="77" t="n">
        <v>11879.56293</v>
      </c>
      <c r="J15" s="77" t="n">
        <v>11990.0104</v>
      </c>
      <c r="K15" s="77" t="n">
        <v>11718.464</v>
      </c>
      <c r="L15" s="77" t="n">
        <v>9255.50093</v>
      </c>
      <c r="M15" s="78" t="n">
        <v>7644.40362</v>
      </c>
      <c r="N15" s="78" t="n">
        <v>6562.2398</v>
      </c>
      <c r="O15" s="176" t="n">
        <f aca="false">SUM(C15:N15)</f>
        <v>108791.31986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62" t="s">
        <v>106</v>
      </c>
      <c r="C16" s="78" t="n">
        <v>721.945</v>
      </c>
      <c r="D16" s="78" t="n">
        <v>459.895</v>
      </c>
      <c r="E16" s="78" t="n">
        <v>410.73</v>
      </c>
      <c r="F16" s="78" t="n">
        <v>487.53368</v>
      </c>
      <c r="G16" s="78" t="n">
        <v>793.162</v>
      </c>
      <c r="H16" s="77" t="n">
        <v>403.021</v>
      </c>
      <c r="I16" s="77" t="n">
        <v>564.5726</v>
      </c>
      <c r="J16" s="77" t="n">
        <v>825.599</v>
      </c>
      <c r="K16" s="77" t="n">
        <v>322.155</v>
      </c>
      <c r="L16" s="77" t="n">
        <v>169.625</v>
      </c>
      <c r="M16" s="78" t="n">
        <v>603.079</v>
      </c>
      <c r="N16" s="78" t="n">
        <v>412.177</v>
      </c>
      <c r="O16" s="176" t="n">
        <f aca="false">SUM(C16:N16)</f>
        <v>6173.49428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74" t="n">
        <v>358.068</v>
      </c>
      <c r="D17" s="74" t="n">
        <v>544.654</v>
      </c>
      <c r="E17" s="74" t="n">
        <v>963.521</v>
      </c>
      <c r="F17" s="74" t="n">
        <v>683.882</v>
      </c>
      <c r="G17" s="74" t="n">
        <v>853.135</v>
      </c>
      <c r="H17" s="79" t="n">
        <v>562.26</v>
      </c>
      <c r="I17" s="79" t="n">
        <v>619.718</v>
      </c>
      <c r="J17" s="79" t="n">
        <v>492.225</v>
      </c>
      <c r="K17" s="79" t="n">
        <v>659.36</v>
      </c>
      <c r="L17" s="79" t="n">
        <v>488.054</v>
      </c>
      <c r="M17" s="74" t="n">
        <v>123.177</v>
      </c>
      <c r="N17" s="74" t="n">
        <v>89.243</v>
      </c>
      <c r="O17" s="192" t="n">
        <f aca="false">SUM(C17:N17)</f>
        <v>6437.297</v>
      </c>
      <c r="P17" s="126" t="s">
        <v>107</v>
      </c>
      <c r="Q17" s="130"/>
    </row>
    <row r="18" customFormat="false" ht="13.5" hidden="false" customHeight="false" outlineLevel="0" collapsed="false">
      <c r="A18" s="130"/>
      <c r="B18" s="134" t="s">
        <v>108</v>
      </c>
      <c r="C18" s="190" t="n">
        <f aca="false">SUM(C19:C42)</f>
        <v>60033.47333</v>
      </c>
      <c r="D18" s="190" t="n">
        <f aca="false">SUM(D19:D42)</f>
        <v>50643.00744</v>
      </c>
      <c r="E18" s="190" t="n">
        <f aca="false">SUM(E19:E42)</f>
        <v>63928.76015</v>
      </c>
      <c r="F18" s="190" t="n">
        <f aca="false">SUM(F19:F42)</f>
        <v>73699.34068</v>
      </c>
      <c r="G18" s="190" t="n">
        <f aca="false">SUM(G19:G42)</f>
        <v>118540.59813</v>
      </c>
      <c r="H18" s="190" t="n">
        <f aca="false">SUM(H19:H42)</f>
        <v>87443.24822</v>
      </c>
      <c r="I18" s="190" t="n">
        <f aca="false">SUM(I19:I42)</f>
        <v>79997.49268</v>
      </c>
      <c r="J18" s="190" t="n">
        <f aca="false">SUM(J19:J42)</f>
        <v>61376.46342</v>
      </c>
      <c r="K18" s="190" t="n">
        <f aca="false">SUM(K19:K42)</f>
        <v>60036.74259</v>
      </c>
      <c r="L18" s="190" t="n">
        <f aca="false">SUM(L19:L42)</f>
        <v>46394.55206</v>
      </c>
      <c r="M18" s="190" t="n">
        <f aca="false">SUM(M19:M42)</f>
        <v>23664.74776</v>
      </c>
      <c r="N18" s="190" t="n">
        <f aca="false">SUM(N19:N42)</f>
        <v>49516.86594</v>
      </c>
      <c r="O18" s="191" t="n">
        <f aca="false">SUM(C18:N18)</f>
        <v>775275.2924</v>
      </c>
      <c r="P18" s="134" t="s">
        <v>108</v>
      </c>
      <c r="Q18" s="130"/>
    </row>
    <row r="19" customFormat="false" ht="12" hidden="false" customHeight="true" outlineLevel="0" collapsed="false">
      <c r="A19" s="130"/>
      <c r="B19" s="137" t="s">
        <v>109</v>
      </c>
      <c r="C19" s="74" t="n">
        <v>4401.81708</v>
      </c>
      <c r="D19" s="74" t="n">
        <v>6315.577</v>
      </c>
      <c r="E19" s="74" t="n">
        <v>6138.79733</v>
      </c>
      <c r="F19" s="74" t="n">
        <v>5991.4535</v>
      </c>
      <c r="G19" s="74" t="n">
        <v>11457.852</v>
      </c>
      <c r="H19" s="79" t="n">
        <v>2900.09805</v>
      </c>
      <c r="I19" s="79" t="n">
        <v>12764.47132</v>
      </c>
      <c r="J19" s="79" t="n">
        <v>7013.64298</v>
      </c>
      <c r="K19" s="79" t="n">
        <v>5864.75117</v>
      </c>
      <c r="L19" s="79" t="n">
        <v>2279.97393</v>
      </c>
      <c r="M19" s="74" t="n">
        <v>3485.3318</v>
      </c>
      <c r="N19" s="74" t="n">
        <v>2046.155</v>
      </c>
      <c r="O19" s="192" t="n">
        <f aca="false">SUM(C19:N19)</f>
        <v>70659.92116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62" t="s">
        <v>110</v>
      </c>
      <c r="C20" s="78" t="n">
        <v>1850.55697</v>
      </c>
      <c r="D20" s="78" t="n">
        <v>926.44425</v>
      </c>
      <c r="E20" s="78" t="n">
        <v>1426.59429</v>
      </c>
      <c r="F20" s="78" t="n">
        <v>936.51481</v>
      </c>
      <c r="G20" s="78" t="n">
        <v>667.36548</v>
      </c>
      <c r="H20" s="77" t="n">
        <v>1415.60638</v>
      </c>
      <c r="I20" s="77" t="n">
        <v>569.95258</v>
      </c>
      <c r="J20" s="77" t="n">
        <v>544.15053</v>
      </c>
      <c r="K20" s="77" t="n">
        <v>529.70063</v>
      </c>
      <c r="L20" s="77" t="n">
        <v>772.8387</v>
      </c>
      <c r="M20" s="78" t="n">
        <v>1635.71282</v>
      </c>
      <c r="N20" s="78" t="n">
        <v>755.44329</v>
      </c>
      <c r="O20" s="176" t="n">
        <f aca="false">SUM(C20:N20)</f>
        <v>12030.88073</v>
      </c>
      <c r="P20" s="141" t="s">
        <v>110</v>
      </c>
      <c r="Q20" s="130"/>
    </row>
    <row r="21" s="173" customFormat="true" ht="12" hidden="false" customHeight="true" outlineLevel="0" collapsed="false">
      <c r="A21" s="130"/>
      <c r="B21" s="162" t="s">
        <v>111</v>
      </c>
      <c r="C21" s="78" t="n">
        <v>687.67952</v>
      </c>
      <c r="D21" s="78" t="n">
        <v>848.152</v>
      </c>
      <c r="E21" s="78" t="n">
        <v>646.82734</v>
      </c>
      <c r="F21" s="78" t="n">
        <v>567.415</v>
      </c>
      <c r="G21" s="78" t="n">
        <v>740.54644</v>
      </c>
      <c r="H21" s="77" t="n">
        <v>690.17234</v>
      </c>
      <c r="I21" s="77" t="n">
        <v>612.6805</v>
      </c>
      <c r="J21" s="77" t="n">
        <v>956.22097</v>
      </c>
      <c r="K21" s="77" t="n">
        <v>562.61901</v>
      </c>
      <c r="L21" s="77" t="n">
        <v>461.072</v>
      </c>
      <c r="M21" s="78" t="n">
        <v>473.2715</v>
      </c>
      <c r="N21" s="78" t="n">
        <v>614.43979</v>
      </c>
      <c r="O21" s="176" t="n">
        <f aca="false">SUM(C21:N21)</f>
        <v>7861.09641</v>
      </c>
      <c r="P21" s="141" t="s">
        <v>111</v>
      </c>
      <c r="Q21" s="130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</row>
    <row r="22" customFormat="false" ht="12" hidden="false" customHeight="true" outlineLevel="0" collapsed="false">
      <c r="A22" s="130"/>
      <c r="B22" s="162" t="s">
        <v>112</v>
      </c>
      <c r="C22" s="78" t="n">
        <v>16.66683</v>
      </c>
      <c r="D22" s="78" t="n">
        <v>54.08769</v>
      </c>
      <c r="E22" s="78" t="n">
        <v>27.18469</v>
      </c>
      <c r="F22" s="78" t="n">
        <v>23.85901</v>
      </c>
      <c r="G22" s="78" t="n">
        <v>11.50245</v>
      </c>
      <c r="H22" s="77" t="n">
        <v>63.74452</v>
      </c>
      <c r="I22" s="77" t="n">
        <v>16.8457</v>
      </c>
      <c r="J22" s="77" t="n">
        <v>62.109</v>
      </c>
      <c r="K22" s="77" t="n">
        <v>28.54074</v>
      </c>
      <c r="L22" s="77" t="n">
        <v>56.7286</v>
      </c>
      <c r="M22" s="78" t="n">
        <v>41.54505</v>
      </c>
      <c r="N22" s="78" t="n">
        <v>25.95766</v>
      </c>
      <c r="O22" s="176" t="n">
        <f aca="false">SUM(C22:N22)</f>
        <v>428.77194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62" t="s">
        <v>113</v>
      </c>
      <c r="C23" s="78" t="n">
        <v>1598.9596</v>
      </c>
      <c r="D23" s="78" t="n">
        <v>1563.9199</v>
      </c>
      <c r="E23" s="78" t="n">
        <v>1923.04665</v>
      </c>
      <c r="F23" s="78" t="n">
        <v>1390.74149</v>
      </c>
      <c r="G23" s="78" t="n">
        <v>2154.4926</v>
      </c>
      <c r="H23" s="77" t="n">
        <v>3746.2923</v>
      </c>
      <c r="I23" s="77" t="n">
        <v>2546.9032</v>
      </c>
      <c r="J23" s="77" t="n">
        <v>3687.7493</v>
      </c>
      <c r="K23" s="77" t="n">
        <v>1730.51107</v>
      </c>
      <c r="L23" s="77" t="n">
        <v>3914.08459</v>
      </c>
      <c r="M23" s="78" t="n">
        <v>2595.70016</v>
      </c>
      <c r="N23" s="78" t="n">
        <v>1299.2919</v>
      </c>
      <c r="O23" s="176" t="n">
        <f aca="false">SUM(C23:N23)</f>
        <v>28151.69276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62" t="s">
        <v>114</v>
      </c>
      <c r="C24" s="78" t="n">
        <v>37462.25732</v>
      </c>
      <c r="D24" s="78" t="n">
        <v>32351.937</v>
      </c>
      <c r="E24" s="78" t="n">
        <v>21244.23042</v>
      </c>
      <c r="F24" s="78" t="n">
        <v>36939.276</v>
      </c>
      <c r="G24" s="78" t="n">
        <v>42776.212</v>
      </c>
      <c r="H24" s="77" t="n">
        <v>37003.73</v>
      </c>
      <c r="I24" s="77" t="n">
        <v>25286.109</v>
      </c>
      <c r="J24" s="77" t="n">
        <v>11363.092</v>
      </c>
      <c r="K24" s="77" t="n">
        <v>12229.907</v>
      </c>
      <c r="L24" s="77" t="n">
        <v>26898.74</v>
      </c>
      <c r="M24" s="78" t="n">
        <v>11361.89225</v>
      </c>
      <c r="N24" s="78" t="n">
        <v>11261.133</v>
      </c>
      <c r="O24" s="176" t="n">
        <f aca="false">SUM(C24:N24)</f>
        <v>306178.51599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62" t="s">
        <v>115</v>
      </c>
      <c r="C25" s="78" t="n">
        <v>221.38385</v>
      </c>
      <c r="D25" s="78" t="n">
        <v>270.13753</v>
      </c>
      <c r="E25" s="78" t="n">
        <v>5538.3195</v>
      </c>
      <c r="F25" s="78" t="n">
        <v>319.86422</v>
      </c>
      <c r="G25" s="78" t="n">
        <v>442.6082</v>
      </c>
      <c r="H25" s="77" t="n">
        <v>7131.15206</v>
      </c>
      <c r="I25" s="77" t="n">
        <v>529.3208</v>
      </c>
      <c r="J25" s="77" t="n">
        <v>510.664</v>
      </c>
      <c r="K25" s="77" t="n">
        <v>5353.21858</v>
      </c>
      <c r="L25" s="77" t="n">
        <v>278.763</v>
      </c>
      <c r="M25" s="78" t="n">
        <v>827.42224</v>
      </c>
      <c r="N25" s="78" t="n">
        <v>3804.6316</v>
      </c>
      <c r="O25" s="176" t="n">
        <f aca="false">SUM(C25:N25)</f>
        <v>25227.48558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62" t="s">
        <v>116</v>
      </c>
      <c r="C26" s="78" t="n">
        <v>14.282</v>
      </c>
      <c r="D26" s="78" t="n">
        <v>46.762</v>
      </c>
      <c r="E26" s="78" t="n">
        <v>882.964</v>
      </c>
      <c r="F26" s="78" t="n">
        <v>37.332</v>
      </c>
      <c r="G26" s="78" t="n">
        <v>47.582</v>
      </c>
      <c r="H26" s="77" t="n">
        <v>68.176</v>
      </c>
      <c r="I26" s="77" t="n">
        <v>45.959</v>
      </c>
      <c r="J26" s="77" t="n">
        <v>18</v>
      </c>
      <c r="K26" s="77" t="n">
        <v>29.442</v>
      </c>
      <c r="L26" s="77" t="n">
        <v>73.776</v>
      </c>
      <c r="M26" s="78" t="n">
        <v>30.937</v>
      </c>
      <c r="N26" s="78" t="n">
        <v>400</v>
      </c>
      <c r="O26" s="176" t="n">
        <f aca="false">SUM(C26:N26)</f>
        <v>1695.212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62" t="s">
        <v>117</v>
      </c>
      <c r="C27" s="78" t="n">
        <v>1310.25795</v>
      </c>
      <c r="D27" s="78" t="n">
        <v>3163.10381</v>
      </c>
      <c r="E27" s="78" t="n">
        <v>3029.39561</v>
      </c>
      <c r="F27" s="78" t="n">
        <v>3496.00942</v>
      </c>
      <c r="G27" s="78" t="n">
        <v>2411.62806</v>
      </c>
      <c r="H27" s="77" t="n">
        <v>2784.88598</v>
      </c>
      <c r="I27" s="77" t="n">
        <v>2000.60233</v>
      </c>
      <c r="J27" s="77" t="n">
        <v>1630.05007</v>
      </c>
      <c r="K27" s="77" t="n">
        <v>2447.52247</v>
      </c>
      <c r="L27" s="77" t="n">
        <v>2356.52913</v>
      </c>
      <c r="M27" s="78" t="n">
        <v>643.18558</v>
      </c>
      <c r="N27" s="78" t="n">
        <v>885.78288</v>
      </c>
      <c r="O27" s="176" t="n">
        <f aca="false">SUM(C27:N27)</f>
        <v>26158.95329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62" t="s">
        <v>118</v>
      </c>
      <c r="C28" s="78" t="n">
        <v>463.517</v>
      </c>
      <c r="D28" s="78" t="n">
        <v>510.794</v>
      </c>
      <c r="E28" s="78" t="n">
        <v>1065.974</v>
      </c>
      <c r="F28" s="78" t="n">
        <v>780.52549</v>
      </c>
      <c r="G28" s="78" t="n">
        <v>754.021</v>
      </c>
      <c r="H28" s="77" t="n">
        <v>492.48</v>
      </c>
      <c r="I28" s="77" t="n">
        <v>535.895</v>
      </c>
      <c r="J28" s="77" t="n">
        <v>361.144</v>
      </c>
      <c r="K28" s="77" t="n">
        <v>196.99</v>
      </c>
      <c r="L28" s="77" t="n">
        <v>90.693</v>
      </c>
      <c r="M28" s="78" t="n">
        <v>152.198</v>
      </c>
      <c r="N28" s="78" t="n">
        <v>270.125</v>
      </c>
      <c r="O28" s="176" t="n">
        <f aca="false">SUM(C28:N28)</f>
        <v>5674.35649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62" t="s">
        <v>119</v>
      </c>
      <c r="C29" s="78" t="n">
        <v>255.342</v>
      </c>
      <c r="D29" s="78" t="n">
        <v>238.428</v>
      </c>
      <c r="E29" s="78" t="n">
        <v>281.504</v>
      </c>
      <c r="F29" s="78" t="n">
        <v>2068.014</v>
      </c>
      <c r="G29" s="78" t="n">
        <v>392.392</v>
      </c>
      <c r="H29" s="78" t="n">
        <v>362.049</v>
      </c>
      <c r="I29" s="77" t="n">
        <v>122.747</v>
      </c>
      <c r="J29" s="77" t="n">
        <v>18.263</v>
      </c>
      <c r="K29" s="77" t="n">
        <v>25.093</v>
      </c>
      <c r="L29" s="77" t="n">
        <v>101.903</v>
      </c>
      <c r="M29" s="78" t="n">
        <v>398.106</v>
      </c>
      <c r="N29" s="78" t="n">
        <v>324.237</v>
      </c>
      <c r="O29" s="176" t="n">
        <f aca="false">SUM(C29:N29)</f>
        <v>4588.078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62" t="s">
        <v>120</v>
      </c>
      <c r="C30" s="78" t="n">
        <v>6911.093</v>
      </c>
      <c r="D30" s="78" t="n">
        <v>862.271</v>
      </c>
      <c r="E30" s="78" t="n">
        <v>2739.451</v>
      </c>
      <c r="F30" s="78" t="n">
        <v>7711.268</v>
      </c>
      <c r="G30" s="78" t="n">
        <v>9864.534</v>
      </c>
      <c r="H30" s="78" t="n">
        <v>14916.97</v>
      </c>
      <c r="I30" s="77" t="n">
        <v>7158.457</v>
      </c>
      <c r="J30" s="77" t="n">
        <v>7967.772</v>
      </c>
      <c r="K30" s="77" t="n">
        <v>2096.958</v>
      </c>
      <c r="L30" s="77" t="n">
        <v>516.64</v>
      </c>
      <c r="M30" s="78" t="n">
        <v>226.761</v>
      </c>
      <c r="N30" s="78" t="n">
        <v>10209.868</v>
      </c>
      <c r="O30" s="176" t="n">
        <f aca="false">SUM(C30:N30)</f>
        <v>71182.043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62" t="s">
        <v>121</v>
      </c>
      <c r="C31" s="78" t="n">
        <v>139.918</v>
      </c>
      <c r="D31" s="78" t="n">
        <v>252.834</v>
      </c>
      <c r="E31" s="78" t="n">
        <v>333.98457</v>
      </c>
      <c r="F31" s="78" t="n">
        <v>202.834</v>
      </c>
      <c r="G31" s="78" t="n">
        <v>427.063</v>
      </c>
      <c r="H31" s="78" t="n">
        <v>270.081</v>
      </c>
      <c r="I31" s="77" t="n">
        <v>251.05</v>
      </c>
      <c r="J31" s="77" t="n">
        <v>228.047</v>
      </c>
      <c r="K31" s="77" t="n">
        <v>325.9304</v>
      </c>
      <c r="L31" s="77" t="n">
        <v>175.401</v>
      </c>
      <c r="M31" s="78" t="n">
        <v>275.054</v>
      </c>
      <c r="N31" s="78" t="n">
        <v>171.632</v>
      </c>
      <c r="O31" s="176" t="n">
        <f aca="false">SUM(C31:N31)</f>
        <v>3053.82897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62" t="s">
        <v>122</v>
      </c>
      <c r="C32" s="78" t="n">
        <v>0.273</v>
      </c>
      <c r="D32" s="78" t="n">
        <v>165.839</v>
      </c>
      <c r="E32" s="78" t="n">
        <v>84.52</v>
      </c>
      <c r="F32" s="78" t="n">
        <v>9.677</v>
      </c>
      <c r="G32" s="78" t="n">
        <v>1.174</v>
      </c>
      <c r="H32" s="78" t="n">
        <v>0.445</v>
      </c>
      <c r="I32" s="77" t="n">
        <v>3.82</v>
      </c>
      <c r="J32" s="77" t="n">
        <v>49.373</v>
      </c>
      <c r="K32" s="77" t="n">
        <v>0.286</v>
      </c>
      <c r="L32" s="77" t="n">
        <v>4.024</v>
      </c>
      <c r="M32" s="78" t="n">
        <v>1.549</v>
      </c>
      <c r="N32" s="78" t="n">
        <v>2.15</v>
      </c>
      <c r="O32" s="176" t="n">
        <f aca="false">SUM(C32:N32)</f>
        <v>323.13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62" t="s">
        <v>123</v>
      </c>
      <c r="C33" s="78" t="n">
        <v>0.27</v>
      </c>
      <c r="D33" s="78" t="n">
        <v>0.2</v>
      </c>
      <c r="E33" s="78" t="n">
        <v>0</v>
      </c>
      <c r="F33" s="78" t="n">
        <v>0</v>
      </c>
      <c r="G33" s="78" t="n">
        <v>0</v>
      </c>
      <c r="H33" s="78" t="n">
        <v>0</v>
      </c>
      <c r="I33" s="77" t="n">
        <v>2.355</v>
      </c>
      <c r="J33" s="77" t="n">
        <v>0.054</v>
      </c>
      <c r="K33" s="77" t="n">
        <v>0.8</v>
      </c>
      <c r="L33" s="77" t="n">
        <v>0</v>
      </c>
      <c r="M33" s="78" t="n">
        <v>13.63</v>
      </c>
      <c r="N33" s="78" t="n">
        <v>0.224</v>
      </c>
      <c r="O33" s="176" t="n">
        <f aca="false">SUM(C33:N33)</f>
        <v>17.533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62" t="s">
        <v>124</v>
      </c>
      <c r="C34" s="78" t="n">
        <v>0.844</v>
      </c>
      <c r="D34" s="78" t="n">
        <v>250.156</v>
      </c>
      <c r="E34" s="78" t="n">
        <v>15.592</v>
      </c>
      <c r="F34" s="78" t="n">
        <v>11.414</v>
      </c>
      <c r="G34" s="78" t="n">
        <v>255.799</v>
      </c>
      <c r="H34" s="78" t="n">
        <v>0.5</v>
      </c>
      <c r="I34" s="77" t="n">
        <v>36.409</v>
      </c>
      <c r="J34" s="77" t="n">
        <v>0.025</v>
      </c>
      <c r="K34" s="77" t="n">
        <v>15.106</v>
      </c>
      <c r="L34" s="77" t="n">
        <v>0.771</v>
      </c>
      <c r="M34" s="78" t="n">
        <v>2.32244</v>
      </c>
      <c r="N34" s="78" t="n">
        <v>8.311</v>
      </c>
      <c r="O34" s="176" t="n">
        <f aca="false">SUM(C34:N34)</f>
        <v>597.24944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62" t="s">
        <v>125</v>
      </c>
      <c r="C35" s="78" t="n">
        <v>23.054</v>
      </c>
      <c r="D35" s="78" t="n">
        <v>0.05</v>
      </c>
      <c r="E35" s="78" t="n">
        <v>27.48</v>
      </c>
      <c r="F35" s="78" t="n">
        <v>0.28</v>
      </c>
      <c r="G35" s="78" t="n">
        <v>18.506</v>
      </c>
      <c r="H35" s="78" t="n">
        <v>35.684</v>
      </c>
      <c r="I35" s="77" t="n">
        <v>0.33</v>
      </c>
      <c r="J35" s="77" t="n">
        <v>17.173</v>
      </c>
      <c r="K35" s="77" t="n">
        <v>20.026</v>
      </c>
      <c r="L35" s="77" t="n">
        <v>19.742</v>
      </c>
      <c r="M35" s="78" t="n">
        <v>0.25</v>
      </c>
      <c r="N35" s="78" t="n">
        <v>4.655</v>
      </c>
      <c r="O35" s="176" t="n">
        <f aca="false">SUM(C35:N35)</f>
        <v>167.23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62" t="s">
        <v>126</v>
      </c>
      <c r="C36" s="78" t="n">
        <v>56.16</v>
      </c>
      <c r="D36" s="78" t="n">
        <v>138.138</v>
      </c>
      <c r="E36" s="78" t="n">
        <v>125.42</v>
      </c>
      <c r="F36" s="78" t="n">
        <v>140.296</v>
      </c>
      <c r="G36" s="78" t="n">
        <v>233.727</v>
      </c>
      <c r="H36" s="78" t="n">
        <v>85.162</v>
      </c>
      <c r="I36" s="77" t="n">
        <v>209.39</v>
      </c>
      <c r="J36" s="77" t="n">
        <v>126.583</v>
      </c>
      <c r="K36" s="77" t="n">
        <v>101.988</v>
      </c>
      <c r="L36" s="77" t="n">
        <v>95.493</v>
      </c>
      <c r="M36" s="78" t="n">
        <v>235.4038</v>
      </c>
      <c r="N36" s="78" t="n">
        <v>138.848</v>
      </c>
      <c r="O36" s="176" t="n">
        <f aca="false">SUM(C36:N36)</f>
        <v>1686.6088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62" t="s">
        <v>127</v>
      </c>
      <c r="C37" s="78" t="n">
        <v>21.905</v>
      </c>
      <c r="D37" s="78" t="n">
        <v>30.101</v>
      </c>
      <c r="E37" s="78" t="n">
        <v>3.32</v>
      </c>
      <c r="F37" s="78" t="n">
        <v>42.401</v>
      </c>
      <c r="G37" s="78" t="n">
        <v>56.128</v>
      </c>
      <c r="H37" s="78" t="n">
        <v>0.285</v>
      </c>
      <c r="I37" s="77" t="n">
        <v>15.792</v>
      </c>
      <c r="J37" s="77" t="n">
        <v>52.246</v>
      </c>
      <c r="K37" s="77" t="n">
        <v>30.766</v>
      </c>
      <c r="L37" s="77" t="n">
        <v>0.028</v>
      </c>
      <c r="M37" s="78" t="n">
        <v>36.956</v>
      </c>
      <c r="N37" s="78" t="n">
        <v>0.195</v>
      </c>
      <c r="O37" s="176" t="n">
        <f aca="false">SUM(C37:N37)</f>
        <v>290.123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62" t="s">
        <v>128</v>
      </c>
      <c r="C38" s="78" t="n">
        <v>417.157</v>
      </c>
      <c r="D38" s="78" t="n">
        <v>551.651</v>
      </c>
      <c r="E38" s="78" t="n">
        <v>383.285</v>
      </c>
      <c r="F38" s="78" t="n">
        <v>204.376</v>
      </c>
      <c r="G38" s="78" t="n">
        <v>29577.964</v>
      </c>
      <c r="H38" s="78" t="n">
        <v>2535.324</v>
      </c>
      <c r="I38" s="77" t="n">
        <v>13809.257</v>
      </c>
      <c r="J38" s="77" t="n">
        <v>21317.17</v>
      </c>
      <c r="K38" s="77" t="n">
        <v>7771.394</v>
      </c>
      <c r="L38" s="77" t="n">
        <v>163.2</v>
      </c>
      <c r="M38" s="78" t="n">
        <v>214.41</v>
      </c>
      <c r="N38" s="78" t="n">
        <v>8046.587</v>
      </c>
      <c r="O38" s="176" t="n">
        <f aca="false">SUM(C38:N38)</f>
        <v>84991.775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62" t="s">
        <v>129</v>
      </c>
      <c r="C39" s="78" t="n">
        <v>33.608</v>
      </c>
      <c r="D39" s="78" t="n">
        <v>1098.262</v>
      </c>
      <c r="E39" s="78" t="n">
        <v>1460.387</v>
      </c>
      <c r="F39" s="78" t="n">
        <v>120.229</v>
      </c>
      <c r="G39" s="78" t="n">
        <v>53.81</v>
      </c>
      <c r="H39" s="78" t="n">
        <v>105.168</v>
      </c>
      <c r="I39" s="77" t="n">
        <v>52.804</v>
      </c>
      <c r="J39" s="77" t="n">
        <v>646.462</v>
      </c>
      <c r="K39" s="77" t="n">
        <v>1312.074</v>
      </c>
      <c r="L39" s="77" t="n">
        <v>54.276</v>
      </c>
      <c r="M39" s="78" t="n">
        <v>7.397</v>
      </c>
      <c r="N39" s="78" t="n">
        <v>93.803</v>
      </c>
      <c r="O39" s="176" t="n">
        <f aca="false">SUM(C39:N39)</f>
        <v>5038.28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62" t="s">
        <v>130</v>
      </c>
      <c r="C40" s="78" t="n">
        <v>7.6</v>
      </c>
      <c r="D40" s="78" t="n">
        <v>119.404</v>
      </c>
      <c r="E40" s="78" t="n">
        <v>12.75</v>
      </c>
      <c r="F40" s="78" t="n">
        <v>8.476</v>
      </c>
      <c r="G40" s="78" t="n">
        <v>0</v>
      </c>
      <c r="H40" s="78" t="n">
        <v>8.184</v>
      </c>
      <c r="I40" s="77" t="n">
        <v>20.309</v>
      </c>
      <c r="J40" s="77" t="n">
        <v>0.008</v>
      </c>
      <c r="K40" s="77" t="n">
        <v>7.666</v>
      </c>
      <c r="L40" s="77" t="n">
        <v>0.529</v>
      </c>
      <c r="M40" s="78" t="n">
        <v>34.084</v>
      </c>
      <c r="N40" s="78" t="n">
        <v>26.42</v>
      </c>
      <c r="O40" s="176" t="n">
        <f aca="false">SUM(C40:N40)</f>
        <v>245.43</v>
      </c>
      <c r="P40" s="141" t="s">
        <v>130</v>
      </c>
      <c r="Q40" s="130"/>
    </row>
    <row r="41" s="173" customFormat="true" ht="12" hidden="false" customHeight="true" outlineLevel="0" collapsed="false">
      <c r="A41" s="130"/>
      <c r="B41" s="162" t="s">
        <v>131</v>
      </c>
      <c r="C41" s="78" t="n">
        <v>4138.87121</v>
      </c>
      <c r="D41" s="78" t="n">
        <v>884.75826</v>
      </c>
      <c r="E41" s="78" t="n">
        <v>16537.73275</v>
      </c>
      <c r="F41" s="78" t="n">
        <v>12697.08474</v>
      </c>
      <c r="G41" s="78" t="n">
        <v>16195.6909</v>
      </c>
      <c r="H41" s="78" t="n">
        <v>12827.05859</v>
      </c>
      <c r="I41" s="77" t="n">
        <v>13406.03325</v>
      </c>
      <c r="J41" s="77" t="n">
        <v>4806.46457</v>
      </c>
      <c r="K41" s="77" t="n">
        <v>19355.45252</v>
      </c>
      <c r="L41" s="77" t="n">
        <v>8079.34611</v>
      </c>
      <c r="M41" s="78" t="n">
        <v>971.62812</v>
      </c>
      <c r="N41" s="78" t="n">
        <v>9126.97582</v>
      </c>
      <c r="O41" s="176" t="n">
        <f aca="false">SUM(C41:N41)</f>
        <v>119027.09684</v>
      </c>
      <c r="P41" s="141" t="s">
        <v>131</v>
      </c>
      <c r="Q41" s="13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</row>
    <row r="42" customFormat="false" ht="12" hidden="false" customHeight="true" outlineLevel="0" collapsed="false">
      <c r="A42" s="130"/>
      <c r="B42" s="137" t="s">
        <v>132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4" t="n">
        <v>0</v>
      </c>
      <c r="N42" s="74" t="n">
        <v>0</v>
      </c>
      <c r="O42" s="192" t="n">
        <f aca="false">SUM(C42:N42)</f>
        <v>0</v>
      </c>
      <c r="P42" s="126" t="s">
        <v>132</v>
      </c>
      <c r="Q42" s="130"/>
    </row>
    <row r="43" customFormat="false" ht="13.5" hidden="false" customHeight="false" outlineLevel="0" collapsed="false">
      <c r="A43" s="130"/>
      <c r="B43" s="134" t="s">
        <v>133</v>
      </c>
      <c r="C43" s="190" t="n">
        <f aca="false">SUM(C44:C50)</f>
        <v>2776.728</v>
      </c>
      <c r="D43" s="190" t="n">
        <f aca="false">SUM(D44:D50)</f>
        <v>3271.746</v>
      </c>
      <c r="E43" s="190" t="n">
        <f aca="false">SUM(E44:E50)</f>
        <v>3212.893</v>
      </c>
      <c r="F43" s="190" t="n">
        <f aca="false">SUM(F44:F50)</f>
        <v>7408.2034</v>
      </c>
      <c r="G43" s="190" t="n">
        <f aca="false">SUM(G44:G50)</f>
        <v>4405.314</v>
      </c>
      <c r="H43" s="190" t="n">
        <f aca="false">SUM(H44:H50)</f>
        <v>5578.997</v>
      </c>
      <c r="I43" s="190" t="n">
        <f aca="false">SUM(I44:I50)</f>
        <v>3935.423</v>
      </c>
      <c r="J43" s="190" t="n">
        <f aca="false">SUM(J44:J50)</f>
        <v>1855.392</v>
      </c>
      <c r="K43" s="190" t="n">
        <f aca="false">SUM(K44:K50)</f>
        <v>1849.114</v>
      </c>
      <c r="L43" s="190" t="n">
        <f aca="false">SUM(L44:L50)</f>
        <v>1812.47485</v>
      </c>
      <c r="M43" s="190" t="n">
        <f aca="false">SUM(M44:M50)</f>
        <v>2202.349</v>
      </c>
      <c r="N43" s="190" t="n">
        <f aca="false">SUM(N44:N50)</f>
        <v>2078.746</v>
      </c>
      <c r="O43" s="191" t="n">
        <f aca="false">SUM(C43:N43)</f>
        <v>40387.38025</v>
      </c>
      <c r="P43" s="134" t="s">
        <v>133</v>
      </c>
      <c r="Q43" s="130"/>
    </row>
    <row r="44" customFormat="false" ht="12" hidden="false" customHeight="true" outlineLevel="0" collapsed="false">
      <c r="A44" s="130"/>
      <c r="B44" s="137" t="s">
        <v>134</v>
      </c>
      <c r="C44" s="74" t="n">
        <v>111.153</v>
      </c>
      <c r="D44" s="74" t="n">
        <v>52.229</v>
      </c>
      <c r="E44" s="74" t="n">
        <v>180.364</v>
      </c>
      <c r="F44" s="74" t="n">
        <v>246.9554</v>
      </c>
      <c r="G44" s="74" t="n">
        <v>193.72</v>
      </c>
      <c r="H44" s="74" t="n">
        <v>374.48</v>
      </c>
      <c r="I44" s="79" t="n">
        <v>60.15</v>
      </c>
      <c r="J44" s="79" t="n">
        <v>86.825</v>
      </c>
      <c r="K44" s="79" t="n">
        <v>88.41</v>
      </c>
      <c r="L44" s="79" t="n">
        <v>198.39185</v>
      </c>
      <c r="M44" s="74" t="n">
        <v>2.4</v>
      </c>
      <c r="N44" s="74" t="n">
        <v>65.381</v>
      </c>
      <c r="O44" s="192" t="n">
        <f aca="false">SUM(C44:N44)</f>
        <v>1660.45925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62" t="s">
        <v>135</v>
      </c>
      <c r="C45" s="78" t="n">
        <v>1946.446</v>
      </c>
      <c r="D45" s="78" t="n">
        <v>2613.389</v>
      </c>
      <c r="E45" s="78" t="n">
        <v>1609.112</v>
      </c>
      <c r="F45" s="78" t="n">
        <v>3627.632</v>
      </c>
      <c r="G45" s="78" t="n">
        <v>2034.7</v>
      </c>
      <c r="H45" s="78" t="n">
        <v>3225.124</v>
      </c>
      <c r="I45" s="77" t="n">
        <v>2554.731</v>
      </c>
      <c r="J45" s="77" t="n">
        <v>1207.341</v>
      </c>
      <c r="K45" s="77" t="n">
        <v>1226.453</v>
      </c>
      <c r="L45" s="77" t="n">
        <v>1149.887</v>
      </c>
      <c r="M45" s="78" t="n">
        <v>2118.481</v>
      </c>
      <c r="N45" s="78" t="n">
        <v>1792.492</v>
      </c>
      <c r="O45" s="176" t="n">
        <f aca="false">SUM(C45:N45)</f>
        <v>25105.788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62" t="s">
        <v>136</v>
      </c>
      <c r="C46" s="78" t="n">
        <v>95.066</v>
      </c>
      <c r="D46" s="78" t="n">
        <v>53.515</v>
      </c>
      <c r="E46" s="78" t="n">
        <v>254.383</v>
      </c>
      <c r="F46" s="78" t="n">
        <v>682.029</v>
      </c>
      <c r="G46" s="78" t="n">
        <v>257.44</v>
      </c>
      <c r="H46" s="78" t="n">
        <v>464.709</v>
      </c>
      <c r="I46" s="77" t="n">
        <v>303.056</v>
      </c>
      <c r="J46" s="77" t="n">
        <v>86.94</v>
      </c>
      <c r="K46" s="77" t="n">
        <v>198.489</v>
      </c>
      <c r="L46" s="77" t="n">
        <v>226.913</v>
      </c>
      <c r="M46" s="78" t="n">
        <v>3.227</v>
      </c>
      <c r="N46" s="78" t="n">
        <v>98.475</v>
      </c>
      <c r="O46" s="176" t="n">
        <f aca="false">SUM(C46:N46)</f>
        <v>2724.242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62" t="s">
        <v>137</v>
      </c>
      <c r="C47" s="78" t="n">
        <v>26.659</v>
      </c>
      <c r="D47" s="78" t="n">
        <v>71.615</v>
      </c>
      <c r="E47" s="78" t="n">
        <v>54.4</v>
      </c>
      <c r="F47" s="78" t="n">
        <v>1844.855</v>
      </c>
      <c r="G47" s="78" t="n">
        <v>1243.714</v>
      </c>
      <c r="H47" s="78" t="n">
        <v>728.051</v>
      </c>
      <c r="I47" s="77" t="n">
        <v>115.18</v>
      </c>
      <c r="J47" s="77" t="n">
        <v>29.177</v>
      </c>
      <c r="K47" s="77" t="n">
        <v>58</v>
      </c>
      <c r="L47" s="77" t="n">
        <v>28.606</v>
      </c>
      <c r="M47" s="78" t="n">
        <v>34.015</v>
      </c>
      <c r="N47" s="78" t="n">
        <v>38.93</v>
      </c>
      <c r="O47" s="176" t="n">
        <f aca="false">SUM(C47:N47)</f>
        <v>4273.202</v>
      </c>
      <c r="P47" s="141" t="s">
        <v>137</v>
      </c>
      <c r="Q47" s="130"/>
    </row>
    <row r="48" s="173" customFormat="true" ht="12" hidden="false" customHeight="true" outlineLevel="0" collapsed="false">
      <c r="A48" s="130"/>
      <c r="B48" s="162" t="s">
        <v>138</v>
      </c>
      <c r="C48" s="78" t="n">
        <v>556.895</v>
      </c>
      <c r="D48" s="78" t="n">
        <v>431.95</v>
      </c>
      <c r="E48" s="78" t="n">
        <v>1095.82</v>
      </c>
      <c r="F48" s="78" t="n">
        <v>959.544</v>
      </c>
      <c r="G48" s="78" t="n">
        <v>646.765</v>
      </c>
      <c r="H48" s="78" t="n">
        <v>764.425</v>
      </c>
      <c r="I48" s="77" t="n">
        <v>861.882</v>
      </c>
      <c r="J48" s="77" t="n">
        <v>413.439</v>
      </c>
      <c r="K48" s="77" t="n">
        <v>261.099</v>
      </c>
      <c r="L48" s="77" t="n">
        <v>158.705</v>
      </c>
      <c r="M48" s="78" t="n">
        <v>0.087</v>
      </c>
      <c r="N48" s="78" t="n">
        <v>73.45</v>
      </c>
      <c r="O48" s="176" t="n">
        <f aca="false">SUM(C48:N48)</f>
        <v>6224.061</v>
      </c>
      <c r="P48" s="141" t="s">
        <v>138</v>
      </c>
      <c r="Q48" s="130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</row>
    <row r="49" customFormat="false" ht="12" hidden="false" customHeight="true" outlineLevel="0" collapsed="false">
      <c r="A49" s="130"/>
      <c r="B49" s="162" t="s">
        <v>139</v>
      </c>
      <c r="C49" s="78" t="n">
        <v>15.009</v>
      </c>
      <c r="D49" s="78" t="n">
        <v>0.248</v>
      </c>
      <c r="E49" s="78" t="n">
        <v>1.814</v>
      </c>
      <c r="F49" s="78" t="n">
        <v>19.388</v>
      </c>
      <c r="G49" s="78" t="n">
        <v>8.875</v>
      </c>
      <c r="H49" s="78" t="n">
        <v>1.508</v>
      </c>
      <c r="I49" s="77" t="n">
        <v>14.225</v>
      </c>
      <c r="J49" s="77" t="n">
        <v>14.576</v>
      </c>
      <c r="K49" s="77" t="n">
        <v>1.663</v>
      </c>
      <c r="L49" s="77" t="n">
        <v>11.623</v>
      </c>
      <c r="M49" s="78" t="n">
        <v>3.388</v>
      </c>
      <c r="N49" s="78" t="n">
        <v>3.518</v>
      </c>
      <c r="O49" s="176" t="n">
        <f aca="false">SUM(C49:N49)</f>
        <v>95.835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74" t="n">
        <v>25.5</v>
      </c>
      <c r="D50" s="74" t="n">
        <v>48.8</v>
      </c>
      <c r="E50" s="74" t="n">
        <v>17</v>
      </c>
      <c r="F50" s="74" t="n">
        <v>27.8</v>
      </c>
      <c r="G50" s="74" t="n">
        <v>20.1</v>
      </c>
      <c r="H50" s="74" t="n">
        <v>20.7</v>
      </c>
      <c r="I50" s="79" t="n">
        <v>26.199</v>
      </c>
      <c r="J50" s="79" t="n">
        <v>17.094</v>
      </c>
      <c r="K50" s="79" t="n">
        <v>15</v>
      </c>
      <c r="L50" s="79" t="n">
        <v>38.349</v>
      </c>
      <c r="M50" s="74" t="n">
        <v>40.751</v>
      </c>
      <c r="N50" s="74" t="n">
        <v>6.5</v>
      </c>
      <c r="O50" s="192" t="n">
        <f aca="false">SUM(C50:N50)</f>
        <v>303.793</v>
      </c>
      <c r="P50" s="126" t="s">
        <v>140</v>
      </c>
      <c r="Q50" s="130"/>
    </row>
    <row r="51" customFormat="false" ht="13.5" hidden="false" customHeight="false" outlineLevel="0" collapsed="false">
      <c r="A51" s="130"/>
      <c r="B51" s="134" t="s">
        <v>141</v>
      </c>
      <c r="C51" s="190" t="n">
        <f aca="false">SUM(C52)</f>
        <v>273.943</v>
      </c>
      <c r="D51" s="190" t="n">
        <f aca="false">SUM(D52)</f>
        <v>664.125</v>
      </c>
      <c r="E51" s="190" t="n">
        <f aca="false">SUM(E52)</f>
        <v>424.095</v>
      </c>
      <c r="F51" s="190" t="n">
        <f aca="false">SUM(F52)</f>
        <v>659.866</v>
      </c>
      <c r="G51" s="190" t="n">
        <f aca="false">SUM(G52)</f>
        <v>654.432</v>
      </c>
      <c r="H51" s="190" t="n">
        <f aca="false">SUM(H52)</f>
        <v>732.044</v>
      </c>
      <c r="I51" s="190" t="n">
        <f aca="false">SUM(I52)</f>
        <v>413.748</v>
      </c>
      <c r="J51" s="190" t="n">
        <f aca="false">SUM(J52)</f>
        <v>324.4855</v>
      </c>
      <c r="K51" s="190" t="n">
        <f aca="false">SUM(K52)</f>
        <v>810.757</v>
      </c>
      <c r="L51" s="190" t="n">
        <f aca="false">SUM(L52)</f>
        <v>858.489</v>
      </c>
      <c r="M51" s="190" t="n">
        <f aca="false">SUM(M52)</f>
        <v>798.845</v>
      </c>
      <c r="N51" s="190" t="n">
        <f aca="false">SUM(N52)</f>
        <v>741.731</v>
      </c>
      <c r="O51" s="191" t="n">
        <f aca="false">SUM(C51:N51)</f>
        <v>7356.5605</v>
      </c>
      <c r="P51" s="134" t="s">
        <v>141</v>
      </c>
      <c r="Q51" s="130"/>
    </row>
    <row r="52" customFormat="false" ht="12" hidden="false" customHeight="true" outlineLevel="0" collapsed="false">
      <c r="A52" s="130"/>
      <c r="B52" s="137" t="s">
        <v>142</v>
      </c>
      <c r="C52" s="74" t="n">
        <v>273.943</v>
      </c>
      <c r="D52" s="74" t="n">
        <v>664.125</v>
      </c>
      <c r="E52" s="74" t="n">
        <v>424.095</v>
      </c>
      <c r="F52" s="74" t="n">
        <v>659.866</v>
      </c>
      <c r="G52" s="74" t="n">
        <v>654.432</v>
      </c>
      <c r="H52" s="74" t="n">
        <v>732.044</v>
      </c>
      <c r="I52" s="79" t="n">
        <v>413.748</v>
      </c>
      <c r="J52" s="79" t="n">
        <v>324.4855</v>
      </c>
      <c r="K52" s="79" t="n">
        <v>810.757</v>
      </c>
      <c r="L52" s="79" t="n">
        <v>858.489</v>
      </c>
      <c r="M52" s="74" t="n">
        <v>798.845</v>
      </c>
      <c r="N52" s="74" t="n">
        <v>741.731</v>
      </c>
      <c r="O52" s="193" t="n">
        <f aca="false">SUM(C52:N52)</f>
        <v>7356.5605</v>
      </c>
      <c r="P52" s="126" t="s">
        <v>142</v>
      </c>
      <c r="Q52" s="130"/>
    </row>
    <row r="53" customFormat="false" ht="13.5" hidden="false" customHeight="false" outlineLevel="0" collapsed="false">
      <c r="A53" s="130"/>
      <c r="B53" s="134" t="s">
        <v>143</v>
      </c>
      <c r="C53" s="190" t="n">
        <f aca="false">SUM(C54:C56)</f>
        <v>13816.73141</v>
      </c>
      <c r="D53" s="190" t="n">
        <f aca="false">SUM(D54:D56)</f>
        <v>1827.96921</v>
      </c>
      <c r="E53" s="190" t="n">
        <f aca="false">SUM(E54:E56)</f>
        <v>33951.05048</v>
      </c>
      <c r="F53" s="190" t="n">
        <f aca="false">SUM(F54:F56)</f>
        <v>1581.58333</v>
      </c>
      <c r="G53" s="190" t="n">
        <f aca="false">SUM(G54:G56)</f>
        <v>1571.60766</v>
      </c>
      <c r="H53" s="190" t="n">
        <f aca="false">SUM(H54:H56)</f>
        <v>1266.12311</v>
      </c>
      <c r="I53" s="190" t="n">
        <f aca="false">SUM(I54:I56)</f>
        <v>22558.11423</v>
      </c>
      <c r="J53" s="190" t="n">
        <f aca="false">SUM(J54:J56)</f>
        <v>19747.99648</v>
      </c>
      <c r="K53" s="190" t="n">
        <f aca="false">SUM(K54:K56)</f>
        <v>1546.5821</v>
      </c>
      <c r="L53" s="190" t="n">
        <f aca="false">SUM(L54:L56)</f>
        <v>1679.31131</v>
      </c>
      <c r="M53" s="190" t="n">
        <f aca="false">SUM(M54:M56)</f>
        <v>1687.53393</v>
      </c>
      <c r="N53" s="190" t="n">
        <f aca="false">SUM(N54:N56)</f>
        <v>1386.34534</v>
      </c>
      <c r="O53" s="191" t="n">
        <f aca="false">SUM(C53:N53)</f>
        <v>102620.94859</v>
      </c>
      <c r="P53" s="134" t="s">
        <v>143</v>
      </c>
      <c r="Q53" s="130"/>
    </row>
    <row r="54" customFormat="false" ht="12" hidden="false" customHeight="true" outlineLevel="0" collapsed="false">
      <c r="A54" s="130"/>
      <c r="B54" s="137" t="s">
        <v>144</v>
      </c>
      <c r="C54" s="74" t="n">
        <v>1191.64321</v>
      </c>
      <c r="D54" s="74" t="n">
        <v>1190.38921</v>
      </c>
      <c r="E54" s="74" t="n">
        <v>1347.48148</v>
      </c>
      <c r="F54" s="74" t="n">
        <v>990.12333</v>
      </c>
      <c r="G54" s="74" t="n">
        <v>1062.14791</v>
      </c>
      <c r="H54" s="74" t="n">
        <v>859.6012</v>
      </c>
      <c r="I54" s="79" t="n">
        <v>1191.86223</v>
      </c>
      <c r="J54" s="79" t="n">
        <v>984.6546</v>
      </c>
      <c r="K54" s="79" t="n">
        <v>1124.1281</v>
      </c>
      <c r="L54" s="79" t="n">
        <v>969.5046</v>
      </c>
      <c r="M54" s="74" t="n">
        <v>1099.30342</v>
      </c>
      <c r="N54" s="74" t="n">
        <v>837.00334</v>
      </c>
      <c r="O54" s="192" t="n">
        <f aca="false">SUM(C54:N54)</f>
        <v>12847.84263</v>
      </c>
      <c r="P54" s="126" t="s">
        <v>144</v>
      </c>
      <c r="Q54" s="130"/>
    </row>
    <row r="55" s="173" customFormat="true" ht="12" hidden="false" customHeight="true" outlineLevel="0" collapsed="false">
      <c r="A55" s="130"/>
      <c r="B55" s="162" t="s">
        <v>145</v>
      </c>
      <c r="C55" s="78" t="n">
        <v>12267.883</v>
      </c>
      <c r="D55" s="78" t="n">
        <v>212.93</v>
      </c>
      <c r="E55" s="78" t="n">
        <v>32053.242</v>
      </c>
      <c r="F55" s="78" t="n">
        <v>137.995</v>
      </c>
      <c r="G55" s="78" t="n">
        <v>49.075</v>
      </c>
      <c r="H55" s="78" t="n">
        <v>31.666</v>
      </c>
      <c r="I55" s="77" t="n">
        <v>20918.73</v>
      </c>
      <c r="J55" s="77" t="n">
        <v>18286.101</v>
      </c>
      <c r="K55" s="77" t="n">
        <v>92.147</v>
      </c>
      <c r="L55" s="77" t="n">
        <v>134.446</v>
      </c>
      <c r="M55" s="78" t="n">
        <v>115.945</v>
      </c>
      <c r="N55" s="78" t="n">
        <v>154.772</v>
      </c>
      <c r="O55" s="176" t="n">
        <f aca="false">SUM(C55:N55)</f>
        <v>84454.932</v>
      </c>
      <c r="P55" s="141" t="s">
        <v>145</v>
      </c>
      <c r="Q55" s="130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</row>
    <row r="56" customFormat="false" ht="12" hidden="false" customHeight="true" outlineLevel="0" collapsed="false">
      <c r="A56" s="130"/>
      <c r="B56" s="137" t="s">
        <v>146</v>
      </c>
      <c r="C56" s="74" t="n">
        <v>357.2052</v>
      </c>
      <c r="D56" s="74" t="n">
        <v>424.65</v>
      </c>
      <c r="E56" s="74" t="n">
        <v>550.327</v>
      </c>
      <c r="F56" s="74" t="n">
        <v>453.465</v>
      </c>
      <c r="G56" s="74" t="n">
        <v>460.38475</v>
      </c>
      <c r="H56" s="74" t="n">
        <v>374.85591</v>
      </c>
      <c r="I56" s="79" t="n">
        <v>447.522</v>
      </c>
      <c r="J56" s="79" t="n">
        <v>477.24088</v>
      </c>
      <c r="K56" s="79" t="n">
        <v>330.307</v>
      </c>
      <c r="L56" s="79" t="n">
        <v>575.36071</v>
      </c>
      <c r="M56" s="74" t="n">
        <v>472.28551</v>
      </c>
      <c r="N56" s="74" t="n">
        <v>394.57</v>
      </c>
      <c r="O56" s="192" t="n">
        <f aca="false">SUM(C56:N56)</f>
        <v>5318.17396</v>
      </c>
      <c r="P56" s="126" t="s">
        <v>146</v>
      </c>
      <c r="Q56" s="13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484.077</v>
      </c>
      <c r="D57" s="143" t="n">
        <f aca="false">SUM(D58:D59)</f>
        <v>397.11101</v>
      </c>
      <c r="E57" s="143" t="n">
        <f aca="false">SUM(E58:E59)</f>
        <v>520.743</v>
      </c>
      <c r="F57" s="143" t="n">
        <f aca="false">SUM(F58:F59)</f>
        <v>422.04</v>
      </c>
      <c r="G57" s="143" t="n">
        <f aca="false">SUM(G58:G59)</f>
        <v>725.051</v>
      </c>
      <c r="H57" s="143" t="n">
        <f aca="false">SUM(H58:H59)</f>
        <v>475.99945</v>
      </c>
      <c r="I57" s="143" t="n">
        <f aca="false">SUM(I58:I59)</f>
        <v>688.7753</v>
      </c>
      <c r="J57" s="143" t="n">
        <f aca="false">SUM(J58:J59)</f>
        <v>675.02</v>
      </c>
      <c r="K57" s="143" t="n">
        <f aca="false">SUM(K58:K59)</f>
        <v>426.893</v>
      </c>
      <c r="L57" s="143" t="n">
        <f aca="false">SUM(L58:L59)</f>
        <v>300.173</v>
      </c>
      <c r="M57" s="143" t="n">
        <f aca="false">SUM(M58:M59)</f>
        <v>352.046</v>
      </c>
      <c r="N57" s="143" t="n">
        <f aca="false">SUM(N58:N59)</f>
        <v>199.378</v>
      </c>
      <c r="O57" s="191" t="n">
        <f aca="false">SUM(C57:N57)</f>
        <v>5667.30676</v>
      </c>
      <c r="P57" s="134" t="s">
        <v>147</v>
      </c>
      <c r="Q57" s="130"/>
    </row>
    <row r="58" customFormat="false" ht="12" hidden="false" customHeight="true" outlineLevel="0" collapsed="false">
      <c r="A58" s="130"/>
      <c r="B58" s="163" t="s">
        <v>148</v>
      </c>
      <c r="C58" s="145" t="n">
        <v>483.857</v>
      </c>
      <c r="D58" s="145" t="n">
        <v>374.20601</v>
      </c>
      <c r="E58" s="145" t="n">
        <v>509.802</v>
      </c>
      <c r="F58" s="145" t="n">
        <v>422.04</v>
      </c>
      <c r="G58" s="145" t="n">
        <v>709.361</v>
      </c>
      <c r="H58" s="145" t="n">
        <v>441.41245</v>
      </c>
      <c r="I58" s="194" t="n">
        <v>687.1153</v>
      </c>
      <c r="J58" s="194" t="n">
        <v>675.02</v>
      </c>
      <c r="K58" s="194" t="n">
        <v>425.255</v>
      </c>
      <c r="L58" s="194" t="n">
        <v>298.495</v>
      </c>
      <c r="M58" s="145" t="n">
        <v>352.046</v>
      </c>
      <c r="N58" s="145" t="n">
        <v>185.212</v>
      </c>
      <c r="O58" s="195" t="n">
        <f aca="false">SUM(C58:N58)</f>
        <v>5563.82176</v>
      </c>
      <c r="P58" s="149" t="s">
        <v>148</v>
      </c>
      <c r="Q58" s="130"/>
    </row>
    <row r="59" s="173" customFormat="true" ht="12" hidden="false" customHeight="true" outlineLevel="0" collapsed="false">
      <c r="A59" s="130"/>
      <c r="B59" s="137" t="s">
        <v>149</v>
      </c>
      <c r="C59" s="74" t="n">
        <v>0.22</v>
      </c>
      <c r="D59" s="74" t="n">
        <v>22.905</v>
      </c>
      <c r="E59" s="74" t="n">
        <v>10.941</v>
      </c>
      <c r="F59" s="74" t="n">
        <v>0</v>
      </c>
      <c r="G59" s="74" t="n">
        <v>15.69</v>
      </c>
      <c r="H59" s="74" t="n">
        <v>34.587</v>
      </c>
      <c r="I59" s="151" t="n">
        <v>1.66</v>
      </c>
      <c r="J59" s="151" t="n">
        <v>0</v>
      </c>
      <c r="K59" s="151" t="n">
        <v>1.638</v>
      </c>
      <c r="L59" s="151" t="n">
        <v>1.678</v>
      </c>
      <c r="M59" s="152" t="n">
        <v>0</v>
      </c>
      <c r="N59" s="152" t="n">
        <v>14.166</v>
      </c>
      <c r="O59" s="192" t="n">
        <f aca="false">SUM(C59:N59)</f>
        <v>103.485</v>
      </c>
      <c r="P59" s="126" t="s">
        <v>149</v>
      </c>
      <c r="Q59" s="130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</row>
    <row r="60" customFormat="false" ht="13.5" hidden="false" customHeight="false" outlineLevel="0" collapsed="false">
      <c r="A60" s="130"/>
      <c r="B60" s="134" t="s">
        <v>150</v>
      </c>
      <c r="C60" s="190" t="n">
        <f aca="false">C61-C18-C43-C51-C53-C57</f>
        <v>150673.01089</v>
      </c>
      <c r="D60" s="190" t="n">
        <f aca="false">D61-D7-D18-D43-D51-D53-D57</f>
        <v>87964.4864700001</v>
      </c>
      <c r="E60" s="190" t="n">
        <f aca="false">E61-E7-E18-E43-E51-E53-E57</f>
        <v>64382.5877400001</v>
      </c>
      <c r="F60" s="190" t="n">
        <f aca="false">F61-F7-F18-F43-F51-F53-F57</f>
        <v>34252.99903</v>
      </c>
      <c r="G60" s="190" t="n">
        <f aca="false">G61-G7-G18-G43-G51-G53-G57</f>
        <v>39535.5088200001</v>
      </c>
      <c r="H60" s="190" t="n">
        <f aca="false">H61-H7-H18-H43-H51-H53-H57</f>
        <v>60162.77389</v>
      </c>
      <c r="I60" s="190" t="n">
        <f aca="false">I61-I7-I18-I43-I51-I53-I57</f>
        <v>71323.4228700001</v>
      </c>
      <c r="J60" s="190" t="n">
        <f aca="false">J61-J7-J18-J43-J51-J53-J57</f>
        <v>61555.49247</v>
      </c>
      <c r="K60" s="190" t="n">
        <f aca="false">K61-K7-K18-K43-K51-K53-K57</f>
        <v>89900.80235</v>
      </c>
      <c r="L60" s="190" t="n">
        <f aca="false">L61-L7-L18-L43-L51-L53-L57</f>
        <v>116936.09264</v>
      </c>
      <c r="M60" s="190" t="n">
        <f aca="false">M61-M7-M18-M43-M51-M53-M57</f>
        <v>138663.06513</v>
      </c>
      <c r="N60" s="190" t="n">
        <f aca="false">N61-N7-N18-N43-N51-N53-N57</f>
        <v>69795.1173299999</v>
      </c>
      <c r="O60" s="190" t="n">
        <f aca="false">O61-O7-O18-O43-O51-O53-O57</f>
        <v>886432.33841</v>
      </c>
      <c r="P60" s="134" t="s">
        <v>150</v>
      </c>
      <c r="Q60" s="130"/>
    </row>
    <row r="61" s="173" customFormat="true" ht="13.5" hidden="false" customHeight="false" outlineLevel="0" collapsed="false">
      <c r="A61" s="130"/>
      <c r="B61" s="156" t="s">
        <v>69</v>
      </c>
      <c r="C61" s="196" t="n">
        <v>228057.96363</v>
      </c>
      <c r="D61" s="196" t="n">
        <v>302820.50368</v>
      </c>
      <c r="E61" s="196" t="n">
        <v>328232.6619</v>
      </c>
      <c r="F61" s="196" t="n">
        <v>254139.41282</v>
      </c>
      <c r="G61" s="196" t="n">
        <v>300415.0094</v>
      </c>
      <c r="H61" s="196" t="n">
        <v>290893.99799</v>
      </c>
      <c r="I61" s="196" t="n">
        <v>334463.14311</v>
      </c>
      <c r="J61" s="196" t="n">
        <v>293472.95647</v>
      </c>
      <c r="K61" s="196" t="n">
        <v>297747.92951</v>
      </c>
      <c r="L61" s="196" t="n">
        <v>330260.75058</v>
      </c>
      <c r="M61" s="196" t="n">
        <v>302608.05007</v>
      </c>
      <c r="N61" s="196" t="n">
        <v>259487.43848</v>
      </c>
      <c r="O61" s="197" t="n">
        <f aca="false">SUM(C61:N61)</f>
        <v>3522599.81764</v>
      </c>
      <c r="P61" s="198" t="s">
        <v>69</v>
      </c>
      <c r="Q61" s="130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32" width="27.85"/>
    <col collapsed="false" customWidth="true" hidden="false" outlineLevel="0" max="4" min="3" style="1" width="8.7"/>
    <col collapsed="false" customWidth="true" hidden="false" outlineLevel="0" max="5" min="5" style="1" width="8.41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false" hidden="false" outlineLevel="0" max="13" min="13" style="1" width="9.14"/>
    <col collapsed="false" customWidth="true" hidden="false" outlineLevel="0" max="14" min="14" style="8" width="8.56"/>
    <col collapsed="false" customWidth="true" hidden="false" outlineLevel="0" max="15" min="15" style="8" width="9.56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44</v>
      </c>
      <c r="G1" s="34"/>
      <c r="H1" s="34"/>
      <c r="I1" s="35"/>
    </row>
    <row r="2" customFormat="false" ht="12.75" hidden="false" customHeight="false" outlineLevel="0" collapsed="false">
      <c r="A2" s="36" t="s">
        <v>45</v>
      </c>
    </row>
    <row r="3" customFormat="false" ht="6.95" hidden="false" customHeight="true" outlineLevel="0" collapsed="false"/>
    <row r="4" customFormat="false" ht="15" hidden="false" customHeight="true" outlineLevel="0" collapsed="false">
      <c r="C4" s="11" t="n">
        <v>2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5"/>
    </row>
    <row r="5" customFormat="false" ht="48" hidden="false" customHeight="false" outlineLevel="0" collapsed="false">
      <c r="B5" s="37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47</v>
      </c>
      <c r="B6" s="42" t="s">
        <v>48</v>
      </c>
      <c r="C6" s="43" t="n">
        <v>67894</v>
      </c>
      <c r="D6" s="43" t="n">
        <v>64905</v>
      </c>
      <c r="E6" s="43" t="n">
        <v>56078</v>
      </c>
      <c r="F6" s="43" t="n">
        <v>66623</v>
      </c>
      <c r="G6" s="43" t="n">
        <v>75027</v>
      </c>
      <c r="H6" s="43" t="n">
        <v>69172</v>
      </c>
      <c r="I6" s="43" t="n">
        <v>65194.756818</v>
      </c>
      <c r="J6" s="44" t="n">
        <v>88155.97828</v>
      </c>
      <c r="K6" s="44" t="n">
        <v>80727.739533</v>
      </c>
      <c r="L6" s="44" t="n">
        <v>77610.066015</v>
      </c>
      <c r="M6" s="44" t="n">
        <v>95506.84337</v>
      </c>
      <c r="N6" s="44" t="n">
        <v>74368.15501573</v>
      </c>
      <c r="O6" s="45" t="n">
        <f aca="false">SUM(C6:N6)</f>
        <v>881262.53903173</v>
      </c>
      <c r="P6" s="46"/>
      <c r="Q6" s="47"/>
      <c r="R6" s="40"/>
    </row>
    <row r="7" customFormat="false" ht="18.95" hidden="false" customHeight="true" outlineLevel="0" collapsed="false">
      <c r="A7" s="41"/>
      <c r="B7" s="48" t="s">
        <v>49</v>
      </c>
      <c r="C7" s="49" t="n">
        <v>93246</v>
      </c>
      <c r="D7" s="49" t="n">
        <v>98083</v>
      </c>
      <c r="E7" s="49" t="n">
        <v>112980</v>
      </c>
      <c r="F7" s="49" t="n">
        <v>82235</v>
      </c>
      <c r="G7" s="49" t="n">
        <v>113135</v>
      </c>
      <c r="H7" s="49" t="n">
        <v>68556</v>
      </c>
      <c r="I7" s="49" t="n">
        <v>74061.896192</v>
      </c>
      <c r="J7" s="50" t="n">
        <v>77097.855381</v>
      </c>
      <c r="K7" s="51" t="n">
        <v>87445.752847</v>
      </c>
      <c r="L7" s="51" t="n">
        <v>87407.853545</v>
      </c>
      <c r="M7" s="51" t="n">
        <v>83974.879052</v>
      </c>
      <c r="N7" s="51" t="n">
        <v>80568.71958234</v>
      </c>
      <c r="O7" s="52" t="n">
        <f aca="false">SUM(C7:N7)</f>
        <v>1058791.95659934</v>
      </c>
      <c r="P7" s="46"/>
      <c r="Q7" s="47"/>
      <c r="R7" s="53"/>
    </row>
    <row r="8" customFormat="false" ht="18.95" hidden="false" customHeight="true" outlineLevel="0" collapsed="false">
      <c r="A8" s="41"/>
      <c r="B8" s="48" t="s">
        <v>50</v>
      </c>
      <c r="C8" s="49" t="n">
        <v>20539</v>
      </c>
      <c r="D8" s="49" t="n">
        <v>16661</v>
      </c>
      <c r="E8" s="49" t="n">
        <v>14705</v>
      </c>
      <c r="F8" s="49" t="n">
        <v>14954</v>
      </c>
      <c r="G8" s="49" t="n">
        <v>30766</v>
      </c>
      <c r="H8" s="49" t="n">
        <v>20679</v>
      </c>
      <c r="I8" s="49" t="n">
        <v>22927.273511</v>
      </c>
      <c r="J8" s="50" t="n">
        <v>23405.949333</v>
      </c>
      <c r="K8" s="51" t="n">
        <v>20228.350726</v>
      </c>
      <c r="L8" s="51" t="n">
        <v>16804.760558</v>
      </c>
      <c r="M8" s="51" t="n">
        <v>17146.775739</v>
      </c>
      <c r="N8" s="51" t="n">
        <v>8446.32052</v>
      </c>
      <c r="O8" s="52" t="n">
        <f aca="false">SUM(C8:N8)</f>
        <v>227263.430387</v>
      </c>
      <c r="P8" s="46"/>
      <c r="Q8" s="47"/>
      <c r="R8" s="40"/>
    </row>
    <row r="9" customFormat="false" ht="18.95" hidden="false" customHeight="true" outlineLevel="0" collapsed="false">
      <c r="A9" s="41"/>
      <c r="B9" s="48" t="s">
        <v>51</v>
      </c>
      <c r="C9" s="54" t="n">
        <v>96331</v>
      </c>
      <c r="D9" s="54" t="n">
        <v>87328</v>
      </c>
      <c r="E9" s="54" t="n">
        <v>97275</v>
      </c>
      <c r="F9" s="54" t="n">
        <v>89062</v>
      </c>
      <c r="G9" s="54" t="n">
        <v>103383</v>
      </c>
      <c r="H9" s="54" t="n">
        <v>107393</v>
      </c>
      <c r="I9" s="54" t="n">
        <v>123963.346121</v>
      </c>
      <c r="J9" s="51" t="n">
        <v>100640.30874</v>
      </c>
      <c r="K9" s="51" t="n">
        <v>114229.179919</v>
      </c>
      <c r="L9" s="51" t="n">
        <v>119285.485239</v>
      </c>
      <c r="M9" s="51" t="n">
        <v>132887.281829</v>
      </c>
      <c r="N9" s="51" t="n">
        <v>110940.18238972</v>
      </c>
      <c r="O9" s="52" t="n">
        <f aca="false">SUM(C9:N9)</f>
        <v>1282717.78423772</v>
      </c>
      <c r="P9" s="46"/>
      <c r="Q9" s="47"/>
      <c r="R9" s="40"/>
    </row>
    <row r="10" customFormat="false" ht="18.95" hidden="false" customHeight="true" outlineLevel="0" collapsed="false">
      <c r="A10" s="41"/>
      <c r="B10" s="48" t="s">
        <v>52</v>
      </c>
      <c r="C10" s="54" t="n">
        <v>467255</v>
      </c>
      <c r="D10" s="54" t="n">
        <v>566363</v>
      </c>
      <c r="E10" s="54" t="n">
        <v>459138</v>
      </c>
      <c r="F10" s="54" t="n">
        <v>590595</v>
      </c>
      <c r="G10" s="54" t="n">
        <v>529079</v>
      </c>
      <c r="H10" s="54" t="n">
        <v>335233</v>
      </c>
      <c r="I10" s="54" t="n">
        <v>869769.93082</v>
      </c>
      <c r="J10" s="51" t="n">
        <v>368387.738242</v>
      </c>
      <c r="K10" s="51" t="n">
        <v>588559.070604</v>
      </c>
      <c r="L10" s="51" t="n">
        <v>580097.88875</v>
      </c>
      <c r="M10" s="51" t="n">
        <v>838918.281789</v>
      </c>
      <c r="N10" s="51" t="n">
        <v>255445.42286306</v>
      </c>
      <c r="O10" s="52" t="n">
        <f aca="false">SUM(C10:N10)</f>
        <v>6448841.33306806</v>
      </c>
      <c r="P10" s="55"/>
      <c r="Q10" s="47"/>
      <c r="R10" s="40"/>
    </row>
    <row r="11" customFormat="false" ht="18.95" hidden="false" customHeight="true" outlineLevel="0" collapsed="false">
      <c r="A11" s="41"/>
      <c r="B11" s="48" t="s">
        <v>53</v>
      </c>
      <c r="C11" s="49" t="n">
        <v>140279</v>
      </c>
      <c r="D11" s="49" t="n">
        <v>174137</v>
      </c>
      <c r="E11" s="49" t="n">
        <v>167059</v>
      </c>
      <c r="F11" s="49" t="n">
        <v>173264</v>
      </c>
      <c r="G11" s="49" t="n">
        <v>163035</v>
      </c>
      <c r="H11" s="49" t="n">
        <v>174518</v>
      </c>
      <c r="I11" s="49" t="n">
        <v>187116.921826</v>
      </c>
      <c r="J11" s="50" t="n">
        <v>158275.660828</v>
      </c>
      <c r="K11" s="51" t="n">
        <v>165157.575226</v>
      </c>
      <c r="L11" s="51" t="n">
        <v>152532.333934</v>
      </c>
      <c r="M11" s="51" t="n">
        <v>140979.56283787</v>
      </c>
      <c r="N11" s="51" t="n">
        <v>144603.73425908</v>
      </c>
      <c r="O11" s="52" t="n">
        <f aca="false">SUM(C11:N11)</f>
        <v>1940957.78891095</v>
      </c>
      <c r="P11" s="46"/>
      <c r="Q11" s="47"/>
      <c r="R11" s="40"/>
    </row>
    <row r="12" customFormat="false" ht="18.95" hidden="false" customHeight="true" outlineLevel="0" collapsed="false">
      <c r="A12" s="41"/>
      <c r="B12" s="48" t="s">
        <v>54</v>
      </c>
      <c r="C12" s="49" t="n">
        <v>66776</v>
      </c>
      <c r="D12" s="49" t="n">
        <v>69475</v>
      </c>
      <c r="E12" s="49" t="n">
        <v>68109</v>
      </c>
      <c r="F12" s="49" t="n">
        <v>75781</v>
      </c>
      <c r="G12" s="49" t="n">
        <v>72922</v>
      </c>
      <c r="H12" s="49" t="n">
        <v>73526</v>
      </c>
      <c r="I12" s="49" t="n">
        <v>88997.607005</v>
      </c>
      <c r="J12" s="50" t="n">
        <v>90283.847647</v>
      </c>
      <c r="K12" s="51" t="n">
        <v>69218.282344</v>
      </c>
      <c r="L12" s="51" t="n">
        <v>67978.44072707</v>
      </c>
      <c r="M12" s="51" t="n">
        <v>56457.07834181</v>
      </c>
      <c r="N12" s="51" t="n">
        <v>55956.13055833</v>
      </c>
      <c r="O12" s="56" t="n">
        <f aca="false">SUM(C12:N12)</f>
        <v>855480.38662321</v>
      </c>
      <c r="P12" s="46"/>
      <c r="Q12" s="47"/>
      <c r="R12" s="40"/>
    </row>
    <row r="13" customFormat="false" ht="18.95" hidden="false" customHeight="true" outlineLevel="0" collapsed="false">
      <c r="A13" s="41"/>
      <c r="B13" s="48" t="s">
        <v>55</v>
      </c>
      <c r="C13" s="49" t="n">
        <v>4923</v>
      </c>
      <c r="D13" s="49" t="n">
        <v>6659</v>
      </c>
      <c r="E13" s="49" t="n">
        <v>7577</v>
      </c>
      <c r="F13" s="49" t="n">
        <v>6878</v>
      </c>
      <c r="G13" s="49" t="n">
        <v>4511</v>
      </c>
      <c r="H13" s="49" t="n">
        <v>5776</v>
      </c>
      <c r="I13" s="49" t="n">
        <v>8352.418903</v>
      </c>
      <c r="J13" s="50" t="n">
        <v>10536.445868</v>
      </c>
      <c r="K13" s="51" t="n">
        <v>8541.318043</v>
      </c>
      <c r="L13" s="51" t="n">
        <v>9623.312889</v>
      </c>
      <c r="M13" s="51" t="n">
        <v>6966.94509571</v>
      </c>
      <c r="N13" s="51" t="n">
        <v>7716.17001808</v>
      </c>
      <c r="O13" s="56" t="n">
        <f aca="false">SUM(C13:N13)</f>
        <v>88060.61081679</v>
      </c>
      <c r="P13" s="46"/>
      <c r="Q13" s="47"/>
      <c r="R13" s="40"/>
    </row>
    <row r="14" customFormat="false" ht="18.95" hidden="false" customHeight="true" outlineLevel="0" collapsed="false">
      <c r="A14" s="41"/>
      <c r="B14" s="48" t="s">
        <v>56</v>
      </c>
      <c r="C14" s="49" t="n">
        <v>23665</v>
      </c>
      <c r="D14" s="49" t="n">
        <v>25075</v>
      </c>
      <c r="E14" s="49" t="n">
        <v>25348</v>
      </c>
      <c r="F14" s="49" t="n">
        <v>32385</v>
      </c>
      <c r="G14" s="49" t="n">
        <v>21822</v>
      </c>
      <c r="H14" s="49" t="n">
        <v>34655</v>
      </c>
      <c r="I14" s="49" t="n">
        <v>25245.41269</v>
      </c>
      <c r="J14" s="50" t="n">
        <v>29344.582429</v>
      </c>
      <c r="K14" s="51" t="n">
        <v>29831.872095</v>
      </c>
      <c r="L14" s="51" t="n">
        <v>31439.377637</v>
      </c>
      <c r="M14" s="51" t="n">
        <v>24575.89119925</v>
      </c>
      <c r="N14" s="51" t="n">
        <v>32113.67690082</v>
      </c>
      <c r="O14" s="56" t="n">
        <f aca="false">SUM(C14:N14)</f>
        <v>335500.81295107</v>
      </c>
      <c r="P14" s="46"/>
      <c r="Q14" s="47"/>
      <c r="R14" s="40"/>
    </row>
    <row r="15" customFormat="false" ht="18.95" hidden="false" customHeight="true" outlineLevel="0" collapsed="false">
      <c r="A15" s="41"/>
      <c r="B15" s="48" t="s">
        <v>57</v>
      </c>
      <c r="C15" s="49" t="n">
        <v>44916</v>
      </c>
      <c r="D15" s="49" t="n">
        <v>44300</v>
      </c>
      <c r="E15" s="49" t="n">
        <v>38973</v>
      </c>
      <c r="F15" s="49" t="n">
        <v>53906</v>
      </c>
      <c r="G15" s="49" t="n">
        <v>53893</v>
      </c>
      <c r="H15" s="49" t="n">
        <v>41028</v>
      </c>
      <c r="I15" s="49" t="n">
        <v>51679.32409</v>
      </c>
      <c r="J15" s="50" t="n">
        <v>46077.254509</v>
      </c>
      <c r="K15" s="51" t="n">
        <v>45011.004719</v>
      </c>
      <c r="L15" s="51" t="n">
        <v>55027.83796924</v>
      </c>
      <c r="M15" s="51" t="n">
        <v>40019.40658819</v>
      </c>
      <c r="N15" s="51" t="n">
        <v>41018.00615016</v>
      </c>
      <c r="O15" s="56" t="n">
        <f aca="false">SUM(C15:N15)</f>
        <v>555848.83402559</v>
      </c>
      <c r="P15" s="46"/>
      <c r="Q15" s="47"/>
      <c r="R15" s="40"/>
    </row>
    <row r="16" customFormat="false" ht="18.95" hidden="false" customHeight="true" outlineLevel="0" collapsed="false">
      <c r="A16" s="41"/>
      <c r="B16" s="48" t="s">
        <v>58</v>
      </c>
      <c r="C16" s="49" t="n">
        <v>53951</v>
      </c>
      <c r="D16" s="49" t="n">
        <v>74026</v>
      </c>
      <c r="E16" s="49" t="n">
        <v>87128</v>
      </c>
      <c r="F16" s="49" t="n">
        <v>86200</v>
      </c>
      <c r="G16" s="49" t="n">
        <v>64591</v>
      </c>
      <c r="H16" s="49" t="n">
        <v>57983</v>
      </c>
      <c r="I16" s="49" t="n">
        <v>72639.583512</v>
      </c>
      <c r="J16" s="50" t="n">
        <v>90759.464832</v>
      </c>
      <c r="K16" s="51" t="n">
        <v>109611.001485</v>
      </c>
      <c r="L16" s="51" t="n">
        <v>107070.21918657</v>
      </c>
      <c r="M16" s="51" t="n">
        <v>92073.02333758</v>
      </c>
      <c r="N16" s="51" t="n">
        <v>75067.188849</v>
      </c>
      <c r="O16" s="56" t="n">
        <f aca="false">SUM(C16:N16)</f>
        <v>971099.48120215</v>
      </c>
      <c r="P16" s="46"/>
      <c r="Q16" s="47"/>
      <c r="R16" s="40"/>
    </row>
    <row r="17" customFormat="false" ht="18.95" hidden="false" customHeight="true" outlineLevel="0" collapsed="false">
      <c r="A17" s="41"/>
      <c r="B17" s="48" t="s">
        <v>59</v>
      </c>
      <c r="C17" s="49" t="n">
        <v>6990</v>
      </c>
      <c r="D17" s="49" t="n">
        <v>12583</v>
      </c>
      <c r="E17" s="49" t="n">
        <v>14045</v>
      </c>
      <c r="F17" s="49" t="n">
        <v>14473</v>
      </c>
      <c r="G17" s="49" t="n">
        <v>10526</v>
      </c>
      <c r="H17" s="49" t="n">
        <v>6412</v>
      </c>
      <c r="I17" s="49" t="n">
        <v>9901.630624</v>
      </c>
      <c r="J17" s="50" t="n">
        <v>14362.596721</v>
      </c>
      <c r="K17" s="51" t="n">
        <v>18978.700897</v>
      </c>
      <c r="L17" s="51" t="n">
        <v>19742.16177338</v>
      </c>
      <c r="M17" s="51" t="n">
        <v>11831.721064</v>
      </c>
      <c r="N17" s="51" t="n">
        <v>10945.61956253</v>
      </c>
      <c r="O17" s="56" t="n">
        <f aca="false">SUM(C17:N17)</f>
        <v>150791.43064191</v>
      </c>
      <c r="P17" s="46"/>
      <c r="Q17" s="47"/>
      <c r="R17" s="40"/>
    </row>
    <row r="18" customFormat="false" ht="18.95" hidden="false" customHeight="true" outlineLevel="0" collapsed="false">
      <c r="A18" s="41"/>
      <c r="B18" s="48" t="s">
        <v>60</v>
      </c>
      <c r="C18" s="49" t="n">
        <v>30218</v>
      </c>
      <c r="D18" s="49" t="n">
        <v>25009</v>
      </c>
      <c r="E18" s="49" t="n">
        <v>26491</v>
      </c>
      <c r="F18" s="49" t="n">
        <v>28133</v>
      </c>
      <c r="G18" s="49" t="n">
        <v>30400</v>
      </c>
      <c r="H18" s="49" t="n">
        <v>33998</v>
      </c>
      <c r="I18" s="49" t="n">
        <v>39637.531078</v>
      </c>
      <c r="J18" s="50" t="n">
        <v>42367.939236</v>
      </c>
      <c r="K18" s="51" t="n">
        <v>39651.970827</v>
      </c>
      <c r="L18" s="51" t="n">
        <v>41282.21680103</v>
      </c>
      <c r="M18" s="51" t="n">
        <v>39772.18348177</v>
      </c>
      <c r="N18" s="51" t="n">
        <v>39698.17022444</v>
      </c>
      <c r="O18" s="56" t="n">
        <f aca="false">SUM(C18:N18)</f>
        <v>416659.01164824</v>
      </c>
      <c r="P18" s="46"/>
      <c r="Q18" s="47"/>
      <c r="R18" s="40"/>
    </row>
    <row r="19" customFormat="false" ht="18.95" hidden="false" customHeight="true" outlineLevel="0" collapsed="false">
      <c r="A19" s="41"/>
      <c r="B19" s="48" t="s">
        <v>61</v>
      </c>
      <c r="C19" s="49" t="n">
        <v>25096</v>
      </c>
      <c r="D19" s="49" t="n">
        <v>38044</v>
      </c>
      <c r="E19" s="49" t="n">
        <v>74336</v>
      </c>
      <c r="F19" s="49" t="n">
        <v>77026</v>
      </c>
      <c r="G19" s="49" t="n">
        <v>51367</v>
      </c>
      <c r="H19" s="49" t="n">
        <v>105321</v>
      </c>
      <c r="I19" s="49" t="n">
        <v>119486.031072</v>
      </c>
      <c r="J19" s="50" t="n">
        <v>211942.118483</v>
      </c>
      <c r="K19" s="51" t="n">
        <v>123124.841472</v>
      </c>
      <c r="L19" s="51" t="n">
        <v>195589.51021</v>
      </c>
      <c r="M19" s="51" t="n">
        <v>191632.351203</v>
      </c>
      <c r="N19" s="51" t="n">
        <v>71197.73759712</v>
      </c>
      <c r="O19" s="56" t="n">
        <f aca="false">SUM(C19:N19)</f>
        <v>1284162.59003712</v>
      </c>
      <c r="P19" s="46"/>
      <c r="Q19" s="47"/>
      <c r="R19" s="40"/>
    </row>
    <row r="20" customFormat="false" ht="18.95" hidden="false" customHeight="true" outlineLevel="0" collapsed="false">
      <c r="A20" s="41"/>
      <c r="B20" s="48" t="s">
        <v>62</v>
      </c>
      <c r="C20" s="49" t="n">
        <v>147719</v>
      </c>
      <c r="D20" s="49" t="n">
        <v>148854</v>
      </c>
      <c r="E20" s="49" t="n">
        <v>152108</v>
      </c>
      <c r="F20" s="49" t="n">
        <v>158736</v>
      </c>
      <c r="G20" s="49" t="n">
        <v>198691</v>
      </c>
      <c r="H20" s="49" t="n">
        <v>192835</v>
      </c>
      <c r="I20" s="49" t="n">
        <v>214538.98669</v>
      </c>
      <c r="J20" s="50" t="n">
        <v>241892.910275</v>
      </c>
      <c r="K20" s="51" t="n">
        <v>161319.085703</v>
      </c>
      <c r="L20" s="51" t="n">
        <v>116836.2486488</v>
      </c>
      <c r="M20" s="51" t="n">
        <v>111679.45608279</v>
      </c>
      <c r="N20" s="51" t="n">
        <v>125623.66480488</v>
      </c>
      <c r="O20" s="56" t="n">
        <f aca="false">SUM(C20:N20)</f>
        <v>1970833.35220447</v>
      </c>
      <c r="P20" s="46"/>
      <c r="Q20" s="47"/>
      <c r="R20" s="40"/>
    </row>
    <row r="21" customFormat="false" ht="18.95" hidden="false" customHeight="true" outlineLevel="0" collapsed="false">
      <c r="A21" s="41"/>
      <c r="B21" s="57" t="s">
        <v>63</v>
      </c>
      <c r="C21" s="49" t="n">
        <v>182780</v>
      </c>
      <c r="D21" s="49" t="n">
        <v>192030</v>
      </c>
      <c r="E21" s="49" t="n">
        <v>161013</v>
      </c>
      <c r="F21" s="49" t="n">
        <v>216200</v>
      </c>
      <c r="G21" s="49" t="n">
        <v>216783</v>
      </c>
      <c r="H21" s="49" t="n">
        <v>201599</v>
      </c>
      <c r="I21" s="49" t="n">
        <v>215809.208163</v>
      </c>
      <c r="J21" s="50" t="n">
        <v>206491.689155</v>
      </c>
      <c r="K21" s="51" t="n">
        <v>228286.451671</v>
      </c>
      <c r="L21" s="51" t="n">
        <v>233355.60583164</v>
      </c>
      <c r="M21" s="51" t="n">
        <v>248940.30046135</v>
      </c>
      <c r="N21" s="51" t="n">
        <v>242179.78252862</v>
      </c>
      <c r="O21" s="56" t="n">
        <f aca="false">SUM(C21:N21)</f>
        <v>2545468.03781061</v>
      </c>
      <c r="P21" s="46"/>
      <c r="Q21" s="47"/>
      <c r="R21" s="40"/>
    </row>
    <row r="22" customFormat="false" ht="18.95" hidden="false" customHeight="true" outlineLevel="0" collapsed="false">
      <c r="A22" s="41"/>
      <c r="B22" s="57" t="s">
        <v>64</v>
      </c>
      <c r="C22" s="49" t="n">
        <v>146165</v>
      </c>
      <c r="D22" s="49" t="n">
        <v>135720</v>
      </c>
      <c r="E22" s="49" t="n">
        <v>171280</v>
      </c>
      <c r="F22" s="49" t="n">
        <v>159035</v>
      </c>
      <c r="G22" s="49" t="n">
        <v>177623</v>
      </c>
      <c r="H22" s="49" t="n">
        <v>220706</v>
      </c>
      <c r="I22" s="49" t="n">
        <v>209878.332705</v>
      </c>
      <c r="J22" s="50" t="n">
        <v>274466.173052</v>
      </c>
      <c r="K22" s="51" t="n">
        <v>261686.204167</v>
      </c>
      <c r="L22" s="51" t="n">
        <v>266164.09283787</v>
      </c>
      <c r="M22" s="51" t="n">
        <v>302030.49137688</v>
      </c>
      <c r="N22" s="51" t="n">
        <v>262185.3604867</v>
      </c>
      <c r="O22" s="56" t="n">
        <f aca="false">SUM(C22:N22)</f>
        <v>2586939.65462545</v>
      </c>
      <c r="P22" s="46"/>
      <c r="Q22" s="47"/>
      <c r="R22" s="40"/>
    </row>
    <row r="23" customFormat="false" ht="18.95" hidden="false" customHeight="true" outlineLevel="0" collapsed="false">
      <c r="A23" s="41"/>
      <c r="B23" s="57" t="s">
        <v>65</v>
      </c>
      <c r="C23" s="49" t="n">
        <v>24670</v>
      </c>
      <c r="D23" s="49" t="n">
        <v>23997</v>
      </c>
      <c r="E23" s="49" t="n">
        <v>25579</v>
      </c>
      <c r="F23" s="49" t="n">
        <v>25274</v>
      </c>
      <c r="G23" s="49" t="n">
        <v>22129</v>
      </c>
      <c r="H23" s="49" t="n">
        <v>31956</v>
      </c>
      <c r="I23" s="49" t="n">
        <v>32968.337792</v>
      </c>
      <c r="J23" s="50" t="n">
        <v>27268.131196</v>
      </c>
      <c r="K23" s="51" t="n">
        <v>28261.978992</v>
      </c>
      <c r="L23" s="51" t="n">
        <v>34580.92945267</v>
      </c>
      <c r="M23" s="51" t="n">
        <v>35472.38371057</v>
      </c>
      <c r="N23" s="51" t="n">
        <v>35504.94436777</v>
      </c>
      <c r="O23" s="56" t="n">
        <f aca="false">SUM(C23:N23)</f>
        <v>347661.70551101</v>
      </c>
      <c r="P23" s="46"/>
      <c r="Q23" s="47"/>
      <c r="R23" s="40"/>
    </row>
    <row r="24" customFormat="false" ht="18.95" hidden="false" customHeight="true" outlineLevel="0" collapsed="false">
      <c r="A24" s="41"/>
      <c r="B24" s="57" t="s">
        <v>66</v>
      </c>
      <c r="C24" s="49" t="n">
        <v>2026</v>
      </c>
      <c r="D24" s="49" t="n">
        <v>1028</v>
      </c>
      <c r="E24" s="49" t="n">
        <v>494</v>
      </c>
      <c r="F24" s="49" t="n">
        <v>1183</v>
      </c>
      <c r="G24" s="49" t="n">
        <v>2213</v>
      </c>
      <c r="H24" s="49" t="n">
        <v>1671</v>
      </c>
      <c r="I24" s="49" t="n">
        <v>2153.681209</v>
      </c>
      <c r="J24" s="50" t="n">
        <v>1928.882906</v>
      </c>
      <c r="K24" s="51" t="n">
        <v>2270.880512</v>
      </c>
      <c r="L24" s="51" t="n">
        <v>3119.00489</v>
      </c>
      <c r="M24" s="51" t="n">
        <v>2570.341496</v>
      </c>
      <c r="N24" s="51" t="n">
        <v>2314.73931018</v>
      </c>
      <c r="O24" s="56" t="n">
        <f aca="false">SUM(C24:N24)</f>
        <v>22972.53032318</v>
      </c>
      <c r="P24" s="46"/>
      <c r="Q24" s="47"/>
      <c r="R24" s="40"/>
    </row>
    <row r="25" customFormat="false" ht="18.95" hidden="false" customHeight="true" outlineLevel="0" collapsed="false">
      <c r="A25" s="41"/>
      <c r="B25" s="57" t="s">
        <v>67</v>
      </c>
      <c r="C25" s="49" t="n">
        <v>22522</v>
      </c>
      <c r="D25" s="49" t="n">
        <v>22425</v>
      </c>
      <c r="E25" s="49" t="n">
        <v>18038</v>
      </c>
      <c r="F25" s="49" t="n">
        <v>23698</v>
      </c>
      <c r="G25" s="49" t="n">
        <v>25687</v>
      </c>
      <c r="H25" s="49" t="n">
        <v>27020</v>
      </c>
      <c r="I25" s="49" t="n">
        <v>38194.388674</v>
      </c>
      <c r="J25" s="50" t="n">
        <v>30692.201335</v>
      </c>
      <c r="K25" s="51" t="n">
        <v>33598.655926</v>
      </c>
      <c r="L25" s="51" t="n">
        <v>36096.3103392</v>
      </c>
      <c r="M25" s="51" t="n">
        <v>34443.52371348</v>
      </c>
      <c r="N25" s="51" t="n">
        <v>35098.58717078</v>
      </c>
      <c r="O25" s="56" t="n">
        <f aca="false">SUM(C25:N25)</f>
        <v>347513.66715846</v>
      </c>
      <c r="P25" s="46"/>
      <c r="Q25" s="47"/>
      <c r="R25" s="40"/>
    </row>
    <row r="26" customFormat="false" ht="18.95" hidden="false" customHeight="true" outlineLevel="0" collapsed="false">
      <c r="A26" s="41"/>
      <c r="B26" s="58" t="s">
        <v>68</v>
      </c>
      <c r="C26" s="59" t="n">
        <v>746</v>
      </c>
      <c r="D26" s="59" t="n">
        <v>933</v>
      </c>
      <c r="E26" s="59" t="n">
        <v>565</v>
      </c>
      <c r="F26" s="59" t="n">
        <v>623</v>
      </c>
      <c r="G26" s="59" t="n">
        <v>820</v>
      </c>
      <c r="H26" s="59" t="n">
        <v>746</v>
      </c>
      <c r="I26" s="59" t="n">
        <v>5696.807996</v>
      </c>
      <c r="J26" s="60" t="n">
        <v>1223.06372</v>
      </c>
      <c r="K26" s="44" t="n">
        <v>1138.033797</v>
      </c>
      <c r="L26" s="44" t="n">
        <v>968.40473743</v>
      </c>
      <c r="M26" s="44" t="n">
        <v>729.29412793</v>
      </c>
      <c r="N26" s="44" t="n">
        <v>1069.82477492</v>
      </c>
      <c r="O26" s="61" t="n">
        <f aca="false">SUM(C26:N26)</f>
        <v>15258.42915328</v>
      </c>
      <c r="P26" s="46"/>
      <c r="Q26" s="47"/>
      <c r="R26" s="40"/>
    </row>
    <row r="27" customFormat="false" ht="18.95" hidden="false" customHeight="true" outlineLevel="0" collapsed="false">
      <c r="A27" s="41"/>
      <c r="B27" s="62" t="s">
        <v>69</v>
      </c>
      <c r="C27" s="63" t="n">
        <f aca="false">SUM(C6:C26)</f>
        <v>1668707</v>
      </c>
      <c r="D27" s="63" t="n">
        <f aca="false">SUM(D6:D26)</f>
        <v>1827635</v>
      </c>
      <c r="E27" s="63" t="n">
        <f aca="false">SUM(E6:E26)</f>
        <v>1778319</v>
      </c>
      <c r="F27" s="63" t="n">
        <f aca="false">SUM(F6:F26)</f>
        <v>1976264</v>
      </c>
      <c r="G27" s="63" t="n">
        <f aca="false">SUM(G6:G26)</f>
        <v>1968403</v>
      </c>
      <c r="H27" s="64" t="n">
        <f aca="false">SUM(H6:H26)</f>
        <v>1810783</v>
      </c>
      <c r="I27" s="64" t="n">
        <f aca="false">SUM(I6:I26)</f>
        <v>2478213.407491</v>
      </c>
      <c r="J27" s="64" t="n">
        <f aca="false">SUM(J6:J26)</f>
        <v>2135600.792168</v>
      </c>
      <c r="K27" s="64" t="n">
        <f aca="false">SUM(K6:K26)</f>
        <v>2216877.951505</v>
      </c>
      <c r="L27" s="64" t="n">
        <f aca="false">SUM(L6:L26)</f>
        <v>2252612.0619719</v>
      </c>
      <c r="M27" s="64" t="n">
        <f aca="false">SUM(M6:M26)</f>
        <v>2508608.01589718</v>
      </c>
      <c r="N27" s="64" t="n">
        <f aca="false">SUM(N6:N26)</f>
        <v>1712062.13793426</v>
      </c>
      <c r="O27" s="64" t="n">
        <f aca="false">SUM(C27:N27)</f>
        <v>24334085.3669673</v>
      </c>
      <c r="P27" s="46"/>
      <c r="Q27" s="47"/>
      <c r="R27" s="40"/>
    </row>
    <row r="28" customFormat="false" ht="12.75" hidden="false" customHeight="false" outlineLevel="0" collapsed="false">
      <c r="L28" s="65"/>
      <c r="R28" s="66"/>
    </row>
    <row r="29" customFormat="false" ht="12.75" hidden="false" customHeight="false" outlineLevel="0" collapsed="false">
      <c r="C29" s="67"/>
      <c r="R29" s="66"/>
    </row>
    <row r="30" customFormat="false" ht="12.75" hidden="false" customHeight="false" outlineLevel="0" collapsed="false">
      <c r="C30" s="67"/>
      <c r="R30" s="66"/>
    </row>
    <row r="31" customFormat="false" ht="12.75" hidden="false" customHeight="false" outlineLevel="0" collapsed="false">
      <c r="C31" s="67"/>
      <c r="R31" s="66"/>
    </row>
    <row r="32" customFormat="false" ht="12.75" hidden="false" customHeight="false" outlineLevel="0" collapsed="false">
      <c r="C32" s="67"/>
      <c r="R32" s="66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</row>
    <row r="39" customFormat="false" ht="12.75" hidden="false" customHeight="false" outlineLevel="0" collapsed="false">
      <c r="C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true" hidden="false" outlineLevel="0" max="14" min="3" style="164" width="9.56"/>
    <col collapsed="false" customWidth="true" hidden="false" outlineLevel="0" max="15" min="15" style="188" width="13.41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true" hidden="false" outlineLevel="0" max="18" min="18" style="169" width="7.7"/>
    <col collapsed="false" customWidth="false" hidden="false" outlineLevel="0" max="49" min="19" style="1" width="9.14"/>
    <col collapsed="false" customWidth="false" hidden="false" outlineLevel="0" max="257" min="50" style="8" width="9.14"/>
  </cols>
  <sheetData>
    <row r="1" customFormat="false" ht="20.1" hidden="false" customHeight="true" outlineLevel="0" collapsed="false">
      <c r="A1" s="33" t="s">
        <v>164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O2" s="189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O3" s="189"/>
      <c r="P3" s="129"/>
    </row>
    <row r="4" s="9" customFormat="true" ht="6.95" hidden="false" customHeight="true" outlineLevel="0" collapsed="false">
      <c r="B4" s="128"/>
      <c r="C4" s="128"/>
      <c r="O4" s="189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0</v>
      </c>
      <c r="B7" s="134" t="s">
        <v>97</v>
      </c>
      <c r="C7" s="190" t="n">
        <f aca="false">SUM(C8:C17)</f>
        <v>130984.72814</v>
      </c>
      <c r="D7" s="190" t="n">
        <f aca="false">SUM(D8:D17)</f>
        <v>206102.50701</v>
      </c>
      <c r="E7" s="190" t="n">
        <f aca="false">SUM(E8:E17)</f>
        <v>189808.555992</v>
      </c>
      <c r="F7" s="190" t="n">
        <f aca="false">SUM(F8:F17)</f>
        <v>189702.18558</v>
      </c>
      <c r="G7" s="190" t="n">
        <f aca="false">SUM(G8:G17)</f>
        <v>175049.278129</v>
      </c>
      <c r="H7" s="190" t="n">
        <f aca="false">SUM(H8:H17)</f>
        <v>196837.888442</v>
      </c>
      <c r="I7" s="190" t="n">
        <f aca="false">SUM(I8:I17)</f>
        <v>197375.792717</v>
      </c>
      <c r="J7" s="190" t="n">
        <f aca="false">SUM(J8:J17)</f>
        <v>206359.470128</v>
      </c>
      <c r="K7" s="190" t="n">
        <f aca="false">SUM(K8:K17)</f>
        <v>214428.568194</v>
      </c>
      <c r="L7" s="190" t="n">
        <f aca="false">SUM(L8:L17)</f>
        <v>186098.160192</v>
      </c>
      <c r="M7" s="190" t="n">
        <f aca="false">SUM(M8:M17)</f>
        <v>182897.862764</v>
      </c>
      <c r="N7" s="190" t="n">
        <f aca="false">SUM(N8:N17)</f>
        <v>168861.73058808</v>
      </c>
      <c r="O7" s="191" t="n">
        <f aca="false">SUM(C7:N7)</f>
        <v>2244506.72787608</v>
      </c>
      <c r="P7" s="134" t="s">
        <v>97</v>
      </c>
      <c r="Q7" s="130" t="s">
        <v>160</v>
      </c>
      <c r="R7" s="170"/>
    </row>
    <row r="8" customFormat="false" ht="12" hidden="false" customHeight="true" outlineLevel="0" collapsed="false">
      <c r="A8" s="130"/>
      <c r="B8" s="137" t="s">
        <v>98</v>
      </c>
      <c r="C8" s="199" t="n">
        <v>23738.416942</v>
      </c>
      <c r="D8" s="199" t="n">
        <v>38729.976303</v>
      </c>
      <c r="E8" s="199" t="n">
        <v>37503.661238</v>
      </c>
      <c r="F8" s="199" t="n">
        <v>36736.698471</v>
      </c>
      <c r="G8" s="199" t="n">
        <v>35430.60016</v>
      </c>
      <c r="H8" s="200" t="n">
        <v>41342.224256</v>
      </c>
      <c r="I8" s="200" t="n">
        <v>38425.750448</v>
      </c>
      <c r="J8" s="200" t="n">
        <v>36371.057703</v>
      </c>
      <c r="K8" s="200" t="n">
        <v>52438.694572</v>
      </c>
      <c r="L8" s="200" t="n">
        <v>43559.082043</v>
      </c>
      <c r="M8" s="199" t="n">
        <v>41730.584118</v>
      </c>
      <c r="N8" s="199" t="n">
        <v>33968.444003</v>
      </c>
      <c r="O8" s="201" t="n">
        <f aca="false">SUM(C8:N8)</f>
        <v>459975.190257</v>
      </c>
      <c r="P8" s="126" t="s">
        <v>98</v>
      </c>
      <c r="Q8" s="130"/>
      <c r="R8" s="170"/>
    </row>
    <row r="9" customFormat="false" ht="12" hidden="false" customHeight="true" outlineLevel="0" collapsed="false">
      <c r="A9" s="130"/>
      <c r="B9" s="162" t="s">
        <v>99</v>
      </c>
      <c r="C9" s="78" t="n">
        <v>24230.734363</v>
      </c>
      <c r="D9" s="78" t="n">
        <v>37621.46269</v>
      </c>
      <c r="E9" s="78" t="n">
        <v>38623.159174</v>
      </c>
      <c r="F9" s="78" t="n">
        <v>37232.06391</v>
      </c>
      <c r="G9" s="78" t="n">
        <v>29424.440909</v>
      </c>
      <c r="H9" s="77" t="n">
        <v>33427.15529</v>
      </c>
      <c r="I9" s="77" t="n">
        <v>34392.197401</v>
      </c>
      <c r="J9" s="77" t="n">
        <v>44176.053924</v>
      </c>
      <c r="K9" s="77" t="n">
        <v>39484.63445</v>
      </c>
      <c r="L9" s="77" t="n">
        <v>35382.199819</v>
      </c>
      <c r="M9" s="78" t="n">
        <v>36861.867535</v>
      </c>
      <c r="N9" s="78" t="n">
        <v>33456.57115499</v>
      </c>
      <c r="O9" s="176" t="n">
        <f aca="false">SUM(C9:N9)</f>
        <v>424312.54061999</v>
      </c>
      <c r="P9" s="141" t="s">
        <v>99</v>
      </c>
      <c r="Q9" s="130"/>
      <c r="R9" s="170"/>
      <c r="S9" s="171"/>
    </row>
    <row r="10" customFormat="false" ht="12" hidden="false" customHeight="true" outlineLevel="0" collapsed="false">
      <c r="A10" s="130"/>
      <c r="B10" s="162" t="s">
        <v>100</v>
      </c>
      <c r="C10" s="78" t="n">
        <v>31599.257112</v>
      </c>
      <c r="D10" s="78" t="n">
        <v>61711.547061</v>
      </c>
      <c r="E10" s="78" t="n">
        <v>40985.424792</v>
      </c>
      <c r="F10" s="78" t="n">
        <v>52331.887164</v>
      </c>
      <c r="G10" s="78" t="n">
        <v>42321.995393</v>
      </c>
      <c r="H10" s="77" t="n">
        <v>57459.237419</v>
      </c>
      <c r="I10" s="77" t="n">
        <v>50012.893224</v>
      </c>
      <c r="J10" s="77" t="n">
        <v>57102.662855</v>
      </c>
      <c r="K10" s="77" t="n">
        <v>61594.378991</v>
      </c>
      <c r="L10" s="77" t="n">
        <v>49447.648674</v>
      </c>
      <c r="M10" s="78" t="n">
        <v>52065.40607</v>
      </c>
      <c r="N10" s="78" t="n">
        <v>59105.77518809</v>
      </c>
      <c r="O10" s="176" t="n">
        <f aca="false">SUM(C10:N10)</f>
        <v>615738.11394309</v>
      </c>
      <c r="P10" s="141" t="s">
        <v>100</v>
      </c>
      <c r="Q10" s="130"/>
      <c r="R10" s="170"/>
    </row>
    <row r="11" customFormat="false" ht="12" hidden="false" customHeight="true" outlineLevel="0" collapsed="false">
      <c r="A11" s="130"/>
      <c r="B11" s="162" t="s">
        <v>101</v>
      </c>
      <c r="C11" s="78" t="n">
        <v>14869.67323</v>
      </c>
      <c r="D11" s="78" t="n">
        <v>30469.833327</v>
      </c>
      <c r="E11" s="78" t="n">
        <v>26890.609436</v>
      </c>
      <c r="F11" s="78" t="n">
        <v>23052.174012</v>
      </c>
      <c r="G11" s="78" t="n">
        <v>16374.628039</v>
      </c>
      <c r="H11" s="77" t="n">
        <v>18526.041864</v>
      </c>
      <c r="I11" s="77" t="n">
        <v>19573.982504</v>
      </c>
      <c r="J11" s="77" t="n">
        <v>15918.40694</v>
      </c>
      <c r="K11" s="77" t="n">
        <v>14101.677402</v>
      </c>
      <c r="L11" s="77" t="n">
        <v>11717.726313</v>
      </c>
      <c r="M11" s="78" t="n">
        <v>8233.447226</v>
      </c>
      <c r="N11" s="78" t="n">
        <v>10047.844395</v>
      </c>
      <c r="O11" s="176" t="n">
        <f aca="false">SUM(C11:N11)</f>
        <v>209776.044688</v>
      </c>
      <c r="P11" s="141" t="s">
        <v>101</v>
      </c>
      <c r="Q11" s="130"/>
      <c r="R11" s="170"/>
    </row>
    <row r="12" customFormat="false" ht="12" hidden="false" customHeight="true" outlineLevel="0" collapsed="false">
      <c r="A12" s="130"/>
      <c r="B12" s="162" t="s">
        <v>102</v>
      </c>
      <c r="C12" s="78" t="n">
        <v>16484.230102</v>
      </c>
      <c r="D12" s="78" t="n">
        <v>18173.081658</v>
      </c>
      <c r="E12" s="78" t="n">
        <v>22337.449445</v>
      </c>
      <c r="F12" s="78" t="n">
        <v>17131.855383</v>
      </c>
      <c r="G12" s="78" t="n">
        <v>20219.724698</v>
      </c>
      <c r="H12" s="78" t="n">
        <v>17232.286861</v>
      </c>
      <c r="I12" s="78" t="n">
        <v>20811.91442</v>
      </c>
      <c r="J12" s="77" t="n">
        <v>23767.928097</v>
      </c>
      <c r="K12" s="77" t="n">
        <v>21305.121078</v>
      </c>
      <c r="L12" s="77" t="n">
        <v>19381.233558</v>
      </c>
      <c r="M12" s="78" t="n">
        <v>21267.26422</v>
      </c>
      <c r="N12" s="78" t="n">
        <v>16393.960191</v>
      </c>
      <c r="O12" s="176" t="n">
        <f aca="false">SUM(C12:N12)</f>
        <v>234506.049711</v>
      </c>
      <c r="P12" s="141" t="s">
        <v>102</v>
      </c>
      <c r="Q12" s="130"/>
      <c r="R12" s="170"/>
    </row>
    <row r="13" customFormat="false" ht="12" hidden="false" customHeight="true" outlineLevel="0" collapsed="false">
      <c r="A13" s="130"/>
      <c r="B13" s="162" t="s">
        <v>103</v>
      </c>
      <c r="C13" s="78" t="n">
        <v>193.39</v>
      </c>
      <c r="D13" s="78" t="n">
        <v>1197.0758</v>
      </c>
      <c r="E13" s="78" t="n">
        <v>845.493433</v>
      </c>
      <c r="F13" s="78" t="n">
        <v>743.225001</v>
      </c>
      <c r="G13" s="78" t="n">
        <v>1671.419361</v>
      </c>
      <c r="H13" s="77" t="n">
        <v>2746.140167</v>
      </c>
      <c r="I13" s="77" t="n">
        <v>2053.219999</v>
      </c>
      <c r="J13" s="77" t="n">
        <v>2154.585688</v>
      </c>
      <c r="K13" s="77" t="n">
        <v>1216.757336</v>
      </c>
      <c r="L13" s="77" t="n">
        <v>2349.356154</v>
      </c>
      <c r="M13" s="78" t="n">
        <v>1881.474336</v>
      </c>
      <c r="N13" s="78" t="n">
        <v>918.91378</v>
      </c>
      <c r="O13" s="176" t="n">
        <f aca="false">SUM(C13:N13)</f>
        <v>17971.051055</v>
      </c>
      <c r="P13" s="141" t="s">
        <v>103</v>
      </c>
      <c r="Q13" s="130"/>
      <c r="R13" s="170"/>
    </row>
    <row r="14" customFormat="false" ht="12" hidden="false" customHeight="true" outlineLevel="0" collapsed="false">
      <c r="A14" s="130"/>
      <c r="B14" s="162" t="s">
        <v>104</v>
      </c>
      <c r="C14" s="78" t="n">
        <v>2219.936937</v>
      </c>
      <c r="D14" s="78" t="n">
        <v>2727.153671</v>
      </c>
      <c r="E14" s="78" t="n">
        <v>4629.236648</v>
      </c>
      <c r="F14" s="78" t="n">
        <v>3776.188165</v>
      </c>
      <c r="G14" s="78" t="n">
        <v>3482.408088</v>
      </c>
      <c r="H14" s="77" t="n">
        <v>5789.45169</v>
      </c>
      <c r="I14" s="77" t="n">
        <v>7657.412936</v>
      </c>
      <c r="J14" s="77" t="n">
        <v>5001.194804</v>
      </c>
      <c r="K14" s="77" t="n">
        <v>5208.067788</v>
      </c>
      <c r="L14" s="77" t="n">
        <v>3836.198581</v>
      </c>
      <c r="M14" s="78" t="n">
        <v>4277.266157</v>
      </c>
      <c r="N14" s="78" t="n">
        <v>3528.237486</v>
      </c>
      <c r="O14" s="176" t="n">
        <f aca="false">SUM(C14:N14)</f>
        <v>52132.752951</v>
      </c>
      <c r="P14" s="141" t="s">
        <v>104</v>
      </c>
      <c r="Q14" s="130"/>
      <c r="R14" s="170"/>
    </row>
    <row r="15" customFormat="false" ht="12" hidden="false" customHeight="true" outlineLevel="0" collapsed="false">
      <c r="A15" s="130"/>
      <c r="B15" s="162" t="s">
        <v>105</v>
      </c>
      <c r="C15" s="78" t="n">
        <v>13411.853199</v>
      </c>
      <c r="D15" s="78" t="n">
        <v>12131.505141</v>
      </c>
      <c r="E15" s="78" t="n">
        <v>14000.24373</v>
      </c>
      <c r="F15" s="78" t="n">
        <v>14725.409877</v>
      </c>
      <c r="G15" s="78" t="n">
        <v>19389.190071</v>
      </c>
      <c r="H15" s="77" t="n">
        <v>16353.173319</v>
      </c>
      <c r="I15" s="77" t="n">
        <v>19996.484965</v>
      </c>
      <c r="J15" s="77" t="n">
        <v>17940.157834</v>
      </c>
      <c r="K15" s="77" t="n">
        <v>15472.886739</v>
      </c>
      <c r="L15" s="77" t="n">
        <v>17870.30381</v>
      </c>
      <c r="M15" s="78" t="n">
        <v>13827.330653</v>
      </c>
      <c r="N15" s="78" t="n">
        <v>10045.536828</v>
      </c>
      <c r="O15" s="176" t="n">
        <f aca="false">SUM(C15:N15)</f>
        <v>185164.076166</v>
      </c>
      <c r="P15" s="141" t="s">
        <v>105</v>
      </c>
      <c r="Q15" s="130"/>
      <c r="R15" s="170"/>
    </row>
    <row r="16" customFormat="false" ht="12" hidden="false" customHeight="true" outlineLevel="0" collapsed="false">
      <c r="A16" s="130"/>
      <c r="B16" s="162" t="s">
        <v>106</v>
      </c>
      <c r="C16" s="78" t="n">
        <v>2727.216255</v>
      </c>
      <c r="D16" s="78" t="n">
        <v>1797.037359</v>
      </c>
      <c r="E16" s="78" t="n">
        <v>1527.207648</v>
      </c>
      <c r="F16" s="78" t="n">
        <v>1627.646598</v>
      </c>
      <c r="G16" s="78" t="n">
        <v>4726.739009</v>
      </c>
      <c r="H16" s="77" t="n">
        <v>2358.059576</v>
      </c>
      <c r="I16" s="77" t="n">
        <v>2891.62882</v>
      </c>
      <c r="J16" s="77" t="n">
        <v>3042.368283</v>
      </c>
      <c r="K16" s="77" t="n">
        <v>1691.173838</v>
      </c>
      <c r="L16" s="77" t="n">
        <v>1578.54324</v>
      </c>
      <c r="M16" s="78" t="n">
        <v>2223.509705</v>
      </c>
      <c r="N16" s="78" t="n">
        <v>1050.153801</v>
      </c>
      <c r="O16" s="176" t="n">
        <f aca="false">SUM(C16:N16)</f>
        <v>27241.284132</v>
      </c>
      <c r="P16" s="141" t="s">
        <v>106</v>
      </c>
      <c r="Q16" s="130"/>
      <c r="R16" s="170"/>
    </row>
    <row r="17" customFormat="false" ht="12" hidden="false" customHeight="true" outlineLevel="0" collapsed="false">
      <c r="A17" s="130"/>
      <c r="B17" s="137" t="s">
        <v>107</v>
      </c>
      <c r="C17" s="202" t="n">
        <v>1510.02</v>
      </c>
      <c r="D17" s="202" t="n">
        <v>1543.834</v>
      </c>
      <c r="E17" s="202" t="n">
        <v>2466.070448</v>
      </c>
      <c r="F17" s="202" t="n">
        <v>2345.036999</v>
      </c>
      <c r="G17" s="202" t="n">
        <v>2008.132401</v>
      </c>
      <c r="H17" s="203" t="n">
        <v>1604.118</v>
      </c>
      <c r="I17" s="203" t="n">
        <v>1560.308</v>
      </c>
      <c r="J17" s="203" t="n">
        <v>885.054</v>
      </c>
      <c r="K17" s="203" t="n">
        <v>1915.176</v>
      </c>
      <c r="L17" s="203" t="n">
        <v>975.868</v>
      </c>
      <c r="M17" s="202" t="n">
        <v>529.712744</v>
      </c>
      <c r="N17" s="202" t="n">
        <v>346.293761</v>
      </c>
      <c r="O17" s="204" t="n">
        <f aca="false">SUM(C17:N17)</f>
        <v>17689.624353</v>
      </c>
      <c r="P17" s="126" t="s">
        <v>107</v>
      </c>
      <c r="Q17" s="130"/>
      <c r="R17" s="170"/>
    </row>
    <row r="18" customFormat="false" ht="13.5" hidden="false" customHeight="false" outlineLevel="0" collapsed="false">
      <c r="A18" s="130"/>
      <c r="B18" s="134" t="s">
        <v>108</v>
      </c>
      <c r="C18" s="190" t="n">
        <f aca="false">SUM(C19:C42)</f>
        <v>184695.165475</v>
      </c>
      <c r="D18" s="190" t="n">
        <f aca="false">SUM(D19:D42)</f>
        <v>182633.415978</v>
      </c>
      <c r="E18" s="190" t="n">
        <f aca="false">SUM(E19:E42)</f>
        <v>158414.362109</v>
      </c>
      <c r="F18" s="190" t="n">
        <f aca="false">SUM(F19:F42)</f>
        <v>143888.139797</v>
      </c>
      <c r="G18" s="190" t="n">
        <f aca="false">SUM(G19:G42)</f>
        <v>145307.354447</v>
      </c>
      <c r="H18" s="190" t="n">
        <f aca="false">SUM(H19:H42)</f>
        <v>196148.677955</v>
      </c>
      <c r="I18" s="190" t="n">
        <f aca="false">SUM(I19:I42)</f>
        <v>145807.959619</v>
      </c>
      <c r="J18" s="190" t="n">
        <f aca="false">SUM(J19:J42)</f>
        <v>115037.747363</v>
      </c>
      <c r="K18" s="190" t="n">
        <f aca="false">SUM(K19:K42)</f>
        <v>123307.77161</v>
      </c>
      <c r="L18" s="190" t="n">
        <f aca="false">SUM(L19:L42)</f>
        <v>100564.022233</v>
      </c>
      <c r="M18" s="190" t="n">
        <f aca="false">SUM(M19:M42)</f>
        <v>169567.028299</v>
      </c>
      <c r="N18" s="190" t="n">
        <f aca="false">SUM(N19:N42)</f>
        <v>82222.127257</v>
      </c>
      <c r="O18" s="191" t="n">
        <f aca="false">SUM(C18:N18)</f>
        <v>1747593.772142</v>
      </c>
      <c r="P18" s="134" t="s">
        <v>108</v>
      </c>
      <c r="Q18" s="130"/>
      <c r="R18" s="170"/>
    </row>
    <row r="19" customFormat="false" ht="12" hidden="false" customHeight="true" outlineLevel="0" collapsed="false">
      <c r="A19" s="130"/>
      <c r="B19" s="137" t="s">
        <v>109</v>
      </c>
      <c r="C19" s="199" t="n">
        <v>4642.86586</v>
      </c>
      <c r="D19" s="199" t="n">
        <v>5992.218076</v>
      </c>
      <c r="E19" s="199" t="n">
        <v>9089.922377</v>
      </c>
      <c r="F19" s="199" t="n">
        <v>8671.973778</v>
      </c>
      <c r="G19" s="199" t="n">
        <v>13000.308768</v>
      </c>
      <c r="H19" s="200" t="n">
        <v>1991.280597</v>
      </c>
      <c r="I19" s="200" t="n">
        <v>20185.573453</v>
      </c>
      <c r="J19" s="200" t="n">
        <v>9312.757828</v>
      </c>
      <c r="K19" s="200" t="n">
        <v>6246.623428</v>
      </c>
      <c r="L19" s="200" t="n">
        <v>3803.253992</v>
      </c>
      <c r="M19" s="199" t="n">
        <v>2560.21039</v>
      </c>
      <c r="N19" s="199" t="n">
        <v>1384.637563</v>
      </c>
      <c r="O19" s="201" t="n">
        <f aca="false">SUM(C19:N19)</f>
        <v>86881.62611</v>
      </c>
      <c r="P19" s="126" t="s">
        <v>109</v>
      </c>
      <c r="Q19" s="130"/>
      <c r="R19" s="170"/>
    </row>
    <row r="20" customFormat="false" ht="12" hidden="false" customHeight="true" outlineLevel="0" collapsed="false">
      <c r="A20" s="130"/>
      <c r="B20" s="162" t="s">
        <v>110</v>
      </c>
      <c r="C20" s="78" t="n">
        <v>6560.620248</v>
      </c>
      <c r="D20" s="78" t="n">
        <v>8193.130635</v>
      </c>
      <c r="E20" s="78" t="n">
        <v>13196.432765</v>
      </c>
      <c r="F20" s="78" t="n">
        <v>8977.386911</v>
      </c>
      <c r="G20" s="78" t="n">
        <v>6917.15601</v>
      </c>
      <c r="H20" s="77" t="n">
        <v>9890.145195</v>
      </c>
      <c r="I20" s="77" t="n">
        <v>8199.537741</v>
      </c>
      <c r="J20" s="77" t="n">
        <v>10598.005097</v>
      </c>
      <c r="K20" s="77" t="n">
        <v>8836.656649</v>
      </c>
      <c r="L20" s="77" t="n">
        <v>8391.664698</v>
      </c>
      <c r="M20" s="78" t="n">
        <v>56440.157099</v>
      </c>
      <c r="N20" s="78" t="n">
        <v>7597.179809</v>
      </c>
      <c r="O20" s="176" t="n">
        <f aca="false">SUM(C20:N20)</f>
        <v>153798.072857</v>
      </c>
      <c r="P20" s="141" t="s">
        <v>110</v>
      </c>
      <c r="Q20" s="130"/>
      <c r="R20" s="170"/>
    </row>
    <row r="21" s="173" customFormat="true" ht="12" hidden="false" customHeight="true" outlineLevel="0" collapsed="false">
      <c r="A21" s="130"/>
      <c r="B21" s="162" t="s">
        <v>111</v>
      </c>
      <c r="C21" s="78" t="n">
        <v>6256.419238</v>
      </c>
      <c r="D21" s="78" t="n">
        <v>4753.746127</v>
      </c>
      <c r="E21" s="78" t="n">
        <v>4074.995619</v>
      </c>
      <c r="F21" s="78" t="n">
        <v>4146.445147</v>
      </c>
      <c r="G21" s="78" t="n">
        <v>6393.536668</v>
      </c>
      <c r="H21" s="77" t="n">
        <v>3606.818297</v>
      </c>
      <c r="I21" s="77" t="n">
        <v>2437.088836</v>
      </c>
      <c r="J21" s="77" t="n">
        <v>5431.085804</v>
      </c>
      <c r="K21" s="77" t="n">
        <v>3573.773756</v>
      </c>
      <c r="L21" s="77" t="n">
        <v>4520.702141</v>
      </c>
      <c r="M21" s="78" t="n">
        <v>2204.54377</v>
      </c>
      <c r="N21" s="78" t="n">
        <v>5811.671215</v>
      </c>
      <c r="O21" s="176" t="n">
        <f aca="false">SUM(C21:N21)</f>
        <v>53210.826618</v>
      </c>
      <c r="P21" s="141" t="s">
        <v>111</v>
      </c>
      <c r="Q21" s="130"/>
      <c r="R21" s="170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</row>
    <row r="22" customFormat="false" ht="12" hidden="false" customHeight="true" outlineLevel="0" collapsed="false">
      <c r="A22" s="130"/>
      <c r="B22" s="162" t="s">
        <v>112</v>
      </c>
      <c r="C22" s="78" t="n">
        <v>101179.004169</v>
      </c>
      <c r="D22" s="78" t="n">
        <v>78206.894665</v>
      </c>
      <c r="E22" s="78" t="n">
        <v>39565.275198</v>
      </c>
      <c r="F22" s="78" t="n">
        <v>30442.518999</v>
      </c>
      <c r="G22" s="78" t="n">
        <v>14996.299004</v>
      </c>
      <c r="H22" s="77" t="n">
        <v>55767.061782</v>
      </c>
      <c r="I22" s="77" t="n">
        <v>37445.099184</v>
      </c>
      <c r="J22" s="77" t="n">
        <v>17795.534147</v>
      </c>
      <c r="K22" s="77" t="n">
        <v>27679.585561</v>
      </c>
      <c r="L22" s="77" t="n">
        <v>13108.618513</v>
      </c>
      <c r="M22" s="78" t="n">
        <v>47443.445962</v>
      </c>
      <c r="N22" s="78" t="n">
        <v>37509.712998</v>
      </c>
      <c r="O22" s="176" t="n">
        <f aca="false">SUM(C22:N22)</f>
        <v>501139.050182</v>
      </c>
      <c r="P22" s="141" t="s">
        <v>112</v>
      </c>
      <c r="Q22" s="130"/>
      <c r="R22" s="170"/>
    </row>
    <row r="23" customFormat="false" ht="12" hidden="false" customHeight="true" outlineLevel="0" collapsed="false">
      <c r="A23" s="130"/>
      <c r="B23" s="162" t="s">
        <v>113</v>
      </c>
      <c r="C23" s="78" t="n">
        <v>6279.299482</v>
      </c>
      <c r="D23" s="78" t="n">
        <v>7686.179618</v>
      </c>
      <c r="E23" s="78" t="n">
        <v>6839.351317</v>
      </c>
      <c r="F23" s="78" t="n">
        <v>6648.367066</v>
      </c>
      <c r="G23" s="78" t="n">
        <v>7783.298192</v>
      </c>
      <c r="H23" s="77" t="n">
        <v>8793.834408</v>
      </c>
      <c r="I23" s="77" t="n">
        <v>8950.694131</v>
      </c>
      <c r="J23" s="77" t="n">
        <v>9337.822316</v>
      </c>
      <c r="K23" s="77" t="n">
        <v>6698.784095</v>
      </c>
      <c r="L23" s="77" t="n">
        <v>8988.442717</v>
      </c>
      <c r="M23" s="78" t="n">
        <v>7876.723217</v>
      </c>
      <c r="N23" s="78"/>
      <c r="O23" s="176" t="n">
        <f aca="false">SUM(C23:N23)</f>
        <v>85882.796559</v>
      </c>
      <c r="P23" s="141" t="s">
        <v>113</v>
      </c>
      <c r="Q23" s="130"/>
      <c r="R23" s="170"/>
    </row>
    <row r="24" customFormat="false" ht="12" hidden="false" customHeight="true" outlineLevel="0" collapsed="false">
      <c r="A24" s="130"/>
      <c r="B24" s="162" t="s">
        <v>114</v>
      </c>
      <c r="C24" s="78" t="n">
        <v>26554.078826</v>
      </c>
      <c r="D24" s="78" t="n">
        <v>38040.751216</v>
      </c>
      <c r="E24" s="78" t="n">
        <v>33995.952308</v>
      </c>
      <c r="F24" s="78" t="n">
        <v>44498.540712</v>
      </c>
      <c r="G24" s="78" t="n">
        <v>52532.125626</v>
      </c>
      <c r="H24" s="77" t="n">
        <v>53393.767522</v>
      </c>
      <c r="I24" s="77" t="n">
        <v>29372.703941</v>
      </c>
      <c r="J24" s="77" t="n">
        <v>25174.266487</v>
      </c>
      <c r="K24" s="77" t="n">
        <v>21428.960545</v>
      </c>
      <c r="L24" s="77" t="n">
        <v>41265.216976</v>
      </c>
      <c r="M24" s="78" t="n">
        <v>10136.590054</v>
      </c>
      <c r="N24" s="78" t="n">
        <v>5088.803215</v>
      </c>
      <c r="O24" s="176" t="n">
        <f aca="false">SUM(C24:N24)</f>
        <v>381481.757428</v>
      </c>
      <c r="P24" s="141" t="s">
        <v>114</v>
      </c>
      <c r="Q24" s="130"/>
      <c r="R24" s="170"/>
    </row>
    <row r="25" customFormat="false" ht="12" hidden="false" customHeight="true" outlineLevel="0" collapsed="false">
      <c r="A25" s="130"/>
      <c r="B25" s="162" t="s">
        <v>115</v>
      </c>
      <c r="C25" s="78" t="n">
        <v>3472.008588</v>
      </c>
      <c r="D25" s="78" t="n">
        <v>2617.9118</v>
      </c>
      <c r="E25" s="78" t="n">
        <v>7749.687242</v>
      </c>
      <c r="F25" s="78" t="n">
        <v>2091.693003</v>
      </c>
      <c r="G25" s="78" t="n">
        <v>2426.102896</v>
      </c>
      <c r="H25" s="77" t="n">
        <v>15101.39664</v>
      </c>
      <c r="I25" s="77" t="n">
        <v>4250.4483</v>
      </c>
      <c r="J25" s="77" t="n">
        <v>2055.765056</v>
      </c>
      <c r="K25" s="77" t="n">
        <v>12298.177363</v>
      </c>
      <c r="L25" s="77" t="n">
        <v>1647.195355</v>
      </c>
      <c r="M25" s="78" t="n">
        <v>19428.587782</v>
      </c>
      <c r="N25" s="78" t="n">
        <v>6024.146925</v>
      </c>
      <c r="O25" s="176" t="n">
        <f aca="false">SUM(C25:N25)</f>
        <v>79163.12095</v>
      </c>
      <c r="P25" s="141" t="s">
        <v>115</v>
      </c>
      <c r="Q25" s="130"/>
      <c r="R25" s="170"/>
    </row>
    <row r="26" customFormat="false" ht="12" hidden="false" customHeight="true" outlineLevel="0" collapsed="false">
      <c r="A26" s="130"/>
      <c r="B26" s="162" t="s">
        <v>116</v>
      </c>
      <c r="C26" s="78" t="n">
        <v>1276.84</v>
      </c>
      <c r="D26" s="78" t="n">
        <v>1666.29544</v>
      </c>
      <c r="E26" s="78" t="n">
        <v>2356.892615</v>
      </c>
      <c r="F26" s="78" t="n">
        <v>2754.744003</v>
      </c>
      <c r="G26" s="78" t="n">
        <v>1187.19</v>
      </c>
      <c r="H26" s="77" t="n">
        <v>453.197</v>
      </c>
      <c r="I26" s="77" t="n">
        <v>523.59</v>
      </c>
      <c r="J26" s="77" t="n">
        <v>2083.898</v>
      </c>
      <c r="K26" s="77" t="n">
        <v>359.266</v>
      </c>
      <c r="L26" s="77" t="n">
        <v>108.909999</v>
      </c>
      <c r="M26" s="78" t="n">
        <v>290.95</v>
      </c>
      <c r="N26" s="78" t="n">
        <v>207.1</v>
      </c>
      <c r="O26" s="176" t="n">
        <f aca="false">SUM(C26:N26)</f>
        <v>13268.873057</v>
      </c>
      <c r="P26" s="141" t="s">
        <v>116</v>
      </c>
      <c r="Q26" s="130"/>
      <c r="R26" s="170"/>
    </row>
    <row r="27" customFormat="false" ht="12" hidden="false" customHeight="true" outlineLevel="0" collapsed="false">
      <c r="A27" s="130"/>
      <c r="B27" s="162" t="s">
        <v>117</v>
      </c>
      <c r="C27" s="78" t="n">
        <v>11342.493201</v>
      </c>
      <c r="D27" s="78" t="n">
        <v>13080.61429</v>
      </c>
      <c r="E27" s="78" t="n">
        <v>10875.978644</v>
      </c>
      <c r="F27" s="78" t="n">
        <v>10536.230597</v>
      </c>
      <c r="G27" s="78" t="n">
        <v>8699.584594</v>
      </c>
      <c r="H27" s="77" t="n">
        <v>18471.509437</v>
      </c>
      <c r="I27" s="77" t="n">
        <v>12892.313891</v>
      </c>
      <c r="J27" s="77" t="n">
        <v>7491.624</v>
      </c>
      <c r="K27" s="77" t="n">
        <v>15174.38792</v>
      </c>
      <c r="L27" s="77" t="n">
        <v>7722.856706</v>
      </c>
      <c r="M27" s="78" t="n">
        <v>6243.542796</v>
      </c>
      <c r="N27" s="78" t="n">
        <v>5740.485569</v>
      </c>
      <c r="O27" s="176" t="n">
        <f aca="false">SUM(C27:N27)</f>
        <v>128271.621645</v>
      </c>
      <c r="P27" s="141" t="s">
        <v>117</v>
      </c>
      <c r="Q27" s="130"/>
      <c r="R27" s="170"/>
    </row>
    <row r="28" customFormat="false" ht="12" hidden="false" customHeight="true" outlineLevel="0" collapsed="false">
      <c r="A28" s="130"/>
      <c r="B28" s="162" t="s">
        <v>118</v>
      </c>
      <c r="C28" s="78" t="n">
        <v>3255.735747</v>
      </c>
      <c r="D28" s="78" t="n">
        <v>2508.782714</v>
      </c>
      <c r="E28" s="78" t="n">
        <v>5844.174844</v>
      </c>
      <c r="F28" s="78" t="n">
        <v>3894.552239</v>
      </c>
      <c r="G28" s="78" t="n">
        <v>4352.403301</v>
      </c>
      <c r="H28" s="77" t="n">
        <v>2675.28223</v>
      </c>
      <c r="I28" s="77" t="n">
        <v>2748.865612</v>
      </c>
      <c r="J28" s="77" t="n">
        <v>2212.292194</v>
      </c>
      <c r="K28" s="77" t="n">
        <v>1445.196911</v>
      </c>
      <c r="L28" s="77" t="n">
        <v>1445.887835</v>
      </c>
      <c r="M28" s="78" t="n">
        <v>6736.545168</v>
      </c>
      <c r="N28" s="78" t="n">
        <v>1846.352225</v>
      </c>
      <c r="O28" s="176" t="n">
        <f aca="false">SUM(C28:N28)</f>
        <v>38966.07102</v>
      </c>
      <c r="P28" s="141" t="s">
        <v>118</v>
      </c>
      <c r="Q28" s="130"/>
      <c r="R28" s="170"/>
    </row>
    <row r="29" customFormat="false" ht="12" hidden="false" customHeight="true" outlineLevel="0" collapsed="false">
      <c r="A29" s="130"/>
      <c r="B29" s="162" t="s">
        <v>119</v>
      </c>
      <c r="C29" s="78" t="n">
        <v>1708.87</v>
      </c>
      <c r="D29" s="78" t="n">
        <v>1389.966999</v>
      </c>
      <c r="E29" s="78" t="n">
        <v>1584.247</v>
      </c>
      <c r="F29" s="78" t="n">
        <v>1773.572996</v>
      </c>
      <c r="G29" s="78" t="n">
        <v>1782.991001</v>
      </c>
      <c r="H29" s="78" t="n">
        <v>1348.398</v>
      </c>
      <c r="I29" s="77" t="n">
        <v>279.036</v>
      </c>
      <c r="J29" s="77" t="n">
        <v>168.357</v>
      </c>
      <c r="K29" s="77" t="n">
        <v>52.429</v>
      </c>
      <c r="L29" s="77" t="n">
        <v>1028.964</v>
      </c>
      <c r="M29" s="78" t="n">
        <v>2579.657575</v>
      </c>
      <c r="N29" s="78"/>
      <c r="O29" s="176" t="n">
        <f aca="false">SUM(C29:N29)</f>
        <v>13696.489571</v>
      </c>
      <c r="P29" s="141" t="s">
        <v>119</v>
      </c>
      <c r="Q29" s="130"/>
      <c r="R29" s="170"/>
    </row>
    <row r="30" customFormat="false" ht="12" hidden="false" customHeight="true" outlineLevel="0" collapsed="false">
      <c r="A30" s="130"/>
      <c r="B30" s="162" t="s">
        <v>120</v>
      </c>
      <c r="C30" s="78" t="n">
        <v>4656.919001</v>
      </c>
      <c r="D30" s="78" t="n">
        <v>2659.154</v>
      </c>
      <c r="E30" s="78" t="n">
        <v>4316.566152</v>
      </c>
      <c r="F30" s="78" t="n">
        <v>8645.983173</v>
      </c>
      <c r="G30" s="78" t="n">
        <v>11298.270251</v>
      </c>
      <c r="H30" s="78" t="n">
        <v>15414.430088</v>
      </c>
      <c r="I30" s="77" t="n">
        <v>6506.826474</v>
      </c>
      <c r="J30" s="77" t="n">
        <v>9793.827253</v>
      </c>
      <c r="K30" s="77" t="n">
        <v>2641.01432</v>
      </c>
      <c r="L30" s="77" t="n">
        <v>1380.460272</v>
      </c>
      <c r="M30" s="78" t="n">
        <v>613.436092</v>
      </c>
      <c r="N30" s="78" t="n">
        <v>4695.283</v>
      </c>
      <c r="O30" s="176" t="n">
        <f aca="false">SUM(C30:N30)</f>
        <v>72622.170076</v>
      </c>
      <c r="P30" s="141" t="s">
        <v>120</v>
      </c>
      <c r="Q30" s="130"/>
      <c r="R30" s="170"/>
    </row>
    <row r="31" customFormat="false" ht="12" hidden="false" customHeight="true" outlineLevel="0" collapsed="false">
      <c r="A31" s="130"/>
      <c r="B31" s="162" t="s">
        <v>121</v>
      </c>
      <c r="C31" s="78" t="n">
        <v>864.409997</v>
      </c>
      <c r="D31" s="78" t="n">
        <v>1193.037814</v>
      </c>
      <c r="E31" s="78" t="n">
        <v>3978.253537</v>
      </c>
      <c r="F31" s="78" t="n">
        <v>2916.068132</v>
      </c>
      <c r="G31" s="78" t="n">
        <v>1872.612301</v>
      </c>
      <c r="H31" s="78" t="n">
        <v>910.065453</v>
      </c>
      <c r="I31" s="77" t="n">
        <v>1932.027002</v>
      </c>
      <c r="J31" s="77" t="n">
        <v>1495.716918</v>
      </c>
      <c r="K31" s="77" t="n">
        <v>2215.858028</v>
      </c>
      <c r="L31" s="77" t="n">
        <v>1117.210864</v>
      </c>
      <c r="M31" s="78" t="n">
        <v>1367.588379</v>
      </c>
      <c r="N31" s="78" t="n">
        <v>791.890965</v>
      </c>
      <c r="O31" s="176" t="n">
        <f aca="false">SUM(C31:N31)</f>
        <v>20654.73939</v>
      </c>
      <c r="P31" s="141" t="s">
        <v>121</v>
      </c>
      <c r="Q31" s="130"/>
      <c r="R31" s="170"/>
    </row>
    <row r="32" customFormat="false" ht="12" hidden="false" customHeight="true" outlineLevel="0" collapsed="false">
      <c r="A32" s="130"/>
      <c r="B32" s="162" t="s">
        <v>122</v>
      </c>
      <c r="C32" s="78" t="n">
        <v>34.309512</v>
      </c>
      <c r="D32" s="78" t="n">
        <v>1553.861524</v>
      </c>
      <c r="E32" s="78" t="n">
        <v>523.8</v>
      </c>
      <c r="F32" s="78" t="n">
        <v>94.522999</v>
      </c>
      <c r="G32" s="78" t="n">
        <v>45.35</v>
      </c>
      <c r="H32" s="78" t="n">
        <v>69.2</v>
      </c>
      <c r="I32" s="77" t="n">
        <v>74.75</v>
      </c>
      <c r="J32" s="77" t="n">
        <v>330.500002</v>
      </c>
      <c r="K32" s="77" t="n">
        <v>31.686</v>
      </c>
      <c r="L32" s="77" t="n">
        <v>69.921949</v>
      </c>
      <c r="M32" s="78" t="n">
        <v>43.038351</v>
      </c>
      <c r="N32" s="78" t="n">
        <v>56</v>
      </c>
      <c r="O32" s="176" t="n">
        <f aca="false">SUM(C32:N32)</f>
        <v>2926.940337</v>
      </c>
      <c r="P32" s="141" t="s">
        <v>122</v>
      </c>
      <c r="Q32" s="130"/>
      <c r="R32" s="170"/>
    </row>
    <row r="33" customFormat="false" ht="12" hidden="false" customHeight="true" outlineLevel="0" collapsed="false">
      <c r="A33" s="130"/>
      <c r="B33" s="162" t="s">
        <v>123</v>
      </c>
      <c r="C33" s="78" t="n">
        <v>1.5</v>
      </c>
      <c r="D33" s="78" t="n">
        <v>1.508</v>
      </c>
      <c r="E33" s="78" t="n">
        <v>0</v>
      </c>
      <c r="F33" s="78" t="n">
        <v>0</v>
      </c>
      <c r="G33" s="78" t="n">
        <v>0</v>
      </c>
      <c r="H33" s="78" t="n">
        <v>0</v>
      </c>
      <c r="I33" s="77" t="n">
        <v>49.339</v>
      </c>
      <c r="J33" s="77" t="n">
        <v>2.903</v>
      </c>
      <c r="K33" s="77" t="n">
        <v>0.1</v>
      </c>
      <c r="L33" s="77" t="n">
        <v>0</v>
      </c>
      <c r="M33" s="78" t="n">
        <v>9</v>
      </c>
      <c r="N33" s="78" t="n">
        <v>0.8</v>
      </c>
      <c r="O33" s="176" t="n">
        <f aca="false">SUM(C33:N33)</f>
        <v>65.15</v>
      </c>
      <c r="P33" s="141" t="s">
        <v>123</v>
      </c>
      <c r="Q33" s="130"/>
      <c r="R33" s="170"/>
    </row>
    <row r="34" customFormat="false" ht="12" hidden="false" customHeight="true" outlineLevel="0" collapsed="false">
      <c r="A34" s="130"/>
      <c r="B34" s="162" t="s">
        <v>124</v>
      </c>
      <c r="C34" s="78" t="n">
        <v>20.616</v>
      </c>
      <c r="D34" s="78" t="n">
        <v>1124.72</v>
      </c>
      <c r="E34" s="78" t="n">
        <v>148.327999</v>
      </c>
      <c r="F34" s="78" t="n">
        <v>143.2</v>
      </c>
      <c r="G34" s="78" t="n">
        <v>928.905</v>
      </c>
      <c r="H34" s="78" t="n">
        <v>80.388</v>
      </c>
      <c r="I34" s="77" t="n">
        <v>103.999999</v>
      </c>
      <c r="J34" s="77" t="n">
        <v>17.3</v>
      </c>
      <c r="K34" s="77" t="n">
        <v>116.607</v>
      </c>
      <c r="L34" s="77" t="n">
        <v>91.999999</v>
      </c>
      <c r="M34" s="78" t="n">
        <v>47.238536</v>
      </c>
      <c r="N34" s="78" t="n">
        <v>85.699998</v>
      </c>
      <c r="O34" s="176" t="n">
        <f aca="false">SUM(C34:N34)</f>
        <v>2909.002531</v>
      </c>
      <c r="P34" s="141" t="s">
        <v>124</v>
      </c>
      <c r="Q34" s="130"/>
      <c r="R34" s="170"/>
    </row>
    <row r="35" customFormat="false" ht="12" hidden="false" customHeight="true" outlineLevel="0" collapsed="false">
      <c r="A35" s="130"/>
      <c r="B35" s="162" t="s">
        <v>125</v>
      </c>
      <c r="C35" s="78" t="n">
        <v>135.900001</v>
      </c>
      <c r="D35" s="78" t="n">
        <v>5.8</v>
      </c>
      <c r="E35" s="78" t="n">
        <v>100.518991</v>
      </c>
      <c r="F35" s="78" t="n">
        <v>19</v>
      </c>
      <c r="G35" s="78" t="n">
        <v>123.52</v>
      </c>
      <c r="H35" s="78" t="n">
        <v>113.7</v>
      </c>
      <c r="I35" s="77" t="n">
        <v>12.3</v>
      </c>
      <c r="J35" s="77" t="n">
        <v>68.7</v>
      </c>
      <c r="K35" s="77" t="n">
        <v>95.178624</v>
      </c>
      <c r="L35" s="77" t="n">
        <v>148.16576</v>
      </c>
      <c r="M35" s="78" t="n">
        <v>44.8</v>
      </c>
      <c r="N35" s="78" t="n">
        <v>46.455814</v>
      </c>
      <c r="O35" s="176" t="n">
        <f aca="false">SUM(C35:N35)</f>
        <v>914.03919</v>
      </c>
      <c r="P35" s="141" t="s">
        <v>125</v>
      </c>
      <c r="Q35" s="130"/>
      <c r="R35" s="170"/>
    </row>
    <row r="36" customFormat="false" ht="12" hidden="false" customHeight="true" outlineLevel="0" collapsed="false">
      <c r="A36" s="130"/>
      <c r="B36" s="162" t="s">
        <v>126</v>
      </c>
      <c r="C36" s="78" t="n">
        <v>193.8268</v>
      </c>
      <c r="D36" s="78" t="n">
        <v>440.777086</v>
      </c>
      <c r="E36" s="78" t="n">
        <v>361.179999</v>
      </c>
      <c r="F36" s="78" t="n">
        <v>441.173405</v>
      </c>
      <c r="G36" s="78" t="n">
        <v>690.00744</v>
      </c>
      <c r="H36" s="78" t="n">
        <v>348.417998</v>
      </c>
      <c r="I36" s="77" t="n">
        <v>669.230001</v>
      </c>
      <c r="J36" s="77" t="n">
        <v>500.445488</v>
      </c>
      <c r="K36" s="77" t="n">
        <v>315.805999</v>
      </c>
      <c r="L36" s="77" t="n">
        <v>344.421</v>
      </c>
      <c r="M36" s="78" t="n">
        <v>579.8</v>
      </c>
      <c r="N36" s="78" t="n">
        <v>289.9164</v>
      </c>
      <c r="O36" s="176" t="n">
        <f aca="false">SUM(C36:N36)</f>
        <v>5175.001616</v>
      </c>
      <c r="P36" s="141" t="s">
        <v>126</v>
      </c>
      <c r="Q36" s="130"/>
      <c r="R36" s="170"/>
    </row>
    <row r="37" customFormat="false" ht="12" hidden="false" customHeight="true" outlineLevel="0" collapsed="false">
      <c r="A37" s="130"/>
      <c r="B37" s="162" t="s">
        <v>127</v>
      </c>
      <c r="C37" s="78" t="n">
        <v>178.074598</v>
      </c>
      <c r="D37" s="78" t="n">
        <v>327.180001</v>
      </c>
      <c r="E37" s="78" t="n">
        <v>16.750001</v>
      </c>
      <c r="F37" s="78" t="n">
        <v>157.670401</v>
      </c>
      <c r="G37" s="78" t="n">
        <v>148.031</v>
      </c>
      <c r="H37" s="78" t="n">
        <v>58.7</v>
      </c>
      <c r="I37" s="77" t="n">
        <v>79.738</v>
      </c>
      <c r="J37" s="77" t="n">
        <v>133.204115</v>
      </c>
      <c r="K37" s="77" t="n">
        <v>132.135</v>
      </c>
      <c r="L37" s="77" t="n">
        <v>39.51</v>
      </c>
      <c r="M37" s="78" t="n">
        <v>218.899999</v>
      </c>
      <c r="N37" s="78" t="n">
        <v>11.834</v>
      </c>
      <c r="O37" s="176" t="n">
        <f aca="false">SUM(C37:N37)</f>
        <v>1501.727115</v>
      </c>
      <c r="P37" s="141" t="s">
        <v>127</v>
      </c>
      <c r="Q37" s="130"/>
      <c r="R37" s="170"/>
    </row>
    <row r="38" customFormat="false" ht="12" hidden="false" customHeight="true" outlineLevel="0" collapsed="false">
      <c r="A38" s="130"/>
      <c r="B38" s="162" t="s">
        <v>128</v>
      </c>
      <c r="C38" s="78" t="n">
        <v>1916.5818</v>
      </c>
      <c r="D38" s="78" t="n">
        <v>1256.85718</v>
      </c>
      <c r="E38" s="78" t="n">
        <v>810.765276</v>
      </c>
      <c r="F38" s="78" t="n">
        <v>669.814</v>
      </c>
      <c r="G38" s="78" t="n">
        <v>3887.376523</v>
      </c>
      <c r="H38" s="78" t="n">
        <v>935.705</v>
      </c>
      <c r="I38" s="77" t="n">
        <v>2320.670176</v>
      </c>
      <c r="J38" s="77" t="n">
        <v>2596.448</v>
      </c>
      <c r="K38" s="77" t="n">
        <v>1138.136002</v>
      </c>
      <c r="L38" s="77" t="n">
        <v>1032.188</v>
      </c>
      <c r="M38" s="78" t="n">
        <v>727.201776</v>
      </c>
      <c r="N38" s="78" t="n">
        <v>711.6404</v>
      </c>
      <c r="O38" s="176" t="n">
        <f aca="false">SUM(C38:N38)</f>
        <v>18003.384133</v>
      </c>
      <c r="P38" s="141" t="s">
        <v>128</v>
      </c>
      <c r="Q38" s="130"/>
      <c r="R38" s="170"/>
    </row>
    <row r="39" customFormat="false" ht="12" hidden="false" customHeight="true" outlineLevel="0" collapsed="false">
      <c r="A39" s="130"/>
      <c r="B39" s="162" t="s">
        <v>129</v>
      </c>
      <c r="C39" s="78" t="n">
        <v>30.905</v>
      </c>
      <c r="D39" s="78" t="n">
        <v>5735.05</v>
      </c>
      <c r="E39" s="78" t="n">
        <v>8547.710918</v>
      </c>
      <c r="F39" s="78" t="n">
        <v>1111.589</v>
      </c>
      <c r="G39" s="78" t="n">
        <v>618.999998</v>
      </c>
      <c r="H39" s="78" t="n">
        <v>562.399999</v>
      </c>
      <c r="I39" s="77" t="n">
        <v>44.65</v>
      </c>
      <c r="J39" s="77" t="n">
        <v>3995.262772</v>
      </c>
      <c r="K39" s="77" t="n">
        <v>7586.216737</v>
      </c>
      <c r="L39" s="77" t="n">
        <v>97.607</v>
      </c>
      <c r="M39" s="78" t="n">
        <v>61.300001</v>
      </c>
      <c r="N39" s="78" t="n">
        <v>90.1</v>
      </c>
      <c r="O39" s="176" t="n">
        <f aca="false">SUM(C39:N39)</f>
        <v>28481.791425</v>
      </c>
      <c r="P39" s="141" t="s">
        <v>129</v>
      </c>
      <c r="Q39" s="130"/>
      <c r="R39" s="170"/>
    </row>
    <row r="40" customFormat="false" ht="12" hidden="false" customHeight="true" outlineLevel="0" collapsed="false">
      <c r="A40" s="130"/>
      <c r="B40" s="162" t="s">
        <v>130</v>
      </c>
      <c r="C40" s="78" t="n">
        <v>37.6</v>
      </c>
      <c r="D40" s="78" t="n">
        <v>1104.25</v>
      </c>
      <c r="E40" s="78" t="n">
        <v>89.4248</v>
      </c>
      <c r="F40" s="78" t="n">
        <v>51.8</v>
      </c>
      <c r="G40" s="78" t="n">
        <v>0</v>
      </c>
      <c r="H40" s="78" t="n">
        <v>85.302</v>
      </c>
      <c r="I40" s="77" t="n">
        <v>224.377684</v>
      </c>
      <c r="J40" s="77" t="n">
        <v>24.99</v>
      </c>
      <c r="K40" s="77" t="n">
        <v>42.7</v>
      </c>
      <c r="L40" s="77" t="n">
        <v>36.7</v>
      </c>
      <c r="M40" s="78" t="n">
        <v>252.335684</v>
      </c>
      <c r="N40" s="78" t="n">
        <v>199.044524</v>
      </c>
      <c r="O40" s="176" t="n">
        <f aca="false">SUM(C40:N40)</f>
        <v>2148.524692</v>
      </c>
      <c r="P40" s="141" t="s">
        <v>130</v>
      </c>
      <c r="Q40" s="130"/>
      <c r="R40" s="170"/>
    </row>
    <row r="41" s="173" customFormat="true" ht="12" hidden="false" customHeight="true" outlineLevel="0" collapsed="false">
      <c r="A41" s="130"/>
      <c r="B41" s="162" t="s">
        <v>131</v>
      </c>
      <c r="C41" s="78" t="n">
        <v>4096.287407</v>
      </c>
      <c r="D41" s="78" t="n">
        <v>3094.728793</v>
      </c>
      <c r="E41" s="78" t="n">
        <v>4348.154507</v>
      </c>
      <c r="F41" s="78" t="n">
        <v>5201.293236</v>
      </c>
      <c r="G41" s="78" t="n">
        <v>5623.285874</v>
      </c>
      <c r="H41" s="78" t="n">
        <v>6077.678309</v>
      </c>
      <c r="I41" s="77" t="n">
        <v>6505.100194</v>
      </c>
      <c r="J41" s="77" t="n">
        <v>4417.041886</v>
      </c>
      <c r="K41" s="77" t="n">
        <v>5198.492672</v>
      </c>
      <c r="L41" s="77" t="n">
        <v>4174.124457</v>
      </c>
      <c r="M41" s="78" t="n">
        <v>3661.435668</v>
      </c>
      <c r="N41" s="78" t="n">
        <v>4033.372637</v>
      </c>
      <c r="O41" s="176" t="n">
        <f aca="false">SUM(C41:N41)</f>
        <v>56430.99564</v>
      </c>
      <c r="P41" s="141" t="s">
        <v>131</v>
      </c>
      <c r="Q41" s="130"/>
      <c r="R41" s="174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</row>
    <row r="42" customFormat="false" ht="12" hidden="false" customHeight="true" outlineLevel="0" collapsed="false">
      <c r="A42" s="130"/>
      <c r="B42" s="137" t="s">
        <v>132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202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2" t="n">
        <v>0</v>
      </c>
      <c r="N42" s="202" t="n">
        <v>0</v>
      </c>
      <c r="O42" s="204" t="n">
        <f aca="false">SUM(C42:N42)</f>
        <v>0</v>
      </c>
      <c r="P42" s="126" t="s">
        <v>132</v>
      </c>
      <c r="Q42" s="130"/>
      <c r="R42" s="170"/>
    </row>
    <row r="43" customFormat="false" ht="13.5" hidden="false" customHeight="false" outlineLevel="0" collapsed="false">
      <c r="A43" s="130"/>
      <c r="B43" s="134" t="s">
        <v>133</v>
      </c>
      <c r="C43" s="190" t="n">
        <f aca="false">SUM(C44:C50)</f>
        <v>11206.235955</v>
      </c>
      <c r="D43" s="190" t="n">
        <f aca="false">SUM(D44:D50)</f>
        <v>14597.649019</v>
      </c>
      <c r="E43" s="190" t="n">
        <f aca="false">SUM(E44:E50)</f>
        <v>18183.275196</v>
      </c>
      <c r="F43" s="190" t="n">
        <f aca="false">SUM(F44:F50)</f>
        <v>24505.525174</v>
      </c>
      <c r="G43" s="190" t="n">
        <f aca="false">SUM(G44:G50)</f>
        <v>20091.083768</v>
      </c>
      <c r="H43" s="190" t="n">
        <f aca="false">SUM(H44:H50)</f>
        <v>16318.813549</v>
      </c>
      <c r="I43" s="190" t="n">
        <f aca="false">SUM(I44:I50)</f>
        <v>14970.856677</v>
      </c>
      <c r="J43" s="190" t="n">
        <f aca="false">SUM(J44:J50)</f>
        <v>11562.398531</v>
      </c>
      <c r="K43" s="190" t="n">
        <f aca="false">SUM(K44:K50)</f>
        <v>7822.110665</v>
      </c>
      <c r="L43" s="190" t="n">
        <f aca="false">SUM(L44:L50)</f>
        <v>4308.298476</v>
      </c>
      <c r="M43" s="190" t="n">
        <f aca="false">SUM(M44:M50)</f>
        <v>1237.212999</v>
      </c>
      <c r="N43" s="190" t="n">
        <f aca="false">SUM(N44:N50)</f>
        <v>1037.384229</v>
      </c>
      <c r="O43" s="191" t="n">
        <f aca="false">SUM(C43:N43)</f>
        <v>145840.844238</v>
      </c>
      <c r="P43" s="134" t="s">
        <v>133</v>
      </c>
      <c r="Q43" s="130"/>
      <c r="R43" s="170"/>
    </row>
    <row r="44" customFormat="false" ht="12" hidden="false" customHeight="true" outlineLevel="0" collapsed="false">
      <c r="A44" s="130"/>
      <c r="B44" s="137" t="s">
        <v>134</v>
      </c>
      <c r="C44" s="199" t="n">
        <v>321.861536</v>
      </c>
      <c r="D44" s="199" t="n">
        <v>205.505192</v>
      </c>
      <c r="E44" s="199" t="n">
        <v>803.17736</v>
      </c>
      <c r="F44" s="199" t="n">
        <v>1069.645752</v>
      </c>
      <c r="G44" s="199" t="n">
        <v>821.666616</v>
      </c>
      <c r="H44" s="199" t="n">
        <v>1857.85602</v>
      </c>
      <c r="I44" s="200" t="n">
        <v>362.288264</v>
      </c>
      <c r="J44" s="200" t="n">
        <v>370.267084</v>
      </c>
      <c r="K44" s="200" t="n">
        <v>250.040556</v>
      </c>
      <c r="L44" s="200" t="n">
        <v>551.908716</v>
      </c>
      <c r="M44" s="199" t="n">
        <v>16.1</v>
      </c>
      <c r="N44" s="199" t="n">
        <v>226.8</v>
      </c>
      <c r="O44" s="201" t="n">
        <f aca="false">SUM(C44:N44)</f>
        <v>6857.117096</v>
      </c>
      <c r="P44" s="126" t="s">
        <v>134</v>
      </c>
      <c r="Q44" s="130"/>
      <c r="R44" s="170"/>
    </row>
    <row r="45" customFormat="false" ht="12" hidden="false" customHeight="true" outlineLevel="0" collapsed="false">
      <c r="A45" s="130"/>
      <c r="B45" s="162" t="s">
        <v>135</v>
      </c>
      <c r="C45" s="78" t="n">
        <v>7451.856384</v>
      </c>
      <c r="D45" s="78" t="n">
        <v>11812.087848</v>
      </c>
      <c r="E45" s="78" t="n">
        <v>9933.117692</v>
      </c>
      <c r="F45" s="78" t="n">
        <v>15166.973152</v>
      </c>
      <c r="G45" s="78" t="n">
        <v>11792.568352</v>
      </c>
      <c r="H45" s="78" t="n">
        <v>9529.153296</v>
      </c>
      <c r="I45" s="77" t="n">
        <v>6753.453588</v>
      </c>
      <c r="J45" s="77" t="n">
        <v>6900.856344</v>
      </c>
      <c r="K45" s="77" t="n">
        <v>2985.019116</v>
      </c>
      <c r="L45" s="77" t="n">
        <v>1520.962836</v>
      </c>
      <c r="M45" s="78" t="n">
        <v>697.75</v>
      </c>
      <c r="N45" s="78" t="n">
        <v>557.856</v>
      </c>
      <c r="O45" s="176" t="n">
        <f aca="false">SUM(C45:N45)</f>
        <v>85101.654608</v>
      </c>
      <c r="P45" s="141" t="s">
        <v>135</v>
      </c>
      <c r="Q45" s="130"/>
      <c r="R45" s="170"/>
    </row>
    <row r="46" customFormat="false" ht="12" hidden="false" customHeight="true" outlineLevel="0" collapsed="false">
      <c r="A46" s="130"/>
      <c r="B46" s="162" t="s">
        <v>136</v>
      </c>
      <c r="C46" s="78" t="n">
        <v>275.6</v>
      </c>
      <c r="D46" s="78" t="n">
        <v>475.05</v>
      </c>
      <c r="E46" s="78" t="n">
        <v>976.1</v>
      </c>
      <c r="F46" s="78" t="n">
        <v>1207.217</v>
      </c>
      <c r="G46" s="78" t="n">
        <v>1725.175</v>
      </c>
      <c r="H46" s="78" t="n">
        <v>622.414</v>
      </c>
      <c r="I46" s="77" t="n">
        <v>2289.838</v>
      </c>
      <c r="J46" s="77" t="n">
        <v>268.43</v>
      </c>
      <c r="K46" s="77" t="n">
        <v>1775.0524</v>
      </c>
      <c r="L46" s="77" t="n">
        <v>841.83</v>
      </c>
      <c r="M46" s="78" t="n">
        <v>251.6</v>
      </c>
      <c r="N46" s="78" t="n">
        <v>148.37</v>
      </c>
      <c r="O46" s="176" t="n">
        <f aca="false">SUM(C46:N46)</f>
        <v>10856.6764</v>
      </c>
      <c r="P46" s="141" t="s">
        <v>136</v>
      </c>
      <c r="Q46" s="130"/>
      <c r="R46" s="170"/>
    </row>
    <row r="47" customFormat="false" ht="12" hidden="false" customHeight="true" outlineLevel="0" collapsed="false">
      <c r="A47" s="130"/>
      <c r="B47" s="162" t="s">
        <v>137</v>
      </c>
      <c r="C47" s="78" t="n">
        <v>56.416</v>
      </c>
      <c r="D47" s="78" t="n">
        <v>179.225999</v>
      </c>
      <c r="E47" s="78" t="n">
        <v>151.40812</v>
      </c>
      <c r="F47" s="78" t="n">
        <v>1684.984</v>
      </c>
      <c r="G47" s="78" t="n">
        <v>1176.48</v>
      </c>
      <c r="H47" s="78" t="n">
        <v>990.803</v>
      </c>
      <c r="I47" s="77" t="n">
        <v>191.588</v>
      </c>
      <c r="J47" s="77" t="n">
        <v>96.358</v>
      </c>
      <c r="K47" s="77" t="n">
        <v>137.228</v>
      </c>
      <c r="L47" s="77" t="n">
        <v>110.684001</v>
      </c>
      <c r="M47" s="78" t="n">
        <v>102.39</v>
      </c>
      <c r="N47" s="78" t="n">
        <v>69.858228</v>
      </c>
      <c r="O47" s="176" t="n">
        <f aca="false">SUM(C47:N47)</f>
        <v>4947.423348</v>
      </c>
      <c r="P47" s="141" t="s">
        <v>137</v>
      </c>
      <c r="Q47" s="130"/>
      <c r="R47" s="170"/>
    </row>
    <row r="48" s="173" customFormat="true" ht="12" hidden="false" customHeight="true" outlineLevel="0" collapsed="false">
      <c r="A48" s="130"/>
      <c r="B48" s="162" t="s">
        <v>138</v>
      </c>
      <c r="C48" s="78" t="n">
        <v>2501.763476</v>
      </c>
      <c r="D48" s="78" t="n">
        <v>1869.98554</v>
      </c>
      <c r="E48" s="78" t="n">
        <v>6262.482024</v>
      </c>
      <c r="F48" s="78" t="n">
        <v>4620.300268</v>
      </c>
      <c r="G48" s="78" t="n">
        <v>3059.2938</v>
      </c>
      <c r="H48" s="78" t="n">
        <v>2781.987233</v>
      </c>
      <c r="I48" s="77" t="n">
        <v>5197.986625</v>
      </c>
      <c r="J48" s="77" t="n">
        <v>3547.967104</v>
      </c>
      <c r="K48" s="77" t="n">
        <v>2174.720592</v>
      </c>
      <c r="L48" s="77" t="n">
        <v>1044.600724</v>
      </c>
      <c r="M48" s="78" t="n">
        <v>1.145</v>
      </c>
      <c r="N48" s="78" t="n">
        <v>11.2</v>
      </c>
      <c r="O48" s="176" t="n">
        <f aca="false">SUM(C48:N48)</f>
        <v>33073.432386</v>
      </c>
      <c r="P48" s="141" t="s">
        <v>138</v>
      </c>
      <c r="Q48" s="130"/>
      <c r="R48" s="174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</row>
    <row r="49" customFormat="false" ht="12" hidden="false" customHeight="true" outlineLevel="0" collapsed="false">
      <c r="A49" s="130"/>
      <c r="B49" s="162" t="s">
        <v>139</v>
      </c>
      <c r="C49" s="78" t="n">
        <v>588.498559</v>
      </c>
      <c r="D49" s="78" t="n">
        <v>21.810008</v>
      </c>
      <c r="E49" s="78" t="n">
        <v>51.59</v>
      </c>
      <c r="F49" s="78" t="n">
        <v>141.365002</v>
      </c>
      <c r="G49" s="78" t="n">
        <v>1508.8</v>
      </c>
      <c r="H49" s="78" t="n">
        <v>532.2</v>
      </c>
      <c r="I49" s="77" t="n">
        <v>111.3022</v>
      </c>
      <c r="J49" s="77" t="n">
        <v>358.119999</v>
      </c>
      <c r="K49" s="77" t="n">
        <v>381.610001</v>
      </c>
      <c r="L49" s="77" t="n">
        <v>231.512199</v>
      </c>
      <c r="M49" s="78" t="n">
        <v>161.027999</v>
      </c>
      <c r="N49" s="78" t="n">
        <v>21.200001</v>
      </c>
      <c r="O49" s="176" t="n">
        <f aca="false">SUM(C49:N49)</f>
        <v>4109.035968</v>
      </c>
      <c r="P49" s="141" t="s">
        <v>139</v>
      </c>
      <c r="Q49" s="130"/>
      <c r="R49" s="170"/>
    </row>
    <row r="50" customFormat="false" ht="12" hidden="false" customHeight="true" outlineLevel="0" collapsed="false">
      <c r="A50" s="130"/>
      <c r="B50" s="137" t="s">
        <v>140</v>
      </c>
      <c r="C50" s="202" t="n">
        <v>10.24</v>
      </c>
      <c r="D50" s="202" t="n">
        <v>33.984432</v>
      </c>
      <c r="E50" s="202" t="n">
        <v>5.4</v>
      </c>
      <c r="F50" s="202" t="n">
        <v>615.04</v>
      </c>
      <c r="G50" s="202" t="n">
        <v>7.1</v>
      </c>
      <c r="H50" s="202" t="n">
        <v>4.4</v>
      </c>
      <c r="I50" s="203" t="n">
        <v>64.4</v>
      </c>
      <c r="J50" s="203" t="n">
        <v>20.4</v>
      </c>
      <c r="K50" s="203" t="n">
        <v>118.44</v>
      </c>
      <c r="L50" s="203" t="n">
        <v>6.8</v>
      </c>
      <c r="M50" s="202" t="n">
        <v>7.2</v>
      </c>
      <c r="N50" s="202" t="n">
        <v>2.1</v>
      </c>
      <c r="O50" s="204" t="n">
        <f aca="false">SUM(C50:N50)</f>
        <v>895.504432</v>
      </c>
      <c r="P50" s="126" t="s">
        <v>140</v>
      </c>
      <c r="Q50" s="130"/>
      <c r="R50" s="170"/>
    </row>
    <row r="51" customFormat="false" ht="13.5" hidden="false" customHeight="false" outlineLevel="0" collapsed="false">
      <c r="A51" s="130"/>
      <c r="B51" s="134" t="s">
        <v>141</v>
      </c>
      <c r="C51" s="190" t="n">
        <f aca="false">SUM(C52)</f>
        <v>1934.539145</v>
      </c>
      <c r="D51" s="190" t="n">
        <f aca="false">SUM(D52)</f>
        <v>2538.268988</v>
      </c>
      <c r="E51" s="190" t="n">
        <f aca="false">SUM(E52)</f>
        <v>2565.953916</v>
      </c>
      <c r="F51" s="190" t="n">
        <f aca="false">SUM(F52)</f>
        <v>3324.309852</v>
      </c>
      <c r="G51" s="190" t="n">
        <f aca="false">SUM(G52)</f>
        <v>2130.213307</v>
      </c>
      <c r="H51" s="190" t="n">
        <f aca="false">SUM(H52)</f>
        <v>3190.270263</v>
      </c>
      <c r="I51" s="190" t="n">
        <f aca="false">SUM(I52)</f>
        <v>2462.612215</v>
      </c>
      <c r="J51" s="190" t="n">
        <f aca="false">SUM(J52)</f>
        <v>3760.495927</v>
      </c>
      <c r="K51" s="190" t="n">
        <f aca="false">SUM(K52)</f>
        <v>2702.865638</v>
      </c>
      <c r="L51" s="190" t="n">
        <f aca="false">SUM(L52)</f>
        <v>4208.461027</v>
      </c>
      <c r="M51" s="190" t="n">
        <f aca="false">SUM(M52)</f>
        <v>3700.539494</v>
      </c>
      <c r="N51" s="190" t="n">
        <f aca="false">SUM(N52)</f>
        <v>3879.047384</v>
      </c>
      <c r="O51" s="191" t="n">
        <f aca="false">SUM(C51:N51)</f>
        <v>36397.577156</v>
      </c>
      <c r="P51" s="134" t="s">
        <v>141</v>
      </c>
      <c r="Q51" s="130"/>
      <c r="R51" s="170"/>
    </row>
    <row r="52" customFormat="false" ht="12" hidden="false" customHeight="true" outlineLevel="0" collapsed="false">
      <c r="A52" s="130"/>
      <c r="B52" s="137" t="s">
        <v>142</v>
      </c>
      <c r="C52" s="74" t="n">
        <v>1934.539145</v>
      </c>
      <c r="D52" s="74" t="n">
        <v>2538.268988</v>
      </c>
      <c r="E52" s="74" t="n">
        <v>2565.953916</v>
      </c>
      <c r="F52" s="74" t="n">
        <v>3324.309852</v>
      </c>
      <c r="G52" s="74" t="n">
        <v>2130.213307</v>
      </c>
      <c r="H52" s="74" t="n">
        <v>3190.270263</v>
      </c>
      <c r="I52" s="79" t="n">
        <v>2462.612215</v>
      </c>
      <c r="J52" s="79" t="n">
        <v>3760.495927</v>
      </c>
      <c r="K52" s="79" t="n">
        <v>2702.865638</v>
      </c>
      <c r="L52" s="79" t="n">
        <v>4208.461027</v>
      </c>
      <c r="M52" s="74" t="n">
        <v>3700.539494</v>
      </c>
      <c r="N52" s="74" t="n">
        <v>3879.047384</v>
      </c>
      <c r="O52" s="205" t="n">
        <f aca="false">SUM(C52:N52)</f>
        <v>36397.577156</v>
      </c>
      <c r="P52" s="126" t="s">
        <v>142</v>
      </c>
      <c r="Q52" s="130"/>
      <c r="R52" s="170"/>
    </row>
    <row r="53" customFormat="false" ht="13.5" hidden="false" customHeight="false" outlineLevel="0" collapsed="false">
      <c r="A53" s="130"/>
      <c r="B53" s="134" t="s">
        <v>143</v>
      </c>
      <c r="C53" s="190" t="n">
        <f aca="false">SUM(C54:C56)</f>
        <v>19005.955732</v>
      </c>
      <c r="D53" s="190" t="n">
        <f aca="false">SUM(D54:D56)</f>
        <v>7619.180448</v>
      </c>
      <c r="E53" s="190" t="n">
        <f aca="false">SUM(E54:E56)</f>
        <v>37301.758783</v>
      </c>
      <c r="F53" s="190" t="n">
        <f aca="false">SUM(F54:F56)</f>
        <v>9123.505969</v>
      </c>
      <c r="G53" s="190" t="n">
        <f aca="false">SUM(G54:G56)</f>
        <v>8245.375725</v>
      </c>
      <c r="H53" s="190" t="n">
        <f aca="false">SUM(H54:H56)</f>
        <v>7403.498735</v>
      </c>
      <c r="I53" s="190" t="n">
        <f aca="false">SUM(I54:I56)</f>
        <v>36282.827547</v>
      </c>
      <c r="J53" s="190" t="n">
        <f aca="false">SUM(J54:J56)</f>
        <v>33878.995179</v>
      </c>
      <c r="K53" s="190" t="n">
        <f aca="false">SUM(K54:K56)</f>
        <v>8875.855617</v>
      </c>
      <c r="L53" s="190" t="n">
        <f aca="false">SUM(L54:L56)</f>
        <v>9533.758329</v>
      </c>
      <c r="M53" s="190" t="n">
        <f aca="false">SUM(M54:M56)</f>
        <v>10157.89208</v>
      </c>
      <c r="N53" s="190" t="n">
        <f aca="false">SUM(N54:N56)</f>
        <v>7646.950485</v>
      </c>
      <c r="O53" s="191" t="n">
        <f aca="false">SUM(C53:N53)</f>
        <v>195075.554629</v>
      </c>
      <c r="P53" s="134" t="s">
        <v>143</v>
      </c>
      <c r="Q53" s="130"/>
      <c r="R53" s="170"/>
    </row>
    <row r="54" customFormat="false" ht="12" hidden="false" customHeight="true" outlineLevel="0" collapsed="false">
      <c r="A54" s="130"/>
      <c r="B54" s="137" t="s">
        <v>144</v>
      </c>
      <c r="C54" s="199" t="n">
        <v>5694.740406</v>
      </c>
      <c r="D54" s="199" t="n">
        <v>5754.91097</v>
      </c>
      <c r="E54" s="199" t="n">
        <v>6250.422957</v>
      </c>
      <c r="F54" s="199" t="n">
        <v>6688.596013</v>
      </c>
      <c r="G54" s="199" t="n">
        <v>6511.117209</v>
      </c>
      <c r="H54" s="199" t="n">
        <v>5261.294024</v>
      </c>
      <c r="I54" s="200" t="n">
        <v>7234.304222</v>
      </c>
      <c r="J54" s="200" t="n">
        <v>7327.788069</v>
      </c>
      <c r="K54" s="200" t="n">
        <v>6824.373574</v>
      </c>
      <c r="L54" s="200" t="n">
        <v>6531.031406</v>
      </c>
      <c r="M54" s="199" t="n">
        <v>7851.788547</v>
      </c>
      <c r="N54" s="199" t="n">
        <v>4654.080826</v>
      </c>
      <c r="O54" s="201" t="n">
        <f aca="false">SUM(C54:N54)</f>
        <v>76584.448223</v>
      </c>
      <c r="P54" s="126" t="s">
        <v>144</v>
      </c>
      <c r="Q54" s="130"/>
      <c r="R54" s="170"/>
    </row>
    <row r="55" s="173" customFormat="true" ht="12" hidden="false" customHeight="true" outlineLevel="0" collapsed="false">
      <c r="A55" s="130"/>
      <c r="B55" s="162" t="s">
        <v>145</v>
      </c>
      <c r="C55" s="78" t="n">
        <v>11745.32</v>
      </c>
      <c r="D55" s="78" t="n">
        <v>380.777096</v>
      </c>
      <c r="E55" s="78" t="n">
        <v>29128.281395</v>
      </c>
      <c r="F55" s="78" t="n">
        <v>630.931731</v>
      </c>
      <c r="G55" s="78" t="n">
        <v>345.722665</v>
      </c>
      <c r="H55" s="78" t="n">
        <v>480.004332</v>
      </c>
      <c r="I55" s="77" t="n">
        <v>27109.712484</v>
      </c>
      <c r="J55" s="77" t="n">
        <v>24537.663824</v>
      </c>
      <c r="K55" s="77" t="n">
        <v>674.652277</v>
      </c>
      <c r="L55" s="77" t="n">
        <v>434.755016</v>
      </c>
      <c r="M55" s="78" t="n">
        <v>624.264974</v>
      </c>
      <c r="N55" s="78" t="n">
        <v>1122</v>
      </c>
      <c r="O55" s="176" t="n">
        <f aca="false">SUM(C55:N55)</f>
        <v>97214.085794</v>
      </c>
      <c r="P55" s="141" t="s">
        <v>145</v>
      </c>
      <c r="Q55" s="130"/>
      <c r="R55" s="174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</row>
    <row r="56" customFormat="false" ht="12" hidden="false" customHeight="true" outlineLevel="0" collapsed="false">
      <c r="A56" s="130"/>
      <c r="B56" s="137" t="s">
        <v>146</v>
      </c>
      <c r="C56" s="202" t="n">
        <v>1565.895326</v>
      </c>
      <c r="D56" s="202" t="n">
        <v>1483.492382</v>
      </c>
      <c r="E56" s="202" t="n">
        <v>1923.054431</v>
      </c>
      <c r="F56" s="202" t="n">
        <v>1803.978225</v>
      </c>
      <c r="G56" s="202" t="n">
        <v>1388.535851</v>
      </c>
      <c r="H56" s="202" t="n">
        <v>1662.200379</v>
      </c>
      <c r="I56" s="203" t="n">
        <v>1938.810841</v>
      </c>
      <c r="J56" s="203" t="n">
        <v>2013.543286</v>
      </c>
      <c r="K56" s="203" t="n">
        <v>1376.829766</v>
      </c>
      <c r="L56" s="203" t="n">
        <v>2567.971907</v>
      </c>
      <c r="M56" s="202" t="n">
        <v>1681.838559</v>
      </c>
      <c r="N56" s="202" t="n">
        <v>1870.869659</v>
      </c>
      <c r="O56" s="204" t="n">
        <f aca="false">SUM(C56:N56)</f>
        <v>21277.020612</v>
      </c>
      <c r="P56" s="126" t="s">
        <v>146</v>
      </c>
      <c r="Q56" s="130"/>
      <c r="R56" s="17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1644.063</v>
      </c>
      <c r="D57" s="143" t="n">
        <f aca="false">SUM(D58:D59)</f>
        <v>1297.109116</v>
      </c>
      <c r="E57" s="143" t="n">
        <f aca="false">SUM(E58:E59)</f>
        <v>1704.261928</v>
      </c>
      <c r="F57" s="143" t="n">
        <f aca="false">SUM(F58:F59)</f>
        <v>1537.748051</v>
      </c>
      <c r="G57" s="143" t="n">
        <f aca="false">SUM(G58:G59)</f>
        <v>1699.498765</v>
      </c>
      <c r="H57" s="143" t="n">
        <f aca="false">SUM(H58:H59)</f>
        <v>1796.391123</v>
      </c>
      <c r="I57" s="143" t="n">
        <f aca="false">SUM(I58:I59)</f>
        <v>1841.389628</v>
      </c>
      <c r="J57" s="143" t="n">
        <f aca="false">SUM(J58:J59)</f>
        <v>1996.928603</v>
      </c>
      <c r="K57" s="143" t="n">
        <f aca="false">SUM(K58:K59)</f>
        <v>1057.074928</v>
      </c>
      <c r="L57" s="143" t="n">
        <f aca="false">SUM(L58:L59)</f>
        <v>811.036463</v>
      </c>
      <c r="M57" s="143" t="n">
        <f aca="false">SUM(M58:M59)</f>
        <v>1551.60321</v>
      </c>
      <c r="N57" s="143" t="n">
        <f aca="false">SUM(N58:N59)</f>
        <v>886.121001</v>
      </c>
      <c r="O57" s="191" t="n">
        <f aca="false">SUM(C57:N57)</f>
        <v>17823.225816</v>
      </c>
      <c r="P57" s="134" t="s">
        <v>147</v>
      </c>
      <c r="Q57" s="130"/>
      <c r="R57" s="170"/>
    </row>
    <row r="58" customFormat="false" ht="12" hidden="false" customHeight="true" outlineLevel="0" collapsed="false">
      <c r="A58" s="130"/>
      <c r="B58" s="163" t="s">
        <v>148</v>
      </c>
      <c r="C58" s="199" t="n">
        <v>1643.363</v>
      </c>
      <c r="D58" s="199" t="n">
        <v>1117.004188</v>
      </c>
      <c r="E58" s="199" t="n">
        <v>1662.051928</v>
      </c>
      <c r="F58" s="199" t="n">
        <v>1537.748051</v>
      </c>
      <c r="G58" s="199" t="n">
        <v>1606.698764</v>
      </c>
      <c r="H58" s="199" t="n">
        <v>1674.591124</v>
      </c>
      <c r="I58" s="206" t="n">
        <v>1805.487164</v>
      </c>
      <c r="J58" s="206" t="n">
        <v>1996.928603</v>
      </c>
      <c r="K58" s="206" t="n">
        <v>1019.774928</v>
      </c>
      <c r="L58" s="206" t="n">
        <v>771.536463</v>
      </c>
      <c r="M58" s="207" t="n">
        <v>1551.60321</v>
      </c>
      <c r="N58" s="207" t="n">
        <v>766.131001</v>
      </c>
      <c r="O58" s="208" t="n">
        <f aca="false">SUM(C58:N58)</f>
        <v>17152.918424</v>
      </c>
      <c r="P58" s="149" t="s">
        <v>148</v>
      </c>
      <c r="Q58" s="130"/>
      <c r="R58" s="170"/>
    </row>
    <row r="59" s="173" customFormat="true" ht="12" hidden="false" customHeight="true" outlineLevel="0" collapsed="false">
      <c r="A59" s="130"/>
      <c r="B59" s="137" t="s">
        <v>149</v>
      </c>
      <c r="C59" s="202" t="n">
        <v>0.7</v>
      </c>
      <c r="D59" s="202" t="n">
        <v>180.104928</v>
      </c>
      <c r="E59" s="202" t="n">
        <v>42.21</v>
      </c>
      <c r="F59" s="202" t="n">
        <v>0</v>
      </c>
      <c r="G59" s="202" t="n">
        <v>92.800001</v>
      </c>
      <c r="H59" s="202" t="n">
        <v>121.799999</v>
      </c>
      <c r="I59" s="209" t="n">
        <v>35.902464</v>
      </c>
      <c r="J59" s="209" t="n">
        <v>0</v>
      </c>
      <c r="K59" s="209" t="n">
        <v>37.3</v>
      </c>
      <c r="L59" s="209" t="n">
        <v>39.5</v>
      </c>
      <c r="M59" s="210" t="n">
        <v>0</v>
      </c>
      <c r="N59" s="210" t="n">
        <v>119.99</v>
      </c>
      <c r="O59" s="211" t="n">
        <f aca="false">SUM(C59:N59)</f>
        <v>670.307392</v>
      </c>
      <c r="P59" s="126" t="s">
        <v>149</v>
      </c>
      <c r="Q59" s="130"/>
      <c r="R59" s="174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</row>
    <row r="60" customFormat="false" ht="14.25" hidden="false" customHeight="false" outlineLevel="0" collapsed="false">
      <c r="A60" s="130"/>
      <c r="B60" s="134" t="s">
        <v>150</v>
      </c>
      <c r="C60" s="190" t="n">
        <f aca="false">C61-C18-C43-C51-C53-C57</f>
        <v>272379.274568</v>
      </c>
      <c r="D60" s="190" t="n">
        <f aca="false">D61-D7-D18-D43-D51-D53-D57</f>
        <v>166093.528586</v>
      </c>
      <c r="E60" s="190" t="n">
        <f aca="false">E61-E7-E18-E43-E51-E53-E57</f>
        <v>175973.555995</v>
      </c>
      <c r="F60" s="190" t="n">
        <f aca="false">F61-F7-F18-F43-F51-F53-F57</f>
        <v>164939.797236</v>
      </c>
      <c r="G60" s="190" t="n">
        <f aca="false">G61-G7-G18-G43-G51-G53-G57</f>
        <v>163120.49722</v>
      </c>
      <c r="H60" s="190" t="n">
        <f aca="false">H61-H7-H18-H43-H51-H53-H57</f>
        <v>201080.014466</v>
      </c>
      <c r="I60" s="190" t="n">
        <f aca="false">I61-I7-I18-I43-I51-I53-I57</f>
        <v>196101.662743</v>
      </c>
      <c r="J60" s="190" t="n">
        <f aca="false">J61-J7-J18-J43-J51-J53-J57</f>
        <v>225575.48698</v>
      </c>
      <c r="K60" s="190" t="n">
        <f aca="false">K61-K7-K18-K43-K51-K53-K57</f>
        <v>252040.760284</v>
      </c>
      <c r="L60" s="190" t="n">
        <f aca="false">L61-L7-L18-L43-L51-L53-L57</f>
        <v>202181.492352</v>
      </c>
      <c r="M60" s="190" t="n">
        <f aca="false">M61-M7-M18-M43-M51-M53-M57</f>
        <v>231944.302291</v>
      </c>
      <c r="N60" s="190" t="n">
        <f aca="false">N61-N7-N18-N43-N51-N53-N57</f>
        <v>208368.255693</v>
      </c>
      <c r="O60" s="190" t="n">
        <f aca="false">O61-O7-O18-O43-O51-O53-O57</f>
        <v>2328813.900274</v>
      </c>
      <c r="P60" s="134" t="s">
        <v>150</v>
      </c>
      <c r="Q60" s="130"/>
      <c r="R60" s="174"/>
    </row>
    <row r="61" s="173" customFormat="true" ht="13.5" hidden="false" customHeight="false" outlineLevel="0" collapsed="false">
      <c r="A61" s="130"/>
      <c r="B61" s="156" t="s">
        <v>69</v>
      </c>
      <c r="C61" s="196" t="n">
        <v>490865.233875</v>
      </c>
      <c r="D61" s="196" t="n">
        <v>580881.659145</v>
      </c>
      <c r="E61" s="196" t="n">
        <v>583951.723919</v>
      </c>
      <c r="F61" s="196" t="n">
        <v>537021.211659</v>
      </c>
      <c r="G61" s="196" t="n">
        <v>515643.301361</v>
      </c>
      <c r="H61" s="196" t="n">
        <v>622775.554533</v>
      </c>
      <c r="I61" s="196" t="n">
        <v>594843.101146</v>
      </c>
      <c r="J61" s="196" t="n">
        <v>598171.522711</v>
      </c>
      <c r="K61" s="196" t="n">
        <v>610235.006936</v>
      </c>
      <c r="L61" s="196" t="n">
        <v>507705.229072</v>
      </c>
      <c r="M61" s="196" t="n">
        <v>601056.441137</v>
      </c>
      <c r="N61" s="196" t="n">
        <v>472901.61663708</v>
      </c>
      <c r="O61" s="197" t="n">
        <f aca="false">SUM(C61:N61)</f>
        <v>6716051.60213108</v>
      </c>
      <c r="P61" s="198" t="s">
        <v>69</v>
      </c>
      <c r="Q61" s="130"/>
      <c r="R61" s="170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true" hidden="false" outlineLevel="0" max="14" min="3" style="164" width="9.56"/>
    <col collapsed="false" customWidth="true" hidden="false" outlineLevel="0" max="15" min="15" style="165" width="11.85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false" hidden="false" outlineLevel="0" max="48" min="18" style="1" width="9.14"/>
    <col collapsed="false" customWidth="false" hidden="false" outlineLevel="0" max="257" min="49" style="8" width="9.14"/>
  </cols>
  <sheetData>
    <row r="1" customFormat="false" ht="20.1" hidden="false" customHeight="true" outlineLevel="0" collapsed="false">
      <c r="A1" s="33" t="s">
        <v>165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O2" s="189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O3" s="189"/>
      <c r="P3" s="129"/>
    </row>
    <row r="4" s="9" customFormat="true" ht="6.95" hidden="false" customHeight="true" outlineLevel="0" collapsed="false">
      <c r="B4" s="128"/>
      <c r="C4" s="128"/>
      <c r="O4" s="189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2</v>
      </c>
      <c r="B7" s="134" t="s">
        <v>97</v>
      </c>
      <c r="C7" s="190" t="n">
        <f aca="false">SUM(C8:C17)</f>
        <v>105843.92212</v>
      </c>
      <c r="D7" s="190" t="n">
        <f aca="false">SUM(D8:D17)</f>
        <v>166975.27827</v>
      </c>
      <c r="E7" s="190" t="n">
        <f aca="false">SUM(E8:E17)</f>
        <v>170528.4919</v>
      </c>
      <c r="F7" s="190" t="n">
        <f aca="false">SUM(F8:F17)</f>
        <v>144438.70275</v>
      </c>
      <c r="G7" s="190" t="n">
        <f aca="false">SUM(G8:G17)</f>
        <v>143046.43727</v>
      </c>
      <c r="H7" s="190" t="n">
        <f aca="false">SUM(H8:H17)</f>
        <v>147074.25762</v>
      </c>
      <c r="I7" s="190" t="n">
        <f aca="false">SUM(I8:I17)</f>
        <v>164529.85804</v>
      </c>
      <c r="J7" s="190" t="n">
        <f aca="false">SUM(J8:J17)</f>
        <v>156589.12703</v>
      </c>
      <c r="K7" s="190" t="n">
        <f aca="false">SUM(K8:K17)</f>
        <v>158003.34782</v>
      </c>
      <c r="L7" s="190" t="n">
        <f aca="false">SUM(L8:L17)</f>
        <v>174182.68104</v>
      </c>
      <c r="M7" s="190" t="n">
        <f aca="false">SUM(M8:M17)</f>
        <v>147251.02479</v>
      </c>
      <c r="N7" s="190" t="n">
        <f aca="false">SUM(N8:N17)</f>
        <v>142560.75756</v>
      </c>
      <c r="O7" s="212" t="n">
        <f aca="false">SUM(C7:N7)</f>
        <v>1821023.88621</v>
      </c>
      <c r="P7" s="134" t="s">
        <v>97</v>
      </c>
      <c r="Q7" s="130" t="s">
        <v>162</v>
      </c>
    </row>
    <row r="8" customFormat="false" ht="12" hidden="false" customHeight="true" outlineLevel="0" collapsed="false">
      <c r="A8" s="130"/>
      <c r="B8" s="137" t="s">
        <v>98</v>
      </c>
      <c r="C8" s="199" t="n">
        <v>48828.7686</v>
      </c>
      <c r="D8" s="199" t="n">
        <v>82983.4902</v>
      </c>
      <c r="E8" s="199" t="n">
        <v>96712.7657</v>
      </c>
      <c r="F8" s="199" t="n">
        <v>85836.0866</v>
      </c>
      <c r="G8" s="199" t="n">
        <v>74897.509</v>
      </c>
      <c r="H8" s="200" t="n">
        <v>54325.1551</v>
      </c>
      <c r="I8" s="200" t="n">
        <v>59830.1351</v>
      </c>
      <c r="J8" s="200" t="n">
        <v>57046.1063</v>
      </c>
      <c r="K8" s="200" t="n">
        <v>63111.8927</v>
      </c>
      <c r="L8" s="200" t="n">
        <v>94555.8103</v>
      </c>
      <c r="M8" s="199" t="n">
        <v>85308.5545</v>
      </c>
      <c r="N8" s="199" t="n">
        <v>94496.61652</v>
      </c>
      <c r="O8" s="213" t="n">
        <f aca="false">SUM(C8:N8)</f>
        <v>897932.89062</v>
      </c>
      <c r="P8" s="126" t="s">
        <v>98</v>
      </c>
      <c r="Q8" s="130"/>
    </row>
    <row r="9" customFormat="false" ht="12" hidden="false" customHeight="true" outlineLevel="0" collapsed="false">
      <c r="A9" s="130"/>
      <c r="B9" s="162" t="s">
        <v>99</v>
      </c>
      <c r="C9" s="78" t="n">
        <v>15205.9272</v>
      </c>
      <c r="D9" s="78" t="n">
        <v>17005.2961</v>
      </c>
      <c r="E9" s="78" t="n">
        <v>17397.30124</v>
      </c>
      <c r="F9" s="78" t="n">
        <v>16209.2835</v>
      </c>
      <c r="G9" s="78" t="n">
        <v>16525.0879</v>
      </c>
      <c r="H9" s="77" t="n">
        <v>14871.7151</v>
      </c>
      <c r="I9" s="77" t="n">
        <v>16416.4618</v>
      </c>
      <c r="J9" s="77" t="n">
        <v>24192.61644</v>
      </c>
      <c r="K9" s="77" t="n">
        <v>21969.2514</v>
      </c>
      <c r="L9" s="77" t="n">
        <v>23099.4613</v>
      </c>
      <c r="M9" s="78" t="n">
        <v>19991.0747</v>
      </c>
      <c r="N9" s="78" t="n">
        <v>16105.0963</v>
      </c>
      <c r="O9" s="214" t="n">
        <f aca="false">SUM(C9:N9)</f>
        <v>218988.57298</v>
      </c>
      <c r="P9" s="141" t="s">
        <v>99</v>
      </c>
      <c r="Q9" s="130"/>
      <c r="R9" s="171"/>
    </row>
    <row r="10" customFormat="false" ht="12" hidden="false" customHeight="true" outlineLevel="0" collapsed="false">
      <c r="A10" s="130"/>
      <c r="B10" s="162" t="s">
        <v>100</v>
      </c>
      <c r="C10" s="78" t="n">
        <v>6481.23302</v>
      </c>
      <c r="D10" s="78" t="n">
        <v>7297.49347</v>
      </c>
      <c r="E10" s="78" t="n">
        <v>6825.52716</v>
      </c>
      <c r="F10" s="78" t="n">
        <v>5843.60225</v>
      </c>
      <c r="G10" s="78" t="n">
        <v>11814.61737</v>
      </c>
      <c r="H10" s="77" t="n">
        <v>11722.94882</v>
      </c>
      <c r="I10" s="77" t="n">
        <v>10654.97337</v>
      </c>
      <c r="J10" s="77" t="n">
        <v>10944.75026</v>
      </c>
      <c r="K10" s="77" t="n">
        <v>15643.67926</v>
      </c>
      <c r="L10" s="77" t="n">
        <v>11073.18233</v>
      </c>
      <c r="M10" s="78" t="n">
        <v>8452.69004</v>
      </c>
      <c r="N10" s="78" t="n">
        <v>6007.37524</v>
      </c>
      <c r="O10" s="214" t="n">
        <f aca="false">SUM(C10:N10)</f>
        <v>112762.07259</v>
      </c>
      <c r="P10" s="141" t="s">
        <v>100</v>
      </c>
      <c r="Q10" s="130"/>
    </row>
    <row r="11" customFormat="false" ht="12" hidden="false" customHeight="true" outlineLevel="0" collapsed="false">
      <c r="A11" s="130"/>
      <c r="B11" s="162" t="s">
        <v>101</v>
      </c>
      <c r="C11" s="78" t="n">
        <v>18028.0451</v>
      </c>
      <c r="D11" s="78" t="n">
        <v>41401.351</v>
      </c>
      <c r="E11" s="78" t="n">
        <v>28900.0965</v>
      </c>
      <c r="F11" s="78" t="n">
        <v>18208.1081</v>
      </c>
      <c r="G11" s="78" t="n">
        <v>18282.642</v>
      </c>
      <c r="H11" s="77" t="n">
        <v>30907.1577</v>
      </c>
      <c r="I11" s="77" t="n">
        <v>29855.8045</v>
      </c>
      <c r="J11" s="77" t="n">
        <v>15568.6525</v>
      </c>
      <c r="K11" s="77" t="n">
        <v>21883.8855</v>
      </c>
      <c r="L11" s="77" t="n">
        <v>9287.8031</v>
      </c>
      <c r="M11" s="78" t="n">
        <v>7251.5235</v>
      </c>
      <c r="N11" s="78" t="n">
        <v>7649.3065</v>
      </c>
      <c r="O11" s="214" t="n">
        <f aca="false">SUM(C11:N11)</f>
        <v>247224.376</v>
      </c>
      <c r="P11" s="141" t="s">
        <v>101</v>
      </c>
      <c r="Q11" s="130"/>
    </row>
    <row r="12" customFormat="false" ht="12" hidden="false" customHeight="true" outlineLevel="0" collapsed="false">
      <c r="A12" s="130"/>
      <c r="B12" s="162" t="s">
        <v>102</v>
      </c>
      <c r="C12" s="78" t="n">
        <v>7414.8177</v>
      </c>
      <c r="D12" s="78" t="n">
        <v>8142.498</v>
      </c>
      <c r="E12" s="78" t="n">
        <v>9728.0608</v>
      </c>
      <c r="F12" s="78" t="n">
        <v>8421.5163</v>
      </c>
      <c r="G12" s="78" t="n">
        <v>8808.537</v>
      </c>
      <c r="H12" s="78" t="n">
        <v>9687.4739</v>
      </c>
      <c r="I12" s="78" t="n">
        <v>13180.5694</v>
      </c>
      <c r="J12" s="77" t="n">
        <v>19400.18103</v>
      </c>
      <c r="K12" s="77" t="n">
        <v>17365.90526</v>
      </c>
      <c r="L12" s="77" t="n">
        <v>17585.39505</v>
      </c>
      <c r="M12" s="78" t="n">
        <v>14674.11505</v>
      </c>
      <c r="N12" s="78" t="n">
        <v>9454.3</v>
      </c>
      <c r="O12" s="214" t="n">
        <f aca="false">SUM(C12:N12)</f>
        <v>143863.36949</v>
      </c>
      <c r="P12" s="141" t="s">
        <v>102</v>
      </c>
      <c r="Q12" s="130"/>
    </row>
    <row r="13" customFormat="false" ht="12" hidden="false" customHeight="true" outlineLevel="0" collapsed="false">
      <c r="A13" s="130"/>
      <c r="B13" s="162" t="s">
        <v>103</v>
      </c>
      <c r="C13" s="78" t="n">
        <v>24.242</v>
      </c>
      <c r="D13" s="78" t="n">
        <v>240.2545</v>
      </c>
      <c r="E13" s="78" t="n">
        <v>92.128</v>
      </c>
      <c r="F13" s="78" t="n">
        <v>152.885</v>
      </c>
      <c r="G13" s="78" t="n">
        <v>234.613</v>
      </c>
      <c r="H13" s="77" t="n">
        <v>4077.573</v>
      </c>
      <c r="I13" s="77" t="n">
        <v>706.34</v>
      </c>
      <c r="J13" s="77" t="n">
        <v>1131.741</v>
      </c>
      <c r="K13" s="77" t="n">
        <v>351.189</v>
      </c>
      <c r="L13" s="77" t="n">
        <v>743.5625</v>
      </c>
      <c r="M13" s="78" t="n">
        <v>1668.835</v>
      </c>
      <c r="N13" s="78" t="n">
        <v>210.865</v>
      </c>
      <c r="O13" s="214" t="n">
        <f aca="false">SUM(C13:N13)</f>
        <v>9634.228</v>
      </c>
      <c r="P13" s="141" t="s">
        <v>103</v>
      </c>
      <c r="Q13" s="130"/>
    </row>
    <row r="14" customFormat="false" ht="12" hidden="false" customHeight="true" outlineLevel="0" collapsed="false">
      <c r="A14" s="130"/>
      <c r="B14" s="162" t="s">
        <v>104</v>
      </c>
      <c r="C14" s="78" t="n">
        <v>893.229</v>
      </c>
      <c r="D14" s="78" t="n">
        <v>698.789</v>
      </c>
      <c r="E14" s="78" t="n">
        <v>903.972</v>
      </c>
      <c r="F14" s="78" t="n">
        <v>490.5815</v>
      </c>
      <c r="G14" s="78" t="n">
        <v>876.265</v>
      </c>
      <c r="H14" s="77" t="n">
        <v>7911.704</v>
      </c>
      <c r="I14" s="77" t="n">
        <v>19743.85737</v>
      </c>
      <c r="J14" s="77" t="n">
        <v>13895.824</v>
      </c>
      <c r="K14" s="77" t="n">
        <v>4002.209</v>
      </c>
      <c r="L14" s="77" t="n">
        <v>6912.428</v>
      </c>
      <c r="M14" s="78" t="n">
        <v>851.797</v>
      </c>
      <c r="N14" s="78" t="n">
        <v>888.255</v>
      </c>
      <c r="O14" s="214" t="n">
        <f aca="false">SUM(C14:N14)</f>
        <v>58068.91087</v>
      </c>
      <c r="P14" s="141" t="s">
        <v>104</v>
      </c>
      <c r="Q14" s="130"/>
    </row>
    <row r="15" customFormat="false" ht="12" hidden="false" customHeight="true" outlineLevel="0" collapsed="false">
      <c r="A15" s="130"/>
      <c r="B15" s="162" t="s">
        <v>105</v>
      </c>
      <c r="C15" s="78" t="n">
        <v>7816.0615</v>
      </c>
      <c r="D15" s="78" t="n">
        <v>8099.427</v>
      </c>
      <c r="E15" s="78" t="n">
        <v>8497.1075</v>
      </c>
      <c r="F15" s="78" t="n">
        <v>7965.524</v>
      </c>
      <c r="G15" s="78" t="n">
        <v>9792.163</v>
      </c>
      <c r="H15" s="77" t="n">
        <v>12555.027</v>
      </c>
      <c r="I15" s="77" t="n">
        <v>12803.1996</v>
      </c>
      <c r="J15" s="77" t="n">
        <v>12976.0505</v>
      </c>
      <c r="K15" s="77" t="n">
        <v>12650.556</v>
      </c>
      <c r="L15" s="77" t="n">
        <v>10158.67946</v>
      </c>
      <c r="M15" s="78" t="n">
        <v>8177.259</v>
      </c>
      <c r="N15" s="78" t="n">
        <v>7176.315</v>
      </c>
      <c r="O15" s="214" t="n">
        <f aca="false">SUM(C15:N15)</f>
        <v>118667.36956</v>
      </c>
      <c r="P15" s="141" t="s">
        <v>105</v>
      </c>
      <c r="Q15" s="130"/>
    </row>
    <row r="16" customFormat="false" ht="12" hidden="false" customHeight="true" outlineLevel="0" collapsed="false">
      <c r="A16" s="130"/>
      <c r="B16" s="162" t="s">
        <v>106</v>
      </c>
      <c r="C16" s="78" t="n">
        <v>789.685</v>
      </c>
      <c r="D16" s="78" t="n">
        <v>555.893</v>
      </c>
      <c r="E16" s="78" t="n">
        <v>491.555</v>
      </c>
      <c r="F16" s="78" t="n">
        <v>611.2405</v>
      </c>
      <c r="G16" s="78" t="n">
        <v>948.725</v>
      </c>
      <c r="H16" s="77" t="n">
        <v>443.985</v>
      </c>
      <c r="I16" s="77" t="n">
        <v>712.1219</v>
      </c>
      <c r="J16" s="77" t="n">
        <v>932.969</v>
      </c>
      <c r="K16" s="77" t="n">
        <v>358.6957</v>
      </c>
      <c r="L16" s="77" t="n">
        <v>271.909</v>
      </c>
      <c r="M16" s="78" t="n">
        <v>742.686</v>
      </c>
      <c r="N16" s="78" t="n">
        <v>480.648</v>
      </c>
      <c r="O16" s="214" t="n">
        <f aca="false">SUM(C16:N16)</f>
        <v>7340.1131</v>
      </c>
      <c r="P16" s="141" t="s">
        <v>106</v>
      </c>
      <c r="Q16" s="130"/>
    </row>
    <row r="17" customFormat="false" ht="12" hidden="false" customHeight="true" outlineLevel="0" collapsed="false">
      <c r="A17" s="130"/>
      <c r="B17" s="137" t="s">
        <v>107</v>
      </c>
      <c r="C17" s="202" t="n">
        <v>361.913</v>
      </c>
      <c r="D17" s="202" t="n">
        <v>550.786</v>
      </c>
      <c r="E17" s="202" t="n">
        <v>979.978</v>
      </c>
      <c r="F17" s="202" t="n">
        <v>699.875</v>
      </c>
      <c r="G17" s="202" t="n">
        <v>866.278</v>
      </c>
      <c r="H17" s="203" t="n">
        <v>571.518</v>
      </c>
      <c r="I17" s="203" t="n">
        <v>626.395</v>
      </c>
      <c r="J17" s="203" t="n">
        <v>500.236</v>
      </c>
      <c r="K17" s="203" t="n">
        <v>666.084</v>
      </c>
      <c r="L17" s="203" t="n">
        <v>494.45</v>
      </c>
      <c r="M17" s="202" t="n">
        <v>132.49</v>
      </c>
      <c r="N17" s="202" t="n">
        <v>91.98</v>
      </c>
      <c r="O17" s="215" t="n">
        <f aca="false">SUM(C17:N17)</f>
        <v>6541.983</v>
      </c>
      <c r="P17" s="126" t="s">
        <v>107</v>
      </c>
      <c r="Q17" s="130"/>
    </row>
    <row r="18" customFormat="false" ht="13.5" hidden="false" customHeight="false" outlineLevel="0" collapsed="false">
      <c r="A18" s="130"/>
      <c r="B18" s="134" t="s">
        <v>108</v>
      </c>
      <c r="C18" s="190" t="n">
        <f aca="false">SUM(C19:C42)</f>
        <v>61650.46816</v>
      </c>
      <c r="D18" s="190" t="n">
        <f aca="false">SUM(D19:D42)</f>
        <v>52798.82471</v>
      </c>
      <c r="E18" s="190" t="n">
        <f aca="false">SUM(E19:E42)</f>
        <v>66618.01318</v>
      </c>
      <c r="F18" s="190" t="n">
        <f aca="false">SUM(F19:F42)</f>
        <v>75401.3027</v>
      </c>
      <c r="G18" s="190" t="n">
        <f aca="false">SUM(G19:G42)</f>
        <v>120394.20357</v>
      </c>
      <c r="H18" s="190" t="n">
        <f aca="false">SUM(H19:H42)</f>
        <v>89649.98068</v>
      </c>
      <c r="I18" s="190" t="n">
        <f aca="false">SUM(I19:I42)</f>
        <v>81520.86139</v>
      </c>
      <c r="J18" s="190" t="n">
        <f aca="false">SUM(J19:J42)</f>
        <v>62596.94024</v>
      </c>
      <c r="K18" s="190" t="n">
        <f aca="false">SUM(K19:K42)</f>
        <v>61186.35563</v>
      </c>
      <c r="L18" s="190" t="n">
        <f aca="false">SUM(L19:L42)</f>
        <v>47490.61863</v>
      </c>
      <c r="M18" s="190" t="n">
        <f aca="false">SUM(M19:M42)</f>
        <v>24554.06025</v>
      </c>
      <c r="N18" s="190" t="n">
        <f aca="false">SUM(N19:N42)</f>
        <v>50394.23448</v>
      </c>
      <c r="O18" s="212" t="n">
        <f aca="false">SUM(C18:N18)</f>
        <v>794255.86362</v>
      </c>
      <c r="P18" s="134" t="s">
        <v>108</v>
      </c>
      <c r="Q18" s="130"/>
    </row>
    <row r="19" customFormat="false" ht="12" hidden="false" customHeight="true" outlineLevel="0" collapsed="false">
      <c r="A19" s="130"/>
      <c r="B19" s="137" t="s">
        <v>109</v>
      </c>
      <c r="C19" s="199" t="n">
        <v>4463.53542</v>
      </c>
      <c r="D19" s="199" t="n">
        <v>6326.552</v>
      </c>
      <c r="E19" s="199" t="n">
        <v>6183.928</v>
      </c>
      <c r="F19" s="199" t="n">
        <v>6113.22015</v>
      </c>
      <c r="G19" s="199" t="n">
        <v>11516.892</v>
      </c>
      <c r="H19" s="200" t="n">
        <v>2994.953</v>
      </c>
      <c r="I19" s="200" t="n">
        <v>12781.81486</v>
      </c>
      <c r="J19" s="200" t="n">
        <v>7073.606</v>
      </c>
      <c r="K19" s="200" t="n">
        <v>5903.547</v>
      </c>
      <c r="L19" s="200" t="n">
        <v>2449.2565</v>
      </c>
      <c r="M19" s="199" t="n">
        <v>3517.9658</v>
      </c>
      <c r="N19" s="199" t="n">
        <v>2052.4493</v>
      </c>
      <c r="O19" s="213" t="n">
        <f aca="false">SUM(C19:N19)</f>
        <v>71377.72003</v>
      </c>
      <c r="P19" s="126" t="s">
        <v>109</v>
      </c>
      <c r="Q19" s="130"/>
    </row>
    <row r="20" customFormat="false" ht="12" hidden="false" customHeight="true" outlineLevel="0" collapsed="false">
      <c r="A20" s="130"/>
      <c r="B20" s="162" t="s">
        <v>110</v>
      </c>
      <c r="C20" s="78" t="n">
        <v>2016.5203</v>
      </c>
      <c r="D20" s="78" t="n">
        <v>1075.6892</v>
      </c>
      <c r="E20" s="78" t="n">
        <v>1701.26356</v>
      </c>
      <c r="F20" s="78" t="n">
        <v>1258.79465</v>
      </c>
      <c r="G20" s="78" t="n">
        <v>934.2324</v>
      </c>
      <c r="H20" s="77" t="n">
        <v>1685.89721</v>
      </c>
      <c r="I20" s="77" t="n">
        <v>761.94803</v>
      </c>
      <c r="J20" s="77" t="n">
        <v>758.5397</v>
      </c>
      <c r="K20" s="77" t="n">
        <v>766.2878</v>
      </c>
      <c r="L20" s="77" t="n">
        <v>1013.90088</v>
      </c>
      <c r="M20" s="78" t="n">
        <v>1938.8209</v>
      </c>
      <c r="N20" s="78" t="n">
        <v>969.2679</v>
      </c>
      <c r="O20" s="214" t="n">
        <f aca="false">SUM(C20:N20)</f>
        <v>14881.16253</v>
      </c>
      <c r="P20" s="141" t="s">
        <v>110</v>
      </c>
      <c r="Q20" s="130"/>
    </row>
    <row r="21" s="173" customFormat="true" ht="12" hidden="false" customHeight="true" outlineLevel="0" collapsed="false">
      <c r="A21" s="130"/>
      <c r="B21" s="162" t="s">
        <v>111</v>
      </c>
      <c r="C21" s="78" t="n">
        <v>774.3162</v>
      </c>
      <c r="D21" s="78" t="n">
        <v>931.43</v>
      </c>
      <c r="E21" s="78" t="n">
        <v>721.7792</v>
      </c>
      <c r="F21" s="78" t="n">
        <v>687.9043</v>
      </c>
      <c r="G21" s="78" t="n">
        <v>838.1044</v>
      </c>
      <c r="H21" s="77" t="n">
        <v>754.542</v>
      </c>
      <c r="I21" s="77" t="n">
        <v>722.303</v>
      </c>
      <c r="J21" s="77" t="n">
        <v>1074.8215</v>
      </c>
      <c r="K21" s="77" t="n">
        <v>656.9095</v>
      </c>
      <c r="L21" s="77" t="n">
        <v>517.2889</v>
      </c>
      <c r="M21" s="78" t="n">
        <v>553.33</v>
      </c>
      <c r="N21" s="78" t="n">
        <v>709.2787</v>
      </c>
      <c r="O21" s="214" t="n">
        <f aca="false">SUM(C21:N21)</f>
        <v>8942.0077</v>
      </c>
      <c r="P21" s="141" t="s">
        <v>111</v>
      </c>
      <c r="Q21" s="130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</row>
    <row r="22" customFormat="false" ht="12" hidden="false" customHeight="true" outlineLevel="0" collapsed="false">
      <c r="A22" s="130"/>
      <c r="B22" s="162" t="s">
        <v>112</v>
      </c>
      <c r="C22" s="78" t="n">
        <v>18.4679</v>
      </c>
      <c r="D22" s="78" t="n">
        <v>76.06405</v>
      </c>
      <c r="E22" s="78" t="n">
        <v>33.61865</v>
      </c>
      <c r="F22" s="78" t="n">
        <v>28.43216</v>
      </c>
      <c r="G22" s="78" t="n">
        <v>13.76354</v>
      </c>
      <c r="H22" s="77" t="n">
        <v>79.46024</v>
      </c>
      <c r="I22" s="77" t="n">
        <v>25.356</v>
      </c>
      <c r="J22" s="77" t="n">
        <v>73.164</v>
      </c>
      <c r="K22" s="77" t="n">
        <v>50.55506</v>
      </c>
      <c r="L22" s="77" t="n">
        <v>64.62095</v>
      </c>
      <c r="M22" s="78" t="n">
        <v>55.939</v>
      </c>
      <c r="N22" s="78" t="n">
        <v>29.33938</v>
      </c>
      <c r="O22" s="214" t="n">
        <f aca="false">SUM(C22:N22)</f>
        <v>548.78093</v>
      </c>
      <c r="P22" s="141" t="s">
        <v>112</v>
      </c>
      <c r="Q22" s="130"/>
    </row>
    <row r="23" customFormat="false" ht="12" hidden="false" customHeight="true" outlineLevel="0" collapsed="false">
      <c r="A23" s="130"/>
      <c r="B23" s="162" t="s">
        <v>113</v>
      </c>
      <c r="C23" s="78" t="n">
        <v>1711.0906</v>
      </c>
      <c r="D23" s="78" t="n">
        <v>1671.222</v>
      </c>
      <c r="E23" s="78" t="n">
        <v>2006.97416</v>
      </c>
      <c r="F23" s="78" t="n">
        <v>1533.488</v>
      </c>
      <c r="G23" s="78" t="n">
        <v>2271.671</v>
      </c>
      <c r="H23" s="77" t="n">
        <v>3835.42759</v>
      </c>
      <c r="I23" s="77" t="n">
        <v>2683.2038</v>
      </c>
      <c r="J23" s="77" t="n">
        <v>3734.6605</v>
      </c>
      <c r="K23" s="77" t="n">
        <v>1788.0954</v>
      </c>
      <c r="L23" s="77" t="n">
        <v>3985.698</v>
      </c>
      <c r="M23" s="78" t="n">
        <v>2685.99445</v>
      </c>
      <c r="N23" s="78" t="n">
        <v>1349.6932</v>
      </c>
      <c r="O23" s="214" t="n">
        <f aca="false">SUM(C23:N23)</f>
        <v>29257.2187</v>
      </c>
      <c r="P23" s="141" t="s">
        <v>113</v>
      </c>
      <c r="Q23" s="130"/>
    </row>
    <row r="24" customFormat="false" ht="12" hidden="false" customHeight="true" outlineLevel="0" collapsed="false">
      <c r="A24" s="130"/>
      <c r="B24" s="162" t="s">
        <v>114</v>
      </c>
      <c r="C24" s="78" t="n">
        <v>37594.346</v>
      </c>
      <c r="D24" s="78" t="n">
        <v>33219.573</v>
      </c>
      <c r="E24" s="78" t="n">
        <v>22050.113</v>
      </c>
      <c r="F24" s="78" t="n">
        <v>37343.101</v>
      </c>
      <c r="G24" s="78" t="n">
        <v>43624.131</v>
      </c>
      <c r="H24" s="77" t="n">
        <v>37504.697</v>
      </c>
      <c r="I24" s="77" t="n">
        <v>25524.11</v>
      </c>
      <c r="J24" s="77" t="n">
        <v>11677.0596</v>
      </c>
      <c r="K24" s="77" t="n">
        <v>12559.27</v>
      </c>
      <c r="L24" s="77" t="n">
        <v>27194.976</v>
      </c>
      <c r="M24" s="78" t="n">
        <v>11474.438</v>
      </c>
      <c r="N24" s="78" t="n">
        <v>11493.659</v>
      </c>
      <c r="O24" s="214" t="n">
        <f aca="false">SUM(C24:N24)</f>
        <v>311259.4736</v>
      </c>
      <c r="P24" s="141" t="s">
        <v>114</v>
      </c>
      <c r="Q24" s="130"/>
    </row>
    <row r="25" customFormat="false" ht="12" hidden="false" customHeight="true" outlineLevel="0" collapsed="false">
      <c r="A25" s="130"/>
      <c r="B25" s="162" t="s">
        <v>115</v>
      </c>
      <c r="C25" s="78" t="n">
        <v>244.78973</v>
      </c>
      <c r="D25" s="78" t="n">
        <v>321.37106</v>
      </c>
      <c r="E25" s="78" t="n">
        <v>5599.031</v>
      </c>
      <c r="F25" s="78" t="n">
        <v>350.895</v>
      </c>
      <c r="G25" s="78" t="n">
        <v>499.696</v>
      </c>
      <c r="H25" s="77" t="n">
        <v>7193.04704</v>
      </c>
      <c r="I25" s="77" t="n">
        <v>580.7328</v>
      </c>
      <c r="J25" s="77" t="n">
        <v>528.915</v>
      </c>
      <c r="K25" s="77" t="n">
        <v>5414.90462</v>
      </c>
      <c r="L25" s="77" t="n">
        <v>346.119</v>
      </c>
      <c r="M25" s="78" t="n">
        <v>847.915</v>
      </c>
      <c r="N25" s="78" t="n">
        <v>3815.57</v>
      </c>
      <c r="O25" s="214" t="n">
        <f aca="false">SUM(C25:N25)</f>
        <v>25742.98625</v>
      </c>
      <c r="P25" s="141" t="s">
        <v>115</v>
      </c>
      <c r="Q25" s="130"/>
    </row>
    <row r="26" customFormat="false" ht="12" hidden="false" customHeight="true" outlineLevel="0" collapsed="false">
      <c r="A26" s="130"/>
      <c r="B26" s="162" t="s">
        <v>116</v>
      </c>
      <c r="C26" s="78" t="n">
        <v>59.146</v>
      </c>
      <c r="D26" s="78" t="n">
        <v>88.302</v>
      </c>
      <c r="E26" s="78" t="n">
        <v>986.278</v>
      </c>
      <c r="F26" s="78" t="n">
        <v>135.24</v>
      </c>
      <c r="G26" s="78" t="n">
        <v>83.985</v>
      </c>
      <c r="H26" s="77" t="n">
        <v>73.175</v>
      </c>
      <c r="I26" s="77" t="n">
        <v>58.504</v>
      </c>
      <c r="J26" s="77" t="n">
        <v>88.885</v>
      </c>
      <c r="K26" s="77" t="n">
        <v>43.147</v>
      </c>
      <c r="L26" s="77" t="n">
        <v>83.249</v>
      </c>
      <c r="M26" s="78" t="n">
        <v>31.969</v>
      </c>
      <c r="N26" s="78" t="n">
        <v>413.7055</v>
      </c>
      <c r="O26" s="214" t="n">
        <f aca="false">SUM(C26:N26)</f>
        <v>2145.5855</v>
      </c>
      <c r="P26" s="141" t="s">
        <v>116</v>
      </c>
      <c r="Q26" s="130"/>
    </row>
    <row r="27" customFormat="false" ht="12" hidden="false" customHeight="true" outlineLevel="0" collapsed="false">
      <c r="A27" s="130"/>
      <c r="B27" s="162" t="s">
        <v>117</v>
      </c>
      <c r="C27" s="78" t="n">
        <v>1320.8095</v>
      </c>
      <c r="D27" s="78" t="n">
        <v>3713.807</v>
      </c>
      <c r="E27" s="78" t="n">
        <v>3568.28154</v>
      </c>
      <c r="F27" s="78" t="n">
        <v>3525.00401</v>
      </c>
      <c r="G27" s="78" t="n">
        <v>2442.92103</v>
      </c>
      <c r="H27" s="77" t="n">
        <v>2857.9999</v>
      </c>
      <c r="I27" s="77" t="n">
        <v>2022.8762</v>
      </c>
      <c r="J27" s="77" t="n">
        <v>1671.23794</v>
      </c>
      <c r="K27" s="77" t="n">
        <v>2490.12455</v>
      </c>
      <c r="L27" s="77" t="n">
        <v>2379.1397</v>
      </c>
      <c r="M27" s="78" t="n">
        <v>683.408</v>
      </c>
      <c r="N27" s="78" t="n">
        <v>964.1565</v>
      </c>
      <c r="O27" s="214" t="n">
        <f aca="false">SUM(C27:N27)</f>
        <v>27639.76587</v>
      </c>
      <c r="P27" s="141" t="s">
        <v>117</v>
      </c>
      <c r="Q27" s="130"/>
    </row>
    <row r="28" customFormat="false" ht="12" hidden="false" customHeight="true" outlineLevel="0" collapsed="false">
      <c r="A28" s="130"/>
      <c r="B28" s="162" t="s">
        <v>118</v>
      </c>
      <c r="C28" s="78" t="n">
        <v>507.549</v>
      </c>
      <c r="D28" s="78" t="n">
        <v>523.5924</v>
      </c>
      <c r="E28" s="78" t="n">
        <v>1131.1294</v>
      </c>
      <c r="F28" s="78" t="n">
        <v>814.74855</v>
      </c>
      <c r="G28" s="78" t="n">
        <v>761.5482</v>
      </c>
      <c r="H28" s="77" t="n">
        <v>559.0037</v>
      </c>
      <c r="I28" s="77" t="n">
        <v>575.4667</v>
      </c>
      <c r="J28" s="77" t="n">
        <v>468.358</v>
      </c>
      <c r="K28" s="77" t="n">
        <v>204.3585</v>
      </c>
      <c r="L28" s="77" t="n">
        <v>92.967</v>
      </c>
      <c r="M28" s="78" t="n">
        <v>171.1552</v>
      </c>
      <c r="N28" s="78" t="n">
        <v>290.826</v>
      </c>
      <c r="O28" s="214" t="n">
        <f aca="false">SUM(C28:N28)</f>
        <v>6100.70265</v>
      </c>
      <c r="P28" s="141" t="s">
        <v>118</v>
      </c>
      <c r="Q28" s="130"/>
    </row>
    <row r="29" customFormat="false" ht="12" hidden="false" customHeight="true" outlineLevel="0" collapsed="false">
      <c r="A29" s="130"/>
      <c r="B29" s="162" t="s">
        <v>119</v>
      </c>
      <c r="C29" s="78" t="n">
        <v>259.411</v>
      </c>
      <c r="D29" s="78" t="n">
        <v>248.669</v>
      </c>
      <c r="E29" s="78" t="n">
        <v>380.702</v>
      </c>
      <c r="F29" s="78" t="n">
        <v>2100.446</v>
      </c>
      <c r="G29" s="78" t="n">
        <v>423.933</v>
      </c>
      <c r="H29" s="78" t="n">
        <v>384.953</v>
      </c>
      <c r="I29" s="77" t="n">
        <v>127.092</v>
      </c>
      <c r="J29" s="77" t="n">
        <v>20.612</v>
      </c>
      <c r="K29" s="77" t="n">
        <v>25.864</v>
      </c>
      <c r="L29" s="77" t="n">
        <v>123.948</v>
      </c>
      <c r="M29" s="78" t="n">
        <v>428.837</v>
      </c>
      <c r="N29" s="78" t="n">
        <v>351.072</v>
      </c>
      <c r="O29" s="214" t="n">
        <f aca="false">SUM(C29:N29)</f>
        <v>4875.539</v>
      </c>
      <c r="P29" s="141" t="s">
        <v>119</v>
      </c>
      <c r="Q29" s="130"/>
    </row>
    <row r="30" customFormat="false" ht="12" hidden="false" customHeight="true" outlineLevel="0" collapsed="false">
      <c r="A30" s="130"/>
      <c r="B30" s="162" t="s">
        <v>120</v>
      </c>
      <c r="C30" s="78" t="n">
        <v>6919.41</v>
      </c>
      <c r="D30" s="78" t="n">
        <v>890.716</v>
      </c>
      <c r="E30" s="78" t="n">
        <v>2749.332</v>
      </c>
      <c r="F30" s="78" t="n">
        <v>7759.007</v>
      </c>
      <c r="G30" s="78" t="n">
        <v>9916.188</v>
      </c>
      <c r="H30" s="78" t="n">
        <v>14932.571</v>
      </c>
      <c r="I30" s="77" t="n">
        <v>7160.649</v>
      </c>
      <c r="J30" s="77" t="n">
        <v>7989.616</v>
      </c>
      <c r="K30" s="77" t="n">
        <v>2124.245</v>
      </c>
      <c r="L30" s="77" t="n">
        <v>526.066</v>
      </c>
      <c r="M30" s="78" t="n">
        <v>241.228</v>
      </c>
      <c r="N30" s="78" t="n">
        <v>10217.287</v>
      </c>
      <c r="O30" s="214" t="n">
        <f aca="false">SUM(C30:N30)</f>
        <v>71426.315</v>
      </c>
      <c r="P30" s="141" t="s">
        <v>120</v>
      </c>
      <c r="Q30" s="130"/>
    </row>
    <row r="31" customFormat="false" ht="12" hidden="false" customHeight="true" outlineLevel="0" collapsed="false">
      <c r="A31" s="130"/>
      <c r="B31" s="162" t="s">
        <v>121</v>
      </c>
      <c r="C31" s="78" t="n">
        <v>170.46</v>
      </c>
      <c r="D31" s="78" t="n">
        <v>313.854</v>
      </c>
      <c r="E31" s="78" t="n">
        <v>667.03117</v>
      </c>
      <c r="F31" s="78" t="n">
        <v>433.187</v>
      </c>
      <c r="G31" s="78" t="n">
        <v>540.701</v>
      </c>
      <c r="H31" s="78" t="n">
        <v>339.921</v>
      </c>
      <c r="I31" s="77" t="n">
        <v>312.047</v>
      </c>
      <c r="J31" s="77" t="n">
        <v>293.058</v>
      </c>
      <c r="K31" s="77" t="n">
        <v>397.7622</v>
      </c>
      <c r="L31" s="77" t="n">
        <v>221.749</v>
      </c>
      <c r="M31" s="78" t="n">
        <v>338.764</v>
      </c>
      <c r="N31" s="78" t="n">
        <v>229.218</v>
      </c>
      <c r="O31" s="214" t="n">
        <f aca="false">SUM(C31:N31)</f>
        <v>4257.75237</v>
      </c>
      <c r="P31" s="141" t="s">
        <v>121</v>
      </c>
      <c r="Q31" s="130"/>
    </row>
    <row r="32" customFormat="false" ht="12" hidden="false" customHeight="true" outlineLevel="0" collapsed="false">
      <c r="A32" s="130"/>
      <c r="B32" s="162" t="s">
        <v>122</v>
      </c>
      <c r="C32" s="78" t="n">
        <v>0.643</v>
      </c>
      <c r="D32" s="78" t="n">
        <v>193.044</v>
      </c>
      <c r="E32" s="78" t="n">
        <v>94.547</v>
      </c>
      <c r="F32" s="78" t="n">
        <v>10.084</v>
      </c>
      <c r="G32" s="78" t="n">
        <v>2.353</v>
      </c>
      <c r="H32" s="78" t="n">
        <v>0.523</v>
      </c>
      <c r="I32" s="77" t="n">
        <v>3.982</v>
      </c>
      <c r="J32" s="77" t="n">
        <v>57.08</v>
      </c>
      <c r="K32" s="77" t="n">
        <v>0.327</v>
      </c>
      <c r="L32" s="77" t="n">
        <v>4.173</v>
      </c>
      <c r="M32" s="78" t="n">
        <v>2.24</v>
      </c>
      <c r="N32" s="78" t="n">
        <v>2.319</v>
      </c>
      <c r="O32" s="214" t="n">
        <f aca="false">SUM(C32:N32)</f>
        <v>371.315</v>
      </c>
      <c r="P32" s="141" t="s">
        <v>122</v>
      </c>
      <c r="Q32" s="130"/>
    </row>
    <row r="33" customFormat="false" ht="12" hidden="false" customHeight="true" outlineLevel="0" collapsed="false">
      <c r="A33" s="130"/>
      <c r="B33" s="162" t="s">
        <v>123</v>
      </c>
      <c r="C33" s="78" t="n">
        <v>0.29</v>
      </c>
      <c r="D33" s="78" t="n">
        <v>0.225</v>
      </c>
      <c r="E33" s="78" t="n">
        <v>0</v>
      </c>
      <c r="F33" s="78" t="n">
        <v>0</v>
      </c>
      <c r="G33" s="78" t="n">
        <v>0</v>
      </c>
      <c r="H33" s="78" t="n">
        <v>0</v>
      </c>
      <c r="I33" s="77" t="n">
        <v>2.6</v>
      </c>
      <c r="J33" s="77" t="n">
        <v>0.065</v>
      </c>
      <c r="K33" s="77" t="n">
        <v>1</v>
      </c>
      <c r="L33" s="77" t="n">
        <v>0</v>
      </c>
      <c r="M33" s="78" t="n">
        <v>14.1</v>
      </c>
      <c r="N33" s="78" t="n">
        <v>0.225</v>
      </c>
      <c r="O33" s="214" t="n">
        <f aca="false">SUM(C33:N33)</f>
        <v>18.505</v>
      </c>
      <c r="P33" s="141" t="s">
        <v>123</v>
      </c>
      <c r="Q33" s="130"/>
    </row>
    <row r="34" customFormat="false" ht="12" hidden="false" customHeight="true" outlineLevel="0" collapsed="false">
      <c r="A34" s="130"/>
      <c r="B34" s="162" t="s">
        <v>124</v>
      </c>
      <c r="C34" s="78" t="n">
        <v>1.0365</v>
      </c>
      <c r="D34" s="78" t="n">
        <v>250.179</v>
      </c>
      <c r="E34" s="78" t="n">
        <v>23.5385</v>
      </c>
      <c r="F34" s="78" t="n">
        <v>12.1066</v>
      </c>
      <c r="G34" s="78" t="n">
        <v>255.83</v>
      </c>
      <c r="H34" s="78" t="n">
        <v>0.716</v>
      </c>
      <c r="I34" s="77" t="n">
        <v>36.805</v>
      </c>
      <c r="J34" s="77" t="n">
        <v>0.029</v>
      </c>
      <c r="K34" s="77" t="n">
        <v>21.422</v>
      </c>
      <c r="L34" s="77" t="n">
        <v>0.855</v>
      </c>
      <c r="M34" s="78" t="n">
        <v>2.405</v>
      </c>
      <c r="N34" s="78" t="n">
        <v>11.112</v>
      </c>
      <c r="O34" s="214" t="n">
        <f aca="false">SUM(C34:N34)</f>
        <v>616.0346</v>
      </c>
      <c r="P34" s="141" t="s">
        <v>124</v>
      </c>
      <c r="Q34" s="130"/>
    </row>
    <row r="35" customFormat="false" ht="12" hidden="false" customHeight="true" outlineLevel="0" collapsed="false">
      <c r="A35" s="130"/>
      <c r="B35" s="162" t="s">
        <v>125</v>
      </c>
      <c r="C35" s="78" t="n">
        <v>27.332</v>
      </c>
      <c r="D35" s="78" t="n">
        <v>0.061</v>
      </c>
      <c r="E35" s="78" t="n">
        <v>30.793</v>
      </c>
      <c r="F35" s="78" t="n">
        <v>0.31</v>
      </c>
      <c r="G35" s="78" t="n">
        <v>22.77</v>
      </c>
      <c r="H35" s="78" t="n">
        <v>35.733</v>
      </c>
      <c r="I35" s="77" t="n">
        <v>0.367</v>
      </c>
      <c r="J35" s="77" t="n">
        <v>17.215</v>
      </c>
      <c r="K35" s="77" t="n">
        <v>23.601</v>
      </c>
      <c r="L35" s="77" t="n">
        <v>22.908</v>
      </c>
      <c r="M35" s="78" t="n">
        <v>0.395</v>
      </c>
      <c r="N35" s="78" t="n">
        <v>7.49</v>
      </c>
      <c r="O35" s="214" t="n">
        <f aca="false">SUM(C35:N35)</f>
        <v>188.975</v>
      </c>
      <c r="P35" s="141" t="s">
        <v>125</v>
      </c>
      <c r="Q35" s="130"/>
    </row>
    <row r="36" customFormat="false" ht="12" hidden="false" customHeight="true" outlineLevel="0" collapsed="false">
      <c r="A36" s="130"/>
      <c r="B36" s="162" t="s">
        <v>126</v>
      </c>
      <c r="C36" s="78" t="n">
        <v>57.25</v>
      </c>
      <c r="D36" s="78" t="n">
        <v>146.396</v>
      </c>
      <c r="E36" s="78" t="n">
        <v>141.405</v>
      </c>
      <c r="F36" s="78" t="n">
        <v>157.937</v>
      </c>
      <c r="G36" s="78" t="n">
        <v>250.465</v>
      </c>
      <c r="H36" s="78" t="n">
        <v>87.186</v>
      </c>
      <c r="I36" s="77" t="n">
        <v>233.6</v>
      </c>
      <c r="J36" s="77" t="n">
        <v>129.724</v>
      </c>
      <c r="K36" s="77" t="n">
        <v>124.393</v>
      </c>
      <c r="L36" s="77" t="n">
        <v>98.755</v>
      </c>
      <c r="M36" s="78" t="n">
        <v>243.2774</v>
      </c>
      <c r="N36" s="78" t="n">
        <v>140.541</v>
      </c>
      <c r="O36" s="214" t="n">
        <f aca="false">SUM(C36:N36)</f>
        <v>1810.9294</v>
      </c>
      <c r="P36" s="141" t="s">
        <v>126</v>
      </c>
      <c r="Q36" s="130"/>
    </row>
    <row r="37" customFormat="false" ht="12" hidden="false" customHeight="true" outlineLevel="0" collapsed="false">
      <c r="A37" s="130"/>
      <c r="B37" s="162" t="s">
        <v>127</v>
      </c>
      <c r="C37" s="78" t="n">
        <v>26.624</v>
      </c>
      <c r="D37" s="78" t="n">
        <v>36.706</v>
      </c>
      <c r="E37" s="78" t="n">
        <v>10.719</v>
      </c>
      <c r="F37" s="78" t="n">
        <v>45.428</v>
      </c>
      <c r="G37" s="78" t="n">
        <v>64.308</v>
      </c>
      <c r="H37" s="78" t="n">
        <v>0.334</v>
      </c>
      <c r="I37" s="77" t="n">
        <v>18.181</v>
      </c>
      <c r="J37" s="77" t="n">
        <v>61.968</v>
      </c>
      <c r="K37" s="77" t="n">
        <v>38.64</v>
      </c>
      <c r="L37" s="77" t="n">
        <v>0.031</v>
      </c>
      <c r="M37" s="78" t="n">
        <v>47.913</v>
      </c>
      <c r="N37" s="78" t="n">
        <v>0.222</v>
      </c>
      <c r="O37" s="214" t="n">
        <f aca="false">SUM(C37:N37)</f>
        <v>351.074</v>
      </c>
      <c r="P37" s="141" t="s">
        <v>127</v>
      </c>
      <c r="Q37" s="130"/>
    </row>
    <row r="38" customFormat="false" ht="12" hidden="false" customHeight="true" outlineLevel="0" collapsed="false">
      <c r="A38" s="130"/>
      <c r="B38" s="162" t="s">
        <v>128</v>
      </c>
      <c r="C38" s="78" t="n">
        <v>461.635</v>
      </c>
      <c r="D38" s="78" t="n">
        <v>583.613</v>
      </c>
      <c r="E38" s="78" t="n">
        <v>412.763</v>
      </c>
      <c r="F38" s="78" t="n">
        <v>227.437</v>
      </c>
      <c r="G38" s="78" t="n">
        <v>29604.056</v>
      </c>
      <c r="H38" s="78" t="n">
        <v>2540.805</v>
      </c>
      <c r="I38" s="77" t="n">
        <v>13815.595</v>
      </c>
      <c r="J38" s="77" t="n">
        <v>21324.55</v>
      </c>
      <c r="K38" s="77" t="n">
        <v>7784.189</v>
      </c>
      <c r="L38" s="77" t="n">
        <v>168.7</v>
      </c>
      <c r="M38" s="78" t="n">
        <v>229.353</v>
      </c>
      <c r="N38" s="78" t="n">
        <v>8048.057</v>
      </c>
      <c r="O38" s="214" t="n">
        <f aca="false">SUM(C38:N38)</f>
        <v>85200.753</v>
      </c>
      <c r="P38" s="141" t="s">
        <v>128</v>
      </c>
      <c r="Q38" s="130"/>
    </row>
    <row r="39" customFormat="false" ht="12" hidden="false" customHeight="true" outlineLevel="0" collapsed="false">
      <c r="A39" s="130"/>
      <c r="B39" s="162" t="s">
        <v>129</v>
      </c>
      <c r="C39" s="78" t="n">
        <v>34.447</v>
      </c>
      <c r="D39" s="78" t="n">
        <v>1144.017</v>
      </c>
      <c r="E39" s="78" t="n">
        <v>1513.21</v>
      </c>
      <c r="F39" s="78" t="n">
        <v>122.153</v>
      </c>
      <c r="G39" s="78" t="n">
        <v>53.865</v>
      </c>
      <c r="H39" s="78" t="n">
        <v>106.686</v>
      </c>
      <c r="I39" s="77" t="n">
        <v>53.974</v>
      </c>
      <c r="J39" s="77" t="n">
        <v>672.913</v>
      </c>
      <c r="K39" s="77" t="n">
        <v>1370.002</v>
      </c>
      <c r="L39" s="77" t="n">
        <v>55.559</v>
      </c>
      <c r="M39" s="78" t="n">
        <v>7.699</v>
      </c>
      <c r="N39" s="78" t="n">
        <v>95.085</v>
      </c>
      <c r="O39" s="214" t="n">
        <f aca="false">SUM(C39:N39)</f>
        <v>5229.61</v>
      </c>
      <c r="P39" s="141" t="s">
        <v>129</v>
      </c>
      <c r="Q39" s="130"/>
    </row>
    <row r="40" customFormat="false" ht="12" hidden="false" customHeight="true" outlineLevel="0" collapsed="false">
      <c r="A40" s="130"/>
      <c r="B40" s="162" t="s">
        <v>130</v>
      </c>
      <c r="C40" s="78" t="n">
        <v>8.6</v>
      </c>
      <c r="D40" s="78" t="n">
        <v>135.08</v>
      </c>
      <c r="E40" s="78" t="n">
        <v>14.482</v>
      </c>
      <c r="F40" s="78" t="n">
        <v>9.516</v>
      </c>
      <c r="G40" s="78" t="n">
        <v>0</v>
      </c>
      <c r="H40" s="78" t="n">
        <v>9.28</v>
      </c>
      <c r="I40" s="77" t="n">
        <v>21.163</v>
      </c>
      <c r="J40" s="77" t="n">
        <v>0.008</v>
      </c>
      <c r="K40" s="77" t="n">
        <v>8.656</v>
      </c>
      <c r="L40" s="77" t="n">
        <v>0.593</v>
      </c>
      <c r="M40" s="78" t="n">
        <v>35.129</v>
      </c>
      <c r="N40" s="78" t="n">
        <v>26.544</v>
      </c>
      <c r="O40" s="214" t="n">
        <f aca="false">SUM(C40:N40)</f>
        <v>269.051</v>
      </c>
      <c r="P40" s="141" t="s">
        <v>130</v>
      </c>
      <c r="Q40" s="130"/>
    </row>
    <row r="41" s="173" customFormat="true" ht="12" hidden="false" customHeight="true" outlineLevel="0" collapsed="false">
      <c r="A41" s="130"/>
      <c r="B41" s="162" t="s">
        <v>131</v>
      </c>
      <c r="C41" s="78" t="n">
        <v>4972.75901</v>
      </c>
      <c r="D41" s="78" t="n">
        <v>908.662</v>
      </c>
      <c r="E41" s="78" t="n">
        <v>16597.094</v>
      </c>
      <c r="F41" s="78" t="n">
        <v>12732.86328</v>
      </c>
      <c r="G41" s="78" t="n">
        <v>16272.79</v>
      </c>
      <c r="H41" s="78" t="n">
        <v>13673.07</v>
      </c>
      <c r="I41" s="77" t="n">
        <v>13998.491</v>
      </c>
      <c r="J41" s="77" t="n">
        <v>4880.855</v>
      </c>
      <c r="K41" s="77" t="n">
        <v>19389.055</v>
      </c>
      <c r="L41" s="77" t="n">
        <v>8140.0657</v>
      </c>
      <c r="M41" s="78" t="n">
        <v>1001.7845</v>
      </c>
      <c r="N41" s="78" t="n">
        <v>9177.117</v>
      </c>
      <c r="O41" s="214" t="n">
        <f aca="false">SUM(C41:N41)</f>
        <v>121744.60649</v>
      </c>
      <c r="P41" s="141" t="s">
        <v>131</v>
      </c>
      <c r="Q41" s="13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</row>
    <row r="42" customFormat="false" ht="12" hidden="false" customHeight="true" outlineLevel="0" collapsed="false">
      <c r="A42" s="130"/>
      <c r="B42" s="137" t="s">
        <v>132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202" t="n">
        <v>0</v>
      </c>
      <c r="I42" s="203" t="n">
        <v>0</v>
      </c>
      <c r="J42" s="203" t="n">
        <v>0</v>
      </c>
      <c r="K42" s="203" t="n">
        <v>0</v>
      </c>
      <c r="L42" s="203" t="n">
        <v>0</v>
      </c>
      <c r="M42" s="202" t="n">
        <v>0</v>
      </c>
      <c r="N42" s="202" t="n">
        <v>0</v>
      </c>
      <c r="O42" s="215" t="n">
        <f aca="false">SUM(C42:N42)</f>
        <v>0</v>
      </c>
      <c r="P42" s="126" t="s">
        <v>132</v>
      </c>
      <c r="Q42" s="130"/>
    </row>
    <row r="43" customFormat="false" ht="13.5" hidden="false" customHeight="false" outlineLevel="0" collapsed="false">
      <c r="A43" s="130"/>
      <c r="B43" s="134" t="s">
        <v>133</v>
      </c>
      <c r="C43" s="190" t="n">
        <f aca="false">SUM(C44:C50)</f>
        <v>2858.741</v>
      </c>
      <c r="D43" s="190" t="n">
        <f aca="false">SUM(D44:D50)</f>
        <v>3315.493</v>
      </c>
      <c r="E43" s="190" t="n">
        <f aca="false">SUM(E44:E50)</f>
        <v>3915.023</v>
      </c>
      <c r="F43" s="190" t="n">
        <f aca="false">SUM(F44:F50)</f>
        <v>7427.465</v>
      </c>
      <c r="G43" s="190" t="n">
        <f aca="false">SUM(G44:G50)</f>
        <v>4414.028</v>
      </c>
      <c r="H43" s="190" t="n">
        <f aca="false">SUM(H44:H50)</f>
        <v>6013.064</v>
      </c>
      <c r="I43" s="190" t="n">
        <f aca="false">SUM(I44:I50)</f>
        <v>3952.868</v>
      </c>
      <c r="J43" s="190" t="n">
        <f aca="false">SUM(J44:J50)</f>
        <v>1878.413</v>
      </c>
      <c r="K43" s="190" t="n">
        <f aca="false">SUM(K44:K50)</f>
        <v>1870.57</v>
      </c>
      <c r="L43" s="190" t="n">
        <f aca="false">SUM(L44:L50)</f>
        <v>1831.4065</v>
      </c>
      <c r="M43" s="190" t="n">
        <f aca="false">SUM(M44:M50)</f>
        <v>2210.063</v>
      </c>
      <c r="N43" s="190" t="n">
        <f aca="false">SUM(N44:N50)</f>
        <v>2082.582</v>
      </c>
      <c r="O43" s="212" t="n">
        <f aca="false">SUM(C43:N43)</f>
        <v>41769.7165</v>
      </c>
      <c r="P43" s="134" t="s">
        <v>133</v>
      </c>
      <c r="Q43" s="130"/>
    </row>
    <row r="44" customFormat="false" ht="12" hidden="false" customHeight="true" outlineLevel="0" collapsed="false">
      <c r="A44" s="130"/>
      <c r="B44" s="137" t="s">
        <v>134</v>
      </c>
      <c r="C44" s="199" t="n">
        <v>111.155</v>
      </c>
      <c r="D44" s="199" t="n">
        <v>55.932</v>
      </c>
      <c r="E44" s="199" t="n">
        <v>182.022</v>
      </c>
      <c r="F44" s="199" t="n">
        <v>247.37</v>
      </c>
      <c r="G44" s="199" t="n">
        <v>193.732</v>
      </c>
      <c r="H44" s="199" t="n">
        <v>374.693</v>
      </c>
      <c r="I44" s="200" t="n">
        <v>60.206</v>
      </c>
      <c r="J44" s="200" t="n">
        <v>87.571</v>
      </c>
      <c r="K44" s="200" t="n">
        <v>88.427</v>
      </c>
      <c r="L44" s="200" t="n">
        <v>202.241</v>
      </c>
      <c r="M44" s="199" t="n">
        <v>2.484</v>
      </c>
      <c r="N44" s="199" t="n">
        <v>66.009</v>
      </c>
      <c r="O44" s="213" t="n">
        <f aca="false">SUM(C44:N44)</f>
        <v>1671.842</v>
      </c>
      <c r="P44" s="126" t="s">
        <v>134</v>
      </c>
      <c r="Q44" s="130"/>
    </row>
    <row r="45" customFormat="false" ht="12" hidden="false" customHeight="true" outlineLevel="0" collapsed="false">
      <c r="A45" s="130"/>
      <c r="B45" s="162" t="s">
        <v>135</v>
      </c>
      <c r="C45" s="78" t="n">
        <v>1947.819</v>
      </c>
      <c r="D45" s="78" t="n">
        <v>2648.19</v>
      </c>
      <c r="E45" s="78" t="n">
        <v>2278.665</v>
      </c>
      <c r="F45" s="78" t="n">
        <v>3643.687</v>
      </c>
      <c r="G45" s="78" t="n">
        <v>2040.72</v>
      </c>
      <c r="H45" s="78" t="n">
        <v>3226.513</v>
      </c>
      <c r="I45" s="77" t="n">
        <v>2565.996</v>
      </c>
      <c r="J45" s="77" t="n">
        <v>1227.613</v>
      </c>
      <c r="K45" s="77" t="n">
        <v>1241.807</v>
      </c>
      <c r="L45" s="77" t="n">
        <v>1151.517</v>
      </c>
      <c r="M45" s="78" t="n">
        <v>2120.044</v>
      </c>
      <c r="N45" s="78" t="n">
        <v>1794.407</v>
      </c>
      <c r="O45" s="214" t="n">
        <f aca="false">SUM(C45:N45)</f>
        <v>25886.978</v>
      </c>
      <c r="P45" s="141" t="s">
        <v>135</v>
      </c>
      <c r="Q45" s="130"/>
    </row>
    <row r="46" customFormat="false" ht="12" hidden="false" customHeight="true" outlineLevel="0" collapsed="false">
      <c r="A46" s="130"/>
      <c r="B46" s="162" t="s">
        <v>136</v>
      </c>
      <c r="C46" s="78" t="n">
        <v>95.178</v>
      </c>
      <c r="D46" s="78" t="n">
        <v>54.093</v>
      </c>
      <c r="E46" s="78" t="n">
        <v>254.85</v>
      </c>
      <c r="F46" s="78" t="n">
        <v>682.083</v>
      </c>
      <c r="G46" s="78" t="n">
        <v>257.472</v>
      </c>
      <c r="H46" s="78" t="n">
        <v>464.823</v>
      </c>
      <c r="I46" s="77" t="n">
        <v>303.058</v>
      </c>
      <c r="J46" s="77" t="n">
        <v>86.968</v>
      </c>
      <c r="K46" s="77" t="n">
        <v>198.516</v>
      </c>
      <c r="L46" s="77" t="n">
        <v>227.6315</v>
      </c>
      <c r="M46" s="78" t="n">
        <v>3.382</v>
      </c>
      <c r="N46" s="78" t="n">
        <v>98.49</v>
      </c>
      <c r="O46" s="214" t="n">
        <f aca="false">SUM(C46:N46)</f>
        <v>2726.5445</v>
      </c>
      <c r="P46" s="141" t="s">
        <v>136</v>
      </c>
      <c r="Q46" s="130"/>
    </row>
    <row r="47" customFormat="false" ht="12" hidden="false" customHeight="true" outlineLevel="0" collapsed="false">
      <c r="A47" s="130"/>
      <c r="B47" s="162" t="s">
        <v>137</v>
      </c>
      <c r="C47" s="78" t="n">
        <v>28.227</v>
      </c>
      <c r="D47" s="78" t="n">
        <v>73.908</v>
      </c>
      <c r="E47" s="78" t="n">
        <v>80.08</v>
      </c>
      <c r="F47" s="78" t="n">
        <v>1845.392</v>
      </c>
      <c r="G47" s="78" t="n">
        <v>1244.372</v>
      </c>
      <c r="H47" s="78" t="n">
        <v>1157.803</v>
      </c>
      <c r="I47" s="77" t="n">
        <v>118.182</v>
      </c>
      <c r="J47" s="77" t="n">
        <v>29.99</v>
      </c>
      <c r="K47" s="77" t="n">
        <v>60</v>
      </c>
      <c r="L47" s="77" t="n">
        <v>29.818</v>
      </c>
      <c r="M47" s="78" t="n">
        <v>35.696</v>
      </c>
      <c r="N47" s="78" t="n">
        <v>39.33</v>
      </c>
      <c r="O47" s="214" t="n">
        <f aca="false">SUM(C47:N47)</f>
        <v>4742.798</v>
      </c>
      <c r="P47" s="141" t="s">
        <v>137</v>
      </c>
      <c r="Q47" s="130"/>
    </row>
    <row r="48" s="173" customFormat="true" ht="12" hidden="false" customHeight="true" outlineLevel="0" collapsed="false">
      <c r="A48" s="130"/>
      <c r="B48" s="162" t="s">
        <v>138</v>
      </c>
      <c r="C48" s="78" t="n">
        <v>556.908</v>
      </c>
      <c r="D48" s="78" t="n">
        <v>432.34</v>
      </c>
      <c r="E48" s="78" t="n">
        <v>1095.855</v>
      </c>
      <c r="F48" s="78" t="n">
        <v>959.669</v>
      </c>
      <c r="G48" s="78" t="n">
        <v>647.016</v>
      </c>
      <c r="H48" s="78" t="n">
        <v>765.286</v>
      </c>
      <c r="I48" s="77" t="n">
        <v>861.932</v>
      </c>
      <c r="J48" s="77" t="n">
        <v>413.458</v>
      </c>
      <c r="K48" s="77" t="n">
        <v>261.132</v>
      </c>
      <c r="L48" s="77" t="n">
        <v>158.711</v>
      </c>
      <c r="M48" s="78" t="n">
        <v>0.1</v>
      </c>
      <c r="N48" s="78" t="n">
        <v>73.45</v>
      </c>
      <c r="O48" s="214" t="n">
        <f aca="false">SUM(C48:N48)</f>
        <v>6225.857</v>
      </c>
      <c r="P48" s="141" t="s">
        <v>138</v>
      </c>
      <c r="Q48" s="130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</row>
    <row r="49" customFormat="false" ht="12" hidden="false" customHeight="true" outlineLevel="0" collapsed="false">
      <c r="A49" s="130"/>
      <c r="B49" s="162" t="s">
        <v>139</v>
      </c>
      <c r="C49" s="78" t="n">
        <v>91.054</v>
      </c>
      <c r="D49" s="78" t="n">
        <v>0.33</v>
      </c>
      <c r="E49" s="78" t="n">
        <v>2.226</v>
      </c>
      <c r="F49" s="78" t="n">
        <v>19.583</v>
      </c>
      <c r="G49" s="78" t="n">
        <v>8.885</v>
      </c>
      <c r="H49" s="78" t="n">
        <v>1.746</v>
      </c>
      <c r="I49" s="77" t="n">
        <v>14.939</v>
      </c>
      <c r="J49" s="77" t="n">
        <v>14.797</v>
      </c>
      <c r="K49" s="77" t="n">
        <v>1.958</v>
      </c>
      <c r="L49" s="77" t="n">
        <v>19.537</v>
      </c>
      <c r="M49" s="78" t="n">
        <v>4.298</v>
      </c>
      <c r="N49" s="78" t="n">
        <v>3.696</v>
      </c>
      <c r="O49" s="214" t="n">
        <f aca="false">SUM(C49:N49)</f>
        <v>183.049</v>
      </c>
      <c r="P49" s="141" t="s">
        <v>139</v>
      </c>
      <c r="Q49" s="130"/>
    </row>
    <row r="50" customFormat="false" ht="12" hidden="false" customHeight="true" outlineLevel="0" collapsed="false">
      <c r="A50" s="130"/>
      <c r="B50" s="137" t="s">
        <v>140</v>
      </c>
      <c r="C50" s="202" t="n">
        <v>28.4</v>
      </c>
      <c r="D50" s="202" t="n">
        <v>50.7</v>
      </c>
      <c r="E50" s="202" t="n">
        <v>21.325</v>
      </c>
      <c r="F50" s="202" t="n">
        <v>29.681</v>
      </c>
      <c r="G50" s="202" t="n">
        <v>21.831</v>
      </c>
      <c r="H50" s="202" t="n">
        <v>22.2</v>
      </c>
      <c r="I50" s="203" t="n">
        <v>28.555</v>
      </c>
      <c r="J50" s="203" t="n">
        <v>18.016</v>
      </c>
      <c r="K50" s="203" t="n">
        <v>18.73</v>
      </c>
      <c r="L50" s="203" t="n">
        <v>41.951</v>
      </c>
      <c r="M50" s="202" t="n">
        <v>44.059</v>
      </c>
      <c r="N50" s="202" t="n">
        <v>7.2</v>
      </c>
      <c r="O50" s="215" t="n">
        <f aca="false">SUM(C50:N50)</f>
        <v>332.648</v>
      </c>
      <c r="P50" s="126" t="s">
        <v>140</v>
      </c>
      <c r="Q50" s="130"/>
    </row>
    <row r="51" customFormat="false" ht="13.5" hidden="false" customHeight="false" outlineLevel="0" collapsed="false">
      <c r="A51" s="130"/>
      <c r="B51" s="134" t="s">
        <v>141</v>
      </c>
      <c r="C51" s="190" t="n">
        <f aca="false">SUM(C52)</f>
        <v>326.7461</v>
      </c>
      <c r="D51" s="190" t="n">
        <f aca="false">SUM(D52)</f>
        <v>728.505</v>
      </c>
      <c r="E51" s="190" t="n">
        <f aca="false">SUM(E52)</f>
        <v>509.609</v>
      </c>
      <c r="F51" s="190" t="n">
        <f aca="false">SUM(F52)</f>
        <v>736.119</v>
      </c>
      <c r="G51" s="190" t="n">
        <f aca="false">SUM(G52)</f>
        <v>717.202</v>
      </c>
      <c r="H51" s="190" t="n">
        <f aca="false">SUM(H52)</f>
        <v>796.232</v>
      </c>
      <c r="I51" s="190" t="n">
        <f aca="false">SUM(I52)</f>
        <v>440.303</v>
      </c>
      <c r="J51" s="190" t="n">
        <f aca="false">SUM(J52)</f>
        <v>390.917</v>
      </c>
      <c r="K51" s="190" t="n">
        <f aca="false">SUM(K52)</f>
        <v>861.906</v>
      </c>
      <c r="L51" s="190" t="n">
        <f aca="false">SUM(L52)</f>
        <v>922.866</v>
      </c>
      <c r="M51" s="190" t="n">
        <f aca="false">SUM(M52)</f>
        <v>844.6835</v>
      </c>
      <c r="N51" s="190" t="n">
        <f aca="false">SUM(N52)</f>
        <v>804.776</v>
      </c>
      <c r="O51" s="212" t="n">
        <f aca="false">SUM(C51:N51)</f>
        <v>8079.8646</v>
      </c>
      <c r="P51" s="134" t="s">
        <v>141</v>
      </c>
      <c r="Q51" s="130"/>
    </row>
    <row r="52" customFormat="false" ht="12" hidden="false" customHeight="true" outlineLevel="0" collapsed="false">
      <c r="A52" s="130"/>
      <c r="B52" s="137" t="s">
        <v>142</v>
      </c>
      <c r="C52" s="74" t="n">
        <v>326.7461</v>
      </c>
      <c r="D52" s="74" t="n">
        <v>728.505</v>
      </c>
      <c r="E52" s="74" t="n">
        <v>509.609</v>
      </c>
      <c r="F52" s="74" t="n">
        <v>736.119</v>
      </c>
      <c r="G52" s="74" t="n">
        <v>717.202</v>
      </c>
      <c r="H52" s="74" t="n">
        <v>796.232</v>
      </c>
      <c r="I52" s="79" t="n">
        <v>440.303</v>
      </c>
      <c r="J52" s="79" t="n">
        <v>390.917</v>
      </c>
      <c r="K52" s="79" t="n">
        <v>861.906</v>
      </c>
      <c r="L52" s="79" t="n">
        <v>922.866</v>
      </c>
      <c r="M52" s="74" t="n">
        <v>844.6835</v>
      </c>
      <c r="N52" s="74" t="n">
        <v>804.776</v>
      </c>
      <c r="O52" s="216" t="n">
        <f aca="false">SUM(C52:N52)</f>
        <v>8079.8646</v>
      </c>
      <c r="P52" s="126" t="s">
        <v>142</v>
      </c>
      <c r="Q52" s="130"/>
    </row>
    <row r="53" customFormat="false" ht="13.5" hidden="false" customHeight="false" outlineLevel="0" collapsed="false">
      <c r="A53" s="130"/>
      <c r="B53" s="134" t="s">
        <v>143</v>
      </c>
      <c r="C53" s="190" t="n">
        <f aca="false">SUM(C54:C56)</f>
        <v>14133.2314</v>
      </c>
      <c r="D53" s="190" t="n">
        <f aca="false">SUM(D54:D56)</f>
        <v>2132.3908</v>
      </c>
      <c r="E53" s="190" t="n">
        <f aca="false">SUM(E54:E56)</f>
        <v>34430.77657</v>
      </c>
      <c r="F53" s="190" t="n">
        <f aca="false">SUM(F54:F56)</f>
        <v>1891.52385</v>
      </c>
      <c r="G53" s="190" t="n">
        <f aca="false">SUM(G54:G56)</f>
        <v>1857.33261</v>
      </c>
      <c r="H53" s="190" t="n">
        <f aca="false">SUM(H54:H56)</f>
        <v>1598.7056</v>
      </c>
      <c r="I53" s="190" t="n">
        <f aca="false">SUM(I54:I56)</f>
        <v>23036.87366</v>
      </c>
      <c r="J53" s="190" t="n">
        <f aca="false">SUM(J54:J56)</f>
        <v>20222.5805</v>
      </c>
      <c r="K53" s="190" t="n">
        <f aca="false">SUM(K54:K56)</f>
        <v>1897.43835</v>
      </c>
      <c r="L53" s="190" t="n">
        <f aca="false">SUM(L54:L56)</f>
        <v>2088.75805</v>
      </c>
      <c r="M53" s="190" t="n">
        <f aca="false">SUM(M54:M56)</f>
        <v>2160.4194</v>
      </c>
      <c r="N53" s="190" t="n">
        <f aca="false">SUM(N54:N56)</f>
        <v>1308.8165</v>
      </c>
      <c r="O53" s="212" t="n">
        <f aca="false">SUM(C53:N53)</f>
        <v>106758.84729</v>
      </c>
      <c r="P53" s="134" t="s">
        <v>143</v>
      </c>
      <c r="Q53" s="130"/>
    </row>
    <row r="54" customFormat="false" ht="12" hidden="false" customHeight="true" outlineLevel="0" collapsed="false">
      <c r="A54" s="130"/>
      <c r="B54" s="137" t="s">
        <v>144</v>
      </c>
      <c r="C54" s="199" t="n">
        <v>1390.247</v>
      </c>
      <c r="D54" s="199" t="n">
        <v>1373.7378</v>
      </c>
      <c r="E54" s="199" t="n">
        <v>1576.90157</v>
      </c>
      <c r="F54" s="199" t="n">
        <v>1175.85165</v>
      </c>
      <c r="G54" s="199" t="n">
        <v>1227.79886</v>
      </c>
      <c r="H54" s="199" t="n">
        <v>1053.6356</v>
      </c>
      <c r="I54" s="200" t="n">
        <v>1434.92006</v>
      </c>
      <c r="J54" s="200" t="n">
        <v>1207.87</v>
      </c>
      <c r="K54" s="200" t="n">
        <v>1319.32535</v>
      </c>
      <c r="L54" s="200" t="n">
        <v>1174.79505</v>
      </c>
      <c r="M54" s="199" t="n">
        <v>1373.0854</v>
      </c>
      <c r="N54" s="199" t="n">
        <v>993.9995</v>
      </c>
      <c r="O54" s="213" t="n">
        <f aca="false">SUM(C54:N54)</f>
        <v>15302.16784</v>
      </c>
      <c r="P54" s="126" t="s">
        <v>144</v>
      </c>
      <c r="Q54" s="130"/>
    </row>
    <row r="55" s="173" customFormat="true" ht="12" hidden="false" customHeight="true" outlineLevel="0" collapsed="false">
      <c r="A55" s="130"/>
      <c r="B55" s="162" t="s">
        <v>145</v>
      </c>
      <c r="C55" s="78" t="n">
        <v>12297.134</v>
      </c>
      <c r="D55" s="78" t="n">
        <v>215.929</v>
      </c>
      <c r="E55" s="78" t="n">
        <v>32112.003</v>
      </c>
      <c r="F55" s="78" t="n">
        <v>159.171</v>
      </c>
      <c r="G55" s="78" t="n">
        <v>78.513</v>
      </c>
      <c r="H55" s="78" t="n">
        <v>85.549</v>
      </c>
      <c r="I55" s="77" t="n">
        <v>20972.383</v>
      </c>
      <c r="J55" s="77" t="n">
        <v>18401.772</v>
      </c>
      <c r="K55" s="77" t="n">
        <v>136.208</v>
      </c>
      <c r="L55" s="77" t="n">
        <v>164.44</v>
      </c>
      <c r="M55" s="78" t="n">
        <v>195.107</v>
      </c>
      <c r="N55" s="78" t="n">
        <v>314.817</v>
      </c>
      <c r="O55" s="214" t="n">
        <f aca="false">SUM(C55:N55)</f>
        <v>85133.026</v>
      </c>
      <c r="P55" s="141" t="s">
        <v>145</v>
      </c>
      <c r="Q55" s="130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</row>
    <row r="56" customFormat="false" ht="12" hidden="false" customHeight="true" outlineLevel="0" collapsed="false">
      <c r="A56" s="130"/>
      <c r="B56" s="137" t="s">
        <v>146</v>
      </c>
      <c r="C56" s="202" t="n">
        <v>445.8504</v>
      </c>
      <c r="D56" s="202" t="n">
        <v>542.724</v>
      </c>
      <c r="E56" s="202" t="n">
        <v>741.872</v>
      </c>
      <c r="F56" s="202" t="n">
        <v>556.5012</v>
      </c>
      <c r="G56" s="202" t="n">
        <v>551.02075</v>
      </c>
      <c r="H56" s="202" t="n">
        <v>459.521</v>
      </c>
      <c r="I56" s="203" t="n">
        <v>629.5706</v>
      </c>
      <c r="J56" s="203" t="n">
        <v>612.9385</v>
      </c>
      <c r="K56" s="203" t="n">
        <v>441.905</v>
      </c>
      <c r="L56" s="203" t="n">
        <v>749.523</v>
      </c>
      <c r="M56" s="202" t="n">
        <v>592.227</v>
      </c>
      <c r="N56" s="202"/>
      <c r="O56" s="215" t="n">
        <f aca="false">SUM(C56:N56)</f>
        <v>6323.65345</v>
      </c>
      <c r="P56" s="126" t="s">
        <v>146</v>
      </c>
      <c r="Q56" s="13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561.362</v>
      </c>
      <c r="D57" s="143" t="n">
        <f aca="false">SUM(D58:D59)</f>
        <v>455.609</v>
      </c>
      <c r="E57" s="143" t="n">
        <f aca="false">SUM(E58:E59)</f>
        <v>584.634</v>
      </c>
      <c r="F57" s="143" t="n">
        <f aca="false">SUM(F58:F59)</f>
        <v>482.983</v>
      </c>
      <c r="G57" s="143" t="n">
        <f aca="false">SUM(G58:G59)</f>
        <v>819.3255</v>
      </c>
      <c r="H57" s="143" t="n">
        <f aca="false">SUM(H58:H59)</f>
        <v>542.57035</v>
      </c>
      <c r="I57" s="143" t="n">
        <f aca="false">SUM(I58:I59)</f>
        <v>816.371</v>
      </c>
      <c r="J57" s="143" t="n">
        <f aca="false">SUM(J58:J59)</f>
        <v>750.2978</v>
      </c>
      <c r="K57" s="143" t="n">
        <f aca="false">SUM(K58:K59)</f>
        <v>474.337</v>
      </c>
      <c r="L57" s="143" t="n">
        <f aca="false">SUM(L58:L59)</f>
        <v>342.4498</v>
      </c>
      <c r="M57" s="143" t="n">
        <f aca="false">SUM(M58:M59)</f>
        <v>439.78</v>
      </c>
      <c r="N57" s="143" t="n">
        <f aca="false">SUM(N58:N59)</f>
        <v>234.201</v>
      </c>
      <c r="O57" s="212" t="n">
        <f aca="false">SUM(C57:N57)</f>
        <v>6503.92045</v>
      </c>
      <c r="P57" s="134" t="s">
        <v>147</v>
      </c>
      <c r="Q57" s="130"/>
    </row>
    <row r="58" customFormat="false" ht="12" hidden="false" customHeight="true" outlineLevel="0" collapsed="false">
      <c r="A58" s="130"/>
      <c r="B58" s="163" t="s">
        <v>148</v>
      </c>
      <c r="C58" s="199" t="n">
        <v>561.131</v>
      </c>
      <c r="D58" s="199" t="n">
        <v>429.019</v>
      </c>
      <c r="E58" s="199" t="n">
        <v>573.05</v>
      </c>
      <c r="F58" s="199" t="n">
        <v>482.983</v>
      </c>
      <c r="G58" s="199" t="n">
        <v>798.7355</v>
      </c>
      <c r="H58" s="199" t="n">
        <v>506.92535</v>
      </c>
      <c r="I58" s="206" t="n">
        <v>813.817</v>
      </c>
      <c r="J58" s="206" t="n">
        <v>750.2978</v>
      </c>
      <c r="K58" s="206" t="n">
        <v>471.806</v>
      </c>
      <c r="L58" s="206" t="n">
        <v>339.8688</v>
      </c>
      <c r="M58" s="207" t="n">
        <v>439.78</v>
      </c>
      <c r="N58" s="207" t="n">
        <v>216.814</v>
      </c>
      <c r="O58" s="217" t="n">
        <f aca="false">SUM(C58:N58)</f>
        <v>6384.22745</v>
      </c>
      <c r="P58" s="149" t="s">
        <v>148</v>
      </c>
      <c r="Q58" s="130"/>
    </row>
    <row r="59" s="173" customFormat="true" ht="12" hidden="false" customHeight="true" outlineLevel="0" collapsed="false">
      <c r="A59" s="130"/>
      <c r="B59" s="137" t="s">
        <v>149</v>
      </c>
      <c r="C59" s="202" t="n">
        <v>0.231</v>
      </c>
      <c r="D59" s="202" t="n">
        <v>26.59</v>
      </c>
      <c r="E59" s="202" t="n">
        <v>11.584</v>
      </c>
      <c r="F59" s="202" t="n">
        <v>0</v>
      </c>
      <c r="G59" s="202" t="n">
        <v>20.59</v>
      </c>
      <c r="H59" s="202" t="n">
        <v>35.645</v>
      </c>
      <c r="I59" s="209" t="n">
        <v>2.554</v>
      </c>
      <c r="J59" s="209" t="n">
        <v>0</v>
      </c>
      <c r="K59" s="209" t="n">
        <v>2.531</v>
      </c>
      <c r="L59" s="209" t="n">
        <v>2.581</v>
      </c>
      <c r="M59" s="210" t="n">
        <v>0</v>
      </c>
      <c r="N59" s="210" t="n">
        <v>17.387</v>
      </c>
      <c r="O59" s="218" t="n">
        <f aca="false">SUM(C59:N59)</f>
        <v>119.693</v>
      </c>
      <c r="P59" s="126" t="s">
        <v>149</v>
      </c>
      <c r="Q59" s="130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</row>
    <row r="60" customFormat="false" ht="13.5" hidden="false" customHeight="false" outlineLevel="0" collapsed="false">
      <c r="A60" s="130"/>
      <c r="B60" s="134" t="s">
        <v>150</v>
      </c>
      <c r="C60" s="190" t="n">
        <f aca="false">C61-C18-C43-C51-C53-C57</f>
        <v>202248.37392</v>
      </c>
      <c r="D60" s="190" t="n">
        <f aca="false">D61-D7-D18-D43-D51-D53-D57</f>
        <v>115589.85905</v>
      </c>
      <c r="E60" s="190" t="n">
        <f aca="false">E61-E7-E18-E43-E51-E53-E57</f>
        <v>91376.11684</v>
      </c>
      <c r="F60" s="190" t="n">
        <f aca="false">F61-F7-F18-F43-F51-F53-F57</f>
        <v>60240.0497500001</v>
      </c>
      <c r="G60" s="190" t="n">
        <f aca="false">G61-G7-G18-G43-G51-G53-G57</f>
        <v>66601.65541</v>
      </c>
      <c r="H60" s="190" t="n">
        <f aca="false">H61-H7-H18-H43-H51-H53-H57</f>
        <v>87935.10023</v>
      </c>
      <c r="I60" s="190" t="n">
        <f aca="false">I61-I7-I18-I43-I51-I53-I57</f>
        <v>101740.6186</v>
      </c>
      <c r="J60" s="190" t="n">
        <f aca="false">J61-J7-J18-J43-J51-J53-J57</f>
        <v>110407.6667</v>
      </c>
      <c r="K60" s="190" t="n">
        <f aca="false">K61-K7-K18-K43-K51-K53-K57</f>
        <v>120134.37249</v>
      </c>
      <c r="L60" s="190" t="n">
        <f aca="false">L61-L7-L18-L43-L51-L53-L57</f>
        <v>154113.66265</v>
      </c>
      <c r="M60" s="190" t="n">
        <f aca="false">M61-M7-M18-M43-M51-M53-M57</f>
        <v>164633.56605</v>
      </c>
      <c r="N60" s="190" t="n">
        <f aca="false">N61-N7-N18-N43-N51-N53-N57</f>
        <v>105463.0127</v>
      </c>
      <c r="O60" s="190" t="n">
        <f aca="false">O61-O7-O18-O43-O51-O53-O57</f>
        <v>1274640.13227</v>
      </c>
      <c r="P60" s="134" t="s">
        <v>150</v>
      </c>
      <c r="Q60" s="130"/>
    </row>
    <row r="61" s="173" customFormat="true" ht="13.5" hidden="false" customHeight="false" outlineLevel="0" collapsed="false">
      <c r="A61" s="130"/>
      <c r="B61" s="156" t="s">
        <v>69</v>
      </c>
      <c r="C61" s="196" t="n">
        <v>281778.92258</v>
      </c>
      <c r="D61" s="196" t="n">
        <v>341995.95983</v>
      </c>
      <c r="E61" s="196" t="n">
        <v>367962.66449</v>
      </c>
      <c r="F61" s="196" t="n">
        <v>290618.14605</v>
      </c>
      <c r="G61" s="196" t="n">
        <v>337850.18436</v>
      </c>
      <c r="H61" s="196" t="n">
        <v>333609.91048</v>
      </c>
      <c r="I61" s="196" t="n">
        <v>376037.75369</v>
      </c>
      <c r="J61" s="196" t="n">
        <v>352835.94227</v>
      </c>
      <c r="K61" s="196" t="n">
        <v>344428.32729</v>
      </c>
      <c r="L61" s="196" t="n">
        <v>380972.44267</v>
      </c>
      <c r="M61" s="196" t="n">
        <v>342093.59699</v>
      </c>
      <c r="N61" s="196" t="n">
        <v>302848.38024</v>
      </c>
      <c r="O61" s="196" t="n">
        <f aca="false">SUM(C61:N61)</f>
        <v>4053032.23094</v>
      </c>
      <c r="P61" s="198" t="s">
        <v>69</v>
      </c>
      <c r="Q61" s="130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123" width="31.28"/>
    <col collapsed="false" customWidth="true" hidden="false" outlineLevel="0" max="14" min="3" style="164" width="9.56"/>
    <col collapsed="false" customWidth="true" hidden="false" outlineLevel="0" max="15" min="15" style="165" width="12.85"/>
    <col collapsed="false" customWidth="true" hidden="false" outlineLevel="0" max="16" min="16" style="126" width="31.28"/>
    <col collapsed="false" customWidth="true" hidden="false" outlineLevel="0" max="17" min="17" style="169" width="3.7"/>
    <col collapsed="false" customWidth="true" hidden="false" outlineLevel="0" max="18" min="18" style="169" width="7.7"/>
    <col collapsed="false" customWidth="false" hidden="false" outlineLevel="0" max="49" min="19" style="1" width="9.14"/>
    <col collapsed="false" customWidth="false" hidden="false" outlineLevel="0" max="257" min="50" style="8" width="9.14"/>
  </cols>
  <sheetData>
    <row r="1" customFormat="false" ht="20.1" hidden="false" customHeight="true" outlineLevel="0" collapsed="false">
      <c r="A1" s="33" t="s">
        <v>166</v>
      </c>
      <c r="C1" s="1"/>
      <c r="D1" s="1"/>
      <c r="E1" s="1"/>
      <c r="F1" s="1"/>
      <c r="G1" s="1"/>
      <c r="H1" s="1"/>
    </row>
    <row r="2" s="9" customFormat="true" ht="12.75" hidden="false" customHeight="true" outlineLevel="0" collapsed="false">
      <c r="A2" s="72" t="s">
        <v>45</v>
      </c>
      <c r="B2" s="28"/>
      <c r="C2" s="69"/>
      <c r="D2" s="69"/>
      <c r="E2" s="69"/>
      <c r="F2" s="69"/>
      <c r="G2" s="69"/>
      <c r="H2" s="69"/>
      <c r="I2" s="69"/>
      <c r="M2" s="70"/>
      <c r="O2" s="189"/>
      <c r="P2" s="127"/>
      <c r="Q2" s="72"/>
    </row>
    <row r="3" s="9" customFormat="true" ht="12.75" hidden="false" customHeight="true" outlineLevel="0" collapsed="false">
      <c r="A3" s="9" t="s">
        <v>95</v>
      </c>
      <c r="B3" s="128"/>
      <c r="C3" s="128"/>
      <c r="O3" s="189"/>
      <c r="P3" s="129"/>
    </row>
    <row r="4" s="9" customFormat="true" ht="6.95" hidden="false" customHeight="true" outlineLevel="0" collapsed="false">
      <c r="B4" s="128"/>
      <c r="C4" s="128"/>
      <c r="O4" s="189"/>
      <c r="P4" s="129"/>
    </row>
    <row r="5" s="122" customFormat="true" ht="15" hidden="false" customHeight="true" outlineLevel="0" collapsed="false">
      <c r="A5" s="72"/>
      <c r="B5" s="123"/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126"/>
      <c r="Q5" s="72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</row>
    <row r="6" s="122" customFormat="true" ht="48" hidden="false" customHeight="true" outlineLevel="0" collapsed="false">
      <c r="B6" s="123"/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  <c r="P6" s="126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</row>
    <row r="7" customFormat="false" ht="13.5" hidden="false" customHeight="false" outlineLevel="0" collapsed="false">
      <c r="A7" s="130" t="s">
        <v>162</v>
      </c>
      <c r="B7" s="134" t="s">
        <v>97</v>
      </c>
      <c r="C7" s="178" t="n">
        <f aca="false">SUM(C8:C17)</f>
        <v>101466.11202</v>
      </c>
      <c r="D7" s="178" t="n">
        <f aca="false">SUM(D8:D17)</f>
        <v>162835.42364</v>
      </c>
      <c r="E7" s="178" t="n">
        <f aca="false">SUM(E8:E17)</f>
        <v>165532.690013</v>
      </c>
      <c r="F7" s="178" t="n">
        <f aca="false">SUM(F8:F17)</f>
        <v>140627.052781</v>
      </c>
      <c r="G7" s="178" t="n">
        <f aca="false">SUM(G8:G17)</f>
        <v>140161.729591</v>
      </c>
      <c r="H7" s="178" t="n">
        <f aca="false">SUM(H8:H17)</f>
        <v>141093.225287</v>
      </c>
      <c r="I7" s="178" t="n">
        <f aca="false">SUM(I8:I17)</f>
        <v>160752.985969</v>
      </c>
      <c r="J7" s="178" t="n">
        <f aca="false">SUM(J8:J17)</f>
        <v>152956.763688</v>
      </c>
      <c r="K7" s="178" t="n">
        <f aca="false">SUM(K8:K17)</f>
        <v>154371.568886</v>
      </c>
      <c r="L7" s="178" t="n">
        <f aca="false">SUM(L8:L17)</f>
        <v>171783.182104</v>
      </c>
      <c r="M7" s="178" t="n">
        <f aca="false">SUM(M8:M17)</f>
        <v>141145.109686</v>
      </c>
      <c r="N7" s="178" t="n">
        <f aca="false">SUM(N8:N17)</f>
        <v>138622.26118</v>
      </c>
      <c r="O7" s="179" t="n">
        <f aca="false">SUM(C7:N7)</f>
        <v>1771348.104845</v>
      </c>
      <c r="P7" s="134" t="s">
        <v>97</v>
      </c>
      <c r="Q7" s="130" t="s">
        <v>162</v>
      </c>
      <c r="R7" s="170"/>
    </row>
    <row r="8" customFormat="false" ht="12" hidden="false" customHeight="true" outlineLevel="0" collapsed="false">
      <c r="A8" s="130"/>
      <c r="B8" s="137" t="s">
        <v>98</v>
      </c>
      <c r="C8" s="199" t="n">
        <v>47072.1392</v>
      </c>
      <c r="D8" s="199" t="n">
        <v>81253.2389</v>
      </c>
      <c r="E8" s="199" t="n">
        <v>94504.07175</v>
      </c>
      <c r="F8" s="199" t="n">
        <v>84483.5606</v>
      </c>
      <c r="G8" s="199" t="n">
        <v>73679.53818</v>
      </c>
      <c r="H8" s="219" t="n">
        <v>52615.621</v>
      </c>
      <c r="I8" s="219" t="n">
        <v>58137.43409</v>
      </c>
      <c r="J8" s="219" t="n">
        <v>55831.023</v>
      </c>
      <c r="K8" s="219" t="n">
        <v>62324.53568</v>
      </c>
      <c r="L8" s="219" t="n">
        <v>93812.9895</v>
      </c>
      <c r="M8" s="199" t="n">
        <v>82134.586</v>
      </c>
      <c r="N8" s="199" t="n">
        <v>92752.35928</v>
      </c>
      <c r="O8" s="220" t="n">
        <f aca="false">SUM(C8:N8)</f>
        <v>878601.09718</v>
      </c>
      <c r="P8" s="126" t="s">
        <v>98</v>
      </c>
      <c r="Q8" s="130"/>
      <c r="R8" s="170"/>
    </row>
    <row r="9" customFormat="false" ht="12" hidden="false" customHeight="true" outlineLevel="0" collapsed="false">
      <c r="A9" s="130"/>
      <c r="B9" s="162" t="s">
        <v>99</v>
      </c>
      <c r="C9" s="78" t="n">
        <v>13968.08892</v>
      </c>
      <c r="D9" s="78" t="n">
        <v>15532.07822</v>
      </c>
      <c r="E9" s="78" t="n">
        <v>15815.13304</v>
      </c>
      <c r="F9" s="78" t="n">
        <v>14919.25518</v>
      </c>
      <c r="G9" s="78" t="n">
        <v>15122.73343</v>
      </c>
      <c r="H9" s="181" t="n">
        <v>13654.02194</v>
      </c>
      <c r="I9" s="181" t="n">
        <v>15142.16756</v>
      </c>
      <c r="J9" s="181" t="n">
        <v>22718.00559</v>
      </c>
      <c r="K9" s="181" t="n">
        <v>20847.90627</v>
      </c>
      <c r="L9" s="181" t="n">
        <v>22064.99232</v>
      </c>
      <c r="M9" s="78" t="n">
        <v>18863.01679</v>
      </c>
      <c r="N9" s="78" t="n">
        <v>14984.66119</v>
      </c>
      <c r="O9" s="182" t="n">
        <f aca="false">SUM(C9:N9)</f>
        <v>203632.06045</v>
      </c>
      <c r="P9" s="141" t="s">
        <v>99</v>
      </c>
      <c r="Q9" s="130"/>
      <c r="R9" s="170"/>
      <c r="S9" s="171"/>
    </row>
    <row r="10" customFormat="false" ht="12" hidden="false" customHeight="true" outlineLevel="0" collapsed="false">
      <c r="A10" s="130"/>
      <c r="B10" s="162" t="s">
        <v>100</v>
      </c>
      <c r="C10" s="78" t="n">
        <v>5973.7704</v>
      </c>
      <c r="D10" s="78" t="n">
        <v>6613.36672</v>
      </c>
      <c r="E10" s="78" t="n">
        <v>6281.42813</v>
      </c>
      <c r="F10" s="78" t="n">
        <v>5386.16563</v>
      </c>
      <c r="G10" s="78" t="n">
        <v>11276.33325</v>
      </c>
      <c r="H10" s="181" t="n">
        <v>11179.05778</v>
      </c>
      <c r="I10" s="181" t="n">
        <v>10008.1264</v>
      </c>
      <c r="J10" s="181" t="n">
        <v>10556.2854</v>
      </c>
      <c r="K10" s="181" t="n">
        <v>15183.81255</v>
      </c>
      <c r="L10" s="181" t="n">
        <v>10564.10493</v>
      </c>
      <c r="M10" s="78" t="n">
        <v>7924.64225</v>
      </c>
      <c r="N10" s="78" t="n">
        <v>5527.66223</v>
      </c>
      <c r="O10" s="182" t="n">
        <f aca="false">SUM(C10:N10)</f>
        <v>106474.75567</v>
      </c>
      <c r="P10" s="141" t="s">
        <v>100</v>
      </c>
      <c r="Q10" s="130"/>
      <c r="R10" s="170"/>
    </row>
    <row r="11" customFormat="false" ht="12" hidden="false" customHeight="true" outlineLevel="0" collapsed="false">
      <c r="A11" s="130"/>
      <c r="B11" s="162" t="s">
        <v>101</v>
      </c>
      <c r="C11" s="78" t="n">
        <v>17806.9375</v>
      </c>
      <c r="D11" s="78" t="n">
        <v>41138.2042</v>
      </c>
      <c r="E11" s="78" t="n">
        <v>28679.41077</v>
      </c>
      <c r="F11" s="78" t="n">
        <v>17985.52134</v>
      </c>
      <c r="G11" s="78" t="n">
        <v>18181.921</v>
      </c>
      <c r="H11" s="181" t="n">
        <v>30797.22845</v>
      </c>
      <c r="I11" s="181" t="n">
        <v>29687.35934</v>
      </c>
      <c r="J11" s="181" t="n">
        <v>15399.4065</v>
      </c>
      <c r="K11" s="181" t="n">
        <v>21355.89565</v>
      </c>
      <c r="L11" s="181" t="n">
        <v>8849.8966</v>
      </c>
      <c r="M11" s="78" t="n">
        <v>6856.2609</v>
      </c>
      <c r="N11" s="78" t="n">
        <v>7360.4972</v>
      </c>
      <c r="O11" s="182" t="n">
        <f aca="false">SUM(C11:N11)</f>
        <v>244098.53945</v>
      </c>
      <c r="P11" s="141" t="s">
        <v>101</v>
      </c>
      <c r="Q11" s="130"/>
      <c r="R11" s="170"/>
    </row>
    <row r="12" customFormat="false" ht="12" hidden="false" customHeight="true" outlineLevel="0" collapsed="false">
      <c r="A12" s="130"/>
      <c r="B12" s="162" t="s">
        <v>102</v>
      </c>
      <c r="C12" s="78" t="n">
        <v>7157.719</v>
      </c>
      <c r="D12" s="78" t="n">
        <v>7814.8108</v>
      </c>
      <c r="E12" s="78" t="n">
        <v>9232.40663</v>
      </c>
      <c r="F12" s="78" t="n">
        <v>8021.4359</v>
      </c>
      <c r="G12" s="78" t="n">
        <v>8381.87237</v>
      </c>
      <c r="H12" s="78" t="n">
        <v>9424.94648</v>
      </c>
      <c r="I12" s="78" t="n">
        <v>12649.48864</v>
      </c>
      <c r="J12" s="181" t="n">
        <v>18661.39011</v>
      </c>
      <c r="K12" s="181" t="n">
        <v>16507.7494</v>
      </c>
      <c r="L12" s="181" t="n">
        <v>16993.34071</v>
      </c>
      <c r="M12" s="78" t="n">
        <v>14055.15079</v>
      </c>
      <c r="N12" s="78" t="n">
        <v>8978.5607</v>
      </c>
      <c r="O12" s="182" t="n">
        <f aca="false">SUM(C12:N12)</f>
        <v>137878.87153</v>
      </c>
      <c r="P12" s="141" t="s">
        <v>102</v>
      </c>
      <c r="Q12" s="130"/>
      <c r="R12" s="170"/>
    </row>
    <row r="13" customFormat="false" ht="12" hidden="false" customHeight="true" outlineLevel="0" collapsed="false">
      <c r="A13" s="130"/>
      <c r="B13" s="162" t="s">
        <v>103</v>
      </c>
      <c r="C13" s="51" t="n">
        <v>193.39</v>
      </c>
      <c r="D13" s="51" t="n">
        <v>1197.0758</v>
      </c>
      <c r="E13" s="51" t="n">
        <v>845.493433</v>
      </c>
      <c r="F13" s="51" t="n">
        <v>743.225001</v>
      </c>
      <c r="G13" s="51" t="n">
        <v>1671.419361</v>
      </c>
      <c r="H13" s="221" t="n">
        <v>2746.140167</v>
      </c>
      <c r="I13" s="221" t="n">
        <v>2053.219999</v>
      </c>
      <c r="J13" s="221" t="n">
        <v>2154.585688</v>
      </c>
      <c r="K13" s="221" t="n">
        <v>1216.757336</v>
      </c>
      <c r="L13" s="221" t="n">
        <v>2349.356154</v>
      </c>
      <c r="M13" s="51" t="n">
        <v>1881.474336</v>
      </c>
      <c r="N13" s="51" t="n">
        <v>918.91378</v>
      </c>
      <c r="O13" s="182" t="n">
        <f aca="false">SUM(C13:N13)</f>
        <v>17971.051055</v>
      </c>
      <c r="P13" s="141" t="s">
        <v>103</v>
      </c>
      <c r="Q13" s="130"/>
      <c r="R13" s="170"/>
    </row>
    <row r="14" customFormat="false" ht="12" hidden="false" customHeight="true" outlineLevel="0" collapsed="false">
      <c r="A14" s="130"/>
      <c r="B14" s="162" t="s">
        <v>104</v>
      </c>
      <c r="C14" s="78" t="n">
        <v>827.234</v>
      </c>
      <c r="D14" s="78" t="n">
        <v>653.619</v>
      </c>
      <c r="E14" s="78" t="n">
        <v>862.836</v>
      </c>
      <c r="F14" s="78" t="n">
        <v>481.212</v>
      </c>
      <c r="G14" s="78" t="n">
        <v>856.527</v>
      </c>
      <c r="H14" s="181" t="n">
        <v>7847.383</v>
      </c>
      <c r="I14" s="181" t="n">
        <v>19663.32241</v>
      </c>
      <c r="J14" s="181" t="n">
        <v>13885.301</v>
      </c>
      <c r="K14" s="181" t="n">
        <v>3955.25</v>
      </c>
      <c r="L14" s="181" t="n">
        <v>6841.464</v>
      </c>
      <c r="M14" s="78" t="n">
        <v>814.273</v>
      </c>
      <c r="N14" s="78" t="n">
        <v>838.101</v>
      </c>
      <c r="O14" s="182" t="n">
        <f aca="false">SUM(C14:N14)</f>
        <v>57526.52241</v>
      </c>
      <c r="P14" s="141" t="s">
        <v>104</v>
      </c>
      <c r="Q14" s="130"/>
      <c r="R14" s="170"/>
    </row>
    <row r="15" customFormat="false" ht="12" hidden="false" customHeight="true" outlineLevel="0" collapsed="false">
      <c r="A15" s="130"/>
      <c r="B15" s="162" t="s">
        <v>105</v>
      </c>
      <c r="C15" s="78" t="n">
        <v>7359.4</v>
      </c>
      <c r="D15" s="78" t="n">
        <v>7557.463</v>
      </c>
      <c r="E15" s="78" t="n">
        <v>7903.46226</v>
      </c>
      <c r="F15" s="78" t="n">
        <v>7331.57645</v>
      </c>
      <c r="G15" s="78" t="n">
        <v>9237.498</v>
      </c>
      <c r="H15" s="181" t="n">
        <v>11844.22947</v>
      </c>
      <c r="I15" s="181" t="n">
        <v>12120.13693</v>
      </c>
      <c r="J15" s="181" t="n">
        <v>12363.1304</v>
      </c>
      <c r="K15" s="181" t="n">
        <v>11976.725</v>
      </c>
      <c r="L15" s="181" t="n">
        <v>9577.00989</v>
      </c>
      <c r="M15" s="78" t="n">
        <v>7785.46162</v>
      </c>
      <c r="N15" s="78" t="n">
        <v>6711.8748</v>
      </c>
      <c r="O15" s="182" t="n">
        <f aca="false">SUM(C15:N15)</f>
        <v>111767.96782</v>
      </c>
      <c r="P15" s="141" t="s">
        <v>105</v>
      </c>
      <c r="Q15" s="130"/>
      <c r="R15" s="170"/>
    </row>
    <row r="16" customFormat="false" ht="12" hidden="false" customHeight="true" outlineLevel="0" collapsed="false">
      <c r="A16" s="130"/>
      <c r="B16" s="162" t="s">
        <v>106</v>
      </c>
      <c r="C16" s="78" t="n">
        <v>749.365</v>
      </c>
      <c r="D16" s="78" t="n">
        <v>530.902</v>
      </c>
      <c r="E16" s="78" t="n">
        <v>443.917</v>
      </c>
      <c r="F16" s="78" t="n">
        <v>582.58368</v>
      </c>
      <c r="G16" s="78" t="n">
        <v>900.752</v>
      </c>
      <c r="H16" s="181" t="n">
        <v>422.337</v>
      </c>
      <c r="I16" s="181" t="n">
        <v>672.0126</v>
      </c>
      <c r="J16" s="181" t="n">
        <v>895.411</v>
      </c>
      <c r="K16" s="181" t="n">
        <v>343.577</v>
      </c>
      <c r="L16" s="181" t="n">
        <v>240.255</v>
      </c>
      <c r="M16" s="78" t="n">
        <v>707.067</v>
      </c>
      <c r="N16" s="78" t="n">
        <v>460.388</v>
      </c>
      <c r="O16" s="182" t="n">
        <f aca="false">SUM(C16:N16)</f>
        <v>6948.56728</v>
      </c>
      <c r="P16" s="141" t="s">
        <v>106</v>
      </c>
      <c r="Q16" s="130"/>
      <c r="R16" s="170"/>
    </row>
    <row r="17" customFormat="false" ht="12" hidden="false" customHeight="true" outlineLevel="0" collapsed="false">
      <c r="A17" s="130"/>
      <c r="B17" s="137" t="s">
        <v>107</v>
      </c>
      <c r="C17" s="202" t="n">
        <v>358.068</v>
      </c>
      <c r="D17" s="202" t="n">
        <v>544.665</v>
      </c>
      <c r="E17" s="202" t="n">
        <v>964.531</v>
      </c>
      <c r="F17" s="202" t="n">
        <v>692.517</v>
      </c>
      <c r="G17" s="202" t="n">
        <v>853.135</v>
      </c>
      <c r="H17" s="222" t="n">
        <v>562.26</v>
      </c>
      <c r="I17" s="222" t="n">
        <v>619.718</v>
      </c>
      <c r="J17" s="222" t="n">
        <v>492.225</v>
      </c>
      <c r="K17" s="222" t="n">
        <v>659.36</v>
      </c>
      <c r="L17" s="222" t="n">
        <v>489.773</v>
      </c>
      <c r="M17" s="202" t="n">
        <v>123.177</v>
      </c>
      <c r="N17" s="202" t="n">
        <v>89.243</v>
      </c>
      <c r="O17" s="223" t="n">
        <f aca="false">SUM(C17:N17)</f>
        <v>6448.672</v>
      </c>
      <c r="P17" s="126" t="s">
        <v>107</v>
      </c>
      <c r="Q17" s="130"/>
      <c r="R17" s="170"/>
    </row>
    <row r="18" customFormat="false" ht="13.5" hidden="false" customHeight="false" outlineLevel="0" collapsed="false">
      <c r="A18" s="130"/>
      <c r="B18" s="134" t="s">
        <v>108</v>
      </c>
      <c r="C18" s="178" t="n">
        <f aca="false">SUM(C19:C42)</f>
        <v>61107.02493</v>
      </c>
      <c r="D18" s="178" t="n">
        <f aca="false">SUM(D19:D42)</f>
        <v>52078.97844</v>
      </c>
      <c r="E18" s="178" t="n">
        <f aca="false">SUM(E19:E42)</f>
        <v>65757.45945</v>
      </c>
      <c r="F18" s="178" t="n">
        <f aca="false">SUM(F19:F42)</f>
        <v>74757.90928</v>
      </c>
      <c r="G18" s="178" t="n">
        <f aca="false">SUM(G19:G42)</f>
        <v>119635.56913</v>
      </c>
      <c r="H18" s="178" t="n">
        <f aca="false">SUM(H19:H42)</f>
        <v>89017.32532</v>
      </c>
      <c r="I18" s="178" t="n">
        <f aca="false">SUM(I19:I42)</f>
        <v>80940.454</v>
      </c>
      <c r="J18" s="178" t="n">
        <f aca="false">SUM(J19:J42)</f>
        <v>62045.81842</v>
      </c>
      <c r="K18" s="178" t="n">
        <f aca="false">SUM(K19:K42)</f>
        <v>60664.07609</v>
      </c>
      <c r="L18" s="178" t="n">
        <f aca="false">SUM(L19:L42)</f>
        <v>47025.15306</v>
      </c>
      <c r="M18" s="178" t="n">
        <f aca="false">SUM(M19:M42)</f>
        <v>24061.37282</v>
      </c>
      <c r="N18" s="178" t="n">
        <f aca="false">SUM(N19:N42)</f>
        <v>49880.47247</v>
      </c>
      <c r="O18" s="179" t="n">
        <f aca="false">SUM(C18:N18)</f>
        <v>786971.61341</v>
      </c>
      <c r="P18" s="134" t="s">
        <v>108</v>
      </c>
      <c r="Q18" s="130"/>
      <c r="R18" s="170"/>
    </row>
    <row r="19" customFormat="false" ht="12" hidden="false" customHeight="true" outlineLevel="0" collapsed="false">
      <c r="A19" s="130"/>
      <c r="B19" s="137" t="s">
        <v>109</v>
      </c>
      <c r="C19" s="199" t="n">
        <v>4454.38608</v>
      </c>
      <c r="D19" s="199" t="n">
        <v>6320.331</v>
      </c>
      <c r="E19" s="199" t="n">
        <v>6171.48533</v>
      </c>
      <c r="F19" s="199" t="n">
        <v>6104.2885</v>
      </c>
      <c r="G19" s="199" t="n">
        <v>11503.96</v>
      </c>
      <c r="H19" s="219" t="n">
        <v>2980.94105</v>
      </c>
      <c r="I19" s="219" t="n">
        <v>12779.37232</v>
      </c>
      <c r="J19" s="219" t="n">
        <v>7051.67998</v>
      </c>
      <c r="K19" s="219" t="n">
        <v>5891.44117</v>
      </c>
      <c r="L19" s="219" t="n">
        <v>2445.91293</v>
      </c>
      <c r="M19" s="199" t="n">
        <v>3512.6618</v>
      </c>
      <c r="N19" s="199" t="n">
        <v>2051.09813</v>
      </c>
      <c r="O19" s="220" t="n">
        <f aca="false">SUM(C19:N19)</f>
        <v>71267.55829</v>
      </c>
      <c r="P19" s="126" t="s">
        <v>109</v>
      </c>
      <c r="Q19" s="130"/>
      <c r="R19" s="170"/>
    </row>
    <row r="20" customFormat="false" ht="12" hidden="false" customHeight="true" outlineLevel="0" collapsed="false">
      <c r="A20" s="130"/>
      <c r="B20" s="162" t="s">
        <v>110</v>
      </c>
      <c r="C20" s="78" t="n">
        <v>1932.10797</v>
      </c>
      <c r="D20" s="78" t="n">
        <v>959.97425</v>
      </c>
      <c r="E20" s="78" t="n">
        <v>1520.32129</v>
      </c>
      <c r="F20" s="78" t="n">
        <v>1110.69261</v>
      </c>
      <c r="G20" s="78" t="n">
        <v>813.38448</v>
      </c>
      <c r="H20" s="181" t="n">
        <v>1538.58148</v>
      </c>
      <c r="I20" s="181" t="n">
        <v>689.15888</v>
      </c>
      <c r="J20" s="181" t="n">
        <v>679.51153</v>
      </c>
      <c r="K20" s="181" t="n">
        <v>712.74913</v>
      </c>
      <c r="L20" s="181" t="n">
        <v>894.2247</v>
      </c>
      <c r="M20" s="78" t="n">
        <v>1871.75332</v>
      </c>
      <c r="N20" s="78" t="n">
        <v>857.36369</v>
      </c>
      <c r="O20" s="182" t="n">
        <f aca="false">SUM(C20:N20)</f>
        <v>13579.82333</v>
      </c>
      <c r="P20" s="141" t="s">
        <v>110</v>
      </c>
      <c r="Q20" s="130"/>
      <c r="R20" s="170"/>
    </row>
    <row r="21" s="173" customFormat="true" ht="12" hidden="false" customHeight="true" outlineLevel="0" collapsed="false">
      <c r="A21" s="130"/>
      <c r="B21" s="162" t="s">
        <v>111</v>
      </c>
      <c r="C21" s="78" t="n">
        <v>689.49452</v>
      </c>
      <c r="D21" s="78" t="n">
        <v>851.322</v>
      </c>
      <c r="E21" s="78" t="n">
        <v>646.82734</v>
      </c>
      <c r="F21" s="78" t="n">
        <v>594.2163</v>
      </c>
      <c r="G21" s="78" t="n">
        <v>753.33144</v>
      </c>
      <c r="H21" s="181" t="n">
        <v>692.44734</v>
      </c>
      <c r="I21" s="181" t="n">
        <v>615.7145</v>
      </c>
      <c r="J21" s="181" t="n">
        <v>967.95097</v>
      </c>
      <c r="K21" s="181" t="n">
        <v>588.83101</v>
      </c>
      <c r="L21" s="181" t="n">
        <v>471.835</v>
      </c>
      <c r="M21" s="78" t="n">
        <v>477.8355</v>
      </c>
      <c r="N21" s="78" t="n">
        <v>617.00479</v>
      </c>
      <c r="O21" s="182" t="n">
        <f aca="false">SUM(C21:N21)</f>
        <v>7966.81071</v>
      </c>
      <c r="P21" s="141" t="s">
        <v>111</v>
      </c>
      <c r="Q21" s="130"/>
      <c r="R21" s="170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</row>
    <row r="22" customFormat="false" ht="12" hidden="false" customHeight="true" outlineLevel="0" collapsed="false">
      <c r="A22" s="130"/>
      <c r="B22" s="162" t="s">
        <v>112</v>
      </c>
      <c r="C22" s="78" t="n">
        <v>17.36883</v>
      </c>
      <c r="D22" s="78" t="n">
        <v>55.73769</v>
      </c>
      <c r="E22" s="78" t="n">
        <v>30.48469</v>
      </c>
      <c r="F22" s="78" t="n">
        <v>23.87101</v>
      </c>
      <c r="G22" s="78" t="n">
        <v>12.83745</v>
      </c>
      <c r="H22" s="181" t="n">
        <v>63.82952</v>
      </c>
      <c r="I22" s="181" t="n">
        <v>19.3357</v>
      </c>
      <c r="J22" s="181" t="n">
        <v>62.449</v>
      </c>
      <c r="K22" s="181" t="n">
        <v>42.19274</v>
      </c>
      <c r="L22" s="181" t="n">
        <v>58.7206</v>
      </c>
      <c r="M22" s="78" t="n">
        <v>41.84905</v>
      </c>
      <c r="N22" s="78" t="n">
        <v>25.95766</v>
      </c>
      <c r="O22" s="182" t="n">
        <f aca="false">SUM(C22:N22)</f>
        <v>454.63394</v>
      </c>
      <c r="P22" s="141" t="s">
        <v>112</v>
      </c>
      <c r="Q22" s="130"/>
      <c r="R22" s="170"/>
    </row>
    <row r="23" customFormat="false" ht="12" hidden="false" customHeight="true" outlineLevel="0" collapsed="false">
      <c r="A23" s="130"/>
      <c r="B23" s="162" t="s">
        <v>113</v>
      </c>
      <c r="C23" s="78" t="n">
        <v>1606.4082</v>
      </c>
      <c r="D23" s="78" t="n">
        <v>1563.9199</v>
      </c>
      <c r="E23" s="78" t="n">
        <v>1926.09265</v>
      </c>
      <c r="F23" s="78" t="n">
        <v>1409.70899</v>
      </c>
      <c r="G23" s="78" t="n">
        <v>2154.7296</v>
      </c>
      <c r="H23" s="181" t="n">
        <v>3754.3923</v>
      </c>
      <c r="I23" s="181" t="n">
        <v>2584.5386</v>
      </c>
      <c r="J23" s="181" t="n">
        <v>3687.7873</v>
      </c>
      <c r="K23" s="181" t="n">
        <v>1730.51107</v>
      </c>
      <c r="L23" s="181" t="n">
        <v>3919.52259</v>
      </c>
      <c r="M23" s="78" t="n">
        <v>2595.78816</v>
      </c>
      <c r="N23" s="78" t="n">
        <v>1299.2969</v>
      </c>
      <c r="O23" s="182" t="n">
        <f aca="false">SUM(C23:N23)</f>
        <v>28232.69626</v>
      </c>
      <c r="P23" s="141" t="s">
        <v>113</v>
      </c>
      <c r="Q23" s="130"/>
      <c r="R23" s="170"/>
    </row>
    <row r="24" customFormat="false" ht="12" hidden="false" customHeight="true" outlineLevel="0" collapsed="false">
      <c r="A24" s="130"/>
      <c r="B24" s="162" t="s">
        <v>114</v>
      </c>
      <c r="C24" s="78" t="n">
        <v>37527.44332</v>
      </c>
      <c r="D24" s="78" t="n">
        <v>33135.877</v>
      </c>
      <c r="E24" s="78" t="n">
        <v>21979.28942</v>
      </c>
      <c r="F24" s="78" t="n">
        <v>37334.873</v>
      </c>
      <c r="G24" s="78" t="n">
        <v>43559.096</v>
      </c>
      <c r="H24" s="181" t="n">
        <v>37436.739</v>
      </c>
      <c r="I24" s="181" t="n">
        <v>25497.588</v>
      </c>
      <c r="J24" s="181" t="n">
        <v>11639.632</v>
      </c>
      <c r="K24" s="181" t="n">
        <v>12495.6</v>
      </c>
      <c r="L24" s="181" t="n">
        <v>27125.08</v>
      </c>
      <c r="M24" s="78" t="n">
        <v>11446.66425</v>
      </c>
      <c r="N24" s="78" t="n">
        <v>11438.059</v>
      </c>
      <c r="O24" s="182" t="n">
        <f aca="false">SUM(C24:N24)</f>
        <v>310615.94099</v>
      </c>
      <c r="P24" s="141" t="s">
        <v>114</v>
      </c>
      <c r="Q24" s="130"/>
      <c r="R24" s="170"/>
    </row>
    <row r="25" customFormat="false" ht="12" hidden="false" customHeight="true" outlineLevel="0" collapsed="false">
      <c r="A25" s="130"/>
      <c r="B25" s="162" t="s">
        <v>115</v>
      </c>
      <c r="C25" s="78" t="n">
        <v>224.40485</v>
      </c>
      <c r="D25" s="78" t="n">
        <v>286.51753</v>
      </c>
      <c r="E25" s="78" t="n">
        <v>5553.9195</v>
      </c>
      <c r="F25" s="78" t="n">
        <v>335.71322</v>
      </c>
      <c r="G25" s="78" t="n">
        <v>445.9482</v>
      </c>
      <c r="H25" s="181" t="n">
        <v>7136.55706</v>
      </c>
      <c r="I25" s="181" t="n">
        <v>530.4188</v>
      </c>
      <c r="J25" s="181" t="n">
        <v>510.664</v>
      </c>
      <c r="K25" s="181" t="n">
        <v>5402.49858</v>
      </c>
      <c r="L25" s="181" t="n">
        <v>336.204</v>
      </c>
      <c r="M25" s="78" t="n">
        <v>833.67724</v>
      </c>
      <c r="N25" s="78" t="n">
        <v>3804.6316</v>
      </c>
      <c r="O25" s="182" t="n">
        <f aca="false">SUM(C25:N25)</f>
        <v>25401.15458</v>
      </c>
      <c r="P25" s="141" t="s">
        <v>115</v>
      </c>
      <c r="Q25" s="130"/>
      <c r="R25" s="170"/>
    </row>
    <row r="26" customFormat="false" ht="12" hidden="false" customHeight="true" outlineLevel="0" collapsed="false">
      <c r="A26" s="130"/>
      <c r="B26" s="162" t="s">
        <v>116</v>
      </c>
      <c r="C26" s="78" t="n">
        <v>58.292</v>
      </c>
      <c r="D26" s="78" t="n">
        <v>87.712</v>
      </c>
      <c r="E26" s="78" t="n">
        <v>945.204</v>
      </c>
      <c r="F26" s="78" t="n">
        <v>132.792</v>
      </c>
      <c r="G26" s="78" t="n">
        <v>82.912</v>
      </c>
      <c r="H26" s="181" t="n">
        <v>68.356</v>
      </c>
      <c r="I26" s="181" t="n">
        <v>46.144</v>
      </c>
      <c r="J26" s="181" t="n">
        <v>88.86</v>
      </c>
      <c r="K26" s="181" t="n">
        <v>40.482</v>
      </c>
      <c r="L26" s="181" t="n">
        <v>73.776</v>
      </c>
      <c r="M26" s="78" t="n">
        <v>31.187</v>
      </c>
      <c r="N26" s="78" t="n">
        <v>400.3</v>
      </c>
      <c r="O26" s="182" t="n">
        <f aca="false">SUM(C26:N26)</f>
        <v>2056.017</v>
      </c>
      <c r="P26" s="141" t="s">
        <v>116</v>
      </c>
      <c r="Q26" s="130"/>
      <c r="R26" s="170"/>
    </row>
    <row r="27" customFormat="false" ht="12" hidden="false" customHeight="true" outlineLevel="0" collapsed="false">
      <c r="A27" s="130"/>
      <c r="B27" s="162" t="s">
        <v>117</v>
      </c>
      <c r="C27" s="78" t="n">
        <v>1310.25795</v>
      </c>
      <c r="D27" s="78" t="n">
        <v>3672.82781</v>
      </c>
      <c r="E27" s="78" t="n">
        <v>3538.22561</v>
      </c>
      <c r="F27" s="78" t="n">
        <v>3496.00942</v>
      </c>
      <c r="G27" s="78" t="n">
        <v>2414.94606</v>
      </c>
      <c r="H27" s="181" t="n">
        <v>2841.76198</v>
      </c>
      <c r="I27" s="181" t="n">
        <v>2005.10235</v>
      </c>
      <c r="J27" s="181" t="n">
        <v>1662.62007</v>
      </c>
      <c r="K27" s="181" t="n">
        <v>2448.62147</v>
      </c>
      <c r="L27" s="181" t="n">
        <v>2360.50913</v>
      </c>
      <c r="M27" s="78" t="n">
        <v>670.46858</v>
      </c>
      <c r="N27" s="78" t="n">
        <v>925.67988</v>
      </c>
      <c r="O27" s="182" t="n">
        <f aca="false">SUM(C27:N27)</f>
        <v>27347.03031</v>
      </c>
      <c r="P27" s="141" t="s">
        <v>117</v>
      </c>
      <c r="Q27" s="130"/>
      <c r="R27" s="170"/>
    </row>
    <row r="28" customFormat="false" ht="12" hidden="false" customHeight="true" outlineLevel="0" collapsed="false">
      <c r="A28" s="130"/>
      <c r="B28" s="162" t="s">
        <v>118</v>
      </c>
      <c r="C28" s="78" t="n">
        <v>480.344</v>
      </c>
      <c r="D28" s="78" t="n">
        <v>510.874</v>
      </c>
      <c r="E28" s="78" t="n">
        <v>1069.2103</v>
      </c>
      <c r="F28" s="78" t="n">
        <v>781.29849</v>
      </c>
      <c r="G28" s="78" t="n">
        <v>754.352</v>
      </c>
      <c r="H28" s="181" t="n">
        <v>546.86</v>
      </c>
      <c r="I28" s="181" t="n">
        <v>536.9676</v>
      </c>
      <c r="J28" s="181" t="n">
        <v>447.997</v>
      </c>
      <c r="K28" s="181" t="n">
        <v>197.283</v>
      </c>
      <c r="L28" s="181" t="n">
        <v>91.206</v>
      </c>
      <c r="M28" s="78" t="n">
        <v>156.89216</v>
      </c>
      <c r="N28" s="78" t="n">
        <v>270.333</v>
      </c>
      <c r="O28" s="182" t="n">
        <f aca="false">SUM(C28:N28)</f>
        <v>5843.61755</v>
      </c>
      <c r="P28" s="141" t="s">
        <v>118</v>
      </c>
      <c r="Q28" s="130"/>
      <c r="R28" s="170"/>
    </row>
    <row r="29" customFormat="false" ht="12" hidden="false" customHeight="true" outlineLevel="0" collapsed="false">
      <c r="A29" s="130"/>
      <c r="B29" s="162" t="s">
        <v>119</v>
      </c>
      <c r="C29" s="78" t="n">
        <v>255.342</v>
      </c>
      <c r="D29" s="78" t="n">
        <v>241.346</v>
      </c>
      <c r="E29" s="78" t="n">
        <v>353.976</v>
      </c>
      <c r="F29" s="78" t="n">
        <v>2068.014</v>
      </c>
      <c r="G29" s="78" t="n">
        <v>392.392</v>
      </c>
      <c r="H29" s="78" t="n">
        <v>362.049</v>
      </c>
      <c r="I29" s="181" t="n">
        <v>122.747</v>
      </c>
      <c r="J29" s="181" t="n">
        <v>19.823</v>
      </c>
      <c r="K29" s="181" t="n">
        <v>25.093</v>
      </c>
      <c r="L29" s="181" t="n">
        <v>117.903</v>
      </c>
      <c r="M29" s="78" t="n">
        <v>398.106</v>
      </c>
      <c r="N29" s="78" t="n">
        <v>338.028</v>
      </c>
      <c r="O29" s="182" t="n">
        <f aca="false">SUM(C29:N29)</f>
        <v>4694.819</v>
      </c>
      <c r="P29" s="141" t="s">
        <v>119</v>
      </c>
      <c r="Q29" s="130"/>
      <c r="R29" s="170"/>
    </row>
    <row r="30" customFormat="false" ht="12" hidden="false" customHeight="true" outlineLevel="0" collapsed="false">
      <c r="A30" s="130"/>
      <c r="B30" s="162" t="s">
        <v>120</v>
      </c>
      <c r="C30" s="78" t="n">
        <v>6911.093</v>
      </c>
      <c r="D30" s="78" t="n">
        <v>883.131</v>
      </c>
      <c r="E30" s="78" t="n">
        <v>2739.451</v>
      </c>
      <c r="F30" s="78" t="n">
        <v>7753.373</v>
      </c>
      <c r="G30" s="78" t="n">
        <v>9887.409</v>
      </c>
      <c r="H30" s="78" t="n">
        <v>14917.05</v>
      </c>
      <c r="I30" s="181" t="n">
        <v>7158.457</v>
      </c>
      <c r="J30" s="181" t="n">
        <v>7972.722</v>
      </c>
      <c r="K30" s="181" t="n">
        <v>2122.118</v>
      </c>
      <c r="L30" s="181" t="n">
        <v>516.64</v>
      </c>
      <c r="M30" s="78" t="n">
        <v>226.789</v>
      </c>
      <c r="N30" s="78" t="n">
        <v>10209.868</v>
      </c>
      <c r="O30" s="182" t="n">
        <f aca="false">SUM(C30:N30)</f>
        <v>71298.101</v>
      </c>
      <c r="P30" s="141" t="s">
        <v>120</v>
      </c>
      <c r="Q30" s="130"/>
      <c r="R30" s="170"/>
    </row>
    <row r="31" customFormat="false" ht="12" hidden="false" customHeight="true" outlineLevel="0" collapsed="false">
      <c r="A31" s="130"/>
      <c r="B31" s="162" t="s">
        <v>121</v>
      </c>
      <c r="C31" s="78" t="n">
        <v>139.918</v>
      </c>
      <c r="D31" s="78" t="n">
        <v>267.019</v>
      </c>
      <c r="E31" s="78" t="n">
        <v>600.31357</v>
      </c>
      <c r="F31" s="78" t="n">
        <v>374.783</v>
      </c>
      <c r="G31" s="78" t="n">
        <v>431.744</v>
      </c>
      <c r="H31" s="78" t="n">
        <v>278.284</v>
      </c>
      <c r="I31" s="181" t="n">
        <v>260.536</v>
      </c>
      <c r="J31" s="181" t="n">
        <v>235.913</v>
      </c>
      <c r="K31" s="181" t="n">
        <v>330.3754</v>
      </c>
      <c r="L31" s="181" t="n">
        <v>175.401</v>
      </c>
      <c r="M31" s="78" t="n">
        <v>279.773</v>
      </c>
      <c r="N31" s="78" t="n">
        <v>176.351</v>
      </c>
      <c r="O31" s="182" t="n">
        <f aca="false">SUM(C31:N31)</f>
        <v>3550.41097</v>
      </c>
      <c r="P31" s="141" t="s">
        <v>121</v>
      </c>
      <c r="Q31" s="130"/>
      <c r="R31" s="170"/>
    </row>
    <row r="32" customFormat="false" ht="12" hidden="false" customHeight="true" outlineLevel="0" collapsed="false">
      <c r="A32" s="130"/>
      <c r="B32" s="162" t="s">
        <v>122</v>
      </c>
      <c r="C32" s="78" t="n">
        <v>0.593</v>
      </c>
      <c r="D32" s="78" t="n">
        <v>165.839</v>
      </c>
      <c r="E32" s="78" t="n">
        <v>85.07</v>
      </c>
      <c r="F32" s="78" t="n">
        <v>9.677</v>
      </c>
      <c r="G32" s="78" t="n">
        <v>2.264</v>
      </c>
      <c r="H32" s="78" t="n">
        <v>0.445</v>
      </c>
      <c r="I32" s="181" t="n">
        <v>3.82</v>
      </c>
      <c r="J32" s="181" t="n">
        <v>49.373</v>
      </c>
      <c r="K32" s="181" t="n">
        <v>0.286</v>
      </c>
      <c r="L32" s="181" t="n">
        <v>4.024</v>
      </c>
      <c r="M32" s="78" t="n">
        <v>1.549</v>
      </c>
      <c r="N32" s="78" t="n">
        <v>2.15</v>
      </c>
      <c r="O32" s="182" t="n">
        <f aca="false">SUM(C32:N32)</f>
        <v>325.09</v>
      </c>
      <c r="P32" s="141" t="s">
        <v>122</v>
      </c>
      <c r="Q32" s="130"/>
      <c r="R32" s="170"/>
    </row>
    <row r="33" customFormat="false" ht="12" hidden="false" customHeight="true" outlineLevel="0" collapsed="false">
      <c r="A33" s="130"/>
      <c r="B33" s="162" t="s">
        <v>123</v>
      </c>
      <c r="C33" s="78" t="n">
        <v>0.27</v>
      </c>
      <c r="D33" s="78" t="n">
        <v>0.2</v>
      </c>
      <c r="E33" s="78" t="n">
        <v>0</v>
      </c>
      <c r="F33" s="78" t="n">
        <v>0</v>
      </c>
      <c r="G33" s="78" t="n">
        <v>0</v>
      </c>
      <c r="H33" s="78" t="n">
        <v>0</v>
      </c>
      <c r="I33" s="181" t="n">
        <v>2.355</v>
      </c>
      <c r="J33" s="181" t="n">
        <v>0.054</v>
      </c>
      <c r="K33" s="181" t="n">
        <v>0.8</v>
      </c>
      <c r="L33" s="181" t="n">
        <v>0</v>
      </c>
      <c r="M33" s="78" t="n">
        <v>13.63</v>
      </c>
      <c r="N33" s="78" t="n">
        <v>0.224</v>
      </c>
      <c r="O33" s="182" t="n">
        <f aca="false">SUM(C33:N33)</f>
        <v>17.533</v>
      </c>
      <c r="P33" s="141" t="s">
        <v>123</v>
      </c>
      <c r="Q33" s="130"/>
      <c r="R33" s="170"/>
    </row>
    <row r="34" customFormat="false" ht="12" hidden="false" customHeight="true" outlineLevel="0" collapsed="false">
      <c r="A34" s="130"/>
      <c r="B34" s="162" t="s">
        <v>124</v>
      </c>
      <c r="C34" s="78" t="n">
        <v>0.944</v>
      </c>
      <c r="D34" s="78" t="n">
        <v>250.156</v>
      </c>
      <c r="E34" s="78" t="n">
        <v>15.592</v>
      </c>
      <c r="F34" s="78" t="n">
        <v>11.494</v>
      </c>
      <c r="G34" s="78" t="n">
        <v>255.799</v>
      </c>
      <c r="H34" s="78" t="n">
        <v>0.666</v>
      </c>
      <c r="I34" s="181" t="n">
        <v>36.409</v>
      </c>
      <c r="J34" s="181" t="n">
        <v>0.025</v>
      </c>
      <c r="K34" s="181" t="n">
        <v>15.123</v>
      </c>
      <c r="L34" s="181" t="n">
        <v>0.771</v>
      </c>
      <c r="M34" s="78" t="n">
        <v>2.32244</v>
      </c>
      <c r="N34" s="78" t="n">
        <v>8.311</v>
      </c>
      <c r="O34" s="182" t="n">
        <f aca="false">SUM(C34:N34)</f>
        <v>597.61244</v>
      </c>
      <c r="P34" s="141" t="s">
        <v>124</v>
      </c>
      <c r="Q34" s="130"/>
      <c r="R34" s="170"/>
    </row>
    <row r="35" customFormat="false" ht="12" hidden="false" customHeight="true" outlineLevel="0" collapsed="false">
      <c r="A35" s="130"/>
      <c r="B35" s="162" t="s">
        <v>125</v>
      </c>
      <c r="C35" s="78" t="n">
        <v>23.054</v>
      </c>
      <c r="D35" s="78" t="n">
        <v>0.05</v>
      </c>
      <c r="E35" s="78" t="n">
        <v>27.48</v>
      </c>
      <c r="F35" s="78" t="n">
        <v>0.28</v>
      </c>
      <c r="G35" s="78" t="n">
        <v>18.506</v>
      </c>
      <c r="H35" s="78" t="n">
        <v>35.684</v>
      </c>
      <c r="I35" s="181" t="n">
        <v>0.33</v>
      </c>
      <c r="J35" s="181" t="n">
        <v>17.173</v>
      </c>
      <c r="K35" s="181" t="n">
        <v>20.026</v>
      </c>
      <c r="L35" s="181" t="n">
        <v>19.762</v>
      </c>
      <c r="M35" s="78" t="n">
        <v>0.29</v>
      </c>
      <c r="N35" s="78" t="n">
        <v>4.655</v>
      </c>
      <c r="O35" s="182" t="n">
        <f aca="false">SUM(C35:N35)</f>
        <v>167.29</v>
      </c>
      <c r="P35" s="141" t="s">
        <v>125</v>
      </c>
      <c r="Q35" s="130"/>
      <c r="R35" s="170"/>
    </row>
    <row r="36" customFormat="false" ht="12" hidden="false" customHeight="true" outlineLevel="0" collapsed="false">
      <c r="A36" s="130"/>
      <c r="B36" s="162" t="s">
        <v>126</v>
      </c>
      <c r="C36" s="78" t="n">
        <v>56.16</v>
      </c>
      <c r="D36" s="78" t="n">
        <v>138.138</v>
      </c>
      <c r="E36" s="78" t="n">
        <v>125.42</v>
      </c>
      <c r="F36" s="78" t="n">
        <v>140.296</v>
      </c>
      <c r="G36" s="78" t="n">
        <v>233.727</v>
      </c>
      <c r="H36" s="78" t="n">
        <v>85.162</v>
      </c>
      <c r="I36" s="181" t="n">
        <v>209.39</v>
      </c>
      <c r="J36" s="181" t="n">
        <v>126.583</v>
      </c>
      <c r="K36" s="181" t="n">
        <v>120.552</v>
      </c>
      <c r="L36" s="181" t="n">
        <v>95.493</v>
      </c>
      <c r="M36" s="78" t="n">
        <v>235.4038</v>
      </c>
      <c r="N36" s="78" t="n">
        <v>138.848</v>
      </c>
      <c r="O36" s="182" t="n">
        <f aca="false">SUM(C36:N36)</f>
        <v>1705.1728</v>
      </c>
      <c r="P36" s="141" t="s">
        <v>126</v>
      </c>
      <c r="Q36" s="130"/>
      <c r="R36" s="170"/>
    </row>
    <row r="37" customFormat="false" ht="12" hidden="false" customHeight="true" outlineLevel="0" collapsed="false">
      <c r="A37" s="130"/>
      <c r="B37" s="162" t="s">
        <v>127</v>
      </c>
      <c r="C37" s="78" t="n">
        <v>21.905</v>
      </c>
      <c r="D37" s="78" t="n">
        <v>30.101</v>
      </c>
      <c r="E37" s="78" t="n">
        <v>10.4</v>
      </c>
      <c r="F37" s="78" t="n">
        <v>42.401</v>
      </c>
      <c r="G37" s="78" t="n">
        <v>56.128</v>
      </c>
      <c r="H37" s="78" t="n">
        <v>0.285</v>
      </c>
      <c r="I37" s="181" t="n">
        <v>15.792</v>
      </c>
      <c r="J37" s="181" t="n">
        <v>52.246</v>
      </c>
      <c r="K37" s="181" t="n">
        <v>32.066</v>
      </c>
      <c r="L37" s="181" t="n">
        <v>0.028</v>
      </c>
      <c r="M37" s="78" t="n">
        <v>36.956</v>
      </c>
      <c r="N37" s="78" t="n">
        <v>0.195</v>
      </c>
      <c r="O37" s="182" t="n">
        <f aca="false">SUM(C37:N37)</f>
        <v>298.503</v>
      </c>
      <c r="P37" s="141" t="s">
        <v>127</v>
      </c>
      <c r="Q37" s="130"/>
      <c r="R37" s="170"/>
    </row>
    <row r="38" customFormat="false" ht="12" hidden="false" customHeight="true" outlineLevel="0" collapsed="false">
      <c r="A38" s="130"/>
      <c r="B38" s="162" t="s">
        <v>128</v>
      </c>
      <c r="C38" s="78" t="n">
        <v>417.157</v>
      </c>
      <c r="D38" s="78" t="n">
        <v>553.381</v>
      </c>
      <c r="E38" s="78" t="n">
        <v>385.01</v>
      </c>
      <c r="F38" s="78" t="n">
        <v>207.658</v>
      </c>
      <c r="G38" s="78" t="n">
        <v>29577.964</v>
      </c>
      <c r="H38" s="78" t="n">
        <v>2535.324</v>
      </c>
      <c r="I38" s="181" t="n">
        <v>13809.257</v>
      </c>
      <c r="J38" s="181" t="n">
        <v>21317.17</v>
      </c>
      <c r="K38" s="181" t="n">
        <v>7772.234</v>
      </c>
      <c r="L38" s="181" t="n">
        <v>165.3</v>
      </c>
      <c r="M38" s="78" t="n">
        <v>214.41</v>
      </c>
      <c r="N38" s="78" t="n">
        <v>8046.587</v>
      </c>
      <c r="O38" s="182" t="n">
        <f aca="false">SUM(C38:N38)</f>
        <v>85001.452</v>
      </c>
      <c r="P38" s="141" t="s">
        <v>128</v>
      </c>
      <c r="Q38" s="130"/>
      <c r="R38" s="170"/>
    </row>
    <row r="39" customFormat="false" ht="12" hidden="false" customHeight="true" outlineLevel="0" collapsed="false">
      <c r="A39" s="130"/>
      <c r="B39" s="162" t="s">
        <v>129</v>
      </c>
      <c r="C39" s="78" t="n">
        <v>33.608</v>
      </c>
      <c r="D39" s="78" t="n">
        <v>1098.262</v>
      </c>
      <c r="E39" s="78" t="n">
        <v>1460.387</v>
      </c>
      <c r="F39" s="78" t="n">
        <v>120.309</v>
      </c>
      <c r="G39" s="78" t="n">
        <v>53.81</v>
      </c>
      <c r="H39" s="78" t="n">
        <v>105.168</v>
      </c>
      <c r="I39" s="181" t="n">
        <v>52.804</v>
      </c>
      <c r="J39" s="181" t="n">
        <v>646.462</v>
      </c>
      <c r="K39" s="181" t="n">
        <v>1312.074</v>
      </c>
      <c r="L39" s="181" t="n">
        <v>54.276</v>
      </c>
      <c r="M39" s="78" t="n">
        <v>7.397</v>
      </c>
      <c r="N39" s="78" t="n">
        <v>93.803</v>
      </c>
      <c r="O39" s="182" t="n">
        <f aca="false">SUM(C39:N39)</f>
        <v>5038.36</v>
      </c>
      <c r="P39" s="141" t="s">
        <v>129</v>
      </c>
      <c r="Q39" s="130"/>
      <c r="R39" s="170"/>
    </row>
    <row r="40" customFormat="false" ht="12" hidden="false" customHeight="true" outlineLevel="0" collapsed="false">
      <c r="A40" s="130"/>
      <c r="B40" s="162" t="s">
        <v>130</v>
      </c>
      <c r="C40" s="78" t="n">
        <v>7.6</v>
      </c>
      <c r="D40" s="78" t="n">
        <v>119.404</v>
      </c>
      <c r="E40" s="78" t="n">
        <v>12.75</v>
      </c>
      <c r="F40" s="78" t="n">
        <v>8.476</v>
      </c>
      <c r="G40" s="78" t="n">
        <v>0</v>
      </c>
      <c r="H40" s="78" t="n">
        <v>8.184</v>
      </c>
      <c r="I40" s="181" t="n">
        <v>20.309</v>
      </c>
      <c r="J40" s="181" t="n">
        <v>0.008</v>
      </c>
      <c r="K40" s="181" t="n">
        <v>7.666</v>
      </c>
      <c r="L40" s="181" t="n">
        <v>0.529</v>
      </c>
      <c r="M40" s="78" t="n">
        <v>34.084</v>
      </c>
      <c r="N40" s="78" t="n">
        <v>26.42</v>
      </c>
      <c r="O40" s="182" t="n">
        <f aca="false">SUM(C40:N40)</f>
        <v>245.43</v>
      </c>
      <c r="P40" s="141" t="s">
        <v>130</v>
      </c>
      <c r="Q40" s="130"/>
      <c r="R40" s="170"/>
    </row>
    <row r="41" s="173" customFormat="true" ht="12" hidden="false" customHeight="true" outlineLevel="0" collapsed="false">
      <c r="A41" s="130"/>
      <c r="B41" s="162" t="s">
        <v>131</v>
      </c>
      <c r="C41" s="78" t="n">
        <v>4938.87321</v>
      </c>
      <c r="D41" s="78" t="n">
        <v>886.85826</v>
      </c>
      <c r="E41" s="78" t="n">
        <v>16560.54975</v>
      </c>
      <c r="F41" s="78" t="n">
        <v>12697.68474</v>
      </c>
      <c r="G41" s="78" t="n">
        <v>16230.3289</v>
      </c>
      <c r="H41" s="78" t="n">
        <v>13628.55859</v>
      </c>
      <c r="I41" s="181" t="n">
        <v>13943.90725</v>
      </c>
      <c r="J41" s="181" t="n">
        <v>4809.11457</v>
      </c>
      <c r="K41" s="181" t="n">
        <v>19355.45252</v>
      </c>
      <c r="L41" s="181" t="n">
        <v>8098.03511</v>
      </c>
      <c r="M41" s="78" t="n">
        <v>971.88552</v>
      </c>
      <c r="N41" s="78" t="n">
        <v>9145.30782</v>
      </c>
      <c r="O41" s="182" t="n">
        <f aca="false">SUM(C41:N41)</f>
        <v>121266.55624</v>
      </c>
      <c r="P41" s="141" t="s">
        <v>131</v>
      </c>
      <c r="Q41" s="130"/>
      <c r="R41" s="174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</row>
    <row r="42" customFormat="false" ht="12" hidden="false" customHeight="true" outlineLevel="0" collapsed="false">
      <c r="A42" s="130"/>
      <c r="B42" s="137" t="s">
        <v>132</v>
      </c>
      <c r="C42" s="202" t="n">
        <v>0</v>
      </c>
      <c r="D42" s="202" t="n">
        <v>0</v>
      </c>
      <c r="E42" s="202" t="n">
        <v>0</v>
      </c>
      <c r="F42" s="202" t="n">
        <v>0</v>
      </c>
      <c r="G42" s="202" t="n">
        <v>0</v>
      </c>
      <c r="H42" s="20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02" t="n">
        <v>0</v>
      </c>
      <c r="N42" s="202" t="n">
        <v>0</v>
      </c>
      <c r="O42" s="223" t="n">
        <f aca="false">SUM(C42:N42)</f>
        <v>0</v>
      </c>
      <c r="P42" s="126" t="s">
        <v>132</v>
      </c>
      <c r="Q42" s="130"/>
      <c r="R42" s="170"/>
    </row>
    <row r="43" customFormat="false" ht="13.5" hidden="false" customHeight="false" outlineLevel="0" collapsed="false">
      <c r="A43" s="130"/>
      <c r="B43" s="134" t="s">
        <v>133</v>
      </c>
      <c r="C43" s="178" t="n">
        <f aca="false">SUM(C44:C50)</f>
        <v>2844.563</v>
      </c>
      <c r="D43" s="178" t="n">
        <f aca="false">SUM(D44:D50)</f>
        <v>3306.357</v>
      </c>
      <c r="E43" s="178" t="n">
        <f aca="false">SUM(E44:E50)</f>
        <v>3899.46</v>
      </c>
      <c r="F43" s="178" t="n">
        <f aca="false">SUM(F44:F50)</f>
        <v>7413.6144</v>
      </c>
      <c r="G43" s="178" t="n">
        <f aca="false">SUM(G44:G50)</f>
        <v>4406.824</v>
      </c>
      <c r="H43" s="178" t="n">
        <f aca="false">SUM(H44:H50)</f>
        <v>6006.869</v>
      </c>
      <c r="I43" s="178" t="n">
        <f aca="false">SUM(I44:I50)</f>
        <v>3941.174</v>
      </c>
      <c r="J43" s="178" t="n">
        <f aca="false">SUM(J44:J50)</f>
        <v>1866.082</v>
      </c>
      <c r="K43" s="178" t="n">
        <f aca="false">SUM(K44:K50)</f>
        <v>1863.463</v>
      </c>
      <c r="L43" s="178" t="n">
        <f aca="false">SUM(L44:L50)</f>
        <v>1812.47985</v>
      </c>
      <c r="M43" s="178" t="n">
        <f aca="false">SUM(M44:M50)</f>
        <v>2203.921</v>
      </c>
      <c r="N43" s="178" t="n">
        <f aca="false">SUM(N44:N50)</f>
        <v>2079.434</v>
      </c>
      <c r="O43" s="179" t="n">
        <f aca="false">SUM(C43:N43)</f>
        <v>41644.24125</v>
      </c>
      <c r="P43" s="134" t="s">
        <v>133</v>
      </c>
      <c r="Q43" s="130"/>
      <c r="R43" s="170"/>
    </row>
    <row r="44" customFormat="false" ht="12" hidden="false" customHeight="true" outlineLevel="0" collapsed="false">
      <c r="A44" s="130"/>
      <c r="B44" s="137" t="s">
        <v>134</v>
      </c>
      <c r="C44" s="199" t="n">
        <v>111.153</v>
      </c>
      <c r="D44" s="199" t="n">
        <v>52.229</v>
      </c>
      <c r="E44" s="199" t="n">
        <v>180.364</v>
      </c>
      <c r="F44" s="199" t="n">
        <v>246.9554</v>
      </c>
      <c r="G44" s="199" t="n">
        <v>193.72</v>
      </c>
      <c r="H44" s="199" t="n">
        <v>374.48</v>
      </c>
      <c r="I44" s="219" t="n">
        <v>60.15</v>
      </c>
      <c r="J44" s="219" t="n">
        <v>86.825</v>
      </c>
      <c r="K44" s="219" t="n">
        <v>88.41</v>
      </c>
      <c r="L44" s="219" t="n">
        <v>198.39185</v>
      </c>
      <c r="M44" s="199" t="n">
        <v>2.4</v>
      </c>
      <c r="N44" s="199" t="n">
        <v>65.381</v>
      </c>
      <c r="O44" s="220" t="n">
        <f aca="false">SUM(C44:N44)</f>
        <v>1660.45925</v>
      </c>
      <c r="P44" s="126" t="s">
        <v>134</v>
      </c>
      <c r="Q44" s="130"/>
      <c r="R44" s="170"/>
    </row>
    <row r="45" customFormat="false" ht="12" hidden="false" customHeight="true" outlineLevel="0" collapsed="false">
      <c r="A45" s="130"/>
      <c r="B45" s="162" t="s">
        <v>135</v>
      </c>
      <c r="C45" s="78" t="n">
        <v>1947.446</v>
      </c>
      <c r="D45" s="78" t="n">
        <v>2647.989</v>
      </c>
      <c r="E45" s="78" t="n">
        <v>2269.272</v>
      </c>
      <c r="F45" s="78" t="n">
        <v>3633.032</v>
      </c>
      <c r="G45" s="78" t="n">
        <v>2036.21</v>
      </c>
      <c r="H45" s="78" t="n">
        <v>3225.124</v>
      </c>
      <c r="I45" s="181" t="n">
        <v>2560.311</v>
      </c>
      <c r="J45" s="181" t="n">
        <v>1218.031</v>
      </c>
      <c r="K45" s="181" t="n">
        <v>1238.753</v>
      </c>
      <c r="L45" s="181" t="n">
        <v>1149.887</v>
      </c>
      <c r="M45" s="78" t="n">
        <v>2119.981</v>
      </c>
      <c r="N45" s="78" t="n">
        <v>1793.174</v>
      </c>
      <c r="O45" s="182" t="n">
        <f aca="false">SUM(C45:N45)</f>
        <v>25839.21</v>
      </c>
      <c r="P45" s="141" t="s">
        <v>135</v>
      </c>
      <c r="Q45" s="130"/>
      <c r="R45" s="170"/>
    </row>
    <row r="46" customFormat="false" ht="12" hidden="false" customHeight="true" outlineLevel="0" collapsed="false">
      <c r="A46" s="130"/>
      <c r="B46" s="162" t="s">
        <v>136</v>
      </c>
      <c r="C46" s="78" t="n">
        <v>95.066</v>
      </c>
      <c r="D46" s="78" t="n">
        <v>53.515</v>
      </c>
      <c r="E46" s="78" t="n">
        <v>254.383</v>
      </c>
      <c r="F46" s="78" t="n">
        <v>682.04</v>
      </c>
      <c r="G46" s="78" t="n">
        <v>257.44</v>
      </c>
      <c r="H46" s="78" t="n">
        <v>464.709</v>
      </c>
      <c r="I46" s="181" t="n">
        <v>303.056</v>
      </c>
      <c r="J46" s="181" t="n">
        <v>86.94</v>
      </c>
      <c r="K46" s="181" t="n">
        <v>198.489</v>
      </c>
      <c r="L46" s="181" t="n">
        <v>226.918</v>
      </c>
      <c r="M46" s="78" t="n">
        <v>3.227</v>
      </c>
      <c r="N46" s="78" t="n">
        <v>98.481</v>
      </c>
      <c r="O46" s="182" t="n">
        <f aca="false">SUM(C46:N46)</f>
        <v>2724.264</v>
      </c>
      <c r="P46" s="141" t="s">
        <v>136</v>
      </c>
      <c r="Q46" s="130"/>
      <c r="R46" s="170"/>
    </row>
    <row r="47" customFormat="false" ht="12" hidden="false" customHeight="true" outlineLevel="0" collapsed="false">
      <c r="A47" s="130"/>
      <c r="B47" s="162" t="s">
        <v>137</v>
      </c>
      <c r="C47" s="78" t="n">
        <v>26.659</v>
      </c>
      <c r="D47" s="78" t="n">
        <v>71.615</v>
      </c>
      <c r="E47" s="78" t="n">
        <v>78.4</v>
      </c>
      <c r="F47" s="78" t="n">
        <v>1844.855</v>
      </c>
      <c r="G47" s="78" t="n">
        <v>1243.714</v>
      </c>
      <c r="H47" s="78" t="n">
        <v>1155.521</v>
      </c>
      <c r="I47" s="181" t="n">
        <v>115.18</v>
      </c>
      <c r="J47" s="181" t="n">
        <v>29.177</v>
      </c>
      <c r="K47" s="181" t="n">
        <v>58</v>
      </c>
      <c r="L47" s="181" t="n">
        <v>28.606</v>
      </c>
      <c r="M47" s="78" t="n">
        <v>34.015</v>
      </c>
      <c r="N47" s="78" t="n">
        <v>38.93</v>
      </c>
      <c r="O47" s="182" t="n">
        <f aca="false">SUM(C47:N47)</f>
        <v>4724.672</v>
      </c>
      <c r="P47" s="141" t="s">
        <v>137</v>
      </c>
      <c r="Q47" s="130"/>
      <c r="R47" s="170"/>
    </row>
    <row r="48" s="173" customFormat="true" ht="12" hidden="false" customHeight="true" outlineLevel="0" collapsed="false">
      <c r="A48" s="130"/>
      <c r="B48" s="162" t="s">
        <v>138</v>
      </c>
      <c r="C48" s="78" t="n">
        <v>556.895</v>
      </c>
      <c r="D48" s="78" t="n">
        <v>431.95</v>
      </c>
      <c r="E48" s="78" t="n">
        <v>1095.853</v>
      </c>
      <c r="F48" s="78" t="n">
        <v>959.544</v>
      </c>
      <c r="G48" s="78" t="n">
        <v>646.765</v>
      </c>
      <c r="H48" s="78" t="n">
        <v>764.809</v>
      </c>
      <c r="I48" s="181" t="n">
        <v>861.882</v>
      </c>
      <c r="J48" s="181" t="n">
        <v>413.439</v>
      </c>
      <c r="K48" s="181" t="n">
        <v>261.099</v>
      </c>
      <c r="L48" s="181" t="n">
        <v>158.705</v>
      </c>
      <c r="M48" s="78" t="n">
        <v>0.087</v>
      </c>
      <c r="N48" s="78" t="n">
        <v>73.45</v>
      </c>
      <c r="O48" s="182" t="n">
        <f aca="false">SUM(C48:N48)</f>
        <v>6224.478</v>
      </c>
      <c r="P48" s="141" t="s">
        <v>138</v>
      </c>
      <c r="Q48" s="130"/>
      <c r="R48" s="174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</row>
    <row r="49" customFormat="false" ht="12" hidden="false" customHeight="true" outlineLevel="0" collapsed="false">
      <c r="A49" s="130"/>
      <c r="B49" s="162" t="s">
        <v>139</v>
      </c>
      <c r="C49" s="78" t="n">
        <v>81.844</v>
      </c>
      <c r="D49" s="78" t="n">
        <v>0.259</v>
      </c>
      <c r="E49" s="78" t="n">
        <v>1.828</v>
      </c>
      <c r="F49" s="78" t="n">
        <v>19.388</v>
      </c>
      <c r="G49" s="78" t="n">
        <v>8.875</v>
      </c>
      <c r="H49" s="78" t="n">
        <v>1.526</v>
      </c>
      <c r="I49" s="181" t="n">
        <v>14.396</v>
      </c>
      <c r="J49" s="181" t="n">
        <v>14.576</v>
      </c>
      <c r="K49" s="181" t="n">
        <v>1.682</v>
      </c>
      <c r="L49" s="181" t="n">
        <v>11.623</v>
      </c>
      <c r="M49" s="78" t="n">
        <v>3.46</v>
      </c>
      <c r="N49" s="78" t="n">
        <v>3.518</v>
      </c>
      <c r="O49" s="182" t="n">
        <f aca="false">SUM(C49:N49)</f>
        <v>162.975</v>
      </c>
      <c r="P49" s="141" t="s">
        <v>139</v>
      </c>
      <c r="Q49" s="130"/>
      <c r="R49" s="170"/>
    </row>
    <row r="50" customFormat="false" ht="12" hidden="false" customHeight="true" outlineLevel="0" collapsed="false">
      <c r="A50" s="130"/>
      <c r="B50" s="137" t="s">
        <v>140</v>
      </c>
      <c r="C50" s="202" t="n">
        <v>25.5</v>
      </c>
      <c r="D50" s="202" t="n">
        <v>48.8</v>
      </c>
      <c r="E50" s="202" t="n">
        <v>19.36</v>
      </c>
      <c r="F50" s="202" t="n">
        <v>27.8</v>
      </c>
      <c r="G50" s="202" t="n">
        <v>20.1</v>
      </c>
      <c r="H50" s="202" t="n">
        <v>20.7</v>
      </c>
      <c r="I50" s="222" t="n">
        <v>26.199</v>
      </c>
      <c r="J50" s="222" t="n">
        <v>17.094</v>
      </c>
      <c r="K50" s="222" t="n">
        <v>17.03</v>
      </c>
      <c r="L50" s="222" t="n">
        <v>38.349</v>
      </c>
      <c r="M50" s="202" t="n">
        <v>40.751</v>
      </c>
      <c r="N50" s="202" t="n">
        <v>6.5</v>
      </c>
      <c r="O50" s="223" t="n">
        <f aca="false">SUM(C50:N50)</f>
        <v>308.183</v>
      </c>
      <c r="P50" s="126" t="s">
        <v>140</v>
      </c>
      <c r="Q50" s="130"/>
      <c r="R50" s="170"/>
    </row>
    <row r="51" customFormat="false" ht="13.5" hidden="false" customHeight="false" outlineLevel="0" collapsed="false">
      <c r="A51" s="130"/>
      <c r="B51" s="134" t="s">
        <v>141</v>
      </c>
      <c r="C51" s="178" t="n">
        <f aca="false">SUM(C52)</f>
        <v>309.094</v>
      </c>
      <c r="D51" s="178" t="n">
        <f aca="false">SUM(D52)</f>
        <v>688.399</v>
      </c>
      <c r="E51" s="178" t="n">
        <f aca="false">SUM(E52)</f>
        <v>477.966</v>
      </c>
      <c r="F51" s="178" t="n">
        <f aca="false">SUM(F52)</f>
        <v>681.507</v>
      </c>
      <c r="G51" s="178" t="n">
        <f aca="false">SUM(G52)</f>
        <v>669.61</v>
      </c>
      <c r="H51" s="178" t="n">
        <f aca="false">SUM(H52)</f>
        <v>745.716</v>
      </c>
      <c r="I51" s="178" t="n">
        <f aca="false">SUM(I52)</f>
        <v>413.748</v>
      </c>
      <c r="J51" s="178" t="n">
        <f aca="false">SUM(J52)</f>
        <v>369.9445</v>
      </c>
      <c r="K51" s="178" t="n">
        <f aca="false">SUM(K52)</f>
        <v>832.144</v>
      </c>
      <c r="L51" s="178" t="n">
        <f aca="false">SUM(L52)</f>
        <v>866.065</v>
      </c>
      <c r="M51" s="178" t="n">
        <f aca="false">SUM(M52)</f>
        <v>800.0975</v>
      </c>
      <c r="N51" s="178" t="n">
        <f aca="false">SUM(N52)</f>
        <v>741.809</v>
      </c>
      <c r="O51" s="179" t="n">
        <f aca="false">SUM(C51:N51)</f>
        <v>7596.1</v>
      </c>
      <c r="P51" s="134" t="s">
        <v>141</v>
      </c>
      <c r="Q51" s="130"/>
      <c r="R51" s="170"/>
    </row>
    <row r="52" customFormat="false" ht="12" hidden="false" customHeight="true" outlineLevel="0" collapsed="false">
      <c r="A52" s="130"/>
      <c r="B52" s="137" t="s">
        <v>142</v>
      </c>
      <c r="C52" s="74" t="n">
        <v>309.094</v>
      </c>
      <c r="D52" s="74" t="n">
        <v>688.399</v>
      </c>
      <c r="E52" s="74" t="n">
        <v>477.966</v>
      </c>
      <c r="F52" s="74" t="n">
        <v>681.507</v>
      </c>
      <c r="G52" s="74" t="n">
        <v>669.61</v>
      </c>
      <c r="H52" s="74" t="n">
        <v>745.716</v>
      </c>
      <c r="I52" s="180" t="n">
        <v>413.748</v>
      </c>
      <c r="J52" s="180" t="n">
        <v>369.9445</v>
      </c>
      <c r="K52" s="180" t="n">
        <v>832.144</v>
      </c>
      <c r="L52" s="180" t="n">
        <v>866.065</v>
      </c>
      <c r="M52" s="74" t="n">
        <v>800.0975</v>
      </c>
      <c r="N52" s="74" t="n">
        <v>741.809</v>
      </c>
      <c r="O52" s="183" t="n">
        <f aca="false">SUM(C52:N52)</f>
        <v>7596.1</v>
      </c>
      <c r="P52" s="126" t="s">
        <v>142</v>
      </c>
      <c r="Q52" s="130"/>
      <c r="R52" s="170"/>
    </row>
    <row r="53" customFormat="false" ht="13.5" hidden="false" customHeight="false" outlineLevel="0" collapsed="false">
      <c r="A53" s="130"/>
      <c r="B53" s="134" t="s">
        <v>143</v>
      </c>
      <c r="C53" s="178" t="n">
        <f aca="false">SUM(C54:C56)</f>
        <v>13842.14041</v>
      </c>
      <c r="D53" s="178" t="n">
        <f aca="false">SUM(D54:D56)</f>
        <v>1828.25421</v>
      </c>
      <c r="E53" s="178" t="n">
        <f aca="false">SUM(E54:E56)</f>
        <v>34012.43748</v>
      </c>
      <c r="F53" s="178" t="n">
        <f aca="false">SUM(F54:F56)</f>
        <v>1595.82633</v>
      </c>
      <c r="G53" s="178" t="n">
        <f aca="false">SUM(G54:G56)</f>
        <v>1595.73846</v>
      </c>
      <c r="H53" s="178" t="n">
        <f aca="false">SUM(H54:H56)</f>
        <v>1323.48611</v>
      </c>
      <c r="I53" s="178" t="n">
        <f aca="false">SUM(I54:I56)</f>
        <v>22609.99733</v>
      </c>
      <c r="J53" s="178" t="n">
        <f aca="false">SUM(J54:J56)</f>
        <v>19843.89248</v>
      </c>
      <c r="K53" s="178" t="n">
        <f aca="false">SUM(K54:K56)</f>
        <v>1576.8731</v>
      </c>
      <c r="L53" s="178" t="n">
        <f aca="false">SUM(L54:L56)</f>
        <v>1705.09531</v>
      </c>
      <c r="M53" s="178" t="n">
        <f aca="false">SUM(M54:M56)</f>
        <v>1769.93593</v>
      </c>
      <c r="N53" s="178" t="n">
        <f aca="false">SUM(N54:N56)</f>
        <v>1536.79634</v>
      </c>
      <c r="O53" s="179" t="n">
        <f aca="false">SUM(C53:N53)</f>
        <v>103240.47349</v>
      </c>
      <c r="P53" s="134" t="s">
        <v>143</v>
      </c>
      <c r="Q53" s="130"/>
      <c r="R53" s="170"/>
    </row>
    <row r="54" customFormat="false" ht="12" hidden="false" customHeight="true" outlineLevel="0" collapsed="false">
      <c r="A54" s="130"/>
      <c r="B54" s="137" t="s">
        <v>144</v>
      </c>
      <c r="C54" s="199" t="n">
        <v>1192.49521</v>
      </c>
      <c r="D54" s="199" t="n">
        <v>1190.44921</v>
      </c>
      <c r="E54" s="199" t="n">
        <v>1359.82248</v>
      </c>
      <c r="F54" s="199" t="n">
        <v>999.22333</v>
      </c>
      <c r="G54" s="199" t="n">
        <v>1062.14991</v>
      </c>
      <c r="H54" s="199" t="n">
        <v>860.1092</v>
      </c>
      <c r="I54" s="219" t="n">
        <v>1194.70333</v>
      </c>
      <c r="J54" s="219" t="n">
        <v>984.6546</v>
      </c>
      <c r="K54" s="219" t="n">
        <v>1128.2121</v>
      </c>
      <c r="L54" s="219" t="n">
        <v>971.2176</v>
      </c>
      <c r="M54" s="199" t="n">
        <v>1107.60542</v>
      </c>
      <c r="N54" s="199" t="n">
        <v>839.94434</v>
      </c>
      <c r="O54" s="220" t="n">
        <f aca="false">SUM(C54:N54)</f>
        <v>12890.58673</v>
      </c>
      <c r="P54" s="126" t="s">
        <v>144</v>
      </c>
      <c r="Q54" s="130"/>
      <c r="R54" s="170"/>
    </row>
    <row r="55" s="173" customFormat="true" ht="12" hidden="false" customHeight="true" outlineLevel="0" collapsed="false">
      <c r="A55" s="130"/>
      <c r="B55" s="162" t="s">
        <v>145</v>
      </c>
      <c r="C55" s="78" t="n">
        <v>12291.853</v>
      </c>
      <c r="D55" s="78" t="n">
        <v>212.93</v>
      </c>
      <c r="E55" s="78" t="n">
        <v>32102.288</v>
      </c>
      <c r="F55" s="78" t="n">
        <v>143.121</v>
      </c>
      <c r="G55" s="78" t="n">
        <v>72.932</v>
      </c>
      <c r="H55" s="78" t="n">
        <v>80.721</v>
      </c>
      <c r="I55" s="181" t="n">
        <v>20967.757</v>
      </c>
      <c r="J55" s="181" t="n">
        <v>18381.997</v>
      </c>
      <c r="K55" s="181" t="n">
        <v>116.154</v>
      </c>
      <c r="L55" s="181" t="n">
        <v>158.517</v>
      </c>
      <c r="M55" s="78" t="n">
        <v>188.332</v>
      </c>
      <c r="N55" s="78" t="n">
        <v>301.841</v>
      </c>
      <c r="O55" s="182" t="n">
        <f aca="false">SUM(C55:N55)</f>
        <v>85018.443</v>
      </c>
      <c r="P55" s="141" t="s">
        <v>145</v>
      </c>
      <c r="Q55" s="130"/>
      <c r="R55" s="174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</row>
    <row r="56" customFormat="false" ht="12" hidden="false" customHeight="true" outlineLevel="0" collapsed="false">
      <c r="A56" s="130"/>
      <c r="B56" s="137" t="s">
        <v>146</v>
      </c>
      <c r="C56" s="202" t="n">
        <v>357.7922</v>
      </c>
      <c r="D56" s="202" t="n">
        <v>424.875</v>
      </c>
      <c r="E56" s="202" t="n">
        <v>550.327</v>
      </c>
      <c r="F56" s="202" t="n">
        <v>453.482</v>
      </c>
      <c r="G56" s="202" t="n">
        <v>460.65655</v>
      </c>
      <c r="H56" s="202" t="n">
        <v>382.65591</v>
      </c>
      <c r="I56" s="222" t="n">
        <v>447.537</v>
      </c>
      <c r="J56" s="222" t="n">
        <v>477.24088</v>
      </c>
      <c r="K56" s="222" t="n">
        <v>332.507</v>
      </c>
      <c r="L56" s="222" t="n">
        <v>575.36071</v>
      </c>
      <c r="M56" s="202" t="n">
        <v>473.99851</v>
      </c>
      <c r="N56" s="202" t="n">
        <v>395.011</v>
      </c>
      <c r="O56" s="223" t="n">
        <f aca="false">SUM(C56:N56)</f>
        <v>5331.44376</v>
      </c>
      <c r="P56" s="126" t="s">
        <v>146</v>
      </c>
      <c r="Q56" s="130"/>
      <c r="R56" s="170"/>
    </row>
    <row r="57" customFormat="false" ht="13.5" hidden="false" customHeight="false" outlineLevel="0" collapsed="false">
      <c r="A57" s="130"/>
      <c r="B57" s="134" t="s">
        <v>147</v>
      </c>
      <c r="C57" s="143" t="n">
        <f aca="false">SUM(C58:C59)</f>
        <v>484.077</v>
      </c>
      <c r="D57" s="143" t="n">
        <f aca="false">SUM(D58:D59)</f>
        <v>397.11101</v>
      </c>
      <c r="E57" s="143" t="n">
        <f aca="false">SUM(E58:E59)</f>
        <v>520.751</v>
      </c>
      <c r="F57" s="143" t="n">
        <f aca="false">SUM(F58:F59)</f>
        <v>422.04</v>
      </c>
      <c r="G57" s="143" t="n">
        <f aca="false">SUM(G58:G59)</f>
        <v>725.054</v>
      </c>
      <c r="H57" s="143" t="n">
        <f aca="false">SUM(H58:H59)</f>
        <v>477.17445</v>
      </c>
      <c r="I57" s="143" t="n">
        <f aca="false">SUM(I58:I59)</f>
        <v>689.6753</v>
      </c>
      <c r="J57" s="143" t="n">
        <f aca="false">SUM(J58:J59)</f>
        <v>675.025</v>
      </c>
      <c r="K57" s="143" t="n">
        <f aca="false">SUM(K58:K59)</f>
        <v>426.912</v>
      </c>
      <c r="L57" s="143" t="n">
        <f aca="false">SUM(L58:L59)</f>
        <v>302.678</v>
      </c>
      <c r="M57" s="143" t="n">
        <f aca="false">SUM(M58:M59)</f>
        <v>352.046</v>
      </c>
      <c r="N57" s="143" t="n">
        <f aca="false">SUM(N58:N59)</f>
        <v>199.378</v>
      </c>
      <c r="O57" s="179" t="n">
        <f aca="false">SUM(C57:N57)</f>
        <v>5671.92176</v>
      </c>
      <c r="P57" s="134" t="s">
        <v>147</v>
      </c>
      <c r="Q57" s="130"/>
      <c r="R57" s="170"/>
    </row>
    <row r="58" customFormat="false" ht="12" hidden="false" customHeight="true" outlineLevel="0" collapsed="false">
      <c r="A58" s="130"/>
      <c r="B58" s="163" t="s">
        <v>148</v>
      </c>
      <c r="C58" s="199" t="n">
        <v>483.857</v>
      </c>
      <c r="D58" s="199" t="n">
        <v>374.20601</v>
      </c>
      <c r="E58" s="199" t="n">
        <v>509.81</v>
      </c>
      <c r="F58" s="199" t="n">
        <v>422.04</v>
      </c>
      <c r="G58" s="199" t="n">
        <v>709.364</v>
      </c>
      <c r="H58" s="199" t="n">
        <v>442.58745</v>
      </c>
      <c r="I58" s="219" t="n">
        <v>688.0153</v>
      </c>
      <c r="J58" s="219" t="n">
        <v>675.025</v>
      </c>
      <c r="K58" s="219" t="n">
        <v>425.274</v>
      </c>
      <c r="L58" s="219" t="n">
        <v>301</v>
      </c>
      <c r="M58" s="199" t="n">
        <v>352.046</v>
      </c>
      <c r="N58" s="199" t="n">
        <v>185.212</v>
      </c>
      <c r="O58" s="220" t="n">
        <f aca="false">SUM(C58:N58)</f>
        <v>5568.43676</v>
      </c>
      <c r="P58" s="149" t="s">
        <v>148</v>
      </c>
      <c r="Q58" s="130"/>
      <c r="R58" s="170"/>
    </row>
    <row r="59" s="173" customFormat="true" ht="12" hidden="false" customHeight="true" outlineLevel="0" collapsed="false">
      <c r="A59" s="130"/>
      <c r="B59" s="137" t="s">
        <v>149</v>
      </c>
      <c r="C59" s="202" t="n">
        <v>0.22</v>
      </c>
      <c r="D59" s="202" t="n">
        <v>22.905</v>
      </c>
      <c r="E59" s="202" t="n">
        <v>10.941</v>
      </c>
      <c r="F59" s="202" t="n">
        <v>0</v>
      </c>
      <c r="G59" s="202" t="n">
        <v>15.69</v>
      </c>
      <c r="H59" s="202" t="n">
        <v>34.587</v>
      </c>
      <c r="I59" s="224" t="n">
        <v>1.66</v>
      </c>
      <c r="J59" s="224" t="n">
        <v>0</v>
      </c>
      <c r="K59" s="224" t="n">
        <v>1.638</v>
      </c>
      <c r="L59" s="224" t="n">
        <v>1.678</v>
      </c>
      <c r="M59" s="210" t="n">
        <v>0</v>
      </c>
      <c r="N59" s="210" t="n">
        <v>14.166</v>
      </c>
      <c r="O59" s="223" t="n">
        <f aca="false">SUM(C59:N59)</f>
        <v>103.485</v>
      </c>
      <c r="P59" s="126" t="s">
        <v>149</v>
      </c>
      <c r="Q59" s="130"/>
      <c r="R59" s="174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</row>
    <row r="60" customFormat="false" ht="14.25" hidden="false" customHeight="false" outlineLevel="0" collapsed="false">
      <c r="A60" s="130"/>
      <c r="B60" s="134" t="s">
        <v>150</v>
      </c>
      <c r="C60" s="178" t="n">
        <f aca="false">C61-C18-C43-C51-C53-C57</f>
        <v>196364.64466</v>
      </c>
      <c r="D60" s="178" t="n">
        <f aca="false">D61-D7-D18-D43-D51-D53-D57</f>
        <v>112992.18767</v>
      </c>
      <c r="E60" s="178" t="n">
        <f aca="false">E61-E7-E18-E43-E51-E53-E57</f>
        <v>88704.4052869999</v>
      </c>
      <c r="F60" s="178" t="n">
        <f aca="false">F61-F7-F18-F43-F51-F53-F57</f>
        <v>57914.481329</v>
      </c>
      <c r="G60" s="178" t="n">
        <f aca="false">G61-G7-G18-G43-G51-G53-G57</f>
        <v>63205.982759</v>
      </c>
      <c r="H60" s="178" t="n">
        <f aca="false">H61-H7-H18-H43-H51-H53-H57</f>
        <v>87260.0288729999</v>
      </c>
      <c r="I60" s="178" t="n">
        <f aca="false">I61-I7-I18-I43-I51-I53-I57</f>
        <v>98474.698371</v>
      </c>
      <c r="J60" s="178" t="n">
        <f aca="false">J61-J7-J18-J43-J51-J53-J57</f>
        <v>107194.874692</v>
      </c>
      <c r="K60" s="178" t="n">
        <f aca="false">K61-K7-K18-K43-K51-K53-K57</f>
        <v>117358.040444</v>
      </c>
      <c r="L60" s="178" t="n">
        <f aca="false">L61-L7-L18-L43-L51-L53-L57</f>
        <v>150773.528836</v>
      </c>
      <c r="M60" s="178" t="n">
        <f aca="false">M61-M7-M18-M43-M51-M53-M57</f>
        <v>161303.642454</v>
      </c>
      <c r="N60" s="178" t="n">
        <f aca="false">N61-N7-N18-N43-N51-N53-N57</f>
        <v>102546.54531</v>
      </c>
      <c r="O60" s="178" t="n">
        <f aca="false">O61-O7-O18-O43-O51-O53-O57</f>
        <v>1242626.948665</v>
      </c>
      <c r="P60" s="134" t="s">
        <v>150</v>
      </c>
      <c r="Q60" s="130"/>
      <c r="R60" s="174"/>
    </row>
    <row r="61" s="173" customFormat="true" ht="13.5" hidden="false" customHeight="false" outlineLevel="0" collapsed="false">
      <c r="A61" s="130"/>
      <c r="B61" s="156" t="s">
        <v>69</v>
      </c>
      <c r="C61" s="196" t="n">
        <v>274951.544</v>
      </c>
      <c r="D61" s="196" t="n">
        <v>334126.71097</v>
      </c>
      <c r="E61" s="196" t="n">
        <v>358905.16923</v>
      </c>
      <c r="F61" s="196" t="n">
        <v>283412.43112</v>
      </c>
      <c r="G61" s="196" t="n">
        <v>330400.50794</v>
      </c>
      <c r="H61" s="196" t="n">
        <v>325923.82504</v>
      </c>
      <c r="I61" s="196" t="n">
        <v>367822.73297</v>
      </c>
      <c r="J61" s="196" t="n">
        <v>344952.40078</v>
      </c>
      <c r="K61" s="196" t="n">
        <v>337093.07752</v>
      </c>
      <c r="L61" s="196" t="n">
        <v>374268.18216</v>
      </c>
      <c r="M61" s="196" t="n">
        <v>331636.12539</v>
      </c>
      <c r="N61" s="196" t="n">
        <v>295606.6963</v>
      </c>
      <c r="O61" s="196" t="n">
        <f aca="false">SUM(C61:N61)</f>
        <v>3959099.40342</v>
      </c>
      <c r="P61" s="198" t="s">
        <v>69</v>
      </c>
      <c r="Q61" s="130"/>
      <c r="R61" s="170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</row>
  </sheetData>
  <mergeCells count="3">
    <mergeCell ref="C5:O5"/>
    <mergeCell ref="A7:A61"/>
    <mergeCell ref="Q7:Q6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32" width="3.42"/>
    <col collapsed="false" customWidth="true" hidden="false" outlineLevel="0" max="3" min="3" style="32" width="37.7"/>
    <col collapsed="false" customWidth="true" hidden="false" outlineLevel="0" max="5" min="4" style="8" width="7.85"/>
    <col collapsed="false" customWidth="true" hidden="false" outlineLevel="0" max="6" min="6" style="8" width="7.56"/>
    <col collapsed="false" customWidth="true" hidden="false" outlineLevel="0" max="7" min="7" style="8" width="7.85"/>
    <col collapsed="false" customWidth="true" hidden="false" outlineLevel="0" max="9" min="8" style="8" width="7.56"/>
    <col collapsed="false" customWidth="true" hidden="false" outlineLevel="0" max="10" min="10" style="8" width="7.85"/>
    <col collapsed="false" customWidth="true" hidden="false" outlineLevel="0" max="11" min="11" style="8" width="7.56"/>
    <col collapsed="false" customWidth="true" hidden="false" outlineLevel="0" max="13" min="12" style="8" width="7.85"/>
    <col collapsed="false" customWidth="true" hidden="false" outlineLevel="0" max="14" min="14" style="8" width="8.14"/>
    <col collapsed="false" customWidth="true" hidden="false" outlineLevel="0" max="15" min="15" style="8" width="7.56"/>
    <col collapsed="false" customWidth="true" hidden="false" outlineLevel="0" max="16" min="16" style="225" width="8.99"/>
    <col collapsed="false" customWidth="true" hidden="false" outlineLevel="0" max="17" min="17" style="8" width="8.14"/>
    <col collapsed="false" customWidth="false" hidden="false" outlineLevel="0" max="18" min="18" style="8" width="9.14"/>
    <col collapsed="false" customWidth="true" hidden="false" outlineLevel="0" max="19" min="19" style="8" width="15.13"/>
    <col collapsed="false" customWidth="false" hidden="false" outlineLevel="0" max="257" min="20" style="8" width="9.14"/>
  </cols>
  <sheetData>
    <row r="1" customFormat="false" ht="20.1" hidden="false" customHeight="true" outlineLevel="0" collapsed="false">
      <c r="A1" s="33" t="s">
        <v>167</v>
      </c>
      <c r="B1" s="226"/>
      <c r="H1" s="227"/>
      <c r="I1" s="227"/>
      <c r="J1" s="227"/>
    </row>
    <row r="2" customFormat="false" ht="12.75" hidden="false" customHeight="false" outlineLevel="0" collapsed="false">
      <c r="A2" s="72" t="s">
        <v>45</v>
      </c>
      <c r="B2" s="226"/>
    </row>
    <row r="3" customFormat="false" ht="6.95" hidden="false" customHeight="true" outlineLevel="0" collapsed="false"/>
    <row r="4" customFormat="false" ht="15" hidden="false" customHeight="true" outlineLevel="0" collapsed="false"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15"/>
    </row>
    <row r="5" customFormat="false" ht="48" hidden="false" customHeight="false" outlineLevel="0" collapsed="false"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  <c r="Q5" s="39"/>
      <c r="S5" s="40"/>
    </row>
    <row r="6" customFormat="false" ht="13.5" hidden="false" customHeight="true" outlineLevel="0" collapsed="false">
      <c r="A6" s="41" t="s">
        <v>168</v>
      </c>
      <c r="B6" s="228" t="s">
        <v>169</v>
      </c>
      <c r="C6" s="228"/>
      <c r="D6" s="229" t="n">
        <f aca="false">SUM(D7:D11)</f>
        <v>67894.401135</v>
      </c>
      <c r="E6" s="229" t="n">
        <f aca="false">SUM(E7:E11)</f>
        <v>64905.048897</v>
      </c>
      <c r="F6" s="229" t="n">
        <f aca="false">SUM(F7:F11)</f>
        <v>56078.150107</v>
      </c>
      <c r="G6" s="229" t="n">
        <f aca="false">SUM(G7:G11)</f>
        <v>66622.621035</v>
      </c>
      <c r="H6" s="229" t="n">
        <f aca="false">SUM(H7:H11)</f>
        <v>75026.642038</v>
      </c>
      <c r="I6" s="229" t="n">
        <f aca="false">SUM(I7:I11)</f>
        <v>69172.039531</v>
      </c>
      <c r="J6" s="229" t="n">
        <f aca="false">SUM(J7:J11)</f>
        <v>65194.756818</v>
      </c>
      <c r="K6" s="229" t="n">
        <f aca="false">SUM(K7:K11)</f>
        <v>88155.97828</v>
      </c>
      <c r="L6" s="229" t="n">
        <f aca="false">SUM(L7:L11)</f>
        <v>80727.739533</v>
      </c>
      <c r="M6" s="229" t="n">
        <f aca="false">SUM(M7:M11)</f>
        <v>77610.066015</v>
      </c>
      <c r="N6" s="229" t="n">
        <f aca="false">SUM(N7:N11)</f>
        <v>95506.84337</v>
      </c>
      <c r="O6" s="229" t="n">
        <f aca="false">SUM(O7:O11)</f>
        <v>74368.15501573</v>
      </c>
      <c r="P6" s="229" t="n">
        <f aca="false">SUM(D6:O6)</f>
        <v>881262.44177473</v>
      </c>
      <c r="Q6" s="39"/>
      <c r="S6" s="40"/>
    </row>
    <row r="7" customFormat="false" ht="12.75" hidden="false" customHeight="false" outlineLevel="0" collapsed="false">
      <c r="A7" s="41"/>
      <c r="B7" s="230" t="s">
        <v>170</v>
      </c>
      <c r="C7" s="42" t="s">
        <v>171</v>
      </c>
      <c r="D7" s="74" t="n">
        <v>17720.793402</v>
      </c>
      <c r="E7" s="74" t="n">
        <v>20087.953491</v>
      </c>
      <c r="F7" s="74" t="n">
        <v>12347.783493</v>
      </c>
      <c r="G7" s="74" t="n">
        <v>19566.856189</v>
      </c>
      <c r="H7" s="74" t="n">
        <v>26795.044</v>
      </c>
      <c r="I7" s="43" t="n">
        <v>17014.055593</v>
      </c>
      <c r="J7" s="231" t="n">
        <v>13797.358</v>
      </c>
      <c r="K7" s="111" t="n">
        <v>40895.156</v>
      </c>
      <c r="L7" s="111" t="n">
        <v>26753.546999</v>
      </c>
      <c r="M7" s="111" t="n">
        <v>14654.502002</v>
      </c>
      <c r="N7" s="111" t="n">
        <v>28092.954001</v>
      </c>
      <c r="O7" s="111" t="n">
        <v>17549.887826</v>
      </c>
      <c r="P7" s="46" t="n">
        <f aca="false">SUM(D7:O7)</f>
        <v>255275.890996</v>
      </c>
      <c r="Q7" s="46"/>
      <c r="R7" s="47"/>
      <c r="S7" s="40"/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13475.688668</v>
      </c>
      <c r="E8" s="77" t="n">
        <v>11269.900834</v>
      </c>
      <c r="F8" s="77" t="n">
        <v>10300.584577</v>
      </c>
      <c r="G8" s="77" t="n">
        <v>14516.324781</v>
      </c>
      <c r="H8" s="77" t="n">
        <v>16486.386345</v>
      </c>
      <c r="I8" s="49" t="n">
        <v>14282.870592</v>
      </c>
      <c r="J8" s="117" t="n">
        <v>17057.286675</v>
      </c>
      <c r="K8" s="113" t="n">
        <v>15522.083624</v>
      </c>
      <c r="L8" s="114" t="n">
        <v>20506.77688</v>
      </c>
      <c r="M8" s="114" t="n">
        <v>26899.436197</v>
      </c>
      <c r="N8" s="114" t="n">
        <v>23472.397378</v>
      </c>
      <c r="O8" s="114" t="n">
        <v>19956.88478474</v>
      </c>
      <c r="P8" s="97" t="n">
        <f aca="false">SUM(D8:O8)</f>
        <v>203746.62133574</v>
      </c>
      <c r="Q8" s="46"/>
      <c r="R8" s="47"/>
      <c r="S8" s="233"/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5623.903281</v>
      </c>
      <c r="E9" s="77" t="n">
        <v>4943.244345</v>
      </c>
      <c r="F9" s="77" t="n">
        <v>5896.245906</v>
      </c>
      <c r="G9" s="77" t="n">
        <v>5010.741063</v>
      </c>
      <c r="H9" s="77" t="n">
        <v>4624.680423</v>
      </c>
      <c r="I9" s="49" t="n">
        <v>4328.315333</v>
      </c>
      <c r="J9" s="117" t="n">
        <v>5692.053025</v>
      </c>
      <c r="K9" s="113" t="n">
        <v>6609.473204</v>
      </c>
      <c r="L9" s="114" t="n">
        <v>6227.999709</v>
      </c>
      <c r="M9" s="114" t="n">
        <v>8585.984006</v>
      </c>
      <c r="N9" s="114" t="n">
        <v>9895.686598</v>
      </c>
      <c r="O9" s="114" t="n">
        <v>10261.60200219</v>
      </c>
      <c r="P9" s="97" t="n">
        <f aca="false">SUM(D9:O9)</f>
        <v>77699.92889519</v>
      </c>
      <c r="Q9" s="46"/>
      <c r="R9" s="47"/>
      <c r="S9" s="40"/>
    </row>
    <row r="10" customFormat="false" ht="38.25" hidden="false" customHeight="true" outlineLevel="0" collapsed="false">
      <c r="A10" s="41"/>
      <c r="B10" s="232" t="s">
        <v>176</v>
      </c>
      <c r="C10" s="76" t="s">
        <v>177</v>
      </c>
      <c r="D10" s="78" t="n">
        <v>30867.606413</v>
      </c>
      <c r="E10" s="78" t="n">
        <v>28282.454538</v>
      </c>
      <c r="F10" s="78" t="n">
        <v>27387.638248</v>
      </c>
      <c r="G10" s="78" t="n">
        <v>27361.875661</v>
      </c>
      <c r="H10" s="78" t="n">
        <v>26552.687442</v>
      </c>
      <c r="I10" s="54" t="n">
        <v>33258.4326</v>
      </c>
      <c r="J10" s="234" t="n">
        <v>28361.792356</v>
      </c>
      <c r="K10" s="114" t="n">
        <v>24690.517866</v>
      </c>
      <c r="L10" s="114" t="n">
        <v>27050.908207</v>
      </c>
      <c r="M10" s="114" t="n">
        <v>27235.342107</v>
      </c>
      <c r="N10" s="114" t="n">
        <v>33759.470699</v>
      </c>
      <c r="O10" s="114" t="n">
        <v>26440.2401858</v>
      </c>
      <c r="P10" s="97" t="n">
        <f aca="false">SUM(D10:O10)</f>
        <v>341248.9663228</v>
      </c>
      <c r="Q10" s="46"/>
      <c r="R10" s="47"/>
      <c r="S10" s="40"/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74" t="n">
        <v>206.409371</v>
      </c>
      <c r="E11" s="74" t="n">
        <v>321.495689</v>
      </c>
      <c r="F11" s="74" t="n">
        <v>145.897883</v>
      </c>
      <c r="G11" s="74" t="n">
        <v>166.823341</v>
      </c>
      <c r="H11" s="74" t="n">
        <v>567.843828</v>
      </c>
      <c r="I11" s="43" t="n">
        <v>288.365413</v>
      </c>
      <c r="J11" s="231" t="n">
        <v>286.266762</v>
      </c>
      <c r="K11" s="111" t="n">
        <v>438.747586</v>
      </c>
      <c r="L11" s="111" t="n">
        <v>188.507738</v>
      </c>
      <c r="M11" s="111" t="n">
        <v>234.801703</v>
      </c>
      <c r="N11" s="111" t="n">
        <v>286.334694</v>
      </c>
      <c r="O11" s="111" t="n">
        <v>159.540217</v>
      </c>
      <c r="P11" s="46" t="n">
        <f aca="false">SUM(D11:O11)</f>
        <v>3291.034225</v>
      </c>
      <c r="Q11" s="55"/>
      <c r="R11" s="47"/>
      <c r="S11" s="40"/>
    </row>
    <row r="12" customFormat="false" ht="13.5" hidden="false" customHeight="true" outlineLevel="0" collapsed="false">
      <c r="A12" s="41"/>
      <c r="B12" s="235" t="s">
        <v>180</v>
      </c>
      <c r="C12" s="235"/>
      <c r="D12" s="236" t="n">
        <f aca="false">SUM(D13:D21)</f>
        <v>93245.618421</v>
      </c>
      <c r="E12" s="236" t="n">
        <f aca="false">SUM(E13:E21)</f>
        <v>98083.481691</v>
      </c>
      <c r="F12" s="236" t="n">
        <f aca="false">SUM(F13:F21)</f>
        <v>112979.632888</v>
      </c>
      <c r="G12" s="236" t="n">
        <f aca="false">SUM(G13:G21)</f>
        <v>82234.723783</v>
      </c>
      <c r="H12" s="236" t="n">
        <f aca="false">SUM(H13:H21)</f>
        <v>113134.545235</v>
      </c>
      <c r="I12" s="236" t="n">
        <f aca="false">SUM(I13:I21)</f>
        <v>68555.881181</v>
      </c>
      <c r="J12" s="236" t="n">
        <f aca="false">SUM(J13:J21)</f>
        <v>74061.896192</v>
      </c>
      <c r="K12" s="236" t="n">
        <f aca="false">SUM(K13:K21)</f>
        <v>77097.855381</v>
      </c>
      <c r="L12" s="236" t="n">
        <f aca="false">SUM(L13:L21)</f>
        <v>87445.752847</v>
      </c>
      <c r="M12" s="236" t="n">
        <f aca="false">SUM(M13:M21)</f>
        <v>87407.853545</v>
      </c>
      <c r="N12" s="236" t="n">
        <f aca="false">SUM(N13:N21)</f>
        <v>83974.879052</v>
      </c>
      <c r="O12" s="236" t="n">
        <f aca="false">SUM(O13:O21)</f>
        <v>80568.71958234</v>
      </c>
      <c r="P12" s="236" t="n">
        <f aca="false">SUM(D12:O12)</f>
        <v>1058790.83979834</v>
      </c>
      <c r="Q12" s="55"/>
      <c r="R12" s="47"/>
      <c r="S12" s="40"/>
    </row>
    <row r="13" customFormat="false" ht="22.5" hidden="false" customHeight="false" outlineLevel="0" collapsed="false">
      <c r="A13" s="41"/>
      <c r="B13" s="230" t="s">
        <v>181</v>
      </c>
      <c r="C13" s="42" t="s">
        <v>182</v>
      </c>
      <c r="D13" s="79" t="n">
        <v>2104.148078</v>
      </c>
      <c r="E13" s="79" t="n">
        <v>2032.395554</v>
      </c>
      <c r="F13" s="79" t="n">
        <v>3601.743381</v>
      </c>
      <c r="G13" s="79" t="n">
        <v>1793.085425</v>
      </c>
      <c r="H13" s="79" t="n">
        <v>1033.079506</v>
      </c>
      <c r="I13" s="59" t="n">
        <v>649.66625</v>
      </c>
      <c r="J13" s="116" t="n">
        <v>650.998783</v>
      </c>
      <c r="K13" s="110" t="n">
        <v>1006.893573</v>
      </c>
      <c r="L13" s="111" t="n">
        <v>800.230273</v>
      </c>
      <c r="M13" s="111" t="n">
        <v>1063.655895</v>
      </c>
      <c r="N13" s="111" t="n">
        <v>1936.316144</v>
      </c>
      <c r="O13" s="111" t="n">
        <v>3337.07506667</v>
      </c>
      <c r="P13" s="46" t="n">
        <f aca="false">SUM(D13:O13)</f>
        <v>20009.28792867</v>
      </c>
      <c r="Q13" s="46"/>
      <c r="R13" s="47"/>
      <c r="S13" s="40"/>
    </row>
    <row r="14" customFormat="false" ht="12.75" hidden="false" customHeight="false" outlineLevel="0" collapsed="false">
      <c r="A14" s="41"/>
      <c r="B14" s="232" t="s">
        <v>183</v>
      </c>
      <c r="C14" s="76" t="s">
        <v>184</v>
      </c>
      <c r="D14" s="77" t="n">
        <v>32599.824639</v>
      </c>
      <c r="E14" s="77" t="n">
        <v>36461.716187</v>
      </c>
      <c r="F14" s="77" t="n">
        <v>34983.50637</v>
      </c>
      <c r="G14" s="77" t="n">
        <v>10253.281371</v>
      </c>
      <c r="H14" s="77" t="n">
        <v>8570.123523</v>
      </c>
      <c r="I14" s="49" t="n">
        <v>4811.136304</v>
      </c>
      <c r="J14" s="117" t="n">
        <v>5890.751406</v>
      </c>
      <c r="K14" s="113" t="n">
        <v>8646.174898</v>
      </c>
      <c r="L14" s="114" t="n">
        <v>10359.295891</v>
      </c>
      <c r="M14" s="114" t="n">
        <v>10778.401902</v>
      </c>
      <c r="N14" s="114" t="n">
        <v>12126.863291</v>
      </c>
      <c r="O14" s="114" t="n">
        <v>23493.34296237</v>
      </c>
      <c r="P14" s="237" t="n">
        <f aca="false">SUM(D14:O14)</f>
        <v>198974.41874437</v>
      </c>
      <c r="Q14" s="46"/>
      <c r="R14" s="47"/>
      <c r="S14" s="40"/>
    </row>
    <row r="15" customFormat="false" ht="12.75" hidden="false" customHeight="false" outlineLevel="0" collapsed="false">
      <c r="A15" s="41"/>
      <c r="B15" s="232" t="s">
        <v>185</v>
      </c>
      <c r="C15" s="76" t="s">
        <v>186</v>
      </c>
      <c r="D15" s="77" t="n">
        <v>8244.237688</v>
      </c>
      <c r="E15" s="77" t="n">
        <v>10667.707464</v>
      </c>
      <c r="F15" s="77" t="n">
        <v>11802.922556</v>
      </c>
      <c r="G15" s="77" t="n">
        <v>10611.767274</v>
      </c>
      <c r="H15" s="77" t="n">
        <v>7793.521037</v>
      </c>
      <c r="I15" s="49" t="n">
        <v>7226.286496</v>
      </c>
      <c r="J15" s="117" t="n">
        <v>8112.235153</v>
      </c>
      <c r="K15" s="113" t="n">
        <v>10455.362752</v>
      </c>
      <c r="L15" s="114" t="n">
        <v>12399.715423</v>
      </c>
      <c r="M15" s="114" t="n">
        <v>12630.271381</v>
      </c>
      <c r="N15" s="114" t="n">
        <v>13984.187716</v>
      </c>
      <c r="O15" s="114" t="n">
        <v>14020.95142006</v>
      </c>
      <c r="P15" s="237" t="n">
        <f aca="false">SUM(D15:O15)</f>
        <v>127949.16636006</v>
      </c>
      <c r="Q15" s="46"/>
      <c r="R15" s="47"/>
      <c r="S15" s="40"/>
    </row>
    <row r="16" customFormat="false" ht="12.75" hidden="false" customHeight="false" outlineLevel="0" collapsed="false">
      <c r="A16" s="41"/>
      <c r="B16" s="232" t="s">
        <v>187</v>
      </c>
      <c r="C16" s="76" t="s">
        <v>188</v>
      </c>
      <c r="D16" s="77" t="n">
        <v>10534.429722</v>
      </c>
      <c r="E16" s="77" t="n">
        <v>6657.260939</v>
      </c>
      <c r="F16" s="77" t="n">
        <v>10199.219558</v>
      </c>
      <c r="G16" s="77" t="n">
        <v>8450.134043</v>
      </c>
      <c r="H16" s="77" t="n">
        <v>9315.021496</v>
      </c>
      <c r="I16" s="49" t="n">
        <v>8090.488228</v>
      </c>
      <c r="J16" s="117" t="n">
        <v>5746.342336</v>
      </c>
      <c r="K16" s="113" t="n">
        <v>6043.036579</v>
      </c>
      <c r="L16" s="114" t="n">
        <v>10365.606085</v>
      </c>
      <c r="M16" s="114" t="n">
        <v>12115.669857</v>
      </c>
      <c r="N16" s="114" t="n">
        <v>10378.081686</v>
      </c>
      <c r="O16" s="114" t="n">
        <v>10143.2846714</v>
      </c>
      <c r="P16" s="237" t="n">
        <f aca="false">SUM(D16:O16)</f>
        <v>108038.5752004</v>
      </c>
      <c r="Q16" s="46"/>
      <c r="R16" s="47"/>
      <c r="S16" s="40"/>
    </row>
    <row r="17" customFormat="false" ht="12.75" hidden="false" customHeight="false" outlineLevel="0" collapsed="false">
      <c r="A17" s="41"/>
      <c r="B17" s="232" t="s">
        <v>189</v>
      </c>
      <c r="C17" s="76" t="s">
        <v>190</v>
      </c>
      <c r="D17" s="77" t="n">
        <v>25993.945403</v>
      </c>
      <c r="E17" s="77" t="n">
        <v>26206.802856</v>
      </c>
      <c r="F17" s="77" t="n">
        <v>42217.925792</v>
      </c>
      <c r="G17" s="77" t="n">
        <v>33686.463165</v>
      </c>
      <c r="H17" s="77" t="n">
        <v>72490.690013</v>
      </c>
      <c r="I17" s="49" t="n">
        <v>35975.558988</v>
      </c>
      <c r="J17" s="117" t="n">
        <v>45369.213535</v>
      </c>
      <c r="K17" s="113" t="n">
        <v>45965.822937</v>
      </c>
      <c r="L17" s="114" t="n">
        <v>45513.762621</v>
      </c>
      <c r="M17" s="114" t="n">
        <v>41401.132438</v>
      </c>
      <c r="N17" s="114" t="n">
        <v>38587.796462</v>
      </c>
      <c r="O17" s="114" t="n">
        <v>21515.66685983</v>
      </c>
      <c r="P17" s="237" t="n">
        <f aca="false">SUM(D17:O17)</f>
        <v>474924.78106983</v>
      </c>
      <c r="Q17" s="46"/>
      <c r="R17" s="47"/>
      <c r="S17" s="40"/>
    </row>
    <row r="18" customFormat="false" ht="22.5" hidden="false" customHeight="false" outlineLevel="0" collapsed="false">
      <c r="A18" s="41"/>
      <c r="B18" s="232" t="s">
        <v>191</v>
      </c>
      <c r="C18" s="76" t="s">
        <v>192</v>
      </c>
      <c r="D18" s="77" t="n">
        <v>1355.453048</v>
      </c>
      <c r="E18" s="77" t="n">
        <v>2204.959797</v>
      </c>
      <c r="F18" s="77" t="n">
        <v>1502.876373</v>
      </c>
      <c r="G18" s="77" t="n">
        <v>2317.301137</v>
      </c>
      <c r="H18" s="77" t="n">
        <v>4034.974087</v>
      </c>
      <c r="I18" s="49" t="n">
        <v>3048.967455</v>
      </c>
      <c r="J18" s="117" t="n">
        <v>2363.585783</v>
      </c>
      <c r="K18" s="113" t="n">
        <v>1413.544026</v>
      </c>
      <c r="L18" s="114" t="n">
        <v>2231.249134</v>
      </c>
      <c r="M18" s="114" t="n">
        <v>1616.960331</v>
      </c>
      <c r="N18" s="114" t="n">
        <v>1351.320872</v>
      </c>
      <c r="O18" s="114" t="n">
        <v>2478.41920122</v>
      </c>
      <c r="P18" s="237" t="n">
        <f aca="false">SUM(D18:O18)</f>
        <v>25919.61124422</v>
      </c>
      <c r="Q18" s="46"/>
      <c r="R18" s="47"/>
      <c r="S18" s="40"/>
    </row>
    <row r="19" customFormat="false" ht="24.75" hidden="false" customHeight="true" outlineLevel="0" collapsed="false">
      <c r="A19" s="41"/>
      <c r="B19" s="232" t="s">
        <v>193</v>
      </c>
      <c r="C19" s="76" t="s">
        <v>194</v>
      </c>
      <c r="D19" s="77" t="n">
        <v>12237.787387</v>
      </c>
      <c r="E19" s="77" t="n">
        <v>13691.486575</v>
      </c>
      <c r="F19" s="77" t="n">
        <v>8529.621268</v>
      </c>
      <c r="G19" s="77" t="n">
        <v>14795.268034</v>
      </c>
      <c r="H19" s="77" t="n">
        <v>9434.289524</v>
      </c>
      <c r="I19" s="49" t="n">
        <v>8489.704038</v>
      </c>
      <c r="J19" s="117" t="n">
        <v>5725.929515</v>
      </c>
      <c r="K19" s="113" t="n">
        <v>3321.945931</v>
      </c>
      <c r="L19" s="114" t="n">
        <v>5537.156677</v>
      </c>
      <c r="M19" s="114" t="n">
        <v>7331.09007</v>
      </c>
      <c r="N19" s="114" t="n">
        <v>5508.270668</v>
      </c>
      <c r="O19" s="114" t="n">
        <v>5406.6054658</v>
      </c>
      <c r="P19" s="237" t="n">
        <f aca="false">SUM(D19:O19)</f>
        <v>100009.1551528</v>
      </c>
      <c r="Q19" s="46"/>
      <c r="R19" s="47"/>
      <c r="S19" s="40"/>
    </row>
    <row r="20" customFormat="false" ht="22.5" hidden="false" customHeight="false" outlineLevel="0" collapsed="false">
      <c r="A20" s="41"/>
      <c r="B20" s="232" t="s">
        <v>195</v>
      </c>
      <c r="C20" s="76" t="s">
        <v>196</v>
      </c>
      <c r="D20" s="77" t="n">
        <v>134.915012</v>
      </c>
      <c r="E20" s="77" t="n">
        <v>44.682202</v>
      </c>
      <c r="F20" s="77" t="n">
        <v>88.464902</v>
      </c>
      <c r="G20" s="77" t="n">
        <v>296.743719</v>
      </c>
      <c r="H20" s="77" t="n">
        <v>344.366836</v>
      </c>
      <c r="I20" s="49" t="n">
        <v>263.121693</v>
      </c>
      <c r="J20" s="117" t="n">
        <v>116.109215</v>
      </c>
      <c r="K20" s="113" t="n">
        <v>212.725939</v>
      </c>
      <c r="L20" s="114" t="n">
        <v>157.063721</v>
      </c>
      <c r="M20" s="114" t="n">
        <v>415.077427</v>
      </c>
      <c r="N20" s="114" t="n">
        <v>7.865785</v>
      </c>
      <c r="O20" s="114" t="n">
        <v>82.6912364</v>
      </c>
      <c r="P20" s="237" t="n">
        <f aca="false">SUM(D20:O20)</f>
        <v>2163.8276874</v>
      </c>
      <c r="Q20" s="46"/>
      <c r="R20" s="47"/>
      <c r="S20" s="40"/>
    </row>
    <row r="21" customFormat="false" ht="24" hidden="false" customHeight="true" outlineLevel="0" collapsed="false">
      <c r="A21" s="41"/>
      <c r="B21" s="230" t="s">
        <v>197</v>
      </c>
      <c r="C21" s="42" t="s">
        <v>198</v>
      </c>
      <c r="D21" s="79" t="n">
        <v>40.877444</v>
      </c>
      <c r="E21" s="79" t="n">
        <v>116.470117</v>
      </c>
      <c r="F21" s="79" t="n">
        <v>53.352688</v>
      </c>
      <c r="G21" s="79" t="n">
        <v>30.679615</v>
      </c>
      <c r="H21" s="79" t="n">
        <v>118.479213</v>
      </c>
      <c r="I21" s="59" t="n">
        <v>0.951729</v>
      </c>
      <c r="J21" s="116" t="n">
        <v>86.730466</v>
      </c>
      <c r="K21" s="110" t="n">
        <v>32.348746</v>
      </c>
      <c r="L21" s="111" t="n">
        <v>81.673022</v>
      </c>
      <c r="M21" s="111" t="n">
        <v>55.594244</v>
      </c>
      <c r="N21" s="111" t="n">
        <v>94.176428</v>
      </c>
      <c r="O21" s="111" t="n">
        <v>90.68269859</v>
      </c>
      <c r="P21" s="238" t="n">
        <f aca="false">SUM(D21:O21)</f>
        <v>802.01641059</v>
      </c>
      <c r="Q21" s="46"/>
      <c r="R21" s="47"/>
      <c r="S21" s="40"/>
    </row>
    <row r="22" customFormat="false" ht="32.25" hidden="false" customHeight="true" outlineLevel="0" collapsed="false">
      <c r="A22" s="41"/>
      <c r="B22" s="239" t="s">
        <v>199</v>
      </c>
      <c r="C22" s="239"/>
      <c r="D22" s="229" t="n">
        <f aca="false">SUM(D23)</f>
        <v>20539.188914</v>
      </c>
      <c r="E22" s="229" t="n">
        <f aca="false">SUM(E23)</f>
        <v>16661.299409</v>
      </c>
      <c r="F22" s="229" t="n">
        <f aca="false">SUM(F23)</f>
        <v>14705.048922</v>
      </c>
      <c r="G22" s="229" t="n">
        <f aca="false">SUM(G23)</f>
        <v>14953.957791</v>
      </c>
      <c r="H22" s="229" t="n">
        <f aca="false">SUM(H23)</f>
        <v>30765.776282</v>
      </c>
      <c r="I22" s="229" t="n">
        <f aca="false">SUM(I23)</f>
        <v>20679.171552</v>
      </c>
      <c r="J22" s="229" t="n">
        <f aca="false">SUM(J23)</f>
        <v>22927.273511</v>
      </c>
      <c r="K22" s="229" t="n">
        <f aca="false">SUM(K23)</f>
        <v>23405.949333</v>
      </c>
      <c r="L22" s="229" t="n">
        <f aca="false">SUM(L23)</f>
        <v>20228.350726</v>
      </c>
      <c r="M22" s="229" t="n">
        <f aca="false">SUM(M23)</f>
        <v>16804.760558</v>
      </c>
      <c r="N22" s="229" t="n">
        <f aca="false">SUM(N23)</f>
        <v>17146.775739</v>
      </c>
      <c r="O22" s="229" t="n">
        <f aca="false">SUM(O23)</f>
        <v>8446.32052</v>
      </c>
      <c r="P22" s="229" t="n">
        <f aca="false">SUM(D22:O22)</f>
        <v>227263.873257</v>
      </c>
      <c r="Q22" s="46"/>
      <c r="R22" s="47"/>
      <c r="S22" s="40"/>
    </row>
    <row r="23" customFormat="false" ht="28.5" hidden="false" customHeight="true" outlineLevel="0" collapsed="false">
      <c r="A23" s="41"/>
      <c r="B23" s="240" t="s">
        <v>200</v>
      </c>
      <c r="C23" s="241" t="s">
        <v>201</v>
      </c>
      <c r="D23" s="242" t="n">
        <v>20539.188914</v>
      </c>
      <c r="E23" s="242" t="n">
        <v>16661.299409</v>
      </c>
      <c r="F23" s="242" t="n">
        <v>14705.048922</v>
      </c>
      <c r="G23" s="242" t="n">
        <v>14953.957791</v>
      </c>
      <c r="H23" s="242" t="n">
        <v>30765.776282</v>
      </c>
      <c r="I23" s="243" t="n">
        <v>20679.171552</v>
      </c>
      <c r="J23" s="244" t="n">
        <v>22927.273511</v>
      </c>
      <c r="K23" s="245" t="n">
        <v>23405.949333</v>
      </c>
      <c r="L23" s="245" t="n">
        <v>20228.350726</v>
      </c>
      <c r="M23" s="245" t="n">
        <v>16804.760558</v>
      </c>
      <c r="N23" s="245" t="n">
        <v>17146.775739</v>
      </c>
      <c r="O23" s="245" t="n">
        <v>8446.32052</v>
      </c>
      <c r="P23" s="229" t="n">
        <f aca="false">SUM(D23:O23)</f>
        <v>227263.873257</v>
      </c>
      <c r="Q23" s="46"/>
      <c r="R23" s="47"/>
      <c r="S23" s="40"/>
    </row>
    <row r="24" customFormat="false" ht="12.75" hidden="false" customHeight="false" outlineLevel="0" collapsed="false">
      <c r="A24" s="246"/>
      <c r="B24" s="230"/>
      <c r="C24" s="42"/>
      <c r="D24" s="247"/>
      <c r="E24" s="247"/>
      <c r="F24" s="247"/>
      <c r="G24" s="247"/>
      <c r="H24" s="247"/>
      <c r="I24" s="248"/>
      <c r="J24" s="249"/>
      <c r="K24" s="250"/>
      <c r="L24" s="250"/>
      <c r="M24" s="250"/>
      <c r="N24" s="250"/>
      <c r="O24" s="250"/>
      <c r="P24" s="251"/>
      <c r="Q24" s="46"/>
      <c r="R24" s="47"/>
      <c r="S24" s="40"/>
    </row>
    <row r="25" customFormat="false" ht="12.75" hidden="false" customHeight="false" outlineLevel="0" collapsed="false">
      <c r="A25" s="252"/>
      <c r="B25" s="230"/>
      <c r="C25" s="42"/>
      <c r="D25" s="247"/>
      <c r="E25" s="247"/>
      <c r="F25" s="247"/>
      <c r="G25" s="247"/>
      <c r="H25" s="247"/>
      <c r="I25" s="248"/>
      <c r="J25" s="249"/>
      <c r="K25" s="250"/>
      <c r="L25" s="250"/>
      <c r="M25" s="250"/>
      <c r="N25" s="250"/>
      <c r="O25" s="250"/>
      <c r="P25" s="251"/>
      <c r="Q25" s="46"/>
      <c r="R25" s="47"/>
      <c r="S25" s="40"/>
    </row>
    <row r="26" customFormat="false" ht="12.75" hidden="false" customHeight="false" outlineLevel="0" collapsed="false">
      <c r="A26" s="252"/>
      <c r="B26" s="230"/>
      <c r="C26" s="42"/>
      <c r="D26" s="247"/>
      <c r="E26" s="247"/>
      <c r="F26" s="247"/>
      <c r="G26" s="247"/>
      <c r="H26" s="247"/>
      <c r="I26" s="248"/>
      <c r="J26" s="249"/>
      <c r="K26" s="250"/>
      <c r="L26" s="250"/>
      <c r="M26" s="250"/>
      <c r="N26" s="250"/>
      <c r="O26" s="250"/>
      <c r="P26" s="251"/>
      <c r="Q26" s="46"/>
      <c r="R26" s="47"/>
      <c r="S26" s="40"/>
    </row>
    <row r="27" customFormat="false" ht="12.75" hidden="false" customHeight="false" outlineLevel="0" collapsed="false">
      <c r="A27" s="252"/>
      <c r="B27" s="230"/>
      <c r="C27" s="42"/>
      <c r="D27" s="247"/>
      <c r="E27" s="247"/>
      <c r="F27" s="247"/>
      <c r="G27" s="247"/>
      <c r="H27" s="247"/>
      <c r="I27" s="248"/>
      <c r="J27" s="249"/>
      <c r="K27" s="250"/>
      <c r="L27" s="250"/>
      <c r="M27" s="250"/>
      <c r="N27" s="250"/>
      <c r="O27" s="250"/>
      <c r="P27" s="251"/>
      <c r="Q27" s="46"/>
      <c r="R27" s="47"/>
      <c r="S27" s="40"/>
    </row>
    <row r="28" customFormat="false" ht="12.75" hidden="false" customHeight="false" outlineLevel="0" collapsed="false">
      <c r="A28" s="252"/>
      <c r="B28" s="230"/>
      <c r="C28" s="42"/>
      <c r="D28" s="247"/>
      <c r="E28" s="247"/>
      <c r="F28" s="247"/>
      <c r="G28" s="247"/>
      <c r="H28" s="247"/>
      <c r="I28" s="248"/>
      <c r="J28" s="249"/>
      <c r="K28" s="250"/>
      <c r="L28" s="250"/>
      <c r="M28" s="250"/>
      <c r="N28" s="250"/>
      <c r="O28" s="250"/>
      <c r="P28" s="251"/>
      <c r="Q28" s="46"/>
      <c r="R28" s="47"/>
      <c r="S28" s="40"/>
    </row>
    <row r="29" customFormat="false" ht="20.1" hidden="false" customHeight="true" outlineLevel="0" collapsed="false">
      <c r="A29" s="33" t="s">
        <v>202</v>
      </c>
      <c r="B29" s="226"/>
      <c r="H29" s="227"/>
      <c r="I29" s="227"/>
      <c r="J29" s="227"/>
    </row>
    <row r="30" customFormat="false" ht="12.75" hidden="false" customHeight="false" outlineLevel="0" collapsed="false">
      <c r="A30" s="72" t="s">
        <v>45</v>
      </c>
      <c r="B30" s="226"/>
    </row>
    <row r="31" customFormat="false" ht="6.95" hidden="false" customHeight="true" outlineLevel="0" collapsed="false"/>
    <row r="32" customFormat="false" ht="15" hidden="false" customHeight="true" outlineLevel="0" collapsed="false">
      <c r="D32" s="90" t="n">
        <v>2008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15"/>
    </row>
    <row r="33" customFormat="false" ht="48" hidden="false" customHeight="false" outlineLevel="0" collapsed="false">
      <c r="D33" s="13" t="s">
        <v>4</v>
      </c>
      <c r="E33" s="13" t="s">
        <v>6</v>
      </c>
      <c r="F33" s="13" t="s">
        <v>8</v>
      </c>
      <c r="G33" s="13" t="s">
        <v>10</v>
      </c>
      <c r="H33" s="13" t="s">
        <v>12</v>
      </c>
      <c r="I33" s="13" t="s">
        <v>14</v>
      </c>
      <c r="J33" s="13" t="s">
        <v>16</v>
      </c>
      <c r="K33" s="13" t="s">
        <v>18</v>
      </c>
      <c r="L33" s="13" t="s">
        <v>20</v>
      </c>
      <c r="M33" s="13" t="s">
        <v>22</v>
      </c>
      <c r="N33" s="13" t="s">
        <v>24</v>
      </c>
      <c r="O33" s="13" t="s">
        <v>26</v>
      </c>
      <c r="P33" s="13" t="s">
        <v>46</v>
      </c>
      <c r="Q33" s="39"/>
      <c r="S33" s="40"/>
    </row>
    <row r="34" customFormat="false" ht="33.75" hidden="false" customHeight="true" outlineLevel="0" collapsed="false">
      <c r="A34" s="41" t="s">
        <v>168</v>
      </c>
      <c r="B34" s="239" t="s">
        <v>203</v>
      </c>
      <c r="C34" s="239"/>
      <c r="D34" s="229" t="n">
        <f aca="false">SUM(D35:D43)</f>
        <v>96331.436768</v>
      </c>
      <c r="E34" s="229" t="n">
        <f aca="false">SUM(E35:E43)</f>
        <v>87327.701292</v>
      </c>
      <c r="F34" s="229" t="n">
        <f aca="false">SUM(F35:F43)</f>
        <v>97275.483838</v>
      </c>
      <c r="G34" s="229" t="n">
        <f aca="false">SUM(G35:G43)</f>
        <v>89062.331781</v>
      </c>
      <c r="H34" s="229" t="n">
        <f aca="false">SUM(H35:H43)</f>
        <v>103383.29691</v>
      </c>
      <c r="I34" s="229" t="n">
        <f aca="false">SUM(I35:I43)</f>
        <v>107393.047367</v>
      </c>
      <c r="J34" s="229" t="n">
        <f aca="false">SUM(J35:J43)</f>
        <v>123963.346121</v>
      </c>
      <c r="K34" s="229" t="n">
        <f aca="false">SUM(K35:K43)</f>
        <v>100640.30874</v>
      </c>
      <c r="L34" s="229" t="n">
        <f aca="false">SUM(L35:L43)</f>
        <v>114229.179919</v>
      </c>
      <c r="M34" s="229" t="n">
        <f aca="false">SUM(M35:M43)</f>
        <v>119285.485239</v>
      </c>
      <c r="N34" s="229" t="n">
        <f aca="false">SUM(N35:N43)</f>
        <v>132887.281829</v>
      </c>
      <c r="O34" s="229" t="n">
        <f aca="false">SUM(O35:O43)</f>
        <v>110940.18238972</v>
      </c>
      <c r="P34" s="229" t="n">
        <f aca="false">SUM(D34:O34)</f>
        <v>1282719.08219372</v>
      </c>
      <c r="Q34" s="46"/>
      <c r="R34" s="47"/>
      <c r="S34" s="40"/>
    </row>
    <row r="35" customFormat="false" ht="22.5" hidden="false" customHeight="false" outlineLevel="0" collapsed="false">
      <c r="A35" s="41"/>
      <c r="B35" s="230" t="s">
        <v>204</v>
      </c>
      <c r="C35" s="42" t="s">
        <v>205</v>
      </c>
      <c r="D35" s="79" t="n">
        <v>6394.174757</v>
      </c>
      <c r="E35" s="79" t="n">
        <v>7658.106637</v>
      </c>
      <c r="F35" s="79" t="n">
        <v>7827.491133</v>
      </c>
      <c r="G35" s="79" t="n">
        <v>9104.261409</v>
      </c>
      <c r="H35" s="79" t="n">
        <v>6781.516389</v>
      </c>
      <c r="I35" s="59" t="n">
        <v>8630.554366</v>
      </c>
      <c r="J35" s="116" t="n">
        <v>11773.295789</v>
      </c>
      <c r="K35" s="110" t="n">
        <v>9086.774894</v>
      </c>
      <c r="L35" s="111" t="n">
        <v>12150.926098</v>
      </c>
      <c r="M35" s="111" t="n">
        <v>12497.166743</v>
      </c>
      <c r="N35" s="111" t="n">
        <v>10332.009925</v>
      </c>
      <c r="O35" s="111" t="n">
        <v>12874.09500211</v>
      </c>
      <c r="P35" s="238" t="n">
        <f aca="false">SUM(D35:O35)</f>
        <v>115110.37314211</v>
      </c>
      <c r="Q35" s="46"/>
      <c r="R35" s="47"/>
      <c r="S35" s="40"/>
    </row>
    <row r="36" customFormat="false" ht="12.75" hidden="false" customHeight="false" outlineLevel="0" collapsed="false">
      <c r="A36" s="41"/>
      <c r="B36" s="232" t="s">
        <v>206</v>
      </c>
      <c r="C36" s="76" t="s">
        <v>207</v>
      </c>
      <c r="D36" s="77" t="n">
        <v>14042.07354</v>
      </c>
      <c r="E36" s="77" t="n">
        <v>9200.896849</v>
      </c>
      <c r="F36" s="77" t="n">
        <v>7016.033974</v>
      </c>
      <c r="G36" s="77" t="n">
        <v>8753.551472</v>
      </c>
      <c r="H36" s="77" t="n">
        <v>14069.293506</v>
      </c>
      <c r="I36" s="49" t="n">
        <v>17852.199071</v>
      </c>
      <c r="J36" s="117" t="n">
        <v>11533.706026</v>
      </c>
      <c r="K36" s="113" t="n">
        <v>12218.304739</v>
      </c>
      <c r="L36" s="114" t="n">
        <v>8010.446198</v>
      </c>
      <c r="M36" s="114" t="n">
        <v>8815.825476</v>
      </c>
      <c r="N36" s="114" t="n">
        <v>7160.557438</v>
      </c>
      <c r="O36" s="114" t="n">
        <v>8869.08290399</v>
      </c>
      <c r="P36" s="237" t="n">
        <f aca="false">SUM(D36:O36)</f>
        <v>127541.97119299</v>
      </c>
      <c r="Q36" s="46"/>
      <c r="R36" s="47"/>
      <c r="S36" s="40"/>
    </row>
    <row r="37" customFormat="false" ht="12.75" hidden="false" customHeight="false" outlineLevel="0" collapsed="false">
      <c r="A37" s="41"/>
      <c r="B37" s="232" t="s">
        <v>208</v>
      </c>
      <c r="C37" s="76" t="s">
        <v>209</v>
      </c>
      <c r="D37" s="77" t="n">
        <v>6078.295062</v>
      </c>
      <c r="E37" s="77" t="n">
        <v>9136.307866</v>
      </c>
      <c r="F37" s="77" t="n">
        <v>8782.444576</v>
      </c>
      <c r="G37" s="77" t="n">
        <v>6203.699651</v>
      </c>
      <c r="H37" s="77" t="n">
        <v>5683.791271</v>
      </c>
      <c r="I37" s="49" t="n">
        <v>3930.464794</v>
      </c>
      <c r="J37" s="117" t="n">
        <v>5631.335105</v>
      </c>
      <c r="K37" s="113" t="n">
        <v>6409.091247</v>
      </c>
      <c r="L37" s="114" t="n">
        <v>6813.144112</v>
      </c>
      <c r="M37" s="114" t="n">
        <v>8690.415614</v>
      </c>
      <c r="N37" s="114" t="n">
        <v>7733.080923</v>
      </c>
      <c r="O37" s="114" t="n">
        <v>7185.46295016</v>
      </c>
      <c r="P37" s="237" t="n">
        <f aca="false">SUM(D37:O37)</f>
        <v>82277.53317116</v>
      </c>
      <c r="Q37" s="46"/>
      <c r="R37" s="47"/>
      <c r="S37" s="40"/>
    </row>
    <row r="38" customFormat="false" ht="22.5" hidden="false" customHeight="false" outlineLevel="0" collapsed="false">
      <c r="A38" s="41"/>
      <c r="B38" s="232" t="s">
        <v>210</v>
      </c>
      <c r="C38" s="76" t="s">
        <v>211</v>
      </c>
      <c r="D38" s="77" t="n">
        <v>12370.283671</v>
      </c>
      <c r="E38" s="77" t="n">
        <v>15031.450775</v>
      </c>
      <c r="F38" s="77" t="n">
        <v>15311.578959</v>
      </c>
      <c r="G38" s="77" t="n">
        <v>14772.713124</v>
      </c>
      <c r="H38" s="77" t="n">
        <v>15710.867771</v>
      </c>
      <c r="I38" s="49" t="n">
        <v>16636.052761</v>
      </c>
      <c r="J38" s="117" t="n">
        <v>15038.702098</v>
      </c>
      <c r="K38" s="113" t="n">
        <v>13783.381098</v>
      </c>
      <c r="L38" s="114" t="n">
        <v>16197.544311</v>
      </c>
      <c r="M38" s="114" t="n">
        <v>19120.750674</v>
      </c>
      <c r="N38" s="114" t="n">
        <v>15533.012385</v>
      </c>
      <c r="O38" s="114" t="n">
        <v>14303.78942192</v>
      </c>
      <c r="P38" s="237" t="n">
        <f aca="false">SUM(D38:O38)</f>
        <v>183810.12704892</v>
      </c>
      <c r="Q38" s="46"/>
      <c r="R38" s="47"/>
      <c r="S38" s="40"/>
    </row>
    <row r="39" customFormat="false" ht="22.5" hidden="false" customHeight="false" outlineLevel="0" collapsed="false">
      <c r="A39" s="41"/>
      <c r="B39" s="232" t="s">
        <v>212</v>
      </c>
      <c r="C39" s="76" t="s">
        <v>213</v>
      </c>
      <c r="D39" s="77" t="n">
        <v>7124.472004</v>
      </c>
      <c r="E39" s="77" t="n">
        <v>6279.608777</v>
      </c>
      <c r="F39" s="77" t="n">
        <v>6328.917451</v>
      </c>
      <c r="G39" s="77" t="n">
        <v>6599.115249</v>
      </c>
      <c r="H39" s="77" t="n">
        <v>7794.864635</v>
      </c>
      <c r="I39" s="49" t="n">
        <v>6991.877073</v>
      </c>
      <c r="J39" s="117" t="n">
        <v>7220.617391</v>
      </c>
      <c r="K39" s="113" t="n">
        <v>6338.614432</v>
      </c>
      <c r="L39" s="114" t="n">
        <v>7204.656898</v>
      </c>
      <c r="M39" s="114" t="n">
        <v>6382.733228</v>
      </c>
      <c r="N39" s="114" t="n">
        <v>8936.429786</v>
      </c>
      <c r="O39" s="114" t="n">
        <v>8328.20122035</v>
      </c>
      <c r="P39" s="237" t="n">
        <f aca="false">SUM(D39:O39)</f>
        <v>85530.10814435</v>
      </c>
      <c r="Q39" s="46"/>
      <c r="R39" s="47"/>
      <c r="S39" s="40"/>
    </row>
    <row r="40" customFormat="false" ht="12.75" hidden="false" customHeight="false" outlineLevel="0" collapsed="false">
      <c r="A40" s="41"/>
      <c r="B40" s="232" t="s">
        <v>214</v>
      </c>
      <c r="C40" s="76" t="s">
        <v>215</v>
      </c>
      <c r="D40" s="77" t="n">
        <v>13497.698972</v>
      </c>
      <c r="E40" s="77" t="n">
        <v>11649.237533</v>
      </c>
      <c r="F40" s="77" t="n">
        <v>11066.206301</v>
      </c>
      <c r="G40" s="77" t="n">
        <v>13994.396547</v>
      </c>
      <c r="H40" s="77" t="n">
        <v>16308.251856</v>
      </c>
      <c r="I40" s="49" t="n">
        <v>13855.759273</v>
      </c>
      <c r="J40" s="117" t="n">
        <v>16819.791526</v>
      </c>
      <c r="K40" s="113" t="n">
        <v>14877.24289</v>
      </c>
      <c r="L40" s="114" t="n">
        <v>10844.724057</v>
      </c>
      <c r="M40" s="114" t="n">
        <v>14350.34657</v>
      </c>
      <c r="N40" s="114" t="n">
        <v>15379.199264</v>
      </c>
      <c r="O40" s="114" t="n">
        <v>11271.40572436</v>
      </c>
      <c r="P40" s="237" t="n">
        <f aca="false">SUM(D40:O40)</f>
        <v>163914.26051336</v>
      </c>
      <c r="Q40" s="46"/>
      <c r="R40" s="47"/>
      <c r="S40" s="40"/>
    </row>
    <row r="41" customFormat="false" ht="12.75" hidden="false" customHeight="false" outlineLevel="0" collapsed="false">
      <c r="A41" s="41"/>
      <c r="B41" s="232" t="s">
        <v>216</v>
      </c>
      <c r="C41" s="76" t="s">
        <v>217</v>
      </c>
      <c r="D41" s="253" t="n">
        <v>8177.92627</v>
      </c>
      <c r="E41" s="253" t="n">
        <v>9419.894844</v>
      </c>
      <c r="F41" s="253" t="n">
        <v>13408.767904</v>
      </c>
      <c r="G41" s="253" t="n">
        <v>13063.457228</v>
      </c>
      <c r="H41" s="253" t="n">
        <v>9962.008357</v>
      </c>
      <c r="I41" s="254" t="n">
        <v>12927.522343</v>
      </c>
      <c r="J41" s="255" t="n">
        <v>17895.273664</v>
      </c>
      <c r="K41" s="256" t="n">
        <v>12306.32511</v>
      </c>
      <c r="L41" s="256" t="n">
        <v>16272.764213</v>
      </c>
      <c r="M41" s="256" t="n">
        <v>20344.427957</v>
      </c>
      <c r="N41" s="256" t="n">
        <v>33588.716436</v>
      </c>
      <c r="O41" s="256" t="n">
        <v>20651.18978283</v>
      </c>
      <c r="P41" s="237" t="n">
        <f aca="false">SUM(D41:O41)</f>
        <v>188018.27410883</v>
      </c>
      <c r="Q41" s="46"/>
      <c r="R41" s="47"/>
      <c r="S41" s="40"/>
    </row>
    <row r="42" customFormat="false" ht="22.5" hidden="false" customHeight="false" outlineLevel="0" collapsed="false">
      <c r="A42" s="41"/>
      <c r="B42" s="232" t="s">
        <v>218</v>
      </c>
      <c r="C42" s="76" t="s">
        <v>219</v>
      </c>
      <c r="D42" s="253" t="n">
        <v>8225.031492</v>
      </c>
      <c r="E42" s="253" t="n">
        <v>4518.083391</v>
      </c>
      <c r="F42" s="253" t="n">
        <v>7511.53454</v>
      </c>
      <c r="G42" s="253" t="n">
        <v>1678.973101</v>
      </c>
      <c r="H42" s="253" t="n">
        <v>8002.026425</v>
      </c>
      <c r="I42" s="254" t="n">
        <v>6061.602738</v>
      </c>
      <c r="J42" s="255" t="n">
        <v>16407.671385</v>
      </c>
      <c r="K42" s="256" t="n">
        <v>5154.842981</v>
      </c>
      <c r="L42" s="256" t="n">
        <v>14645.446032</v>
      </c>
      <c r="M42" s="256" t="n">
        <v>3044.390977</v>
      </c>
      <c r="N42" s="256" t="n">
        <v>7783.914164</v>
      </c>
      <c r="O42" s="256" t="n">
        <v>6550.403384</v>
      </c>
      <c r="P42" s="237" t="n">
        <f aca="false">SUM(D42:O42)</f>
        <v>89583.92061</v>
      </c>
      <c r="S42" s="66"/>
    </row>
    <row r="43" customFormat="false" ht="13.5" hidden="false" customHeight="false" outlineLevel="0" collapsed="false">
      <c r="A43" s="41"/>
      <c r="B43" s="230" t="s">
        <v>220</v>
      </c>
      <c r="C43" s="42" t="s">
        <v>221</v>
      </c>
      <c r="D43" s="257" t="n">
        <v>20421.481</v>
      </c>
      <c r="E43" s="257" t="n">
        <v>14434.11462</v>
      </c>
      <c r="F43" s="257" t="n">
        <v>20022.509</v>
      </c>
      <c r="G43" s="257" t="n">
        <v>14892.164</v>
      </c>
      <c r="H43" s="257" t="n">
        <v>19070.6767</v>
      </c>
      <c r="I43" s="258" t="n">
        <v>20507.014948</v>
      </c>
      <c r="J43" s="259" t="n">
        <v>21642.953137</v>
      </c>
      <c r="K43" s="260" t="n">
        <v>20465.731349</v>
      </c>
      <c r="L43" s="260" t="n">
        <v>22089.528</v>
      </c>
      <c r="M43" s="260" t="n">
        <v>26039.428</v>
      </c>
      <c r="N43" s="260" t="n">
        <v>26440.361508</v>
      </c>
      <c r="O43" s="260" t="n">
        <v>20906.552</v>
      </c>
      <c r="P43" s="238" t="n">
        <f aca="false">SUM(D43:O43)</f>
        <v>246932.514262</v>
      </c>
      <c r="S43" s="66"/>
    </row>
    <row r="44" customFormat="false" ht="13.5" hidden="false" customHeight="true" outlineLevel="0" collapsed="false">
      <c r="A44" s="41"/>
      <c r="B44" s="239" t="s">
        <v>222</v>
      </c>
      <c r="C44" s="239"/>
      <c r="D44" s="229" t="n">
        <f aca="false">SUM(D45:D47)</f>
        <v>467254.713632</v>
      </c>
      <c r="E44" s="229" t="n">
        <f aca="false">SUM(E45:E47)</f>
        <v>566362.726636</v>
      </c>
      <c r="F44" s="229" t="n">
        <f aca="false">SUM(F45:F47)</f>
        <v>459138.131322</v>
      </c>
      <c r="G44" s="229" t="n">
        <f aca="false">SUM(G45:G47)</f>
        <v>590595.343451</v>
      </c>
      <c r="H44" s="229" t="n">
        <f aca="false">SUM(H45:H47)</f>
        <v>529079.131733</v>
      </c>
      <c r="I44" s="229" t="n">
        <f aca="false">SUM(I45:I47)</f>
        <v>335233.143007</v>
      </c>
      <c r="J44" s="229" t="n">
        <f aca="false">SUM(J45:J47)</f>
        <v>869769.93082</v>
      </c>
      <c r="K44" s="229" t="n">
        <f aca="false">SUM(K45:K47)</f>
        <v>368387.738242</v>
      </c>
      <c r="L44" s="229" t="n">
        <f aca="false">SUM(L45:L47)</f>
        <v>588559.070604</v>
      </c>
      <c r="M44" s="229" t="n">
        <f aca="false">SUM(M45:M47)</f>
        <v>580097.88875</v>
      </c>
      <c r="N44" s="229" t="n">
        <f aca="false">SUM(N45:N47)</f>
        <v>838918.281789</v>
      </c>
      <c r="O44" s="229" t="n">
        <f aca="false">SUM(O45:O47)</f>
        <v>255445.42286306</v>
      </c>
      <c r="P44" s="229" t="n">
        <f aca="false">SUM(D44:O44)</f>
        <v>6448841.52284906</v>
      </c>
      <c r="S44" s="66"/>
    </row>
    <row r="45" customFormat="false" ht="22.5" hidden="false" customHeight="false" outlineLevel="0" collapsed="false">
      <c r="A45" s="41"/>
      <c r="B45" s="230" t="s">
        <v>223</v>
      </c>
      <c r="C45" s="42" t="s">
        <v>224</v>
      </c>
      <c r="D45" s="257" t="n">
        <v>8540.934213</v>
      </c>
      <c r="E45" s="257" t="n">
        <v>16534.50377</v>
      </c>
      <c r="F45" s="257" t="n">
        <v>26116.825858</v>
      </c>
      <c r="G45" s="257" t="n">
        <v>18615.207929</v>
      </c>
      <c r="H45" s="257" t="n">
        <v>23371.633282</v>
      </c>
      <c r="I45" s="258" t="n">
        <v>19820.486379</v>
      </c>
      <c r="J45" s="259" t="n">
        <v>18400.062124</v>
      </c>
      <c r="K45" s="260" t="n">
        <v>48057.097628</v>
      </c>
      <c r="L45" s="260" t="n">
        <v>37994.823403</v>
      </c>
      <c r="M45" s="260" t="n">
        <v>57134.725569</v>
      </c>
      <c r="N45" s="260" t="n">
        <v>11196.559838</v>
      </c>
      <c r="O45" s="260" t="n">
        <v>13800.51192973</v>
      </c>
      <c r="P45" s="251" t="n">
        <f aca="false">SUM(D45:O45)</f>
        <v>299583.37192273</v>
      </c>
      <c r="S45" s="66"/>
    </row>
    <row r="46" customFormat="false" ht="12.75" hidden="false" customHeight="false" outlineLevel="0" collapsed="false">
      <c r="A46" s="41"/>
      <c r="B46" s="261" t="s">
        <v>225</v>
      </c>
      <c r="C46" s="76" t="s">
        <v>226</v>
      </c>
      <c r="D46" s="253" t="n">
        <v>146.96</v>
      </c>
      <c r="E46" s="253" t="n">
        <v>271.46</v>
      </c>
      <c r="F46" s="253" t="n">
        <v>49.735008</v>
      </c>
      <c r="G46" s="253" t="n">
        <v>91.18</v>
      </c>
      <c r="H46" s="253" t="n">
        <v>0</v>
      </c>
      <c r="I46" s="254" t="n">
        <v>232.6</v>
      </c>
      <c r="J46" s="255" t="n">
        <v>8.61</v>
      </c>
      <c r="K46" s="256" t="n">
        <v>88.976744</v>
      </c>
      <c r="L46" s="256" t="n">
        <v>0</v>
      </c>
      <c r="M46" s="256" t="n">
        <v>28.40824</v>
      </c>
      <c r="N46" s="256" t="n">
        <v>0.033996</v>
      </c>
      <c r="O46" s="256" t="n">
        <v>12.67973</v>
      </c>
      <c r="P46" s="262" t="n">
        <f aca="false">SUM(D46:O46)</f>
        <v>930.643718</v>
      </c>
      <c r="S46" s="66"/>
    </row>
    <row r="47" customFormat="false" ht="23.25" hidden="false" customHeight="false" outlineLevel="0" collapsed="false">
      <c r="A47" s="41"/>
      <c r="B47" s="263" t="s">
        <v>227</v>
      </c>
      <c r="C47" s="264" t="s">
        <v>228</v>
      </c>
      <c r="D47" s="265" t="n">
        <v>458566.819419</v>
      </c>
      <c r="E47" s="265" t="n">
        <v>549556.762866</v>
      </c>
      <c r="F47" s="265" t="n">
        <v>432971.570456</v>
      </c>
      <c r="G47" s="265" t="n">
        <v>571888.955522</v>
      </c>
      <c r="H47" s="265" t="n">
        <v>505707.498451</v>
      </c>
      <c r="I47" s="266" t="n">
        <v>315180.056628</v>
      </c>
      <c r="J47" s="267" t="n">
        <v>851361.258696</v>
      </c>
      <c r="K47" s="268" t="n">
        <v>320241.66387</v>
      </c>
      <c r="L47" s="268" t="n">
        <v>550564.247201</v>
      </c>
      <c r="M47" s="268" t="n">
        <v>522934.754941</v>
      </c>
      <c r="N47" s="268" t="n">
        <v>827721.687955</v>
      </c>
      <c r="O47" s="268" t="n">
        <v>241632.23120333</v>
      </c>
      <c r="P47" s="269" t="n">
        <f aca="false">SUM(D47:O47)</f>
        <v>6148327.50720833</v>
      </c>
      <c r="S47" s="66"/>
    </row>
    <row r="48" customFormat="false" ht="12.75" hidden="false" customHeight="false" outlineLevel="0" collapsed="false">
      <c r="A48" s="270"/>
      <c r="B48" s="230"/>
      <c r="C48" s="42"/>
      <c r="D48" s="257"/>
      <c r="E48" s="257"/>
      <c r="F48" s="257"/>
      <c r="G48" s="257"/>
      <c r="H48" s="257"/>
      <c r="I48" s="258"/>
      <c r="J48" s="259"/>
      <c r="K48" s="260"/>
      <c r="L48" s="260"/>
      <c r="M48" s="260"/>
      <c r="N48" s="260"/>
      <c r="O48" s="260"/>
      <c r="P48" s="251"/>
      <c r="S48" s="66"/>
    </row>
    <row r="49" customFormat="fals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8"/>
      <c r="J49" s="259"/>
      <c r="K49" s="260"/>
      <c r="L49" s="260"/>
      <c r="M49" s="260"/>
      <c r="N49" s="260"/>
      <c r="O49" s="260"/>
      <c r="P49" s="251"/>
      <c r="S49" s="66"/>
    </row>
    <row r="50" customFormat="fals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8"/>
      <c r="J50" s="259"/>
      <c r="K50" s="260"/>
      <c r="L50" s="260"/>
      <c r="M50" s="260"/>
      <c r="N50" s="260"/>
      <c r="O50" s="260"/>
      <c r="P50" s="251"/>
      <c r="S50" s="66"/>
    </row>
    <row r="51" customFormat="fals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8"/>
      <c r="J51" s="259"/>
      <c r="K51" s="260"/>
      <c r="L51" s="260"/>
      <c r="M51" s="260"/>
      <c r="N51" s="260"/>
      <c r="O51" s="260"/>
      <c r="P51" s="251"/>
      <c r="S51" s="66"/>
    </row>
    <row r="52" customFormat="false" ht="12.75" hidden="false" customHeight="false" outlineLevel="0" collapsed="false">
      <c r="A52" s="271"/>
      <c r="B52" s="230"/>
      <c r="C52" s="42"/>
      <c r="D52" s="257"/>
      <c r="E52" s="257"/>
      <c r="F52" s="257"/>
      <c r="G52" s="257"/>
      <c r="H52" s="257"/>
      <c r="I52" s="258"/>
      <c r="J52" s="259"/>
      <c r="K52" s="260"/>
      <c r="L52" s="260"/>
      <c r="M52" s="260"/>
      <c r="N52" s="260"/>
      <c r="O52" s="260"/>
      <c r="P52" s="251"/>
      <c r="S52" s="66"/>
    </row>
    <row r="53" customFormat="false" ht="12.75" hidden="false" customHeight="false" outlineLevel="0" collapsed="false">
      <c r="A53" s="271"/>
      <c r="B53" s="230"/>
      <c r="C53" s="42"/>
      <c r="D53" s="257"/>
      <c r="E53" s="257"/>
      <c r="F53" s="257"/>
      <c r="G53" s="257"/>
      <c r="H53" s="257"/>
      <c r="I53" s="258"/>
      <c r="J53" s="259"/>
      <c r="K53" s="260"/>
      <c r="L53" s="260"/>
      <c r="M53" s="260"/>
      <c r="N53" s="260"/>
      <c r="O53" s="260"/>
      <c r="P53" s="251"/>
      <c r="S53" s="66"/>
    </row>
    <row r="54" customFormat="false" ht="12.75" hidden="false" customHeight="false" outlineLevel="0" collapsed="false">
      <c r="A54" s="271"/>
      <c r="B54" s="230"/>
      <c r="C54" s="42"/>
      <c r="D54" s="257"/>
      <c r="E54" s="257"/>
      <c r="F54" s="257"/>
      <c r="G54" s="257"/>
      <c r="H54" s="257"/>
      <c r="I54" s="258"/>
      <c r="J54" s="259"/>
      <c r="K54" s="260"/>
      <c r="L54" s="260"/>
      <c r="M54" s="260"/>
      <c r="N54" s="260"/>
      <c r="O54" s="260"/>
      <c r="P54" s="251"/>
      <c r="S54" s="66"/>
    </row>
    <row r="55" customFormat="false" ht="12.75" hidden="false" customHeight="false" outlineLevel="0" collapsed="false">
      <c r="A55" s="271"/>
      <c r="B55" s="230"/>
      <c r="C55" s="42"/>
      <c r="D55" s="257"/>
      <c r="E55" s="257"/>
      <c r="F55" s="257"/>
      <c r="G55" s="257"/>
      <c r="H55" s="257"/>
      <c r="I55" s="258"/>
      <c r="J55" s="259"/>
      <c r="K55" s="260"/>
      <c r="L55" s="260"/>
      <c r="M55" s="260"/>
      <c r="N55" s="260"/>
      <c r="O55" s="260"/>
      <c r="P55" s="251"/>
      <c r="S55" s="66"/>
    </row>
    <row r="56" customFormat="false" ht="12.75" hidden="false" customHeight="false" outlineLevel="0" collapsed="false">
      <c r="A56" s="271"/>
      <c r="B56" s="230"/>
      <c r="C56" s="42"/>
      <c r="D56" s="257"/>
      <c r="E56" s="257"/>
      <c r="F56" s="257"/>
      <c r="G56" s="257"/>
      <c r="H56" s="257"/>
      <c r="I56" s="258"/>
      <c r="J56" s="259"/>
      <c r="K56" s="260"/>
      <c r="L56" s="260"/>
      <c r="M56" s="260"/>
      <c r="N56" s="260"/>
      <c r="O56" s="260"/>
      <c r="P56" s="251"/>
      <c r="S56" s="66"/>
    </row>
    <row r="57" customFormat="false" ht="12.75" hidden="false" customHeight="false" outlineLevel="0" collapsed="false">
      <c r="A57" s="271"/>
      <c r="B57" s="230"/>
      <c r="C57" s="42"/>
      <c r="D57" s="257"/>
      <c r="E57" s="257"/>
      <c r="F57" s="257"/>
      <c r="G57" s="257"/>
      <c r="H57" s="257"/>
      <c r="I57" s="258"/>
      <c r="J57" s="259"/>
      <c r="K57" s="260"/>
      <c r="L57" s="260"/>
      <c r="M57" s="260"/>
      <c r="N57" s="260"/>
      <c r="O57" s="260"/>
      <c r="P57" s="251"/>
      <c r="S57" s="66"/>
    </row>
    <row r="58" customFormat="false" ht="12.75" hidden="false" customHeight="false" outlineLevel="0" collapsed="false">
      <c r="A58" s="271"/>
      <c r="B58" s="230"/>
      <c r="C58" s="42"/>
      <c r="D58" s="257"/>
      <c r="E58" s="257"/>
      <c r="F58" s="257"/>
      <c r="G58" s="257"/>
      <c r="H58" s="257"/>
      <c r="I58" s="258"/>
      <c r="J58" s="259"/>
      <c r="K58" s="260"/>
      <c r="L58" s="260"/>
      <c r="M58" s="260"/>
      <c r="N58" s="260"/>
      <c r="O58" s="260"/>
      <c r="P58" s="251"/>
      <c r="S58" s="66"/>
    </row>
    <row r="59" customFormat="false" ht="12.75" hidden="false" customHeight="false" outlineLevel="0" collapsed="false">
      <c r="A59" s="271"/>
      <c r="B59" s="230"/>
      <c r="C59" s="42"/>
      <c r="D59" s="257"/>
      <c r="E59" s="257"/>
      <c r="F59" s="257"/>
      <c r="G59" s="257"/>
      <c r="H59" s="257"/>
      <c r="I59" s="258"/>
      <c r="J59" s="259"/>
      <c r="K59" s="260"/>
      <c r="L59" s="260"/>
      <c r="M59" s="260"/>
      <c r="N59" s="260"/>
      <c r="O59" s="260"/>
      <c r="P59" s="251"/>
      <c r="S59" s="66"/>
    </row>
    <row r="60" customFormat="false" ht="12.75" hidden="false" customHeight="false" outlineLevel="0" collapsed="false">
      <c r="A60" s="271"/>
      <c r="B60" s="230"/>
      <c r="C60" s="42"/>
      <c r="D60" s="257"/>
      <c r="E60" s="257"/>
      <c r="F60" s="257"/>
      <c r="G60" s="257"/>
      <c r="H60" s="257"/>
      <c r="I60" s="258"/>
      <c r="J60" s="259"/>
      <c r="K60" s="260"/>
      <c r="L60" s="260"/>
      <c r="M60" s="260"/>
      <c r="N60" s="260"/>
      <c r="O60" s="260"/>
      <c r="P60" s="251"/>
      <c r="S60" s="66"/>
    </row>
    <row r="61" customFormat="false" ht="20.1" hidden="false" customHeight="true" outlineLevel="0" collapsed="false">
      <c r="A61" s="33" t="s">
        <v>229</v>
      </c>
      <c r="B61" s="226"/>
      <c r="H61" s="227"/>
      <c r="I61" s="227"/>
      <c r="J61" s="227"/>
    </row>
    <row r="62" customFormat="false" ht="12.75" hidden="false" customHeight="false" outlineLevel="0" collapsed="false">
      <c r="A62" s="72" t="s">
        <v>45</v>
      </c>
      <c r="B62" s="226"/>
    </row>
    <row r="63" customFormat="false" ht="6.95" hidden="false" customHeight="true" outlineLevel="0" collapsed="false">
      <c r="A63" s="9"/>
    </row>
    <row r="64" customFormat="false" ht="15" hidden="false" customHeight="true" outlineLevel="0" collapsed="false">
      <c r="A64" s="9"/>
      <c r="D64" s="90" t="n">
        <v>2008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15"/>
    </row>
    <row r="65" customFormat="false" ht="48" hidden="false" customHeight="false" outlineLevel="0" collapsed="false">
      <c r="A65" s="272"/>
      <c r="D65" s="38" t="s">
        <v>4</v>
      </c>
      <c r="E65" s="38" t="s">
        <v>6</v>
      </c>
      <c r="F65" s="38" t="s">
        <v>8</v>
      </c>
      <c r="G65" s="38" t="s">
        <v>10</v>
      </c>
      <c r="H65" s="38" t="s">
        <v>12</v>
      </c>
      <c r="I65" s="38" t="s">
        <v>14</v>
      </c>
      <c r="J65" s="38" t="s">
        <v>16</v>
      </c>
      <c r="K65" s="38" t="s">
        <v>18</v>
      </c>
      <c r="L65" s="38" t="s">
        <v>20</v>
      </c>
      <c r="M65" s="38" t="s">
        <v>22</v>
      </c>
      <c r="N65" s="38" t="s">
        <v>24</v>
      </c>
      <c r="O65" s="38" t="s">
        <v>26</v>
      </c>
      <c r="P65" s="38" t="s">
        <v>46</v>
      </c>
      <c r="Q65" s="39"/>
      <c r="S65" s="40"/>
    </row>
    <row r="66" customFormat="false" ht="19.5" hidden="false" customHeight="true" outlineLevel="0" collapsed="false">
      <c r="A66" s="41" t="s">
        <v>168</v>
      </c>
      <c r="B66" s="239" t="s">
        <v>230</v>
      </c>
      <c r="C66" s="239"/>
      <c r="D66" s="273" t="n">
        <f aca="false">SUM(D67:D77)</f>
        <v>140279.301797</v>
      </c>
      <c r="E66" s="273" t="n">
        <f aca="false">SUM(E67:E77)</f>
        <v>174137.483154</v>
      </c>
      <c r="F66" s="273" t="n">
        <f aca="false">SUM(F67:F77)</f>
        <v>167059.497726</v>
      </c>
      <c r="G66" s="273" t="n">
        <f aca="false">SUM(G67:G77)</f>
        <v>173263.770622</v>
      </c>
      <c r="H66" s="273" t="n">
        <f aca="false">SUM(H67:H77)</f>
        <v>163035.461762</v>
      </c>
      <c r="I66" s="273" t="n">
        <f aca="false">SUM(I67:I77)</f>
        <v>174517.672185</v>
      </c>
      <c r="J66" s="273" t="n">
        <f aca="false">SUM(J67:J77)</f>
        <v>187116.921826</v>
      </c>
      <c r="K66" s="273" t="n">
        <f aca="false">SUM(K67:K77)</f>
        <v>158275.660828</v>
      </c>
      <c r="L66" s="273" t="n">
        <f aca="false">SUM(L67:L77)</f>
        <v>165157.575226</v>
      </c>
      <c r="M66" s="273" t="n">
        <f aca="false">SUM(M67:M77)</f>
        <v>152532.333934</v>
      </c>
      <c r="N66" s="273" t="n">
        <f aca="false">SUM(N67:N77)</f>
        <v>140979.56283787</v>
      </c>
      <c r="O66" s="273" t="n">
        <f aca="false">SUM(O67:O77)</f>
        <v>144603.73425908</v>
      </c>
      <c r="P66" s="273" t="n">
        <f aca="false">SUM(D66:O66)</f>
        <v>1940958.97615695</v>
      </c>
      <c r="S66" s="66"/>
    </row>
    <row r="67" customFormat="false" ht="33.75" hidden="false" customHeight="false" outlineLevel="0" collapsed="false">
      <c r="A67" s="41"/>
      <c r="B67" s="230" t="s">
        <v>231</v>
      </c>
      <c r="C67" s="58" t="s">
        <v>232</v>
      </c>
      <c r="D67" s="257" t="n">
        <v>3493.902161</v>
      </c>
      <c r="E67" s="257" t="n">
        <v>3411.492223</v>
      </c>
      <c r="F67" s="257" t="n">
        <v>3599.827599</v>
      </c>
      <c r="G67" s="257" t="n">
        <v>3351.197684</v>
      </c>
      <c r="H67" s="257" t="n">
        <v>3937.259313</v>
      </c>
      <c r="I67" s="258" t="n">
        <v>4977.21644</v>
      </c>
      <c r="J67" s="259" t="n">
        <v>4766.691097</v>
      </c>
      <c r="K67" s="260" t="n">
        <v>3288.197523</v>
      </c>
      <c r="L67" s="260" t="n">
        <v>3698.454782</v>
      </c>
      <c r="M67" s="260" t="n">
        <v>4469.213108</v>
      </c>
      <c r="N67" s="260" t="n">
        <v>3766.971899</v>
      </c>
      <c r="O67" s="260" t="n">
        <v>4438.82978519</v>
      </c>
      <c r="P67" s="118" t="n">
        <f aca="false">SUM(D67:O67)</f>
        <v>47199.25361419</v>
      </c>
    </row>
    <row r="68" customFormat="false" ht="12.75" hidden="false" customHeight="false" outlineLevel="0" collapsed="false">
      <c r="A68" s="41"/>
      <c r="B68" s="232" t="s">
        <v>233</v>
      </c>
      <c r="C68" s="274" t="s">
        <v>234</v>
      </c>
      <c r="D68" s="253" t="n">
        <v>8216.66636</v>
      </c>
      <c r="E68" s="253" t="n">
        <v>7724.833804</v>
      </c>
      <c r="F68" s="253" t="n">
        <v>8996.694345</v>
      </c>
      <c r="G68" s="253" t="n">
        <v>8266.799303</v>
      </c>
      <c r="H68" s="253" t="n">
        <v>7947.489823</v>
      </c>
      <c r="I68" s="254" t="n">
        <v>7621.310363</v>
      </c>
      <c r="J68" s="255" t="n">
        <v>10084.23025</v>
      </c>
      <c r="K68" s="256" t="n">
        <v>8472.691864</v>
      </c>
      <c r="L68" s="256" t="n">
        <v>8571.177457</v>
      </c>
      <c r="M68" s="256" t="n">
        <v>8740.064204</v>
      </c>
      <c r="N68" s="256" t="n">
        <v>7463.322064</v>
      </c>
      <c r="O68" s="256" t="n">
        <v>6963.34123404</v>
      </c>
      <c r="P68" s="182" t="n">
        <f aca="false">SUM(D68:O68)</f>
        <v>99068.62107104</v>
      </c>
    </row>
    <row r="69" customFormat="false" ht="12.75" hidden="false" customHeight="false" outlineLevel="0" collapsed="false">
      <c r="A69" s="41"/>
      <c r="B69" s="232" t="s">
        <v>235</v>
      </c>
      <c r="C69" s="274" t="s">
        <v>236</v>
      </c>
      <c r="D69" s="253" t="n">
        <v>68912.699953</v>
      </c>
      <c r="E69" s="253" t="n">
        <v>104559.707115</v>
      </c>
      <c r="F69" s="253" t="n">
        <v>91958.166302</v>
      </c>
      <c r="G69" s="253" t="n">
        <v>98159.246882</v>
      </c>
      <c r="H69" s="253" t="n">
        <v>87964.23855</v>
      </c>
      <c r="I69" s="254" t="n">
        <v>90420.740665</v>
      </c>
      <c r="J69" s="255" t="n">
        <v>104286.82773</v>
      </c>
      <c r="K69" s="256" t="n">
        <v>76797.32805</v>
      </c>
      <c r="L69" s="256" t="n">
        <v>98264.685804</v>
      </c>
      <c r="M69" s="256" t="n">
        <v>74709.951587</v>
      </c>
      <c r="N69" s="256" t="n">
        <v>73472.43269393</v>
      </c>
      <c r="O69" s="256" t="n">
        <v>73513.414739</v>
      </c>
      <c r="P69" s="182" t="n">
        <f aca="false">SUM(D69:O69)</f>
        <v>1043019.44007093</v>
      </c>
    </row>
    <row r="70" customFormat="false" ht="11.25" hidden="false" customHeight="true" outlineLevel="0" collapsed="false">
      <c r="A70" s="41"/>
      <c r="B70" s="232" t="s">
        <v>237</v>
      </c>
      <c r="C70" s="274" t="s">
        <v>238</v>
      </c>
      <c r="D70" s="253" t="n">
        <v>11239.278975</v>
      </c>
      <c r="E70" s="253" t="n">
        <v>6612.108581</v>
      </c>
      <c r="F70" s="253" t="n">
        <v>4621.433914</v>
      </c>
      <c r="G70" s="253" t="n">
        <v>4566.819527</v>
      </c>
      <c r="H70" s="253" t="n">
        <v>3786.221287</v>
      </c>
      <c r="I70" s="254" t="n">
        <v>3812.027351</v>
      </c>
      <c r="J70" s="255" t="n">
        <v>4011.939377</v>
      </c>
      <c r="K70" s="256" t="n">
        <v>3052.342945</v>
      </c>
      <c r="L70" s="256" t="n">
        <v>1739.026622</v>
      </c>
      <c r="M70" s="256" t="n">
        <v>570.11413</v>
      </c>
      <c r="N70" s="256" t="n">
        <v>900.011018</v>
      </c>
      <c r="O70" s="256" t="n">
        <v>7419.58313368</v>
      </c>
      <c r="P70" s="182" t="n">
        <f aca="false">SUM(D70:O70)</f>
        <v>52330.90686068</v>
      </c>
    </row>
    <row r="71" customFormat="false" ht="36.75" hidden="false" customHeight="true" outlineLevel="0" collapsed="false">
      <c r="A71" s="41"/>
      <c r="B71" s="232" t="s">
        <v>239</v>
      </c>
      <c r="C71" s="274" t="s">
        <v>240</v>
      </c>
      <c r="D71" s="253" t="n">
        <v>6756.072173</v>
      </c>
      <c r="E71" s="253" t="n">
        <v>6348.76205</v>
      </c>
      <c r="F71" s="253" t="n">
        <v>7473.564283</v>
      </c>
      <c r="G71" s="253" t="n">
        <v>8922.940388</v>
      </c>
      <c r="H71" s="253" t="n">
        <v>7870.072529</v>
      </c>
      <c r="I71" s="254" t="n">
        <v>7764.417426</v>
      </c>
      <c r="J71" s="255" t="n">
        <v>9797.951696</v>
      </c>
      <c r="K71" s="256" t="n">
        <v>9299.412729</v>
      </c>
      <c r="L71" s="256" t="n">
        <v>7326.34164</v>
      </c>
      <c r="M71" s="256" t="n">
        <v>10297.656044</v>
      </c>
      <c r="N71" s="256" t="n">
        <v>8126.686738</v>
      </c>
      <c r="O71" s="256" t="n">
        <v>8786.79964064</v>
      </c>
      <c r="P71" s="182" t="n">
        <f aca="false">SUM(D71:O71)</f>
        <v>98770.67733664</v>
      </c>
    </row>
    <row r="72" customFormat="false" ht="24" hidden="false" customHeight="true" outlineLevel="0" collapsed="false">
      <c r="A72" s="41"/>
      <c r="B72" s="232" t="s">
        <v>241</v>
      </c>
      <c r="C72" s="274" t="s">
        <v>242</v>
      </c>
      <c r="D72" s="253" t="n">
        <v>13659.81078</v>
      </c>
      <c r="E72" s="253" t="n">
        <v>15351.758769</v>
      </c>
      <c r="F72" s="253" t="n">
        <v>16891.519341</v>
      </c>
      <c r="G72" s="253" t="n">
        <v>15601.283622</v>
      </c>
      <c r="H72" s="253" t="n">
        <v>17346.200889</v>
      </c>
      <c r="I72" s="254" t="n">
        <v>18203.011924</v>
      </c>
      <c r="J72" s="255" t="n">
        <v>16874.472311</v>
      </c>
      <c r="K72" s="256" t="n">
        <v>16275.070208</v>
      </c>
      <c r="L72" s="256" t="n">
        <v>16365.915213</v>
      </c>
      <c r="M72" s="256" t="n">
        <v>17670.034628</v>
      </c>
      <c r="N72" s="256" t="n">
        <v>17295.52090498</v>
      </c>
      <c r="O72" s="256" t="n">
        <v>16526.665139</v>
      </c>
      <c r="P72" s="182" t="n">
        <f aca="false">SUM(D72:O72)</f>
        <v>198061.26372898</v>
      </c>
    </row>
    <row r="73" customFormat="false" ht="60" hidden="false" customHeight="true" outlineLevel="0" collapsed="false">
      <c r="A73" s="41"/>
      <c r="B73" s="232" t="s">
        <v>243</v>
      </c>
      <c r="C73" s="274" t="s">
        <v>244</v>
      </c>
      <c r="D73" s="253" t="n">
        <v>10979.659288</v>
      </c>
      <c r="E73" s="253" t="n">
        <v>12031.443003</v>
      </c>
      <c r="F73" s="253" t="n">
        <v>12632.65837</v>
      </c>
      <c r="G73" s="253" t="n">
        <v>12631.042681</v>
      </c>
      <c r="H73" s="253" t="n">
        <v>12946.592811</v>
      </c>
      <c r="I73" s="254" t="n">
        <v>16535.158565</v>
      </c>
      <c r="J73" s="255" t="n">
        <v>12151.563914</v>
      </c>
      <c r="K73" s="256" t="n">
        <v>18893.016841</v>
      </c>
      <c r="L73" s="256" t="n">
        <v>7757.162215</v>
      </c>
      <c r="M73" s="256" t="n">
        <v>15302.279114</v>
      </c>
      <c r="N73" s="256" t="n">
        <v>14138.57789696</v>
      </c>
      <c r="O73" s="256" t="n">
        <v>9093.76281106</v>
      </c>
      <c r="P73" s="182" t="n">
        <f aca="false">SUM(D73:O73)</f>
        <v>155092.91751002</v>
      </c>
    </row>
    <row r="74" customFormat="false" ht="22.5" hidden="false" customHeight="false" outlineLevel="0" collapsed="false">
      <c r="A74" s="41"/>
      <c r="B74" s="232" t="s">
        <v>245</v>
      </c>
      <c r="C74" s="76" t="s">
        <v>246</v>
      </c>
      <c r="D74" s="253" t="n">
        <v>1841.849007</v>
      </c>
      <c r="E74" s="253" t="n">
        <v>1853.266122</v>
      </c>
      <c r="F74" s="253" t="n">
        <v>2562.302072</v>
      </c>
      <c r="G74" s="253" t="n">
        <v>2389.749523</v>
      </c>
      <c r="H74" s="253" t="n">
        <v>2412.975433</v>
      </c>
      <c r="I74" s="254" t="n">
        <v>2164.532307</v>
      </c>
      <c r="J74" s="255" t="n">
        <v>2734.098926</v>
      </c>
      <c r="K74" s="256" t="n">
        <v>3178.786176</v>
      </c>
      <c r="L74" s="256" t="n">
        <v>2663.486241</v>
      </c>
      <c r="M74" s="256" t="n">
        <v>2985.253573</v>
      </c>
      <c r="N74" s="256" t="n">
        <v>1163.483976</v>
      </c>
      <c r="O74" s="256" t="n">
        <v>2246.05272511</v>
      </c>
      <c r="P74" s="182" t="n">
        <f aca="false">SUM(D74:O74)</f>
        <v>28195.83608111</v>
      </c>
    </row>
    <row r="75" customFormat="false" ht="22.5" hidden="false" customHeight="false" outlineLevel="0" collapsed="false">
      <c r="A75" s="41"/>
      <c r="B75" s="232" t="s">
        <v>247</v>
      </c>
      <c r="C75" s="76" t="s">
        <v>248</v>
      </c>
      <c r="D75" s="253" t="n">
        <v>1252.304594</v>
      </c>
      <c r="E75" s="253" t="n">
        <v>661.767138</v>
      </c>
      <c r="F75" s="253" t="n">
        <v>149.430594</v>
      </c>
      <c r="G75" s="253" t="n">
        <v>911.012911</v>
      </c>
      <c r="H75" s="253" t="n">
        <v>310.714991</v>
      </c>
      <c r="I75" s="254" t="n">
        <v>822.909772</v>
      </c>
      <c r="J75" s="255" t="n">
        <v>2178.923899</v>
      </c>
      <c r="K75" s="256" t="n">
        <v>574.770818</v>
      </c>
      <c r="L75" s="256" t="n">
        <v>1786.813575</v>
      </c>
      <c r="M75" s="256" t="n">
        <v>1161.504242</v>
      </c>
      <c r="N75" s="256" t="n">
        <v>1408.479327</v>
      </c>
      <c r="O75" s="256" t="n">
        <v>1079.24834619</v>
      </c>
      <c r="P75" s="182" t="n">
        <f aca="false">SUM(D75:O75)</f>
        <v>12297.88020719</v>
      </c>
    </row>
    <row r="76" customFormat="false" ht="12.75" hidden="false" customHeight="false" outlineLevel="0" collapsed="false">
      <c r="A76" s="41"/>
      <c r="B76" s="232" t="s">
        <v>249</v>
      </c>
      <c r="C76" s="76" t="s">
        <v>250</v>
      </c>
      <c r="D76" s="253" t="n">
        <v>1462.822713</v>
      </c>
      <c r="E76" s="253" t="n">
        <v>2508.592681</v>
      </c>
      <c r="F76" s="253" t="n">
        <v>2332.417764</v>
      </c>
      <c r="G76" s="253" t="n">
        <v>2953.684767</v>
      </c>
      <c r="H76" s="253" t="n">
        <v>2254.661969</v>
      </c>
      <c r="I76" s="254" t="n">
        <v>2215.003325</v>
      </c>
      <c r="J76" s="255" t="n">
        <v>3161.901167</v>
      </c>
      <c r="K76" s="256" t="n">
        <v>2246.652384</v>
      </c>
      <c r="L76" s="256" t="n">
        <v>1813.006297</v>
      </c>
      <c r="M76" s="256" t="n">
        <v>2219.355818</v>
      </c>
      <c r="N76" s="256" t="n">
        <v>2865.113287</v>
      </c>
      <c r="O76" s="256" t="n">
        <v>3262.308076</v>
      </c>
      <c r="P76" s="182" t="n">
        <f aca="false">SUM(D76:O76)</f>
        <v>29295.520248</v>
      </c>
    </row>
    <row r="77" customFormat="false" ht="13.5" hidden="false" customHeight="false" outlineLevel="0" collapsed="false">
      <c r="A77" s="41"/>
      <c r="B77" s="275" t="s">
        <v>251</v>
      </c>
      <c r="C77" s="276" t="s">
        <v>252</v>
      </c>
      <c r="D77" s="277" t="n">
        <v>12464.235793</v>
      </c>
      <c r="E77" s="277" t="n">
        <v>13073.751668</v>
      </c>
      <c r="F77" s="277" t="n">
        <v>15841.483142</v>
      </c>
      <c r="G77" s="277" t="n">
        <v>15509.993334</v>
      </c>
      <c r="H77" s="277" t="n">
        <v>16259.034167</v>
      </c>
      <c r="I77" s="278" t="n">
        <v>19981.344047</v>
      </c>
      <c r="J77" s="279" t="n">
        <v>17068.321459</v>
      </c>
      <c r="K77" s="280" t="n">
        <v>16197.39129</v>
      </c>
      <c r="L77" s="280" t="n">
        <v>15171.50538</v>
      </c>
      <c r="M77" s="280" t="n">
        <v>14406.907486</v>
      </c>
      <c r="N77" s="280" t="n">
        <v>10378.963033</v>
      </c>
      <c r="O77" s="280" t="n">
        <v>11273.72862917</v>
      </c>
      <c r="P77" s="223" t="n">
        <f aca="false">SUM(D77:O77)</f>
        <v>177626.65942817</v>
      </c>
    </row>
    <row r="78" customFormat="false" ht="23.25" hidden="false" customHeight="true" outlineLevel="0" collapsed="false">
      <c r="A78" s="41"/>
      <c r="B78" s="239" t="s">
        <v>253</v>
      </c>
      <c r="C78" s="239"/>
      <c r="D78" s="229" t="n">
        <f aca="false">SUM(D79:D80)</f>
        <v>66776.10349</v>
      </c>
      <c r="E78" s="229" t="n">
        <f aca="false">SUM(E79:E80)</f>
        <v>69475.440499</v>
      </c>
      <c r="F78" s="229" t="n">
        <f aca="false">SUM(F79:F80)</f>
        <v>68108.587344</v>
      </c>
      <c r="G78" s="229" t="n">
        <f aca="false">SUM(G79:G80)</f>
        <v>75780.748197</v>
      </c>
      <c r="H78" s="229" t="n">
        <f aca="false">SUM(H79:H80)</f>
        <v>72922.000326</v>
      </c>
      <c r="I78" s="229" t="n">
        <f aca="false">SUM(I79:I80)</f>
        <v>73525.692548</v>
      </c>
      <c r="J78" s="229" t="n">
        <f aca="false">SUM(J79:J80)</f>
        <v>88997.607005</v>
      </c>
      <c r="K78" s="229" t="n">
        <f aca="false">SUM(K79:K80)</f>
        <v>90283.847647</v>
      </c>
      <c r="L78" s="229" t="n">
        <f aca="false">SUM(L79:L80)</f>
        <v>69218.282344</v>
      </c>
      <c r="M78" s="229" t="n">
        <f aca="false">SUM(M79:M80)</f>
        <v>67978.44072707</v>
      </c>
      <c r="N78" s="229" t="n">
        <f aca="false">SUM(N79:N80)</f>
        <v>56457.07834181</v>
      </c>
      <c r="O78" s="229" t="n">
        <f aca="false">SUM(O79:O80)</f>
        <v>55956.13055833</v>
      </c>
      <c r="P78" s="229" t="n">
        <f aca="false">SUM(D78:O78)</f>
        <v>855479.95902721</v>
      </c>
    </row>
    <row r="79" customFormat="false" ht="12.75" hidden="false" customHeight="false" outlineLevel="0" collapsed="false">
      <c r="A79" s="41"/>
      <c r="B79" s="281" t="s">
        <v>254</v>
      </c>
      <c r="C79" s="282" t="s">
        <v>255</v>
      </c>
      <c r="D79" s="283" t="n">
        <v>54449.676779</v>
      </c>
      <c r="E79" s="283" t="n">
        <v>57056.164354</v>
      </c>
      <c r="F79" s="283" t="n">
        <v>57406.163392</v>
      </c>
      <c r="G79" s="283" t="n">
        <v>64198.991037</v>
      </c>
      <c r="H79" s="283" t="n">
        <v>62717.734607</v>
      </c>
      <c r="I79" s="284" t="n">
        <v>63236.100088</v>
      </c>
      <c r="J79" s="285" t="n">
        <v>75406.479302</v>
      </c>
      <c r="K79" s="286" t="n">
        <v>77351.192174</v>
      </c>
      <c r="L79" s="286" t="n">
        <v>57647.037897</v>
      </c>
      <c r="M79" s="286" t="n">
        <v>54712.4954</v>
      </c>
      <c r="N79" s="286" t="n">
        <v>43949.86637781</v>
      </c>
      <c r="O79" s="286" t="n">
        <v>43564.24722981</v>
      </c>
      <c r="P79" s="287" t="n">
        <f aca="false">SUM(D79:O79)</f>
        <v>711696.14863762</v>
      </c>
    </row>
    <row r="80" customFormat="false" ht="13.5" hidden="false" customHeight="false" outlineLevel="0" collapsed="false">
      <c r="A80" s="41"/>
      <c r="B80" s="230" t="s">
        <v>256</v>
      </c>
      <c r="C80" s="42" t="s">
        <v>257</v>
      </c>
      <c r="D80" s="257" t="n">
        <v>12326.426711</v>
      </c>
      <c r="E80" s="257" t="n">
        <v>12419.276145</v>
      </c>
      <c r="F80" s="257" t="n">
        <v>10702.423952</v>
      </c>
      <c r="G80" s="257" t="n">
        <v>11581.75716</v>
      </c>
      <c r="H80" s="257" t="n">
        <v>10204.265719</v>
      </c>
      <c r="I80" s="258" t="n">
        <v>10289.59246</v>
      </c>
      <c r="J80" s="259" t="n">
        <v>13591.127703</v>
      </c>
      <c r="K80" s="260" t="n">
        <v>12932.655473</v>
      </c>
      <c r="L80" s="260" t="n">
        <v>11571.244447</v>
      </c>
      <c r="M80" s="260" t="n">
        <v>13265.94532707</v>
      </c>
      <c r="N80" s="260" t="n">
        <v>12507.211964</v>
      </c>
      <c r="O80" s="260" t="n">
        <v>12391.88332852</v>
      </c>
      <c r="P80" s="251" t="n">
        <f aca="false">SUM(D80:O80)</f>
        <v>143783.81038959</v>
      </c>
    </row>
    <row r="81" customFormat="false" ht="44.25" hidden="false" customHeight="true" outlineLevel="0" collapsed="false">
      <c r="A81" s="41"/>
      <c r="B81" s="239" t="s">
        <v>258</v>
      </c>
      <c r="C81" s="239"/>
      <c r="D81" s="229" t="n">
        <f aca="false">SUM(D82:D84)</f>
        <v>4923.221879</v>
      </c>
      <c r="E81" s="229" t="n">
        <f aca="false">SUM(E82:E84)</f>
        <v>6658.991446</v>
      </c>
      <c r="F81" s="229" t="n">
        <f aca="false">SUM(F82:F84)</f>
        <v>7577.1035</v>
      </c>
      <c r="G81" s="229" t="n">
        <f aca="false">SUM(G82:G84)</f>
        <v>6877.67285</v>
      </c>
      <c r="H81" s="229" t="n">
        <f aca="false">SUM(H82:H84)</f>
        <v>4510.508552</v>
      </c>
      <c r="I81" s="229" t="n">
        <f aca="false">SUM(I82:I84)</f>
        <v>5776.173829</v>
      </c>
      <c r="J81" s="229" t="n">
        <f aca="false">SUM(J82:J84)</f>
        <v>8352.418903</v>
      </c>
      <c r="K81" s="229" t="n">
        <f aca="false">SUM(K82:K84)</f>
        <v>10536.445868</v>
      </c>
      <c r="L81" s="229" t="n">
        <f aca="false">SUM(L82:L84)</f>
        <v>8541.318043</v>
      </c>
      <c r="M81" s="229" t="n">
        <f aca="false">SUM(M82:M84)</f>
        <v>9623.312889</v>
      </c>
      <c r="N81" s="229" t="n">
        <f aca="false">SUM(N82:N84)</f>
        <v>6966.94509571</v>
      </c>
      <c r="O81" s="229" t="n">
        <f aca="false">SUM(O82:O84)</f>
        <v>7716.17001808</v>
      </c>
      <c r="P81" s="229" t="n">
        <f aca="false">SUM(D81:O81)</f>
        <v>88060.28287279</v>
      </c>
    </row>
    <row r="82" customFormat="false" ht="12.75" hidden="false" customHeight="false" outlineLevel="0" collapsed="false">
      <c r="A82" s="41"/>
      <c r="B82" s="230" t="s">
        <v>259</v>
      </c>
      <c r="C82" s="42" t="s">
        <v>260</v>
      </c>
      <c r="D82" s="257" t="n">
        <v>617.285533</v>
      </c>
      <c r="E82" s="257" t="n">
        <v>1070.70225</v>
      </c>
      <c r="F82" s="257" t="n">
        <v>1111.615165</v>
      </c>
      <c r="G82" s="257" t="n">
        <v>445.11372</v>
      </c>
      <c r="H82" s="257" t="n">
        <v>633.135003</v>
      </c>
      <c r="I82" s="258" t="n">
        <v>978.361708</v>
      </c>
      <c r="J82" s="259" t="n">
        <v>621.281096</v>
      </c>
      <c r="K82" s="260" t="n">
        <v>849.531694</v>
      </c>
      <c r="L82" s="260" t="n">
        <v>795.310272</v>
      </c>
      <c r="M82" s="260" t="n">
        <v>888.435705</v>
      </c>
      <c r="N82" s="260" t="n">
        <v>979.919961</v>
      </c>
      <c r="O82" s="260" t="n">
        <v>844.74901075</v>
      </c>
      <c r="P82" s="251" t="n">
        <f aca="false">SUM(D82:O82)</f>
        <v>9835.44111775</v>
      </c>
    </row>
    <row r="83" customFormat="false" ht="33.75" hidden="false" customHeight="false" outlineLevel="0" collapsed="false">
      <c r="A83" s="41"/>
      <c r="B83" s="232" t="s">
        <v>261</v>
      </c>
      <c r="C83" s="76" t="s">
        <v>262</v>
      </c>
      <c r="D83" s="253" t="n">
        <v>4101.468373</v>
      </c>
      <c r="E83" s="253" t="n">
        <v>5507.259628</v>
      </c>
      <c r="F83" s="253" t="n">
        <v>6422.826215</v>
      </c>
      <c r="G83" s="253" t="n">
        <v>6356.967872</v>
      </c>
      <c r="H83" s="253" t="n">
        <v>3781.559106</v>
      </c>
      <c r="I83" s="254" t="n">
        <v>4551.249589</v>
      </c>
      <c r="J83" s="255" t="n">
        <v>7335.316251</v>
      </c>
      <c r="K83" s="256" t="n">
        <v>8719.799635</v>
      </c>
      <c r="L83" s="256" t="n">
        <v>7187.984829</v>
      </c>
      <c r="M83" s="256" t="n">
        <v>8237.946295</v>
      </c>
      <c r="N83" s="256" t="n">
        <v>5521.74221971</v>
      </c>
      <c r="O83" s="256" t="n">
        <v>6485.39643033</v>
      </c>
      <c r="P83" s="262" t="n">
        <f aca="false">SUM(D83:O83)</f>
        <v>74209.51644304</v>
      </c>
    </row>
    <row r="84" customFormat="false" ht="11.25" hidden="false" customHeight="true" outlineLevel="0" collapsed="false">
      <c r="A84" s="41"/>
      <c r="B84" s="263" t="s">
        <v>263</v>
      </c>
      <c r="C84" s="264" t="s">
        <v>264</v>
      </c>
      <c r="D84" s="265" t="n">
        <v>204.467973</v>
      </c>
      <c r="E84" s="265" t="n">
        <v>81.029568</v>
      </c>
      <c r="F84" s="265" t="n">
        <v>42.66212</v>
      </c>
      <c r="G84" s="265" t="n">
        <v>75.591258</v>
      </c>
      <c r="H84" s="265" t="n">
        <v>95.814443</v>
      </c>
      <c r="I84" s="266" t="n">
        <v>246.562532</v>
      </c>
      <c r="J84" s="267" t="n">
        <v>395.821556</v>
      </c>
      <c r="K84" s="268" t="n">
        <v>967.114539</v>
      </c>
      <c r="L84" s="268" t="n">
        <v>558.022942</v>
      </c>
      <c r="M84" s="268" t="n">
        <v>496.930889</v>
      </c>
      <c r="N84" s="268" t="n">
        <v>465.282915</v>
      </c>
      <c r="O84" s="268" t="n">
        <v>386.024577</v>
      </c>
      <c r="P84" s="269" t="n">
        <f aca="false">SUM(D84:O84)</f>
        <v>4015.325312</v>
      </c>
    </row>
    <row r="85" customFormat="false" ht="20.1" hidden="false" customHeight="true" outlineLevel="0" collapsed="false">
      <c r="A85" s="33" t="s">
        <v>265</v>
      </c>
      <c r="B85" s="226"/>
      <c r="H85" s="227"/>
      <c r="I85" s="227"/>
      <c r="J85" s="227"/>
    </row>
    <row r="86" customFormat="false" ht="12.75" hidden="false" customHeight="false" outlineLevel="0" collapsed="false">
      <c r="A86" s="72" t="s">
        <v>45</v>
      </c>
      <c r="B86" s="226"/>
    </row>
    <row r="87" customFormat="false" ht="6.95" hidden="false" customHeight="true" outlineLevel="0" collapsed="false"/>
    <row r="88" customFormat="false" ht="15" hidden="false" customHeight="true" outlineLevel="0" collapsed="false">
      <c r="D88" s="90" t="n">
        <v>2008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15"/>
    </row>
    <row r="89" customFormat="false" ht="48" hidden="false" customHeight="false" outlineLevel="0" collapsed="false">
      <c r="D89" s="13" t="s">
        <v>4</v>
      </c>
      <c r="E89" s="13" t="s">
        <v>6</v>
      </c>
      <c r="F89" s="13" t="s">
        <v>8</v>
      </c>
      <c r="G89" s="13" t="s">
        <v>10</v>
      </c>
      <c r="H89" s="13" t="s">
        <v>12</v>
      </c>
      <c r="I89" s="13" t="s">
        <v>14</v>
      </c>
      <c r="J89" s="13" t="s">
        <v>16</v>
      </c>
      <c r="K89" s="13" t="s">
        <v>18</v>
      </c>
      <c r="L89" s="13" t="s">
        <v>20</v>
      </c>
      <c r="M89" s="13" t="s">
        <v>22</v>
      </c>
      <c r="N89" s="13" t="s">
        <v>24</v>
      </c>
      <c r="O89" s="13" t="s">
        <v>26</v>
      </c>
      <c r="P89" s="13" t="s">
        <v>46</v>
      </c>
      <c r="Q89" s="39"/>
      <c r="S89" s="40"/>
    </row>
    <row r="90" customFormat="false" ht="39" hidden="false" customHeight="true" outlineLevel="0" collapsed="false">
      <c r="A90" s="41" t="s">
        <v>168</v>
      </c>
      <c r="B90" s="288" t="s">
        <v>266</v>
      </c>
      <c r="C90" s="288"/>
      <c r="D90" s="229" t="n">
        <f aca="false">SUM(D91:D93)</f>
        <v>23665.461006</v>
      </c>
      <c r="E90" s="229" t="n">
        <f aca="false">SUM(E91:E93)</f>
        <v>25074.603514</v>
      </c>
      <c r="F90" s="229" t="n">
        <f aca="false">SUM(F91:F93)</f>
        <v>25348.455306</v>
      </c>
      <c r="G90" s="229" t="n">
        <f aca="false">SUM(G91:G93)</f>
        <v>32385.103504</v>
      </c>
      <c r="H90" s="229" t="n">
        <f aca="false">SUM(H91:H93)</f>
        <v>21821.586768</v>
      </c>
      <c r="I90" s="229" t="n">
        <f aca="false">SUM(I91:I93)</f>
        <v>34654.946907</v>
      </c>
      <c r="J90" s="229" t="n">
        <f aca="false">SUM(J91:J93)</f>
        <v>25245.41269</v>
      </c>
      <c r="K90" s="229" t="n">
        <f aca="false">SUM(K91:K93)</f>
        <v>29344.582429</v>
      </c>
      <c r="L90" s="229" t="n">
        <f aca="false">SUM(L91:L93)</f>
        <v>29831.872095</v>
      </c>
      <c r="M90" s="229" t="n">
        <f aca="false">SUM(M91:M93)</f>
        <v>31439.377637</v>
      </c>
      <c r="N90" s="229" t="n">
        <f aca="false">SUM(N91:N93)</f>
        <v>24575.89119925</v>
      </c>
      <c r="O90" s="229" t="n">
        <f aca="false">SUM(O91:O93)</f>
        <v>32113.67690082</v>
      </c>
      <c r="P90" s="229" t="n">
        <f aca="false">SUM(D90:O90)</f>
        <v>335500.96995607</v>
      </c>
    </row>
    <row r="91" customFormat="false" ht="16.5" hidden="false" customHeight="true" outlineLevel="0" collapsed="false">
      <c r="A91" s="41"/>
      <c r="B91" s="289" t="s">
        <v>267</v>
      </c>
      <c r="C91" s="290" t="s">
        <v>268</v>
      </c>
      <c r="D91" s="291" t="n">
        <v>22804.443253</v>
      </c>
      <c r="E91" s="291" t="n">
        <v>24678.231964</v>
      </c>
      <c r="F91" s="291" t="n">
        <v>24906.012608</v>
      </c>
      <c r="G91" s="291" t="n">
        <v>32039.758252</v>
      </c>
      <c r="H91" s="291" t="n">
        <v>21119.39897</v>
      </c>
      <c r="I91" s="292" t="n">
        <v>34320.411959</v>
      </c>
      <c r="J91" s="293" t="n">
        <v>24896.741727</v>
      </c>
      <c r="K91" s="294" t="n">
        <v>28996.320046</v>
      </c>
      <c r="L91" s="294" t="n">
        <v>29011.522214</v>
      </c>
      <c r="M91" s="294" t="n">
        <v>30801.785438</v>
      </c>
      <c r="N91" s="294" t="n">
        <v>24323.43904325</v>
      </c>
      <c r="O91" s="294" t="n">
        <v>31788.54210286</v>
      </c>
      <c r="P91" s="295" t="n">
        <f aca="false">SUM(D91:O91)</f>
        <v>329686.60757711</v>
      </c>
    </row>
    <row r="92" customFormat="false" ht="16.5" hidden="false" customHeight="true" outlineLevel="0" collapsed="false">
      <c r="A92" s="41"/>
      <c r="B92" s="261" t="s">
        <v>269</v>
      </c>
      <c r="C92" s="76" t="s">
        <v>270</v>
      </c>
      <c r="D92" s="253" t="n">
        <v>647.984248</v>
      </c>
      <c r="E92" s="253" t="n">
        <v>214.661234</v>
      </c>
      <c r="F92" s="253" t="n">
        <v>167.035455</v>
      </c>
      <c r="G92" s="253" t="n">
        <v>79.811179</v>
      </c>
      <c r="H92" s="253" t="n">
        <v>530.272134</v>
      </c>
      <c r="I92" s="254" t="n">
        <v>62.154814</v>
      </c>
      <c r="J92" s="255" t="n">
        <v>203.690792</v>
      </c>
      <c r="K92" s="256" t="n">
        <v>130.047707</v>
      </c>
      <c r="L92" s="256" t="n">
        <v>526.087516</v>
      </c>
      <c r="M92" s="256" t="n">
        <v>164.177148</v>
      </c>
      <c r="N92" s="256" t="n">
        <v>44.960497</v>
      </c>
      <c r="O92" s="256" t="n">
        <v>74.795506</v>
      </c>
      <c r="P92" s="262" t="n">
        <f aca="false">SUM(D92:O92)</f>
        <v>2845.67823</v>
      </c>
    </row>
    <row r="93" customFormat="false" ht="26.25" hidden="false" customHeight="true" outlineLevel="0" collapsed="false">
      <c r="A93" s="41"/>
      <c r="B93" s="296" t="s">
        <v>271</v>
      </c>
      <c r="C93" s="276" t="s">
        <v>272</v>
      </c>
      <c r="D93" s="277" t="n">
        <v>213.033505</v>
      </c>
      <c r="E93" s="277" t="n">
        <v>181.710316</v>
      </c>
      <c r="F93" s="277" t="n">
        <v>275.407243</v>
      </c>
      <c r="G93" s="277" t="n">
        <v>265.534073</v>
      </c>
      <c r="H93" s="277" t="n">
        <v>171.915664</v>
      </c>
      <c r="I93" s="278" t="n">
        <v>272.380134</v>
      </c>
      <c r="J93" s="279" t="n">
        <v>144.980171</v>
      </c>
      <c r="K93" s="280" t="n">
        <v>218.214676</v>
      </c>
      <c r="L93" s="280" t="n">
        <v>294.262365</v>
      </c>
      <c r="M93" s="280" t="n">
        <v>473.415051</v>
      </c>
      <c r="N93" s="280" t="n">
        <v>207.491659</v>
      </c>
      <c r="O93" s="280" t="n">
        <v>250.33929196</v>
      </c>
      <c r="P93" s="297" t="n">
        <f aca="false">SUM(D93:O93)</f>
        <v>2968.68414896</v>
      </c>
    </row>
    <row r="94" customFormat="false" ht="41.25" hidden="false" customHeight="true" outlineLevel="0" collapsed="false">
      <c r="A94" s="41"/>
      <c r="B94" s="288" t="s">
        <v>273</v>
      </c>
      <c r="C94" s="288"/>
      <c r="D94" s="229" t="n">
        <f aca="false">SUM(D95:D97)</f>
        <v>44916.272956</v>
      </c>
      <c r="E94" s="229" t="n">
        <f aca="false">SUM(E95:E97)</f>
        <v>44299.718072</v>
      </c>
      <c r="F94" s="229" t="n">
        <f aca="false">SUM(F95:F97)</f>
        <v>38973.272496</v>
      </c>
      <c r="G94" s="229" t="n">
        <f aca="false">SUM(G95:G97)</f>
        <v>53906.326821</v>
      </c>
      <c r="H94" s="229" t="n">
        <f aca="false">SUM(H95:H97)</f>
        <v>53892.532873</v>
      </c>
      <c r="I94" s="229" t="n">
        <f aca="false">SUM(I95:I97)</f>
        <v>41028.294834</v>
      </c>
      <c r="J94" s="229" t="n">
        <f aca="false">SUM(J95:J97)</f>
        <v>51679.32409</v>
      </c>
      <c r="K94" s="229" t="n">
        <f aca="false">SUM(K95:K97)</f>
        <v>46077.254509</v>
      </c>
      <c r="L94" s="229" t="n">
        <f aca="false">SUM(L95:L97)</f>
        <v>45011.004719</v>
      </c>
      <c r="M94" s="229" t="n">
        <f aca="false">SUM(M95:M97)</f>
        <v>55027.83796924</v>
      </c>
      <c r="N94" s="229" t="n">
        <f aca="false">SUM(N95:N97)</f>
        <v>40019.40658819</v>
      </c>
      <c r="O94" s="229" t="n">
        <f aca="false">SUM(O95:O97)</f>
        <v>41018.00615016</v>
      </c>
      <c r="P94" s="229" t="n">
        <f aca="false">SUM(D94:O94)</f>
        <v>555849.25207759</v>
      </c>
    </row>
    <row r="95" customFormat="false" ht="36.75" hidden="false" customHeight="true" outlineLevel="0" collapsed="false">
      <c r="A95" s="41"/>
      <c r="B95" s="289" t="s">
        <v>274</v>
      </c>
      <c r="C95" s="290" t="s">
        <v>275</v>
      </c>
      <c r="D95" s="291" t="n">
        <v>8108.787521</v>
      </c>
      <c r="E95" s="291" t="n">
        <v>5632.708</v>
      </c>
      <c r="F95" s="291" t="n">
        <v>829.2</v>
      </c>
      <c r="G95" s="291" t="n">
        <v>1946.308687</v>
      </c>
      <c r="H95" s="291" t="n">
        <v>6290.486</v>
      </c>
      <c r="I95" s="292" t="n">
        <v>2185.615</v>
      </c>
      <c r="J95" s="293" t="n">
        <v>4707.222</v>
      </c>
      <c r="K95" s="294" t="n">
        <v>4120.714</v>
      </c>
      <c r="L95" s="294" t="n">
        <v>4110.4166</v>
      </c>
      <c r="M95" s="294" t="n">
        <v>4485.683</v>
      </c>
      <c r="N95" s="294" t="n">
        <v>3224.017</v>
      </c>
      <c r="O95" s="294" t="n">
        <v>2521.285908</v>
      </c>
      <c r="P95" s="295" t="n">
        <f aca="false">SUM(D95:O95)</f>
        <v>48162.443716</v>
      </c>
    </row>
    <row r="96" customFormat="false" ht="37.5" hidden="false" customHeight="true" outlineLevel="0" collapsed="false">
      <c r="A96" s="41"/>
      <c r="B96" s="261" t="s">
        <v>276</v>
      </c>
      <c r="C96" s="76" t="s">
        <v>277</v>
      </c>
      <c r="D96" s="253" t="n">
        <v>31251.34206</v>
      </c>
      <c r="E96" s="253" t="n">
        <v>34027.410317</v>
      </c>
      <c r="F96" s="253" t="n">
        <v>33453.241002</v>
      </c>
      <c r="G96" s="253" t="n">
        <v>46026.065501</v>
      </c>
      <c r="H96" s="253" t="n">
        <v>40391.411413</v>
      </c>
      <c r="I96" s="254" t="n">
        <v>34156.960687</v>
      </c>
      <c r="J96" s="255" t="n">
        <v>36990.670042</v>
      </c>
      <c r="K96" s="256" t="n">
        <v>32840.986533</v>
      </c>
      <c r="L96" s="256" t="n">
        <v>29604.157981</v>
      </c>
      <c r="M96" s="256" t="n">
        <v>34110.06125224</v>
      </c>
      <c r="N96" s="256" t="n">
        <v>31713.658074</v>
      </c>
      <c r="O96" s="256" t="n">
        <v>33580.4839329</v>
      </c>
      <c r="P96" s="262" t="n">
        <f aca="false">SUM(D96:O96)</f>
        <v>418146.44879514</v>
      </c>
    </row>
    <row r="97" customFormat="false" ht="37.5" hidden="false" customHeight="true" outlineLevel="0" collapsed="false">
      <c r="A97" s="41"/>
      <c r="B97" s="263" t="s">
        <v>278</v>
      </c>
      <c r="C97" s="264" t="s">
        <v>279</v>
      </c>
      <c r="D97" s="265" t="n">
        <v>5556.143375</v>
      </c>
      <c r="E97" s="265" t="n">
        <v>4639.599755</v>
      </c>
      <c r="F97" s="265" t="n">
        <v>4690.831494</v>
      </c>
      <c r="G97" s="265" t="n">
        <v>5933.952633</v>
      </c>
      <c r="H97" s="265" t="n">
        <v>7210.63546</v>
      </c>
      <c r="I97" s="266" t="n">
        <v>4685.719147</v>
      </c>
      <c r="J97" s="267" t="n">
        <v>9981.432048</v>
      </c>
      <c r="K97" s="268" t="n">
        <v>9115.553976</v>
      </c>
      <c r="L97" s="268" t="n">
        <v>11296.430138</v>
      </c>
      <c r="M97" s="268" t="n">
        <v>16432.093717</v>
      </c>
      <c r="N97" s="268" t="n">
        <v>5081.73151419</v>
      </c>
      <c r="O97" s="268" t="n">
        <v>4916.23630926</v>
      </c>
      <c r="P97" s="269" t="n">
        <f aca="false">SUM(D97:O97)</f>
        <v>89540.35956645</v>
      </c>
    </row>
    <row r="98" s="9" customFormat="true" ht="12.75" hidden="false" customHeight="false" outlineLevel="0" collapsed="false">
      <c r="A98" s="271"/>
      <c r="B98" s="298"/>
      <c r="C98" s="42"/>
      <c r="D98" s="257"/>
      <c r="E98" s="257"/>
      <c r="F98" s="257"/>
      <c r="G98" s="257"/>
      <c r="H98" s="257"/>
      <c r="I98" s="258"/>
      <c r="J98" s="259"/>
      <c r="K98" s="260"/>
      <c r="L98" s="260"/>
      <c r="M98" s="260"/>
      <c r="N98" s="260"/>
      <c r="O98" s="260"/>
      <c r="P98" s="251"/>
    </row>
    <row r="99" s="9" customFormat="true" ht="12.75" hidden="false" customHeight="false" outlineLevel="0" collapsed="false">
      <c r="A99" s="271"/>
      <c r="B99" s="298"/>
      <c r="C99" s="42"/>
      <c r="D99" s="257"/>
      <c r="E99" s="257"/>
      <c r="F99" s="257"/>
      <c r="G99" s="257"/>
      <c r="H99" s="257"/>
      <c r="I99" s="258"/>
      <c r="J99" s="259"/>
      <c r="K99" s="260"/>
      <c r="L99" s="260"/>
      <c r="M99" s="260"/>
      <c r="N99" s="260"/>
      <c r="O99" s="260"/>
      <c r="P99" s="251"/>
    </row>
    <row r="100" s="9" customFormat="true" ht="12.75" hidden="false" customHeight="false" outlineLevel="0" collapsed="false">
      <c r="A100" s="271"/>
      <c r="B100" s="298"/>
      <c r="C100" s="42"/>
      <c r="D100" s="257"/>
      <c r="E100" s="257"/>
      <c r="F100" s="257"/>
      <c r="G100" s="257"/>
      <c r="H100" s="257"/>
      <c r="I100" s="258"/>
      <c r="J100" s="259"/>
      <c r="K100" s="260"/>
      <c r="L100" s="260"/>
      <c r="M100" s="260"/>
      <c r="N100" s="260"/>
      <c r="O100" s="260"/>
      <c r="P100" s="251"/>
    </row>
    <row r="101" s="9" customFormat="true" ht="12.75" hidden="false" customHeight="false" outlineLevel="0" collapsed="false">
      <c r="A101" s="271"/>
      <c r="B101" s="298"/>
      <c r="C101" s="42"/>
      <c r="D101" s="257"/>
      <c r="E101" s="257"/>
      <c r="F101" s="257"/>
      <c r="G101" s="257"/>
      <c r="H101" s="257"/>
      <c r="I101" s="258"/>
      <c r="J101" s="259"/>
      <c r="K101" s="260"/>
      <c r="L101" s="260"/>
      <c r="M101" s="260"/>
      <c r="N101" s="260"/>
      <c r="O101" s="260"/>
      <c r="P101" s="251"/>
    </row>
    <row r="102" s="9" customFormat="true" ht="12.75" hidden="false" customHeight="false" outlineLevel="0" collapsed="false">
      <c r="A102" s="271"/>
      <c r="B102" s="298"/>
      <c r="C102" s="42"/>
      <c r="D102" s="257"/>
      <c r="E102" s="257"/>
      <c r="F102" s="257"/>
      <c r="G102" s="257"/>
      <c r="H102" s="257"/>
      <c r="I102" s="258"/>
      <c r="J102" s="259"/>
      <c r="K102" s="260"/>
      <c r="L102" s="260"/>
      <c r="M102" s="260"/>
      <c r="N102" s="260"/>
      <c r="O102" s="260"/>
      <c r="P102" s="251"/>
    </row>
    <row r="103" s="9" customFormat="true" ht="12.75" hidden="false" customHeight="false" outlineLevel="0" collapsed="false">
      <c r="A103" s="271"/>
      <c r="B103" s="298"/>
      <c r="C103" s="42"/>
      <c r="D103" s="257"/>
      <c r="E103" s="257"/>
      <c r="F103" s="257"/>
      <c r="G103" s="257"/>
      <c r="H103" s="257"/>
      <c r="I103" s="258"/>
      <c r="J103" s="259"/>
      <c r="K103" s="260"/>
      <c r="L103" s="260"/>
      <c r="M103" s="260"/>
      <c r="N103" s="260"/>
      <c r="O103" s="260"/>
      <c r="P103" s="251"/>
    </row>
    <row r="104" s="9" customFormat="true" ht="12.75" hidden="false" customHeight="false" outlineLevel="0" collapsed="false">
      <c r="A104" s="271"/>
      <c r="B104" s="298"/>
      <c r="C104" s="42"/>
      <c r="D104" s="257"/>
      <c r="E104" s="257"/>
      <c r="F104" s="257"/>
      <c r="G104" s="257"/>
      <c r="H104" s="257"/>
      <c r="I104" s="258"/>
      <c r="J104" s="259"/>
      <c r="K104" s="260"/>
      <c r="L104" s="260"/>
      <c r="M104" s="260"/>
      <c r="N104" s="260"/>
      <c r="O104" s="260"/>
      <c r="P104" s="251"/>
    </row>
    <row r="105" s="9" customFormat="true" ht="12.75" hidden="false" customHeight="false" outlineLevel="0" collapsed="false">
      <c r="A105" s="271"/>
      <c r="B105" s="298"/>
      <c r="C105" s="42"/>
      <c r="D105" s="257"/>
      <c r="E105" s="257"/>
      <c r="F105" s="257"/>
      <c r="G105" s="257"/>
      <c r="H105" s="257"/>
      <c r="I105" s="258"/>
      <c r="J105" s="259"/>
      <c r="K105" s="260"/>
      <c r="L105" s="260"/>
      <c r="M105" s="260"/>
      <c r="N105" s="260"/>
      <c r="O105" s="260"/>
      <c r="P105" s="251"/>
    </row>
    <row r="106" s="9" customFormat="true" ht="12.75" hidden="false" customHeight="false" outlineLevel="0" collapsed="false">
      <c r="A106" s="271"/>
      <c r="B106" s="298"/>
      <c r="C106" s="42"/>
      <c r="D106" s="257"/>
      <c r="E106" s="257"/>
      <c r="F106" s="257"/>
      <c r="G106" s="257"/>
      <c r="H106" s="257"/>
      <c r="I106" s="258"/>
      <c r="J106" s="259"/>
      <c r="K106" s="260"/>
      <c r="L106" s="260"/>
      <c r="M106" s="260"/>
      <c r="N106" s="260"/>
      <c r="O106" s="260"/>
      <c r="P106" s="251"/>
    </row>
    <row r="107" s="9" customFormat="true" ht="12.75" hidden="false" customHeight="false" outlineLevel="0" collapsed="false">
      <c r="A107" s="271"/>
      <c r="B107" s="298"/>
      <c r="C107" s="42"/>
      <c r="D107" s="257"/>
      <c r="E107" s="257"/>
      <c r="F107" s="257"/>
      <c r="G107" s="257"/>
      <c r="H107" s="257"/>
      <c r="I107" s="258"/>
      <c r="J107" s="259"/>
      <c r="K107" s="260"/>
      <c r="L107" s="260"/>
      <c r="M107" s="260"/>
      <c r="N107" s="260"/>
      <c r="O107" s="260"/>
      <c r="P107" s="251"/>
    </row>
    <row r="108" s="9" customFormat="true" ht="12.75" hidden="false" customHeight="false" outlineLevel="0" collapsed="false">
      <c r="A108" s="271"/>
      <c r="B108" s="298"/>
      <c r="C108" s="42"/>
      <c r="D108" s="257"/>
      <c r="E108" s="257"/>
      <c r="F108" s="257"/>
      <c r="G108" s="257"/>
      <c r="H108" s="257"/>
      <c r="I108" s="258"/>
      <c r="J108" s="259"/>
      <c r="K108" s="260"/>
      <c r="L108" s="260"/>
      <c r="M108" s="260"/>
      <c r="N108" s="260"/>
      <c r="O108" s="260"/>
      <c r="P108" s="251"/>
    </row>
    <row r="109" s="9" customFormat="true" ht="12.75" hidden="false" customHeight="false" outlineLevel="0" collapsed="false">
      <c r="A109" s="271"/>
      <c r="B109" s="298"/>
      <c r="C109" s="42"/>
      <c r="D109" s="257"/>
      <c r="E109" s="257"/>
      <c r="F109" s="257"/>
      <c r="G109" s="257"/>
      <c r="H109" s="257"/>
      <c r="I109" s="258"/>
      <c r="J109" s="259"/>
      <c r="K109" s="260"/>
      <c r="L109" s="260"/>
      <c r="M109" s="260"/>
      <c r="N109" s="260"/>
      <c r="O109" s="260"/>
      <c r="P109" s="251"/>
    </row>
    <row r="110" s="9" customFormat="true" ht="12.75" hidden="false" customHeight="false" outlineLevel="0" collapsed="false">
      <c r="A110" s="271"/>
      <c r="B110" s="298"/>
      <c r="C110" s="42"/>
      <c r="D110" s="257"/>
      <c r="E110" s="257"/>
      <c r="F110" s="257"/>
      <c r="G110" s="257"/>
      <c r="H110" s="257"/>
      <c r="I110" s="258"/>
      <c r="J110" s="259"/>
      <c r="K110" s="260"/>
      <c r="L110" s="260"/>
      <c r="M110" s="260"/>
      <c r="N110" s="260"/>
      <c r="O110" s="260"/>
      <c r="P110" s="251"/>
    </row>
    <row r="111" s="9" customFormat="true" ht="12.75" hidden="false" customHeight="false" outlineLevel="0" collapsed="false">
      <c r="A111" s="271"/>
      <c r="B111" s="298"/>
      <c r="C111" s="42"/>
      <c r="D111" s="257"/>
      <c r="E111" s="257"/>
      <c r="F111" s="257"/>
      <c r="G111" s="257"/>
      <c r="H111" s="257"/>
      <c r="I111" s="258"/>
      <c r="J111" s="259"/>
      <c r="K111" s="260"/>
      <c r="L111" s="260"/>
      <c r="M111" s="260"/>
      <c r="N111" s="260"/>
      <c r="O111" s="260"/>
      <c r="P111" s="251"/>
    </row>
    <row r="112" customFormat="false" ht="20.1" hidden="false" customHeight="true" outlineLevel="0" collapsed="false">
      <c r="A112" s="33" t="s">
        <v>280</v>
      </c>
      <c r="B112" s="226"/>
      <c r="H112" s="227"/>
      <c r="I112" s="227"/>
      <c r="J112" s="227"/>
    </row>
    <row r="113" customFormat="false" ht="12.75" hidden="false" customHeight="false" outlineLevel="0" collapsed="false">
      <c r="A113" s="72" t="s">
        <v>45</v>
      </c>
      <c r="B113" s="226"/>
    </row>
    <row r="114" customFormat="false" ht="6.95" hidden="false" customHeight="true" outlineLevel="0" collapsed="false"/>
    <row r="115" customFormat="false" ht="15" hidden="false" customHeight="true" outlineLevel="0" collapsed="false">
      <c r="D115" s="90" t="n">
        <v>2008</v>
      </c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15"/>
    </row>
    <row r="116" customFormat="false" ht="48" hidden="false" customHeight="false" outlineLevel="0" collapsed="false">
      <c r="D116" s="13" t="s">
        <v>4</v>
      </c>
      <c r="E116" s="13" t="s">
        <v>6</v>
      </c>
      <c r="F116" s="13" t="s">
        <v>8</v>
      </c>
      <c r="G116" s="13" t="s">
        <v>10</v>
      </c>
      <c r="H116" s="13" t="s">
        <v>12</v>
      </c>
      <c r="I116" s="13" t="s">
        <v>14</v>
      </c>
      <c r="J116" s="13" t="s">
        <v>16</v>
      </c>
      <c r="K116" s="13" t="s">
        <v>18</v>
      </c>
      <c r="L116" s="13" t="s">
        <v>20</v>
      </c>
      <c r="M116" s="13" t="s">
        <v>22</v>
      </c>
      <c r="N116" s="13" t="s">
        <v>24</v>
      </c>
      <c r="O116" s="13" t="s">
        <v>26</v>
      </c>
      <c r="P116" s="13" t="s">
        <v>46</v>
      </c>
      <c r="Q116" s="39"/>
      <c r="S116" s="40"/>
    </row>
    <row r="117" s="9" customFormat="true" ht="13.5" hidden="false" customHeight="true" outlineLevel="0" collapsed="false">
      <c r="A117" s="41" t="s">
        <v>168</v>
      </c>
      <c r="B117" s="299" t="s">
        <v>281</v>
      </c>
      <c r="C117" s="299"/>
      <c r="D117" s="300" t="n">
        <f aca="false">SUM(D118:D131)</f>
        <v>53950.561531</v>
      </c>
      <c r="E117" s="300" t="n">
        <f aca="false">SUM(E118:E131)</f>
        <v>74026.024815</v>
      </c>
      <c r="F117" s="300" t="n">
        <f aca="false">SUM(F118:F131)</f>
        <v>87127.831397</v>
      </c>
      <c r="G117" s="300" t="n">
        <f aca="false">SUM(G118:G131)</f>
        <v>86200.106809</v>
      </c>
      <c r="H117" s="300" t="n">
        <f aca="false">SUM(H118:H131)</f>
        <v>64590.88596</v>
      </c>
      <c r="I117" s="300" t="n">
        <f aca="false">SUM(I118:I131)</f>
        <v>57982.9961</v>
      </c>
      <c r="J117" s="300" t="n">
        <f aca="false">SUM(J118:J131)</f>
        <v>72639.583512</v>
      </c>
      <c r="K117" s="300" t="n">
        <f aca="false">SUM(K118:K131)</f>
        <v>90759.464832</v>
      </c>
      <c r="L117" s="300" t="n">
        <f aca="false">SUM(L118:L131)</f>
        <v>109611.001485</v>
      </c>
      <c r="M117" s="300" t="n">
        <f aca="false">SUM(M118:M131)</f>
        <v>107070.21918657</v>
      </c>
      <c r="N117" s="300" t="n">
        <f aca="false">SUM(N118:N131)</f>
        <v>92073.02333758</v>
      </c>
      <c r="O117" s="300" t="n">
        <f aca="false">SUM(O118:O131)</f>
        <v>75067.188849</v>
      </c>
      <c r="P117" s="300" t="n">
        <f aca="false">SUM(D117:O117)</f>
        <v>971098.88781415</v>
      </c>
    </row>
    <row r="118" customFormat="false" ht="12" hidden="false" customHeight="true" outlineLevel="0" collapsed="false">
      <c r="A118" s="41"/>
      <c r="B118" s="301" t="s">
        <v>282</v>
      </c>
      <c r="C118" s="290" t="s">
        <v>283</v>
      </c>
      <c r="D118" s="291" t="n">
        <v>1473.201845</v>
      </c>
      <c r="E118" s="291" t="n">
        <v>1410.185157</v>
      </c>
      <c r="F118" s="291" t="n">
        <v>1364.119191</v>
      </c>
      <c r="G118" s="291" t="n">
        <v>1333.096214</v>
      </c>
      <c r="H118" s="291" t="n">
        <v>1702.421087</v>
      </c>
      <c r="I118" s="292" t="n">
        <v>1610.738164</v>
      </c>
      <c r="J118" s="293" t="n">
        <v>892.612016</v>
      </c>
      <c r="K118" s="294" t="n">
        <v>702.133255</v>
      </c>
      <c r="L118" s="294" t="n">
        <v>1012.780284</v>
      </c>
      <c r="M118" s="294" t="n">
        <v>969.726269</v>
      </c>
      <c r="N118" s="294" t="n">
        <v>1316.31223</v>
      </c>
      <c r="O118" s="294" t="n">
        <v>2054.164708</v>
      </c>
      <c r="P118" s="220" t="n">
        <f aca="false">SUM(D118:O118)</f>
        <v>15841.49042</v>
      </c>
    </row>
    <row r="119" customFormat="false" ht="22.5" hidden="false" customHeight="false" outlineLevel="0" collapsed="false">
      <c r="A119" s="41"/>
      <c r="B119" s="232" t="s">
        <v>284</v>
      </c>
      <c r="C119" s="76" t="s">
        <v>285</v>
      </c>
      <c r="D119" s="253" t="n">
        <v>1180.625027</v>
      </c>
      <c r="E119" s="253" t="n">
        <v>575.954682</v>
      </c>
      <c r="F119" s="253" t="n">
        <v>682.145409</v>
      </c>
      <c r="G119" s="253" t="n">
        <v>417.953514</v>
      </c>
      <c r="H119" s="253" t="n">
        <v>336.318697</v>
      </c>
      <c r="I119" s="254" t="n">
        <v>630.4256</v>
      </c>
      <c r="J119" s="255" t="n">
        <v>628.11462</v>
      </c>
      <c r="K119" s="256" t="n">
        <v>1054.658217</v>
      </c>
      <c r="L119" s="256" t="n">
        <v>497.80487</v>
      </c>
      <c r="M119" s="256" t="n">
        <v>837.176662</v>
      </c>
      <c r="N119" s="256" t="n">
        <v>497.165469</v>
      </c>
      <c r="O119" s="256" t="n">
        <v>269.384475</v>
      </c>
      <c r="P119" s="182" t="n">
        <f aca="false">SUM(D119:O119)</f>
        <v>7607.727242</v>
      </c>
    </row>
    <row r="120" customFormat="false" ht="12" hidden="false" customHeight="true" outlineLevel="0" collapsed="false">
      <c r="A120" s="41"/>
      <c r="B120" s="232" t="s">
        <v>286</v>
      </c>
      <c r="C120" s="76" t="s">
        <v>287</v>
      </c>
      <c r="D120" s="253" t="n">
        <v>2578.229922</v>
      </c>
      <c r="E120" s="253" t="n">
        <v>4089.534779</v>
      </c>
      <c r="F120" s="253" t="n">
        <v>2910.538486</v>
      </c>
      <c r="G120" s="253" t="n">
        <v>3654.669318</v>
      </c>
      <c r="H120" s="253" t="n">
        <v>4541.237767</v>
      </c>
      <c r="I120" s="254" t="n">
        <v>2625.677614</v>
      </c>
      <c r="J120" s="255" t="n">
        <v>3755.791571</v>
      </c>
      <c r="K120" s="256" t="n">
        <v>3633.237723</v>
      </c>
      <c r="L120" s="256" t="n">
        <v>3813.759121</v>
      </c>
      <c r="M120" s="256" t="n">
        <v>3181.192818</v>
      </c>
      <c r="N120" s="256" t="n">
        <v>3555.697455</v>
      </c>
      <c r="O120" s="256" t="n">
        <v>2573.7012017</v>
      </c>
      <c r="P120" s="182" t="n">
        <f aca="false">SUM(D120:O120)</f>
        <v>40913.2677757</v>
      </c>
    </row>
    <row r="121" customFormat="false" ht="22.5" hidden="false" customHeight="false" outlineLevel="0" collapsed="false">
      <c r="A121" s="41"/>
      <c r="B121" s="232" t="s">
        <v>288</v>
      </c>
      <c r="C121" s="76" t="s">
        <v>289</v>
      </c>
      <c r="D121" s="253" t="n">
        <v>285.068059</v>
      </c>
      <c r="E121" s="253" t="n">
        <v>376.83807</v>
      </c>
      <c r="F121" s="253" t="n">
        <v>466.777882</v>
      </c>
      <c r="G121" s="253" t="n">
        <v>381.7849</v>
      </c>
      <c r="H121" s="253" t="n">
        <v>262.461403</v>
      </c>
      <c r="I121" s="254" t="n">
        <v>431.976379</v>
      </c>
      <c r="J121" s="255" t="n">
        <v>556.346181</v>
      </c>
      <c r="K121" s="256" t="n">
        <v>443.774394</v>
      </c>
      <c r="L121" s="256" t="n">
        <v>715.763606</v>
      </c>
      <c r="M121" s="256" t="n">
        <v>1151.749651</v>
      </c>
      <c r="N121" s="256" t="n">
        <v>1149.938127</v>
      </c>
      <c r="O121" s="256" t="n">
        <v>582.13665259</v>
      </c>
      <c r="P121" s="182" t="n">
        <f aca="false">SUM(D121:O121)</f>
        <v>6804.61530459</v>
      </c>
    </row>
    <row r="122" customFormat="false" ht="12" hidden="false" customHeight="true" outlineLevel="0" collapsed="false">
      <c r="A122" s="41"/>
      <c r="B122" s="232" t="s">
        <v>290</v>
      </c>
      <c r="C122" s="76" t="s">
        <v>291</v>
      </c>
      <c r="D122" s="253" t="n">
        <v>3235.759971</v>
      </c>
      <c r="E122" s="253" t="n">
        <v>3629.637248</v>
      </c>
      <c r="F122" s="253" t="n">
        <v>2955.987461</v>
      </c>
      <c r="G122" s="253" t="n">
        <v>3368.925662</v>
      </c>
      <c r="H122" s="253" t="n">
        <v>4584.031616</v>
      </c>
      <c r="I122" s="254" t="n">
        <v>4012.257248</v>
      </c>
      <c r="J122" s="255" t="n">
        <v>4391.851988</v>
      </c>
      <c r="K122" s="256" t="n">
        <v>5210.439575</v>
      </c>
      <c r="L122" s="256" t="n">
        <v>4227.648262</v>
      </c>
      <c r="M122" s="256" t="n">
        <v>4665.202179</v>
      </c>
      <c r="N122" s="256" t="n">
        <v>5572.51264</v>
      </c>
      <c r="O122" s="256" t="n">
        <v>3507.31747912</v>
      </c>
      <c r="P122" s="182" t="n">
        <f aca="false">SUM(D122:O122)</f>
        <v>49361.57132912</v>
      </c>
    </row>
    <row r="123" customFormat="false" ht="12" hidden="false" customHeight="true" outlineLevel="0" collapsed="false">
      <c r="A123" s="41"/>
      <c r="B123" s="232" t="s">
        <v>292</v>
      </c>
      <c r="C123" s="76" t="s">
        <v>293</v>
      </c>
      <c r="D123" s="253" t="n">
        <v>7302.188674</v>
      </c>
      <c r="E123" s="253" t="n">
        <v>7119.350258</v>
      </c>
      <c r="F123" s="253" t="n">
        <v>7664.624373</v>
      </c>
      <c r="G123" s="253" t="n">
        <v>9699.740044</v>
      </c>
      <c r="H123" s="253" t="n">
        <v>9071.446171</v>
      </c>
      <c r="I123" s="254" t="n">
        <v>7045.98562</v>
      </c>
      <c r="J123" s="255" t="n">
        <v>8645.804814</v>
      </c>
      <c r="K123" s="256" t="n">
        <v>9576.934562</v>
      </c>
      <c r="L123" s="256" t="n">
        <v>9031.696199</v>
      </c>
      <c r="M123" s="256" t="n">
        <v>9593.828813</v>
      </c>
      <c r="N123" s="256" t="n">
        <v>10491.361881</v>
      </c>
      <c r="O123" s="256" t="n">
        <v>9176.48839409</v>
      </c>
      <c r="P123" s="182" t="n">
        <f aca="false">SUM(D123:O123)</f>
        <v>104419.44980309</v>
      </c>
    </row>
    <row r="124" customFormat="false" ht="22.5" hidden="false" customHeight="false" outlineLevel="0" collapsed="false">
      <c r="A124" s="41"/>
      <c r="B124" s="232" t="s">
        <v>294</v>
      </c>
      <c r="C124" s="76" t="s">
        <v>295</v>
      </c>
      <c r="D124" s="253" t="n">
        <v>1348.685176</v>
      </c>
      <c r="E124" s="253" t="n">
        <v>2056.57209</v>
      </c>
      <c r="F124" s="253" t="n">
        <v>1738.1715</v>
      </c>
      <c r="G124" s="253" t="n">
        <v>2156.259857</v>
      </c>
      <c r="H124" s="253" t="n">
        <v>2529.456218</v>
      </c>
      <c r="I124" s="254" t="n">
        <v>2389.506955</v>
      </c>
      <c r="J124" s="255" t="n">
        <v>2455.901924</v>
      </c>
      <c r="K124" s="256" t="n">
        <v>2562.382048</v>
      </c>
      <c r="L124" s="256" t="n">
        <v>2249.619156</v>
      </c>
      <c r="M124" s="256" t="n">
        <v>2658.679446</v>
      </c>
      <c r="N124" s="256" t="n">
        <v>1667.490819</v>
      </c>
      <c r="O124" s="256" t="n">
        <v>1916.76008124</v>
      </c>
      <c r="P124" s="182" t="n">
        <f aca="false">SUM(D124:O124)</f>
        <v>25729.48527024</v>
      </c>
    </row>
    <row r="125" customFormat="false" ht="12.75" hidden="false" customHeight="false" outlineLevel="0" collapsed="false">
      <c r="A125" s="41"/>
      <c r="B125" s="232" t="s">
        <v>296</v>
      </c>
      <c r="C125" s="76" t="s">
        <v>297</v>
      </c>
      <c r="D125" s="253" t="n">
        <v>1556.751535</v>
      </c>
      <c r="E125" s="253" t="n">
        <v>1987.466901</v>
      </c>
      <c r="F125" s="253" t="n">
        <v>1536.401559</v>
      </c>
      <c r="G125" s="253" t="n">
        <v>1460.676459</v>
      </c>
      <c r="H125" s="253" t="n">
        <v>1473.034721</v>
      </c>
      <c r="I125" s="254" t="n">
        <v>1680.972979</v>
      </c>
      <c r="J125" s="255" t="n">
        <v>2450.530125</v>
      </c>
      <c r="K125" s="256" t="n">
        <v>4000.988673</v>
      </c>
      <c r="L125" s="256" t="n">
        <v>5570.745998</v>
      </c>
      <c r="M125" s="256" t="n">
        <v>5915.57438572</v>
      </c>
      <c r="N125" s="256" t="n">
        <v>4580.45828066</v>
      </c>
      <c r="O125" s="256" t="n">
        <v>3608.68189021</v>
      </c>
      <c r="P125" s="182" t="n">
        <f aca="false">SUM(D125:O125)</f>
        <v>35822.28350659</v>
      </c>
    </row>
    <row r="126" customFormat="false" ht="22.5" hidden="false" customHeight="false" outlineLevel="0" collapsed="false">
      <c r="A126" s="41"/>
      <c r="B126" s="232" t="s">
        <v>298</v>
      </c>
      <c r="C126" s="76" t="s">
        <v>299</v>
      </c>
      <c r="D126" s="253" t="n">
        <v>2407.861213</v>
      </c>
      <c r="E126" s="253" t="n">
        <v>2551.369325</v>
      </c>
      <c r="F126" s="253" t="n">
        <v>3039.297156</v>
      </c>
      <c r="G126" s="253" t="n">
        <v>3835.204938</v>
      </c>
      <c r="H126" s="253" t="n">
        <v>3110.436288</v>
      </c>
      <c r="I126" s="254" t="n">
        <v>3363.884616</v>
      </c>
      <c r="J126" s="255" t="n">
        <v>3084.802262</v>
      </c>
      <c r="K126" s="256" t="n">
        <v>3060.957708</v>
      </c>
      <c r="L126" s="256" t="n">
        <v>3420.890385</v>
      </c>
      <c r="M126" s="256" t="n">
        <v>3810.605343</v>
      </c>
      <c r="N126" s="256" t="n">
        <v>4081.215158</v>
      </c>
      <c r="O126" s="256" t="n">
        <v>3200.78013129</v>
      </c>
      <c r="P126" s="182" t="n">
        <f aca="false">SUM(D126:O126)</f>
        <v>38967.30452329</v>
      </c>
    </row>
    <row r="127" customFormat="false" ht="27.75" hidden="false" customHeight="true" outlineLevel="0" collapsed="false">
      <c r="A127" s="41"/>
      <c r="B127" s="232" t="s">
        <v>300</v>
      </c>
      <c r="C127" s="76" t="s">
        <v>301</v>
      </c>
      <c r="D127" s="253" t="n">
        <v>1564.967108</v>
      </c>
      <c r="E127" s="253" t="n">
        <v>1263.351416</v>
      </c>
      <c r="F127" s="253" t="n">
        <v>1405.164118</v>
      </c>
      <c r="G127" s="253" t="n">
        <v>1362.387078</v>
      </c>
      <c r="H127" s="253" t="n">
        <v>1495.058765</v>
      </c>
      <c r="I127" s="254" t="n">
        <v>2107.387271</v>
      </c>
      <c r="J127" s="255" t="n">
        <v>2388.874806</v>
      </c>
      <c r="K127" s="256" t="n">
        <v>2080.164602</v>
      </c>
      <c r="L127" s="256" t="n">
        <v>1581.170714</v>
      </c>
      <c r="M127" s="256" t="n">
        <v>2563.682499</v>
      </c>
      <c r="N127" s="256" t="n">
        <v>1756.36143112</v>
      </c>
      <c r="O127" s="256" t="n">
        <v>1641.8872914</v>
      </c>
      <c r="P127" s="182" t="n">
        <f aca="false">SUM(D127:O127)</f>
        <v>21210.45709952</v>
      </c>
    </row>
    <row r="128" customFormat="false" ht="12" hidden="false" customHeight="true" outlineLevel="0" collapsed="false">
      <c r="A128" s="41"/>
      <c r="B128" s="232" t="s">
        <v>302</v>
      </c>
      <c r="C128" s="76" t="s">
        <v>303</v>
      </c>
      <c r="D128" s="253" t="n">
        <v>1866.064661</v>
      </c>
      <c r="E128" s="253" t="n">
        <v>2576.634889</v>
      </c>
      <c r="F128" s="253" t="n">
        <v>2144.7071</v>
      </c>
      <c r="G128" s="253" t="n">
        <v>2389.650952</v>
      </c>
      <c r="H128" s="253" t="n">
        <v>3260.7677</v>
      </c>
      <c r="I128" s="254" t="n">
        <v>2704.592694</v>
      </c>
      <c r="J128" s="255" t="n">
        <v>3795.510477</v>
      </c>
      <c r="K128" s="256" t="n">
        <v>3284.619336</v>
      </c>
      <c r="L128" s="256" t="n">
        <v>6774.373431</v>
      </c>
      <c r="M128" s="256" t="n">
        <v>3139.777156</v>
      </c>
      <c r="N128" s="256" t="n">
        <v>2246.963106</v>
      </c>
      <c r="O128" s="256" t="n">
        <v>2222.481318</v>
      </c>
      <c r="P128" s="182" t="n">
        <f aca="false">SUM(D128:O128)</f>
        <v>36406.14282</v>
      </c>
    </row>
    <row r="129" customFormat="false" ht="21.75" hidden="false" customHeight="true" outlineLevel="0" collapsed="false">
      <c r="A129" s="41"/>
      <c r="B129" s="232" t="s">
        <v>304</v>
      </c>
      <c r="C129" s="76" t="s">
        <v>305</v>
      </c>
      <c r="D129" s="253" t="n">
        <v>10066.02612</v>
      </c>
      <c r="E129" s="253" t="n">
        <v>17130.215418</v>
      </c>
      <c r="F129" s="253" t="n">
        <v>20458.806605</v>
      </c>
      <c r="G129" s="253" t="n">
        <v>17708.949571</v>
      </c>
      <c r="H129" s="253" t="n">
        <v>9702.725479</v>
      </c>
      <c r="I129" s="254" t="n">
        <v>8657.0795</v>
      </c>
      <c r="J129" s="255" t="n">
        <v>11081.135498</v>
      </c>
      <c r="K129" s="256" t="n">
        <v>19680.684433</v>
      </c>
      <c r="L129" s="256" t="n">
        <v>26407.73671</v>
      </c>
      <c r="M129" s="256" t="n">
        <v>24618.52217</v>
      </c>
      <c r="N129" s="256" t="n">
        <v>19119.960047</v>
      </c>
      <c r="O129" s="256" t="n">
        <v>14147.97341505</v>
      </c>
      <c r="P129" s="182" t="n">
        <f aca="false">SUM(D129:O129)</f>
        <v>198779.81496605</v>
      </c>
    </row>
    <row r="130" customFormat="false" ht="22.5" hidden="false" customHeight="false" outlineLevel="0" collapsed="false">
      <c r="A130" s="41"/>
      <c r="B130" s="232" t="s">
        <v>306</v>
      </c>
      <c r="C130" s="76" t="s">
        <v>307</v>
      </c>
      <c r="D130" s="253" t="n">
        <v>15957.391527</v>
      </c>
      <c r="E130" s="253" t="n">
        <v>26558.688403</v>
      </c>
      <c r="F130" s="253" t="n">
        <v>37865.92944</v>
      </c>
      <c r="G130" s="253" t="n">
        <v>34764.177155</v>
      </c>
      <c r="H130" s="253" t="n">
        <v>18144.990626</v>
      </c>
      <c r="I130" s="254" t="n">
        <v>17025.155129</v>
      </c>
      <c r="J130" s="255" t="n">
        <v>24610.961503</v>
      </c>
      <c r="K130" s="256" t="n">
        <v>31642.329048</v>
      </c>
      <c r="L130" s="256" t="n">
        <v>39748.204454</v>
      </c>
      <c r="M130" s="256" t="n">
        <v>38663.414745</v>
      </c>
      <c r="N130" s="256" t="n">
        <v>31627.21525312</v>
      </c>
      <c r="O130" s="256" t="n">
        <v>25866.47539034</v>
      </c>
      <c r="P130" s="182" t="n">
        <f aca="false">SUM(D130:O130)</f>
        <v>342474.93267346</v>
      </c>
    </row>
    <row r="131" customFormat="false" ht="23.25" hidden="false" customHeight="false" outlineLevel="0" collapsed="false">
      <c r="A131" s="41"/>
      <c r="B131" s="275" t="s">
        <v>308</v>
      </c>
      <c r="C131" s="276" t="s">
        <v>309</v>
      </c>
      <c r="D131" s="277" t="n">
        <v>3127.740693</v>
      </c>
      <c r="E131" s="277" t="n">
        <v>2700.226179</v>
      </c>
      <c r="F131" s="277" t="n">
        <v>2895.161117</v>
      </c>
      <c r="G131" s="277" t="n">
        <v>3666.631147</v>
      </c>
      <c r="H131" s="277" t="n">
        <v>4376.499422</v>
      </c>
      <c r="I131" s="278" t="n">
        <v>3697.356331</v>
      </c>
      <c r="J131" s="279" t="n">
        <v>3901.345727</v>
      </c>
      <c r="K131" s="280" t="n">
        <v>3826.161258</v>
      </c>
      <c r="L131" s="280" t="n">
        <v>4558.808295</v>
      </c>
      <c r="M131" s="280" t="n">
        <v>5301.08704985</v>
      </c>
      <c r="N131" s="280" t="n">
        <v>4410.37144068</v>
      </c>
      <c r="O131" s="280" t="n">
        <v>4298.95642097</v>
      </c>
      <c r="P131" s="223" t="n">
        <f aca="false">SUM(D131:O131)</f>
        <v>46760.3450805</v>
      </c>
    </row>
    <row r="132" customFormat="false" ht="46.5" hidden="false" customHeight="true" outlineLevel="0" collapsed="false">
      <c r="A132" s="41"/>
      <c r="B132" s="239" t="s">
        <v>310</v>
      </c>
      <c r="C132" s="239"/>
      <c r="D132" s="229" t="n">
        <f aca="false">SUM(D133:D136)</f>
        <v>6990.032205</v>
      </c>
      <c r="E132" s="229" t="n">
        <f aca="false">SUM(E133:E136)</f>
        <v>12582.610875</v>
      </c>
      <c r="F132" s="229" t="n">
        <f aca="false">SUM(F133:F136)</f>
        <v>14045.424259</v>
      </c>
      <c r="G132" s="229" t="n">
        <f aca="false">SUM(G133:G136)</f>
        <v>14472.983458</v>
      </c>
      <c r="H132" s="229" t="n">
        <f aca="false">SUM(H133:H136)</f>
        <v>10525.504666</v>
      </c>
      <c r="I132" s="229" t="n">
        <f aca="false">SUM(I133:I136)</f>
        <v>6411.612028</v>
      </c>
      <c r="J132" s="229" t="n">
        <f aca="false">SUM(J133:J136)</f>
        <v>9901.630624</v>
      </c>
      <c r="K132" s="229" t="n">
        <f aca="false">SUM(K133:K136)</f>
        <v>14362.596721</v>
      </c>
      <c r="L132" s="229" t="n">
        <f aca="false">SUM(L133:L136)</f>
        <v>18978.700897</v>
      </c>
      <c r="M132" s="229" t="n">
        <f aca="false">SUM(M133:M136)</f>
        <v>19742.16177338</v>
      </c>
      <c r="N132" s="229" t="n">
        <f aca="false">SUM(N133:N136)</f>
        <v>11831.721064</v>
      </c>
      <c r="O132" s="229" t="n">
        <f aca="false">SUM(O133:O136)</f>
        <v>10945.61956253</v>
      </c>
      <c r="P132" s="229" t="n">
        <f aca="false">SUM(D132:O132)</f>
        <v>150790.59813291</v>
      </c>
    </row>
    <row r="133" customFormat="false" ht="12.75" hidden="false" customHeight="false" outlineLevel="0" collapsed="false">
      <c r="A133" s="41"/>
      <c r="B133" s="301" t="s">
        <v>311</v>
      </c>
      <c r="C133" s="290" t="s">
        <v>312</v>
      </c>
      <c r="D133" s="291" t="n">
        <v>6034.084314</v>
      </c>
      <c r="E133" s="291" t="n">
        <v>11842.349761</v>
      </c>
      <c r="F133" s="291" t="n">
        <v>13303.995972</v>
      </c>
      <c r="G133" s="291" t="n">
        <v>13905.824777</v>
      </c>
      <c r="H133" s="291" t="n">
        <v>9566.243503</v>
      </c>
      <c r="I133" s="292" t="n">
        <v>5480.195574</v>
      </c>
      <c r="J133" s="293" t="n">
        <v>8956.934548</v>
      </c>
      <c r="K133" s="294" t="n">
        <v>13246.21653</v>
      </c>
      <c r="L133" s="294" t="n">
        <v>17441.838832</v>
      </c>
      <c r="M133" s="294" t="n">
        <v>18003.712868</v>
      </c>
      <c r="N133" s="294" t="n">
        <v>10269.378555</v>
      </c>
      <c r="O133" s="294" t="n">
        <v>9628.37793751</v>
      </c>
      <c r="P133" s="295" t="n">
        <f aca="false">SUM(D133:O133)</f>
        <v>137679.15317151</v>
      </c>
    </row>
    <row r="134" customFormat="false" ht="12.75" hidden="false" customHeight="false" outlineLevel="0" collapsed="false">
      <c r="A134" s="41"/>
      <c r="B134" s="232" t="s">
        <v>313</v>
      </c>
      <c r="C134" s="76" t="s">
        <v>314</v>
      </c>
      <c r="D134" s="253" t="n">
        <v>316.8657</v>
      </c>
      <c r="E134" s="253" t="n">
        <v>351.971891</v>
      </c>
      <c r="F134" s="253" t="n">
        <v>315.531826</v>
      </c>
      <c r="G134" s="253" t="n">
        <v>320.387571</v>
      </c>
      <c r="H134" s="253" t="n">
        <v>370.346949</v>
      </c>
      <c r="I134" s="254" t="n">
        <v>319.125483</v>
      </c>
      <c r="J134" s="255" t="n">
        <v>376.521824</v>
      </c>
      <c r="K134" s="256" t="n">
        <v>409.693912</v>
      </c>
      <c r="L134" s="256" t="n">
        <v>908.008884</v>
      </c>
      <c r="M134" s="256" t="n">
        <v>729.541301</v>
      </c>
      <c r="N134" s="256" t="n">
        <v>719.493245</v>
      </c>
      <c r="O134" s="256" t="n">
        <v>485.19871132</v>
      </c>
      <c r="P134" s="262" t="n">
        <f aca="false">SUM(D134:O134)</f>
        <v>5622.68729732</v>
      </c>
    </row>
    <row r="135" customFormat="false" ht="22.5" hidden="false" customHeight="false" outlineLevel="0" collapsed="false">
      <c r="A135" s="41"/>
      <c r="B135" s="232" t="s">
        <v>315</v>
      </c>
      <c r="C135" s="76" t="s">
        <v>316</v>
      </c>
      <c r="D135" s="253" t="n">
        <v>128.1777</v>
      </c>
      <c r="E135" s="253" t="n">
        <v>108.803892</v>
      </c>
      <c r="F135" s="253" t="n">
        <v>299.943983</v>
      </c>
      <c r="G135" s="253" t="n">
        <v>78.280233</v>
      </c>
      <c r="H135" s="253" t="n">
        <v>159.365904</v>
      </c>
      <c r="I135" s="254" t="n">
        <v>253.032671</v>
      </c>
      <c r="J135" s="255" t="n">
        <v>92.239115</v>
      </c>
      <c r="K135" s="256" t="n">
        <v>135.524131</v>
      </c>
      <c r="L135" s="256" t="n">
        <v>217.430762</v>
      </c>
      <c r="M135" s="256" t="n">
        <v>464.41121838</v>
      </c>
      <c r="N135" s="256" t="n">
        <v>309.254712</v>
      </c>
      <c r="O135" s="256" t="n">
        <v>307.59354767</v>
      </c>
      <c r="P135" s="262" t="n">
        <f aca="false">SUM(D135:O135)</f>
        <v>2554.05786905</v>
      </c>
    </row>
    <row r="136" customFormat="false" ht="34.5" hidden="false" customHeight="false" outlineLevel="0" collapsed="false">
      <c r="A136" s="41"/>
      <c r="B136" s="263" t="s">
        <v>317</v>
      </c>
      <c r="C136" s="264" t="s">
        <v>318</v>
      </c>
      <c r="D136" s="265" t="n">
        <v>510.904491</v>
      </c>
      <c r="E136" s="265" t="n">
        <v>279.485331</v>
      </c>
      <c r="F136" s="265" t="n">
        <v>125.952478</v>
      </c>
      <c r="G136" s="265" t="n">
        <v>168.490877</v>
      </c>
      <c r="H136" s="265" t="n">
        <v>429.54831</v>
      </c>
      <c r="I136" s="266" t="n">
        <v>359.2583</v>
      </c>
      <c r="J136" s="267" t="n">
        <v>475.935137</v>
      </c>
      <c r="K136" s="268" t="n">
        <v>571.162148</v>
      </c>
      <c r="L136" s="268" t="n">
        <v>411.422419</v>
      </c>
      <c r="M136" s="268" t="n">
        <v>544.496386</v>
      </c>
      <c r="N136" s="268" t="n">
        <v>533.594552</v>
      </c>
      <c r="O136" s="268" t="n">
        <v>524.44936603</v>
      </c>
      <c r="P136" s="269" t="n">
        <f aca="false">SUM(D136:O136)</f>
        <v>4934.69979503</v>
      </c>
    </row>
    <row r="137" s="9" customFormat="true" ht="12.75" hidden="false" customHeight="false" outlineLevel="0" collapsed="false">
      <c r="A137" s="271"/>
      <c r="B137" s="298"/>
      <c r="C137" s="42"/>
      <c r="D137" s="257"/>
      <c r="E137" s="257"/>
      <c r="F137" s="257"/>
      <c r="G137" s="257"/>
      <c r="H137" s="257"/>
      <c r="I137" s="258"/>
      <c r="J137" s="259"/>
      <c r="K137" s="260"/>
      <c r="L137" s="260"/>
      <c r="M137" s="260"/>
      <c r="N137" s="260"/>
      <c r="O137" s="260"/>
      <c r="P137" s="251"/>
    </row>
    <row r="138" s="9" customFormat="true" ht="12.75" hidden="false" customHeight="false" outlineLevel="0" collapsed="false">
      <c r="A138" s="271"/>
      <c r="B138" s="298"/>
      <c r="C138" s="42"/>
      <c r="D138" s="257"/>
      <c r="E138" s="257"/>
      <c r="F138" s="257"/>
      <c r="G138" s="257"/>
      <c r="H138" s="257"/>
      <c r="I138" s="258"/>
      <c r="J138" s="259"/>
      <c r="K138" s="260"/>
      <c r="L138" s="260"/>
      <c r="M138" s="260"/>
      <c r="N138" s="260"/>
      <c r="O138" s="260"/>
      <c r="P138" s="251"/>
    </row>
    <row r="139" customFormat="false" ht="20.1" hidden="false" customHeight="true" outlineLevel="0" collapsed="false">
      <c r="A139" s="33" t="s">
        <v>319</v>
      </c>
      <c r="B139" s="226"/>
      <c r="H139" s="227"/>
      <c r="I139" s="227"/>
      <c r="J139" s="227"/>
    </row>
    <row r="140" customFormat="false" ht="12.75" hidden="false" customHeight="false" outlineLevel="0" collapsed="false">
      <c r="A140" s="72" t="s">
        <v>45</v>
      </c>
      <c r="B140" s="226"/>
    </row>
    <row r="141" customFormat="false" ht="6.95" hidden="false" customHeight="true" outlineLevel="0" collapsed="false"/>
    <row r="142" customFormat="false" ht="15" hidden="false" customHeight="true" outlineLevel="0" collapsed="false">
      <c r="D142" s="90" t="n">
        <v>2008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15"/>
    </row>
    <row r="143" customFormat="false" ht="48" hidden="false" customHeight="false" outlineLevel="0" collapsed="false">
      <c r="D143" s="13" t="s">
        <v>4</v>
      </c>
      <c r="E143" s="13" t="s">
        <v>6</v>
      </c>
      <c r="F143" s="13" t="s">
        <v>8</v>
      </c>
      <c r="G143" s="13" t="s">
        <v>10</v>
      </c>
      <c r="H143" s="13" t="s">
        <v>12</v>
      </c>
      <c r="I143" s="13" t="s">
        <v>14</v>
      </c>
      <c r="J143" s="13" t="s">
        <v>16</v>
      </c>
      <c r="K143" s="13" t="s">
        <v>18</v>
      </c>
      <c r="L143" s="13" t="s">
        <v>20</v>
      </c>
      <c r="M143" s="13" t="s">
        <v>22</v>
      </c>
      <c r="N143" s="13" t="s">
        <v>24</v>
      </c>
      <c r="O143" s="13" t="s">
        <v>26</v>
      </c>
      <c r="P143" s="13" t="s">
        <v>46</v>
      </c>
      <c r="Q143" s="39"/>
      <c r="S143" s="40"/>
    </row>
    <row r="144" s="9" customFormat="true" ht="35.25" hidden="false" customHeight="true" outlineLevel="0" collapsed="false">
      <c r="A144" s="41" t="s">
        <v>168</v>
      </c>
      <c r="B144" s="239" t="s">
        <v>320</v>
      </c>
      <c r="C144" s="239"/>
      <c r="D144" s="229" t="n">
        <f aca="false">SUM(D145:D147)</f>
        <v>30218.154522</v>
      </c>
      <c r="E144" s="229" t="n">
        <f aca="false">SUM(E145:E147)</f>
        <v>25008.701737</v>
      </c>
      <c r="F144" s="229" t="n">
        <f aca="false">SUM(F145:F147)</f>
        <v>26490.918907</v>
      </c>
      <c r="G144" s="229" t="n">
        <f aca="false">SUM(G145:G147)</f>
        <v>28133.41855</v>
      </c>
      <c r="H144" s="229" t="n">
        <f aca="false">SUM(H145:H147)</f>
        <v>30400.156386</v>
      </c>
      <c r="I144" s="229" t="n">
        <f aca="false">SUM(I145:I147)</f>
        <v>33998.419139</v>
      </c>
      <c r="J144" s="229" t="n">
        <f aca="false">SUM(J145:J147)</f>
        <v>39637.531078</v>
      </c>
      <c r="K144" s="229" t="n">
        <f aca="false">SUM(K145:K147)</f>
        <v>42367.939236</v>
      </c>
      <c r="L144" s="229" t="n">
        <f aca="false">SUM(L145:L147)</f>
        <v>39651.970827</v>
      </c>
      <c r="M144" s="229" t="n">
        <f aca="false">SUM(M145:M147)</f>
        <v>41282.21680103</v>
      </c>
      <c r="N144" s="229" t="n">
        <f aca="false">SUM(N145:N147)</f>
        <v>39772.18348177</v>
      </c>
      <c r="O144" s="229" t="n">
        <f aca="false">SUM(O145:O147)</f>
        <v>39698.17022444</v>
      </c>
      <c r="P144" s="229" t="n">
        <f aca="false">SUM(D144:O144)</f>
        <v>416659.78088924</v>
      </c>
    </row>
    <row r="145" s="9" customFormat="true" ht="26.25" hidden="false" customHeight="true" outlineLevel="0" collapsed="false">
      <c r="A145" s="41"/>
      <c r="B145" s="301" t="s">
        <v>321</v>
      </c>
      <c r="C145" s="290" t="s">
        <v>322</v>
      </c>
      <c r="D145" s="291" t="n">
        <v>6602.259242</v>
      </c>
      <c r="E145" s="291" t="n">
        <v>5893.074133</v>
      </c>
      <c r="F145" s="291" t="n">
        <v>5867.012675</v>
      </c>
      <c r="G145" s="291" t="n">
        <v>5674.225635</v>
      </c>
      <c r="H145" s="291" t="n">
        <v>7229.513783</v>
      </c>
      <c r="I145" s="292" t="n">
        <v>7085.039499</v>
      </c>
      <c r="J145" s="293" t="n">
        <v>8944.488944</v>
      </c>
      <c r="K145" s="294" t="n">
        <v>9505.937152</v>
      </c>
      <c r="L145" s="294" t="n">
        <v>7154.799248</v>
      </c>
      <c r="M145" s="294" t="n">
        <v>8142.302558</v>
      </c>
      <c r="N145" s="294" t="n">
        <v>6597.857229</v>
      </c>
      <c r="O145" s="294" t="n">
        <v>8286.73904139</v>
      </c>
      <c r="P145" s="295" t="n">
        <f aca="false">SUM(D145:O145)</f>
        <v>86983.24913939</v>
      </c>
    </row>
    <row r="146" s="9" customFormat="true" ht="18" hidden="false" customHeight="true" outlineLevel="0" collapsed="false">
      <c r="A146" s="41"/>
      <c r="B146" s="232" t="s">
        <v>323</v>
      </c>
      <c r="C146" s="76" t="s">
        <v>324</v>
      </c>
      <c r="D146" s="253" t="n">
        <v>12944.411246</v>
      </c>
      <c r="E146" s="253" t="n">
        <v>9998.372717</v>
      </c>
      <c r="F146" s="253" t="n">
        <v>9679.889165</v>
      </c>
      <c r="G146" s="253" t="n">
        <v>10787.437206</v>
      </c>
      <c r="H146" s="253" t="n">
        <v>14330.469722</v>
      </c>
      <c r="I146" s="254" t="n">
        <v>14554.109419</v>
      </c>
      <c r="J146" s="255" t="n">
        <v>17592.337521</v>
      </c>
      <c r="K146" s="256" t="n">
        <v>23053.315407</v>
      </c>
      <c r="L146" s="256" t="n">
        <v>20796.742866</v>
      </c>
      <c r="M146" s="256" t="n">
        <v>19021.70865202</v>
      </c>
      <c r="N146" s="256" t="n">
        <v>17107.913411</v>
      </c>
      <c r="O146" s="256" t="n">
        <v>16988.63351777</v>
      </c>
      <c r="P146" s="262" t="n">
        <f aca="false">SUM(D146:O146)</f>
        <v>186855.34084979</v>
      </c>
    </row>
    <row r="147" s="9" customFormat="true" ht="15" hidden="false" customHeight="true" outlineLevel="0" collapsed="false">
      <c r="A147" s="41"/>
      <c r="B147" s="275" t="s">
        <v>325</v>
      </c>
      <c r="C147" s="276" t="s">
        <v>326</v>
      </c>
      <c r="D147" s="277" t="n">
        <v>10671.484034</v>
      </c>
      <c r="E147" s="277" t="n">
        <v>9117.254887</v>
      </c>
      <c r="F147" s="277" t="n">
        <v>10944.017067</v>
      </c>
      <c r="G147" s="277" t="n">
        <v>11671.755709</v>
      </c>
      <c r="H147" s="277" t="n">
        <v>8840.172881</v>
      </c>
      <c r="I147" s="278" t="n">
        <v>12359.270221</v>
      </c>
      <c r="J147" s="279" t="n">
        <v>13100.704613</v>
      </c>
      <c r="K147" s="280" t="n">
        <v>9808.686677</v>
      </c>
      <c r="L147" s="280" t="n">
        <v>11700.428713</v>
      </c>
      <c r="M147" s="280" t="n">
        <v>14118.20559101</v>
      </c>
      <c r="N147" s="280" t="n">
        <v>16066.41284177</v>
      </c>
      <c r="O147" s="280" t="n">
        <v>14422.79766528</v>
      </c>
      <c r="P147" s="297" t="n">
        <f aca="false">SUM(D147:O147)</f>
        <v>142821.19090006</v>
      </c>
    </row>
    <row r="148" s="9" customFormat="true" ht="39" hidden="false" customHeight="true" outlineLevel="0" collapsed="false">
      <c r="A148" s="41"/>
      <c r="B148" s="239" t="s">
        <v>327</v>
      </c>
      <c r="C148" s="239"/>
      <c r="D148" s="229" t="n">
        <f aca="false">SUM(D149)</f>
        <v>25095.512418</v>
      </c>
      <c r="E148" s="229" t="n">
        <f aca="false">SUM(E149)</f>
        <v>38044.147088</v>
      </c>
      <c r="F148" s="229" t="n">
        <f aca="false">SUM(F149)</f>
        <v>74335.656109</v>
      </c>
      <c r="G148" s="229" t="n">
        <f aca="false">SUM(G149)</f>
        <v>77025.955141</v>
      </c>
      <c r="H148" s="229" t="n">
        <f aca="false">SUM(H149)</f>
        <v>51367.364503</v>
      </c>
      <c r="I148" s="229" t="n">
        <f aca="false">SUM(I149)</f>
        <v>105321.232674</v>
      </c>
      <c r="J148" s="229" t="n">
        <f aca="false">SUM(J149)</f>
        <v>119486.031072</v>
      </c>
      <c r="K148" s="229" t="n">
        <f aca="false">SUM(K149)</f>
        <v>211942.118483</v>
      </c>
      <c r="L148" s="229" t="n">
        <f aca="false">SUM(L149)</f>
        <v>123124.841472</v>
      </c>
      <c r="M148" s="229" t="n">
        <f aca="false">SUM(M149)</f>
        <v>195589.51021</v>
      </c>
      <c r="N148" s="229" t="n">
        <f aca="false">SUM(N149)</f>
        <v>191632.351203</v>
      </c>
      <c r="O148" s="229" t="n">
        <f aca="false">SUM(O149)</f>
        <v>71197.73759712</v>
      </c>
      <c r="P148" s="229" t="n">
        <f aca="false">SUM(D148:O148)</f>
        <v>1284162.45797012</v>
      </c>
    </row>
    <row r="149" s="9" customFormat="true" ht="34.5" hidden="false" customHeight="false" outlineLevel="0" collapsed="false">
      <c r="A149" s="41"/>
      <c r="B149" s="230" t="s">
        <v>328</v>
      </c>
      <c r="C149" s="42" t="s">
        <v>329</v>
      </c>
      <c r="D149" s="257" t="n">
        <v>25095.512418</v>
      </c>
      <c r="E149" s="257" t="n">
        <v>38044.147088</v>
      </c>
      <c r="F149" s="257" t="n">
        <v>74335.656109</v>
      </c>
      <c r="G149" s="257" t="n">
        <v>77025.955141</v>
      </c>
      <c r="H149" s="257" t="n">
        <v>51367.364503</v>
      </c>
      <c r="I149" s="258" t="n">
        <v>105321.232674</v>
      </c>
      <c r="J149" s="259" t="n">
        <v>119486.031072</v>
      </c>
      <c r="K149" s="260" t="n">
        <v>211942.118483</v>
      </c>
      <c r="L149" s="260" t="n">
        <v>123124.841472</v>
      </c>
      <c r="M149" s="260" t="n">
        <v>195589.51021</v>
      </c>
      <c r="N149" s="260" t="n">
        <v>191632.351203</v>
      </c>
      <c r="O149" s="260" t="n">
        <v>71197.73759712</v>
      </c>
      <c r="P149" s="118" t="n">
        <f aca="false">SUM(D149:O149)</f>
        <v>1284162.45797012</v>
      </c>
    </row>
    <row r="150" s="9" customFormat="true" ht="13.5" hidden="false" customHeight="true" outlineLevel="0" collapsed="false">
      <c r="A150" s="41"/>
      <c r="B150" s="239" t="s">
        <v>330</v>
      </c>
      <c r="C150" s="239"/>
      <c r="D150" s="300" t="n">
        <f aca="false">SUM(D151:D161)</f>
        <v>147718.849633</v>
      </c>
      <c r="E150" s="300" t="n">
        <f aca="false">SUM(E151:E161)</f>
        <v>148854.21006</v>
      </c>
      <c r="F150" s="300" t="n">
        <f aca="false">SUM(F151:F161)</f>
        <v>152107.626006</v>
      </c>
      <c r="G150" s="300" t="n">
        <f aca="false">SUM(G151:G161)</f>
        <v>158735.759973</v>
      </c>
      <c r="H150" s="300" t="n">
        <f aca="false">SUM(H151:H161)</f>
        <v>198690.946849</v>
      </c>
      <c r="I150" s="300" t="n">
        <f aca="false">SUM(I151:I161)</f>
        <v>192834.710179</v>
      </c>
      <c r="J150" s="300" t="n">
        <f aca="false">SUM(J151:J161)</f>
        <v>214538.98669</v>
      </c>
      <c r="K150" s="300" t="n">
        <f aca="false">SUM(K151:K161)</f>
        <v>241892.910275</v>
      </c>
      <c r="L150" s="300" t="n">
        <f aca="false">SUM(L151:L161)</f>
        <v>161319.085703</v>
      </c>
      <c r="M150" s="300" t="n">
        <f aca="false">SUM(M151:M161)</f>
        <v>116836.2486488</v>
      </c>
      <c r="N150" s="300" t="n">
        <f aca="false">SUM(N151:N161)</f>
        <v>111679.45608279</v>
      </c>
      <c r="O150" s="300" t="n">
        <f aca="false">SUM(O151:O161)</f>
        <v>125623.66480488</v>
      </c>
      <c r="P150" s="300" t="n">
        <f aca="false">SUM(P151:P161)</f>
        <v>1970832.45490447</v>
      </c>
    </row>
    <row r="151" s="9" customFormat="true" ht="12.75" hidden="false" customHeight="false" outlineLevel="0" collapsed="false">
      <c r="A151" s="41"/>
      <c r="B151" s="301" t="s">
        <v>331</v>
      </c>
      <c r="C151" s="290" t="s">
        <v>332</v>
      </c>
      <c r="D151" s="291" t="n">
        <v>89966.936864</v>
      </c>
      <c r="E151" s="291" t="n">
        <v>92519.749573</v>
      </c>
      <c r="F151" s="291" t="n">
        <v>91804.610787</v>
      </c>
      <c r="G151" s="291" t="n">
        <v>102788.478456</v>
      </c>
      <c r="H151" s="291" t="n">
        <v>131537.601863</v>
      </c>
      <c r="I151" s="292" t="n">
        <v>123466.445825</v>
      </c>
      <c r="J151" s="293" t="n">
        <v>138084.523973</v>
      </c>
      <c r="K151" s="294" t="n">
        <v>165470.277239</v>
      </c>
      <c r="L151" s="294" t="n">
        <v>92221.051016</v>
      </c>
      <c r="M151" s="294" t="n">
        <v>43667.082945</v>
      </c>
      <c r="N151" s="294" t="n">
        <v>52470.282963</v>
      </c>
      <c r="O151" s="294" t="n">
        <v>72229.18089583</v>
      </c>
      <c r="P151" s="220" t="n">
        <f aca="false">SUM(D151:O151)</f>
        <v>1196226.22239983</v>
      </c>
    </row>
    <row r="152" s="9" customFormat="true" ht="12.75" hidden="false" customHeight="false" outlineLevel="0" collapsed="false">
      <c r="A152" s="41"/>
      <c r="B152" s="232" t="s">
        <v>333</v>
      </c>
      <c r="C152" s="76" t="s">
        <v>334</v>
      </c>
      <c r="D152" s="253" t="n">
        <v>17046.599785</v>
      </c>
      <c r="E152" s="253" t="n">
        <v>14795.422573</v>
      </c>
      <c r="F152" s="253" t="n">
        <v>21632.212427</v>
      </c>
      <c r="G152" s="253" t="n">
        <v>16764.250765</v>
      </c>
      <c r="H152" s="253" t="n">
        <v>21504.681104</v>
      </c>
      <c r="I152" s="254" t="n">
        <v>21528.611476</v>
      </c>
      <c r="J152" s="255" t="n">
        <v>23294.917559</v>
      </c>
      <c r="K152" s="256" t="n">
        <v>23903.043838</v>
      </c>
      <c r="L152" s="256" t="n">
        <v>21819.219592</v>
      </c>
      <c r="M152" s="256" t="n">
        <v>27609.51197569</v>
      </c>
      <c r="N152" s="256" t="n">
        <v>20990.25780562</v>
      </c>
      <c r="O152" s="256" t="n">
        <v>17475.6446319</v>
      </c>
      <c r="P152" s="182" t="n">
        <f aca="false">SUM(D152:O152)</f>
        <v>248364.37353221</v>
      </c>
    </row>
    <row r="153" s="9" customFormat="true" ht="12.75" hidden="false" customHeight="false" outlineLevel="0" collapsed="false">
      <c r="A153" s="41"/>
      <c r="B153" s="232" t="s">
        <v>335</v>
      </c>
      <c r="C153" s="76" t="s">
        <v>336</v>
      </c>
      <c r="D153" s="253" t="n">
        <v>8003.67683</v>
      </c>
      <c r="E153" s="253" t="n">
        <v>15140.778911</v>
      </c>
      <c r="F153" s="253" t="n">
        <v>8913.273511</v>
      </c>
      <c r="G153" s="253" t="n">
        <v>13330.190831</v>
      </c>
      <c r="H153" s="253" t="n">
        <v>12927.328725</v>
      </c>
      <c r="I153" s="254" t="n">
        <v>12462.203083</v>
      </c>
      <c r="J153" s="255" t="n">
        <v>15698.368809</v>
      </c>
      <c r="K153" s="256" t="n">
        <v>17628.263233</v>
      </c>
      <c r="L153" s="256" t="n">
        <v>13615.071438</v>
      </c>
      <c r="M153" s="256" t="n">
        <v>10760.4287599</v>
      </c>
      <c r="N153" s="256" t="n">
        <v>11409.430668</v>
      </c>
      <c r="O153" s="256" t="n">
        <v>9284.87248164</v>
      </c>
      <c r="P153" s="182" t="n">
        <f aca="false">SUM(D153:O153)</f>
        <v>149173.88728054</v>
      </c>
    </row>
    <row r="154" s="9" customFormat="true" ht="12.75" hidden="false" customHeight="false" outlineLevel="0" collapsed="false">
      <c r="A154" s="41"/>
      <c r="B154" s="232" t="s">
        <v>337</v>
      </c>
      <c r="C154" s="76" t="s">
        <v>338</v>
      </c>
      <c r="D154" s="253" t="n">
        <v>41.87829</v>
      </c>
      <c r="E154" s="253" t="n">
        <v>40.662935</v>
      </c>
      <c r="F154" s="253" t="n">
        <v>15.954191</v>
      </c>
      <c r="G154" s="253" t="n">
        <v>21.616899</v>
      </c>
      <c r="H154" s="253" t="n">
        <v>0.409898</v>
      </c>
      <c r="I154" s="254" t="n">
        <v>28.376158</v>
      </c>
      <c r="J154" s="255" t="n">
        <v>33.03669</v>
      </c>
      <c r="K154" s="256" t="n">
        <v>42.994295</v>
      </c>
      <c r="L154" s="256" t="n">
        <v>41.004275</v>
      </c>
      <c r="M154" s="256" t="n">
        <v>74.802452</v>
      </c>
      <c r="N154" s="256" t="n">
        <v>3.650385</v>
      </c>
      <c r="O154" s="256" t="n">
        <v>203.597478</v>
      </c>
      <c r="P154" s="182" t="n">
        <f aca="false">SUM(D154:O154)</f>
        <v>547.983946</v>
      </c>
    </row>
    <row r="155" s="9" customFormat="true" ht="12.75" hidden="false" customHeight="false" outlineLevel="0" collapsed="false">
      <c r="A155" s="41"/>
      <c r="B155" s="232" t="s">
        <v>339</v>
      </c>
      <c r="C155" s="76" t="s">
        <v>340</v>
      </c>
      <c r="D155" s="253" t="n">
        <v>17426.590015</v>
      </c>
      <c r="E155" s="253" t="n">
        <v>12503.031275</v>
      </c>
      <c r="F155" s="253" t="n">
        <v>15836.447834</v>
      </c>
      <c r="G155" s="253" t="n">
        <v>13376.34054</v>
      </c>
      <c r="H155" s="253" t="n">
        <v>19645.864596</v>
      </c>
      <c r="I155" s="254" t="n">
        <v>21125.187215</v>
      </c>
      <c r="J155" s="255" t="n">
        <v>21217.183895</v>
      </c>
      <c r="K155" s="256" t="n">
        <v>19462.84689</v>
      </c>
      <c r="L155" s="256" t="n">
        <v>20070.88612</v>
      </c>
      <c r="M155" s="256" t="n">
        <v>18051.175445</v>
      </c>
      <c r="N155" s="256" t="n">
        <v>10221.758592</v>
      </c>
      <c r="O155" s="256" t="n">
        <v>12090.53614929</v>
      </c>
      <c r="P155" s="182" t="n">
        <f aca="false">SUM(D155:O155)</f>
        <v>201027.84856629</v>
      </c>
    </row>
    <row r="156" s="9" customFormat="true" ht="12.75" hidden="false" customHeight="false" outlineLevel="0" collapsed="false">
      <c r="A156" s="41"/>
      <c r="B156" s="232" t="s">
        <v>341</v>
      </c>
      <c r="C156" s="76" t="s">
        <v>342</v>
      </c>
      <c r="D156" s="253" t="n">
        <v>341.19</v>
      </c>
      <c r="E156" s="253" t="n">
        <v>2131.882</v>
      </c>
      <c r="F156" s="253" t="n">
        <v>1656.449398</v>
      </c>
      <c r="G156" s="253" t="n">
        <v>894.228606</v>
      </c>
      <c r="H156" s="253" t="n">
        <v>822.372218</v>
      </c>
      <c r="I156" s="254" t="n">
        <v>851.853159</v>
      </c>
      <c r="J156" s="255" t="n">
        <v>455.224307</v>
      </c>
      <c r="K156" s="256" t="n">
        <v>1295.324344</v>
      </c>
      <c r="L156" s="256" t="n">
        <v>1386.915665</v>
      </c>
      <c r="M156" s="256" t="n">
        <v>439.562152</v>
      </c>
      <c r="N156" s="256" t="n">
        <v>2169.168972</v>
      </c>
      <c r="O156" s="256" t="n">
        <v>977.152776</v>
      </c>
      <c r="P156" s="182" t="n">
        <f aca="false">SUM(D156:O156)</f>
        <v>13421.323597</v>
      </c>
    </row>
    <row r="157" s="9" customFormat="true" ht="12.75" hidden="false" customHeight="false" outlineLevel="0" collapsed="false">
      <c r="A157" s="41"/>
      <c r="B157" s="232" t="s">
        <v>343</v>
      </c>
      <c r="C157" s="76" t="s">
        <v>344</v>
      </c>
      <c r="D157" s="253" t="n">
        <v>406.119919</v>
      </c>
      <c r="E157" s="253" t="n">
        <v>392.655409</v>
      </c>
      <c r="F157" s="253" t="n">
        <v>134.117294</v>
      </c>
      <c r="G157" s="253" t="n">
        <v>629.610143</v>
      </c>
      <c r="H157" s="253" t="n">
        <v>197.966479</v>
      </c>
      <c r="I157" s="254" t="n">
        <v>572.463353</v>
      </c>
      <c r="J157" s="255" t="n">
        <v>532.084475</v>
      </c>
      <c r="K157" s="256" t="n">
        <v>253.152367</v>
      </c>
      <c r="L157" s="256" t="n">
        <v>584.921823</v>
      </c>
      <c r="M157" s="256" t="n">
        <v>538.013229</v>
      </c>
      <c r="N157" s="256" t="n">
        <v>475.461778</v>
      </c>
      <c r="O157" s="256" t="n">
        <v>229.875593</v>
      </c>
      <c r="P157" s="182" t="n">
        <f aca="false">SUM(D157:O157)</f>
        <v>4946.441862</v>
      </c>
    </row>
    <row r="158" s="9" customFormat="true" ht="12.75" hidden="false" customHeight="false" outlineLevel="0" collapsed="false">
      <c r="A158" s="41"/>
      <c r="B158" s="232" t="s">
        <v>345</v>
      </c>
      <c r="C158" s="76" t="s">
        <v>346</v>
      </c>
      <c r="D158" s="253" t="n">
        <v>15.175331</v>
      </c>
      <c r="E158" s="253" t="n">
        <v>1.968152</v>
      </c>
      <c r="F158" s="253" t="n">
        <v>324.877452</v>
      </c>
      <c r="G158" s="253" t="n">
        <v>33.08241</v>
      </c>
      <c r="H158" s="253" t="n">
        <v>36.474757</v>
      </c>
      <c r="I158" s="254" t="n">
        <v>0.503353</v>
      </c>
      <c r="J158" s="255" t="n">
        <v>84.789301</v>
      </c>
      <c r="K158" s="256" t="n">
        <v>66.335704</v>
      </c>
      <c r="L158" s="256" t="n">
        <v>177.461238</v>
      </c>
      <c r="M158" s="256" t="n">
        <v>7.156086</v>
      </c>
      <c r="N158" s="256" t="n">
        <v>82.368194</v>
      </c>
      <c r="O158" s="256" t="n">
        <v>17.8115</v>
      </c>
      <c r="P158" s="182" t="n">
        <f aca="false">SUM(D158:O158)</f>
        <v>848.003478</v>
      </c>
    </row>
    <row r="159" s="9" customFormat="true" ht="12.75" hidden="false" customHeight="false" outlineLevel="0" collapsed="false">
      <c r="A159" s="41"/>
      <c r="B159" s="232" t="s">
        <v>347</v>
      </c>
      <c r="C159" s="76" t="s">
        <v>348</v>
      </c>
      <c r="D159" s="253" t="n">
        <v>1.641204</v>
      </c>
      <c r="E159" s="253" t="n">
        <v>234.672164</v>
      </c>
      <c r="F159" s="253" t="n">
        <v>0.345696</v>
      </c>
      <c r="G159" s="253" t="n">
        <v>24.858665</v>
      </c>
      <c r="H159" s="253" t="n">
        <v>72.411649</v>
      </c>
      <c r="I159" s="254" t="n">
        <v>4.971661</v>
      </c>
      <c r="J159" s="255" t="n">
        <v>17.666142</v>
      </c>
      <c r="K159" s="256" t="n">
        <v>21.398834</v>
      </c>
      <c r="L159" s="256" t="n">
        <v>67.997489</v>
      </c>
      <c r="M159" s="256" t="n">
        <v>148.653013</v>
      </c>
      <c r="N159" s="256" t="n">
        <v>16.814876</v>
      </c>
      <c r="O159" s="256" t="n">
        <v>314.254427</v>
      </c>
      <c r="P159" s="182" t="n">
        <f aca="false">SUM(D159:O159)</f>
        <v>925.68582</v>
      </c>
    </row>
    <row r="160" s="9" customFormat="true" ht="22.5" hidden="false" customHeight="false" outlineLevel="0" collapsed="false">
      <c r="A160" s="41"/>
      <c r="B160" s="232" t="s">
        <v>349</v>
      </c>
      <c r="C160" s="76" t="s">
        <v>350</v>
      </c>
      <c r="D160" s="253" t="n">
        <v>6389.131228</v>
      </c>
      <c r="E160" s="253" t="n">
        <v>4306.557786</v>
      </c>
      <c r="F160" s="253" t="n">
        <v>3344.051875</v>
      </c>
      <c r="G160" s="253" t="n">
        <v>4523.343871</v>
      </c>
      <c r="H160" s="253" t="n">
        <v>3196.324812</v>
      </c>
      <c r="I160" s="254" t="n">
        <v>4203.461913</v>
      </c>
      <c r="J160" s="255" t="n">
        <v>5045.509705</v>
      </c>
      <c r="K160" s="256" t="n">
        <v>4719.125805</v>
      </c>
      <c r="L160" s="256" t="n">
        <v>3711.614165</v>
      </c>
      <c r="M160" s="256" t="n">
        <v>5982.92343921</v>
      </c>
      <c r="N160" s="256" t="n">
        <v>6013.09583127</v>
      </c>
      <c r="O160" s="256" t="n">
        <v>5760.88661298</v>
      </c>
      <c r="P160" s="182" t="n">
        <f aca="false">SUM(D160:O160)</f>
        <v>57196.02704346</v>
      </c>
    </row>
    <row r="161" s="9" customFormat="true" ht="13.5" hidden="false" customHeight="false" outlineLevel="0" collapsed="false">
      <c r="A161" s="41"/>
      <c r="B161" s="302" t="s">
        <v>351</v>
      </c>
      <c r="C161" s="264" t="s">
        <v>352</v>
      </c>
      <c r="D161" s="265" t="n">
        <v>8079.910167</v>
      </c>
      <c r="E161" s="265" t="n">
        <v>6786.829282</v>
      </c>
      <c r="F161" s="265" t="n">
        <v>8445.285541</v>
      </c>
      <c r="G161" s="265" t="n">
        <v>6349.758787</v>
      </c>
      <c r="H161" s="265" t="n">
        <v>8749.510748</v>
      </c>
      <c r="I161" s="266" t="n">
        <v>8590.632983</v>
      </c>
      <c r="J161" s="267" t="n">
        <v>10075.681834</v>
      </c>
      <c r="K161" s="268" t="n">
        <v>9030.147726</v>
      </c>
      <c r="L161" s="268" t="n">
        <v>7622.942882</v>
      </c>
      <c r="M161" s="268" t="n">
        <v>9556.939152</v>
      </c>
      <c r="N161" s="268" t="n">
        <v>7827.1660179</v>
      </c>
      <c r="O161" s="268" t="n">
        <v>7039.85225924</v>
      </c>
      <c r="P161" s="303" t="n">
        <f aca="false">SUM(D161:O161)</f>
        <v>98154.65737914</v>
      </c>
    </row>
    <row r="162" s="9" customFormat="true" ht="12.75" hidden="false" customHeight="false" outlineLevel="0" collapsed="false">
      <c r="A162" s="271"/>
      <c r="B162" s="298"/>
      <c r="C162" s="304"/>
      <c r="D162" s="257"/>
      <c r="E162" s="257"/>
      <c r="F162" s="257"/>
      <c r="G162" s="257"/>
      <c r="H162" s="257"/>
      <c r="I162" s="258"/>
      <c r="J162" s="259"/>
      <c r="K162" s="260"/>
      <c r="L162" s="260"/>
      <c r="M162" s="260"/>
      <c r="N162" s="260"/>
      <c r="O162" s="260"/>
      <c r="P162" s="118"/>
    </row>
    <row r="163" s="9" customFormat="true" ht="12.75" hidden="false" customHeight="false" outlineLevel="0" collapsed="false">
      <c r="A163" s="271"/>
      <c r="B163" s="298"/>
      <c r="C163" s="304"/>
      <c r="D163" s="257"/>
      <c r="E163" s="257"/>
      <c r="F163" s="257"/>
      <c r="G163" s="257"/>
      <c r="H163" s="257"/>
      <c r="I163" s="258"/>
      <c r="J163" s="259"/>
      <c r="K163" s="260"/>
      <c r="L163" s="260"/>
      <c r="M163" s="260"/>
      <c r="N163" s="260"/>
      <c r="O163" s="260"/>
      <c r="P163" s="118"/>
    </row>
    <row r="164" s="9" customFormat="true" ht="12.75" hidden="false" customHeight="false" outlineLevel="0" collapsed="false">
      <c r="A164" s="271"/>
      <c r="B164" s="298"/>
      <c r="C164" s="304"/>
      <c r="D164" s="257"/>
      <c r="E164" s="257"/>
      <c r="F164" s="257"/>
      <c r="G164" s="257"/>
      <c r="H164" s="257"/>
      <c r="I164" s="258"/>
      <c r="J164" s="259"/>
      <c r="K164" s="260"/>
      <c r="L164" s="260"/>
      <c r="M164" s="260"/>
      <c r="N164" s="260"/>
      <c r="O164" s="260"/>
      <c r="P164" s="118"/>
    </row>
    <row r="165" s="9" customFormat="true" ht="12.75" hidden="false" customHeight="false" outlineLevel="0" collapsed="false">
      <c r="A165" s="271"/>
      <c r="B165" s="298"/>
      <c r="C165" s="304"/>
      <c r="D165" s="257"/>
      <c r="E165" s="257"/>
      <c r="F165" s="257"/>
      <c r="G165" s="257"/>
      <c r="H165" s="257"/>
      <c r="I165" s="258"/>
      <c r="J165" s="259"/>
      <c r="K165" s="260"/>
      <c r="L165" s="260"/>
      <c r="M165" s="260"/>
      <c r="N165" s="260"/>
      <c r="O165" s="260"/>
      <c r="P165" s="118"/>
    </row>
    <row r="166" s="9" customFormat="true" ht="12.75" hidden="false" customHeight="false" outlineLevel="0" collapsed="false">
      <c r="A166" s="271"/>
      <c r="B166" s="298"/>
      <c r="C166" s="304"/>
      <c r="D166" s="257"/>
      <c r="E166" s="257"/>
      <c r="F166" s="257"/>
      <c r="G166" s="257"/>
      <c r="H166" s="257"/>
      <c r="I166" s="258"/>
      <c r="J166" s="259"/>
      <c r="K166" s="260"/>
      <c r="L166" s="260"/>
      <c r="M166" s="260"/>
      <c r="N166" s="260"/>
      <c r="O166" s="260"/>
      <c r="P166" s="118"/>
    </row>
    <row r="167" s="9" customFormat="true" ht="12.75" hidden="false" customHeight="false" outlineLevel="0" collapsed="false">
      <c r="A167" s="271"/>
      <c r="B167" s="298"/>
      <c r="C167" s="304"/>
      <c r="D167" s="257"/>
      <c r="E167" s="257"/>
      <c r="F167" s="257"/>
      <c r="G167" s="257"/>
      <c r="H167" s="257"/>
      <c r="I167" s="258"/>
      <c r="J167" s="259"/>
      <c r="K167" s="260"/>
      <c r="L167" s="260"/>
      <c r="M167" s="260"/>
      <c r="N167" s="260"/>
      <c r="O167" s="260"/>
      <c r="P167" s="118"/>
    </row>
    <row r="168" s="9" customFormat="true" ht="12.75" hidden="false" customHeight="false" outlineLevel="0" collapsed="false">
      <c r="A168" s="271"/>
      <c r="B168" s="298"/>
      <c r="C168" s="304"/>
      <c r="D168" s="257"/>
      <c r="E168" s="257"/>
      <c r="F168" s="257"/>
      <c r="G168" s="257"/>
      <c r="H168" s="257"/>
      <c r="I168" s="258"/>
      <c r="J168" s="259"/>
      <c r="K168" s="260"/>
      <c r="L168" s="260"/>
      <c r="M168" s="260"/>
      <c r="N168" s="260"/>
      <c r="O168" s="260"/>
      <c r="P168" s="118"/>
    </row>
    <row r="169" s="9" customFormat="true" ht="12.75" hidden="false" customHeight="false" outlineLevel="0" collapsed="false">
      <c r="A169" s="271"/>
      <c r="B169" s="298"/>
      <c r="C169" s="304"/>
      <c r="D169" s="257"/>
      <c r="E169" s="257"/>
      <c r="F169" s="257"/>
      <c r="G169" s="257"/>
      <c r="H169" s="257"/>
      <c r="I169" s="258"/>
      <c r="J169" s="259"/>
      <c r="K169" s="260"/>
      <c r="L169" s="260"/>
      <c r="M169" s="260"/>
      <c r="N169" s="260"/>
      <c r="O169" s="260"/>
      <c r="P169" s="118"/>
    </row>
    <row r="170" customFormat="false" ht="20.1" hidden="false" customHeight="true" outlineLevel="0" collapsed="false">
      <c r="A170" s="33" t="s">
        <v>353</v>
      </c>
      <c r="B170" s="226"/>
      <c r="H170" s="227"/>
      <c r="I170" s="227"/>
      <c r="J170" s="227"/>
    </row>
    <row r="171" customFormat="false" ht="12.75" hidden="false" customHeight="false" outlineLevel="0" collapsed="false">
      <c r="A171" s="72" t="s">
        <v>45</v>
      </c>
      <c r="B171" s="226"/>
    </row>
    <row r="172" customFormat="false" ht="6.95" hidden="false" customHeight="true" outlineLevel="0" collapsed="false"/>
    <row r="173" customFormat="false" ht="15" hidden="false" customHeight="true" outlineLevel="0" collapsed="false">
      <c r="D173" s="90" t="n">
        <v>2008</v>
      </c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15"/>
    </row>
    <row r="174" customFormat="false" ht="48" hidden="false" customHeight="false" outlineLevel="0" collapsed="false">
      <c r="D174" s="13" t="s">
        <v>4</v>
      </c>
      <c r="E174" s="13" t="s">
        <v>6</v>
      </c>
      <c r="F174" s="13" t="s">
        <v>8</v>
      </c>
      <c r="G174" s="13" t="s">
        <v>10</v>
      </c>
      <c r="H174" s="13" t="s">
        <v>12</v>
      </c>
      <c r="I174" s="13" t="s">
        <v>14</v>
      </c>
      <c r="J174" s="13" t="s">
        <v>16</v>
      </c>
      <c r="K174" s="13" t="s">
        <v>18</v>
      </c>
      <c r="L174" s="13" t="s">
        <v>20</v>
      </c>
      <c r="M174" s="13" t="s">
        <v>22</v>
      </c>
      <c r="N174" s="13" t="s">
        <v>24</v>
      </c>
      <c r="O174" s="13" t="s">
        <v>26</v>
      </c>
      <c r="P174" s="13" t="s">
        <v>46</v>
      </c>
      <c r="Q174" s="39"/>
      <c r="S174" s="40"/>
    </row>
    <row r="175" s="9" customFormat="true" ht="50.25" hidden="false" customHeight="true" outlineLevel="0" collapsed="false">
      <c r="A175" s="41" t="s">
        <v>168</v>
      </c>
      <c r="B175" s="239" t="s">
        <v>354</v>
      </c>
      <c r="C175" s="239"/>
      <c r="D175" s="229" t="n">
        <f aca="false">SUM(D176:D177)</f>
        <v>182780.009594</v>
      </c>
      <c r="E175" s="229" t="n">
        <f aca="false">SUM(E176:E177)</f>
        <v>192030.103236</v>
      </c>
      <c r="F175" s="229" t="n">
        <f aca="false">SUM(F176:F177)</f>
        <v>161012.805728</v>
      </c>
      <c r="G175" s="229" t="n">
        <f aca="false">SUM(G176:G177)</f>
        <v>216199.886477</v>
      </c>
      <c r="H175" s="229" t="n">
        <f aca="false">SUM(H176:H177)</f>
        <v>216783.106408</v>
      </c>
      <c r="I175" s="229" t="n">
        <f aca="false">SUM(I176:I177)</f>
        <v>201598.695999</v>
      </c>
      <c r="J175" s="229" t="n">
        <f aca="false">SUM(J176:J177)</f>
        <v>215809.208163</v>
      </c>
      <c r="K175" s="229" t="n">
        <f aca="false">SUM(K176:K177)</f>
        <v>206491.689155</v>
      </c>
      <c r="L175" s="229" t="n">
        <f aca="false">SUM(L176:L177)</f>
        <v>228286.451671</v>
      </c>
      <c r="M175" s="229" t="n">
        <f aca="false">SUM(M176:M177)</f>
        <v>233355.60583164</v>
      </c>
      <c r="N175" s="229" t="n">
        <f aca="false">SUM(N176:N177)</f>
        <v>248940.30046135</v>
      </c>
      <c r="O175" s="229" t="n">
        <f aca="false">SUM(O176:O177)</f>
        <v>242179.78252862</v>
      </c>
      <c r="P175" s="229" t="n">
        <f aca="false">SUM(D175:O175)</f>
        <v>2545467.64525261</v>
      </c>
    </row>
    <row r="176" customFormat="false" ht="22.5" hidden="false" customHeight="false" outlineLevel="0" collapsed="false">
      <c r="A176" s="41"/>
      <c r="B176" s="301" t="s">
        <v>355</v>
      </c>
      <c r="C176" s="290" t="s">
        <v>356</v>
      </c>
      <c r="D176" s="291" t="n">
        <v>103596.110002</v>
      </c>
      <c r="E176" s="291" t="n">
        <v>115058.287655</v>
      </c>
      <c r="F176" s="291" t="n">
        <v>92024.070134</v>
      </c>
      <c r="G176" s="291" t="n">
        <v>128609.975037</v>
      </c>
      <c r="H176" s="291" t="n">
        <v>136192.17498</v>
      </c>
      <c r="I176" s="292" t="n">
        <v>118233.474379</v>
      </c>
      <c r="J176" s="293" t="n">
        <v>125491.031568</v>
      </c>
      <c r="K176" s="294" t="n">
        <v>117310.231306</v>
      </c>
      <c r="L176" s="294" t="n">
        <v>111536.137318</v>
      </c>
      <c r="M176" s="294" t="n">
        <v>126731.07773025</v>
      </c>
      <c r="N176" s="294" t="n">
        <v>125797.70077669</v>
      </c>
      <c r="O176" s="294" t="n">
        <v>120571.62165499</v>
      </c>
      <c r="P176" s="295" t="n">
        <f aca="false">SUM(D176:O176)</f>
        <v>1421151.89254093</v>
      </c>
    </row>
    <row r="177" customFormat="false" ht="45.75" hidden="false" customHeight="false" outlineLevel="0" collapsed="false">
      <c r="A177" s="41"/>
      <c r="B177" s="275" t="s">
        <v>357</v>
      </c>
      <c r="C177" s="276" t="s">
        <v>358</v>
      </c>
      <c r="D177" s="277" t="n">
        <v>79183.899592</v>
      </c>
      <c r="E177" s="277" t="n">
        <v>76971.815581</v>
      </c>
      <c r="F177" s="277" t="n">
        <v>68988.735594</v>
      </c>
      <c r="G177" s="277" t="n">
        <v>87589.91144</v>
      </c>
      <c r="H177" s="277" t="n">
        <v>80590.931428</v>
      </c>
      <c r="I177" s="278" t="n">
        <v>83365.22162</v>
      </c>
      <c r="J177" s="279" t="n">
        <v>90318.176595</v>
      </c>
      <c r="K177" s="280" t="n">
        <v>89181.457849</v>
      </c>
      <c r="L177" s="280" t="n">
        <v>116750.314353</v>
      </c>
      <c r="M177" s="280" t="n">
        <v>106624.52810139</v>
      </c>
      <c r="N177" s="280" t="n">
        <v>123142.59968466</v>
      </c>
      <c r="O177" s="280" t="n">
        <v>121608.16087363</v>
      </c>
      <c r="P177" s="297" t="n">
        <f aca="false">SUM(D177:O177)</f>
        <v>1124315.75271168</v>
      </c>
    </row>
    <row r="178" customFormat="false" ht="29.25" hidden="false" customHeight="true" outlineLevel="0" collapsed="false">
      <c r="A178" s="41"/>
      <c r="B178" s="239" t="s">
        <v>359</v>
      </c>
      <c r="C178" s="239"/>
      <c r="D178" s="229" t="n">
        <f aca="false">SUM(D179:D182)</f>
        <v>146164.914843</v>
      </c>
      <c r="E178" s="229" t="n">
        <f aca="false">SUM(E179:E182)</f>
        <v>135719.846583</v>
      </c>
      <c r="F178" s="229" t="n">
        <f aca="false">SUM(F179:F182)</f>
        <v>171279.945447</v>
      </c>
      <c r="G178" s="229" t="n">
        <f aca="false">SUM(G179:G182)</f>
        <v>159035.064121</v>
      </c>
      <c r="H178" s="229" t="n">
        <f aca="false">SUM(H179:H182)</f>
        <v>177622.648008</v>
      </c>
      <c r="I178" s="229" t="n">
        <f aca="false">SUM(I179:I182)</f>
        <v>220706.216305</v>
      </c>
      <c r="J178" s="229" t="n">
        <f aca="false">SUM(J179:J182)</f>
        <v>209878.332705</v>
      </c>
      <c r="K178" s="229" t="n">
        <f aca="false">SUM(K179:K182)</f>
        <v>274466.173052</v>
      </c>
      <c r="L178" s="229" t="n">
        <f aca="false">SUM(L179:L182)</f>
        <v>261686.204167</v>
      </c>
      <c r="M178" s="229" t="n">
        <f aca="false">SUM(M179:M182)</f>
        <v>266164.09283787</v>
      </c>
      <c r="N178" s="229" t="n">
        <f aca="false">SUM(N179:N182)</f>
        <v>302030.49137688</v>
      </c>
      <c r="O178" s="229" t="n">
        <f aca="false">SUM(O179:O182)</f>
        <v>262185.3604867</v>
      </c>
      <c r="P178" s="229" t="n">
        <f aca="false">SUM(P179:P182)</f>
        <v>2586939.28993245</v>
      </c>
    </row>
    <row r="179" customFormat="false" ht="56.25" hidden="false" customHeight="false" outlineLevel="0" collapsed="false">
      <c r="A179" s="41"/>
      <c r="B179" s="301" t="s">
        <v>360</v>
      </c>
      <c r="C179" s="290" t="s">
        <v>361</v>
      </c>
      <c r="D179" s="291" t="n">
        <v>94.414207</v>
      </c>
      <c r="E179" s="291" t="n">
        <v>133.126578</v>
      </c>
      <c r="F179" s="291" t="n">
        <v>85.313981</v>
      </c>
      <c r="G179" s="291" t="n">
        <v>303.891075</v>
      </c>
      <c r="H179" s="291" t="n">
        <v>178.979655</v>
      </c>
      <c r="I179" s="292" t="n">
        <v>278.430531</v>
      </c>
      <c r="J179" s="293" t="n">
        <v>115.718442</v>
      </c>
      <c r="K179" s="294" t="n">
        <v>227.835591</v>
      </c>
      <c r="L179" s="294" t="n">
        <v>643.467884</v>
      </c>
      <c r="M179" s="294" t="n">
        <v>753.318331</v>
      </c>
      <c r="N179" s="294" t="n">
        <v>145.861835</v>
      </c>
      <c r="O179" s="294" t="n">
        <v>160.42124595</v>
      </c>
      <c r="P179" s="220" t="n">
        <f aca="false">SUM(D179:O179)</f>
        <v>3120.77935595</v>
      </c>
    </row>
    <row r="180" customFormat="false" ht="22.5" hidden="false" customHeight="false" outlineLevel="0" collapsed="false">
      <c r="A180" s="41"/>
      <c r="B180" s="232" t="s">
        <v>362</v>
      </c>
      <c r="C180" s="76" t="s">
        <v>363</v>
      </c>
      <c r="D180" s="253" t="n">
        <v>137777.155499</v>
      </c>
      <c r="E180" s="253" t="n">
        <v>135466.441831</v>
      </c>
      <c r="F180" s="253" t="n">
        <v>168767.730396</v>
      </c>
      <c r="G180" s="253" t="n">
        <v>158498.913251</v>
      </c>
      <c r="H180" s="253" t="n">
        <v>176239.348223</v>
      </c>
      <c r="I180" s="254" t="n">
        <v>215312.277933</v>
      </c>
      <c r="J180" s="255" t="n">
        <v>208709.159271</v>
      </c>
      <c r="K180" s="256" t="n">
        <v>255370.89124</v>
      </c>
      <c r="L180" s="256" t="n">
        <v>260217.948512</v>
      </c>
      <c r="M180" s="256" t="n">
        <v>264591.73644887</v>
      </c>
      <c r="N180" s="256" t="n">
        <v>300810.75046688</v>
      </c>
      <c r="O180" s="256" t="n">
        <v>261619.10784875</v>
      </c>
      <c r="P180" s="182" t="n">
        <f aca="false">SUM(D180:O180)</f>
        <v>2543381.4609205</v>
      </c>
    </row>
    <row r="181" customFormat="false" ht="12.75" hidden="false" customHeight="false" outlineLevel="0" collapsed="false">
      <c r="A181" s="41"/>
      <c r="B181" s="232" t="s">
        <v>364</v>
      </c>
      <c r="C181" s="76" t="s">
        <v>365</v>
      </c>
      <c r="D181" s="253" t="n">
        <v>3.982492</v>
      </c>
      <c r="E181" s="253" t="n">
        <v>7.6</v>
      </c>
      <c r="F181" s="253" t="n">
        <v>62.360953</v>
      </c>
      <c r="G181" s="253" t="n">
        <v>10.5</v>
      </c>
      <c r="H181" s="253" t="n">
        <v>29.455851</v>
      </c>
      <c r="I181" s="254" t="n">
        <v>74.315874</v>
      </c>
      <c r="J181" s="255" t="n">
        <v>33.1</v>
      </c>
      <c r="K181" s="256" t="n">
        <v>60.783887</v>
      </c>
      <c r="L181" s="256" t="n">
        <v>97.37911</v>
      </c>
      <c r="M181" s="256" t="n">
        <v>686.4</v>
      </c>
      <c r="N181" s="256" t="n">
        <v>66.2</v>
      </c>
      <c r="O181" s="256" t="n">
        <v>40.546285</v>
      </c>
      <c r="P181" s="182" t="n">
        <f aca="false">SUM(D181:O181)</f>
        <v>1172.624452</v>
      </c>
    </row>
    <row r="182" customFormat="false" ht="13.5" hidden="false" customHeight="false" outlineLevel="0" collapsed="false">
      <c r="A182" s="41"/>
      <c r="B182" s="275" t="s">
        <v>366</v>
      </c>
      <c r="C182" s="276" t="s">
        <v>367</v>
      </c>
      <c r="D182" s="277" t="n">
        <v>8289.362645</v>
      </c>
      <c r="E182" s="277" t="n">
        <v>112.678174</v>
      </c>
      <c r="F182" s="277" t="n">
        <v>2364.540117</v>
      </c>
      <c r="G182" s="277" t="n">
        <v>221.759795</v>
      </c>
      <c r="H182" s="277" t="n">
        <v>1174.864279</v>
      </c>
      <c r="I182" s="278" t="n">
        <v>5041.191967</v>
      </c>
      <c r="J182" s="279" t="n">
        <v>1020.354992</v>
      </c>
      <c r="K182" s="280" t="n">
        <v>18806.662334</v>
      </c>
      <c r="L182" s="280" t="n">
        <v>727.408661</v>
      </c>
      <c r="M182" s="280" t="n">
        <v>132.638058</v>
      </c>
      <c r="N182" s="280" t="n">
        <v>1007.679075</v>
      </c>
      <c r="O182" s="280" t="n">
        <v>365.285107</v>
      </c>
      <c r="P182" s="223" t="n">
        <f aca="false">SUM(D182:O182)</f>
        <v>39264.425204</v>
      </c>
    </row>
    <row r="183" customFormat="false" ht="53.25" hidden="false" customHeight="true" outlineLevel="0" collapsed="false">
      <c r="A183" s="41"/>
      <c r="B183" s="235" t="s">
        <v>368</v>
      </c>
      <c r="C183" s="235"/>
      <c r="D183" s="305" t="n">
        <f aca="false">SUM(D184:D186)</f>
        <v>24670.493708</v>
      </c>
      <c r="E183" s="305" t="n">
        <f aca="false">SUM(E184:E186)</f>
        <v>23997.21047</v>
      </c>
      <c r="F183" s="305" t="n">
        <f aca="false">SUM(F184:F186)</f>
        <v>25578.700685</v>
      </c>
      <c r="G183" s="305" t="n">
        <f aca="false">SUM(G184:G186)</f>
        <v>25273.957349</v>
      </c>
      <c r="H183" s="305" t="n">
        <f aca="false">SUM(H184:H186)</f>
        <v>22128.696879</v>
      </c>
      <c r="I183" s="305" t="n">
        <f aca="false">SUM(I184:I186)</f>
        <v>31956.22025</v>
      </c>
      <c r="J183" s="305" t="n">
        <f aca="false">SUM(J184:J186)</f>
        <v>32968.337792</v>
      </c>
      <c r="K183" s="305" t="n">
        <f aca="false">SUM(K184:K186)</f>
        <v>27268.131196</v>
      </c>
      <c r="L183" s="305" t="n">
        <f aca="false">SUM(L184:L186)</f>
        <v>28261.978992</v>
      </c>
      <c r="M183" s="305" t="n">
        <f aca="false">SUM(M184:M186)</f>
        <v>34580.92945267</v>
      </c>
      <c r="N183" s="305" t="n">
        <f aca="false">SUM(N184:N186)</f>
        <v>35472.38371057</v>
      </c>
      <c r="O183" s="305" t="n">
        <f aca="false">SUM(O184:O186)</f>
        <v>35504.94436777</v>
      </c>
      <c r="P183" s="305" t="n">
        <f aca="false">SUM(D183:O183)</f>
        <v>347661.98485201</v>
      </c>
    </row>
    <row r="184" customFormat="false" ht="33.75" hidden="false" customHeight="false" outlineLevel="0" collapsed="false">
      <c r="A184" s="41"/>
      <c r="B184" s="301" t="s">
        <v>369</v>
      </c>
      <c r="C184" s="290" t="s">
        <v>370</v>
      </c>
      <c r="D184" s="291" t="n">
        <v>21193.167066</v>
      </c>
      <c r="E184" s="291" t="n">
        <v>19922.496069</v>
      </c>
      <c r="F184" s="291" t="n">
        <v>21163.083721</v>
      </c>
      <c r="G184" s="291" t="n">
        <v>20615.079746</v>
      </c>
      <c r="H184" s="291" t="n">
        <v>19168.646079</v>
      </c>
      <c r="I184" s="292" t="n">
        <v>22916.403216</v>
      </c>
      <c r="J184" s="293" t="n">
        <v>24359.12135</v>
      </c>
      <c r="K184" s="294" t="n">
        <v>19197.099115</v>
      </c>
      <c r="L184" s="294" t="n">
        <v>21234.498372</v>
      </c>
      <c r="M184" s="294" t="n">
        <v>26390.25360838</v>
      </c>
      <c r="N184" s="294" t="n">
        <v>24414.12565107</v>
      </c>
      <c r="O184" s="294" t="n">
        <v>23840.84700672</v>
      </c>
      <c r="P184" s="306" t="n">
        <f aca="false">SUM(D184:O184)</f>
        <v>264414.82100017</v>
      </c>
    </row>
    <row r="185" customFormat="false" ht="12.75" hidden="false" customHeight="false" outlineLevel="0" collapsed="false">
      <c r="A185" s="41"/>
      <c r="B185" s="232" t="s">
        <v>371</v>
      </c>
      <c r="C185" s="76" t="s">
        <v>372</v>
      </c>
      <c r="D185" s="253" t="n">
        <v>3131.331607</v>
      </c>
      <c r="E185" s="253" t="n">
        <v>3938.401406</v>
      </c>
      <c r="F185" s="253" t="n">
        <v>4125.754625</v>
      </c>
      <c r="G185" s="253" t="n">
        <v>4124.195076</v>
      </c>
      <c r="H185" s="253" t="n">
        <v>2712.066402</v>
      </c>
      <c r="I185" s="254" t="n">
        <v>8869.862555</v>
      </c>
      <c r="J185" s="255" t="n">
        <v>8129.26855</v>
      </c>
      <c r="K185" s="256" t="n">
        <v>7707.979322</v>
      </c>
      <c r="L185" s="256" t="n">
        <v>6508.687108</v>
      </c>
      <c r="M185" s="256" t="n">
        <v>7844.59235529</v>
      </c>
      <c r="N185" s="256" t="n">
        <v>10564.8602005</v>
      </c>
      <c r="O185" s="256" t="n">
        <v>10939.36632319</v>
      </c>
      <c r="P185" s="307" t="n">
        <f aca="false">SUM(D185:O185)</f>
        <v>78596.36552998</v>
      </c>
    </row>
    <row r="186" customFormat="false" ht="23.25" hidden="false" customHeight="false" outlineLevel="0" collapsed="false">
      <c r="A186" s="41"/>
      <c r="B186" s="275" t="s">
        <v>373</v>
      </c>
      <c r="C186" s="276" t="s">
        <v>374</v>
      </c>
      <c r="D186" s="277" t="n">
        <v>345.995035</v>
      </c>
      <c r="E186" s="277" t="n">
        <v>136.312995</v>
      </c>
      <c r="F186" s="277" t="n">
        <v>289.862339</v>
      </c>
      <c r="G186" s="277" t="n">
        <v>534.682527</v>
      </c>
      <c r="H186" s="277" t="n">
        <v>247.984398</v>
      </c>
      <c r="I186" s="278" t="n">
        <v>169.954479</v>
      </c>
      <c r="J186" s="279" t="n">
        <v>479.947892</v>
      </c>
      <c r="K186" s="280" t="n">
        <v>363.052759</v>
      </c>
      <c r="L186" s="280" t="n">
        <v>518.793512</v>
      </c>
      <c r="M186" s="280" t="n">
        <v>346.083489</v>
      </c>
      <c r="N186" s="280" t="n">
        <v>493.397859</v>
      </c>
      <c r="O186" s="280" t="n">
        <v>724.73103786</v>
      </c>
      <c r="P186" s="308" t="n">
        <f aca="false">SUM(D186:O186)</f>
        <v>4650.79832186</v>
      </c>
    </row>
    <row r="187" customFormat="false" ht="26.25" hidden="false" customHeight="true" outlineLevel="0" collapsed="false">
      <c r="A187" s="41"/>
      <c r="B187" s="239" t="s">
        <v>375</v>
      </c>
      <c r="C187" s="239"/>
      <c r="D187" s="229" t="n">
        <f aca="false">SUM(D188)</f>
        <v>2026.052917</v>
      </c>
      <c r="E187" s="229" t="n">
        <f aca="false">SUM(E188)</f>
        <v>1028.134465</v>
      </c>
      <c r="F187" s="229" t="n">
        <f aca="false">SUM(F188)</f>
        <v>493.850175</v>
      </c>
      <c r="G187" s="229" t="n">
        <f aca="false">SUM(G188)</f>
        <v>1183.398339</v>
      </c>
      <c r="H187" s="229" t="n">
        <f aca="false">SUM(H188)</f>
        <v>2212.683425</v>
      </c>
      <c r="I187" s="229" t="n">
        <f aca="false">SUM(I188)</f>
        <v>1671.208585</v>
      </c>
      <c r="J187" s="229" t="n">
        <f aca="false">SUM(J188)</f>
        <v>2153.681209</v>
      </c>
      <c r="K187" s="229" t="n">
        <f aca="false">SUM(K188)</f>
        <v>1928.882906</v>
      </c>
      <c r="L187" s="229" t="n">
        <f aca="false">SUM(L188)</f>
        <v>2270.880512</v>
      </c>
      <c r="M187" s="229" t="n">
        <f aca="false">SUM(M188)</f>
        <v>3119.00489</v>
      </c>
      <c r="N187" s="229" t="n">
        <f aca="false">SUM(N188)</f>
        <v>2570.341496</v>
      </c>
      <c r="O187" s="229" t="n">
        <f aca="false">SUM(O188)</f>
        <v>2314.73931018</v>
      </c>
      <c r="P187" s="229" t="n">
        <f aca="false">SUM(D187:O187)</f>
        <v>22972.85822918</v>
      </c>
    </row>
    <row r="188" customFormat="false" ht="13.5" hidden="false" customHeight="false" outlineLevel="0" collapsed="false">
      <c r="A188" s="41"/>
      <c r="B188" s="240" t="s">
        <v>376</v>
      </c>
      <c r="C188" s="241" t="s">
        <v>377</v>
      </c>
      <c r="D188" s="309" t="n">
        <v>2026.052917</v>
      </c>
      <c r="E188" s="309" t="n">
        <v>1028.134465</v>
      </c>
      <c r="F188" s="309" t="n">
        <v>493.850175</v>
      </c>
      <c r="G188" s="309" t="n">
        <v>1183.398339</v>
      </c>
      <c r="H188" s="309" t="n">
        <v>2212.683425</v>
      </c>
      <c r="I188" s="309" t="n">
        <v>1671.208585</v>
      </c>
      <c r="J188" s="309" t="n">
        <v>2153.681209</v>
      </c>
      <c r="K188" s="310" t="n">
        <v>1928.882906</v>
      </c>
      <c r="L188" s="310" t="n">
        <v>2270.880512</v>
      </c>
      <c r="M188" s="310" t="n">
        <v>3119.00489</v>
      </c>
      <c r="N188" s="310" t="n">
        <v>2570.341496</v>
      </c>
      <c r="O188" s="310" t="n">
        <v>2314.73931018</v>
      </c>
      <c r="P188" s="300" t="n">
        <f aca="false">SUM(D188:O188)</f>
        <v>22972.85822918</v>
      </c>
    </row>
    <row r="189" customFormat="false" ht="12.75" hidden="false" customHeight="false" outlineLevel="0" collapsed="false">
      <c r="A189" s="252"/>
      <c r="B189" s="230"/>
      <c r="C189" s="42"/>
      <c r="D189" s="257"/>
      <c r="E189" s="257"/>
      <c r="F189" s="257"/>
      <c r="G189" s="257"/>
      <c r="H189" s="257"/>
      <c r="I189" s="257"/>
      <c r="J189" s="257"/>
      <c r="K189" s="260"/>
      <c r="L189" s="260"/>
      <c r="M189" s="260"/>
      <c r="N189" s="260"/>
      <c r="O189" s="260"/>
      <c r="P189" s="118"/>
    </row>
    <row r="190" customFormat="false" ht="20.1" hidden="false" customHeight="true" outlineLevel="0" collapsed="false">
      <c r="A190" s="33" t="s">
        <v>378</v>
      </c>
      <c r="B190" s="226"/>
      <c r="H190" s="227"/>
      <c r="I190" s="227"/>
      <c r="J190" s="227"/>
    </row>
    <row r="191" customFormat="false" ht="12.75" hidden="false" customHeight="false" outlineLevel="0" collapsed="false">
      <c r="A191" s="72" t="s">
        <v>45</v>
      </c>
      <c r="B191" s="226"/>
    </row>
    <row r="192" customFormat="false" ht="6.95" hidden="false" customHeight="true" outlineLevel="0" collapsed="false"/>
    <row r="193" customFormat="false" ht="15" hidden="false" customHeight="true" outlineLevel="0" collapsed="false">
      <c r="D193" s="90" t="n">
        <v>2008</v>
      </c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15"/>
    </row>
    <row r="194" customFormat="false" ht="48" hidden="false" customHeight="false" outlineLevel="0" collapsed="false">
      <c r="D194" s="13" t="s">
        <v>4</v>
      </c>
      <c r="E194" s="13" t="s">
        <v>6</v>
      </c>
      <c r="F194" s="13" t="s">
        <v>8</v>
      </c>
      <c r="G194" s="13" t="s">
        <v>10</v>
      </c>
      <c r="H194" s="13" t="s">
        <v>12</v>
      </c>
      <c r="I194" s="13" t="s">
        <v>14</v>
      </c>
      <c r="J194" s="13" t="s">
        <v>16</v>
      </c>
      <c r="K194" s="13" t="s">
        <v>18</v>
      </c>
      <c r="L194" s="13" t="s">
        <v>20</v>
      </c>
      <c r="M194" s="13" t="s">
        <v>22</v>
      </c>
      <c r="N194" s="13" t="s">
        <v>24</v>
      </c>
      <c r="O194" s="13" t="s">
        <v>26</v>
      </c>
      <c r="P194" s="13" t="s">
        <v>46</v>
      </c>
      <c r="Q194" s="39"/>
      <c r="S194" s="40"/>
    </row>
    <row r="195" customFormat="false" ht="33.75" hidden="false" customHeight="true" outlineLevel="0" collapsed="false">
      <c r="A195" s="41" t="s">
        <v>168</v>
      </c>
      <c r="B195" s="239" t="s">
        <v>379</v>
      </c>
      <c r="C195" s="239"/>
      <c r="D195" s="229" t="n">
        <f aca="false">SUM(D196:D198)</f>
        <v>22522.173932</v>
      </c>
      <c r="E195" s="229" t="n">
        <f aca="false">SUM(E196:E198)</f>
        <v>22425.223228</v>
      </c>
      <c r="F195" s="229" t="n">
        <f aca="false">SUM(F196:F198)</f>
        <v>18038.086118</v>
      </c>
      <c r="G195" s="229" t="n">
        <f aca="false">SUM(G196:G198)</f>
        <v>23698.356868</v>
      </c>
      <c r="H195" s="229" t="n">
        <f aca="false">SUM(H196:H198)</f>
        <v>25687.06047</v>
      </c>
      <c r="I195" s="229" t="n">
        <f aca="false">SUM(I196:I198)</f>
        <v>27020.395184</v>
      </c>
      <c r="J195" s="229" t="n">
        <f aca="false">SUM(J196:J198)</f>
        <v>38194.388674</v>
      </c>
      <c r="K195" s="229" t="n">
        <f aca="false">SUM(K196:K198)</f>
        <v>30692.201335</v>
      </c>
      <c r="L195" s="229" t="n">
        <f aca="false">SUM(L196:L198)</f>
        <v>33598.655926</v>
      </c>
      <c r="M195" s="229" t="n">
        <f aca="false">SUM(M196:M198)</f>
        <v>36096.3103392</v>
      </c>
      <c r="N195" s="229" t="n">
        <f aca="false">SUM(N196:N198)</f>
        <v>34443.52371348</v>
      </c>
      <c r="O195" s="229" t="n">
        <f aca="false">SUM(O196:O198)</f>
        <v>35098.58717078</v>
      </c>
      <c r="P195" s="229" t="n">
        <f aca="false">SUM(D195:O195)</f>
        <v>347514.96295846</v>
      </c>
    </row>
    <row r="196" customFormat="false" ht="64.5" hidden="false" customHeight="true" outlineLevel="0" collapsed="false">
      <c r="A196" s="41"/>
      <c r="B196" s="301" t="s">
        <v>380</v>
      </c>
      <c r="C196" s="290" t="s">
        <v>381</v>
      </c>
      <c r="D196" s="291" t="n">
        <v>14118.091071</v>
      </c>
      <c r="E196" s="291" t="n">
        <v>13552.479796</v>
      </c>
      <c r="F196" s="291" t="n">
        <v>11141.995422</v>
      </c>
      <c r="G196" s="291" t="n">
        <v>13700.191983</v>
      </c>
      <c r="H196" s="291" t="n">
        <v>16576.562697</v>
      </c>
      <c r="I196" s="292" t="n">
        <v>16735.9801</v>
      </c>
      <c r="J196" s="293" t="n">
        <v>21963.416931</v>
      </c>
      <c r="K196" s="294" t="n">
        <v>20413.932151</v>
      </c>
      <c r="L196" s="294" t="n">
        <v>19185.682839</v>
      </c>
      <c r="M196" s="294" t="n">
        <v>20694.50540837</v>
      </c>
      <c r="N196" s="294" t="n">
        <v>19413.45456554</v>
      </c>
      <c r="O196" s="294" t="n">
        <v>21383.68620489</v>
      </c>
      <c r="P196" s="295" t="n">
        <f aca="false">SUM(D196:O196)</f>
        <v>208879.9791688</v>
      </c>
    </row>
    <row r="197" customFormat="false" ht="29.25" hidden="false" customHeight="true" outlineLevel="0" collapsed="false">
      <c r="A197" s="41"/>
      <c r="B197" s="232" t="s">
        <v>382</v>
      </c>
      <c r="C197" s="76" t="s">
        <v>383</v>
      </c>
      <c r="D197" s="253" t="n">
        <v>4093.516511</v>
      </c>
      <c r="E197" s="253" t="n">
        <v>4703.507831</v>
      </c>
      <c r="F197" s="253" t="n">
        <v>3650.206147</v>
      </c>
      <c r="G197" s="253" t="n">
        <v>5712.198547</v>
      </c>
      <c r="H197" s="253" t="n">
        <v>5301.776102</v>
      </c>
      <c r="I197" s="254" t="n">
        <v>5416.571149</v>
      </c>
      <c r="J197" s="255" t="n">
        <v>8543.499707</v>
      </c>
      <c r="K197" s="256" t="n">
        <v>6359.160582</v>
      </c>
      <c r="L197" s="256" t="n">
        <v>9961.834911</v>
      </c>
      <c r="M197" s="256" t="n">
        <v>10479.82663283</v>
      </c>
      <c r="N197" s="256" t="n">
        <v>10511.84118649</v>
      </c>
      <c r="O197" s="256" t="n">
        <v>9244.43947009</v>
      </c>
      <c r="P197" s="262" t="n">
        <f aca="false">SUM(D197:O197)</f>
        <v>83978.37877641</v>
      </c>
    </row>
    <row r="198" customFormat="false" ht="23.25" hidden="false" customHeight="true" outlineLevel="0" collapsed="false">
      <c r="A198" s="41"/>
      <c r="B198" s="275" t="s">
        <v>384</v>
      </c>
      <c r="C198" s="276" t="s">
        <v>67</v>
      </c>
      <c r="D198" s="277" t="n">
        <v>4310.56635</v>
      </c>
      <c r="E198" s="277" t="n">
        <v>4169.235601</v>
      </c>
      <c r="F198" s="277" t="n">
        <v>3245.884549</v>
      </c>
      <c r="G198" s="277" t="n">
        <v>4285.966338</v>
      </c>
      <c r="H198" s="277" t="n">
        <v>3808.721671</v>
      </c>
      <c r="I198" s="278" t="n">
        <v>4867.843935</v>
      </c>
      <c r="J198" s="279" t="n">
        <v>7687.472036</v>
      </c>
      <c r="K198" s="280" t="n">
        <v>3919.108602</v>
      </c>
      <c r="L198" s="280" t="n">
        <v>4451.138176</v>
      </c>
      <c r="M198" s="280" t="n">
        <v>4921.978298</v>
      </c>
      <c r="N198" s="280" t="n">
        <v>4518.22796145</v>
      </c>
      <c r="O198" s="280" t="n">
        <v>4470.4614958</v>
      </c>
      <c r="P198" s="297" t="n">
        <f aca="false">SUM(D198:O198)</f>
        <v>54656.60501325</v>
      </c>
    </row>
    <row r="199" customFormat="false" ht="24" hidden="false" customHeight="true" outlineLevel="0" collapsed="false">
      <c r="A199" s="41"/>
      <c r="B199" s="239" t="s">
        <v>385</v>
      </c>
      <c r="C199" s="239"/>
      <c r="D199" s="300" t="n">
        <f aca="false">SUM(D200:D201)</f>
        <v>745.634567</v>
      </c>
      <c r="E199" s="300" t="n">
        <f aca="false">SUM(E200:E201)</f>
        <v>932.82055</v>
      </c>
      <c r="F199" s="300" t="n">
        <f aca="false">SUM(F200:F201)</f>
        <v>565.141474</v>
      </c>
      <c r="G199" s="300" t="n">
        <f aca="false">SUM(G200:G201)</f>
        <v>622.72504</v>
      </c>
      <c r="H199" s="300" t="n">
        <f aca="false">SUM(H200:H201)</f>
        <v>820.02159</v>
      </c>
      <c r="I199" s="300" t="n">
        <f aca="false">SUM(I200:I201)</f>
        <v>746.032098</v>
      </c>
      <c r="J199" s="300" t="n">
        <f aca="false">SUM(J200:J201)</f>
        <v>5696.807996</v>
      </c>
      <c r="K199" s="300" t="n">
        <f aca="false">SUM(K200:K201)</f>
        <v>1223.06372</v>
      </c>
      <c r="L199" s="300" t="n">
        <f aca="false">SUM(L200:L201)</f>
        <v>1138.033797</v>
      </c>
      <c r="M199" s="300" t="n">
        <f aca="false">SUM(M200:M201)</f>
        <v>968.40473743</v>
      </c>
      <c r="N199" s="300" t="n">
        <f aca="false">SUM(N200:N201)</f>
        <v>729.29412793</v>
      </c>
      <c r="O199" s="300" t="n">
        <f aca="false">SUM(O200:O201)</f>
        <v>1069.82477492</v>
      </c>
      <c r="P199" s="300" t="n">
        <f aca="false">SUM(D199:O199)</f>
        <v>15257.80447228</v>
      </c>
    </row>
    <row r="200" customFormat="false" ht="23.25" hidden="false" customHeight="true" outlineLevel="0" collapsed="false">
      <c r="A200" s="41"/>
      <c r="B200" s="301" t="s">
        <v>386</v>
      </c>
      <c r="C200" s="290" t="s">
        <v>387</v>
      </c>
      <c r="D200" s="291" t="n">
        <v>144.126038</v>
      </c>
      <c r="E200" s="291" t="n">
        <v>154.811002</v>
      </c>
      <c r="F200" s="291" t="n">
        <v>89.532944</v>
      </c>
      <c r="G200" s="291" t="n">
        <v>154.501053</v>
      </c>
      <c r="H200" s="291" t="n">
        <v>215.390967</v>
      </c>
      <c r="I200" s="291" t="n">
        <v>154.077699</v>
      </c>
      <c r="J200" s="291" t="n">
        <v>4747.545973</v>
      </c>
      <c r="K200" s="294" t="n">
        <v>350.119018</v>
      </c>
      <c r="L200" s="294" t="n">
        <v>420.635173</v>
      </c>
      <c r="M200" s="294" t="n">
        <v>242.808098</v>
      </c>
      <c r="N200" s="294" t="n">
        <v>174.702266</v>
      </c>
      <c r="O200" s="294" t="n">
        <v>427.43103505</v>
      </c>
      <c r="P200" s="220" t="n">
        <f aca="false">SUM(D200:O200)</f>
        <v>7275.68126605</v>
      </c>
    </row>
    <row r="201" customFormat="false" ht="22.5" hidden="false" customHeight="true" outlineLevel="0" collapsed="false">
      <c r="A201" s="41"/>
      <c r="B201" s="275" t="s">
        <v>388</v>
      </c>
      <c r="C201" s="276" t="s">
        <v>389</v>
      </c>
      <c r="D201" s="277" t="n">
        <v>601.508529</v>
      </c>
      <c r="E201" s="277" t="n">
        <v>778.009548</v>
      </c>
      <c r="F201" s="277" t="n">
        <v>475.60853</v>
      </c>
      <c r="G201" s="277" t="n">
        <v>468.223987</v>
      </c>
      <c r="H201" s="277" t="n">
        <v>604.630623</v>
      </c>
      <c r="I201" s="277" t="n">
        <v>591.954399</v>
      </c>
      <c r="J201" s="277" t="n">
        <v>949.262023</v>
      </c>
      <c r="K201" s="280" t="n">
        <v>872.944702</v>
      </c>
      <c r="L201" s="280" t="n">
        <v>717.398624</v>
      </c>
      <c r="M201" s="280" t="n">
        <v>725.59663943</v>
      </c>
      <c r="N201" s="280" t="n">
        <v>554.59186193</v>
      </c>
      <c r="O201" s="280" t="n">
        <v>642.39373987</v>
      </c>
      <c r="P201" s="223" t="n">
        <f aca="false">SUM(D201:O201)</f>
        <v>7982.12320623</v>
      </c>
    </row>
    <row r="202" customFormat="false" ht="19.5" hidden="false" customHeight="true" outlineLevel="0" collapsed="false">
      <c r="A202" s="41"/>
      <c r="B202" s="156" t="s">
        <v>69</v>
      </c>
      <c r="C202" s="156"/>
      <c r="D202" s="300" t="n">
        <f aca="false">D6+D12+D22+D34+D44+D66+D78+D81+D90+D94+D117+D132+D144+D148+D150+D175+D178+D183+D187+D195+D199</f>
        <v>1668708.109868</v>
      </c>
      <c r="E202" s="300" t="n">
        <f aca="false">E6+E12+E22+E34+E44+E66+E78+E81+E90+E94+E117+E132+E144+E148+E150+E175+E178+E183+E187+E195+E199</f>
        <v>1827635.527717</v>
      </c>
      <c r="F202" s="300" t="n">
        <f aca="false">F6+F12+F22+F34+F44+F66+F78+F81+F90+F94+F117+F132+F144+F148+F150+F175+F178+F183+F187+F195+F199</f>
        <v>1778319.349754</v>
      </c>
      <c r="G202" s="300" t="n">
        <f aca="false">G6+G12+G22+G34+G44+G66+G78+G81+G90+G94+G117+G132+G144+G148+G150+G175+G178+G183+G187+G195+G199</f>
        <v>1976264.21196</v>
      </c>
      <c r="H202" s="300" t="n">
        <f aca="false">H6+H12+H22+H34+H44+H66+H78+H81+H90+H94+H117+H132+H144+H148+H150+H175+H178+H183+H187+H195+H199</f>
        <v>1968400.557623</v>
      </c>
      <c r="I202" s="300" t="n">
        <f aca="false">I6+I12+I22+I34+I44+I66+I78+I81+I90+I94+I117+I132+I144+I148+I150+I175+I178+I183+I187+I195+I199</f>
        <v>1810783.801482</v>
      </c>
      <c r="J202" s="300" t="n">
        <f aca="false">J6+J12+J22+J34+J44+J66+J78+J81+J90+J94+J117+J132+J144+J148+J150+J175+J178+J183+J187+J195+J199</f>
        <v>2478213.407491</v>
      </c>
      <c r="K202" s="300" t="n">
        <f aca="false">K6+K12+K22+K34+K44+K66+K78+K81+K90+K94+K117+K132+K144+K148+K150+K175+K178+K183+K187+K195+K199</f>
        <v>2135600.792168</v>
      </c>
      <c r="L202" s="300" t="n">
        <f aca="false">L6+L12+L22+L34+L44+L66+L78+L81+L90+L94+L117+L132+L144+L148+L150+L175+L178+L183+L187+L195+L199</f>
        <v>2216877.951505</v>
      </c>
      <c r="M202" s="300" t="n">
        <f aca="false">M6+M12+M22+M34+M44+M66+M78+M81+M90+M94+M117+M132+M144+M148+M150+M175+M178+M183+M187+M195+M199</f>
        <v>2252612.0619719</v>
      </c>
      <c r="N202" s="300" t="n">
        <f aca="false">N6+N12+N22+N34+N44+N66+N78+N81+N90+N94+N117+N132+N144+N148+N150+N175+N178+N183+N187+N195+N199</f>
        <v>2508608.01589718</v>
      </c>
      <c r="O202" s="300" t="n">
        <f aca="false">O6+O12+O22+O34+O44+O66+O78+O81+O90+O94+O117+O132+O144+O148+O150+O175+O178+O183+O187+O195+O199</f>
        <v>1712062.13793426</v>
      </c>
      <c r="P202" s="300" t="n">
        <f aca="false">P6+P12+P22+P34+P44+P66+P78+P81+P90+P94+P117+P132+P144+P148+P150+P175+P178+P183+P187+P195+P199</f>
        <v>24334085.9253713</v>
      </c>
    </row>
    <row r="203" customFormat="false" ht="12.75" hidden="false" customHeight="false" outlineLevel="0" collapsed="false">
      <c r="A203" s="271"/>
    </row>
    <row r="204" customFormat="false" ht="12.75" hidden="false" customHeight="false" outlineLevel="0" collapsed="false">
      <c r="A204" s="271"/>
    </row>
    <row r="205" customFormat="false" ht="12.75" hidden="false" customHeight="false" outlineLevel="0" collapsed="false">
      <c r="A205" s="271"/>
    </row>
    <row r="206" customFormat="false" ht="12.75" hidden="false" customHeight="false" outlineLevel="0" collapsed="false">
      <c r="A206" s="271"/>
    </row>
    <row r="207" customFormat="false" ht="12.75" hidden="false" customHeight="false" outlineLevel="0" collapsed="false">
      <c r="A207" s="271"/>
    </row>
    <row r="208" customFormat="false" ht="12.75" hidden="false" customHeight="false" outlineLevel="0" collapsed="false">
      <c r="A208" s="271"/>
    </row>
  </sheetData>
  <mergeCells count="38">
    <mergeCell ref="D4:P4"/>
    <mergeCell ref="A6:A23"/>
    <mergeCell ref="B6:C6"/>
    <mergeCell ref="B12:C12"/>
    <mergeCell ref="B22:C22"/>
    <mergeCell ref="D32:P32"/>
    <mergeCell ref="A34:A47"/>
    <mergeCell ref="B34:C34"/>
    <mergeCell ref="B44:C44"/>
    <mergeCell ref="D64:P64"/>
    <mergeCell ref="A66:A84"/>
    <mergeCell ref="B66:C66"/>
    <mergeCell ref="B78:C78"/>
    <mergeCell ref="B81:C81"/>
    <mergeCell ref="D88:P88"/>
    <mergeCell ref="A90:A97"/>
    <mergeCell ref="B90:C90"/>
    <mergeCell ref="B94:C94"/>
    <mergeCell ref="D115:P115"/>
    <mergeCell ref="A117:A136"/>
    <mergeCell ref="B117:C117"/>
    <mergeCell ref="B132:C132"/>
    <mergeCell ref="D142:P142"/>
    <mergeCell ref="A144:A161"/>
    <mergeCell ref="B144:C144"/>
    <mergeCell ref="B148:C148"/>
    <mergeCell ref="B150:C150"/>
    <mergeCell ref="D173:P173"/>
    <mergeCell ref="A175:A188"/>
    <mergeCell ref="B175:C175"/>
    <mergeCell ref="B178:C178"/>
    <mergeCell ref="B183:C183"/>
    <mergeCell ref="B187:C187"/>
    <mergeCell ref="D193:P193"/>
    <mergeCell ref="A195:A202"/>
    <mergeCell ref="B195:C195"/>
    <mergeCell ref="B199:C199"/>
    <mergeCell ref="B202:C20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5.7"/>
    <col collapsed="false" customWidth="true" hidden="false" outlineLevel="0" max="4" min="4" style="311" width="7.56"/>
    <col collapsed="false" customWidth="true" hidden="false" outlineLevel="0" max="5" min="5" style="311" width="7.85"/>
    <col collapsed="false" customWidth="true" hidden="false" outlineLevel="0" max="6" min="6" style="311" width="6.99"/>
    <col collapsed="false" customWidth="true" hidden="false" outlineLevel="0" max="7" min="7" style="311" width="7.85"/>
    <col collapsed="false" customWidth="true" hidden="false" outlineLevel="0" max="8" min="8" style="311" width="6.99"/>
    <col collapsed="false" customWidth="true" hidden="false" outlineLevel="0" max="9" min="9" style="311" width="6.85"/>
    <col collapsed="false" customWidth="true" hidden="false" outlineLevel="0" max="10" min="10" style="311" width="7.28"/>
    <col collapsed="false" customWidth="true" hidden="false" outlineLevel="0" max="11" min="11" style="311" width="6.85"/>
    <col collapsed="false" customWidth="true" hidden="false" outlineLevel="0" max="13" min="12" style="311" width="7.56"/>
    <col collapsed="false" customWidth="true" hidden="false" outlineLevel="0" max="14" min="14" style="311" width="7.85"/>
    <col collapsed="false" customWidth="true" hidden="false" outlineLevel="0" max="15" min="15" style="311" width="6.85"/>
    <col collapsed="false" customWidth="true" hidden="false" outlineLevel="0" max="16" min="16" style="311" width="8.7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390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3.5" hidden="false" customHeight="true" outlineLevel="0" collapsed="false">
      <c r="A6" s="41" t="s">
        <v>391</v>
      </c>
      <c r="B6" s="228" t="s">
        <v>169</v>
      </c>
      <c r="C6" s="228"/>
      <c r="D6" s="229" t="n">
        <f aca="false">SUM(D7:D11)</f>
        <v>15750.8087</v>
      </c>
      <c r="E6" s="229" t="n">
        <f aca="false">SUM(E7:E11)</f>
        <v>14745.00489</v>
      </c>
      <c r="F6" s="229" t="n">
        <f aca="false">SUM(F7:F11)</f>
        <v>12194.76007</v>
      </c>
      <c r="G6" s="229" t="n">
        <f aca="false">SUM(G7:G11)</f>
        <v>14401.1679</v>
      </c>
      <c r="H6" s="229" t="n">
        <f aca="false">SUM(H7:H11)</f>
        <v>16575.83074</v>
      </c>
      <c r="I6" s="229" t="n">
        <f aca="false">SUM(I7:I11)</f>
        <v>13531.02305</v>
      </c>
      <c r="J6" s="229" t="n">
        <f aca="false">SUM(J7:J11)</f>
        <v>12896.1836</v>
      </c>
      <c r="K6" s="229" t="n">
        <f aca="false">SUM(K7:K11)</f>
        <v>19373.64378</v>
      </c>
      <c r="L6" s="229" t="n">
        <f aca="false">SUM(L7:L11)</f>
        <v>16590.20186</v>
      </c>
      <c r="M6" s="229" t="n">
        <f aca="false">SUM(M7:M11)</f>
        <v>15535.48039</v>
      </c>
      <c r="N6" s="229" t="n">
        <f aca="false">SUM(N7:N11)</f>
        <v>20032.04337</v>
      </c>
      <c r="O6" s="229" t="n">
        <f aca="false">SUM(O7:O11)</f>
        <v>15711.2785</v>
      </c>
      <c r="P6" s="229" t="n">
        <f aca="false">SUM(D6:O6)</f>
        <v>187337.42685</v>
      </c>
    </row>
    <row r="7" customFormat="false" ht="12.75" hidden="false" customHeight="false" outlineLevel="0" collapsed="false">
      <c r="A7" s="41"/>
      <c r="B7" s="230" t="s">
        <v>170</v>
      </c>
      <c r="C7" s="42" t="s">
        <v>171</v>
      </c>
      <c r="D7" s="199" t="n">
        <v>5802.336</v>
      </c>
      <c r="E7" s="199" t="n">
        <v>6596.393</v>
      </c>
      <c r="F7" s="199" t="n">
        <v>3669.452</v>
      </c>
      <c r="G7" s="199" t="n">
        <v>5104.004</v>
      </c>
      <c r="H7" s="199" t="n">
        <v>7064.505</v>
      </c>
      <c r="I7" s="199" t="n">
        <v>4187.166</v>
      </c>
      <c r="J7" s="199" t="n">
        <v>3731.938</v>
      </c>
      <c r="K7" s="199" t="n">
        <v>10313.686</v>
      </c>
      <c r="L7" s="199" t="n">
        <v>6681.327</v>
      </c>
      <c r="M7" s="199" t="n">
        <v>3923.635</v>
      </c>
      <c r="N7" s="199" t="n">
        <v>7223.178</v>
      </c>
      <c r="O7" s="199" t="n">
        <v>4919.084</v>
      </c>
      <c r="P7" s="312" t="n">
        <f aca="false">SUM(D7:O7)</f>
        <v>69216.704</v>
      </c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3089.0626</v>
      </c>
      <c r="E8" s="77" t="n">
        <v>2188.008</v>
      </c>
      <c r="F8" s="77" t="n">
        <v>2137.3756</v>
      </c>
      <c r="G8" s="77" t="n">
        <v>2760.65092</v>
      </c>
      <c r="H8" s="77" t="n">
        <v>2921.19174</v>
      </c>
      <c r="I8" s="77" t="n">
        <v>2451.30567</v>
      </c>
      <c r="J8" s="77" t="n">
        <v>2900.18887</v>
      </c>
      <c r="K8" s="77" t="n">
        <v>2703.68272</v>
      </c>
      <c r="L8" s="78" t="n">
        <v>3474.038</v>
      </c>
      <c r="M8" s="78" t="n">
        <v>4469.121</v>
      </c>
      <c r="N8" s="78" t="n">
        <v>3777.59387</v>
      </c>
      <c r="O8" s="78" t="n">
        <v>3347.363</v>
      </c>
      <c r="P8" s="97" t="n">
        <f aca="false">SUM(D8:O8)</f>
        <v>36219.58199</v>
      </c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1172.655</v>
      </c>
      <c r="E9" s="77" t="n">
        <v>1083.228</v>
      </c>
      <c r="F9" s="77" t="n">
        <v>1321.964</v>
      </c>
      <c r="G9" s="77" t="n">
        <v>1271.13814</v>
      </c>
      <c r="H9" s="77" t="n">
        <v>1153.944</v>
      </c>
      <c r="I9" s="77" t="n">
        <v>928.4184</v>
      </c>
      <c r="J9" s="77" t="n">
        <v>1054.4706</v>
      </c>
      <c r="K9" s="77" t="n">
        <v>1256.67138</v>
      </c>
      <c r="L9" s="78" t="n">
        <v>1329.815</v>
      </c>
      <c r="M9" s="78" t="n">
        <v>1824.008</v>
      </c>
      <c r="N9" s="78" t="n">
        <v>2346.215</v>
      </c>
      <c r="O9" s="78" t="n">
        <v>2305.2565</v>
      </c>
      <c r="P9" s="97" t="n">
        <f aca="false">SUM(D9:O9)</f>
        <v>17047.78402</v>
      </c>
    </row>
    <row r="10" customFormat="false" ht="33.75" hidden="false" customHeight="false" outlineLevel="0" collapsed="false">
      <c r="A10" s="41"/>
      <c r="B10" s="232" t="s">
        <v>176</v>
      </c>
      <c r="C10" s="76" t="s">
        <v>177</v>
      </c>
      <c r="D10" s="78" t="n">
        <v>5577.0551</v>
      </c>
      <c r="E10" s="78" t="n">
        <v>4627.18189</v>
      </c>
      <c r="F10" s="78" t="n">
        <v>4996.30947</v>
      </c>
      <c r="G10" s="78" t="n">
        <v>5154.00084</v>
      </c>
      <c r="H10" s="78" t="n">
        <v>5063.155</v>
      </c>
      <c r="I10" s="78" t="n">
        <v>5748.02998</v>
      </c>
      <c r="J10" s="78" t="n">
        <v>4893.71363</v>
      </c>
      <c r="K10" s="78" t="n">
        <v>4787.49268</v>
      </c>
      <c r="L10" s="78" t="n">
        <v>4946.01386</v>
      </c>
      <c r="M10" s="78" t="n">
        <v>5148.39439</v>
      </c>
      <c r="N10" s="78" t="n">
        <v>6479.762</v>
      </c>
      <c r="O10" s="78" t="n">
        <v>4979.32</v>
      </c>
      <c r="P10" s="97" t="n">
        <f aca="false">SUM(D10:O10)</f>
        <v>62400.42884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109.7</v>
      </c>
      <c r="E11" s="202" t="n">
        <v>250.194</v>
      </c>
      <c r="F11" s="202" t="n">
        <v>69.659</v>
      </c>
      <c r="G11" s="202" t="n">
        <v>111.374</v>
      </c>
      <c r="H11" s="202" t="n">
        <v>373.035</v>
      </c>
      <c r="I11" s="202" t="n">
        <v>216.103</v>
      </c>
      <c r="J11" s="202" t="n">
        <v>315.8725</v>
      </c>
      <c r="K11" s="202" t="n">
        <v>312.111</v>
      </c>
      <c r="L11" s="202" t="n">
        <v>159.008</v>
      </c>
      <c r="M11" s="202" t="n">
        <v>170.322</v>
      </c>
      <c r="N11" s="202" t="n">
        <v>205.2945</v>
      </c>
      <c r="O11" s="202" t="n">
        <v>160.255</v>
      </c>
      <c r="P11" s="313" t="n">
        <f aca="false">SUM(D11:O11)</f>
        <v>2452.928</v>
      </c>
    </row>
    <row r="12" customFormat="false" ht="13.5" hidden="false" customHeight="true" outlineLevel="0" collapsed="false">
      <c r="A12" s="41"/>
      <c r="B12" s="235" t="s">
        <v>180</v>
      </c>
      <c r="C12" s="235"/>
      <c r="D12" s="236" t="n">
        <f aca="false">SUM(D13:D21)</f>
        <v>97287.90611</v>
      </c>
      <c r="E12" s="236" t="n">
        <f aca="false">SUM(E13:E21)</f>
        <v>104967.17071</v>
      </c>
      <c r="F12" s="236" t="n">
        <f aca="false">SUM(F13:F21)</f>
        <v>136839.3152</v>
      </c>
      <c r="G12" s="236" t="n">
        <f aca="false">SUM(G13:G21)</f>
        <v>86971.66871</v>
      </c>
      <c r="H12" s="236" t="n">
        <f aca="false">SUM(H13:H21)</f>
        <v>129949.11872</v>
      </c>
      <c r="I12" s="236" t="n">
        <f aca="false">SUM(I13:I21)</f>
        <v>64574.71437</v>
      </c>
      <c r="J12" s="236" t="n">
        <f aca="false">SUM(J13:J21)</f>
        <v>94443.15982</v>
      </c>
      <c r="K12" s="236" t="n">
        <f aca="false">SUM(K13:K21)</f>
        <v>88279.83358</v>
      </c>
      <c r="L12" s="236" t="n">
        <f aca="false">SUM(L13:L21)</f>
        <v>106468.13763</v>
      </c>
      <c r="M12" s="236" t="n">
        <f aca="false">SUM(M13:M21)</f>
        <v>101161.95092</v>
      </c>
      <c r="N12" s="236" t="n">
        <f aca="false">SUM(N13:N21)</f>
        <v>103131.2237</v>
      </c>
      <c r="O12" s="236" t="n">
        <f aca="false">SUM(O13:O21)</f>
        <v>106295.56326</v>
      </c>
      <c r="P12" s="236" t="n">
        <f aca="false">SUM(D12:O12)</f>
        <v>1220369.76273</v>
      </c>
    </row>
    <row r="13" customFormat="false" ht="33.75" hidden="false" customHeight="false" outlineLevel="0" collapsed="false">
      <c r="A13" s="41"/>
      <c r="B13" s="230" t="s">
        <v>181</v>
      </c>
      <c r="C13" s="42" t="s">
        <v>182</v>
      </c>
      <c r="D13" s="200" t="n">
        <v>1976.2114</v>
      </c>
      <c r="E13" s="200" t="n">
        <v>1280.581</v>
      </c>
      <c r="F13" s="200" t="n">
        <v>1738.7885</v>
      </c>
      <c r="G13" s="200" t="n">
        <v>1323.292</v>
      </c>
      <c r="H13" s="200" t="n">
        <v>3452.634</v>
      </c>
      <c r="I13" s="200" t="n">
        <v>194.201</v>
      </c>
      <c r="J13" s="200" t="n">
        <v>130.834</v>
      </c>
      <c r="K13" s="200" t="n">
        <v>428.424</v>
      </c>
      <c r="L13" s="199" t="n">
        <v>203.61</v>
      </c>
      <c r="M13" s="199" t="n">
        <v>373.302</v>
      </c>
      <c r="N13" s="199" t="n">
        <v>1370.512</v>
      </c>
      <c r="O13" s="199" t="n">
        <v>2386.7313</v>
      </c>
      <c r="P13" s="312" t="n">
        <f aca="false">SUM(D13:O13)</f>
        <v>14859.1212</v>
      </c>
    </row>
    <row r="14" customFormat="false" ht="12.75" hidden="false" customHeight="false" outlineLevel="0" collapsed="false">
      <c r="A14" s="41"/>
      <c r="B14" s="232" t="s">
        <v>183</v>
      </c>
      <c r="C14" s="76" t="s">
        <v>184</v>
      </c>
      <c r="D14" s="77" t="n">
        <v>36902.123</v>
      </c>
      <c r="E14" s="77" t="n">
        <v>46721.154</v>
      </c>
      <c r="F14" s="77" t="n">
        <v>56613.283</v>
      </c>
      <c r="G14" s="77" t="n">
        <v>12013.02315</v>
      </c>
      <c r="H14" s="77" t="n">
        <v>7346.425</v>
      </c>
      <c r="I14" s="77" t="n">
        <v>3424.72688</v>
      </c>
      <c r="J14" s="77" t="n">
        <v>4345.1427</v>
      </c>
      <c r="K14" s="77" t="n">
        <v>6407.43085</v>
      </c>
      <c r="L14" s="78" t="n">
        <v>7045.20441</v>
      </c>
      <c r="M14" s="78" t="n">
        <v>9162.5988</v>
      </c>
      <c r="N14" s="78" t="n">
        <v>13022.95</v>
      </c>
      <c r="O14" s="78" t="n">
        <v>24575.05315</v>
      </c>
      <c r="P14" s="237" t="n">
        <f aca="false">SUM(D14:O14)</f>
        <v>227579.11494</v>
      </c>
    </row>
    <row r="15" customFormat="false" ht="12.75" hidden="false" customHeight="false" outlineLevel="0" collapsed="false">
      <c r="A15" s="41"/>
      <c r="B15" s="232" t="s">
        <v>185</v>
      </c>
      <c r="C15" s="76" t="s">
        <v>186</v>
      </c>
      <c r="D15" s="77" t="n">
        <v>2389.954</v>
      </c>
      <c r="E15" s="77" t="n">
        <v>2522.8058</v>
      </c>
      <c r="F15" s="77" t="n">
        <v>2586.173</v>
      </c>
      <c r="G15" s="77" t="n">
        <v>4976.92716</v>
      </c>
      <c r="H15" s="77" t="n">
        <v>4357.507</v>
      </c>
      <c r="I15" s="77" t="n">
        <v>3233.09846</v>
      </c>
      <c r="J15" s="77" t="n">
        <v>3360.38212</v>
      </c>
      <c r="K15" s="77" t="n">
        <v>4450.6957</v>
      </c>
      <c r="L15" s="78" t="n">
        <v>4121.18076</v>
      </c>
      <c r="M15" s="78" t="n">
        <v>3504.41132</v>
      </c>
      <c r="N15" s="78" t="n">
        <v>3738.7595</v>
      </c>
      <c r="O15" s="78" t="n">
        <v>4116.19361</v>
      </c>
      <c r="P15" s="237" t="n">
        <f aca="false">SUM(D15:O15)</f>
        <v>43358.08843</v>
      </c>
    </row>
    <row r="16" customFormat="false" ht="12.75" hidden="false" customHeight="false" outlineLevel="0" collapsed="false">
      <c r="A16" s="41"/>
      <c r="B16" s="232" t="s">
        <v>187</v>
      </c>
      <c r="C16" s="76" t="s">
        <v>188</v>
      </c>
      <c r="D16" s="77" t="n">
        <v>2746.763</v>
      </c>
      <c r="E16" s="77" t="n">
        <v>1734.951</v>
      </c>
      <c r="F16" s="77" t="n">
        <v>2512.746</v>
      </c>
      <c r="G16" s="77" t="n">
        <v>2162.21975</v>
      </c>
      <c r="H16" s="77" t="n">
        <v>2089.405</v>
      </c>
      <c r="I16" s="77" t="n">
        <v>1841.83578</v>
      </c>
      <c r="J16" s="77" t="n">
        <v>1346.1586</v>
      </c>
      <c r="K16" s="77" t="n">
        <v>1412.77908</v>
      </c>
      <c r="L16" s="78" t="n">
        <v>2451.9293</v>
      </c>
      <c r="M16" s="78" t="n">
        <v>2843.9985</v>
      </c>
      <c r="N16" s="78" t="n">
        <v>2397.4685</v>
      </c>
      <c r="O16" s="78" t="n">
        <v>2572.806</v>
      </c>
      <c r="P16" s="237" t="n">
        <f aca="false">SUM(D16:O16)</f>
        <v>26113.06051</v>
      </c>
    </row>
    <row r="17" customFormat="false" ht="12.75" hidden="false" customHeight="false" outlineLevel="0" collapsed="false">
      <c r="A17" s="41"/>
      <c r="B17" s="232" t="s">
        <v>189</v>
      </c>
      <c r="C17" s="76" t="s">
        <v>190</v>
      </c>
      <c r="D17" s="77" t="n">
        <v>47142.948</v>
      </c>
      <c r="E17" s="77" t="n">
        <v>45280.973</v>
      </c>
      <c r="F17" s="77" t="n">
        <v>68920.059</v>
      </c>
      <c r="G17" s="77" t="n">
        <v>60027.9955</v>
      </c>
      <c r="H17" s="77" t="n">
        <v>106214.51852</v>
      </c>
      <c r="I17" s="77" t="n">
        <v>50455.137</v>
      </c>
      <c r="J17" s="77" t="n">
        <v>81181.535</v>
      </c>
      <c r="K17" s="77" t="n">
        <v>73255.3334</v>
      </c>
      <c r="L17" s="78" t="n">
        <v>87291.188</v>
      </c>
      <c r="M17" s="78" t="n">
        <v>80933.961</v>
      </c>
      <c r="N17" s="78" t="n">
        <v>78208.11</v>
      </c>
      <c r="O17" s="78" t="n">
        <v>68059.863</v>
      </c>
      <c r="P17" s="237" t="n">
        <f aca="false">SUM(D17:O17)</f>
        <v>846971.62142</v>
      </c>
    </row>
    <row r="18" customFormat="false" ht="22.5" hidden="false" customHeight="false" outlineLevel="0" collapsed="false">
      <c r="A18" s="41"/>
      <c r="B18" s="232" t="s">
        <v>191</v>
      </c>
      <c r="C18" s="76" t="s">
        <v>192</v>
      </c>
      <c r="D18" s="77" t="n">
        <v>1371.749</v>
      </c>
      <c r="E18" s="77" t="n">
        <v>2076.061</v>
      </c>
      <c r="F18" s="77" t="n">
        <v>1383.342</v>
      </c>
      <c r="G18" s="77" t="n">
        <v>2024.584</v>
      </c>
      <c r="H18" s="77" t="n">
        <v>3344.512</v>
      </c>
      <c r="I18" s="77" t="n">
        <v>2597.993</v>
      </c>
      <c r="J18" s="77" t="n">
        <v>1802.338</v>
      </c>
      <c r="K18" s="77" t="n">
        <v>1247.256</v>
      </c>
      <c r="L18" s="78" t="n">
        <v>2054.225</v>
      </c>
      <c r="M18" s="78" t="n">
        <v>1649.346</v>
      </c>
      <c r="N18" s="78" t="n">
        <v>1278.999</v>
      </c>
      <c r="O18" s="78" t="n">
        <v>2529.865</v>
      </c>
      <c r="P18" s="237" t="n">
        <f aca="false">SUM(D18:O18)</f>
        <v>23360.27</v>
      </c>
    </row>
    <row r="19" customFormat="false" ht="33.75" hidden="false" customHeight="false" outlineLevel="0" collapsed="false">
      <c r="A19" s="41"/>
      <c r="B19" s="232" t="s">
        <v>193</v>
      </c>
      <c r="C19" s="76" t="s">
        <v>194</v>
      </c>
      <c r="D19" s="77" t="n">
        <v>4735.69147</v>
      </c>
      <c r="E19" s="77" t="n">
        <v>5296.79291</v>
      </c>
      <c r="F19" s="77" t="n">
        <v>3065.1617</v>
      </c>
      <c r="G19" s="77" t="n">
        <v>4414.58215</v>
      </c>
      <c r="H19" s="77" t="n">
        <v>3064.9102</v>
      </c>
      <c r="I19" s="77" t="n">
        <v>2808.87225</v>
      </c>
      <c r="J19" s="77" t="n">
        <v>2225.9058</v>
      </c>
      <c r="K19" s="77" t="n">
        <v>1047.01855</v>
      </c>
      <c r="L19" s="78" t="n">
        <v>3244.28956</v>
      </c>
      <c r="M19" s="78" t="n">
        <v>2660.4963</v>
      </c>
      <c r="N19" s="78" t="n">
        <v>3079.0457</v>
      </c>
      <c r="O19" s="78" t="n">
        <v>2007.8414</v>
      </c>
      <c r="P19" s="237" t="n">
        <f aca="false">SUM(D19:O19)</f>
        <v>37650.60799</v>
      </c>
    </row>
    <row r="20" customFormat="false" ht="22.5" hidden="false" customHeight="false" outlineLevel="0" collapsed="false">
      <c r="A20" s="41"/>
      <c r="B20" s="232" t="s">
        <v>195</v>
      </c>
      <c r="C20" s="76" t="s">
        <v>196</v>
      </c>
      <c r="D20" s="77" t="n">
        <v>9.43324</v>
      </c>
      <c r="E20" s="77" t="n">
        <v>8.059</v>
      </c>
      <c r="F20" s="77" t="n">
        <v>3.409</v>
      </c>
      <c r="G20" s="77" t="n">
        <v>20.293</v>
      </c>
      <c r="H20" s="77" t="n">
        <v>17.324</v>
      </c>
      <c r="I20" s="77" t="n">
        <v>18.458</v>
      </c>
      <c r="J20" s="77" t="n">
        <v>6.7586</v>
      </c>
      <c r="K20" s="77" t="n">
        <v>21.845</v>
      </c>
      <c r="L20" s="78" t="n">
        <v>14.2876</v>
      </c>
      <c r="M20" s="78" t="n">
        <v>22.344</v>
      </c>
      <c r="N20" s="78" t="n">
        <v>0.112</v>
      </c>
      <c r="O20" s="78" t="n">
        <v>5.0258</v>
      </c>
      <c r="P20" s="237" t="n">
        <f aca="false">SUM(D20:O20)</f>
        <v>147.34924</v>
      </c>
    </row>
    <row r="21" customFormat="false" ht="23.25" hidden="false" customHeight="false" outlineLevel="0" collapsed="false">
      <c r="A21" s="41"/>
      <c r="B21" s="230" t="s">
        <v>197</v>
      </c>
      <c r="C21" s="42" t="s">
        <v>198</v>
      </c>
      <c r="D21" s="203" t="n">
        <v>13.033</v>
      </c>
      <c r="E21" s="203" t="n">
        <v>45.793</v>
      </c>
      <c r="F21" s="203" t="n">
        <v>16.353</v>
      </c>
      <c r="G21" s="203" t="n">
        <v>8.752</v>
      </c>
      <c r="H21" s="203" t="n">
        <v>61.883</v>
      </c>
      <c r="I21" s="203" t="n">
        <v>0.392</v>
      </c>
      <c r="J21" s="203" t="n">
        <v>44.105</v>
      </c>
      <c r="K21" s="203" t="n">
        <v>9.051</v>
      </c>
      <c r="L21" s="202" t="n">
        <v>42.223</v>
      </c>
      <c r="M21" s="202" t="n">
        <v>11.493</v>
      </c>
      <c r="N21" s="202" t="n">
        <v>35.267</v>
      </c>
      <c r="O21" s="202" t="n">
        <v>42.184</v>
      </c>
      <c r="P21" s="314" t="n">
        <f aca="false">SUM(D21:O21)</f>
        <v>330.529</v>
      </c>
    </row>
    <row r="22" customFormat="false" ht="13.5" hidden="false" customHeight="true" outlineLevel="0" collapsed="false">
      <c r="A22" s="41"/>
      <c r="B22" s="239" t="s">
        <v>199</v>
      </c>
      <c r="C22" s="239"/>
      <c r="D22" s="229" t="n">
        <f aca="false">SUM(D23)</f>
        <v>9483.52</v>
      </c>
      <c r="E22" s="229" t="n">
        <f aca="false">SUM(E23)</f>
        <v>7822.459</v>
      </c>
      <c r="F22" s="229" t="n">
        <f aca="false">SUM(F23)</f>
        <v>6428.207</v>
      </c>
      <c r="G22" s="229" t="n">
        <f aca="false">SUM(G23)</f>
        <v>5788.481</v>
      </c>
      <c r="H22" s="229" t="n">
        <f aca="false">SUM(H23)</f>
        <v>12060.635</v>
      </c>
      <c r="I22" s="229" t="n">
        <f aca="false">SUM(I23)</f>
        <v>7006.9916</v>
      </c>
      <c r="J22" s="229" t="n">
        <f aca="false">SUM(J23)</f>
        <v>8497.16</v>
      </c>
      <c r="K22" s="229" t="n">
        <f aca="false">SUM(K23)</f>
        <v>8373.5798</v>
      </c>
      <c r="L22" s="229" t="n">
        <f aca="false">SUM(L23)</f>
        <v>8599.869</v>
      </c>
      <c r="M22" s="229" t="n">
        <f aca="false">SUM(M23)</f>
        <v>5922.318</v>
      </c>
      <c r="N22" s="229" t="n">
        <f aca="false">SUM(N23)</f>
        <v>8672.971</v>
      </c>
      <c r="O22" s="229" t="n">
        <f aca="false">SUM(O23)</f>
        <v>5449.503</v>
      </c>
      <c r="P22" s="229" t="n">
        <f aca="false">SUM(D22:O22)</f>
        <v>94105.6944</v>
      </c>
    </row>
    <row r="23" s="318" customFormat="true" ht="34.5" hidden="false" customHeight="false" outlineLevel="0" collapsed="false">
      <c r="A23" s="41"/>
      <c r="B23" s="315" t="s">
        <v>200</v>
      </c>
      <c r="C23" s="241" t="s">
        <v>201</v>
      </c>
      <c r="D23" s="316" t="n">
        <v>9483.52</v>
      </c>
      <c r="E23" s="316" t="n">
        <v>7822.459</v>
      </c>
      <c r="F23" s="316" t="n">
        <v>6428.207</v>
      </c>
      <c r="G23" s="316" t="n">
        <v>5788.481</v>
      </c>
      <c r="H23" s="316" t="n">
        <v>12060.635</v>
      </c>
      <c r="I23" s="316" t="n">
        <v>7006.9916</v>
      </c>
      <c r="J23" s="316" t="n">
        <v>8497.16</v>
      </c>
      <c r="K23" s="316" t="n">
        <v>8373.5798</v>
      </c>
      <c r="L23" s="316" t="n">
        <v>8599.869</v>
      </c>
      <c r="M23" s="316" t="n">
        <v>5922.318</v>
      </c>
      <c r="N23" s="316" t="n">
        <v>8672.971</v>
      </c>
      <c r="O23" s="316" t="n">
        <v>5449.503</v>
      </c>
      <c r="P23" s="317" t="n">
        <f aca="false">SUM(D23:O23)</f>
        <v>94105.6944</v>
      </c>
    </row>
    <row r="24" s="318" customFormat="true" ht="12.75" hidden="false" customHeight="false" outlineLevel="0" collapsed="false">
      <c r="A24" s="271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18" customFormat="true" ht="12.75" hidden="false" customHeight="false" outlineLevel="0" collapsed="false">
      <c r="A25" s="271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318" customFormat="true" ht="12.75" hidden="false" customHeight="false" outlineLevel="0" collapsed="false">
      <c r="A26" s="271"/>
      <c r="B26" s="230"/>
      <c r="C26" s="4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51"/>
    </row>
    <row r="27" s="318" customFormat="true" ht="12.75" hidden="false" customHeight="false" outlineLevel="0" collapsed="false">
      <c r="A27" s="271"/>
      <c r="B27" s="230"/>
      <c r="C27" s="42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51"/>
    </row>
    <row r="28" s="318" customFormat="true" ht="12.75" hidden="false" customHeight="false" outlineLevel="0" collapsed="false">
      <c r="A28" s="271"/>
      <c r="B28" s="230"/>
      <c r="C28" s="42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51"/>
    </row>
    <row r="29" s="8" customFormat="true" ht="20.1" hidden="false" customHeight="true" outlineLevel="0" collapsed="false">
      <c r="A29" s="33" t="s">
        <v>392</v>
      </c>
      <c r="B29" s="32"/>
      <c r="C29" s="119"/>
      <c r="D29" s="119"/>
      <c r="E29" s="119"/>
      <c r="F29" s="119"/>
      <c r="G29" s="120"/>
      <c r="H29" s="120"/>
      <c r="I29" s="227"/>
      <c r="J29" s="119"/>
      <c r="K29" s="119"/>
      <c r="L29" s="119"/>
      <c r="M29" s="119"/>
    </row>
    <row r="30" s="8" customFormat="true" ht="12.75" hidden="false" customHeight="false" outlineLevel="0" collapsed="false">
      <c r="A30" s="72" t="s">
        <v>45</v>
      </c>
      <c r="B30" s="32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</row>
    <row r="31" customFormat="false" ht="6.95" hidden="false" customHeight="true" outlineLevel="0" collapsed="false"/>
    <row r="32" customFormat="false" ht="13.5" hidden="false" customHeight="false" outlineLevel="0" collapsed="false">
      <c r="A32" s="8"/>
      <c r="B32" s="32"/>
      <c r="C32" s="32"/>
      <c r="D32" s="90" t="n">
        <v>2008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48" hidden="false" customHeight="false" outlineLevel="0" collapsed="false">
      <c r="A33" s="8"/>
      <c r="B33" s="32"/>
      <c r="C33" s="32"/>
      <c r="D33" s="13" t="s">
        <v>4</v>
      </c>
      <c r="E33" s="13" t="s">
        <v>6</v>
      </c>
      <c r="F33" s="13" t="s">
        <v>8</v>
      </c>
      <c r="G33" s="13" t="s">
        <v>10</v>
      </c>
      <c r="H33" s="13" t="s">
        <v>12</v>
      </c>
      <c r="I33" s="13" t="s">
        <v>14</v>
      </c>
      <c r="J33" s="13" t="s">
        <v>16</v>
      </c>
      <c r="K33" s="13" t="s">
        <v>18</v>
      </c>
      <c r="L33" s="13" t="s">
        <v>20</v>
      </c>
      <c r="M33" s="13" t="s">
        <v>22</v>
      </c>
      <c r="N33" s="13" t="s">
        <v>24</v>
      </c>
      <c r="O33" s="13" t="s">
        <v>26</v>
      </c>
      <c r="P33" s="13" t="s">
        <v>46</v>
      </c>
    </row>
    <row r="34" customFormat="false" ht="37.5" hidden="false" customHeight="true" outlineLevel="0" collapsed="false">
      <c r="A34" s="41" t="s">
        <v>391</v>
      </c>
      <c r="B34" s="288" t="s">
        <v>203</v>
      </c>
      <c r="C34" s="288"/>
      <c r="D34" s="229" t="n">
        <f aca="false">SUM(D35:D43)</f>
        <v>75683.12587</v>
      </c>
      <c r="E34" s="229" t="n">
        <f aca="false">SUM(E35:E43)</f>
        <v>51496.0191</v>
      </c>
      <c r="F34" s="229" t="n">
        <f aca="false">SUM(F35:F43)</f>
        <v>50780.6989</v>
      </c>
      <c r="G34" s="229" t="n">
        <f aca="false">SUM(G35:G43)</f>
        <v>56757.81071</v>
      </c>
      <c r="H34" s="229" t="n">
        <f aca="false">SUM(H35:H43)</f>
        <v>49697.4867</v>
      </c>
      <c r="I34" s="229" t="n">
        <f aca="false">SUM(I35:I43)</f>
        <v>65791.22525</v>
      </c>
      <c r="J34" s="229" t="n">
        <f aca="false">SUM(J35:J43)</f>
        <v>87532.10422</v>
      </c>
      <c r="K34" s="229" t="n">
        <f aca="false">SUM(K35:K43)</f>
        <v>52643.71338</v>
      </c>
      <c r="L34" s="229" t="n">
        <f aca="false">SUM(L35:L43)</f>
        <v>86495.35888</v>
      </c>
      <c r="M34" s="229" t="n">
        <f aca="false">SUM(M35:M43)</f>
        <v>72744.33299</v>
      </c>
      <c r="N34" s="229" t="n">
        <f aca="false">SUM(N35:N43)</f>
        <v>117401.6544</v>
      </c>
      <c r="O34" s="229" t="n">
        <f aca="false">SUM(O35:O43)</f>
        <v>78838.94106</v>
      </c>
      <c r="P34" s="229" t="n">
        <f aca="false">SUM(D34:O34)</f>
        <v>845862.47146</v>
      </c>
    </row>
    <row r="35" customFormat="false" ht="22.5" hidden="false" customHeight="false" outlineLevel="0" collapsed="false">
      <c r="A35" s="41"/>
      <c r="B35" s="230" t="s">
        <v>204</v>
      </c>
      <c r="C35" s="42" t="s">
        <v>205</v>
      </c>
      <c r="D35" s="200" t="n">
        <v>1608.083</v>
      </c>
      <c r="E35" s="200" t="n">
        <v>1653.0874</v>
      </c>
      <c r="F35" s="200" t="n">
        <v>1623.4295</v>
      </c>
      <c r="G35" s="200" t="n">
        <v>1920.96751</v>
      </c>
      <c r="H35" s="200" t="n">
        <v>1403.385</v>
      </c>
      <c r="I35" s="200" t="n">
        <v>1958.68595</v>
      </c>
      <c r="J35" s="200" t="n">
        <v>2269.5451</v>
      </c>
      <c r="K35" s="200" t="n">
        <v>1681.4193</v>
      </c>
      <c r="L35" s="199" t="n">
        <v>2446.41413</v>
      </c>
      <c r="M35" s="199" t="n">
        <v>2512.85081</v>
      </c>
      <c r="N35" s="199" t="n">
        <v>2074.7029</v>
      </c>
      <c r="O35" s="199" t="n">
        <v>2380.4935</v>
      </c>
      <c r="P35" s="319" t="n">
        <f aca="false">SUM(D35:O35)</f>
        <v>23533.0641</v>
      </c>
    </row>
    <row r="36" customFormat="false" ht="12.75" hidden="false" customHeight="false" outlineLevel="0" collapsed="false">
      <c r="A36" s="41"/>
      <c r="B36" s="232" t="s">
        <v>206</v>
      </c>
      <c r="C36" s="76" t="s">
        <v>207</v>
      </c>
      <c r="D36" s="77" t="n">
        <v>22141.77446</v>
      </c>
      <c r="E36" s="77" t="n">
        <v>11303.651</v>
      </c>
      <c r="F36" s="77" t="n">
        <v>8893.7582</v>
      </c>
      <c r="G36" s="77" t="n">
        <v>11212.1706</v>
      </c>
      <c r="H36" s="77" t="n">
        <v>17367.621</v>
      </c>
      <c r="I36" s="77" t="n">
        <v>26793.3697</v>
      </c>
      <c r="J36" s="77" t="n">
        <v>14591.7444</v>
      </c>
      <c r="K36" s="77" t="n">
        <v>16242.4079</v>
      </c>
      <c r="L36" s="78" t="n">
        <v>9889.0326</v>
      </c>
      <c r="M36" s="78" t="n">
        <v>9464.9636</v>
      </c>
      <c r="N36" s="78" t="n">
        <v>6953.8387</v>
      </c>
      <c r="O36" s="78" t="n">
        <v>8810.4165</v>
      </c>
      <c r="P36" s="237" t="n">
        <f aca="false">SUM(D36:O36)</f>
        <v>163664.74866</v>
      </c>
    </row>
    <row r="37" customFormat="false" ht="12.75" hidden="false" customHeight="false" outlineLevel="0" collapsed="false">
      <c r="A37" s="41"/>
      <c r="B37" s="232" t="s">
        <v>208</v>
      </c>
      <c r="C37" s="76" t="s">
        <v>209</v>
      </c>
      <c r="D37" s="77" t="n">
        <v>1207.343</v>
      </c>
      <c r="E37" s="77" t="n">
        <v>1743.354</v>
      </c>
      <c r="F37" s="77" t="n">
        <v>1618.729</v>
      </c>
      <c r="G37" s="77" t="n">
        <v>1252.367</v>
      </c>
      <c r="H37" s="77" t="n">
        <v>1032.3959</v>
      </c>
      <c r="I37" s="77" t="n">
        <v>746.6231</v>
      </c>
      <c r="J37" s="77" t="n">
        <v>1010.705</v>
      </c>
      <c r="K37" s="77" t="n">
        <v>1077.629</v>
      </c>
      <c r="L37" s="78" t="n">
        <v>1194.3859</v>
      </c>
      <c r="M37" s="78" t="n">
        <v>1382.704</v>
      </c>
      <c r="N37" s="78" t="n">
        <v>1268.7765</v>
      </c>
      <c r="O37" s="78" t="n">
        <v>1156.305</v>
      </c>
      <c r="P37" s="237" t="n">
        <f aca="false">SUM(D37:O37)</f>
        <v>14691.3174</v>
      </c>
    </row>
    <row r="38" customFormat="false" ht="22.5" hidden="false" customHeight="false" outlineLevel="0" collapsed="false">
      <c r="A38" s="41"/>
      <c r="B38" s="232" t="s">
        <v>210</v>
      </c>
      <c r="C38" s="76" t="s">
        <v>211</v>
      </c>
      <c r="D38" s="77" t="n">
        <v>3608.9716</v>
      </c>
      <c r="E38" s="77" t="n">
        <v>3948.772</v>
      </c>
      <c r="F38" s="77" t="n">
        <v>4484.7389</v>
      </c>
      <c r="G38" s="77" t="n">
        <v>4800.8409</v>
      </c>
      <c r="H38" s="77" t="n">
        <v>4678.7853</v>
      </c>
      <c r="I38" s="77" t="n">
        <v>4157.2155</v>
      </c>
      <c r="J38" s="77" t="n">
        <v>6840.2659</v>
      </c>
      <c r="K38" s="77" t="n">
        <v>3967.3013</v>
      </c>
      <c r="L38" s="78" t="n">
        <v>4714.17495</v>
      </c>
      <c r="M38" s="78" t="n">
        <v>5351.8</v>
      </c>
      <c r="N38" s="78" t="n">
        <v>4002.8713</v>
      </c>
      <c r="O38" s="78" t="n">
        <v>3249.94808</v>
      </c>
      <c r="P38" s="237" t="n">
        <f aca="false">SUM(D38:O38)</f>
        <v>53805.68573</v>
      </c>
    </row>
    <row r="39" customFormat="false" ht="22.5" hidden="false" customHeight="false" outlineLevel="0" collapsed="false">
      <c r="A39" s="41"/>
      <c r="B39" s="232" t="s">
        <v>212</v>
      </c>
      <c r="C39" s="76" t="s">
        <v>213</v>
      </c>
      <c r="D39" s="77" t="n">
        <v>4880.853</v>
      </c>
      <c r="E39" s="77" t="n">
        <v>4039.638</v>
      </c>
      <c r="F39" s="77" t="n">
        <v>3874.4989</v>
      </c>
      <c r="G39" s="77" t="n">
        <v>4270.371</v>
      </c>
      <c r="H39" s="77" t="n">
        <v>4529.881</v>
      </c>
      <c r="I39" s="77" t="n">
        <v>4180.358</v>
      </c>
      <c r="J39" s="77" t="n">
        <v>4249.224</v>
      </c>
      <c r="K39" s="77" t="n">
        <v>4029.745</v>
      </c>
      <c r="L39" s="78" t="n">
        <v>3913.103</v>
      </c>
      <c r="M39" s="78" t="n">
        <v>3692.792</v>
      </c>
      <c r="N39" s="78" t="n">
        <v>4928.844</v>
      </c>
      <c r="O39" s="78" t="n">
        <v>4346.31834</v>
      </c>
      <c r="P39" s="237" t="n">
        <f aca="false">SUM(D39:O39)</f>
        <v>50935.62624</v>
      </c>
    </row>
    <row r="40" customFormat="false" ht="12.75" hidden="false" customHeight="false" outlineLevel="0" collapsed="false">
      <c r="A40" s="41"/>
      <c r="B40" s="232" t="s">
        <v>214</v>
      </c>
      <c r="C40" s="76" t="s">
        <v>215</v>
      </c>
      <c r="D40" s="77" t="n">
        <v>2635.5275</v>
      </c>
      <c r="E40" s="77" t="n">
        <v>2070.9255</v>
      </c>
      <c r="F40" s="77" t="n">
        <v>2304.6214</v>
      </c>
      <c r="G40" s="77" t="n">
        <v>2772.5262</v>
      </c>
      <c r="H40" s="77" t="n">
        <v>2758.7455</v>
      </c>
      <c r="I40" s="77" t="n">
        <v>2813.7814</v>
      </c>
      <c r="J40" s="77" t="n">
        <v>2984.05082</v>
      </c>
      <c r="K40" s="77" t="n">
        <v>2697.78548</v>
      </c>
      <c r="L40" s="78" t="n">
        <v>2367.3222</v>
      </c>
      <c r="M40" s="78" t="n">
        <v>2592.11108</v>
      </c>
      <c r="N40" s="78" t="n">
        <v>2702.84</v>
      </c>
      <c r="O40" s="78" t="n">
        <v>2216.9984</v>
      </c>
      <c r="P40" s="237" t="n">
        <f aca="false">SUM(D40:O40)</f>
        <v>30917.23548</v>
      </c>
    </row>
    <row r="41" customFormat="false" ht="12.75" hidden="false" customHeight="false" outlineLevel="0" collapsed="false">
      <c r="A41" s="41"/>
      <c r="B41" s="232" t="s">
        <v>216</v>
      </c>
      <c r="C41" s="76" t="s">
        <v>217</v>
      </c>
      <c r="D41" s="253" t="n">
        <v>22679.05031</v>
      </c>
      <c r="E41" s="253" t="n">
        <v>20356.2652</v>
      </c>
      <c r="F41" s="253" t="n">
        <v>17376.564</v>
      </c>
      <c r="G41" s="253" t="n">
        <v>27755.145</v>
      </c>
      <c r="H41" s="253" t="n">
        <v>6714.271</v>
      </c>
      <c r="I41" s="253" t="n">
        <v>16345.2581</v>
      </c>
      <c r="J41" s="253" t="n">
        <v>29088.706</v>
      </c>
      <c r="K41" s="253" t="n">
        <v>15796.7119</v>
      </c>
      <c r="L41" s="253" t="n">
        <v>41015.5691</v>
      </c>
      <c r="M41" s="253" t="n">
        <v>43880.868</v>
      </c>
      <c r="N41" s="253" t="n">
        <v>83514.625</v>
      </c>
      <c r="O41" s="253" t="n">
        <v>40942.06974</v>
      </c>
      <c r="P41" s="237" t="n">
        <f aca="false">SUM(D41:O41)</f>
        <v>365465.10335</v>
      </c>
    </row>
    <row r="42" customFormat="false" ht="22.5" hidden="false" customHeight="false" outlineLevel="0" collapsed="false">
      <c r="A42" s="41"/>
      <c r="B42" s="232" t="s">
        <v>218</v>
      </c>
      <c r="C42" s="76" t="s">
        <v>219</v>
      </c>
      <c r="D42" s="253" t="n">
        <v>15644.587</v>
      </c>
      <c r="E42" s="253" t="n">
        <v>5599.121</v>
      </c>
      <c r="F42" s="253" t="n">
        <v>9532.615</v>
      </c>
      <c r="G42" s="253" t="n">
        <v>2045.938</v>
      </c>
      <c r="H42" s="253" t="n">
        <v>10226.802</v>
      </c>
      <c r="I42" s="253" t="n">
        <v>7705.5235</v>
      </c>
      <c r="J42" s="253" t="n">
        <v>25299.612</v>
      </c>
      <c r="K42" s="253" t="n">
        <v>5864.7115</v>
      </c>
      <c r="L42" s="253" t="n">
        <v>19510.693</v>
      </c>
      <c r="M42" s="253" t="n">
        <v>2393.063</v>
      </c>
      <c r="N42" s="253" t="n">
        <v>10452.153</v>
      </c>
      <c r="O42" s="253" t="n">
        <v>14513.122</v>
      </c>
      <c r="P42" s="237" t="n">
        <f aca="false">SUM(D42:O42)</f>
        <v>128787.941</v>
      </c>
    </row>
    <row r="43" customFormat="false" ht="13.5" hidden="false" customHeight="false" outlineLevel="0" collapsed="false">
      <c r="A43" s="41"/>
      <c r="B43" s="230" t="s">
        <v>220</v>
      </c>
      <c r="C43" s="42" t="s">
        <v>221</v>
      </c>
      <c r="D43" s="253" t="n">
        <v>1276.936</v>
      </c>
      <c r="E43" s="253" t="n">
        <v>781.205</v>
      </c>
      <c r="F43" s="253" t="n">
        <v>1071.744</v>
      </c>
      <c r="G43" s="253" t="n">
        <v>727.4845</v>
      </c>
      <c r="H43" s="253" t="n">
        <v>985.6</v>
      </c>
      <c r="I43" s="253" t="n">
        <v>1090.41</v>
      </c>
      <c r="J43" s="253" t="n">
        <v>1198.251</v>
      </c>
      <c r="K43" s="253" t="n">
        <v>1286.002</v>
      </c>
      <c r="L43" s="253" t="n">
        <v>1444.664</v>
      </c>
      <c r="M43" s="253" t="n">
        <v>1473.1805</v>
      </c>
      <c r="N43" s="253" t="n">
        <v>1503.003</v>
      </c>
      <c r="O43" s="253" t="n">
        <v>1223.2695</v>
      </c>
      <c r="P43" s="237" t="n">
        <f aca="false">SUM(D43:O43)</f>
        <v>14061.7495</v>
      </c>
    </row>
    <row r="44" customFormat="false" ht="25.5" hidden="false" customHeight="true" outlineLevel="0" collapsed="false">
      <c r="A44" s="41"/>
      <c r="B44" s="288" t="s">
        <v>222</v>
      </c>
      <c r="C44" s="288"/>
      <c r="D44" s="229" t="n">
        <f aca="false">SUM(D45:D47)</f>
        <v>611502.79195</v>
      </c>
      <c r="E44" s="229" t="n">
        <f aca="false">SUM(E45:E47)</f>
        <v>623977.34585</v>
      </c>
      <c r="F44" s="229" t="n">
        <f aca="false">SUM(F45:F47)</f>
        <v>529937.998</v>
      </c>
      <c r="G44" s="229" t="n">
        <f aca="false">SUM(G45:G47)</f>
        <v>615658.9195</v>
      </c>
      <c r="H44" s="229" t="n">
        <f aca="false">SUM(H45:H47)</f>
        <v>594295.0705</v>
      </c>
      <c r="I44" s="229" t="n">
        <f aca="false">SUM(I45:I47)</f>
        <v>366536.6539</v>
      </c>
      <c r="J44" s="229" t="n">
        <f aca="false">SUM(J45:J47)</f>
        <v>767904.35967</v>
      </c>
      <c r="K44" s="229" t="n">
        <f aca="false">SUM(K45:K47)</f>
        <v>385285.30624</v>
      </c>
      <c r="L44" s="229" t="n">
        <f aca="false">SUM(L45:L47)</f>
        <v>501117.29834</v>
      </c>
      <c r="M44" s="229" t="n">
        <f aca="false">SUM(M45:M47)</f>
        <v>613977.35175</v>
      </c>
      <c r="N44" s="229" t="n">
        <f aca="false">SUM(N45:N47)</f>
        <v>768299.74046</v>
      </c>
      <c r="O44" s="229" t="n">
        <f aca="false">SUM(O45:O47)</f>
        <v>391948.8654</v>
      </c>
      <c r="P44" s="229" t="n">
        <f aca="false">SUM(D44:O44)</f>
        <v>6770441.70156</v>
      </c>
    </row>
    <row r="45" customFormat="false" ht="22.5" hidden="false" customHeight="false" outlineLevel="0" collapsed="false">
      <c r="A45" s="41"/>
      <c r="B45" s="230" t="s">
        <v>223</v>
      </c>
      <c r="C45" s="42" t="s">
        <v>224</v>
      </c>
      <c r="D45" s="291" t="n">
        <v>142674.41897</v>
      </c>
      <c r="E45" s="291" t="n">
        <v>119659.509</v>
      </c>
      <c r="F45" s="291" t="n">
        <v>163795.94</v>
      </c>
      <c r="G45" s="291" t="n">
        <v>79155.369</v>
      </c>
      <c r="H45" s="291" t="n">
        <v>143275.26</v>
      </c>
      <c r="I45" s="291" t="n">
        <v>124279.1849</v>
      </c>
      <c r="J45" s="291" t="n">
        <v>130772.22967</v>
      </c>
      <c r="K45" s="291" t="n">
        <v>129049.85424</v>
      </c>
      <c r="L45" s="291" t="n">
        <v>144796.53934</v>
      </c>
      <c r="M45" s="291" t="n">
        <v>188000.33325</v>
      </c>
      <c r="N45" s="291" t="n">
        <v>67124.83096</v>
      </c>
      <c r="O45" s="291" t="n">
        <v>92964.46726</v>
      </c>
      <c r="P45" s="295" t="n">
        <f aca="false">SUM(D45:O45)</f>
        <v>1525547.93659</v>
      </c>
    </row>
    <row r="46" customFormat="false" ht="12.75" hidden="false" customHeight="false" outlineLevel="0" collapsed="false">
      <c r="A46" s="41"/>
      <c r="B46" s="232" t="s">
        <v>225</v>
      </c>
      <c r="C46" s="76" t="s">
        <v>226</v>
      </c>
      <c r="D46" s="253" t="n">
        <v>64.2</v>
      </c>
      <c r="E46" s="253" t="n">
        <v>3790.767</v>
      </c>
      <c r="F46" s="253" t="n">
        <v>27.54</v>
      </c>
      <c r="G46" s="253" t="n">
        <v>42.8</v>
      </c>
      <c r="H46" s="253" t="n">
        <v>0</v>
      </c>
      <c r="I46" s="253" t="n">
        <v>4100</v>
      </c>
      <c r="J46" s="253" t="n">
        <v>27.34</v>
      </c>
      <c r="K46" s="253" t="n">
        <v>44.84</v>
      </c>
      <c r="L46" s="253" t="n">
        <v>0</v>
      </c>
      <c r="M46" s="253" t="n">
        <v>22.124</v>
      </c>
      <c r="N46" s="253" t="n">
        <v>0.026</v>
      </c>
      <c r="O46" s="253" t="n">
        <v>8.105</v>
      </c>
      <c r="P46" s="262" t="n">
        <f aca="false">SUM(D46:O46)</f>
        <v>8127.742</v>
      </c>
    </row>
    <row r="47" customFormat="false" ht="23.25" hidden="false" customHeight="false" outlineLevel="0" collapsed="false">
      <c r="A47" s="41"/>
      <c r="B47" s="263" t="s">
        <v>227</v>
      </c>
      <c r="C47" s="264" t="s">
        <v>228</v>
      </c>
      <c r="D47" s="265" t="n">
        <v>468764.17298</v>
      </c>
      <c r="E47" s="265" t="n">
        <v>500527.06985</v>
      </c>
      <c r="F47" s="265" t="n">
        <v>366114.518</v>
      </c>
      <c r="G47" s="265" t="n">
        <v>536460.7505</v>
      </c>
      <c r="H47" s="265" t="n">
        <v>451019.8105</v>
      </c>
      <c r="I47" s="265" t="n">
        <v>238157.469</v>
      </c>
      <c r="J47" s="265" t="n">
        <v>637104.79</v>
      </c>
      <c r="K47" s="265" t="n">
        <v>256190.612</v>
      </c>
      <c r="L47" s="265" t="n">
        <v>356320.759</v>
      </c>
      <c r="M47" s="265" t="n">
        <v>425954.8945</v>
      </c>
      <c r="N47" s="265" t="n">
        <v>701174.8835</v>
      </c>
      <c r="O47" s="265" t="n">
        <v>298976.29314</v>
      </c>
      <c r="P47" s="269" t="n">
        <f aca="false">SUM(D47:O47)</f>
        <v>5236766.02297</v>
      </c>
    </row>
    <row r="48" s="320" customFormat="tru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20" customFormat="tru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20" customFormat="tru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320" customFormat="tru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320" customFormat="true" ht="12.75" hidden="false" customHeight="fals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1"/>
    </row>
    <row r="53" s="320" customFormat="true" ht="12.75" hidden="false" customHeight="fals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1"/>
    </row>
    <row r="54" s="320" customFormat="true" ht="12.75" hidden="false" customHeight="false" outlineLevel="0" collapsed="false">
      <c r="A54" s="271"/>
      <c r="B54" s="230"/>
      <c r="C54" s="42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1"/>
    </row>
    <row r="55" s="320" customFormat="true" ht="12.75" hidden="false" customHeight="false" outlineLevel="0" collapsed="false">
      <c r="A55" s="271"/>
      <c r="B55" s="230"/>
      <c r="C55" s="42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1"/>
    </row>
    <row r="56" s="320" customFormat="true" ht="12.75" hidden="false" customHeight="false" outlineLevel="0" collapsed="false">
      <c r="A56" s="271"/>
      <c r="B56" s="230"/>
      <c r="C56" s="42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1"/>
    </row>
    <row r="57" s="320" customFormat="true" ht="12.75" hidden="false" customHeight="false" outlineLevel="0" collapsed="false">
      <c r="A57" s="271"/>
      <c r="B57" s="230"/>
      <c r="C57" s="42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1"/>
    </row>
    <row r="58" s="320" customFormat="true" ht="12.75" hidden="false" customHeight="false" outlineLevel="0" collapsed="false">
      <c r="A58" s="271"/>
      <c r="B58" s="230"/>
      <c r="C58" s="42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1"/>
    </row>
    <row r="59" s="320" customFormat="true" ht="12.75" hidden="false" customHeight="false" outlineLevel="0" collapsed="false">
      <c r="A59" s="271"/>
      <c r="B59" s="230"/>
      <c r="C59" s="42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1"/>
    </row>
    <row r="60" s="8" customFormat="true" ht="20.1" hidden="false" customHeight="true" outlineLevel="0" collapsed="false">
      <c r="A60" s="33" t="s">
        <v>393</v>
      </c>
      <c r="B60" s="32"/>
      <c r="C60" s="119"/>
      <c r="D60" s="119"/>
      <c r="E60" s="119"/>
      <c r="F60" s="119"/>
      <c r="G60" s="120"/>
      <c r="H60" s="120"/>
      <c r="I60" s="227"/>
      <c r="J60" s="119"/>
      <c r="K60" s="119"/>
      <c r="L60" s="119"/>
      <c r="M60" s="119"/>
    </row>
    <row r="61" s="8" customFormat="true" ht="12.75" hidden="false" customHeight="false" outlineLevel="0" collapsed="false">
      <c r="A61" s="72" t="s">
        <v>45</v>
      </c>
      <c r="B61" s="32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6.95" hidden="false" customHeight="true" outlineLevel="0" collapsed="false"/>
    <row r="63" customFormat="false" ht="13.5" hidden="false" customHeight="false" outlineLevel="0" collapsed="false">
      <c r="A63" s="8"/>
      <c r="B63" s="32"/>
      <c r="C63" s="32"/>
      <c r="D63" s="90" t="n">
        <v>2008</v>
      </c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48" hidden="false" customHeight="false" outlineLevel="0" collapsed="false">
      <c r="A64" s="8"/>
      <c r="B64" s="32"/>
      <c r="C64" s="32"/>
      <c r="D64" s="13" t="s">
        <v>4</v>
      </c>
      <c r="E64" s="13" t="s">
        <v>6</v>
      </c>
      <c r="F64" s="13" t="s">
        <v>8</v>
      </c>
      <c r="G64" s="13" t="s">
        <v>10</v>
      </c>
      <c r="H64" s="13" t="s">
        <v>12</v>
      </c>
      <c r="I64" s="13" t="s">
        <v>14</v>
      </c>
      <c r="J64" s="13" t="s">
        <v>16</v>
      </c>
      <c r="K64" s="13" t="s">
        <v>18</v>
      </c>
      <c r="L64" s="13" t="s">
        <v>20</v>
      </c>
      <c r="M64" s="13" t="s">
        <v>22</v>
      </c>
      <c r="N64" s="13" t="s">
        <v>24</v>
      </c>
      <c r="O64" s="13" t="s">
        <v>26</v>
      </c>
      <c r="P64" s="13" t="s">
        <v>46</v>
      </c>
    </row>
    <row r="65" customFormat="false" ht="29.25" hidden="false" customHeight="true" outlineLevel="0" collapsed="false">
      <c r="A65" s="41" t="s">
        <v>391</v>
      </c>
      <c r="B65" s="288" t="s">
        <v>230</v>
      </c>
      <c r="C65" s="288"/>
      <c r="D65" s="273" t="n">
        <f aca="false">SUM(D66:D76)</f>
        <v>39767.29898</v>
      </c>
      <c r="E65" s="273" t="n">
        <f aca="false">SUM(E66:E76)</f>
        <v>32504.37046</v>
      </c>
      <c r="F65" s="273" t="n">
        <f aca="false">SUM(F66:F76)</f>
        <v>27941.29615</v>
      </c>
      <c r="G65" s="273" t="n">
        <f aca="false">SUM(G66:G76)</f>
        <v>28502.17627</v>
      </c>
      <c r="H65" s="273" t="n">
        <f aca="false">SUM(H66:H76)</f>
        <v>26820.60578</v>
      </c>
      <c r="I65" s="273" t="n">
        <f aca="false">SUM(I66:I76)</f>
        <v>31918.42728</v>
      </c>
      <c r="J65" s="273" t="n">
        <f aca="false">SUM(J66:J76)</f>
        <v>27641.71141</v>
      </c>
      <c r="K65" s="273" t="n">
        <f aca="false">SUM(K66:K76)</f>
        <v>26553.54151</v>
      </c>
      <c r="L65" s="273" t="n">
        <f aca="false">SUM(L66:L76)</f>
        <v>21633.71355</v>
      </c>
      <c r="M65" s="273" t="n">
        <f aca="false">SUM(M66:M76)</f>
        <v>23633.20044</v>
      </c>
      <c r="N65" s="273" t="n">
        <f aca="false">SUM(N66:N76)</f>
        <v>21629.34402</v>
      </c>
      <c r="O65" s="273" t="n">
        <f aca="false">SUM(O66:O76)</f>
        <v>30048.57049</v>
      </c>
      <c r="P65" s="273" t="n">
        <f aca="false">SUM(D65:O65)</f>
        <v>338594.25634</v>
      </c>
    </row>
    <row r="66" customFormat="false" ht="39" hidden="false" customHeight="true" outlineLevel="0" collapsed="false">
      <c r="A66" s="41"/>
      <c r="B66" s="230" t="s">
        <v>231</v>
      </c>
      <c r="C66" s="58" t="s">
        <v>232</v>
      </c>
      <c r="D66" s="291" t="n">
        <v>4210.61181</v>
      </c>
      <c r="E66" s="291" t="n">
        <v>4009.9857</v>
      </c>
      <c r="F66" s="291" t="n">
        <v>4287.8327</v>
      </c>
      <c r="G66" s="291" t="n">
        <v>3603.7056</v>
      </c>
      <c r="H66" s="291" t="n">
        <v>4574.17405</v>
      </c>
      <c r="I66" s="291" t="n">
        <v>5716.9842</v>
      </c>
      <c r="J66" s="291" t="n">
        <v>4598.0042</v>
      </c>
      <c r="K66" s="291" t="n">
        <v>3105.33649</v>
      </c>
      <c r="L66" s="291" t="n">
        <v>5085.5207</v>
      </c>
      <c r="M66" s="291" t="n">
        <v>4465.3962</v>
      </c>
      <c r="N66" s="291" t="n">
        <v>4111.17405</v>
      </c>
      <c r="O66" s="291" t="n">
        <v>6298.61483</v>
      </c>
      <c r="P66" s="220" t="n">
        <f aca="false">SUM(D66:O66)</f>
        <v>54067.34053</v>
      </c>
    </row>
    <row r="67" customFormat="false" ht="16.5" hidden="false" customHeight="true" outlineLevel="0" collapsed="false">
      <c r="A67" s="41"/>
      <c r="B67" s="232" t="s">
        <v>233</v>
      </c>
      <c r="C67" s="274" t="s">
        <v>234</v>
      </c>
      <c r="D67" s="253" t="n">
        <v>2779.07473</v>
      </c>
      <c r="E67" s="253" t="n">
        <v>2519.66336</v>
      </c>
      <c r="F67" s="253" t="n">
        <v>2671.96597</v>
      </c>
      <c r="G67" s="253" t="n">
        <v>2399.41705</v>
      </c>
      <c r="H67" s="253" t="n">
        <v>2684.5241</v>
      </c>
      <c r="I67" s="253" t="n">
        <v>2328.4447</v>
      </c>
      <c r="J67" s="253" t="n">
        <v>3345.34005</v>
      </c>
      <c r="K67" s="253" t="n">
        <v>2345.85404</v>
      </c>
      <c r="L67" s="253" t="n">
        <v>2348.76692</v>
      </c>
      <c r="M67" s="253" t="n">
        <v>2520.02758</v>
      </c>
      <c r="N67" s="253" t="n">
        <v>2277.2817</v>
      </c>
      <c r="O67" s="253" t="n">
        <v>2283.41473</v>
      </c>
      <c r="P67" s="262" t="n">
        <f aca="false">SUM(D67:O67)</f>
        <v>30503.77493</v>
      </c>
    </row>
    <row r="68" customFormat="false" ht="16.5" hidden="false" customHeight="true" outlineLevel="0" collapsed="false">
      <c r="A68" s="41"/>
      <c r="B68" s="232" t="s">
        <v>235</v>
      </c>
      <c r="C68" s="274" t="s">
        <v>236</v>
      </c>
      <c r="D68" s="253" t="n">
        <v>455.03261</v>
      </c>
      <c r="E68" s="253" t="n">
        <v>644.80266</v>
      </c>
      <c r="F68" s="253" t="n">
        <v>653.21617</v>
      </c>
      <c r="G68" s="253" t="n">
        <v>698.27768</v>
      </c>
      <c r="H68" s="253" t="n">
        <v>561.87028</v>
      </c>
      <c r="I68" s="253" t="n">
        <v>642.93025</v>
      </c>
      <c r="J68" s="253" t="n">
        <v>678.4135</v>
      </c>
      <c r="K68" s="253" t="n">
        <v>582.46069</v>
      </c>
      <c r="L68" s="253" t="n">
        <v>891.15455</v>
      </c>
      <c r="M68" s="253" t="n">
        <v>639.4062</v>
      </c>
      <c r="N68" s="253" t="n">
        <v>719.31555</v>
      </c>
      <c r="O68" s="253" t="n">
        <v>612.99736</v>
      </c>
      <c r="P68" s="262" t="n">
        <f aca="false">SUM(D68:O68)</f>
        <v>7779.8775</v>
      </c>
    </row>
    <row r="69" customFormat="false" ht="16.5" hidden="false" customHeight="true" outlineLevel="0" collapsed="false">
      <c r="A69" s="41"/>
      <c r="B69" s="232" t="s">
        <v>237</v>
      </c>
      <c r="C69" s="274" t="s">
        <v>238</v>
      </c>
      <c r="D69" s="253" t="n">
        <v>19047.40956</v>
      </c>
      <c r="E69" s="253" t="n">
        <v>11891.496</v>
      </c>
      <c r="F69" s="253" t="n">
        <v>5990.656</v>
      </c>
      <c r="G69" s="253" t="n">
        <v>5253.165</v>
      </c>
      <c r="H69" s="253" t="n">
        <v>3559.392</v>
      </c>
      <c r="I69" s="253" t="n">
        <v>4372.629</v>
      </c>
      <c r="J69" s="253" t="n">
        <v>3214.983</v>
      </c>
      <c r="K69" s="253" t="n">
        <v>2684.713</v>
      </c>
      <c r="L69" s="253" t="n">
        <v>1676.651</v>
      </c>
      <c r="M69" s="253" t="n">
        <v>833.636</v>
      </c>
      <c r="N69" s="253" t="n">
        <v>1753.902</v>
      </c>
      <c r="O69" s="253" t="n">
        <v>9631.974</v>
      </c>
      <c r="P69" s="262" t="n">
        <f aca="false">SUM(D69:O69)</f>
        <v>69910.60656</v>
      </c>
    </row>
    <row r="70" customFormat="false" ht="45" hidden="false" customHeight="false" outlineLevel="0" collapsed="false">
      <c r="A70" s="41"/>
      <c r="B70" s="232" t="s">
        <v>239</v>
      </c>
      <c r="C70" s="274" t="s">
        <v>394</v>
      </c>
      <c r="D70" s="253" t="n">
        <v>1624.66011</v>
      </c>
      <c r="E70" s="253" t="n">
        <v>1563.3577</v>
      </c>
      <c r="F70" s="253" t="n">
        <v>2010.0025</v>
      </c>
      <c r="G70" s="253" t="n">
        <v>2152.3552</v>
      </c>
      <c r="H70" s="253" t="n">
        <v>2102.53075</v>
      </c>
      <c r="I70" s="253" t="n">
        <v>1681.6429</v>
      </c>
      <c r="J70" s="253" t="n">
        <v>2755.59165</v>
      </c>
      <c r="K70" s="253" t="n">
        <v>2224.25502</v>
      </c>
      <c r="L70" s="253" t="n">
        <v>2206.94884</v>
      </c>
      <c r="M70" s="253" t="n">
        <v>3178.59635</v>
      </c>
      <c r="N70" s="253" t="n">
        <v>1904.8509</v>
      </c>
      <c r="O70" s="253" t="n">
        <v>2333.51614</v>
      </c>
      <c r="P70" s="262" t="n">
        <f aca="false">SUM(D70:O70)</f>
        <v>25738.30806</v>
      </c>
    </row>
    <row r="71" customFormat="false" ht="22.5" hidden="false" customHeight="false" outlineLevel="0" collapsed="false">
      <c r="A71" s="41"/>
      <c r="B71" s="232" t="s">
        <v>241</v>
      </c>
      <c r="C71" s="274" t="s">
        <v>242</v>
      </c>
      <c r="D71" s="253" t="n">
        <v>1273.045</v>
      </c>
      <c r="E71" s="253" t="n">
        <v>1359.73192</v>
      </c>
      <c r="F71" s="253" t="n">
        <v>1448.0463</v>
      </c>
      <c r="G71" s="253" t="n">
        <v>1379.553</v>
      </c>
      <c r="H71" s="253" t="n">
        <v>1477.44601</v>
      </c>
      <c r="I71" s="253" t="n">
        <v>1584.61096</v>
      </c>
      <c r="J71" s="253" t="n">
        <v>1564.32694</v>
      </c>
      <c r="K71" s="253" t="n">
        <v>1293.4898</v>
      </c>
      <c r="L71" s="253" t="n">
        <v>1530.948</v>
      </c>
      <c r="M71" s="253" t="n">
        <v>1472.55698</v>
      </c>
      <c r="N71" s="253" t="n">
        <v>1386.76909</v>
      </c>
      <c r="O71" s="253" t="n">
        <v>1382.40498</v>
      </c>
      <c r="P71" s="262" t="n">
        <f aca="false">SUM(D71:O71)</f>
        <v>17152.92898</v>
      </c>
    </row>
    <row r="72" customFormat="false" ht="67.5" hidden="false" customHeight="false" outlineLevel="0" collapsed="false">
      <c r="A72" s="41"/>
      <c r="B72" s="232" t="s">
        <v>243</v>
      </c>
      <c r="C72" s="274" t="s">
        <v>244</v>
      </c>
      <c r="D72" s="253" t="n">
        <v>5360.52184</v>
      </c>
      <c r="E72" s="253" t="n">
        <v>5443.97097</v>
      </c>
      <c r="F72" s="253" t="n">
        <v>5401.87873</v>
      </c>
      <c r="G72" s="253" t="n">
        <v>5493.2231</v>
      </c>
      <c r="H72" s="253" t="n">
        <v>4884.59211</v>
      </c>
      <c r="I72" s="253" t="n">
        <v>6563.46566</v>
      </c>
      <c r="J72" s="253" t="n">
        <v>4763.3082</v>
      </c>
      <c r="K72" s="253" t="n">
        <v>7778.38791</v>
      </c>
      <c r="L72" s="253" t="n">
        <v>2974.8587</v>
      </c>
      <c r="M72" s="253" t="n">
        <v>5790.8831</v>
      </c>
      <c r="N72" s="253" t="n">
        <v>5459.2741</v>
      </c>
      <c r="O72" s="253" t="n">
        <v>3695.928</v>
      </c>
      <c r="P72" s="262" t="n">
        <f aca="false">SUM(D72:O72)</f>
        <v>63610.29242</v>
      </c>
    </row>
    <row r="73" customFormat="false" ht="22.5" hidden="false" customHeight="false" outlineLevel="0" collapsed="false">
      <c r="A73" s="41"/>
      <c r="B73" s="232" t="s">
        <v>245</v>
      </c>
      <c r="C73" s="76" t="s">
        <v>246</v>
      </c>
      <c r="D73" s="253" t="n">
        <v>343.3626</v>
      </c>
      <c r="E73" s="253" t="n">
        <v>479.99535</v>
      </c>
      <c r="F73" s="253" t="n">
        <v>564.7497</v>
      </c>
      <c r="G73" s="253" t="n">
        <v>504.6219</v>
      </c>
      <c r="H73" s="253" t="n">
        <v>519.93915</v>
      </c>
      <c r="I73" s="253" t="n">
        <v>488.46593</v>
      </c>
      <c r="J73" s="253" t="n">
        <v>698.14704</v>
      </c>
      <c r="K73" s="253" t="n">
        <v>630.3049</v>
      </c>
      <c r="L73" s="253" t="n">
        <v>606.0797</v>
      </c>
      <c r="M73" s="253" t="n">
        <v>771.4727</v>
      </c>
      <c r="N73" s="253" t="n">
        <v>302.77355</v>
      </c>
      <c r="O73" s="253" t="n">
        <v>555.8296</v>
      </c>
      <c r="P73" s="262" t="n">
        <f aca="false">SUM(D73:O73)</f>
        <v>6465.74212</v>
      </c>
    </row>
    <row r="74" customFormat="false" ht="33.75" hidden="false" customHeight="false" outlineLevel="0" collapsed="false">
      <c r="A74" s="41"/>
      <c r="B74" s="232" t="s">
        <v>247</v>
      </c>
      <c r="C74" s="76" t="s">
        <v>248</v>
      </c>
      <c r="D74" s="253" t="n">
        <v>211.115</v>
      </c>
      <c r="E74" s="253" t="n">
        <v>111.931</v>
      </c>
      <c r="F74" s="253" t="n">
        <v>51.918</v>
      </c>
      <c r="G74" s="253" t="n">
        <v>99.023</v>
      </c>
      <c r="H74" s="253" t="n">
        <v>132.074</v>
      </c>
      <c r="I74" s="253" t="n">
        <v>183.757</v>
      </c>
      <c r="J74" s="253" t="n">
        <v>328.973</v>
      </c>
      <c r="K74" s="253" t="n">
        <v>221.583</v>
      </c>
      <c r="L74" s="253" t="n">
        <v>224.567</v>
      </c>
      <c r="M74" s="253" t="n">
        <v>236.681</v>
      </c>
      <c r="N74" s="253" t="n">
        <v>156.583</v>
      </c>
      <c r="O74" s="253" t="n">
        <v>325.13</v>
      </c>
      <c r="P74" s="262" t="n">
        <f aca="false">SUM(D74:O74)</f>
        <v>2283.335</v>
      </c>
    </row>
    <row r="75" customFormat="false" ht="18" hidden="false" customHeight="true" outlineLevel="0" collapsed="false">
      <c r="A75" s="41"/>
      <c r="B75" s="232" t="s">
        <v>249</v>
      </c>
      <c r="C75" s="76" t="s">
        <v>250</v>
      </c>
      <c r="D75" s="253" t="n">
        <v>117.6834</v>
      </c>
      <c r="E75" s="253" t="n">
        <v>215.3679</v>
      </c>
      <c r="F75" s="253" t="n">
        <v>141.60846</v>
      </c>
      <c r="G75" s="253" t="n">
        <v>243.56333</v>
      </c>
      <c r="H75" s="253" t="n">
        <v>188.8896</v>
      </c>
      <c r="I75" s="253" t="n">
        <v>164.52055</v>
      </c>
      <c r="J75" s="253" t="n">
        <v>224.20063</v>
      </c>
      <c r="K75" s="253" t="n">
        <v>187.9859</v>
      </c>
      <c r="L75" s="253" t="n">
        <v>124.2967</v>
      </c>
      <c r="M75" s="253" t="n">
        <v>180.28387</v>
      </c>
      <c r="N75" s="253" t="n">
        <v>226.1816</v>
      </c>
      <c r="O75" s="253" t="n">
        <v>243.4354</v>
      </c>
      <c r="P75" s="262" t="n">
        <f aca="false">SUM(D75:O75)</f>
        <v>2258.01734</v>
      </c>
    </row>
    <row r="76" customFormat="false" ht="18" hidden="false" customHeight="true" outlineLevel="0" collapsed="false">
      <c r="A76" s="41"/>
      <c r="B76" s="275" t="s">
        <v>251</v>
      </c>
      <c r="C76" s="276" t="s">
        <v>252</v>
      </c>
      <c r="D76" s="253" t="n">
        <v>4344.78232</v>
      </c>
      <c r="E76" s="253" t="n">
        <v>4264.0679</v>
      </c>
      <c r="F76" s="253" t="n">
        <v>4719.42162</v>
      </c>
      <c r="G76" s="253" t="n">
        <v>6675.27141</v>
      </c>
      <c r="H76" s="253" t="n">
        <v>6135.17373</v>
      </c>
      <c r="I76" s="253" t="n">
        <v>8190.97613</v>
      </c>
      <c r="J76" s="253" t="n">
        <v>5470.4232</v>
      </c>
      <c r="K76" s="253" t="n">
        <v>5499.17076</v>
      </c>
      <c r="L76" s="253" t="n">
        <v>3963.92144</v>
      </c>
      <c r="M76" s="253" t="n">
        <v>3544.26046</v>
      </c>
      <c r="N76" s="253" t="n">
        <v>3331.23848</v>
      </c>
      <c r="O76" s="253" t="n">
        <v>2685.32545</v>
      </c>
      <c r="P76" s="182" t="n">
        <f aca="false">SUM(D76:O76)</f>
        <v>58824.0329</v>
      </c>
    </row>
    <row r="77" customFormat="false" ht="30" hidden="false" customHeight="true" outlineLevel="0" collapsed="false">
      <c r="A77" s="41"/>
      <c r="B77" s="288" t="s">
        <v>253</v>
      </c>
      <c r="C77" s="288"/>
      <c r="D77" s="229" t="n">
        <f aca="false">SUM(D78:D79)</f>
        <v>21127.68121</v>
      </c>
      <c r="E77" s="229" t="n">
        <f aca="false">SUM(E78:E79)</f>
        <v>22037.183</v>
      </c>
      <c r="F77" s="229" t="n">
        <f aca="false">SUM(F78:F79)</f>
        <v>20563.76446</v>
      </c>
      <c r="G77" s="229" t="n">
        <f aca="false">SUM(G78:G79)</f>
        <v>22776.01517</v>
      </c>
      <c r="H77" s="229" t="n">
        <f aca="false">SUM(H78:H79)</f>
        <v>21355.74614</v>
      </c>
      <c r="I77" s="229" t="n">
        <f aca="false">SUM(I78:I79)</f>
        <v>21393.17879</v>
      </c>
      <c r="J77" s="229" t="n">
        <f aca="false">SUM(J78:J79)</f>
        <v>25462.2232</v>
      </c>
      <c r="K77" s="229" t="n">
        <f aca="false">SUM(K78:K79)</f>
        <v>24838.38598</v>
      </c>
      <c r="L77" s="229" t="n">
        <f aca="false">SUM(L78:L79)</f>
        <v>19129.45367</v>
      </c>
      <c r="M77" s="229" t="n">
        <f aca="false">SUM(M78:M79)</f>
        <v>16793.69536</v>
      </c>
      <c r="N77" s="229" t="n">
        <f aca="false">SUM(N78:N79)</f>
        <v>14948.87314</v>
      </c>
      <c r="O77" s="229" t="n">
        <f aca="false">SUM(O78:O79)</f>
        <v>17327.06013</v>
      </c>
      <c r="P77" s="229" t="n">
        <f aca="false">SUM(D77:O77)</f>
        <v>247753.26025</v>
      </c>
    </row>
    <row r="78" customFormat="false" ht="17.25" hidden="false" customHeight="true" outlineLevel="0" collapsed="false">
      <c r="A78" s="41"/>
      <c r="B78" s="301" t="s">
        <v>254</v>
      </c>
      <c r="C78" s="290" t="s">
        <v>255</v>
      </c>
      <c r="D78" s="291" t="n">
        <v>18661.70589</v>
      </c>
      <c r="E78" s="291" t="n">
        <v>19345.8431</v>
      </c>
      <c r="F78" s="291" t="n">
        <v>18538.47525</v>
      </c>
      <c r="G78" s="291" t="n">
        <v>20657.84252</v>
      </c>
      <c r="H78" s="291" t="n">
        <v>19393.06784</v>
      </c>
      <c r="I78" s="291" t="n">
        <v>19459.88285</v>
      </c>
      <c r="J78" s="291" t="n">
        <v>22839.88851</v>
      </c>
      <c r="K78" s="291" t="n">
        <v>22481.97842</v>
      </c>
      <c r="L78" s="291" t="n">
        <v>17068.92702</v>
      </c>
      <c r="M78" s="291" t="n">
        <v>14472.87149</v>
      </c>
      <c r="N78" s="291" t="n">
        <v>13048.44652</v>
      </c>
      <c r="O78" s="291" t="n">
        <v>15194.57313</v>
      </c>
      <c r="P78" s="295" t="n">
        <f aca="false">SUM(D78:O78)</f>
        <v>221163.50254</v>
      </c>
    </row>
    <row r="79" customFormat="false" ht="19.5" hidden="false" customHeight="true" outlineLevel="0" collapsed="false">
      <c r="A79" s="41"/>
      <c r="B79" s="263" t="s">
        <v>256</v>
      </c>
      <c r="C79" s="264" t="s">
        <v>257</v>
      </c>
      <c r="D79" s="265" t="n">
        <v>2465.97532</v>
      </c>
      <c r="E79" s="265" t="n">
        <v>2691.3399</v>
      </c>
      <c r="F79" s="265" t="n">
        <v>2025.28921</v>
      </c>
      <c r="G79" s="265" t="n">
        <v>2118.17265</v>
      </c>
      <c r="H79" s="265" t="n">
        <v>1962.6783</v>
      </c>
      <c r="I79" s="265" t="n">
        <v>1933.29594</v>
      </c>
      <c r="J79" s="265" t="n">
        <v>2622.33469</v>
      </c>
      <c r="K79" s="265" t="n">
        <v>2356.40756</v>
      </c>
      <c r="L79" s="265" t="n">
        <v>2060.52665</v>
      </c>
      <c r="M79" s="265" t="n">
        <v>2320.82387</v>
      </c>
      <c r="N79" s="265" t="n">
        <v>1900.42662</v>
      </c>
      <c r="O79" s="265" t="n">
        <v>2132.487</v>
      </c>
      <c r="P79" s="269" t="n">
        <f aca="false">SUM(D79:O79)</f>
        <v>26589.75771</v>
      </c>
    </row>
    <row r="80" customFormat="false" ht="19.5" hidden="false" customHeight="true" outlineLevel="0" collapsed="false">
      <c r="A80" s="252"/>
      <c r="B80" s="230"/>
      <c r="C80" s="42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1"/>
    </row>
    <row r="81" s="8" customFormat="true" ht="20.1" hidden="false" customHeight="true" outlineLevel="0" collapsed="false">
      <c r="A81" s="33" t="s">
        <v>395</v>
      </c>
      <c r="B81" s="32"/>
      <c r="C81" s="119"/>
      <c r="D81" s="119"/>
      <c r="E81" s="119"/>
      <c r="F81" s="119"/>
      <c r="G81" s="120"/>
      <c r="H81" s="120"/>
      <c r="I81" s="227"/>
      <c r="J81" s="119"/>
      <c r="K81" s="119"/>
      <c r="L81" s="119"/>
      <c r="M81" s="119"/>
    </row>
    <row r="82" s="8" customFormat="true" ht="12.75" hidden="false" customHeight="false" outlineLevel="0" collapsed="false">
      <c r="A82" s="72" t="s">
        <v>45</v>
      </c>
      <c r="B82" s="32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</row>
    <row r="83" customFormat="false" ht="6.95" hidden="false" customHeight="true" outlineLevel="0" collapsed="false"/>
    <row r="84" customFormat="false" ht="13.5" hidden="false" customHeight="false" outlineLevel="0" collapsed="false">
      <c r="A84" s="8"/>
      <c r="B84" s="32"/>
      <c r="C84" s="32"/>
      <c r="D84" s="90" t="n">
        <v>2008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48" hidden="false" customHeight="false" outlineLevel="0" collapsed="false">
      <c r="A85" s="8"/>
      <c r="B85" s="32"/>
      <c r="C85" s="32"/>
      <c r="D85" s="13" t="s">
        <v>4</v>
      </c>
      <c r="E85" s="13" t="s">
        <v>6</v>
      </c>
      <c r="F85" s="13" t="s">
        <v>8</v>
      </c>
      <c r="G85" s="13" t="s">
        <v>10</v>
      </c>
      <c r="H85" s="13" t="s">
        <v>12</v>
      </c>
      <c r="I85" s="13" t="s">
        <v>14</v>
      </c>
      <c r="J85" s="13" t="s">
        <v>16</v>
      </c>
      <c r="K85" s="13" t="s">
        <v>18</v>
      </c>
      <c r="L85" s="13" t="s">
        <v>20</v>
      </c>
      <c r="M85" s="13" t="s">
        <v>22</v>
      </c>
      <c r="N85" s="13" t="s">
        <v>24</v>
      </c>
      <c r="O85" s="13" t="s">
        <v>26</v>
      </c>
      <c r="P85" s="13" t="s">
        <v>46</v>
      </c>
    </row>
    <row r="86" customFormat="false" ht="48" hidden="false" customHeight="true" outlineLevel="0" collapsed="false">
      <c r="A86" s="41" t="s">
        <v>391</v>
      </c>
      <c r="B86" s="239" t="s">
        <v>258</v>
      </c>
      <c r="C86" s="239"/>
      <c r="D86" s="229" t="n">
        <f aca="false">SUM(D87:D89)</f>
        <v>371.18131</v>
      </c>
      <c r="E86" s="229" t="n">
        <f aca="false">SUM(E87:E89)</f>
        <v>389.11283</v>
      </c>
      <c r="F86" s="229" t="n">
        <f aca="false">SUM(F87:F89)</f>
        <v>367.8704</v>
      </c>
      <c r="G86" s="229" t="n">
        <f aca="false">SUM(G87:G89)</f>
        <v>380.73641</v>
      </c>
      <c r="H86" s="229" t="n">
        <f aca="false">SUM(H87:H89)</f>
        <v>406.38706</v>
      </c>
      <c r="I86" s="229" t="n">
        <f aca="false">SUM(I87:I89)</f>
        <v>476.02198</v>
      </c>
      <c r="J86" s="229" t="n">
        <f aca="false">SUM(J87:J89)</f>
        <v>475.09811</v>
      </c>
      <c r="K86" s="229" t="n">
        <f aca="false">SUM(K87:K89)</f>
        <v>706.64433</v>
      </c>
      <c r="L86" s="229" t="n">
        <f aca="false">SUM(L87:L89)</f>
        <v>526.56704</v>
      </c>
      <c r="M86" s="229" t="n">
        <f aca="false">SUM(M87:M89)</f>
        <v>452.95678</v>
      </c>
      <c r="N86" s="229" t="n">
        <f aca="false">SUM(N87:N89)</f>
        <v>508.3182</v>
      </c>
      <c r="O86" s="229" t="n">
        <f aca="false">SUM(O87:O89)</f>
        <v>592.24346</v>
      </c>
      <c r="P86" s="229" t="n">
        <f aca="false">SUM(D86:O86)</f>
        <v>5653.13791</v>
      </c>
    </row>
    <row r="87" customFormat="false" ht="22.5" hidden="false" customHeight="false" outlineLevel="0" collapsed="false">
      <c r="A87" s="41"/>
      <c r="B87" s="230" t="s">
        <v>259</v>
      </c>
      <c r="C87" s="42" t="s">
        <v>260</v>
      </c>
      <c r="D87" s="257" t="n">
        <v>101.769</v>
      </c>
      <c r="E87" s="257" t="n">
        <v>155.1005</v>
      </c>
      <c r="F87" s="257" t="n">
        <v>145.291</v>
      </c>
      <c r="G87" s="257" t="n">
        <v>94.902</v>
      </c>
      <c r="H87" s="257" t="n">
        <v>51.0399</v>
      </c>
      <c r="I87" s="257" t="n">
        <v>181.254</v>
      </c>
      <c r="J87" s="257" t="n">
        <v>127.7556</v>
      </c>
      <c r="K87" s="257" t="n">
        <v>250.111</v>
      </c>
      <c r="L87" s="257" t="n">
        <v>179.982</v>
      </c>
      <c r="M87" s="257" t="n">
        <v>125.182</v>
      </c>
      <c r="N87" s="257" t="n">
        <v>202.1125</v>
      </c>
      <c r="O87" s="257" t="n">
        <v>154.655</v>
      </c>
      <c r="P87" s="251" t="n">
        <f aca="false">SUM(D87:O87)</f>
        <v>1769.1545</v>
      </c>
    </row>
    <row r="88" customFormat="false" ht="33.75" hidden="false" customHeight="false" outlineLevel="0" collapsed="false">
      <c r="A88" s="41"/>
      <c r="B88" s="232" t="s">
        <v>261</v>
      </c>
      <c r="C88" s="76" t="s">
        <v>262</v>
      </c>
      <c r="D88" s="253" t="n">
        <v>238.75931</v>
      </c>
      <c r="E88" s="253" t="n">
        <v>230.63933</v>
      </c>
      <c r="F88" s="253" t="n">
        <v>221.6034</v>
      </c>
      <c r="G88" s="253" t="n">
        <v>285.26361</v>
      </c>
      <c r="H88" s="253" t="n">
        <v>355.07666</v>
      </c>
      <c r="I88" s="253" t="n">
        <v>293.98598</v>
      </c>
      <c r="J88" s="253" t="n">
        <v>344.34651</v>
      </c>
      <c r="K88" s="253" t="n">
        <v>449.16653</v>
      </c>
      <c r="L88" s="253" t="n">
        <v>339.30124</v>
      </c>
      <c r="M88" s="253" t="n">
        <v>322.67478</v>
      </c>
      <c r="N88" s="253" t="n">
        <v>295.9802</v>
      </c>
      <c r="O88" s="253" t="n">
        <v>431.94996</v>
      </c>
      <c r="P88" s="262" t="n">
        <f aca="false">SUM(D88:O88)</f>
        <v>3808.74751</v>
      </c>
    </row>
    <row r="89" customFormat="false" ht="13.5" hidden="false" customHeight="false" outlineLevel="0" collapsed="false">
      <c r="A89" s="41"/>
      <c r="B89" s="302" t="s">
        <v>263</v>
      </c>
      <c r="C89" s="264" t="s">
        <v>264</v>
      </c>
      <c r="D89" s="257" t="n">
        <v>30.653</v>
      </c>
      <c r="E89" s="257" t="n">
        <v>3.373</v>
      </c>
      <c r="F89" s="257" t="n">
        <v>0.976</v>
      </c>
      <c r="G89" s="257" t="n">
        <v>0.5708</v>
      </c>
      <c r="H89" s="257" t="n">
        <v>0.2705</v>
      </c>
      <c r="I89" s="257" t="n">
        <v>0.782</v>
      </c>
      <c r="J89" s="257" t="n">
        <v>2.996</v>
      </c>
      <c r="K89" s="257" t="n">
        <v>7.3668</v>
      </c>
      <c r="L89" s="257" t="n">
        <v>7.2838</v>
      </c>
      <c r="M89" s="257" t="n">
        <v>5.1</v>
      </c>
      <c r="N89" s="257" t="n">
        <v>10.2255</v>
      </c>
      <c r="O89" s="257" t="n">
        <v>5.6385</v>
      </c>
      <c r="P89" s="251" t="n">
        <f aca="false">SUM(D89:O89)</f>
        <v>75.2359</v>
      </c>
    </row>
    <row r="90" customFormat="false" ht="46.5" hidden="false" customHeight="true" outlineLevel="0" collapsed="false">
      <c r="A90" s="41"/>
      <c r="B90" s="239" t="s">
        <v>266</v>
      </c>
      <c r="C90" s="239"/>
      <c r="D90" s="229" t="n">
        <f aca="false">SUM(D91:D93)</f>
        <v>26153.3505</v>
      </c>
      <c r="E90" s="229" t="n">
        <f aca="false">SUM(E91:E93)</f>
        <v>26682.9405</v>
      </c>
      <c r="F90" s="229" t="n">
        <f aca="false">SUM(F91:F93)</f>
        <v>25839.6106</v>
      </c>
      <c r="G90" s="229" t="n">
        <f aca="false">SUM(G91:G93)</f>
        <v>34311.0705</v>
      </c>
      <c r="H90" s="229" t="n">
        <f aca="false">SUM(H91:H93)</f>
        <v>21060.90096</v>
      </c>
      <c r="I90" s="229" t="n">
        <f aca="false">SUM(I91:I93)</f>
        <v>36267.5832</v>
      </c>
      <c r="J90" s="229" t="n">
        <f aca="false">SUM(J91:J93)</f>
        <v>25342.09367</v>
      </c>
      <c r="K90" s="229" t="n">
        <f aca="false">SUM(K91:K93)</f>
        <v>29560.7304</v>
      </c>
      <c r="L90" s="229" t="n">
        <f aca="false">SUM(L91:L93)</f>
        <v>29746.7213</v>
      </c>
      <c r="M90" s="229" t="n">
        <f aca="false">SUM(M91:M93)</f>
        <v>31228.5395</v>
      </c>
      <c r="N90" s="229" t="n">
        <f aca="false">SUM(N91:N93)</f>
        <v>25703.6319</v>
      </c>
      <c r="O90" s="229" t="n">
        <f aca="false">SUM(O91:O93)</f>
        <v>36921.84977</v>
      </c>
      <c r="P90" s="229" t="n">
        <f aca="false">SUM(D90:O90)</f>
        <v>348819.0228</v>
      </c>
    </row>
    <row r="91" customFormat="false" ht="12.75" hidden="false" customHeight="false" outlineLevel="0" collapsed="false">
      <c r="A91" s="41"/>
      <c r="B91" s="301" t="s">
        <v>267</v>
      </c>
      <c r="C91" s="290" t="s">
        <v>268</v>
      </c>
      <c r="D91" s="257" t="n">
        <v>26073.2365</v>
      </c>
      <c r="E91" s="257" t="n">
        <v>26631.593</v>
      </c>
      <c r="F91" s="257" t="n">
        <v>25762.9376</v>
      </c>
      <c r="G91" s="257" t="n">
        <v>34232.2535</v>
      </c>
      <c r="H91" s="257" t="n">
        <v>21006.28946</v>
      </c>
      <c r="I91" s="257" t="n">
        <v>36190.9907</v>
      </c>
      <c r="J91" s="257" t="n">
        <v>25288.10117</v>
      </c>
      <c r="K91" s="257" t="n">
        <v>29498.9894</v>
      </c>
      <c r="L91" s="257" t="n">
        <v>29668.8967</v>
      </c>
      <c r="M91" s="257" t="n">
        <v>31119.1925</v>
      </c>
      <c r="N91" s="257" t="n">
        <v>25654.8109</v>
      </c>
      <c r="O91" s="257" t="n">
        <v>36856.04377</v>
      </c>
      <c r="P91" s="251" t="n">
        <f aca="false">SUM(D91:O91)</f>
        <v>347983.3352</v>
      </c>
    </row>
    <row r="92" customFormat="false" ht="12.75" hidden="false" customHeight="false" outlineLevel="0" collapsed="false">
      <c r="A92" s="41"/>
      <c r="B92" s="232" t="s">
        <v>269</v>
      </c>
      <c r="C92" s="76" t="s">
        <v>270</v>
      </c>
      <c r="D92" s="253" t="n">
        <v>9.655</v>
      </c>
      <c r="E92" s="253" t="n">
        <v>4.854</v>
      </c>
      <c r="F92" s="253" t="n">
        <v>5.588</v>
      </c>
      <c r="G92" s="253" t="n">
        <v>1.295</v>
      </c>
      <c r="H92" s="253" t="n">
        <v>5.5145</v>
      </c>
      <c r="I92" s="253" t="n">
        <v>1.149</v>
      </c>
      <c r="J92" s="253" t="n">
        <v>2.4</v>
      </c>
      <c r="K92" s="253" t="n">
        <v>10.701</v>
      </c>
      <c r="L92" s="253" t="n">
        <v>7</v>
      </c>
      <c r="M92" s="253" t="n">
        <v>3.98</v>
      </c>
      <c r="N92" s="253" t="n">
        <v>0.757</v>
      </c>
      <c r="O92" s="253" t="n">
        <v>3.433</v>
      </c>
      <c r="P92" s="262" t="n">
        <f aca="false">SUM(D92:O92)</f>
        <v>56.3265</v>
      </c>
    </row>
    <row r="93" customFormat="false" ht="23.25" hidden="false" customHeight="false" outlineLevel="0" collapsed="false">
      <c r="A93" s="41"/>
      <c r="B93" s="275" t="s">
        <v>271</v>
      </c>
      <c r="C93" s="276" t="s">
        <v>272</v>
      </c>
      <c r="D93" s="257" t="n">
        <v>70.459</v>
      </c>
      <c r="E93" s="257" t="n">
        <v>46.4935</v>
      </c>
      <c r="F93" s="257" t="n">
        <v>71.085</v>
      </c>
      <c r="G93" s="257" t="n">
        <v>77.522</v>
      </c>
      <c r="H93" s="257" t="n">
        <v>49.097</v>
      </c>
      <c r="I93" s="257" t="n">
        <v>75.4435</v>
      </c>
      <c r="J93" s="257" t="n">
        <v>51.5925</v>
      </c>
      <c r="K93" s="257" t="n">
        <v>51.04</v>
      </c>
      <c r="L93" s="257" t="n">
        <v>70.8246</v>
      </c>
      <c r="M93" s="257" t="n">
        <v>105.367</v>
      </c>
      <c r="N93" s="257" t="n">
        <v>48.064</v>
      </c>
      <c r="O93" s="257" t="n">
        <v>62.373</v>
      </c>
      <c r="P93" s="251" t="n">
        <f aca="false">SUM(D93:O93)</f>
        <v>779.3611</v>
      </c>
    </row>
    <row r="94" customFormat="false" ht="47.25" hidden="false" customHeight="true" outlineLevel="0" collapsed="false">
      <c r="A94" s="41"/>
      <c r="B94" s="239" t="s">
        <v>273</v>
      </c>
      <c r="C94" s="239"/>
      <c r="D94" s="229" t="n">
        <f aca="false">SUM(D95:D97)</f>
        <v>29997.15284</v>
      </c>
      <c r="E94" s="229" t="n">
        <f aca="false">SUM(E95:E97)</f>
        <v>28254.67275</v>
      </c>
      <c r="F94" s="229" t="n">
        <f aca="false">SUM(F95:F97)</f>
        <v>21389.06362</v>
      </c>
      <c r="G94" s="229" t="n">
        <f aca="false">SUM(G95:G97)</f>
        <v>31717.81188</v>
      </c>
      <c r="H94" s="229" t="n">
        <f aca="false">SUM(H95:H97)</f>
        <v>30783.39924</v>
      </c>
      <c r="I94" s="229" t="n">
        <f aca="false">SUM(I95:I97)</f>
        <v>23290.19086</v>
      </c>
      <c r="J94" s="229" t="n">
        <f aca="false">SUM(J95:J97)</f>
        <v>26344.13767</v>
      </c>
      <c r="K94" s="229" t="n">
        <f aca="false">SUM(K95:K97)</f>
        <v>23657.96888</v>
      </c>
      <c r="L94" s="229" t="n">
        <f aca="false">SUM(L95:L97)</f>
        <v>22622.85854</v>
      </c>
      <c r="M94" s="229" t="n">
        <f aca="false">SUM(M95:M97)</f>
        <v>26648.40185</v>
      </c>
      <c r="N94" s="229" t="n">
        <f aca="false">SUM(N95:N97)</f>
        <v>22289.26695</v>
      </c>
      <c r="O94" s="229" t="n">
        <f aca="false">SUM(O95:O97)</f>
        <v>23423.90104</v>
      </c>
      <c r="P94" s="229" t="n">
        <f aca="false">SUM(D94:O94)</f>
        <v>310418.82612</v>
      </c>
    </row>
    <row r="95" customFormat="false" ht="33.75" hidden="false" customHeight="false" outlineLevel="0" collapsed="false">
      <c r="A95" s="41"/>
      <c r="B95" s="301" t="s">
        <v>274</v>
      </c>
      <c r="C95" s="290" t="s">
        <v>275</v>
      </c>
      <c r="D95" s="257" t="n">
        <v>9627.346</v>
      </c>
      <c r="E95" s="257" t="n">
        <v>7138.662</v>
      </c>
      <c r="F95" s="257" t="n">
        <v>2231.454</v>
      </c>
      <c r="G95" s="257" t="n">
        <v>3284.419</v>
      </c>
      <c r="H95" s="257" t="n">
        <v>7345.586</v>
      </c>
      <c r="I95" s="257" t="n">
        <v>4044.841</v>
      </c>
      <c r="J95" s="257" t="n">
        <v>6252.248</v>
      </c>
      <c r="K95" s="257" t="n">
        <v>6334.39</v>
      </c>
      <c r="L95" s="257" t="n">
        <v>6620.43</v>
      </c>
      <c r="M95" s="257" t="n">
        <v>6788.735</v>
      </c>
      <c r="N95" s="257" t="n">
        <v>4455.921</v>
      </c>
      <c r="O95" s="257" t="n">
        <v>2995.538</v>
      </c>
      <c r="P95" s="251" t="n">
        <f aca="false">SUM(D95:O95)</f>
        <v>67119.57</v>
      </c>
    </row>
    <row r="96" customFormat="false" ht="22.5" hidden="false" customHeight="false" outlineLevel="0" collapsed="false">
      <c r="A96" s="41"/>
      <c r="B96" s="232" t="s">
        <v>276</v>
      </c>
      <c r="C96" s="76" t="s">
        <v>277</v>
      </c>
      <c r="D96" s="253" t="n">
        <v>19887.4823</v>
      </c>
      <c r="E96" s="253" t="n">
        <v>20722.16166</v>
      </c>
      <c r="F96" s="253" t="n">
        <v>18441.4679</v>
      </c>
      <c r="G96" s="253" t="n">
        <v>27876.51798</v>
      </c>
      <c r="H96" s="253" t="n">
        <v>22838.83214</v>
      </c>
      <c r="I96" s="253" t="n">
        <v>18786.60468</v>
      </c>
      <c r="J96" s="253" t="n">
        <v>19260.91656</v>
      </c>
      <c r="K96" s="253" t="n">
        <v>16659.3885</v>
      </c>
      <c r="L96" s="253" t="n">
        <v>15342.80602</v>
      </c>
      <c r="M96" s="253" t="n">
        <v>19224.83928</v>
      </c>
      <c r="N96" s="253" t="n">
        <v>17144.2022</v>
      </c>
      <c r="O96" s="253" t="n">
        <v>19846.63673</v>
      </c>
      <c r="P96" s="262" t="n">
        <f aca="false">SUM(D96:O96)</f>
        <v>236031.85595</v>
      </c>
    </row>
    <row r="97" customFormat="false" ht="34.5" hidden="false" customHeight="false" outlineLevel="0" collapsed="false">
      <c r="A97" s="41"/>
      <c r="B97" s="263" t="s">
        <v>278</v>
      </c>
      <c r="C97" s="264" t="s">
        <v>279</v>
      </c>
      <c r="D97" s="321" t="n">
        <v>482.32454</v>
      </c>
      <c r="E97" s="321" t="n">
        <v>393.84909</v>
      </c>
      <c r="F97" s="321" t="n">
        <v>716.14172</v>
      </c>
      <c r="G97" s="321" t="n">
        <v>556.8749</v>
      </c>
      <c r="H97" s="321" t="n">
        <v>598.9811</v>
      </c>
      <c r="I97" s="321" t="n">
        <v>458.74518</v>
      </c>
      <c r="J97" s="321" t="n">
        <v>830.97311</v>
      </c>
      <c r="K97" s="321" t="n">
        <v>664.19038</v>
      </c>
      <c r="L97" s="321" t="n">
        <v>659.62252</v>
      </c>
      <c r="M97" s="321" t="n">
        <v>634.82757</v>
      </c>
      <c r="N97" s="321" t="n">
        <v>689.14375</v>
      </c>
      <c r="O97" s="321" t="n">
        <v>581.72631</v>
      </c>
      <c r="P97" s="317" t="n">
        <f aca="false">SUM(D97:O97)</f>
        <v>7267.40017</v>
      </c>
    </row>
    <row r="98" s="320" customFormat="true" ht="12.75" hidden="false" customHeight="false" outlineLevel="0" collapsed="false">
      <c r="A98" s="271"/>
      <c r="B98" s="230"/>
      <c r="C98" s="42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1"/>
    </row>
    <row r="99" s="320" customFormat="true" ht="12.75" hidden="false" customHeight="false" outlineLevel="0" collapsed="false">
      <c r="A99" s="271"/>
      <c r="B99" s="230"/>
      <c r="C99" s="42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1"/>
    </row>
    <row r="100" s="320" customFormat="true" ht="12.75" hidden="false" customHeight="false" outlineLevel="0" collapsed="false">
      <c r="A100" s="271"/>
      <c r="B100" s="230"/>
      <c r="C100" s="42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1"/>
    </row>
    <row r="101" s="320" customFormat="true" ht="12.75" hidden="false" customHeight="false" outlineLevel="0" collapsed="false">
      <c r="A101" s="271"/>
      <c r="B101" s="230"/>
      <c r="C101" s="42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1"/>
    </row>
    <row r="102" s="320" customFormat="true" ht="12.75" hidden="false" customHeight="false" outlineLevel="0" collapsed="false">
      <c r="A102" s="271"/>
      <c r="B102" s="230"/>
      <c r="C102" s="42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1"/>
    </row>
    <row r="103" s="320" customFormat="true" ht="12.75" hidden="false" customHeight="false" outlineLevel="0" collapsed="false">
      <c r="A103" s="271"/>
      <c r="B103" s="230"/>
      <c r="C103" s="42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1"/>
    </row>
    <row r="104" s="8" customFormat="true" ht="20.1" hidden="false" customHeight="true" outlineLevel="0" collapsed="false">
      <c r="A104" s="33" t="s">
        <v>396</v>
      </c>
      <c r="B104" s="32"/>
      <c r="C104" s="119"/>
      <c r="D104" s="119"/>
      <c r="E104" s="119"/>
      <c r="F104" s="119"/>
      <c r="G104" s="120"/>
      <c r="H104" s="120"/>
      <c r="I104" s="227"/>
      <c r="J104" s="119"/>
      <c r="K104" s="119"/>
      <c r="L104" s="119"/>
      <c r="M104" s="119"/>
    </row>
    <row r="105" s="8" customFormat="true" ht="12.75" hidden="false" customHeight="false" outlineLevel="0" collapsed="false">
      <c r="A105" s="72" t="s">
        <v>45</v>
      </c>
      <c r="B105" s="32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</row>
    <row r="106" customFormat="false" ht="6.95" hidden="false" customHeight="true" outlineLevel="0" collapsed="false"/>
    <row r="107" customFormat="false" ht="13.5" hidden="false" customHeight="false" outlineLevel="0" collapsed="false">
      <c r="A107" s="8"/>
      <c r="B107" s="32"/>
      <c r="C107" s="32"/>
      <c r="D107" s="90" t="n">
        <v>2008</v>
      </c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48" hidden="false" customHeight="false" outlineLevel="0" collapsed="false">
      <c r="A108" s="8"/>
      <c r="B108" s="32"/>
      <c r="C108" s="32"/>
      <c r="D108" s="13" t="s">
        <v>4</v>
      </c>
      <c r="E108" s="13" t="s">
        <v>6</v>
      </c>
      <c r="F108" s="13" t="s">
        <v>8</v>
      </c>
      <c r="G108" s="13" t="s">
        <v>10</v>
      </c>
      <c r="H108" s="13" t="s">
        <v>12</v>
      </c>
      <c r="I108" s="13" t="s">
        <v>14</v>
      </c>
      <c r="J108" s="13" t="s">
        <v>16</v>
      </c>
      <c r="K108" s="13" t="s">
        <v>18</v>
      </c>
      <c r="L108" s="13" t="s">
        <v>20</v>
      </c>
      <c r="M108" s="13" t="s">
        <v>22</v>
      </c>
      <c r="N108" s="13" t="s">
        <v>24</v>
      </c>
      <c r="O108" s="13" t="s">
        <v>26</v>
      </c>
      <c r="P108" s="13" t="s">
        <v>46</v>
      </c>
    </row>
    <row r="109" customFormat="false" ht="13.5" hidden="false" customHeight="true" outlineLevel="0" collapsed="false">
      <c r="A109" s="41" t="s">
        <v>391</v>
      </c>
      <c r="B109" s="299" t="s">
        <v>281</v>
      </c>
      <c r="C109" s="299"/>
      <c r="D109" s="300" t="n">
        <f aca="false">SUM(D110:D123)</f>
        <v>4630.88114</v>
      </c>
      <c r="E109" s="300" t="n">
        <f aca="false">SUM(E110:E123)</f>
        <v>5488.5245</v>
      </c>
      <c r="F109" s="300" t="n">
        <f aca="false">SUM(F110:F123)</f>
        <v>4636.99111</v>
      </c>
      <c r="G109" s="300" t="n">
        <f aca="false">SUM(G110:G123)</f>
        <v>5406.2021</v>
      </c>
      <c r="H109" s="300" t="n">
        <f aca="false">SUM(H110:H123)</f>
        <v>5922.29058</v>
      </c>
      <c r="I109" s="300" t="n">
        <f aca="false">SUM(I110:I123)</f>
        <v>5242.52842</v>
      </c>
      <c r="J109" s="300" t="n">
        <f aca="false">SUM(J110:J123)</f>
        <v>6262.46593</v>
      </c>
      <c r="K109" s="300" t="n">
        <f aca="false">SUM(K110:K123)</f>
        <v>6348.95969</v>
      </c>
      <c r="L109" s="300" t="n">
        <f aca="false">SUM(L110:L123)</f>
        <v>8359.39493</v>
      </c>
      <c r="M109" s="300" t="n">
        <f aca="false">SUM(M110:M123)</f>
        <v>8027.19229</v>
      </c>
      <c r="N109" s="300" t="n">
        <f aca="false">SUM(N110:N123)</f>
        <v>7934.2508</v>
      </c>
      <c r="O109" s="300" t="n">
        <f aca="false">SUM(O110:O123)</f>
        <v>6754.81757</v>
      </c>
      <c r="P109" s="300" t="n">
        <f aca="false">SUM(D109:O109)</f>
        <v>75014.49906</v>
      </c>
    </row>
    <row r="110" customFormat="false" ht="12.75" hidden="false" customHeight="false" outlineLevel="0" collapsed="false">
      <c r="A110" s="41"/>
      <c r="B110" s="301" t="s">
        <v>282</v>
      </c>
      <c r="C110" s="290" t="s">
        <v>283</v>
      </c>
      <c r="D110" s="291" t="n">
        <v>12.3127</v>
      </c>
      <c r="E110" s="291" t="n">
        <v>11.5267</v>
      </c>
      <c r="F110" s="291" t="n">
        <v>10.75744</v>
      </c>
      <c r="G110" s="291" t="n">
        <v>11.3131</v>
      </c>
      <c r="H110" s="291" t="n">
        <v>11.48481</v>
      </c>
      <c r="I110" s="291" t="n">
        <v>8.9897</v>
      </c>
      <c r="J110" s="291" t="n">
        <v>11.2685</v>
      </c>
      <c r="K110" s="291" t="n">
        <v>5.1759</v>
      </c>
      <c r="L110" s="291" t="n">
        <v>8.35889</v>
      </c>
      <c r="M110" s="291" t="n">
        <v>6.65252</v>
      </c>
      <c r="N110" s="291" t="n">
        <v>10.3316</v>
      </c>
      <c r="O110" s="291" t="n">
        <v>9.85429</v>
      </c>
      <c r="P110" s="220" t="n">
        <f aca="false">SUM(D110:O110)</f>
        <v>118.02615</v>
      </c>
    </row>
    <row r="111" customFormat="false" ht="21.75" hidden="false" customHeight="true" outlineLevel="0" collapsed="false">
      <c r="A111" s="41"/>
      <c r="B111" s="232" t="s">
        <v>284</v>
      </c>
      <c r="C111" s="76" t="s">
        <v>285</v>
      </c>
      <c r="D111" s="253" t="n">
        <v>37.1485</v>
      </c>
      <c r="E111" s="253" t="n">
        <v>18.9719</v>
      </c>
      <c r="F111" s="253" t="n">
        <v>23.923</v>
      </c>
      <c r="G111" s="253" t="n">
        <v>13.0714</v>
      </c>
      <c r="H111" s="253" t="n">
        <v>14.0198</v>
      </c>
      <c r="I111" s="253" t="n">
        <v>19.2212</v>
      </c>
      <c r="J111" s="253" t="n">
        <v>46.3129</v>
      </c>
      <c r="K111" s="253" t="n">
        <v>33.7842</v>
      </c>
      <c r="L111" s="253" t="n">
        <v>27.227</v>
      </c>
      <c r="M111" s="253" t="n">
        <v>34.2395</v>
      </c>
      <c r="N111" s="253" t="n">
        <v>21.9713</v>
      </c>
      <c r="O111" s="253" t="n">
        <v>14.98684</v>
      </c>
      <c r="P111" s="182" t="n">
        <f aca="false">SUM(D111:O111)</f>
        <v>304.87754</v>
      </c>
    </row>
    <row r="112" customFormat="false" ht="10.5" hidden="false" customHeight="true" outlineLevel="0" collapsed="false">
      <c r="A112" s="41"/>
      <c r="B112" s="232" t="s">
        <v>286</v>
      </c>
      <c r="C112" s="76" t="s">
        <v>287</v>
      </c>
      <c r="D112" s="253" t="n">
        <v>432.3972</v>
      </c>
      <c r="E112" s="253" t="n">
        <v>787.2241</v>
      </c>
      <c r="F112" s="253" t="n">
        <v>402.8994</v>
      </c>
      <c r="G112" s="253" t="n">
        <v>531.6233</v>
      </c>
      <c r="H112" s="253" t="n">
        <v>785.7974</v>
      </c>
      <c r="I112" s="253" t="n">
        <v>390.38198</v>
      </c>
      <c r="J112" s="253" t="n">
        <v>709.75647</v>
      </c>
      <c r="K112" s="253" t="n">
        <v>476.4857</v>
      </c>
      <c r="L112" s="253" t="n">
        <v>677.0113</v>
      </c>
      <c r="M112" s="253" t="n">
        <v>434.1943</v>
      </c>
      <c r="N112" s="253" t="n">
        <v>650.393</v>
      </c>
      <c r="O112" s="253" t="n">
        <v>482.0216</v>
      </c>
      <c r="P112" s="182" t="n">
        <f aca="false">SUM(D112:O112)</f>
        <v>6760.18575</v>
      </c>
    </row>
    <row r="113" customFormat="false" ht="22.5" hidden="false" customHeight="false" outlineLevel="0" collapsed="false">
      <c r="A113" s="41"/>
      <c r="B113" s="232" t="s">
        <v>288</v>
      </c>
      <c r="C113" s="76" t="s">
        <v>289</v>
      </c>
      <c r="D113" s="253" t="n">
        <v>136.0515</v>
      </c>
      <c r="E113" s="253" t="n">
        <v>211.534</v>
      </c>
      <c r="F113" s="253" t="n">
        <v>180.4772</v>
      </c>
      <c r="G113" s="253" t="n">
        <v>92.5965</v>
      </c>
      <c r="H113" s="253" t="n">
        <v>73.1365</v>
      </c>
      <c r="I113" s="253" t="n">
        <v>127.5577</v>
      </c>
      <c r="J113" s="253" t="n">
        <v>215.54395</v>
      </c>
      <c r="K113" s="253" t="n">
        <v>146.03</v>
      </c>
      <c r="L113" s="253" t="n">
        <v>231.2505</v>
      </c>
      <c r="M113" s="253" t="n">
        <v>296.756</v>
      </c>
      <c r="N113" s="253" t="n">
        <v>165.0181</v>
      </c>
      <c r="O113" s="253" t="n">
        <v>52.60013</v>
      </c>
      <c r="P113" s="182" t="n">
        <f aca="false">SUM(D113:O113)</f>
        <v>1928.55208</v>
      </c>
    </row>
    <row r="114" customFormat="false" ht="12.75" hidden="false" customHeight="false" outlineLevel="0" collapsed="false">
      <c r="A114" s="41"/>
      <c r="B114" s="232" t="s">
        <v>290</v>
      </c>
      <c r="C114" s="76" t="s">
        <v>291</v>
      </c>
      <c r="D114" s="253" t="n">
        <v>463.3765</v>
      </c>
      <c r="E114" s="253" t="n">
        <v>541.2314</v>
      </c>
      <c r="F114" s="253" t="n">
        <v>362.0679</v>
      </c>
      <c r="G114" s="253" t="n">
        <v>397.9423</v>
      </c>
      <c r="H114" s="253" t="n">
        <v>554.9055</v>
      </c>
      <c r="I114" s="253" t="n">
        <v>480.5259</v>
      </c>
      <c r="J114" s="253" t="n">
        <v>530.671</v>
      </c>
      <c r="K114" s="253" t="n">
        <v>717.0167</v>
      </c>
      <c r="L114" s="253" t="n">
        <v>581.0823</v>
      </c>
      <c r="M114" s="253" t="n">
        <v>604.4916</v>
      </c>
      <c r="N114" s="253" t="n">
        <v>735.1126</v>
      </c>
      <c r="O114" s="253" t="n">
        <v>536.11458</v>
      </c>
      <c r="P114" s="182" t="n">
        <f aca="false">SUM(D114:O114)</f>
        <v>6504.53828</v>
      </c>
    </row>
    <row r="115" customFormat="false" ht="12.75" hidden="false" customHeight="false" outlineLevel="0" collapsed="false">
      <c r="A115" s="41"/>
      <c r="B115" s="232" t="s">
        <v>292</v>
      </c>
      <c r="C115" s="76" t="s">
        <v>293</v>
      </c>
      <c r="D115" s="253" t="n">
        <v>1161.4164</v>
      </c>
      <c r="E115" s="253" t="n">
        <v>1189.46465</v>
      </c>
      <c r="F115" s="253" t="n">
        <v>1091.9715</v>
      </c>
      <c r="G115" s="253" t="n">
        <v>1474.2202</v>
      </c>
      <c r="H115" s="253" t="n">
        <v>1513.4513</v>
      </c>
      <c r="I115" s="253" t="n">
        <v>1355.9101</v>
      </c>
      <c r="J115" s="253" t="n">
        <v>1397.66275</v>
      </c>
      <c r="K115" s="253" t="n">
        <v>1539.6913</v>
      </c>
      <c r="L115" s="253" t="n">
        <v>1465.8549</v>
      </c>
      <c r="M115" s="253" t="n">
        <v>1578.7564</v>
      </c>
      <c r="N115" s="253" t="n">
        <v>1776.64773</v>
      </c>
      <c r="O115" s="253" t="n">
        <v>1894.08017</v>
      </c>
      <c r="P115" s="182" t="n">
        <f aca="false">SUM(D115:O115)</f>
        <v>17439.1274</v>
      </c>
    </row>
    <row r="116" customFormat="false" ht="33.75" hidden="false" customHeight="false" outlineLevel="0" collapsed="false">
      <c r="A116" s="41"/>
      <c r="B116" s="232" t="s">
        <v>294</v>
      </c>
      <c r="C116" s="76" t="s">
        <v>295</v>
      </c>
      <c r="D116" s="253" t="n">
        <v>304.038</v>
      </c>
      <c r="E116" s="253" t="n">
        <v>360.95931</v>
      </c>
      <c r="F116" s="253" t="n">
        <v>342.8997</v>
      </c>
      <c r="G116" s="253" t="n">
        <v>313.9423</v>
      </c>
      <c r="H116" s="253" t="n">
        <v>481.13368</v>
      </c>
      <c r="I116" s="253" t="n">
        <v>429.14526</v>
      </c>
      <c r="J116" s="253" t="n">
        <v>414.95242</v>
      </c>
      <c r="K116" s="253" t="n">
        <v>428.96305</v>
      </c>
      <c r="L116" s="253" t="n">
        <v>434.45088</v>
      </c>
      <c r="M116" s="253" t="n">
        <v>502.62893</v>
      </c>
      <c r="N116" s="253" t="n">
        <v>296.09668</v>
      </c>
      <c r="O116" s="253" t="n">
        <v>285.25748</v>
      </c>
      <c r="P116" s="182" t="n">
        <f aca="false">SUM(D116:O116)</f>
        <v>4594.46769</v>
      </c>
    </row>
    <row r="117" customFormat="false" ht="12.75" hidden="false" customHeight="false" outlineLevel="0" collapsed="false">
      <c r="A117" s="41"/>
      <c r="B117" s="232" t="s">
        <v>296</v>
      </c>
      <c r="C117" s="76" t="s">
        <v>297</v>
      </c>
      <c r="D117" s="253" t="n">
        <v>257.6155</v>
      </c>
      <c r="E117" s="253" t="n">
        <v>299.8797</v>
      </c>
      <c r="F117" s="253" t="n">
        <v>228.248</v>
      </c>
      <c r="G117" s="253" t="n">
        <v>200.73038</v>
      </c>
      <c r="H117" s="253" t="n">
        <v>178.33759</v>
      </c>
      <c r="I117" s="253" t="n">
        <v>239.151</v>
      </c>
      <c r="J117" s="253" t="n">
        <v>402.98716</v>
      </c>
      <c r="K117" s="253" t="n">
        <v>658.90191</v>
      </c>
      <c r="L117" s="253" t="n">
        <v>701.04454</v>
      </c>
      <c r="M117" s="253" t="n">
        <v>811.64428</v>
      </c>
      <c r="N117" s="253" t="n">
        <v>652.6809</v>
      </c>
      <c r="O117" s="253" t="n">
        <v>480.92976</v>
      </c>
      <c r="P117" s="182" t="n">
        <f aca="false">SUM(D117:O117)</f>
        <v>5112.15072</v>
      </c>
    </row>
    <row r="118" customFormat="false" ht="22.5" hidden="false" customHeight="false" outlineLevel="0" collapsed="false">
      <c r="A118" s="41"/>
      <c r="B118" s="232" t="s">
        <v>298</v>
      </c>
      <c r="C118" s="76" t="s">
        <v>299</v>
      </c>
      <c r="D118" s="253" t="n">
        <v>168.233</v>
      </c>
      <c r="E118" s="253" t="n">
        <v>144.76736</v>
      </c>
      <c r="F118" s="253" t="n">
        <v>131.4486</v>
      </c>
      <c r="G118" s="253" t="n">
        <v>258.24214</v>
      </c>
      <c r="H118" s="253" t="n">
        <v>252.48786</v>
      </c>
      <c r="I118" s="253" t="n">
        <v>199.2139</v>
      </c>
      <c r="J118" s="253" t="n">
        <v>191.66611</v>
      </c>
      <c r="K118" s="253" t="n">
        <v>210.9489</v>
      </c>
      <c r="L118" s="253" t="n">
        <v>260.52113</v>
      </c>
      <c r="M118" s="253" t="n">
        <v>240.8886</v>
      </c>
      <c r="N118" s="253" t="n">
        <v>261.2236</v>
      </c>
      <c r="O118" s="253" t="n">
        <v>227.84966</v>
      </c>
      <c r="P118" s="182" t="n">
        <f aca="false">SUM(D118:O118)</f>
        <v>2547.49086</v>
      </c>
    </row>
    <row r="119" customFormat="false" ht="33.75" hidden="false" customHeight="false" outlineLevel="0" collapsed="false">
      <c r="A119" s="41"/>
      <c r="B119" s="232" t="s">
        <v>300</v>
      </c>
      <c r="C119" s="76" t="s">
        <v>301</v>
      </c>
      <c r="D119" s="253" t="n">
        <v>188.9015</v>
      </c>
      <c r="E119" s="253" t="n">
        <v>200.7661</v>
      </c>
      <c r="F119" s="253" t="n">
        <v>172.3423</v>
      </c>
      <c r="G119" s="253" t="n">
        <v>184.4572</v>
      </c>
      <c r="H119" s="253" t="n">
        <v>166.096</v>
      </c>
      <c r="I119" s="253" t="n">
        <v>290.7825</v>
      </c>
      <c r="J119" s="253" t="n">
        <v>378.9186</v>
      </c>
      <c r="K119" s="253" t="n">
        <v>233.7368</v>
      </c>
      <c r="L119" s="253" t="n">
        <v>243.8645</v>
      </c>
      <c r="M119" s="253" t="n">
        <v>388.7999</v>
      </c>
      <c r="N119" s="253" t="n">
        <v>210.3356</v>
      </c>
      <c r="O119" s="253" t="n">
        <v>230.25555</v>
      </c>
      <c r="P119" s="182" t="n">
        <f aca="false">SUM(D119:O119)</f>
        <v>2889.25655</v>
      </c>
    </row>
    <row r="120" customFormat="false" ht="12.75" hidden="false" customHeight="false" outlineLevel="0" collapsed="false">
      <c r="A120" s="41"/>
      <c r="B120" s="232" t="s">
        <v>302</v>
      </c>
      <c r="C120" s="76" t="s">
        <v>303</v>
      </c>
      <c r="D120" s="253" t="n">
        <v>325.355</v>
      </c>
      <c r="E120" s="253" t="n">
        <v>415.149</v>
      </c>
      <c r="F120" s="253" t="n">
        <v>332.612</v>
      </c>
      <c r="G120" s="253" t="n">
        <v>511.3265</v>
      </c>
      <c r="H120" s="253" t="n">
        <v>565.7407</v>
      </c>
      <c r="I120" s="253" t="n">
        <v>465.2877</v>
      </c>
      <c r="J120" s="253" t="n">
        <v>702.0559</v>
      </c>
      <c r="K120" s="253" t="n">
        <v>437.5892</v>
      </c>
      <c r="L120" s="253" t="n">
        <v>1155.0876</v>
      </c>
      <c r="M120" s="253" t="n">
        <v>548.378</v>
      </c>
      <c r="N120" s="253" t="n">
        <v>458.9278</v>
      </c>
      <c r="O120" s="253" t="n">
        <v>388.8413</v>
      </c>
      <c r="P120" s="182" t="n">
        <f aca="false">SUM(D120:O120)</f>
        <v>6306.3507</v>
      </c>
    </row>
    <row r="121" customFormat="false" ht="22.5" hidden="false" customHeight="false" outlineLevel="0" collapsed="false">
      <c r="A121" s="41"/>
      <c r="B121" s="232" t="s">
        <v>304</v>
      </c>
      <c r="C121" s="76" t="s">
        <v>305</v>
      </c>
      <c r="D121" s="253" t="n">
        <v>206.977</v>
      </c>
      <c r="E121" s="253" t="n">
        <v>307.59142</v>
      </c>
      <c r="F121" s="253" t="n">
        <v>339.5874</v>
      </c>
      <c r="G121" s="253" t="n">
        <v>294.3188</v>
      </c>
      <c r="H121" s="253" t="n">
        <v>181.06043</v>
      </c>
      <c r="I121" s="253" t="n">
        <v>201.0177</v>
      </c>
      <c r="J121" s="253" t="n">
        <v>209.57872</v>
      </c>
      <c r="K121" s="253" t="n">
        <v>352.50331</v>
      </c>
      <c r="L121" s="253" t="n">
        <v>633.10748</v>
      </c>
      <c r="M121" s="253" t="n">
        <v>705.89199</v>
      </c>
      <c r="N121" s="253" t="n">
        <v>647.8295</v>
      </c>
      <c r="O121" s="253" t="n">
        <v>497.99643</v>
      </c>
      <c r="P121" s="182" t="n">
        <f aca="false">SUM(D121:O121)</f>
        <v>4577.46018</v>
      </c>
    </row>
    <row r="122" customFormat="false" ht="22.5" hidden="false" customHeight="false" outlineLevel="0" collapsed="false">
      <c r="A122" s="41"/>
      <c r="B122" s="232" t="s">
        <v>306</v>
      </c>
      <c r="C122" s="76" t="s">
        <v>307</v>
      </c>
      <c r="D122" s="253" t="n">
        <v>255.48484</v>
      </c>
      <c r="E122" s="253" t="n">
        <v>357.26852</v>
      </c>
      <c r="F122" s="253" t="n">
        <v>463.27417</v>
      </c>
      <c r="G122" s="253" t="n">
        <v>415.41849</v>
      </c>
      <c r="H122" s="253" t="n">
        <v>295.11479</v>
      </c>
      <c r="I122" s="253" t="n">
        <v>302.4601</v>
      </c>
      <c r="J122" s="253" t="n">
        <v>360.95897</v>
      </c>
      <c r="K122" s="253" t="n">
        <v>439.1024</v>
      </c>
      <c r="L122" s="253" t="n">
        <v>943.0539</v>
      </c>
      <c r="M122" s="253" t="n">
        <v>876.18612</v>
      </c>
      <c r="N122" s="253" t="n">
        <v>998.57369</v>
      </c>
      <c r="O122" s="253" t="n">
        <v>669.83963</v>
      </c>
      <c r="P122" s="182" t="n">
        <f aca="false">SUM(D122:O122)</f>
        <v>6376.73562</v>
      </c>
    </row>
    <row r="123" customFormat="false" ht="23.25" hidden="false" customHeight="false" outlineLevel="0" collapsed="false">
      <c r="A123" s="41"/>
      <c r="B123" s="275" t="s">
        <v>308</v>
      </c>
      <c r="C123" s="276" t="s">
        <v>309</v>
      </c>
      <c r="D123" s="253" t="n">
        <v>681.5735</v>
      </c>
      <c r="E123" s="253" t="n">
        <v>642.19034</v>
      </c>
      <c r="F123" s="253" t="n">
        <v>554.4825</v>
      </c>
      <c r="G123" s="253" t="n">
        <v>706.99949</v>
      </c>
      <c r="H123" s="253" t="n">
        <v>849.52422</v>
      </c>
      <c r="I123" s="253" t="n">
        <v>732.88368</v>
      </c>
      <c r="J123" s="253" t="n">
        <v>690.13248</v>
      </c>
      <c r="K123" s="253" t="n">
        <v>669.03032</v>
      </c>
      <c r="L123" s="253" t="n">
        <v>997.48001</v>
      </c>
      <c r="M123" s="253" t="n">
        <v>997.68415</v>
      </c>
      <c r="N123" s="253" t="n">
        <v>1049.1087</v>
      </c>
      <c r="O123" s="253" t="n">
        <v>984.19015</v>
      </c>
      <c r="P123" s="182" t="n">
        <f aca="false">SUM(D123:O123)</f>
        <v>9555.27954</v>
      </c>
    </row>
    <row r="124" customFormat="false" ht="56.25" hidden="false" customHeight="true" outlineLevel="0" collapsed="false">
      <c r="A124" s="41"/>
      <c r="B124" s="239" t="s">
        <v>310</v>
      </c>
      <c r="C124" s="239"/>
      <c r="D124" s="229" t="n">
        <f aca="false">SUM(D125:D128)</f>
        <v>490.08674</v>
      </c>
      <c r="E124" s="229" t="n">
        <f aca="false">SUM(E125:E128)</f>
        <v>630.67684</v>
      </c>
      <c r="F124" s="229" t="n">
        <f aca="false">SUM(F125:F128)</f>
        <v>764.40016</v>
      </c>
      <c r="G124" s="229" t="n">
        <f aca="false">SUM(G125:G128)</f>
        <v>793.00726</v>
      </c>
      <c r="H124" s="229" t="n">
        <f aca="false">SUM(H125:H128)</f>
        <v>799.17717</v>
      </c>
      <c r="I124" s="229" t="n">
        <f aca="false">SUM(I125:I128)</f>
        <v>544.6454</v>
      </c>
      <c r="J124" s="229" t="n">
        <f aca="false">SUM(J125:J128)</f>
        <v>665.14631</v>
      </c>
      <c r="K124" s="229" t="n">
        <f aca="false">SUM(K125:K128)</f>
        <v>575.33594</v>
      </c>
      <c r="L124" s="229" t="n">
        <f aca="false">SUM(L125:L128)</f>
        <v>1455.82888</v>
      </c>
      <c r="M124" s="229" t="n">
        <f aca="false">SUM(M125:M128)</f>
        <v>1256.11655</v>
      </c>
      <c r="N124" s="229" t="n">
        <f aca="false">SUM(N125:N128)</f>
        <v>966.36748</v>
      </c>
      <c r="O124" s="229" t="n">
        <f aca="false">SUM(O125:O128)</f>
        <v>873.8735</v>
      </c>
      <c r="P124" s="229" t="n">
        <f aca="false">SUM(D124:O124)</f>
        <v>9814.66223</v>
      </c>
    </row>
    <row r="125" customFormat="false" ht="12.75" hidden="false" customHeight="false" outlineLevel="0" collapsed="false">
      <c r="A125" s="41"/>
      <c r="B125" s="301" t="s">
        <v>311</v>
      </c>
      <c r="C125" s="290" t="s">
        <v>312</v>
      </c>
      <c r="D125" s="291" t="n">
        <v>353.36385</v>
      </c>
      <c r="E125" s="291" t="n">
        <v>549.2214</v>
      </c>
      <c r="F125" s="291" t="n">
        <v>634.74796</v>
      </c>
      <c r="G125" s="291" t="n">
        <v>723.99154</v>
      </c>
      <c r="H125" s="291" t="n">
        <v>658.26707</v>
      </c>
      <c r="I125" s="291" t="n">
        <v>406.9298</v>
      </c>
      <c r="J125" s="291" t="n">
        <v>554.70309</v>
      </c>
      <c r="K125" s="291" t="n">
        <v>468.48456</v>
      </c>
      <c r="L125" s="291" t="n">
        <v>1170.43682</v>
      </c>
      <c r="M125" s="291" t="n">
        <v>990.7838</v>
      </c>
      <c r="N125" s="291" t="n">
        <v>752.25118</v>
      </c>
      <c r="O125" s="291" t="n">
        <v>599.4775</v>
      </c>
      <c r="P125" s="295" t="n">
        <f aca="false">SUM(D125:O125)</f>
        <v>7862.65857</v>
      </c>
    </row>
    <row r="126" customFormat="false" ht="12.75" hidden="false" customHeight="false" outlineLevel="0" collapsed="false">
      <c r="A126" s="41"/>
      <c r="B126" s="232" t="s">
        <v>313</v>
      </c>
      <c r="C126" s="76" t="s">
        <v>314</v>
      </c>
      <c r="D126" s="253" t="n">
        <v>29.69039</v>
      </c>
      <c r="E126" s="253" t="n">
        <v>22.17664</v>
      </c>
      <c r="F126" s="253" t="n">
        <v>17.5062</v>
      </c>
      <c r="G126" s="253" t="n">
        <v>27.86364</v>
      </c>
      <c r="H126" s="253" t="n">
        <v>44.4291</v>
      </c>
      <c r="I126" s="253" t="n">
        <v>37.6164</v>
      </c>
      <c r="J126" s="253" t="n">
        <v>34.46722</v>
      </c>
      <c r="K126" s="253" t="n">
        <v>30.9431</v>
      </c>
      <c r="L126" s="253" t="n">
        <v>186.68506</v>
      </c>
      <c r="M126" s="253" t="n">
        <v>128.8058</v>
      </c>
      <c r="N126" s="253" t="n">
        <v>101.6758</v>
      </c>
      <c r="O126" s="253" t="n">
        <v>81.4586</v>
      </c>
      <c r="P126" s="262" t="n">
        <f aca="false">SUM(D126:O126)</f>
        <v>743.31795</v>
      </c>
    </row>
    <row r="127" customFormat="false" ht="23.25" hidden="false" customHeight="false" outlineLevel="0" collapsed="false">
      <c r="A127" s="41"/>
      <c r="B127" s="275" t="s">
        <v>315</v>
      </c>
      <c r="C127" s="276" t="s">
        <v>316</v>
      </c>
      <c r="D127" s="277" t="n">
        <v>37.761</v>
      </c>
      <c r="E127" s="277" t="n">
        <v>21.6228</v>
      </c>
      <c r="F127" s="277" t="n">
        <v>93.868</v>
      </c>
      <c r="G127" s="277" t="n">
        <v>23.46968</v>
      </c>
      <c r="H127" s="277" t="n">
        <v>39.928</v>
      </c>
      <c r="I127" s="277" t="n">
        <v>44.1538</v>
      </c>
      <c r="J127" s="277" t="n">
        <v>17.964</v>
      </c>
      <c r="K127" s="277" t="n">
        <v>29.064</v>
      </c>
      <c r="L127" s="277" t="n">
        <v>58.869</v>
      </c>
      <c r="M127" s="277" t="n">
        <v>87.3515</v>
      </c>
      <c r="N127" s="277" t="n">
        <v>64.754</v>
      </c>
      <c r="O127" s="277" t="n">
        <v>95.9824</v>
      </c>
      <c r="P127" s="297" t="n">
        <f aca="false">SUM(D127:O127)</f>
        <v>614.78818</v>
      </c>
    </row>
    <row r="128" customFormat="false" ht="34.5" hidden="false" customHeight="false" outlineLevel="0" collapsed="false">
      <c r="A128" s="41"/>
      <c r="B128" s="315" t="s">
        <v>317</v>
      </c>
      <c r="C128" s="241" t="s">
        <v>318</v>
      </c>
      <c r="D128" s="309" t="n">
        <v>69.2715</v>
      </c>
      <c r="E128" s="309" t="n">
        <v>37.656</v>
      </c>
      <c r="F128" s="309" t="n">
        <v>18.278</v>
      </c>
      <c r="G128" s="309" t="n">
        <v>17.6824</v>
      </c>
      <c r="H128" s="309" t="n">
        <v>56.553</v>
      </c>
      <c r="I128" s="309" t="n">
        <v>55.9454</v>
      </c>
      <c r="J128" s="309" t="n">
        <v>58.012</v>
      </c>
      <c r="K128" s="309" t="n">
        <v>46.84428</v>
      </c>
      <c r="L128" s="309" t="n">
        <v>39.838</v>
      </c>
      <c r="M128" s="309" t="n">
        <v>49.17545</v>
      </c>
      <c r="N128" s="309" t="n">
        <v>47.6865</v>
      </c>
      <c r="O128" s="309" t="n">
        <v>96.955</v>
      </c>
      <c r="P128" s="229" t="n">
        <f aca="false">SUM(D128:O128)</f>
        <v>593.89753</v>
      </c>
    </row>
    <row r="129" s="8" customFormat="true" ht="20.1" hidden="false" customHeight="true" outlineLevel="0" collapsed="false">
      <c r="A129" s="33" t="s">
        <v>397</v>
      </c>
      <c r="B129" s="32"/>
      <c r="C129" s="119"/>
      <c r="D129" s="119"/>
      <c r="E129" s="119"/>
      <c r="F129" s="119"/>
      <c r="G129" s="120"/>
      <c r="H129" s="120"/>
      <c r="I129" s="227"/>
      <c r="J129" s="119"/>
      <c r="K129" s="119"/>
      <c r="L129" s="119"/>
      <c r="M129" s="119"/>
    </row>
    <row r="130" s="8" customFormat="true" ht="12.75" hidden="false" customHeight="false" outlineLevel="0" collapsed="false">
      <c r="A130" s="72" t="s">
        <v>45</v>
      </c>
      <c r="B130" s="32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</row>
    <row r="131" customFormat="false" ht="6.95" hidden="false" customHeight="true" outlineLevel="0" collapsed="false"/>
    <row r="132" customFormat="false" ht="13.5" hidden="false" customHeight="false" outlineLevel="0" collapsed="false">
      <c r="A132" s="8"/>
      <c r="B132" s="32"/>
      <c r="C132" s="32"/>
      <c r="D132" s="90" t="n">
        <v>2008</v>
      </c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48" hidden="false" customHeight="false" outlineLevel="0" collapsed="false">
      <c r="A133" s="8"/>
      <c r="B133" s="32"/>
      <c r="C133" s="32"/>
      <c r="D133" s="13" t="s">
        <v>4</v>
      </c>
      <c r="E133" s="13" t="s">
        <v>6</v>
      </c>
      <c r="F133" s="13" t="s">
        <v>8</v>
      </c>
      <c r="G133" s="13" t="s">
        <v>10</v>
      </c>
      <c r="H133" s="13" t="s">
        <v>12</v>
      </c>
      <c r="I133" s="13" t="s">
        <v>14</v>
      </c>
      <c r="J133" s="13" t="s">
        <v>16</v>
      </c>
      <c r="K133" s="13" t="s">
        <v>18</v>
      </c>
      <c r="L133" s="13" t="s">
        <v>20</v>
      </c>
      <c r="M133" s="13" t="s">
        <v>22</v>
      </c>
      <c r="N133" s="13" t="s">
        <v>24</v>
      </c>
      <c r="O133" s="13" t="s">
        <v>26</v>
      </c>
      <c r="P133" s="13" t="s">
        <v>46</v>
      </c>
    </row>
    <row r="134" customFormat="false" ht="38.25" hidden="false" customHeight="true" outlineLevel="0" collapsed="false">
      <c r="A134" s="41" t="s">
        <v>391</v>
      </c>
      <c r="B134" s="239" t="s">
        <v>320</v>
      </c>
      <c r="C134" s="239"/>
      <c r="D134" s="229" t="n">
        <f aca="false">SUM(D135:D137)</f>
        <v>51842.3688</v>
      </c>
      <c r="E134" s="229" t="n">
        <f aca="false">SUM(E135:E137)</f>
        <v>37757.56979</v>
      </c>
      <c r="F134" s="229" t="n">
        <f aca="false">SUM(F135:F137)</f>
        <v>42846.48115</v>
      </c>
      <c r="G134" s="229" t="n">
        <f aca="false">SUM(G135:G137)</f>
        <v>41575.90887</v>
      </c>
      <c r="H134" s="229" t="n">
        <f aca="false">SUM(H135:H137)</f>
        <v>48475.04889</v>
      </c>
      <c r="I134" s="229" t="n">
        <f aca="false">SUM(I135:I137)</f>
        <v>58438.64796</v>
      </c>
      <c r="J134" s="229" t="n">
        <f aca="false">SUM(J135:J137)</f>
        <v>63877.69554</v>
      </c>
      <c r="K134" s="229" t="n">
        <f aca="false">SUM(K135:K137)</f>
        <v>70104.67946</v>
      </c>
      <c r="L134" s="229" t="n">
        <f aca="false">SUM(L135:L137)</f>
        <v>66150.92831</v>
      </c>
      <c r="M134" s="229" t="n">
        <f aca="false">SUM(M135:M137)</f>
        <v>66525.12875</v>
      </c>
      <c r="N134" s="229" t="n">
        <f aca="false">SUM(N135:N137)</f>
        <v>56618.58629</v>
      </c>
      <c r="O134" s="229" t="n">
        <f aca="false">SUM(O135:O137)</f>
        <v>63807.75328</v>
      </c>
      <c r="P134" s="229" t="n">
        <f aca="false">SUM(D134:O134)</f>
        <v>668020.79709</v>
      </c>
    </row>
    <row r="135" customFormat="false" ht="22.5" hidden="false" customHeight="false" outlineLevel="0" collapsed="false">
      <c r="A135" s="41"/>
      <c r="B135" s="301" t="s">
        <v>321</v>
      </c>
      <c r="C135" s="290" t="s">
        <v>322</v>
      </c>
      <c r="D135" s="291" t="n">
        <v>15954.43415</v>
      </c>
      <c r="E135" s="291" t="n">
        <v>12810.94954</v>
      </c>
      <c r="F135" s="291" t="n">
        <v>14258.41059</v>
      </c>
      <c r="G135" s="291" t="n">
        <v>13293.71252</v>
      </c>
      <c r="H135" s="291" t="n">
        <v>16682.37257</v>
      </c>
      <c r="I135" s="291" t="n">
        <v>17758.43286</v>
      </c>
      <c r="J135" s="291" t="n">
        <v>22234.55136</v>
      </c>
      <c r="K135" s="291" t="n">
        <v>21971.73</v>
      </c>
      <c r="L135" s="291" t="n">
        <v>18170.38781</v>
      </c>
      <c r="M135" s="291" t="n">
        <v>19584.9228</v>
      </c>
      <c r="N135" s="291" t="n">
        <v>14508.2631</v>
      </c>
      <c r="O135" s="291" t="n">
        <v>20148.7636</v>
      </c>
      <c r="P135" s="295" t="n">
        <f aca="false">SUM(D135:O135)</f>
        <v>207376.9309</v>
      </c>
    </row>
    <row r="136" customFormat="false" ht="12.75" hidden="false" customHeight="false" outlineLevel="0" collapsed="false">
      <c r="A136" s="41"/>
      <c r="B136" s="232" t="s">
        <v>323</v>
      </c>
      <c r="C136" s="76" t="s">
        <v>324</v>
      </c>
      <c r="D136" s="253" t="n">
        <v>25649.3885</v>
      </c>
      <c r="E136" s="253" t="n">
        <v>16941.0495</v>
      </c>
      <c r="F136" s="253" t="n">
        <v>17775.768</v>
      </c>
      <c r="G136" s="253" t="n">
        <v>17790.07397</v>
      </c>
      <c r="H136" s="253" t="n">
        <v>25513.066</v>
      </c>
      <c r="I136" s="253" t="n">
        <v>28979.6022</v>
      </c>
      <c r="J136" s="253" t="n">
        <v>32104.19937</v>
      </c>
      <c r="K136" s="253" t="n">
        <v>41728.50201</v>
      </c>
      <c r="L136" s="253" t="n">
        <v>36924.69</v>
      </c>
      <c r="M136" s="253" t="n">
        <v>36603.971</v>
      </c>
      <c r="N136" s="253" t="n">
        <v>30564.95744</v>
      </c>
      <c r="O136" s="253" t="n">
        <v>32699.97358</v>
      </c>
      <c r="P136" s="262" t="n">
        <f aca="false">SUM(D136:O136)</f>
        <v>343275.24157</v>
      </c>
    </row>
    <row r="137" customFormat="false" ht="13.5" hidden="false" customHeight="false" outlineLevel="0" collapsed="false">
      <c r="A137" s="41"/>
      <c r="B137" s="275" t="s">
        <v>325</v>
      </c>
      <c r="C137" s="276" t="s">
        <v>326</v>
      </c>
      <c r="D137" s="277" t="n">
        <v>10238.54615</v>
      </c>
      <c r="E137" s="277" t="n">
        <v>8005.57075</v>
      </c>
      <c r="F137" s="277" t="n">
        <v>10812.30256</v>
      </c>
      <c r="G137" s="277" t="n">
        <v>10492.12238</v>
      </c>
      <c r="H137" s="277" t="n">
        <v>6279.61032</v>
      </c>
      <c r="I137" s="277" t="n">
        <v>11700.6129</v>
      </c>
      <c r="J137" s="277" t="n">
        <v>9538.94481</v>
      </c>
      <c r="K137" s="277" t="n">
        <v>6404.44745</v>
      </c>
      <c r="L137" s="277" t="n">
        <v>11055.8505</v>
      </c>
      <c r="M137" s="277" t="n">
        <v>10336.23495</v>
      </c>
      <c r="N137" s="277" t="n">
        <v>11545.36575</v>
      </c>
      <c r="O137" s="277" t="n">
        <v>10959.0161</v>
      </c>
      <c r="P137" s="297" t="n">
        <f aca="false">SUM(D137:O137)</f>
        <v>117368.62462</v>
      </c>
    </row>
    <row r="138" customFormat="false" ht="48" hidden="false" customHeight="true" outlineLevel="0" collapsed="false">
      <c r="A138" s="41"/>
      <c r="B138" s="239" t="s">
        <v>327</v>
      </c>
      <c r="C138" s="239"/>
      <c r="D138" s="229" t="n">
        <f aca="false">SUM(D139)</f>
        <v>56.02913</v>
      </c>
      <c r="E138" s="229" t="n">
        <f aca="false">SUM(E139)</f>
        <v>79.16246</v>
      </c>
      <c r="F138" s="229" t="n">
        <f aca="false">SUM(F139)</f>
        <v>52.59456</v>
      </c>
      <c r="G138" s="229" t="n">
        <f aca="false">SUM(G139)</f>
        <v>101.54121</v>
      </c>
      <c r="H138" s="229" t="n">
        <f aca="false">SUM(H139)</f>
        <v>70.61476</v>
      </c>
      <c r="I138" s="229" t="n">
        <f aca="false">SUM(I139)</f>
        <v>111.30973</v>
      </c>
      <c r="J138" s="229" t="n">
        <f aca="false">SUM(J139)</f>
        <v>51.6288</v>
      </c>
      <c r="K138" s="229" t="n">
        <f aca="false">SUM(K139)</f>
        <v>41.87003</v>
      </c>
      <c r="L138" s="229" t="n">
        <f aca="false">SUM(L139)</f>
        <v>100.69724</v>
      </c>
      <c r="M138" s="229" t="n">
        <f aca="false">SUM(M139)</f>
        <v>159.31583</v>
      </c>
      <c r="N138" s="229" t="n">
        <f aca="false">SUM(N139)</f>
        <v>118.19361</v>
      </c>
      <c r="O138" s="229" t="n">
        <f aca="false">SUM(O139)</f>
        <v>94.22607</v>
      </c>
      <c r="P138" s="229" t="n">
        <f aca="false">SUM(D138:O138)</f>
        <v>1037.18343</v>
      </c>
    </row>
    <row r="139" customFormat="false" ht="45.75" hidden="false" customHeight="false" outlineLevel="0" collapsed="false">
      <c r="A139" s="41"/>
      <c r="B139" s="230" t="s">
        <v>328</v>
      </c>
      <c r="C139" s="42" t="s">
        <v>329</v>
      </c>
      <c r="D139" s="257" t="n">
        <v>56.02913</v>
      </c>
      <c r="E139" s="257" t="n">
        <v>79.16246</v>
      </c>
      <c r="F139" s="257" t="n">
        <v>52.59456</v>
      </c>
      <c r="G139" s="257" t="n">
        <v>101.54121</v>
      </c>
      <c r="H139" s="257" t="n">
        <v>70.61476</v>
      </c>
      <c r="I139" s="257" t="n">
        <v>111.30973</v>
      </c>
      <c r="J139" s="257" t="n">
        <v>51.6288</v>
      </c>
      <c r="K139" s="257" t="n">
        <v>41.87003</v>
      </c>
      <c r="L139" s="257" t="n">
        <v>100.69724</v>
      </c>
      <c r="M139" s="257" t="n">
        <v>159.31583</v>
      </c>
      <c r="N139" s="257" t="n">
        <v>118.19361</v>
      </c>
      <c r="O139" s="257" t="n">
        <v>94.22607</v>
      </c>
      <c r="P139" s="118" t="n">
        <f aca="false">SUM(D139:O139)</f>
        <v>1037.18343</v>
      </c>
    </row>
    <row r="140" customFormat="false" ht="13.5" hidden="false" customHeight="true" outlineLevel="0" collapsed="false">
      <c r="A140" s="41"/>
      <c r="B140" s="239" t="s">
        <v>330</v>
      </c>
      <c r="C140" s="239"/>
      <c r="D140" s="300" t="n">
        <f aca="false">SUM(D141:D151)</f>
        <v>105733.12517</v>
      </c>
      <c r="E140" s="300" t="n">
        <f aca="false">SUM(E141:E151)</f>
        <v>102417.04324</v>
      </c>
      <c r="F140" s="300" t="n">
        <f aca="false">SUM(F141:F151)</f>
        <v>97697.78308</v>
      </c>
      <c r="G140" s="300" t="n">
        <f aca="false">SUM(G141:G151)</f>
        <v>97591.75039</v>
      </c>
      <c r="H140" s="300" t="n">
        <f aca="false">SUM(H141:H151)</f>
        <v>111772.90678</v>
      </c>
      <c r="I140" s="300" t="n">
        <f aca="false">SUM(I141:I151)</f>
        <v>98655.3197</v>
      </c>
      <c r="J140" s="300" t="n">
        <f aca="false">SUM(J141:J151)</f>
        <v>96048.29511</v>
      </c>
      <c r="K140" s="300" t="n">
        <f aca="false">SUM(K141:K151)</f>
        <v>108513.54013</v>
      </c>
      <c r="L140" s="300" t="n">
        <f aca="false">SUM(L141:L151)</f>
        <v>68427.85322</v>
      </c>
      <c r="M140" s="300" t="n">
        <f aca="false">SUM(M141:M151)</f>
        <v>47138.96229</v>
      </c>
      <c r="N140" s="300" t="n">
        <f aca="false">SUM(N141:N151)</f>
        <v>69121.18028</v>
      </c>
      <c r="O140" s="300" t="n">
        <f aca="false">SUM(O141:O151)</f>
        <v>102798.14869</v>
      </c>
      <c r="P140" s="300" t="n">
        <f aca="false">SUM(P141:P151)</f>
        <v>1105915.90808</v>
      </c>
    </row>
    <row r="141" customFormat="false" ht="12.75" hidden="false" customHeight="false" outlineLevel="0" collapsed="false">
      <c r="A141" s="41"/>
      <c r="B141" s="301" t="s">
        <v>331</v>
      </c>
      <c r="C141" s="290" t="s">
        <v>332</v>
      </c>
      <c r="D141" s="291" t="n">
        <v>92746.4652</v>
      </c>
      <c r="E141" s="291" t="n">
        <v>91116.293</v>
      </c>
      <c r="F141" s="291" t="n">
        <v>84970.942</v>
      </c>
      <c r="G141" s="291" t="n">
        <v>87233.074</v>
      </c>
      <c r="H141" s="291" t="n">
        <v>98863.307</v>
      </c>
      <c r="I141" s="291" t="n">
        <v>83980.9065</v>
      </c>
      <c r="J141" s="291" t="n">
        <v>80444.98177</v>
      </c>
      <c r="K141" s="291" t="n">
        <v>94382.516</v>
      </c>
      <c r="L141" s="291" t="n">
        <v>54820.508</v>
      </c>
      <c r="M141" s="291" t="n">
        <v>31031.6059</v>
      </c>
      <c r="N141" s="291" t="n">
        <v>57912.65178</v>
      </c>
      <c r="O141" s="291" t="n">
        <v>92605.871</v>
      </c>
      <c r="P141" s="220" t="n">
        <f aca="false">SUM(D141:O141)</f>
        <v>950109.12215</v>
      </c>
    </row>
    <row r="142" customFormat="false" ht="12.75" hidden="false" customHeight="false" outlineLevel="0" collapsed="false">
      <c r="A142" s="41"/>
      <c r="B142" s="232" t="s">
        <v>333</v>
      </c>
      <c r="C142" s="76" t="s">
        <v>334</v>
      </c>
      <c r="D142" s="253" t="n">
        <v>6457.03796</v>
      </c>
      <c r="E142" s="253" t="n">
        <v>5187.33855</v>
      </c>
      <c r="F142" s="253" t="n">
        <v>6910.3424</v>
      </c>
      <c r="G142" s="253" t="n">
        <v>5018.61204</v>
      </c>
      <c r="H142" s="253" t="n">
        <v>6194.71668</v>
      </c>
      <c r="I142" s="253" t="n">
        <v>7679.95546</v>
      </c>
      <c r="J142" s="253" t="n">
        <v>7906.19891</v>
      </c>
      <c r="K142" s="253" t="n">
        <v>6911.89509</v>
      </c>
      <c r="L142" s="253" t="n">
        <v>6459.15256</v>
      </c>
      <c r="M142" s="253" t="n">
        <v>9383.01675</v>
      </c>
      <c r="N142" s="253" t="n">
        <v>5277.06027</v>
      </c>
      <c r="O142" s="253" t="n">
        <v>4069.84934</v>
      </c>
      <c r="P142" s="182" t="n">
        <f aca="false">SUM(D142:O142)</f>
        <v>77455.17601</v>
      </c>
    </row>
    <row r="143" customFormat="false" ht="12.75" hidden="false" customHeight="false" outlineLevel="0" collapsed="false">
      <c r="A143" s="41"/>
      <c r="B143" s="232" t="s">
        <v>335</v>
      </c>
      <c r="C143" s="76" t="s">
        <v>336</v>
      </c>
      <c r="D143" s="253" t="n">
        <v>724.13756</v>
      </c>
      <c r="E143" s="253" t="n">
        <v>1373.396</v>
      </c>
      <c r="F143" s="253" t="n">
        <v>762.27185</v>
      </c>
      <c r="G143" s="253" t="n">
        <v>1056.9941</v>
      </c>
      <c r="H143" s="253" t="n">
        <v>977.3765</v>
      </c>
      <c r="I143" s="253" t="n">
        <v>984.7572</v>
      </c>
      <c r="J143" s="253" t="n">
        <v>1191.68115</v>
      </c>
      <c r="K143" s="253" t="n">
        <v>1368.2185</v>
      </c>
      <c r="L143" s="253" t="n">
        <v>1174.3582</v>
      </c>
      <c r="M143" s="253" t="n">
        <v>1029.86282</v>
      </c>
      <c r="N143" s="253" t="n">
        <v>1357.14382</v>
      </c>
      <c r="O143" s="253" t="n">
        <v>1480.2275</v>
      </c>
      <c r="P143" s="182" t="n">
        <f aca="false">SUM(D143:O143)</f>
        <v>13480.4252</v>
      </c>
    </row>
    <row r="144" customFormat="false" ht="12.75" hidden="false" customHeight="false" outlineLevel="0" collapsed="false">
      <c r="A144" s="41"/>
      <c r="B144" s="232" t="s">
        <v>337</v>
      </c>
      <c r="C144" s="76" t="s">
        <v>338</v>
      </c>
      <c r="D144" s="253" t="n">
        <v>1.344</v>
      </c>
      <c r="E144" s="253" t="n">
        <v>0.737</v>
      </c>
      <c r="F144" s="253" t="n">
        <v>0.248</v>
      </c>
      <c r="G144" s="253" t="n">
        <v>0.136</v>
      </c>
      <c r="H144" s="253" t="n">
        <v>0.005</v>
      </c>
      <c r="I144" s="253" t="n">
        <v>3.048</v>
      </c>
      <c r="J144" s="253" t="n">
        <v>1.563</v>
      </c>
      <c r="K144" s="253" t="n">
        <v>1.227</v>
      </c>
      <c r="L144" s="253" t="n">
        <v>0.4152</v>
      </c>
      <c r="M144" s="253" t="n">
        <v>2.189</v>
      </c>
      <c r="N144" s="253" t="n">
        <v>0.18</v>
      </c>
      <c r="O144" s="253" t="n">
        <v>8.549</v>
      </c>
      <c r="P144" s="182" t="n">
        <f aca="false">SUM(D144:O144)</f>
        <v>19.6412</v>
      </c>
    </row>
    <row r="145" customFormat="false" ht="12.75" hidden="false" customHeight="false" outlineLevel="0" collapsed="false">
      <c r="A145" s="41"/>
      <c r="B145" s="232" t="s">
        <v>339</v>
      </c>
      <c r="C145" s="76" t="s">
        <v>340</v>
      </c>
      <c r="D145" s="253" t="n">
        <v>3478.8336</v>
      </c>
      <c r="E145" s="253" t="n">
        <v>2506.5785</v>
      </c>
      <c r="F145" s="253" t="n">
        <v>3103.56937</v>
      </c>
      <c r="G145" s="253" t="n">
        <v>2537.9044</v>
      </c>
      <c r="H145" s="253" t="n">
        <v>3420.7291</v>
      </c>
      <c r="I145" s="253" t="n">
        <v>3817.7557</v>
      </c>
      <c r="J145" s="253" t="n">
        <v>3737.394</v>
      </c>
      <c r="K145" s="253" t="n">
        <v>2940.9385</v>
      </c>
      <c r="L145" s="253" t="n">
        <v>3612.49705</v>
      </c>
      <c r="M145" s="253" t="n">
        <v>3096.7583</v>
      </c>
      <c r="N145" s="253" t="n">
        <v>1810.843</v>
      </c>
      <c r="O145" s="253" t="n">
        <v>2297.50212</v>
      </c>
      <c r="P145" s="182" t="n">
        <f aca="false">SUM(D145:O145)</f>
        <v>36361.30364</v>
      </c>
    </row>
    <row r="146" customFormat="false" ht="12.75" hidden="false" customHeight="false" outlineLevel="0" collapsed="false">
      <c r="A146" s="41"/>
      <c r="B146" s="232" t="s">
        <v>341</v>
      </c>
      <c r="C146" s="76" t="s">
        <v>342</v>
      </c>
      <c r="D146" s="253" t="n">
        <v>85</v>
      </c>
      <c r="E146" s="253" t="n">
        <v>540.3</v>
      </c>
      <c r="F146" s="253" t="n">
        <v>394.438</v>
      </c>
      <c r="G146" s="253" t="n">
        <v>205.632</v>
      </c>
      <c r="H146" s="253" t="n">
        <v>230.962</v>
      </c>
      <c r="I146" s="253" t="n">
        <v>297.557</v>
      </c>
      <c r="J146" s="253" t="n">
        <v>150.04</v>
      </c>
      <c r="K146" s="253" t="n">
        <v>436.779</v>
      </c>
      <c r="L146" s="253" t="n">
        <v>452.455</v>
      </c>
      <c r="M146" s="253" t="n">
        <v>124.541</v>
      </c>
      <c r="N146" s="253" t="n">
        <v>919.898</v>
      </c>
      <c r="O146" s="253" t="n">
        <v>531.657</v>
      </c>
      <c r="P146" s="182" t="n">
        <f aca="false">SUM(D146:O146)</f>
        <v>4369.259</v>
      </c>
    </row>
    <row r="147" customFormat="false" ht="12.75" hidden="false" customHeight="false" outlineLevel="0" collapsed="false">
      <c r="A147" s="41"/>
      <c r="B147" s="232" t="s">
        <v>343</v>
      </c>
      <c r="C147" s="76" t="s">
        <v>344</v>
      </c>
      <c r="D147" s="253" t="n">
        <v>87.828</v>
      </c>
      <c r="E147" s="253" t="n">
        <v>80.21</v>
      </c>
      <c r="F147" s="253" t="n">
        <v>28.508</v>
      </c>
      <c r="G147" s="253" t="n">
        <v>147.353</v>
      </c>
      <c r="H147" s="253" t="n">
        <v>33.007</v>
      </c>
      <c r="I147" s="253" t="n">
        <v>120.871</v>
      </c>
      <c r="J147" s="253" t="n">
        <v>108.989</v>
      </c>
      <c r="K147" s="253" t="n">
        <v>53.852</v>
      </c>
      <c r="L147" s="253" t="n">
        <v>136.185</v>
      </c>
      <c r="M147" s="253" t="n">
        <v>148.7</v>
      </c>
      <c r="N147" s="253" t="n">
        <v>130.052</v>
      </c>
      <c r="O147" s="253" t="n">
        <v>81.133</v>
      </c>
      <c r="P147" s="182" t="n">
        <f aca="false">SUM(D147:O147)</f>
        <v>1156.688</v>
      </c>
    </row>
    <row r="148" customFormat="false" ht="12.75" hidden="false" customHeight="false" outlineLevel="0" collapsed="false">
      <c r="A148" s="41"/>
      <c r="B148" s="232" t="s">
        <v>345</v>
      </c>
      <c r="C148" s="76" t="s">
        <v>346</v>
      </c>
      <c r="D148" s="253" t="n">
        <v>0.6</v>
      </c>
      <c r="E148" s="253" t="n">
        <v>0.138</v>
      </c>
      <c r="F148" s="253" t="n">
        <v>12.039</v>
      </c>
      <c r="G148" s="253" t="n">
        <v>2.899</v>
      </c>
      <c r="H148" s="253" t="n">
        <v>1.316</v>
      </c>
      <c r="I148" s="253" t="n">
        <v>0.079</v>
      </c>
      <c r="J148" s="253" t="n">
        <v>3.38</v>
      </c>
      <c r="K148" s="253" t="n">
        <v>1.86</v>
      </c>
      <c r="L148" s="253" t="n">
        <v>7.189</v>
      </c>
      <c r="M148" s="253" t="n">
        <v>0.502</v>
      </c>
      <c r="N148" s="253" t="n">
        <v>4.196</v>
      </c>
      <c r="O148" s="253" t="n">
        <v>1.2</v>
      </c>
      <c r="P148" s="182" t="n">
        <f aca="false">SUM(D148:O148)</f>
        <v>35.398</v>
      </c>
    </row>
    <row r="149" customFormat="false" ht="12.75" hidden="false" customHeight="false" outlineLevel="0" collapsed="false">
      <c r="A149" s="41"/>
      <c r="B149" s="232" t="s">
        <v>347</v>
      </c>
      <c r="C149" s="76" t="s">
        <v>348</v>
      </c>
      <c r="D149" s="253" t="n">
        <v>0.00315</v>
      </c>
      <c r="E149" s="253" t="n">
        <v>1.9548</v>
      </c>
      <c r="F149" s="253" t="n">
        <v>0.001</v>
      </c>
      <c r="G149" s="253" t="n">
        <v>0.048</v>
      </c>
      <c r="H149" s="253" t="n">
        <v>1.2276</v>
      </c>
      <c r="I149" s="253" t="n">
        <v>0.29</v>
      </c>
      <c r="J149" s="253" t="n">
        <v>0.115</v>
      </c>
      <c r="K149" s="253" t="n">
        <v>0.567</v>
      </c>
      <c r="L149" s="253" t="n">
        <v>0.4683</v>
      </c>
      <c r="M149" s="253" t="n">
        <v>1.311</v>
      </c>
      <c r="N149" s="253" t="n">
        <v>1.093</v>
      </c>
      <c r="O149" s="253" t="n">
        <v>23.925</v>
      </c>
      <c r="P149" s="182" t="n">
        <f aca="false">SUM(D149:O149)</f>
        <v>31.00385</v>
      </c>
    </row>
    <row r="150" customFormat="false" ht="23.25" hidden="false" customHeight="false" outlineLevel="0" collapsed="false">
      <c r="A150" s="41"/>
      <c r="B150" s="275" t="s">
        <v>349</v>
      </c>
      <c r="C150" s="276" t="s">
        <v>350</v>
      </c>
      <c r="D150" s="277" t="n">
        <v>537.2261</v>
      </c>
      <c r="E150" s="277" t="n">
        <v>439.23869</v>
      </c>
      <c r="F150" s="277" t="n">
        <v>350.71886</v>
      </c>
      <c r="G150" s="277" t="n">
        <v>324.0274</v>
      </c>
      <c r="H150" s="277" t="n">
        <v>420.61991</v>
      </c>
      <c r="I150" s="277" t="n">
        <v>319.98294</v>
      </c>
      <c r="J150" s="277" t="n">
        <v>636.52869</v>
      </c>
      <c r="K150" s="277" t="n">
        <v>642.8243</v>
      </c>
      <c r="L150" s="277" t="n">
        <v>359.79368</v>
      </c>
      <c r="M150" s="277" t="n">
        <v>520.09083</v>
      </c>
      <c r="N150" s="277" t="n">
        <v>570.55631</v>
      </c>
      <c r="O150" s="277" t="n">
        <v>511.51358</v>
      </c>
      <c r="P150" s="223" t="n">
        <f aca="false">SUM(D150:O150)</f>
        <v>5633.12129</v>
      </c>
    </row>
    <row r="151" customFormat="false" ht="13.5" hidden="false" customHeight="false" outlineLevel="0" collapsed="false">
      <c r="A151" s="41"/>
      <c r="B151" s="315" t="s">
        <v>351</v>
      </c>
      <c r="C151" s="241" t="s">
        <v>352</v>
      </c>
      <c r="D151" s="309" t="n">
        <v>1614.6496</v>
      </c>
      <c r="E151" s="309" t="n">
        <v>1170.8587</v>
      </c>
      <c r="F151" s="309" t="n">
        <v>1164.7046</v>
      </c>
      <c r="G151" s="309" t="n">
        <v>1065.07045</v>
      </c>
      <c r="H151" s="309" t="n">
        <v>1629.63999</v>
      </c>
      <c r="I151" s="309" t="n">
        <v>1450.1169</v>
      </c>
      <c r="J151" s="309" t="n">
        <v>1867.42359</v>
      </c>
      <c r="K151" s="309" t="n">
        <v>1772.86274</v>
      </c>
      <c r="L151" s="309" t="n">
        <v>1404.83123</v>
      </c>
      <c r="M151" s="309" t="n">
        <v>1800.38469</v>
      </c>
      <c r="N151" s="309" t="n">
        <v>1137.5061</v>
      </c>
      <c r="O151" s="309" t="n">
        <v>1186.72115</v>
      </c>
      <c r="P151" s="300" t="n">
        <f aca="false">SUM(D151:O151)</f>
        <v>17264.76974</v>
      </c>
    </row>
    <row r="152" s="320" customFormat="true" ht="12.75" hidden="false" customHeight="false" outlineLevel="0" collapsed="false">
      <c r="A152" s="271"/>
      <c r="B152" s="230"/>
      <c r="C152" s="42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118"/>
    </row>
    <row r="153" s="320" customFormat="true" ht="12.75" hidden="false" customHeight="false" outlineLevel="0" collapsed="false">
      <c r="A153" s="271"/>
      <c r="B153" s="230"/>
      <c r="C153" s="42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118"/>
    </row>
    <row r="154" s="320" customFormat="true" ht="12.75" hidden="false" customHeight="false" outlineLevel="0" collapsed="false">
      <c r="A154" s="271"/>
      <c r="B154" s="230"/>
      <c r="C154" s="42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118"/>
    </row>
    <row r="155" s="320" customFormat="true" ht="12.75" hidden="false" customHeight="false" outlineLevel="0" collapsed="false">
      <c r="A155" s="271"/>
      <c r="B155" s="230"/>
      <c r="C155" s="42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118"/>
    </row>
    <row r="156" s="320" customFormat="true" ht="12.75" hidden="false" customHeight="false" outlineLevel="0" collapsed="false">
      <c r="A156" s="271"/>
      <c r="B156" s="230"/>
      <c r="C156" s="42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118"/>
    </row>
    <row r="157" s="320" customFormat="true" ht="12.75" hidden="false" customHeight="false" outlineLevel="0" collapsed="false">
      <c r="A157" s="271"/>
      <c r="B157" s="230"/>
      <c r="C157" s="42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118"/>
    </row>
    <row r="158" s="8" customFormat="true" ht="20.1" hidden="false" customHeight="true" outlineLevel="0" collapsed="false">
      <c r="A158" s="33" t="s">
        <v>398</v>
      </c>
      <c r="B158" s="32"/>
      <c r="C158" s="119"/>
      <c r="D158" s="119"/>
      <c r="E158" s="119"/>
      <c r="F158" s="119"/>
      <c r="G158" s="120"/>
      <c r="H158" s="120"/>
      <c r="I158" s="227"/>
      <c r="J158" s="119"/>
      <c r="K158" s="119"/>
      <c r="L158" s="119"/>
      <c r="M158" s="119"/>
    </row>
    <row r="159" s="8" customFormat="true" ht="12.75" hidden="false" customHeight="false" outlineLevel="0" collapsed="false">
      <c r="A159" s="72" t="s">
        <v>45</v>
      </c>
      <c r="B159" s="32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</row>
    <row r="160" customFormat="false" ht="6.95" hidden="false" customHeight="true" outlineLevel="0" collapsed="false"/>
    <row r="161" customFormat="false" ht="13.5" hidden="false" customHeight="false" outlineLevel="0" collapsed="false">
      <c r="A161" s="8"/>
      <c r="B161" s="32"/>
      <c r="C161" s="32"/>
      <c r="D161" s="90" t="n">
        <v>2008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</row>
    <row r="162" customFormat="false" ht="48" hidden="false" customHeight="false" outlineLevel="0" collapsed="false">
      <c r="A162" s="8"/>
      <c r="B162" s="32"/>
      <c r="C162" s="32"/>
      <c r="D162" s="13" t="s">
        <v>4</v>
      </c>
      <c r="E162" s="13" t="s">
        <v>6</v>
      </c>
      <c r="F162" s="13" t="s">
        <v>8</v>
      </c>
      <c r="G162" s="13" t="s">
        <v>10</v>
      </c>
      <c r="H162" s="13" t="s">
        <v>12</v>
      </c>
      <c r="I162" s="13" t="s">
        <v>14</v>
      </c>
      <c r="J162" s="13" t="s">
        <v>16</v>
      </c>
      <c r="K162" s="13" t="s">
        <v>18</v>
      </c>
      <c r="L162" s="13" t="s">
        <v>20</v>
      </c>
      <c r="M162" s="13" t="s">
        <v>22</v>
      </c>
      <c r="N162" s="13" t="s">
        <v>24</v>
      </c>
      <c r="O162" s="13" t="s">
        <v>26</v>
      </c>
      <c r="P162" s="13" t="s">
        <v>46</v>
      </c>
    </row>
    <row r="163" customFormat="false" ht="58.5" hidden="false" customHeight="true" outlineLevel="0" collapsed="false">
      <c r="A163" s="41" t="s">
        <v>391</v>
      </c>
      <c r="B163" s="288" t="s">
        <v>354</v>
      </c>
      <c r="C163" s="288"/>
      <c r="D163" s="229" t="n">
        <f aca="false">SUM(D164:D165)</f>
        <v>17012.88345</v>
      </c>
      <c r="E163" s="229" t="n">
        <f aca="false">SUM(E164:E165)</f>
        <v>15837.20422</v>
      </c>
      <c r="F163" s="229" t="n">
        <f aca="false">SUM(F164:F165)</f>
        <v>14428.88085</v>
      </c>
      <c r="G163" s="229" t="n">
        <f aca="false">SUM(G164:G165)</f>
        <v>17518.57417</v>
      </c>
      <c r="H163" s="229" t="n">
        <f aca="false">SUM(H164:H165)</f>
        <v>20396.68286</v>
      </c>
      <c r="I163" s="229" t="n">
        <f aca="false">SUM(I164:I165)</f>
        <v>18488.46033</v>
      </c>
      <c r="J163" s="229" t="n">
        <f aca="false">SUM(J164:J165)</f>
        <v>20813.19357</v>
      </c>
      <c r="K163" s="229" t="n">
        <f aca="false">SUM(K164:K165)</f>
        <v>19030.63945</v>
      </c>
      <c r="L163" s="229" t="n">
        <f aca="false">SUM(L164:L165)</f>
        <v>18082.60337</v>
      </c>
      <c r="M163" s="229" t="n">
        <f aca="false">SUM(M164:M165)</f>
        <v>21761.95863</v>
      </c>
      <c r="N163" s="229" t="n">
        <f aca="false">SUM(N164:N165)</f>
        <v>21813.90469</v>
      </c>
      <c r="O163" s="229" t="n">
        <f aca="false">SUM(O164:O165)</f>
        <v>21941.10845</v>
      </c>
      <c r="P163" s="229" t="n">
        <f aca="false">SUM(D163:O163)</f>
        <v>227126.09404</v>
      </c>
    </row>
    <row r="164" customFormat="false" ht="22.5" hidden="false" customHeight="false" outlineLevel="0" collapsed="false">
      <c r="A164" s="41"/>
      <c r="B164" s="301" t="s">
        <v>355</v>
      </c>
      <c r="C164" s="290" t="s">
        <v>356</v>
      </c>
      <c r="D164" s="291" t="n">
        <v>10670.32051</v>
      </c>
      <c r="E164" s="291" t="n">
        <v>10072.69894</v>
      </c>
      <c r="F164" s="291" t="n">
        <v>9742.32566</v>
      </c>
      <c r="G164" s="291" t="n">
        <v>11465.94354</v>
      </c>
      <c r="H164" s="291" t="n">
        <v>14490.01041</v>
      </c>
      <c r="I164" s="291" t="n">
        <v>12987.97957</v>
      </c>
      <c r="J164" s="291" t="n">
        <v>14440.25766</v>
      </c>
      <c r="K164" s="291" t="n">
        <v>13188.22174</v>
      </c>
      <c r="L164" s="291" t="n">
        <v>11573.89866</v>
      </c>
      <c r="M164" s="291" t="n">
        <v>13591.53001</v>
      </c>
      <c r="N164" s="291" t="n">
        <v>13705.61654</v>
      </c>
      <c r="O164" s="291" t="n">
        <v>13885.04582</v>
      </c>
      <c r="P164" s="295" t="n">
        <f aca="false">SUM(D164:O164)</f>
        <v>149813.84906</v>
      </c>
    </row>
    <row r="165" customFormat="false" ht="51" hidden="false" customHeight="true" outlineLevel="0" collapsed="false">
      <c r="A165" s="41"/>
      <c r="B165" s="275" t="s">
        <v>357</v>
      </c>
      <c r="C165" s="276" t="s">
        <v>358</v>
      </c>
      <c r="D165" s="253" t="n">
        <v>6342.56294</v>
      </c>
      <c r="E165" s="253" t="n">
        <v>5764.50528</v>
      </c>
      <c r="F165" s="253" t="n">
        <v>4686.55519</v>
      </c>
      <c r="G165" s="253" t="n">
        <v>6052.63063</v>
      </c>
      <c r="H165" s="253" t="n">
        <v>5906.67245</v>
      </c>
      <c r="I165" s="253" t="n">
        <v>5500.48076</v>
      </c>
      <c r="J165" s="253" t="n">
        <v>6372.93591</v>
      </c>
      <c r="K165" s="253" t="n">
        <v>5842.41771</v>
      </c>
      <c r="L165" s="253" t="n">
        <v>6508.70471</v>
      </c>
      <c r="M165" s="253" t="n">
        <v>8170.42862</v>
      </c>
      <c r="N165" s="253" t="n">
        <v>8108.28815</v>
      </c>
      <c r="O165" s="253" t="n">
        <v>8056.06263</v>
      </c>
      <c r="P165" s="262" t="n">
        <f aca="false">SUM(D165:O165)</f>
        <v>77312.24498</v>
      </c>
    </row>
    <row r="166" customFormat="false" ht="27" hidden="false" customHeight="true" outlineLevel="0" collapsed="false">
      <c r="A166" s="41"/>
      <c r="B166" s="288" t="s">
        <v>359</v>
      </c>
      <c r="C166" s="288"/>
      <c r="D166" s="229" t="n">
        <f aca="false">SUM(D167:D170)</f>
        <v>13599.53125</v>
      </c>
      <c r="E166" s="229" t="n">
        <f aca="false">SUM(E167:E170)</f>
        <v>13439.27086</v>
      </c>
      <c r="F166" s="229" t="n">
        <f aca="false">SUM(F167:F170)</f>
        <v>14982.71813</v>
      </c>
      <c r="G166" s="229" t="n">
        <f aca="false">SUM(G167:G170)</f>
        <v>14478.7634</v>
      </c>
      <c r="H166" s="229" t="n">
        <f aca="false">SUM(H167:H170)</f>
        <v>17011.86202</v>
      </c>
      <c r="I166" s="229" t="n">
        <f aca="false">SUM(I167:I170)</f>
        <v>19230.96267</v>
      </c>
      <c r="J166" s="229" t="n">
        <f aca="false">SUM(J167:J170)</f>
        <v>19429.84376</v>
      </c>
      <c r="K166" s="229" t="n">
        <f aca="false">SUM(K167:K170)</f>
        <v>24294.02562</v>
      </c>
      <c r="L166" s="229" t="n">
        <f aca="false">SUM(L167:L170)</f>
        <v>24460.39448</v>
      </c>
      <c r="M166" s="229" t="n">
        <f aca="false">SUM(M167:M170)</f>
        <v>24386.50366</v>
      </c>
      <c r="N166" s="229" t="n">
        <f aca="false">SUM(N167:N170)</f>
        <v>27315.05255</v>
      </c>
      <c r="O166" s="229" t="n">
        <f aca="false">SUM(O167:O170)</f>
        <v>24319.03068</v>
      </c>
      <c r="P166" s="229" t="n">
        <f aca="false">SUM(P167:P170)</f>
        <v>236947.95908</v>
      </c>
    </row>
    <row r="167" customFormat="false" ht="56.25" hidden="false" customHeight="false" outlineLevel="0" collapsed="false">
      <c r="A167" s="41"/>
      <c r="B167" s="301" t="s">
        <v>360</v>
      </c>
      <c r="C167" s="290" t="s">
        <v>361</v>
      </c>
      <c r="D167" s="291" t="n">
        <v>105.401</v>
      </c>
      <c r="E167" s="291" t="n">
        <v>113.9414</v>
      </c>
      <c r="F167" s="291" t="n">
        <v>81.6</v>
      </c>
      <c r="G167" s="291" t="n">
        <v>192.053</v>
      </c>
      <c r="H167" s="291" t="n">
        <v>136.33</v>
      </c>
      <c r="I167" s="291" t="n">
        <v>92.5725</v>
      </c>
      <c r="J167" s="291" t="n">
        <v>67.2784</v>
      </c>
      <c r="K167" s="291" t="n">
        <v>150.01</v>
      </c>
      <c r="L167" s="291" t="n">
        <v>87.56</v>
      </c>
      <c r="M167" s="291" t="n">
        <v>126.476</v>
      </c>
      <c r="N167" s="291" t="n">
        <v>103</v>
      </c>
      <c r="O167" s="291" t="n">
        <v>43.2</v>
      </c>
      <c r="P167" s="220" t="n">
        <f aca="false">SUM(D167:O167)</f>
        <v>1299.4223</v>
      </c>
    </row>
    <row r="168" customFormat="false" ht="22.5" hidden="false" customHeight="false" outlineLevel="0" collapsed="false">
      <c r="A168" s="41"/>
      <c r="B168" s="232" t="s">
        <v>362</v>
      </c>
      <c r="C168" s="76" t="s">
        <v>363</v>
      </c>
      <c r="D168" s="253" t="n">
        <v>13340.04325</v>
      </c>
      <c r="E168" s="253" t="n">
        <v>13307.74406</v>
      </c>
      <c r="F168" s="253" t="n">
        <v>14799.51623</v>
      </c>
      <c r="G168" s="253" t="n">
        <v>14271.1345</v>
      </c>
      <c r="H168" s="253" t="n">
        <v>16339.66032</v>
      </c>
      <c r="I168" s="253" t="n">
        <v>18406.62777</v>
      </c>
      <c r="J168" s="253" t="n">
        <v>19306.74366</v>
      </c>
      <c r="K168" s="253" t="n">
        <v>23847.84982</v>
      </c>
      <c r="L168" s="253" t="n">
        <v>24327.65608</v>
      </c>
      <c r="M168" s="253" t="n">
        <v>24239.78086</v>
      </c>
      <c r="N168" s="253" t="n">
        <v>27049.83485</v>
      </c>
      <c r="O168" s="253" t="n">
        <v>24182.40228</v>
      </c>
      <c r="P168" s="182" t="n">
        <f aca="false">SUM(D168:O168)</f>
        <v>233418.99368</v>
      </c>
    </row>
    <row r="169" customFormat="false" ht="12.75" hidden="false" customHeight="false" outlineLevel="0" collapsed="false">
      <c r="A169" s="41"/>
      <c r="B169" s="232" t="s">
        <v>364</v>
      </c>
      <c r="C169" s="76" t="s">
        <v>365</v>
      </c>
      <c r="D169" s="253" t="n">
        <v>0.07</v>
      </c>
      <c r="E169" s="253" t="n">
        <v>0.0014</v>
      </c>
      <c r="F169" s="253" t="n">
        <v>1.0019</v>
      </c>
      <c r="G169" s="253" t="n">
        <v>0.0059</v>
      </c>
      <c r="H169" s="253" t="n">
        <v>0.1207</v>
      </c>
      <c r="I169" s="253" t="n">
        <v>0.3674</v>
      </c>
      <c r="J169" s="253" t="n">
        <v>0.1397</v>
      </c>
      <c r="K169" s="253" t="n">
        <v>0.2918</v>
      </c>
      <c r="L169" s="253" t="n">
        <v>0.2654</v>
      </c>
      <c r="M169" s="253" t="n">
        <v>0.4868</v>
      </c>
      <c r="N169" s="253" t="n">
        <v>0.4697</v>
      </c>
      <c r="O169" s="253" t="n">
        <v>0.2644</v>
      </c>
      <c r="P169" s="182" t="n">
        <f aca="false">SUM(D169:O169)</f>
        <v>3.4851</v>
      </c>
    </row>
    <row r="170" customFormat="false" ht="13.5" hidden="false" customHeight="false" outlineLevel="0" collapsed="false">
      <c r="A170" s="41"/>
      <c r="B170" s="275" t="s">
        <v>366</v>
      </c>
      <c r="C170" s="276" t="s">
        <v>367</v>
      </c>
      <c r="D170" s="253" t="n">
        <v>154.017</v>
      </c>
      <c r="E170" s="253" t="n">
        <v>17.584</v>
      </c>
      <c r="F170" s="253" t="n">
        <v>100.6</v>
      </c>
      <c r="G170" s="253" t="n">
        <v>15.57</v>
      </c>
      <c r="H170" s="253" t="n">
        <v>535.751</v>
      </c>
      <c r="I170" s="253" t="n">
        <v>731.395</v>
      </c>
      <c r="J170" s="253" t="n">
        <v>55.682</v>
      </c>
      <c r="K170" s="253" t="n">
        <v>295.874</v>
      </c>
      <c r="L170" s="253" t="n">
        <v>44.913</v>
      </c>
      <c r="M170" s="253" t="n">
        <v>19.76</v>
      </c>
      <c r="N170" s="253" t="n">
        <v>161.748</v>
      </c>
      <c r="O170" s="253" t="n">
        <v>93.164</v>
      </c>
      <c r="P170" s="182" t="n">
        <f aca="false">SUM(D170:O170)</f>
        <v>2226.058</v>
      </c>
    </row>
    <row r="171" customFormat="false" ht="55.5" hidden="false" customHeight="true" outlineLevel="0" collapsed="false">
      <c r="A171" s="41"/>
      <c r="B171" s="322" t="s">
        <v>368</v>
      </c>
      <c r="C171" s="322"/>
      <c r="D171" s="305" t="n">
        <f aca="false">SUM(D172:D174)</f>
        <v>324.79303</v>
      </c>
      <c r="E171" s="305" t="n">
        <f aca="false">SUM(E172:E174)</f>
        <v>371.17714</v>
      </c>
      <c r="F171" s="305" t="n">
        <f aca="false">SUM(F172:F174)</f>
        <v>351.93662</v>
      </c>
      <c r="G171" s="305" t="n">
        <f aca="false">SUM(G172:G174)</f>
        <v>381.22253</v>
      </c>
      <c r="H171" s="305" t="n">
        <f aca="false">SUM(H172:H174)</f>
        <v>445.20124</v>
      </c>
      <c r="I171" s="305" t="n">
        <f aca="false">SUM(I172:I174)</f>
        <v>526.79273</v>
      </c>
      <c r="J171" s="305" t="n">
        <f aca="false">SUM(J172:J174)</f>
        <v>495.26718</v>
      </c>
      <c r="K171" s="305" t="n">
        <f aca="false">SUM(K172:K174)</f>
        <v>438.39286</v>
      </c>
      <c r="L171" s="305" t="n">
        <f aca="false">SUM(L172:L174)</f>
        <v>397.88442</v>
      </c>
      <c r="M171" s="305" t="n">
        <f aca="false">SUM(M172:M174)</f>
        <v>449.79013</v>
      </c>
      <c r="N171" s="305" t="n">
        <f aca="false">SUM(N172:N174)</f>
        <v>419.8034</v>
      </c>
      <c r="O171" s="305" t="n">
        <f aca="false">SUM(O172:O174)</f>
        <v>544.95665</v>
      </c>
      <c r="P171" s="305" t="n">
        <f aca="false">SUM(D171:O171)</f>
        <v>5147.21793</v>
      </c>
    </row>
    <row r="172" customFormat="false" ht="39" hidden="false" customHeight="true" outlineLevel="0" collapsed="false">
      <c r="A172" s="41"/>
      <c r="B172" s="301" t="s">
        <v>369</v>
      </c>
      <c r="C172" s="290" t="s">
        <v>370</v>
      </c>
      <c r="D172" s="291" t="n">
        <v>258.48243</v>
      </c>
      <c r="E172" s="291" t="n">
        <v>308.89235</v>
      </c>
      <c r="F172" s="291" t="n">
        <v>288.0972</v>
      </c>
      <c r="G172" s="291" t="n">
        <v>289.91866</v>
      </c>
      <c r="H172" s="291" t="n">
        <v>373.32596</v>
      </c>
      <c r="I172" s="291" t="n">
        <v>435.89066</v>
      </c>
      <c r="J172" s="291" t="n">
        <v>393.48938</v>
      </c>
      <c r="K172" s="291" t="n">
        <v>332.04841</v>
      </c>
      <c r="L172" s="291" t="n">
        <v>280.46304</v>
      </c>
      <c r="M172" s="291" t="n">
        <v>365.93232</v>
      </c>
      <c r="N172" s="291" t="n">
        <v>303.18256</v>
      </c>
      <c r="O172" s="291" t="n">
        <v>360.48376</v>
      </c>
      <c r="P172" s="306" t="n">
        <f aca="false">SUM(D172:O172)</f>
        <v>3990.20673</v>
      </c>
    </row>
    <row r="173" customFormat="false" ht="12.75" hidden="false" customHeight="false" outlineLevel="0" collapsed="false">
      <c r="A173" s="41"/>
      <c r="B173" s="232" t="s">
        <v>371</v>
      </c>
      <c r="C173" s="76" t="s">
        <v>372</v>
      </c>
      <c r="D173" s="253" t="n">
        <v>37.2336</v>
      </c>
      <c r="E173" s="253" t="n">
        <v>49.17479</v>
      </c>
      <c r="F173" s="253" t="n">
        <v>32.55542</v>
      </c>
      <c r="G173" s="253" t="n">
        <v>50.51237</v>
      </c>
      <c r="H173" s="253" t="n">
        <v>42.11628</v>
      </c>
      <c r="I173" s="253" t="n">
        <v>67.59457</v>
      </c>
      <c r="J173" s="253" t="n">
        <v>75.5088</v>
      </c>
      <c r="K173" s="253" t="n">
        <v>68.66845</v>
      </c>
      <c r="L173" s="253" t="n">
        <v>56.25788</v>
      </c>
      <c r="M173" s="253" t="n">
        <v>57.66851</v>
      </c>
      <c r="N173" s="253" t="n">
        <v>85.22341</v>
      </c>
      <c r="O173" s="253" t="n">
        <v>102.29339</v>
      </c>
      <c r="P173" s="307" t="n">
        <f aca="false">SUM(D173:O173)</f>
        <v>724.80747</v>
      </c>
    </row>
    <row r="174" customFormat="false" ht="23.25" hidden="false" customHeight="false" outlineLevel="0" collapsed="false">
      <c r="A174" s="41"/>
      <c r="B174" s="263" t="s">
        <v>373</v>
      </c>
      <c r="C174" s="264" t="s">
        <v>374</v>
      </c>
      <c r="D174" s="265" t="n">
        <v>29.077</v>
      </c>
      <c r="E174" s="265" t="n">
        <v>13.11</v>
      </c>
      <c r="F174" s="265" t="n">
        <v>31.284</v>
      </c>
      <c r="G174" s="265" t="n">
        <v>40.7915</v>
      </c>
      <c r="H174" s="265" t="n">
        <v>29.759</v>
      </c>
      <c r="I174" s="265" t="n">
        <v>23.3075</v>
      </c>
      <c r="J174" s="265" t="n">
        <v>26.269</v>
      </c>
      <c r="K174" s="265" t="n">
        <v>37.676</v>
      </c>
      <c r="L174" s="265" t="n">
        <v>61.1635</v>
      </c>
      <c r="M174" s="265" t="n">
        <v>26.1893</v>
      </c>
      <c r="N174" s="265" t="n">
        <v>31.39743</v>
      </c>
      <c r="O174" s="265" t="n">
        <v>82.1795</v>
      </c>
      <c r="P174" s="323" t="n">
        <f aca="false">SUM(D174:O174)</f>
        <v>432.20373</v>
      </c>
    </row>
    <row r="175" s="320" customFormat="true" ht="12.75" hidden="false" customHeight="false" outlineLevel="0" collapsed="false">
      <c r="A175" s="271"/>
      <c r="B175" s="230"/>
      <c r="C175" s="42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324"/>
    </row>
    <row r="176" s="320" customFormat="true" ht="12.75" hidden="false" customHeight="false" outlineLevel="0" collapsed="false">
      <c r="A176" s="271"/>
      <c r="B176" s="230"/>
      <c r="C176" s="42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324"/>
    </row>
    <row r="177" s="9" customFormat="true" ht="12.75" hidden="false" customHeight="false" outlineLevel="0" collapsed="false">
      <c r="A177" s="271"/>
      <c r="B177" s="226"/>
      <c r="C177" s="69"/>
      <c r="D177" s="69"/>
      <c r="E177" s="69"/>
      <c r="F177" s="69"/>
      <c r="G177" s="70"/>
      <c r="H177" s="70"/>
      <c r="I177" s="71"/>
      <c r="J177" s="69"/>
      <c r="K177" s="69"/>
      <c r="L177" s="69"/>
      <c r="M177" s="69"/>
    </row>
    <row r="178" s="8" customFormat="true" ht="20.1" hidden="false" customHeight="true" outlineLevel="0" collapsed="false">
      <c r="A178" s="33" t="s">
        <v>399</v>
      </c>
      <c r="B178" s="32"/>
      <c r="C178" s="119"/>
      <c r="D178" s="119"/>
      <c r="E178" s="119"/>
      <c r="F178" s="119"/>
      <c r="G178" s="120"/>
      <c r="H178" s="120"/>
      <c r="I178" s="227"/>
      <c r="J178" s="119"/>
      <c r="K178" s="119"/>
      <c r="L178" s="119"/>
      <c r="M178" s="119"/>
    </row>
    <row r="179" s="8" customFormat="true" ht="12.75" hidden="false" customHeight="false" outlineLevel="0" collapsed="false">
      <c r="A179" s="72" t="s">
        <v>45</v>
      </c>
      <c r="B179" s="32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</row>
    <row r="180" customFormat="false" ht="6.95" hidden="false" customHeight="true" outlineLevel="0" collapsed="false"/>
    <row r="181" customFormat="false" ht="13.5" hidden="false" customHeight="false" outlineLevel="0" collapsed="false">
      <c r="A181" s="8"/>
      <c r="B181" s="32"/>
      <c r="C181" s="32"/>
      <c r="D181" s="90" t="n">
        <v>2008</v>
      </c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48" hidden="false" customHeight="false" outlineLevel="0" collapsed="false">
      <c r="A182" s="8"/>
      <c r="B182" s="32"/>
      <c r="C182" s="32"/>
      <c r="D182" s="13" t="s">
        <v>4</v>
      </c>
      <c r="E182" s="13" t="s">
        <v>6</v>
      </c>
      <c r="F182" s="13" t="s">
        <v>8</v>
      </c>
      <c r="G182" s="13" t="s">
        <v>10</v>
      </c>
      <c r="H182" s="13" t="s">
        <v>12</v>
      </c>
      <c r="I182" s="13" t="s">
        <v>14</v>
      </c>
      <c r="J182" s="13" t="s">
        <v>16</v>
      </c>
      <c r="K182" s="13" t="s">
        <v>18</v>
      </c>
      <c r="L182" s="13" t="s">
        <v>20</v>
      </c>
      <c r="M182" s="13" t="s">
        <v>22</v>
      </c>
      <c r="N182" s="13" t="s">
        <v>24</v>
      </c>
      <c r="O182" s="13" t="s">
        <v>26</v>
      </c>
      <c r="P182" s="13" t="s">
        <v>46</v>
      </c>
    </row>
    <row r="183" customFormat="false" ht="36.75" hidden="false" customHeight="true" outlineLevel="0" collapsed="false">
      <c r="A183" s="41" t="s">
        <v>391</v>
      </c>
      <c r="B183" s="239" t="s">
        <v>375</v>
      </c>
      <c r="C183" s="239"/>
      <c r="D183" s="229" t="n">
        <f aca="false">SUM(D184)</f>
        <v>92.656</v>
      </c>
      <c r="E183" s="229" t="n">
        <f aca="false">SUM(E184)</f>
        <v>26.822</v>
      </c>
      <c r="F183" s="229" t="n">
        <f aca="false">SUM(F184)</f>
        <v>10.35</v>
      </c>
      <c r="G183" s="229" t="n">
        <f aca="false">SUM(G184)</f>
        <v>106.0443</v>
      </c>
      <c r="H183" s="229" t="n">
        <f aca="false">SUM(H184)</f>
        <v>104.299</v>
      </c>
      <c r="I183" s="229" t="n">
        <f aca="false">SUM(I184)</f>
        <v>68.18928</v>
      </c>
      <c r="J183" s="229" t="n">
        <f aca="false">SUM(J184)</f>
        <v>72.237</v>
      </c>
      <c r="K183" s="229" t="n">
        <f aca="false">SUM(K184)</f>
        <v>30.192</v>
      </c>
      <c r="L183" s="229" t="n">
        <f aca="false">SUM(L184)</f>
        <v>77.357</v>
      </c>
      <c r="M183" s="229" t="n">
        <f aca="false">SUM(M184)</f>
        <v>57.1765</v>
      </c>
      <c r="N183" s="229" t="n">
        <f aca="false">SUM(N184)</f>
        <v>116.169</v>
      </c>
      <c r="O183" s="229" t="n">
        <f aca="false">SUM(O184)</f>
        <v>74.0118</v>
      </c>
      <c r="P183" s="229" t="n">
        <f aca="false">SUM(D183:O183)</f>
        <v>835.50388</v>
      </c>
    </row>
    <row r="184" customFormat="false" ht="23.25" hidden="false" customHeight="false" outlineLevel="0" collapsed="false">
      <c r="A184" s="41"/>
      <c r="B184" s="240" t="s">
        <v>376</v>
      </c>
      <c r="C184" s="241" t="s">
        <v>377</v>
      </c>
      <c r="D184" s="257" t="n">
        <v>92.656</v>
      </c>
      <c r="E184" s="257" t="n">
        <v>26.822</v>
      </c>
      <c r="F184" s="257" t="n">
        <v>10.35</v>
      </c>
      <c r="G184" s="257" t="n">
        <v>106.0443</v>
      </c>
      <c r="H184" s="257" t="n">
        <v>104.299</v>
      </c>
      <c r="I184" s="257" t="n">
        <v>68.18928</v>
      </c>
      <c r="J184" s="257" t="n">
        <v>72.237</v>
      </c>
      <c r="K184" s="257" t="n">
        <v>30.192</v>
      </c>
      <c r="L184" s="257" t="n">
        <v>77.357</v>
      </c>
      <c r="M184" s="257" t="n">
        <v>57.1765</v>
      </c>
      <c r="N184" s="257" t="n">
        <v>116.169</v>
      </c>
      <c r="O184" s="257" t="n">
        <v>74.0118</v>
      </c>
      <c r="P184" s="118" t="n">
        <f aca="false">SUM(D184:O184)</f>
        <v>835.50388</v>
      </c>
    </row>
    <row r="185" customFormat="false" ht="20.25" hidden="false" customHeight="true" outlineLevel="0" collapsed="false">
      <c r="A185" s="41"/>
      <c r="B185" s="239" t="s">
        <v>379</v>
      </c>
      <c r="C185" s="239"/>
      <c r="D185" s="229" t="n">
        <f aca="false">SUM(D186:D188)</f>
        <v>4170.27305</v>
      </c>
      <c r="E185" s="229" t="n">
        <f aca="false">SUM(E186:E188)</f>
        <v>4751.39331</v>
      </c>
      <c r="F185" s="229" t="n">
        <f aca="false">SUM(F186:F188)</f>
        <v>2819.94934</v>
      </c>
      <c r="G185" s="229" t="n">
        <f aca="false">SUM(G186:G188)</f>
        <v>3931.12162</v>
      </c>
      <c r="H185" s="229" t="n">
        <f aca="false">SUM(H186:H188)</f>
        <v>4906.34299</v>
      </c>
      <c r="I185" s="229" t="n">
        <f aca="false">SUM(I186:I188)</f>
        <v>4954.54841</v>
      </c>
      <c r="J185" s="229" t="n">
        <f aca="false">SUM(J186:J188)</f>
        <v>6347.19718</v>
      </c>
      <c r="K185" s="229" t="n">
        <f aca="false">SUM(K186:K188)</f>
        <v>5948.89095</v>
      </c>
      <c r="L185" s="229" t="n">
        <f aca="false">SUM(L186:L188)</f>
        <v>6465.26663</v>
      </c>
      <c r="M185" s="229" t="n">
        <f aca="false">SUM(M186:M188)</f>
        <v>5979.98783</v>
      </c>
      <c r="N185" s="229" t="n">
        <f aca="false">SUM(N186:N188)</f>
        <v>6348.44521</v>
      </c>
      <c r="O185" s="229" t="n">
        <f aca="false">SUM(O186:O188)</f>
        <v>6168.80282</v>
      </c>
      <c r="P185" s="229" t="n">
        <f aca="false">SUM(D185:O185)</f>
        <v>62792.21934</v>
      </c>
    </row>
    <row r="186" customFormat="false" ht="61.5" hidden="false" customHeight="true" outlineLevel="0" collapsed="false">
      <c r="A186" s="41"/>
      <c r="B186" s="301" t="s">
        <v>380</v>
      </c>
      <c r="C186" s="290" t="s">
        <v>381</v>
      </c>
      <c r="D186" s="291" t="n">
        <v>2867.47905</v>
      </c>
      <c r="E186" s="291" t="n">
        <v>3422.28452</v>
      </c>
      <c r="F186" s="291" t="n">
        <v>1930.93711</v>
      </c>
      <c r="G186" s="291" t="n">
        <v>2431.97093</v>
      </c>
      <c r="H186" s="291" t="n">
        <v>3433.21962</v>
      </c>
      <c r="I186" s="291" t="n">
        <v>3380.95261</v>
      </c>
      <c r="J186" s="291" t="n">
        <v>4501.88016</v>
      </c>
      <c r="K186" s="291" t="n">
        <v>4415.1217</v>
      </c>
      <c r="L186" s="291" t="n">
        <v>4202.30408</v>
      </c>
      <c r="M186" s="291" t="n">
        <v>3859.05863</v>
      </c>
      <c r="N186" s="291" t="n">
        <v>4310.741</v>
      </c>
      <c r="O186" s="291" t="n">
        <v>4242.23375</v>
      </c>
      <c r="P186" s="295" t="n">
        <f aca="false">SUM(D186:O186)</f>
        <v>42998.18316</v>
      </c>
    </row>
    <row r="187" customFormat="false" ht="22.5" hidden="false" customHeight="false" outlineLevel="0" collapsed="false">
      <c r="A187" s="41"/>
      <c r="B187" s="232" t="s">
        <v>382</v>
      </c>
      <c r="C187" s="76" t="s">
        <v>383</v>
      </c>
      <c r="D187" s="253" t="n">
        <v>712.987</v>
      </c>
      <c r="E187" s="253" t="n">
        <v>866.46206</v>
      </c>
      <c r="F187" s="253" t="n">
        <v>562.30135</v>
      </c>
      <c r="G187" s="253" t="n">
        <v>1082.04691</v>
      </c>
      <c r="H187" s="253" t="n">
        <v>880.14827</v>
      </c>
      <c r="I187" s="253" t="n">
        <v>941.29842</v>
      </c>
      <c r="J187" s="253" t="n">
        <v>1084.07741</v>
      </c>
      <c r="K187" s="253" t="n">
        <v>977.72345</v>
      </c>
      <c r="L187" s="253" t="n">
        <v>1681.46265</v>
      </c>
      <c r="M187" s="253" t="n">
        <v>1539.10902</v>
      </c>
      <c r="N187" s="253" t="n">
        <v>1462.6952</v>
      </c>
      <c r="O187" s="253" t="n">
        <v>1383.12705</v>
      </c>
      <c r="P187" s="262" t="n">
        <f aca="false">SUM(D187:O187)</f>
        <v>13173.43879</v>
      </c>
    </row>
    <row r="188" customFormat="false" ht="19.5" hidden="false" customHeight="true" outlineLevel="0" collapsed="false">
      <c r="A188" s="41"/>
      <c r="B188" s="275" t="s">
        <v>384</v>
      </c>
      <c r="C188" s="276" t="s">
        <v>67</v>
      </c>
      <c r="D188" s="277" t="n">
        <v>589.807</v>
      </c>
      <c r="E188" s="277" t="n">
        <v>462.64673</v>
      </c>
      <c r="F188" s="277" t="n">
        <v>326.71088</v>
      </c>
      <c r="G188" s="277" t="n">
        <v>417.10378</v>
      </c>
      <c r="H188" s="277" t="n">
        <v>592.9751</v>
      </c>
      <c r="I188" s="277" t="n">
        <v>632.29738</v>
      </c>
      <c r="J188" s="277" t="n">
        <v>761.23961</v>
      </c>
      <c r="K188" s="277" t="n">
        <v>556.0458</v>
      </c>
      <c r="L188" s="277" t="n">
        <v>581.4999</v>
      </c>
      <c r="M188" s="277" t="n">
        <v>581.82018</v>
      </c>
      <c r="N188" s="277" t="n">
        <v>575.00901</v>
      </c>
      <c r="O188" s="277" t="n">
        <v>543.44202</v>
      </c>
      <c r="P188" s="297" t="n">
        <f aca="false">SUM(D188:O188)</f>
        <v>6620.59739</v>
      </c>
    </row>
    <row r="189" customFormat="false" ht="33" hidden="false" customHeight="true" outlineLevel="0" collapsed="false">
      <c r="A189" s="41"/>
      <c r="B189" s="239" t="s">
        <v>385</v>
      </c>
      <c r="C189" s="239"/>
      <c r="D189" s="300" t="n">
        <f aca="false">SUM(D190:D191)</f>
        <v>280.5035</v>
      </c>
      <c r="E189" s="300" t="n">
        <f aca="false">SUM(E190:E191)</f>
        <v>234.151</v>
      </c>
      <c r="F189" s="300" t="n">
        <f aca="false">SUM(F190:F191)</f>
        <v>338.81245</v>
      </c>
      <c r="G189" s="300" t="n">
        <f aca="false">SUM(G190:G191)</f>
        <v>239.14392</v>
      </c>
      <c r="H189" s="300" t="n">
        <f aca="false">SUM(H190:H191)</f>
        <v>284.22865</v>
      </c>
      <c r="I189" s="300" t="n">
        <f aca="false">SUM(I190:I191)</f>
        <v>416.6097</v>
      </c>
      <c r="J189" s="300" t="n">
        <f aca="false">SUM(J190:J191)</f>
        <v>819.48342</v>
      </c>
      <c r="K189" s="300" t="n">
        <f aca="false">SUM(K190:K191)</f>
        <v>535.217</v>
      </c>
      <c r="L189" s="300" t="n">
        <f aca="false">SUM(L190:L191)</f>
        <v>672.1777</v>
      </c>
      <c r="M189" s="300" t="n">
        <f aca="false">SUM(M190:M191)</f>
        <v>541.0084</v>
      </c>
      <c r="N189" s="300" t="n">
        <f aca="false">SUM(N190:N191)</f>
        <v>435.18691</v>
      </c>
      <c r="O189" s="300" t="n">
        <f aca="false">SUM(O190:O191)</f>
        <v>519.017</v>
      </c>
      <c r="P189" s="300" t="n">
        <f aca="false">SUM(D189:O189)</f>
        <v>5315.53965</v>
      </c>
    </row>
    <row r="190" customFormat="false" ht="15.75" hidden="false" customHeight="true" outlineLevel="0" collapsed="false">
      <c r="A190" s="41"/>
      <c r="B190" s="301" t="s">
        <v>386</v>
      </c>
      <c r="C190" s="290" t="s">
        <v>387</v>
      </c>
      <c r="D190" s="291" t="n">
        <v>7.237</v>
      </c>
      <c r="E190" s="291" t="n">
        <v>13.8</v>
      </c>
      <c r="F190" s="291" t="n">
        <v>9.94265</v>
      </c>
      <c r="G190" s="291" t="n">
        <v>15.58048</v>
      </c>
      <c r="H190" s="291" t="n">
        <v>15.97625</v>
      </c>
      <c r="I190" s="291" t="n">
        <v>10.845</v>
      </c>
      <c r="J190" s="291" t="n">
        <v>18.5985</v>
      </c>
      <c r="K190" s="291" t="n">
        <v>18.062</v>
      </c>
      <c r="L190" s="291" t="n">
        <v>11.6792</v>
      </c>
      <c r="M190" s="291" t="n">
        <v>17.4923</v>
      </c>
      <c r="N190" s="291" t="n">
        <v>13.67345</v>
      </c>
      <c r="O190" s="291" t="n">
        <v>63.171</v>
      </c>
      <c r="P190" s="220" t="n">
        <f aca="false">SUM(D190:O190)</f>
        <v>216.05783</v>
      </c>
    </row>
    <row r="191" customFormat="false" ht="15.75" hidden="false" customHeight="true" outlineLevel="0" collapsed="false">
      <c r="A191" s="41"/>
      <c r="B191" s="275" t="s">
        <v>388</v>
      </c>
      <c r="C191" s="276" t="s">
        <v>389</v>
      </c>
      <c r="D191" s="277" t="n">
        <v>273.2665</v>
      </c>
      <c r="E191" s="277" t="n">
        <v>220.351</v>
      </c>
      <c r="F191" s="277" t="n">
        <v>328.8698</v>
      </c>
      <c r="G191" s="277" t="n">
        <v>223.56344</v>
      </c>
      <c r="H191" s="277" t="n">
        <v>268.2524</v>
      </c>
      <c r="I191" s="277" t="n">
        <v>405.7647</v>
      </c>
      <c r="J191" s="277" t="n">
        <v>800.88492</v>
      </c>
      <c r="K191" s="277" t="n">
        <v>517.155</v>
      </c>
      <c r="L191" s="277" t="n">
        <v>660.4985</v>
      </c>
      <c r="M191" s="277" t="n">
        <v>523.5161</v>
      </c>
      <c r="N191" s="277" t="n">
        <v>421.51346</v>
      </c>
      <c r="O191" s="277" t="n">
        <v>455.846</v>
      </c>
      <c r="P191" s="223" t="n">
        <f aca="false">SUM(D191:O191)</f>
        <v>5099.48182</v>
      </c>
    </row>
    <row r="192" customFormat="false" ht="23.25" hidden="false" customHeight="true" outlineLevel="0" collapsed="false">
      <c r="A192" s="41"/>
      <c r="B192" s="156" t="s">
        <v>69</v>
      </c>
      <c r="C192" s="156"/>
      <c r="D192" s="300" t="n">
        <f aca="false">D6+D12+D22+D34+D44+D65+D77+D86+D90+D94+D109+D124+D134+D138+D140+D163+D166+D171+D183+D185+D189</f>
        <v>1125357.94873</v>
      </c>
      <c r="E192" s="300" t="n">
        <f aca="false">E6+E12+E22+E34+E44+E65+E77+E86+E90+E94+E109+E124+E134+E138+E140+E163+E166+E171+E183+E185+E189</f>
        <v>1093909.27445</v>
      </c>
      <c r="F192" s="300" t="n">
        <f aca="false">F6+F12+F22+F34+F44+F65+F77+F86+F90+F94+F109+F124+F134+F138+F140+F163+F166+F171+F183+F185+F189</f>
        <v>1011213.48185</v>
      </c>
      <c r="G192" s="300" t="n">
        <f aca="false">G6+G12+G22+G34+G44+G65+G77+G86+G90+G94+G109+G124+G134+G138+G140+G163+G166+G171+G183+G185+G189</f>
        <v>1079389.13782</v>
      </c>
      <c r="H192" s="300" t="n">
        <f aca="false">H6+H12+H22+H34+H44+H65+H77+H86+H90+H94+H109+H124+H134+H138+H140+H163+H166+H171+H183+H185+H189</f>
        <v>1113193.83578</v>
      </c>
      <c r="I192" s="300" t="n">
        <f aca="false">I6+I12+I22+I34+I44+I65+I77+I86+I90+I94+I109+I124+I134+I138+I140+I163+I166+I171+I183+I185+I189</f>
        <v>837464.02461</v>
      </c>
      <c r="J192" s="300" t="n">
        <f aca="false">J6+J12+J22+J34+J44+J65+J77+J86+J90+J94+J109+J124+J134+J138+J140+J163+J166+J171+J183+J185+J189</f>
        <v>1291420.68517</v>
      </c>
      <c r="K192" s="300" t="n">
        <f aca="false">K6+K12+K22+K34+K44+K65+K77+K86+K90+K94+K109+K124+K134+K138+K140+K163+K166+K171+K183+K185+K189</f>
        <v>895135.09101</v>
      </c>
      <c r="L192" s="300" t="n">
        <f aca="false">L6+L12+L22+L34+L44+L65+L77+L86+L90+L94+L109+L124+L134+L138+L140+L163+L166+L171+L183+L185+L189</f>
        <v>1007580.56599</v>
      </c>
      <c r="M192" s="300" t="n">
        <f aca="false">M6+M12+M22+M34+M44+M65+M77+M86+M90+M94+M109+M124+M134+M138+M140+M163+M166+M171+M183+M185+M189</f>
        <v>1084381.36884</v>
      </c>
      <c r="N192" s="300" t="n">
        <f aca="false">N6+N12+N22+N34+N44+N65+N77+N86+N90+N94+N109+N124+N134+N138+N140+N163+N166+N171+N183+N185+N189</f>
        <v>1293824.20736</v>
      </c>
      <c r="O192" s="300" t="n">
        <f aca="false">O6+O12+O22+O34+O44+O65+O77+O86+O90+O94+O109+O124+O134+O138+O140+O163+O166+O171+O183+O185+O189</f>
        <v>934453.52262</v>
      </c>
      <c r="P192" s="300" t="n">
        <f aca="false">P6+P12+P22+P34+P44+P65+P77+P86+P90+P94+P109+P124+P134+P138+P140+P163+P166+P171+P183+P185+P189</f>
        <v>12767323.14423</v>
      </c>
    </row>
    <row r="193" customFormat="false" ht="12.75" hidden="false" customHeight="false" outlineLevel="0" collapsed="false">
      <c r="A193" s="271"/>
    </row>
    <row r="194" customFormat="false" ht="12.75" hidden="false" customHeight="false" outlineLevel="0" collapsed="false">
      <c r="A194" s="271"/>
    </row>
  </sheetData>
  <mergeCells count="38">
    <mergeCell ref="D4:P4"/>
    <mergeCell ref="A6:A23"/>
    <mergeCell ref="B6:C6"/>
    <mergeCell ref="B12:C12"/>
    <mergeCell ref="B22:C22"/>
    <mergeCell ref="D32:P32"/>
    <mergeCell ref="A34:A47"/>
    <mergeCell ref="B34:C34"/>
    <mergeCell ref="B44:C44"/>
    <mergeCell ref="D63:P63"/>
    <mergeCell ref="A65:A79"/>
    <mergeCell ref="B65:C65"/>
    <mergeCell ref="B77:C77"/>
    <mergeCell ref="D84:P84"/>
    <mergeCell ref="A86:A97"/>
    <mergeCell ref="B86:C86"/>
    <mergeCell ref="B90:C90"/>
    <mergeCell ref="B94:C94"/>
    <mergeCell ref="D107:P107"/>
    <mergeCell ref="A109:A128"/>
    <mergeCell ref="B109:C109"/>
    <mergeCell ref="B124:C124"/>
    <mergeCell ref="D132:P132"/>
    <mergeCell ref="A134:A151"/>
    <mergeCell ref="B134:C134"/>
    <mergeCell ref="B138:C138"/>
    <mergeCell ref="B140:C140"/>
    <mergeCell ref="D161:P161"/>
    <mergeCell ref="A163:A174"/>
    <mergeCell ref="B163:C163"/>
    <mergeCell ref="B166:C166"/>
    <mergeCell ref="B171:C171"/>
    <mergeCell ref="D181:P181"/>
    <mergeCell ref="A183:A192"/>
    <mergeCell ref="B183:C183"/>
    <mergeCell ref="B185:C185"/>
    <mergeCell ref="B189:C189"/>
    <mergeCell ref="B192:C19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6.56"/>
    <col collapsed="false" customWidth="true" hidden="false" outlineLevel="0" max="4" min="4" style="311" width="7.56"/>
    <col collapsed="false" customWidth="true" hidden="false" outlineLevel="0" max="5" min="5" style="311" width="7.85"/>
    <col collapsed="false" customWidth="true" hidden="false" outlineLevel="0" max="6" min="6" style="311" width="6.85"/>
    <col collapsed="false" customWidth="true" hidden="false" outlineLevel="0" max="8" min="7" style="311" width="7.85"/>
    <col collapsed="false" customWidth="true" hidden="false" outlineLevel="0" max="9" min="9" style="311" width="6.56"/>
    <col collapsed="false" customWidth="true" hidden="false" outlineLevel="0" max="10" min="10" style="311" width="7.85"/>
    <col collapsed="false" customWidth="true" hidden="false" outlineLevel="0" max="12" min="11" style="311" width="6.85"/>
    <col collapsed="false" customWidth="true" hidden="false" outlineLevel="0" max="14" min="13" style="311" width="7.85"/>
    <col collapsed="false" customWidth="true" hidden="false" outlineLevel="0" max="15" min="15" style="311" width="6.85"/>
    <col collapsed="false" customWidth="true" hidden="false" outlineLevel="0" max="16" min="16" style="311" width="9.56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00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3.5" hidden="false" customHeight="true" outlineLevel="0" collapsed="false">
      <c r="A6" s="41" t="s">
        <v>391</v>
      </c>
      <c r="B6" s="228" t="s">
        <v>169</v>
      </c>
      <c r="C6" s="228"/>
      <c r="D6" s="229" t="n">
        <f aca="false">SUM(D7:D11)</f>
        <v>14570.31394</v>
      </c>
      <c r="E6" s="229" t="n">
        <f aca="false">SUM(E7:E11)</f>
        <v>13611.1264</v>
      </c>
      <c r="F6" s="229" t="n">
        <f aca="false">SUM(F7:F11)</f>
        <v>11184.94876</v>
      </c>
      <c r="G6" s="229" t="n">
        <f aca="false">SUM(G7:G11)</f>
        <v>13391.54142</v>
      </c>
      <c r="H6" s="229" t="n">
        <f aca="false">SUM(H7:H11)</f>
        <v>15586.0927</v>
      </c>
      <c r="I6" s="229" t="n">
        <f aca="false">SUM(I7:I11)</f>
        <v>12399.13405</v>
      </c>
      <c r="J6" s="229" t="n">
        <f aca="false">SUM(J7:J11)</f>
        <v>11887.55536</v>
      </c>
      <c r="K6" s="229" t="n">
        <f aca="false">SUM(K7:K11)</f>
        <v>18293.22703</v>
      </c>
      <c r="L6" s="229" t="n">
        <f aca="false">SUM(L7:L11)</f>
        <v>15436.19038</v>
      </c>
      <c r="M6" s="229" t="n">
        <f aca="false">SUM(M7:M11)</f>
        <v>14284.68292</v>
      </c>
      <c r="N6" s="229" t="n">
        <f aca="false">SUM(N7:N11)</f>
        <v>18661.7215</v>
      </c>
      <c r="O6" s="229" t="n">
        <f aca="false">SUM(O7:O11)</f>
        <v>14478.01854</v>
      </c>
      <c r="P6" s="229" t="n">
        <f aca="false">SUM(D6:O6)</f>
        <v>173784.553</v>
      </c>
    </row>
    <row r="7" customFormat="false" ht="12.75" hidden="false" customHeight="false" outlineLevel="0" collapsed="false">
      <c r="A7" s="41"/>
      <c r="B7" s="230" t="s">
        <v>170</v>
      </c>
      <c r="C7" s="42" t="s">
        <v>171</v>
      </c>
      <c r="D7" s="199" t="n">
        <v>5801.67354</v>
      </c>
      <c r="E7" s="199" t="n">
        <v>6377.7748</v>
      </c>
      <c r="F7" s="199" t="n">
        <v>3666.53336</v>
      </c>
      <c r="G7" s="199" t="n">
        <v>5102.814</v>
      </c>
      <c r="H7" s="199" t="n">
        <v>7064.224</v>
      </c>
      <c r="I7" s="199" t="n">
        <v>4186.02958</v>
      </c>
      <c r="J7" s="199" t="n">
        <v>3731.12172</v>
      </c>
      <c r="K7" s="199" t="n">
        <v>10312.956</v>
      </c>
      <c r="L7" s="199" t="n">
        <v>6680.401</v>
      </c>
      <c r="M7" s="199" t="n">
        <v>3922.021</v>
      </c>
      <c r="N7" s="199" t="n">
        <v>7220.018</v>
      </c>
      <c r="O7" s="199" t="n">
        <v>4917.757</v>
      </c>
      <c r="P7" s="312" t="n">
        <f aca="false">SUM(D7:O7)</f>
        <v>68983.324</v>
      </c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2946.5814</v>
      </c>
      <c r="E8" s="77" t="n">
        <v>2079.971</v>
      </c>
      <c r="F8" s="77" t="n">
        <v>2028.677</v>
      </c>
      <c r="G8" s="77" t="n">
        <v>2609.31435</v>
      </c>
      <c r="H8" s="77" t="n">
        <v>2755.536</v>
      </c>
      <c r="I8" s="77" t="n">
        <v>2322.66112</v>
      </c>
      <c r="J8" s="77" t="n">
        <v>2738.5804</v>
      </c>
      <c r="K8" s="77" t="n">
        <v>2552.40807</v>
      </c>
      <c r="L8" s="78" t="n">
        <v>3293.85094</v>
      </c>
      <c r="M8" s="78" t="n">
        <v>4237.20899</v>
      </c>
      <c r="N8" s="78" t="n">
        <v>3559.29</v>
      </c>
      <c r="O8" s="78" t="n">
        <v>3172.766</v>
      </c>
      <c r="P8" s="97" t="n">
        <f aca="false">SUM(D8:O8)</f>
        <v>34296.84527</v>
      </c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985.1282</v>
      </c>
      <c r="E9" s="77" t="n">
        <v>911.61</v>
      </c>
      <c r="F9" s="77" t="n">
        <v>1118.1604</v>
      </c>
      <c r="G9" s="77" t="n">
        <v>1111.2888</v>
      </c>
      <c r="H9" s="77" t="n">
        <v>1043.1697</v>
      </c>
      <c r="I9" s="77" t="n">
        <v>818.2137</v>
      </c>
      <c r="J9" s="77" t="n">
        <v>913.68</v>
      </c>
      <c r="K9" s="77" t="n">
        <v>1088.33926</v>
      </c>
      <c r="L9" s="78" t="n">
        <v>1125.8939</v>
      </c>
      <c r="M9" s="78" t="n">
        <v>1560.1359</v>
      </c>
      <c r="N9" s="78" t="n">
        <v>2011.2025</v>
      </c>
      <c r="O9" s="78" t="n">
        <v>1943.37754</v>
      </c>
      <c r="P9" s="97" t="n">
        <f aca="false">SUM(D9:O9)</f>
        <v>14630.1999</v>
      </c>
    </row>
    <row r="10" customFormat="false" ht="33.75" hidden="false" customHeight="false" outlineLevel="0" collapsed="false">
      <c r="A10" s="41"/>
      <c r="B10" s="232" t="s">
        <v>176</v>
      </c>
      <c r="C10" s="76" t="s">
        <v>177</v>
      </c>
      <c r="D10" s="78" t="n">
        <v>4732.7058</v>
      </c>
      <c r="E10" s="78" t="n">
        <v>4015.1206</v>
      </c>
      <c r="F10" s="78" t="n">
        <v>4304.475</v>
      </c>
      <c r="G10" s="78" t="n">
        <v>4468.79927</v>
      </c>
      <c r="H10" s="78" t="n">
        <v>4370.419</v>
      </c>
      <c r="I10" s="78" t="n">
        <v>4872.68765</v>
      </c>
      <c r="J10" s="78" t="n">
        <v>4215.37374</v>
      </c>
      <c r="K10" s="78" t="n">
        <v>4050.9697</v>
      </c>
      <c r="L10" s="78" t="n">
        <v>4192.36454</v>
      </c>
      <c r="M10" s="78" t="n">
        <v>4409.57703</v>
      </c>
      <c r="N10" s="78" t="n">
        <v>5690.542</v>
      </c>
      <c r="O10" s="78" t="n">
        <v>4301.186</v>
      </c>
      <c r="P10" s="97" t="n">
        <f aca="false">SUM(D10:O10)</f>
        <v>53624.22033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104.225</v>
      </c>
      <c r="E11" s="202" t="n">
        <v>226.65</v>
      </c>
      <c r="F11" s="202" t="n">
        <v>67.103</v>
      </c>
      <c r="G11" s="202" t="n">
        <v>99.325</v>
      </c>
      <c r="H11" s="202" t="n">
        <v>352.744</v>
      </c>
      <c r="I11" s="202" t="n">
        <v>199.542</v>
      </c>
      <c r="J11" s="202" t="n">
        <v>288.7995</v>
      </c>
      <c r="K11" s="202" t="n">
        <v>288.554</v>
      </c>
      <c r="L11" s="202" t="n">
        <v>143.68</v>
      </c>
      <c r="M11" s="202" t="n">
        <v>155.74</v>
      </c>
      <c r="N11" s="202" t="n">
        <v>180.669</v>
      </c>
      <c r="O11" s="202" t="n">
        <v>142.932</v>
      </c>
      <c r="P11" s="313" t="n">
        <f aca="false">SUM(D11:O11)</f>
        <v>2249.9635</v>
      </c>
    </row>
    <row r="12" customFormat="false" ht="13.5" hidden="false" customHeight="true" outlineLevel="0" collapsed="false">
      <c r="A12" s="41"/>
      <c r="B12" s="235" t="s">
        <v>180</v>
      </c>
      <c r="C12" s="235"/>
      <c r="D12" s="236" t="n">
        <f aca="false">SUM(D13:D21)</f>
        <v>95055.43895</v>
      </c>
      <c r="E12" s="236" t="n">
        <f aca="false">SUM(E13:E21)</f>
        <v>103456.09702</v>
      </c>
      <c r="F12" s="236" t="n">
        <f aca="false">SUM(F13:F21)</f>
        <v>135227.1463</v>
      </c>
      <c r="G12" s="236" t="n">
        <f aca="false">SUM(G13:G21)</f>
        <v>86036.71817</v>
      </c>
      <c r="H12" s="236" t="n">
        <f aca="false">SUM(H13:H21)</f>
        <v>129292.75681</v>
      </c>
      <c r="I12" s="236" t="n">
        <f aca="false">SUM(I13:I21)</f>
        <v>64166.28721</v>
      </c>
      <c r="J12" s="236" t="n">
        <f aca="false">SUM(J13:J21)</f>
        <v>93978.97608</v>
      </c>
      <c r="K12" s="236" t="n">
        <f aca="false">SUM(K13:K21)</f>
        <v>87791.61155</v>
      </c>
      <c r="L12" s="236" t="n">
        <f aca="false">SUM(L13:L21)</f>
        <v>105960.36728</v>
      </c>
      <c r="M12" s="236" t="n">
        <f aca="false">SUM(M13:M21)</f>
        <v>100537.4001</v>
      </c>
      <c r="N12" s="236" t="n">
        <f aca="false">SUM(N13:N21)</f>
        <v>101936.80169</v>
      </c>
      <c r="O12" s="236" t="n">
        <f aca="false">SUM(O13:O21)</f>
        <v>104600.49367</v>
      </c>
      <c r="P12" s="236" t="n">
        <f aca="false">SUM(D12:O12)</f>
        <v>1208040.09483</v>
      </c>
    </row>
    <row r="13" customFormat="false" ht="22.5" hidden="false" customHeight="false" outlineLevel="0" collapsed="false">
      <c r="A13" s="41"/>
      <c r="B13" s="230" t="s">
        <v>181</v>
      </c>
      <c r="C13" s="42" t="s">
        <v>182</v>
      </c>
      <c r="D13" s="200" t="n">
        <v>1258.806</v>
      </c>
      <c r="E13" s="200" t="n">
        <v>1209.31</v>
      </c>
      <c r="F13" s="200" t="n">
        <v>1496.602</v>
      </c>
      <c r="G13" s="200" t="n">
        <v>1255.98</v>
      </c>
      <c r="H13" s="200" t="n">
        <v>3447.951</v>
      </c>
      <c r="I13" s="200" t="n">
        <v>163.653</v>
      </c>
      <c r="J13" s="200" t="n">
        <v>86.056</v>
      </c>
      <c r="K13" s="200" t="n">
        <v>407.879</v>
      </c>
      <c r="L13" s="199" t="n">
        <v>189.623</v>
      </c>
      <c r="M13" s="199" t="n">
        <v>264.916</v>
      </c>
      <c r="N13" s="199" t="n">
        <v>966.08</v>
      </c>
      <c r="O13" s="199" t="n">
        <v>1814.921</v>
      </c>
      <c r="P13" s="312" t="n">
        <f aca="false">SUM(D13:O13)</f>
        <v>12561.777</v>
      </c>
    </row>
    <row r="14" customFormat="false" ht="12.75" hidden="false" customHeight="false" outlineLevel="0" collapsed="false">
      <c r="A14" s="41"/>
      <c r="B14" s="232" t="s">
        <v>183</v>
      </c>
      <c r="C14" s="76" t="s">
        <v>184</v>
      </c>
      <c r="D14" s="77" t="n">
        <v>35760.695</v>
      </c>
      <c r="E14" s="77" t="n">
        <v>45536.0535</v>
      </c>
      <c r="F14" s="77" t="n">
        <v>55527.74405</v>
      </c>
      <c r="G14" s="77" t="n">
        <v>11587.93768</v>
      </c>
      <c r="H14" s="77" t="n">
        <v>7180.993</v>
      </c>
      <c r="I14" s="77" t="n">
        <v>3339.71019</v>
      </c>
      <c r="J14" s="77" t="n">
        <v>4241.42995</v>
      </c>
      <c r="K14" s="77" t="n">
        <v>6268.1698</v>
      </c>
      <c r="L14" s="78" t="n">
        <v>6918.17798</v>
      </c>
      <c r="M14" s="78" t="n">
        <v>8962.59697</v>
      </c>
      <c r="N14" s="78" t="n">
        <v>12493.8835</v>
      </c>
      <c r="O14" s="78" t="n">
        <v>23716.11506</v>
      </c>
      <c r="P14" s="237" t="n">
        <f aca="false">SUM(D14:O14)</f>
        <v>221533.50668</v>
      </c>
    </row>
    <row r="15" customFormat="false" ht="12.75" hidden="false" customHeight="false" outlineLevel="0" collapsed="false">
      <c r="A15" s="41"/>
      <c r="B15" s="232" t="s">
        <v>185</v>
      </c>
      <c r="C15" s="76" t="s">
        <v>186</v>
      </c>
      <c r="D15" s="77" t="n">
        <v>2306.3631</v>
      </c>
      <c r="E15" s="77" t="n">
        <v>2427.1395</v>
      </c>
      <c r="F15" s="77" t="n">
        <v>2473.0395</v>
      </c>
      <c r="G15" s="77" t="n">
        <v>4689.5075</v>
      </c>
      <c r="H15" s="77" t="n">
        <v>4079.466</v>
      </c>
      <c r="I15" s="77" t="n">
        <v>3127.5155</v>
      </c>
      <c r="J15" s="77" t="n">
        <v>3217.3246</v>
      </c>
      <c r="K15" s="77" t="n">
        <v>4241.29943</v>
      </c>
      <c r="L15" s="78" t="n">
        <v>3915.5369</v>
      </c>
      <c r="M15" s="78" t="n">
        <v>3352.2578</v>
      </c>
      <c r="N15" s="78" t="n">
        <v>3608.2167</v>
      </c>
      <c r="O15" s="78" t="n">
        <v>3986.0017</v>
      </c>
      <c r="P15" s="237" t="n">
        <f aca="false">SUM(D15:O15)</f>
        <v>41423.66823</v>
      </c>
    </row>
    <row r="16" customFormat="false" ht="12.75" hidden="false" customHeight="false" outlineLevel="0" collapsed="false">
      <c r="A16" s="41"/>
      <c r="B16" s="232" t="s">
        <v>187</v>
      </c>
      <c r="C16" s="76" t="s">
        <v>188</v>
      </c>
      <c r="D16" s="77" t="n">
        <v>2661.56</v>
      </c>
      <c r="E16" s="77" t="n">
        <v>1665.4831</v>
      </c>
      <c r="F16" s="77" t="n">
        <v>2426.0802</v>
      </c>
      <c r="G16" s="77" t="n">
        <v>2076.47924</v>
      </c>
      <c r="H16" s="77" t="n">
        <v>1969.27164</v>
      </c>
      <c r="I16" s="77" t="n">
        <v>1748.0126</v>
      </c>
      <c r="J16" s="77" t="n">
        <v>1260.21907</v>
      </c>
      <c r="K16" s="77" t="n">
        <v>1354.17083</v>
      </c>
      <c r="L16" s="78" t="n">
        <v>2338.73706</v>
      </c>
      <c r="M16" s="78" t="n">
        <v>2725.41744</v>
      </c>
      <c r="N16" s="78" t="n">
        <v>2306.2008</v>
      </c>
      <c r="O16" s="78" t="n">
        <v>2504.77366</v>
      </c>
      <c r="P16" s="237" t="n">
        <f aca="false">SUM(D16:O16)</f>
        <v>25036.40564</v>
      </c>
    </row>
    <row r="17" customFormat="false" ht="12.75" hidden="false" customHeight="false" outlineLevel="0" collapsed="false">
      <c r="A17" s="41"/>
      <c r="B17" s="232" t="s">
        <v>189</v>
      </c>
      <c r="C17" s="76" t="s">
        <v>190</v>
      </c>
      <c r="D17" s="77" t="n">
        <v>46984.687</v>
      </c>
      <c r="E17" s="77" t="n">
        <v>45257.273</v>
      </c>
      <c r="F17" s="77" t="n">
        <v>68877.873</v>
      </c>
      <c r="G17" s="77" t="n">
        <v>60005.8475</v>
      </c>
      <c r="H17" s="77" t="n">
        <v>106181.39864</v>
      </c>
      <c r="I17" s="77" t="n">
        <v>50406.031</v>
      </c>
      <c r="J17" s="77" t="n">
        <v>81136.777</v>
      </c>
      <c r="K17" s="77" t="n">
        <v>73216.897</v>
      </c>
      <c r="L17" s="78" t="n">
        <v>87271.567</v>
      </c>
      <c r="M17" s="78" t="n">
        <v>80913.744</v>
      </c>
      <c r="N17" s="78" t="n">
        <v>78189.736</v>
      </c>
      <c r="O17" s="78" t="n">
        <v>68036.7864</v>
      </c>
      <c r="P17" s="237" t="n">
        <f aca="false">SUM(D17:O17)</f>
        <v>846478.61754</v>
      </c>
    </row>
    <row r="18" customFormat="false" ht="22.5" hidden="false" customHeight="false" outlineLevel="0" collapsed="false">
      <c r="A18" s="41"/>
      <c r="B18" s="232" t="s">
        <v>191</v>
      </c>
      <c r="C18" s="76" t="s">
        <v>192</v>
      </c>
      <c r="D18" s="77" t="n">
        <v>1362.386</v>
      </c>
      <c r="E18" s="77" t="n">
        <v>2061.346</v>
      </c>
      <c r="F18" s="77" t="n">
        <v>1372.456</v>
      </c>
      <c r="G18" s="77" t="n">
        <v>2005.501</v>
      </c>
      <c r="H18" s="77" t="n">
        <v>3323.598</v>
      </c>
      <c r="I18" s="77" t="n">
        <v>2579.627</v>
      </c>
      <c r="J18" s="77" t="n">
        <v>1787.56</v>
      </c>
      <c r="K18" s="77" t="n">
        <v>1236.15</v>
      </c>
      <c r="L18" s="78" t="n">
        <v>2037.968</v>
      </c>
      <c r="M18" s="78" t="n">
        <v>1639.468</v>
      </c>
      <c r="N18" s="78" t="n">
        <v>1267.976</v>
      </c>
      <c r="O18" s="78" t="n">
        <v>2511.889</v>
      </c>
      <c r="P18" s="237" t="n">
        <f aca="false">SUM(D18:O18)</f>
        <v>23185.925</v>
      </c>
    </row>
    <row r="19" customFormat="false" ht="33.75" hidden="false" customHeight="false" outlineLevel="0" collapsed="false">
      <c r="A19" s="41"/>
      <c r="B19" s="232" t="s">
        <v>193</v>
      </c>
      <c r="C19" s="76" t="s">
        <v>194</v>
      </c>
      <c r="D19" s="77" t="n">
        <v>4699.52385</v>
      </c>
      <c r="E19" s="77" t="n">
        <v>5248.28192</v>
      </c>
      <c r="F19" s="77" t="n">
        <v>3034.94755</v>
      </c>
      <c r="G19" s="77" t="n">
        <v>4387.72925</v>
      </c>
      <c r="H19" s="77" t="n">
        <v>3034.63653</v>
      </c>
      <c r="I19" s="77" t="n">
        <v>2783.56992</v>
      </c>
      <c r="J19" s="77" t="n">
        <v>2199.83696</v>
      </c>
      <c r="K19" s="77" t="n">
        <v>1037.20849</v>
      </c>
      <c r="L19" s="78" t="n">
        <v>3233.69624</v>
      </c>
      <c r="M19" s="78" t="n">
        <v>2647.10189</v>
      </c>
      <c r="N19" s="78" t="n">
        <v>3071.63744</v>
      </c>
      <c r="O19" s="78" t="n">
        <v>1984.49785</v>
      </c>
      <c r="P19" s="237" t="n">
        <f aca="false">SUM(D19:O19)</f>
        <v>37362.66789</v>
      </c>
    </row>
    <row r="20" customFormat="false" ht="22.5" hidden="false" customHeight="false" outlineLevel="0" collapsed="false">
      <c r="A20" s="41"/>
      <c r="B20" s="232" t="s">
        <v>195</v>
      </c>
      <c r="C20" s="76" t="s">
        <v>196</v>
      </c>
      <c r="D20" s="77" t="n">
        <v>8.902</v>
      </c>
      <c r="E20" s="77" t="n">
        <v>7.724</v>
      </c>
      <c r="F20" s="77" t="n">
        <v>3.1</v>
      </c>
      <c r="G20" s="77" t="n">
        <v>19.289</v>
      </c>
      <c r="H20" s="77" t="n">
        <v>16.126</v>
      </c>
      <c r="I20" s="77" t="n">
        <v>17.777</v>
      </c>
      <c r="J20" s="77" t="n">
        <v>6.3695</v>
      </c>
      <c r="K20" s="77" t="n">
        <v>21.15</v>
      </c>
      <c r="L20" s="78" t="n">
        <v>14.0231</v>
      </c>
      <c r="M20" s="78" t="n">
        <v>21.318</v>
      </c>
      <c r="N20" s="78" t="n">
        <v>0.10125</v>
      </c>
      <c r="O20" s="78" t="n">
        <v>4.634</v>
      </c>
      <c r="P20" s="237" t="n">
        <f aca="false">SUM(D20:O20)</f>
        <v>140.51385</v>
      </c>
    </row>
    <row r="21" customFormat="false" ht="23.25" hidden="false" customHeight="false" outlineLevel="0" collapsed="false">
      <c r="A21" s="41"/>
      <c r="B21" s="230" t="s">
        <v>197</v>
      </c>
      <c r="C21" s="42" t="s">
        <v>198</v>
      </c>
      <c r="D21" s="203" t="n">
        <v>12.516</v>
      </c>
      <c r="E21" s="203" t="n">
        <v>43.486</v>
      </c>
      <c r="F21" s="203" t="n">
        <v>15.304</v>
      </c>
      <c r="G21" s="203" t="n">
        <v>8.447</v>
      </c>
      <c r="H21" s="203" t="n">
        <v>59.316</v>
      </c>
      <c r="I21" s="203" t="n">
        <v>0.391</v>
      </c>
      <c r="J21" s="203" t="n">
        <v>43.403</v>
      </c>
      <c r="K21" s="203" t="n">
        <v>8.687</v>
      </c>
      <c r="L21" s="202" t="n">
        <v>41.038</v>
      </c>
      <c r="M21" s="202" t="n">
        <v>10.58</v>
      </c>
      <c r="N21" s="202" t="n">
        <v>32.97</v>
      </c>
      <c r="O21" s="202" t="n">
        <v>40.875</v>
      </c>
      <c r="P21" s="314" t="n">
        <f aca="false">SUM(D21:O21)</f>
        <v>317.013</v>
      </c>
    </row>
    <row r="22" customFormat="false" ht="39.75" hidden="false" customHeight="true" outlineLevel="0" collapsed="false">
      <c r="A22" s="41"/>
      <c r="B22" s="239" t="s">
        <v>199</v>
      </c>
      <c r="C22" s="239"/>
      <c r="D22" s="229" t="n">
        <f aca="false">SUM(D23)</f>
        <v>9063.311</v>
      </c>
      <c r="E22" s="229" t="n">
        <f aca="false">SUM(E23)</f>
        <v>7599.809</v>
      </c>
      <c r="F22" s="229" t="n">
        <f aca="false">SUM(F23)</f>
        <v>6053.294</v>
      </c>
      <c r="G22" s="229" t="n">
        <f aca="false">SUM(G23)</f>
        <v>5454.056</v>
      </c>
      <c r="H22" s="229" t="n">
        <f aca="false">SUM(H23)</f>
        <v>11797.189</v>
      </c>
      <c r="I22" s="229" t="n">
        <f aca="false">SUM(I23)</f>
        <v>6595.8415</v>
      </c>
      <c r="J22" s="229" t="n">
        <f aca="false">SUM(J23)</f>
        <v>8236.864</v>
      </c>
      <c r="K22" s="229" t="n">
        <f aca="false">SUM(K23)</f>
        <v>8026.954</v>
      </c>
      <c r="L22" s="229" t="n">
        <f aca="false">SUM(L23)</f>
        <v>8295.032</v>
      </c>
      <c r="M22" s="229" t="n">
        <f aca="false">SUM(M23)</f>
        <v>5560.038</v>
      </c>
      <c r="N22" s="229" t="n">
        <f aca="false">SUM(N23)</f>
        <v>8437.674</v>
      </c>
      <c r="O22" s="229" t="n">
        <f aca="false">SUM(O23)</f>
        <v>5272.563</v>
      </c>
      <c r="P22" s="229" t="n">
        <f aca="false">SUM(D22:O22)</f>
        <v>90392.6255</v>
      </c>
    </row>
    <row r="23" customFormat="false" ht="34.5" hidden="false" customHeight="false" outlineLevel="0" collapsed="false">
      <c r="A23" s="41"/>
      <c r="B23" s="315" t="s">
        <v>200</v>
      </c>
      <c r="C23" s="241" t="s">
        <v>201</v>
      </c>
      <c r="D23" s="242" t="n">
        <v>9063.311</v>
      </c>
      <c r="E23" s="242" t="n">
        <v>7599.809</v>
      </c>
      <c r="F23" s="242" t="n">
        <v>6053.294</v>
      </c>
      <c r="G23" s="242" t="n">
        <v>5454.056</v>
      </c>
      <c r="H23" s="242" t="n">
        <v>11797.189</v>
      </c>
      <c r="I23" s="242" t="n">
        <v>6595.8415</v>
      </c>
      <c r="J23" s="242" t="n">
        <v>8236.864</v>
      </c>
      <c r="K23" s="242" t="n">
        <v>8026.954</v>
      </c>
      <c r="L23" s="242" t="n">
        <v>8295.032</v>
      </c>
      <c r="M23" s="242" t="n">
        <v>5560.038</v>
      </c>
      <c r="N23" s="242" t="n">
        <v>8437.674</v>
      </c>
      <c r="O23" s="242" t="n">
        <v>5272.563</v>
      </c>
      <c r="P23" s="229" t="n">
        <f aca="false">SUM(D23:O23)</f>
        <v>90392.6255</v>
      </c>
    </row>
    <row r="24" s="320" customFormat="true" ht="12.75" hidden="false" customHeight="false" outlineLevel="0" collapsed="false">
      <c r="A24" s="271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false" outlineLevel="0" collapsed="false">
      <c r="A25" s="271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320" customFormat="true" ht="12.75" hidden="false" customHeight="false" outlineLevel="0" collapsed="false">
      <c r="A26" s="271"/>
      <c r="B26" s="230"/>
      <c r="C26" s="4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51"/>
    </row>
    <row r="27" s="320" customFormat="true" ht="12.75" hidden="false" customHeight="false" outlineLevel="0" collapsed="false">
      <c r="A27" s="271"/>
      <c r="B27" s="230"/>
      <c r="C27" s="42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51"/>
    </row>
    <row r="28" s="8" customFormat="true" ht="20.1" hidden="false" customHeight="true" outlineLevel="0" collapsed="false">
      <c r="A28" s="33" t="s">
        <v>401</v>
      </c>
      <c r="B28" s="32"/>
      <c r="C28" s="119"/>
      <c r="D28" s="119"/>
      <c r="E28" s="119"/>
      <c r="F28" s="119"/>
      <c r="G28" s="120"/>
      <c r="H28" s="120"/>
      <c r="I28" s="227"/>
      <c r="J28" s="119"/>
      <c r="K28" s="119"/>
      <c r="L28" s="119"/>
      <c r="M28" s="119"/>
    </row>
    <row r="29" s="8" customFormat="true" ht="12.75" hidden="false" customHeight="false" outlineLevel="0" collapsed="false">
      <c r="A29" s="72" t="s">
        <v>45</v>
      </c>
      <c r="B29" s="32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6.95" hidden="false" customHeight="true" outlineLevel="0" collapsed="false"/>
    <row r="31" customFormat="false" ht="13.5" hidden="false" customHeight="false" outlineLevel="0" collapsed="false">
      <c r="A31" s="8"/>
      <c r="B31" s="32"/>
      <c r="C31" s="32"/>
      <c r="D31" s="90" t="n">
        <v>2008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48" hidden="false" customHeight="false" outlineLevel="0" collapsed="false">
      <c r="A32" s="8"/>
      <c r="B32" s="32"/>
      <c r="C32" s="32"/>
      <c r="D32" s="13" t="s">
        <v>4</v>
      </c>
      <c r="E32" s="13" t="s">
        <v>6</v>
      </c>
      <c r="F32" s="13" t="s">
        <v>8</v>
      </c>
      <c r="G32" s="13" t="s">
        <v>10</v>
      </c>
      <c r="H32" s="13" t="s">
        <v>12</v>
      </c>
      <c r="I32" s="13" t="s">
        <v>14</v>
      </c>
      <c r="J32" s="13" t="s">
        <v>16</v>
      </c>
      <c r="K32" s="13" t="s">
        <v>18</v>
      </c>
      <c r="L32" s="13" t="s">
        <v>20</v>
      </c>
      <c r="M32" s="13" t="s">
        <v>22</v>
      </c>
      <c r="N32" s="13" t="s">
        <v>24</v>
      </c>
      <c r="O32" s="13" t="s">
        <v>26</v>
      </c>
      <c r="P32" s="13" t="s">
        <v>46</v>
      </c>
    </row>
    <row r="33" customFormat="false" ht="37.5" hidden="false" customHeight="true" outlineLevel="0" collapsed="false">
      <c r="A33" s="41" t="s">
        <v>391</v>
      </c>
      <c r="B33" s="239" t="s">
        <v>203</v>
      </c>
      <c r="C33" s="239"/>
      <c r="D33" s="229" t="n">
        <f aca="false">SUM(D34:D42)</f>
        <v>65209.87328</v>
      </c>
      <c r="E33" s="229" t="n">
        <f aca="false">SUM(E34:E42)</f>
        <v>42722.64768</v>
      </c>
      <c r="F33" s="229" t="n">
        <f aca="false">SUM(F34:F42)</f>
        <v>43514.0396</v>
      </c>
      <c r="G33" s="229" t="n">
        <f aca="false">SUM(G34:G42)</f>
        <v>45712.61608</v>
      </c>
      <c r="H33" s="229" t="n">
        <f aca="false">SUM(H34:H42)</f>
        <v>45776.9663</v>
      </c>
      <c r="I33" s="229" t="n">
        <f aca="false">SUM(I34:I42)</f>
        <v>58932.61225</v>
      </c>
      <c r="J33" s="229" t="n">
        <f aca="false">SUM(J34:J42)</f>
        <v>75654.39849</v>
      </c>
      <c r="K33" s="229" t="n">
        <f aca="false">SUM(K34:K42)</f>
        <v>48806.62534</v>
      </c>
      <c r="L33" s="229" t="n">
        <f aca="false">SUM(L34:L42)</f>
        <v>73369.28382</v>
      </c>
      <c r="M33" s="229" t="n">
        <f aca="false">SUM(M34:M42)</f>
        <v>56344.86957</v>
      </c>
      <c r="N33" s="229" t="n">
        <f aca="false">SUM(N34:N42)</f>
        <v>93956.23994</v>
      </c>
      <c r="O33" s="229" t="n">
        <f aca="false">SUM(O34:O42)</f>
        <v>65056.20314</v>
      </c>
      <c r="P33" s="229" t="n">
        <f aca="false">SUM(D33:O33)</f>
        <v>715056.37549</v>
      </c>
    </row>
    <row r="34" customFormat="false" ht="22.5" hidden="false" customHeight="false" outlineLevel="0" collapsed="false">
      <c r="A34" s="41"/>
      <c r="B34" s="230" t="s">
        <v>204</v>
      </c>
      <c r="C34" s="42" t="s">
        <v>205</v>
      </c>
      <c r="D34" s="200" t="n">
        <v>1268.712</v>
      </c>
      <c r="E34" s="200" t="n">
        <v>1335.72968</v>
      </c>
      <c r="F34" s="200" t="n">
        <v>1346.719</v>
      </c>
      <c r="G34" s="200" t="n">
        <v>1582.48022</v>
      </c>
      <c r="H34" s="200" t="n">
        <v>1155.549</v>
      </c>
      <c r="I34" s="200" t="n">
        <v>1589.68605</v>
      </c>
      <c r="J34" s="200" t="n">
        <v>1863.48723</v>
      </c>
      <c r="K34" s="200" t="n">
        <v>1423.32383</v>
      </c>
      <c r="L34" s="199" t="n">
        <v>1993.35452</v>
      </c>
      <c r="M34" s="199" t="n">
        <v>2066.26403</v>
      </c>
      <c r="N34" s="199" t="n">
        <v>1725.062</v>
      </c>
      <c r="O34" s="199" t="n">
        <v>1959.5203</v>
      </c>
      <c r="P34" s="319" t="n">
        <f aca="false">SUM(D34:O34)</f>
        <v>19309.88786</v>
      </c>
    </row>
    <row r="35" customFormat="false" ht="27.75" hidden="false" customHeight="true" outlineLevel="0" collapsed="false">
      <c r="A35" s="41"/>
      <c r="B35" s="232" t="s">
        <v>206</v>
      </c>
      <c r="C35" s="76" t="s">
        <v>207</v>
      </c>
      <c r="D35" s="77" t="n">
        <v>21988.5904</v>
      </c>
      <c r="E35" s="77" t="n">
        <v>11165.124</v>
      </c>
      <c r="F35" s="77" t="n">
        <v>8807.431</v>
      </c>
      <c r="G35" s="77" t="n">
        <v>11088.343</v>
      </c>
      <c r="H35" s="77" t="n">
        <v>17200.3945</v>
      </c>
      <c r="I35" s="77" t="n">
        <v>26640.876</v>
      </c>
      <c r="J35" s="77" t="n">
        <v>14442.603</v>
      </c>
      <c r="K35" s="77" t="n">
        <v>16059.073</v>
      </c>
      <c r="L35" s="78" t="n">
        <v>9801.6142</v>
      </c>
      <c r="M35" s="78" t="n">
        <v>9315.3398</v>
      </c>
      <c r="N35" s="78" t="n">
        <v>6813.151</v>
      </c>
      <c r="O35" s="78" t="n">
        <v>8665.722</v>
      </c>
      <c r="P35" s="237" t="n">
        <f aca="false">SUM(D35:O35)</f>
        <v>161988.2619</v>
      </c>
    </row>
    <row r="36" customFormat="false" ht="12.75" hidden="false" customHeight="false" outlineLevel="0" collapsed="false">
      <c r="A36" s="41"/>
      <c r="B36" s="232" t="s">
        <v>208</v>
      </c>
      <c r="C36" s="76" t="s">
        <v>209</v>
      </c>
      <c r="D36" s="77" t="n">
        <v>1066.368</v>
      </c>
      <c r="E36" s="77" t="n">
        <v>1507.244</v>
      </c>
      <c r="F36" s="77" t="n">
        <v>1370.953</v>
      </c>
      <c r="G36" s="77" t="n">
        <v>1081.72</v>
      </c>
      <c r="H36" s="77" t="n">
        <v>880.209</v>
      </c>
      <c r="I36" s="77" t="n">
        <v>662.464</v>
      </c>
      <c r="J36" s="77" t="n">
        <v>847.657</v>
      </c>
      <c r="K36" s="77" t="n">
        <v>933.78</v>
      </c>
      <c r="L36" s="78" t="n">
        <v>1046.901</v>
      </c>
      <c r="M36" s="78" t="n">
        <v>1190.9665</v>
      </c>
      <c r="N36" s="78" t="n">
        <v>1069.561</v>
      </c>
      <c r="O36" s="78" t="n">
        <v>989.6097</v>
      </c>
      <c r="P36" s="237" t="n">
        <f aca="false">SUM(D36:O36)</f>
        <v>12647.4332</v>
      </c>
    </row>
    <row r="37" customFormat="false" ht="22.5" hidden="false" customHeight="false" outlineLevel="0" collapsed="false">
      <c r="A37" s="41"/>
      <c r="B37" s="232" t="s">
        <v>210</v>
      </c>
      <c r="C37" s="76" t="s">
        <v>211</v>
      </c>
      <c r="D37" s="77" t="n">
        <v>3141.2524</v>
      </c>
      <c r="E37" s="77" t="n">
        <v>3295.174</v>
      </c>
      <c r="F37" s="77" t="n">
        <v>3865.0394</v>
      </c>
      <c r="G37" s="77" t="n">
        <v>4265.367</v>
      </c>
      <c r="H37" s="77" t="n">
        <v>4151.7638</v>
      </c>
      <c r="I37" s="77" t="n">
        <v>3466.2312</v>
      </c>
      <c r="J37" s="77" t="n">
        <v>5922.1286</v>
      </c>
      <c r="K37" s="77" t="n">
        <v>3477.52049</v>
      </c>
      <c r="L37" s="78" t="n">
        <v>4110.0932</v>
      </c>
      <c r="M37" s="78" t="n">
        <v>4702.08982</v>
      </c>
      <c r="N37" s="78" t="n">
        <v>3407.86529</v>
      </c>
      <c r="O37" s="78" t="n">
        <v>2799.871</v>
      </c>
      <c r="P37" s="237" t="n">
        <f aca="false">SUM(D37:O37)</f>
        <v>46604.3962</v>
      </c>
    </row>
    <row r="38" customFormat="false" ht="22.5" hidden="false" customHeight="false" outlineLevel="0" collapsed="false">
      <c r="A38" s="41"/>
      <c r="B38" s="232" t="s">
        <v>212</v>
      </c>
      <c r="C38" s="76" t="s">
        <v>213</v>
      </c>
      <c r="D38" s="77" t="n">
        <v>4157.907</v>
      </c>
      <c r="E38" s="77" t="n">
        <v>3382.531</v>
      </c>
      <c r="F38" s="77" t="n">
        <v>3338.7457</v>
      </c>
      <c r="G38" s="77" t="n">
        <v>3612.718</v>
      </c>
      <c r="H38" s="77" t="n">
        <v>3880.129</v>
      </c>
      <c r="I38" s="77" t="n">
        <v>3521.126</v>
      </c>
      <c r="J38" s="77" t="n">
        <v>3645.6695</v>
      </c>
      <c r="K38" s="77" t="n">
        <v>3419.018</v>
      </c>
      <c r="L38" s="78" t="n">
        <v>3303.946</v>
      </c>
      <c r="M38" s="78" t="n">
        <v>3126.972</v>
      </c>
      <c r="N38" s="78" t="n">
        <v>4278.4657</v>
      </c>
      <c r="O38" s="78" t="n">
        <v>3803.34534</v>
      </c>
      <c r="P38" s="237" t="n">
        <f aca="false">SUM(D38:O38)</f>
        <v>43470.57324</v>
      </c>
    </row>
    <row r="39" customFormat="false" ht="12.75" hidden="false" customHeight="false" outlineLevel="0" collapsed="false">
      <c r="A39" s="41"/>
      <c r="B39" s="232" t="s">
        <v>214</v>
      </c>
      <c r="C39" s="76" t="s">
        <v>215</v>
      </c>
      <c r="D39" s="77" t="n">
        <v>2007.2289</v>
      </c>
      <c r="E39" s="77" t="n">
        <v>1599.81</v>
      </c>
      <c r="F39" s="77" t="n">
        <v>1869.8925</v>
      </c>
      <c r="G39" s="77" t="n">
        <v>2162.0512</v>
      </c>
      <c r="H39" s="77" t="n">
        <v>2260.905</v>
      </c>
      <c r="I39" s="77" t="n">
        <v>2276.29</v>
      </c>
      <c r="J39" s="77" t="n">
        <v>2390.31016</v>
      </c>
      <c r="K39" s="77" t="n">
        <v>2208.79752</v>
      </c>
      <c r="L39" s="78" t="n">
        <v>1900.7139</v>
      </c>
      <c r="M39" s="78" t="n">
        <v>2170.79542</v>
      </c>
      <c r="N39" s="78" t="n">
        <v>2239.61995</v>
      </c>
      <c r="O39" s="78" t="n">
        <v>1855.6688</v>
      </c>
      <c r="P39" s="237" t="n">
        <f aca="false">SUM(D39:O39)</f>
        <v>24942.08335</v>
      </c>
    </row>
    <row r="40" customFormat="false" ht="12.75" hidden="false" customHeight="false" outlineLevel="0" collapsed="false">
      <c r="A40" s="41"/>
      <c r="B40" s="232" t="s">
        <v>216</v>
      </c>
      <c r="C40" s="76" t="s">
        <v>217</v>
      </c>
      <c r="D40" s="253" t="n">
        <v>15053.32798</v>
      </c>
      <c r="E40" s="253" t="n">
        <v>14323.137</v>
      </c>
      <c r="F40" s="253" t="n">
        <v>12657.323</v>
      </c>
      <c r="G40" s="253" t="n">
        <v>19330.49966</v>
      </c>
      <c r="H40" s="253" t="n">
        <v>5313.424</v>
      </c>
      <c r="I40" s="253" t="n">
        <v>12215.295</v>
      </c>
      <c r="J40" s="253" t="n">
        <v>20352.431</v>
      </c>
      <c r="K40" s="253" t="n">
        <v>14384.2245</v>
      </c>
      <c r="L40" s="253" t="n">
        <v>30567.575</v>
      </c>
      <c r="M40" s="253" t="n">
        <v>30216.645</v>
      </c>
      <c r="N40" s="253" t="n">
        <v>62792.265</v>
      </c>
      <c r="O40" s="253" t="n">
        <v>29525.941</v>
      </c>
      <c r="P40" s="237" t="n">
        <f aca="false">SUM(D40:O40)</f>
        <v>266732.08814</v>
      </c>
    </row>
    <row r="41" customFormat="false" ht="22.5" hidden="false" customHeight="false" outlineLevel="0" collapsed="false">
      <c r="A41" s="41"/>
      <c r="B41" s="232" t="s">
        <v>218</v>
      </c>
      <c r="C41" s="76" t="s">
        <v>219</v>
      </c>
      <c r="D41" s="253" t="n">
        <v>15625.1946</v>
      </c>
      <c r="E41" s="253" t="n">
        <v>5566.921</v>
      </c>
      <c r="F41" s="253" t="n">
        <v>9509.711</v>
      </c>
      <c r="G41" s="253" t="n">
        <v>2018.772</v>
      </c>
      <c r="H41" s="253" t="n">
        <v>10155.748</v>
      </c>
      <c r="I41" s="253" t="n">
        <v>7694.105</v>
      </c>
      <c r="J41" s="253" t="n">
        <v>25250.548</v>
      </c>
      <c r="K41" s="253" t="n">
        <v>5832.678</v>
      </c>
      <c r="L41" s="253" t="n">
        <v>19494.658</v>
      </c>
      <c r="M41" s="253" t="n">
        <v>2368.893</v>
      </c>
      <c r="N41" s="253" t="n">
        <v>10428.747</v>
      </c>
      <c r="O41" s="253" t="n">
        <v>14477.948</v>
      </c>
      <c r="P41" s="237" t="n">
        <f aca="false">SUM(D41:O41)</f>
        <v>128423.9236</v>
      </c>
    </row>
    <row r="42" customFormat="false" ht="13.5" hidden="false" customHeight="false" outlineLevel="0" collapsed="false">
      <c r="A42" s="41"/>
      <c r="B42" s="230" t="s">
        <v>220</v>
      </c>
      <c r="C42" s="42" t="s">
        <v>221</v>
      </c>
      <c r="D42" s="253" t="n">
        <v>901.292</v>
      </c>
      <c r="E42" s="253" t="n">
        <v>546.977</v>
      </c>
      <c r="F42" s="253" t="n">
        <v>748.225</v>
      </c>
      <c r="G42" s="253" t="n">
        <v>570.665</v>
      </c>
      <c r="H42" s="253" t="n">
        <v>778.844</v>
      </c>
      <c r="I42" s="253" t="n">
        <v>866.539</v>
      </c>
      <c r="J42" s="253" t="n">
        <v>939.564</v>
      </c>
      <c r="K42" s="253" t="n">
        <v>1068.21</v>
      </c>
      <c r="L42" s="253" t="n">
        <v>1150.428</v>
      </c>
      <c r="M42" s="253" t="n">
        <v>1186.904</v>
      </c>
      <c r="N42" s="253" t="n">
        <v>1201.503</v>
      </c>
      <c r="O42" s="253" t="n">
        <v>978.577</v>
      </c>
      <c r="P42" s="237" t="n">
        <f aca="false">SUM(D42:O42)</f>
        <v>10937.728</v>
      </c>
    </row>
    <row r="43" customFormat="false" ht="25.5" hidden="false" customHeight="true" outlineLevel="0" collapsed="false">
      <c r="A43" s="41"/>
      <c r="B43" s="239" t="s">
        <v>222</v>
      </c>
      <c r="C43" s="239"/>
      <c r="D43" s="229" t="n">
        <f aca="false">SUM(D44:D46)</f>
        <v>611201.32377</v>
      </c>
      <c r="E43" s="229" t="n">
        <f aca="false">SUM(E44:E46)</f>
        <v>623693.82925</v>
      </c>
      <c r="F43" s="229" t="n">
        <f aca="false">SUM(F44:F46)</f>
        <v>529566.49138</v>
      </c>
      <c r="G43" s="229" t="n">
        <f aca="false">SUM(G44:G46)</f>
        <v>615276.33414</v>
      </c>
      <c r="H43" s="229" t="n">
        <f aca="false">SUM(H44:H46)</f>
        <v>593959.15233</v>
      </c>
      <c r="I43" s="229" t="n">
        <f aca="false">SUM(I44:I46)</f>
        <v>366116.43026</v>
      </c>
      <c r="J43" s="229" t="n">
        <f aca="false">SUM(J44:J46)</f>
        <v>767424.7551</v>
      </c>
      <c r="K43" s="229" t="n">
        <f aca="false">SUM(K44:K46)</f>
        <v>384917.59164</v>
      </c>
      <c r="L43" s="229" t="n">
        <f aca="false">SUM(L44:L46)</f>
        <v>500723.94207</v>
      </c>
      <c r="M43" s="229" t="n">
        <f aca="false">SUM(M44:M46)</f>
        <v>613647.26528</v>
      </c>
      <c r="N43" s="229" t="n">
        <f aca="false">SUM(N44:N46)</f>
        <v>767862.61837</v>
      </c>
      <c r="O43" s="229" t="n">
        <f aca="false">SUM(O44:O46)</f>
        <v>391678.20674</v>
      </c>
      <c r="P43" s="155" t="n">
        <f aca="false">SUM(D43:O43)</f>
        <v>6766067.94033</v>
      </c>
    </row>
    <row r="44" customFormat="false" ht="22.5" hidden="false" customHeight="false" outlineLevel="0" collapsed="false">
      <c r="A44" s="41"/>
      <c r="B44" s="230" t="s">
        <v>223</v>
      </c>
      <c r="C44" s="42" t="s">
        <v>224</v>
      </c>
      <c r="D44" s="291" t="n">
        <v>142618.23027</v>
      </c>
      <c r="E44" s="291" t="n">
        <v>119609.4603</v>
      </c>
      <c r="F44" s="291" t="n">
        <v>163704.6879</v>
      </c>
      <c r="G44" s="291" t="n">
        <v>79101.8122</v>
      </c>
      <c r="H44" s="291" t="n">
        <v>143192.0723</v>
      </c>
      <c r="I44" s="291" t="n">
        <v>124222.685</v>
      </c>
      <c r="J44" s="291" t="n">
        <v>130708.5241</v>
      </c>
      <c r="K44" s="291" t="n">
        <v>128992.655</v>
      </c>
      <c r="L44" s="291" t="n">
        <v>144698.9262</v>
      </c>
      <c r="M44" s="291" t="n">
        <v>187867.41328</v>
      </c>
      <c r="N44" s="291" t="n">
        <v>66835.9151</v>
      </c>
      <c r="O44" s="291" t="n">
        <v>92875.409</v>
      </c>
      <c r="P44" s="319" t="n">
        <f aca="false">SUM(D44:O44)</f>
        <v>1524427.79065</v>
      </c>
    </row>
    <row r="45" customFormat="false" ht="12.75" hidden="false" customHeight="false" outlineLevel="0" collapsed="false">
      <c r="A45" s="41"/>
      <c r="B45" s="261" t="s">
        <v>225</v>
      </c>
      <c r="C45" s="76" t="s">
        <v>226</v>
      </c>
      <c r="D45" s="253" t="n">
        <v>63</v>
      </c>
      <c r="E45" s="253" t="n">
        <v>3789.487</v>
      </c>
      <c r="F45" s="253" t="n">
        <v>27</v>
      </c>
      <c r="G45" s="253" t="n">
        <v>42</v>
      </c>
      <c r="H45" s="253" t="n">
        <v>0</v>
      </c>
      <c r="I45" s="253" t="n">
        <v>4100</v>
      </c>
      <c r="J45" s="253" t="n">
        <v>27</v>
      </c>
      <c r="K45" s="253" t="n">
        <v>44</v>
      </c>
      <c r="L45" s="253" t="n">
        <v>0</v>
      </c>
      <c r="M45" s="253" t="n">
        <v>22.075</v>
      </c>
      <c r="N45" s="253" t="n">
        <v>0.025</v>
      </c>
      <c r="O45" s="253" t="n">
        <v>7.095</v>
      </c>
      <c r="P45" s="237" t="n">
        <f aca="false">SUM(D45:O45)</f>
        <v>8121.682</v>
      </c>
    </row>
    <row r="46" customFormat="false" ht="23.25" hidden="false" customHeight="false" outlineLevel="0" collapsed="false">
      <c r="A46" s="41"/>
      <c r="B46" s="325" t="s">
        <v>227</v>
      </c>
      <c r="C46" s="326" t="s">
        <v>228</v>
      </c>
      <c r="D46" s="321" t="n">
        <v>468520.0935</v>
      </c>
      <c r="E46" s="321" t="n">
        <v>500294.88195</v>
      </c>
      <c r="F46" s="321" t="n">
        <v>365834.80348</v>
      </c>
      <c r="G46" s="321" t="n">
        <v>536132.52194</v>
      </c>
      <c r="H46" s="321" t="n">
        <v>450767.08003</v>
      </c>
      <c r="I46" s="321" t="n">
        <v>237793.74526</v>
      </c>
      <c r="J46" s="321" t="n">
        <v>636689.231</v>
      </c>
      <c r="K46" s="321" t="n">
        <v>255880.93664</v>
      </c>
      <c r="L46" s="321" t="n">
        <v>356025.01587</v>
      </c>
      <c r="M46" s="321" t="n">
        <v>425757.777</v>
      </c>
      <c r="N46" s="321" t="n">
        <v>701026.67827</v>
      </c>
      <c r="O46" s="321" t="n">
        <v>298795.70274</v>
      </c>
      <c r="P46" s="327" t="n">
        <f aca="false">SUM(D46:O46)</f>
        <v>5233518.46768</v>
      </c>
    </row>
    <row r="47" s="320" customFormat="true" ht="12.75" hidden="false" customHeight="fals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38"/>
    </row>
    <row r="48" s="320" customFormat="tru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38"/>
    </row>
    <row r="49" s="320" customFormat="tru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38"/>
    </row>
    <row r="50" s="320" customFormat="tru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38"/>
    </row>
    <row r="51" s="320" customFormat="tru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38"/>
    </row>
    <row r="52" s="320" customFormat="true" ht="12.75" hidden="false" customHeight="fals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38"/>
    </row>
    <row r="53" s="320" customFormat="true" ht="12.75" hidden="false" customHeight="fals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38"/>
    </row>
    <row r="54" s="320" customFormat="true" ht="12.75" hidden="false" customHeight="false" outlineLevel="0" collapsed="false">
      <c r="A54" s="271"/>
      <c r="B54" s="230"/>
      <c r="C54" s="42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38"/>
    </row>
    <row r="55" s="320" customFormat="true" ht="12.75" hidden="false" customHeight="false" outlineLevel="0" collapsed="false">
      <c r="A55" s="271"/>
      <c r="B55" s="230"/>
      <c r="C55" s="42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38"/>
    </row>
    <row r="56" s="320" customFormat="true" ht="12.75" hidden="false" customHeight="false" outlineLevel="0" collapsed="false">
      <c r="A56" s="271"/>
      <c r="B56" s="230"/>
      <c r="C56" s="42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38"/>
    </row>
    <row r="57" s="320" customFormat="true" ht="12.75" hidden="false" customHeight="false" outlineLevel="0" collapsed="false">
      <c r="A57" s="271"/>
      <c r="B57" s="230"/>
      <c r="C57" s="42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38"/>
    </row>
    <row r="58" s="8" customFormat="true" ht="20.1" hidden="false" customHeight="true" outlineLevel="0" collapsed="false">
      <c r="A58" s="33" t="s">
        <v>402</v>
      </c>
      <c r="B58" s="32"/>
      <c r="C58" s="119"/>
      <c r="D58" s="119"/>
      <c r="E58" s="119"/>
      <c r="F58" s="119"/>
      <c r="G58" s="120"/>
      <c r="H58" s="120"/>
      <c r="I58" s="227"/>
      <c r="J58" s="119"/>
      <c r="K58" s="119"/>
      <c r="L58" s="119"/>
      <c r="M58" s="119"/>
    </row>
    <row r="59" s="8" customFormat="true" ht="12.75" hidden="false" customHeight="false" outlineLevel="0" collapsed="false">
      <c r="A59" s="72" t="s">
        <v>45</v>
      </c>
      <c r="B59" s="32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6.95" hidden="false" customHeight="true" outlineLevel="0" collapsed="false"/>
    <row r="61" customFormat="false" ht="13.5" hidden="false" customHeight="false" outlineLevel="0" collapsed="false">
      <c r="A61" s="8"/>
      <c r="B61" s="32"/>
      <c r="C61" s="32"/>
      <c r="D61" s="90" t="n">
        <v>2008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48" hidden="false" customHeight="false" outlineLevel="0" collapsed="false">
      <c r="A62" s="8"/>
      <c r="B62" s="32"/>
      <c r="C62" s="32"/>
      <c r="D62" s="13" t="s">
        <v>4</v>
      </c>
      <c r="E62" s="13" t="s">
        <v>6</v>
      </c>
      <c r="F62" s="13" t="s">
        <v>8</v>
      </c>
      <c r="G62" s="13" t="s">
        <v>10</v>
      </c>
      <c r="H62" s="13" t="s">
        <v>12</v>
      </c>
      <c r="I62" s="13" t="s">
        <v>14</v>
      </c>
      <c r="J62" s="13" t="s">
        <v>16</v>
      </c>
      <c r="K62" s="13" t="s">
        <v>18</v>
      </c>
      <c r="L62" s="13" t="s">
        <v>20</v>
      </c>
      <c r="M62" s="13" t="s">
        <v>22</v>
      </c>
      <c r="N62" s="13" t="s">
        <v>24</v>
      </c>
      <c r="O62" s="13" t="s">
        <v>26</v>
      </c>
      <c r="P62" s="13" t="s">
        <v>46</v>
      </c>
    </row>
    <row r="63" customFormat="false" ht="29.25" hidden="false" customHeight="true" outlineLevel="0" collapsed="false">
      <c r="A63" s="41" t="s">
        <v>391</v>
      </c>
      <c r="B63" s="288" t="s">
        <v>230</v>
      </c>
      <c r="C63" s="288"/>
      <c r="D63" s="273" t="n">
        <f aca="false">SUM(D64:D74)</f>
        <v>38337.78052</v>
      </c>
      <c r="E63" s="273" t="n">
        <f aca="false">SUM(E64:E74)</f>
        <v>30995.58235</v>
      </c>
      <c r="F63" s="273" t="n">
        <f aca="false">SUM(F64:F74)</f>
        <v>26360.52089</v>
      </c>
      <c r="G63" s="273" t="n">
        <f aca="false">SUM(G64:G74)</f>
        <v>26751.75875</v>
      </c>
      <c r="H63" s="273" t="n">
        <f aca="false">SUM(H64:H74)</f>
        <v>25289.19571</v>
      </c>
      <c r="I63" s="273" t="n">
        <f aca="false">SUM(I64:I74)</f>
        <v>30048.43006</v>
      </c>
      <c r="J63" s="273" t="n">
        <f aca="false">SUM(J64:J74)</f>
        <v>26157.65969</v>
      </c>
      <c r="K63" s="273" t="n">
        <f aca="false">SUM(K64:K74)</f>
        <v>24882.88806</v>
      </c>
      <c r="L63" s="273" t="n">
        <f aca="false">SUM(L64:L74)</f>
        <v>20334.95297</v>
      </c>
      <c r="M63" s="273" t="n">
        <f aca="false">SUM(M64:M74)</f>
        <v>22262.67558</v>
      </c>
      <c r="N63" s="273" t="n">
        <f aca="false">SUM(N64:N74)</f>
        <v>20275.79101</v>
      </c>
      <c r="O63" s="273" t="n">
        <f aca="false">SUM(O64:O74)</f>
        <v>28915.63025</v>
      </c>
      <c r="P63" s="155" t="n">
        <f aca="false">SUM(D63:O63)</f>
        <v>320612.86584</v>
      </c>
    </row>
    <row r="64" customFormat="false" ht="33.75" hidden="false" customHeight="false" outlineLevel="0" collapsed="false">
      <c r="A64" s="41"/>
      <c r="B64" s="230" t="s">
        <v>231</v>
      </c>
      <c r="C64" s="58" t="s">
        <v>232</v>
      </c>
      <c r="D64" s="291" t="n">
        <v>4129.26838</v>
      </c>
      <c r="E64" s="291" t="n">
        <v>3953.9869</v>
      </c>
      <c r="F64" s="291" t="n">
        <v>4160.9361</v>
      </c>
      <c r="G64" s="291" t="n">
        <v>3548.327</v>
      </c>
      <c r="H64" s="291" t="n">
        <v>4509.9408</v>
      </c>
      <c r="I64" s="291" t="n">
        <v>5606.7909</v>
      </c>
      <c r="J64" s="291" t="n">
        <v>4539.6036</v>
      </c>
      <c r="K64" s="291" t="n">
        <v>3030.98588</v>
      </c>
      <c r="L64" s="291" t="n">
        <v>5026.01926</v>
      </c>
      <c r="M64" s="291" t="n">
        <v>4387.8838</v>
      </c>
      <c r="N64" s="291" t="n">
        <v>4026.44631</v>
      </c>
      <c r="O64" s="291" t="n">
        <v>6252.00097</v>
      </c>
      <c r="P64" s="319" t="n">
        <f aca="false">SUM(D64:O64)</f>
        <v>53172.1899</v>
      </c>
    </row>
    <row r="65" customFormat="false" ht="12.75" hidden="false" customHeight="false" outlineLevel="0" collapsed="false">
      <c r="A65" s="41"/>
      <c r="B65" s="232" t="s">
        <v>233</v>
      </c>
      <c r="C65" s="274" t="s">
        <v>234</v>
      </c>
      <c r="D65" s="253" t="n">
        <v>2649.68989</v>
      </c>
      <c r="E65" s="253" t="n">
        <v>2395.10087</v>
      </c>
      <c r="F65" s="253" t="n">
        <v>2551.82724</v>
      </c>
      <c r="G65" s="253" t="n">
        <v>2248.434</v>
      </c>
      <c r="H65" s="253" t="n">
        <v>2585.7652</v>
      </c>
      <c r="I65" s="253" t="n">
        <v>2197.334</v>
      </c>
      <c r="J65" s="253" t="n">
        <v>3203.9432</v>
      </c>
      <c r="K65" s="253" t="n">
        <v>2247.4</v>
      </c>
      <c r="L65" s="253" t="n">
        <v>2248.42929</v>
      </c>
      <c r="M65" s="253" t="n">
        <v>2422.60848</v>
      </c>
      <c r="N65" s="253" t="n">
        <v>2150.01135</v>
      </c>
      <c r="O65" s="253" t="n">
        <v>2176.70645</v>
      </c>
      <c r="P65" s="237" t="n">
        <f aca="false">SUM(D65:O65)</f>
        <v>29077.24997</v>
      </c>
    </row>
    <row r="66" customFormat="false" ht="12.75" hidden="false" customHeight="false" outlineLevel="0" collapsed="false">
      <c r="A66" s="41"/>
      <c r="B66" s="232" t="s">
        <v>235</v>
      </c>
      <c r="C66" s="274" t="s">
        <v>236</v>
      </c>
      <c r="D66" s="253" t="n">
        <v>388.23345</v>
      </c>
      <c r="E66" s="253" t="n">
        <v>564.02232</v>
      </c>
      <c r="F66" s="253" t="n">
        <v>531.36195</v>
      </c>
      <c r="G66" s="253" t="n">
        <v>564.97088</v>
      </c>
      <c r="H66" s="253" t="n">
        <v>487.33899</v>
      </c>
      <c r="I66" s="253" t="n">
        <v>543.06627</v>
      </c>
      <c r="J66" s="253" t="n">
        <v>579.56478</v>
      </c>
      <c r="K66" s="253" t="n">
        <v>508.50337</v>
      </c>
      <c r="L66" s="253" t="n">
        <v>648.4729</v>
      </c>
      <c r="M66" s="253" t="n">
        <v>544.58118</v>
      </c>
      <c r="N66" s="253" t="n">
        <v>583.3409</v>
      </c>
      <c r="O66" s="253" t="n">
        <v>512.33023</v>
      </c>
      <c r="P66" s="237" t="n">
        <f aca="false">SUM(D66:O66)</f>
        <v>6455.78722</v>
      </c>
    </row>
    <row r="67" customFormat="false" ht="12.75" hidden="false" customHeight="false" outlineLevel="0" collapsed="false">
      <c r="A67" s="41"/>
      <c r="B67" s="232" t="s">
        <v>237</v>
      </c>
      <c r="C67" s="274" t="s">
        <v>238</v>
      </c>
      <c r="D67" s="253" t="n">
        <v>18942.6835</v>
      </c>
      <c r="E67" s="253" t="n">
        <v>11812.96</v>
      </c>
      <c r="F67" s="253" t="n">
        <v>5949.259</v>
      </c>
      <c r="G67" s="253" t="n">
        <v>5202.787</v>
      </c>
      <c r="H67" s="253" t="n">
        <v>3505.693</v>
      </c>
      <c r="I67" s="253" t="n">
        <v>4344.514</v>
      </c>
      <c r="J67" s="253" t="n">
        <v>3155.764</v>
      </c>
      <c r="K67" s="253" t="n">
        <v>2656.822</v>
      </c>
      <c r="L67" s="253" t="n">
        <v>1659.474</v>
      </c>
      <c r="M67" s="253" t="n">
        <v>821.721</v>
      </c>
      <c r="N67" s="253" t="n">
        <v>1739.532</v>
      </c>
      <c r="O67" s="253" t="n">
        <v>9603.594</v>
      </c>
      <c r="P67" s="237" t="n">
        <f aca="false">SUM(D67:O67)</f>
        <v>69394.8035</v>
      </c>
    </row>
    <row r="68" customFormat="false" ht="45" hidden="false" customHeight="false" outlineLevel="0" collapsed="false">
      <c r="A68" s="41"/>
      <c r="B68" s="232" t="s">
        <v>239</v>
      </c>
      <c r="C68" s="274" t="s">
        <v>240</v>
      </c>
      <c r="D68" s="253" t="n">
        <v>1542.74502</v>
      </c>
      <c r="E68" s="253" t="n">
        <v>1469.19311</v>
      </c>
      <c r="F68" s="253" t="n">
        <v>1908.24276</v>
      </c>
      <c r="G68" s="253" t="n">
        <v>2040.96223</v>
      </c>
      <c r="H68" s="253" t="n">
        <v>1984.80683</v>
      </c>
      <c r="I68" s="253" t="n">
        <v>1593.59611</v>
      </c>
      <c r="J68" s="253" t="n">
        <v>2647.1335</v>
      </c>
      <c r="K68" s="253" t="n">
        <v>2128.30639</v>
      </c>
      <c r="L68" s="253" t="n">
        <v>2109.7295</v>
      </c>
      <c r="M68" s="253" t="n">
        <v>3029.70425</v>
      </c>
      <c r="N68" s="253" t="n">
        <v>1803.98339</v>
      </c>
      <c r="O68" s="253" t="n">
        <v>2218.83653</v>
      </c>
      <c r="P68" s="237" t="n">
        <f aca="false">SUM(D68:O68)</f>
        <v>24477.23962</v>
      </c>
    </row>
    <row r="69" customFormat="false" ht="22.5" hidden="false" customHeight="false" outlineLevel="0" collapsed="false">
      <c r="A69" s="41"/>
      <c r="B69" s="232" t="s">
        <v>241</v>
      </c>
      <c r="C69" s="274" t="s">
        <v>242</v>
      </c>
      <c r="D69" s="253" t="n">
        <v>1088.54864</v>
      </c>
      <c r="E69" s="253" t="n">
        <v>1177.46478</v>
      </c>
      <c r="F69" s="253" t="n">
        <v>1236.44636</v>
      </c>
      <c r="G69" s="253" t="n">
        <v>1168.34938</v>
      </c>
      <c r="H69" s="253" t="n">
        <v>1260.5568</v>
      </c>
      <c r="I69" s="253" t="n">
        <v>1351.26938</v>
      </c>
      <c r="J69" s="253" t="n">
        <v>1375.65114</v>
      </c>
      <c r="K69" s="253" t="n">
        <v>1138.9022</v>
      </c>
      <c r="L69" s="253" t="n">
        <v>1291.28984</v>
      </c>
      <c r="M69" s="253" t="n">
        <v>1292.60765</v>
      </c>
      <c r="N69" s="253" t="n">
        <v>1184.75579</v>
      </c>
      <c r="O69" s="253" t="n">
        <v>1183.20136</v>
      </c>
      <c r="P69" s="237" t="n">
        <f aca="false">SUM(D69:O69)</f>
        <v>14749.04332</v>
      </c>
    </row>
    <row r="70" customFormat="false" ht="67.5" hidden="false" customHeight="false" outlineLevel="0" collapsed="false">
      <c r="A70" s="41"/>
      <c r="B70" s="232" t="s">
        <v>243</v>
      </c>
      <c r="C70" s="274" t="s">
        <v>244</v>
      </c>
      <c r="D70" s="253" t="n">
        <v>4935.66107</v>
      </c>
      <c r="E70" s="253" t="n">
        <v>5021.74404</v>
      </c>
      <c r="F70" s="253" t="n">
        <v>4941.31583</v>
      </c>
      <c r="G70" s="253" t="n">
        <v>5069.88045</v>
      </c>
      <c r="H70" s="253" t="n">
        <v>4525.69635</v>
      </c>
      <c r="I70" s="253" t="n">
        <v>6104.36898</v>
      </c>
      <c r="J70" s="253" t="n">
        <v>4385.94133</v>
      </c>
      <c r="K70" s="253" t="n">
        <v>7083.2904</v>
      </c>
      <c r="L70" s="253" t="n">
        <v>2737.06749</v>
      </c>
      <c r="M70" s="253" t="n">
        <v>5354.82083</v>
      </c>
      <c r="N70" s="253" t="n">
        <v>5033.12917</v>
      </c>
      <c r="O70" s="253" t="n">
        <v>3399.77898</v>
      </c>
      <c r="P70" s="237" t="n">
        <f aca="false">SUM(D70:O70)</f>
        <v>58592.69492</v>
      </c>
    </row>
    <row r="71" customFormat="false" ht="22.5" hidden="false" customHeight="false" outlineLevel="0" collapsed="false">
      <c r="A71" s="41"/>
      <c r="B71" s="232" t="s">
        <v>245</v>
      </c>
      <c r="C71" s="76" t="s">
        <v>246</v>
      </c>
      <c r="D71" s="253" t="n">
        <v>324.7541</v>
      </c>
      <c r="E71" s="253" t="n">
        <v>459.8737</v>
      </c>
      <c r="F71" s="253" t="n">
        <v>537.632</v>
      </c>
      <c r="G71" s="253" t="n">
        <v>478.79996</v>
      </c>
      <c r="H71" s="253" t="n">
        <v>492.05971</v>
      </c>
      <c r="I71" s="253" t="n">
        <v>471.67076</v>
      </c>
      <c r="J71" s="253" t="n">
        <v>666.1924</v>
      </c>
      <c r="K71" s="253" t="n">
        <v>599.90022</v>
      </c>
      <c r="L71" s="253" t="n">
        <v>577.76465</v>
      </c>
      <c r="M71" s="253" t="n">
        <v>726.4454</v>
      </c>
      <c r="N71" s="253" t="n">
        <v>294.24356</v>
      </c>
      <c r="O71" s="253" t="n">
        <v>523.44173</v>
      </c>
      <c r="P71" s="237" t="n">
        <f aca="false">SUM(D71:O71)</f>
        <v>6152.77819</v>
      </c>
    </row>
    <row r="72" customFormat="false" ht="22.5" hidden="false" customHeight="false" outlineLevel="0" collapsed="false">
      <c r="A72" s="41"/>
      <c r="B72" s="232" t="s">
        <v>247</v>
      </c>
      <c r="C72" s="76" t="s">
        <v>248</v>
      </c>
      <c r="D72" s="253" t="n">
        <v>189.424</v>
      </c>
      <c r="E72" s="253" t="n">
        <v>101.77</v>
      </c>
      <c r="F72" s="253" t="n">
        <v>47.749</v>
      </c>
      <c r="G72" s="253" t="n">
        <v>84.287</v>
      </c>
      <c r="H72" s="253" t="n">
        <v>118.994</v>
      </c>
      <c r="I72" s="253" t="n">
        <v>168.182</v>
      </c>
      <c r="J72" s="253" t="n">
        <v>301.238</v>
      </c>
      <c r="K72" s="253" t="n">
        <v>206.171</v>
      </c>
      <c r="L72" s="253" t="n">
        <v>205.179</v>
      </c>
      <c r="M72" s="253" t="n">
        <v>216.987</v>
      </c>
      <c r="N72" s="253" t="n">
        <v>143.587</v>
      </c>
      <c r="O72" s="253" t="n">
        <v>299.902</v>
      </c>
      <c r="P72" s="237" t="n">
        <f aca="false">SUM(D72:O72)</f>
        <v>2083.47</v>
      </c>
    </row>
    <row r="73" customFormat="false" ht="12.75" hidden="false" customHeight="false" outlineLevel="0" collapsed="false">
      <c r="A73" s="41"/>
      <c r="B73" s="232" t="s">
        <v>249</v>
      </c>
      <c r="C73" s="76" t="s">
        <v>250</v>
      </c>
      <c r="D73" s="253" t="n">
        <v>104.97961</v>
      </c>
      <c r="E73" s="253" t="n">
        <v>193.26377</v>
      </c>
      <c r="F73" s="253" t="n">
        <v>131.24837</v>
      </c>
      <c r="G73" s="253" t="n">
        <v>217.3121</v>
      </c>
      <c r="H73" s="253" t="n">
        <v>170.29776</v>
      </c>
      <c r="I73" s="253" t="n">
        <v>151.12565</v>
      </c>
      <c r="J73" s="253" t="n">
        <v>202.47719</v>
      </c>
      <c r="K73" s="253" t="n">
        <v>171.15699</v>
      </c>
      <c r="L73" s="253" t="n">
        <v>112.16437</v>
      </c>
      <c r="M73" s="253" t="n">
        <v>166.89968</v>
      </c>
      <c r="N73" s="253" t="n">
        <v>204.03816</v>
      </c>
      <c r="O73" s="253" t="n">
        <v>217.86301</v>
      </c>
      <c r="P73" s="237" t="n">
        <f aca="false">SUM(D73:O73)</f>
        <v>2042.82666</v>
      </c>
    </row>
    <row r="74" customFormat="false" ht="13.5" hidden="false" customHeight="false" outlineLevel="0" collapsed="false">
      <c r="A74" s="41"/>
      <c r="B74" s="275" t="s">
        <v>251</v>
      </c>
      <c r="C74" s="276" t="s">
        <v>252</v>
      </c>
      <c r="D74" s="253" t="n">
        <v>4041.79286</v>
      </c>
      <c r="E74" s="253" t="n">
        <v>3846.20286</v>
      </c>
      <c r="F74" s="253" t="n">
        <v>4364.50228</v>
      </c>
      <c r="G74" s="253" t="n">
        <v>6127.64875</v>
      </c>
      <c r="H74" s="253" t="n">
        <v>5648.04627</v>
      </c>
      <c r="I74" s="253" t="n">
        <v>7516.51201</v>
      </c>
      <c r="J74" s="253" t="n">
        <v>5100.15055</v>
      </c>
      <c r="K74" s="253" t="n">
        <v>5111.44961</v>
      </c>
      <c r="L74" s="253" t="n">
        <v>3719.36267</v>
      </c>
      <c r="M74" s="253" t="n">
        <v>3298.41631</v>
      </c>
      <c r="N74" s="253" t="n">
        <v>3112.72338</v>
      </c>
      <c r="O74" s="253" t="n">
        <v>2527.97499</v>
      </c>
      <c r="P74" s="237" t="n">
        <f aca="false">SUM(D74:O74)</f>
        <v>54414.78254</v>
      </c>
    </row>
    <row r="75" customFormat="false" ht="27" hidden="false" customHeight="true" outlineLevel="0" collapsed="false">
      <c r="A75" s="41"/>
      <c r="B75" s="288" t="s">
        <v>253</v>
      </c>
      <c r="C75" s="288"/>
      <c r="D75" s="229" t="n">
        <f aca="false">SUM(D76:D77)</f>
        <v>20390.03169</v>
      </c>
      <c r="E75" s="229" t="n">
        <f aca="false">SUM(E76:E77)</f>
        <v>21292.47849</v>
      </c>
      <c r="F75" s="229" t="n">
        <f aca="false">SUM(F76:F77)</f>
        <v>19697.62395</v>
      </c>
      <c r="G75" s="229" t="n">
        <f aca="false">SUM(G76:G77)</f>
        <v>21956.12927</v>
      </c>
      <c r="H75" s="229" t="n">
        <f aca="false">SUM(H76:H77)</f>
        <v>20516.29349</v>
      </c>
      <c r="I75" s="229" t="n">
        <f aca="false">SUM(I76:I77)</f>
        <v>20627.77447</v>
      </c>
      <c r="J75" s="229" t="n">
        <f aca="false">SUM(J76:J77)</f>
        <v>24514.23659</v>
      </c>
      <c r="K75" s="229" t="n">
        <f aca="false">SUM(K76:K77)</f>
        <v>23943.77369</v>
      </c>
      <c r="L75" s="229" t="n">
        <f aca="false">SUM(L76:L77)</f>
        <v>18327.66434</v>
      </c>
      <c r="M75" s="229" t="n">
        <f aca="false">SUM(M76:M77)</f>
        <v>16020.46405</v>
      </c>
      <c r="N75" s="229" t="n">
        <f aca="false">SUM(N76:N77)</f>
        <v>14288.70437</v>
      </c>
      <c r="O75" s="229" t="n">
        <f aca="false">SUM(O76:O77)</f>
        <v>16662.05823</v>
      </c>
      <c r="P75" s="155" t="n">
        <f aca="false">SUM(D75:O75)</f>
        <v>238237.23263</v>
      </c>
    </row>
    <row r="76" customFormat="false" ht="13.5" hidden="false" customHeight="false" outlineLevel="0" collapsed="false">
      <c r="A76" s="41"/>
      <c r="B76" s="230" t="s">
        <v>254</v>
      </c>
      <c r="C76" s="42" t="s">
        <v>255</v>
      </c>
      <c r="D76" s="257" t="n">
        <v>17971.79694</v>
      </c>
      <c r="E76" s="257" t="n">
        <v>18660.67793</v>
      </c>
      <c r="F76" s="257" t="n">
        <v>17725.98806</v>
      </c>
      <c r="G76" s="257" t="n">
        <v>19888.05905</v>
      </c>
      <c r="H76" s="257" t="n">
        <v>18606.97248</v>
      </c>
      <c r="I76" s="257" t="n">
        <v>18744.99745</v>
      </c>
      <c r="J76" s="257" t="n">
        <v>21976.90843</v>
      </c>
      <c r="K76" s="257" t="n">
        <v>21642.61555</v>
      </c>
      <c r="L76" s="257" t="n">
        <v>16307.35352</v>
      </c>
      <c r="M76" s="257" t="n">
        <v>13760.75935</v>
      </c>
      <c r="N76" s="257" t="n">
        <v>12438.38253</v>
      </c>
      <c r="O76" s="257" t="n">
        <v>14576.00164</v>
      </c>
      <c r="P76" s="238" t="n">
        <f aca="false">SUM(D76:O76)</f>
        <v>212300.51293</v>
      </c>
    </row>
    <row r="77" customFormat="false" ht="13.5" hidden="false" customHeight="false" outlineLevel="0" collapsed="false">
      <c r="A77" s="41"/>
      <c r="B77" s="315" t="s">
        <v>256</v>
      </c>
      <c r="C77" s="241" t="s">
        <v>257</v>
      </c>
      <c r="D77" s="309" t="n">
        <v>2418.23475</v>
      </c>
      <c r="E77" s="309" t="n">
        <v>2631.80056</v>
      </c>
      <c r="F77" s="309" t="n">
        <v>1971.63589</v>
      </c>
      <c r="G77" s="309" t="n">
        <v>2068.07022</v>
      </c>
      <c r="H77" s="309" t="n">
        <v>1909.32101</v>
      </c>
      <c r="I77" s="309" t="n">
        <v>1882.77702</v>
      </c>
      <c r="J77" s="309" t="n">
        <v>2537.32816</v>
      </c>
      <c r="K77" s="309" t="n">
        <v>2301.15814</v>
      </c>
      <c r="L77" s="309" t="n">
        <v>2020.31082</v>
      </c>
      <c r="M77" s="309" t="n">
        <v>2259.7047</v>
      </c>
      <c r="N77" s="309" t="n">
        <v>1850.32184</v>
      </c>
      <c r="O77" s="309" t="n">
        <v>2086.05659</v>
      </c>
      <c r="P77" s="155" t="n">
        <f aca="false">SUM(D77:O77)</f>
        <v>25936.7197</v>
      </c>
    </row>
    <row r="78" s="320" customFormat="true" ht="12.75" hidden="false" customHeight="false" outlineLevel="0" collapsed="false">
      <c r="A78" s="271"/>
      <c r="B78" s="230"/>
      <c r="C78" s="42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38"/>
    </row>
    <row r="79" s="320" customFormat="true" ht="12.75" hidden="false" customHeight="false" outlineLevel="0" collapsed="false">
      <c r="A79" s="271"/>
      <c r="B79" s="230"/>
      <c r="C79" s="42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38"/>
    </row>
    <row r="80" s="320" customFormat="true" ht="12.75" hidden="false" customHeight="false" outlineLevel="0" collapsed="false">
      <c r="A80" s="271"/>
      <c r="B80" s="230"/>
      <c r="C80" s="42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38"/>
    </row>
    <row r="81" s="320" customFormat="true" ht="12.75" hidden="false" customHeight="false" outlineLevel="0" collapsed="false">
      <c r="A81" s="271"/>
      <c r="B81" s="230"/>
      <c r="C81" s="42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38"/>
    </row>
    <row r="82" s="320" customFormat="true" ht="12.75" hidden="false" customHeight="false" outlineLevel="0" collapsed="false">
      <c r="A82" s="271"/>
      <c r="B82" s="230"/>
      <c r="C82" s="42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38"/>
    </row>
    <row r="83" s="8" customFormat="true" ht="20.1" hidden="false" customHeight="true" outlineLevel="0" collapsed="false">
      <c r="A83" s="33" t="s">
        <v>403</v>
      </c>
      <c r="B83" s="32"/>
      <c r="C83" s="119"/>
      <c r="D83" s="119"/>
      <c r="E83" s="119"/>
      <c r="F83" s="119"/>
      <c r="G83" s="120"/>
      <c r="H83" s="120"/>
      <c r="I83" s="227"/>
      <c r="J83" s="119"/>
      <c r="K83" s="119"/>
      <c r="L83" s="119"/>
      <c r="M83" s="119"/>
    </row>
    <row r="84" s="8" customFormat="true" ht="12.75" hidden="false" customHeight="false" outlineLevel="0" collapsed="false">
      <c r="A84" s="72" t="s">
        <v>45</v>
      </c>
      <c r="B84" s="32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</row>
    <row r="85" customFormat="false" ht="6.95" hidden="false" customHeight="true" outlineLevel="0" collapsed="false"/>
    <row r="86" customFormat="false" ht="13.5" hidden="false" customHeight="false" outlineLevel="0" collapsed="false">
      <c r="A86" s="8"/>
      <c r="B86" s="32"/>
      <c r="C86" s="32"/>
      <c r="D86" s="90" t="n">
        <v>2008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48" hidden="false" customHeight="false" outlineLevel="0" collapsed="false">
      <c r="A87" s="8"/>
      <c r="B87" s="32"/>
      <c r="C87" s="32"/>
      <c r="D87" s="13" t="s">
        <v>4</v>
      </c>
      <c r="E87" s="13" t="s">
        <v>6</v>
      </c>
      <c r="F87" s="13" t="s">
        <v>8</v>
      </c>
      <c r="G87" s="13" t="s">
        <v>10</v>
      </c>
      <c r="H87" s="13" t="s">
        <v>12</v>
      </c>
      <c r="I87" s="13" t="s">
        <v>14</v>
      </c>
      <c r="J87" s="13" t="s">
        <v>16</v>
      </c>
      <c r="K87" s="13" t="s">
        <v>18</v>
      </c>
      <c r="L87" s="13" t="s">
        <v>20</v>
      </c>
      <c r="M87" s="13" t="s">
        <v>22</v>
      </c>
      <c r="N87" s="13" t="s">
        <v>24</v>
      </c>
      <c r="O87" s="13" t="s">
        <v>26</v>
      </c>
      <c r="P87" s="13" t="s">
        <v>46</v>
      </c>
    </row>
    <row r="88" customFormat="false" ht="53.25" hidden="false" customHeight="true" outlineLevel="0" collapsed="false">
      <c r="A88" s="41" t="s">
        <v>391</v>
      </c>
      <c r="B88" s="239" t="s">
        <v>258</v>
      </c>
      <c r="C88" s="239"/>
      <c r="D88" s="229" t="n">
        <f aca="false">SUM(D89:D91)</f>
        <v>334.9225</v>
      </c>
      <c r="E88" s="229" t="n">
        <f aca="false">SUM(E89:E91)</f>
        <v>359.26241</v>
      </c>
      <c r="F88" s="229" t="n">
        <f aca="false">SUM(F89:F91)</f>
        <v>341.24375</v>
      </c>
      <c r="G88" s="229" t="n">
        <f aca="false">SUM(G89:G91)</f>
        <v>347.51374</v>
      </c>
      <c r="H88" s="229" t="n">
        <f aca="false">SUM(H89:H91)</f>
        <v>369.25191</v>
      </c>
      <c r="I88" s="229" t="n">
        <f aca="false">SUM(I89:I91)</f>
        <v>441.43842</v>
      </c>
      <c r="J88" s="229" t="n">
        <f aca="false">SUM(J89:J91)</f>
        <v>435.57635</v>
      </c>
      <c r="K88" s="229" t="n">
        <f aca="false">SUM(K89:K91)</f>
        <v>649.67315</v>
      </c>
      <c r="L88" s="229" t="n">
        <f aca="false">SUM(L89:L91)</f>
        <v>480.08529</v>
      </c>
      <c r="M88" s="229" t="n">
        <f aca="false">SUM(M89:M91)</f>
        <v>415.17928</v>
      </c>
      <c r="N88" s="229" t="n">
        <f aca="false">SUM(N89:N91)</f>
        <v>469.18257</v>
      </c>
      <c r="O88" s="229" t="n">
        <f aca="false">SUM(O89:O91)</f>
        <v>541.59691</v>
      </c>
      <c r="P88" s="155" t="n">
        <f aca="false">SUM(D88:O88)</f>
        <v>5184.92628</v>
      </c>
    </row>
    <row r="89" customFormat="false" ht="22.5" hidden="false" customHeight="false" outlineLevel="0" collapsed="false">
      <c r="A89" s="41"/>
      <c r="B89" s="230" t="s">
        <v>259</v>
      </c>
      <c r="C89" s="42" t="s">
        <v>260</v>
      </c>
      <c r="D89" s="291" t="n">
        <v>99.036</v>
      </c>
      <c r="E89" s="291" t="n">
        <v>152.458</v>
      </c>
      <c r="F89" s="291" t="n">
        <v>140.261</v>
      </c>
      <c r="G89" s="291" t="n">
        <v>93.8869</v>
      </c>
      <c r="H89" s="291" t="n">
        <v>49.854</v>
      </c>
      <c r="I89" s="291" t="n">
        <v>176.589</v>
      </c>
      <c r="J89" s="291" t="n">
        <v>126.228</v>
      </c>
      <c r="K89" s="291" t="n">
        <v>238.227</v>
      </c>
      <c r="L89" s="291" t="n">
        <v>173.823</v>
      </c>
      <c r="M89" s="291" t="n">
        <v>121.166</v>
      </c>
      <c r="N89" s="291" t="n">
        <v>198.124</v>
      </c>
      <c r="O89" s="291" t="n">
        <v>151.099</v>
      </c>
      <c r="P89" s="319" t="n">
        <f aca="false">SUM(D89:O89)</f>
        <v>1720.7519</v>
      </c>
    </row>
    <row r="90" customFormat="false" ht="33.75" hidden="false" customHeight="false" outlineLevel="0" collapsed="false">
      <c r="A90" s="41"/>
      <c r="B90" s="232" t="s">
        <v>261</v>
      </c>
      <c r="C90" s="76" t="s">
        <v>262</v>
      </c>
      <c r="D90" s="253" t="n">
        <v>210.5135</v>
      </c>
      <c r="E90" s="253" t="n">
        <v>203.52641</v>
      </c>
      <c r="F90" s="253" t="n">
        <v>200.20875</v>
      </c>
      <c r="G90" s="253" t="n">
        <v>253.11284</v>
      </c>
      <c r="H90" s="253" t="n">
        <v>319.17234</v>
      </c>
      <c r="I90" s="253" t="n">
        <v>264.15592</v>
      </c>
      <c r="J90" s="253" t="n">
        <v>306.52335</v>
      </c>
      <c r="K90" s="253" t="n">
        <v>404.60965</v>
      </c>
      <c r="L90" s="253" t="n">
        <v>299.50839</v>
      </c>
      <c r="M90" s="253" t="n">
        <v>289.70428</v>
      </c>
      <c r="N90" s="253" t="n">
        <v>261.79857</v>
      </c>
      <c r="O90" s="253" t="n">
        <v>385.41791</v>
      </c>
      <c r="P90" s="237" t="n">
        <f aca="false">SUM(D90:O90)</f>
        <v>3398.25191</v>
      </c>
    </row>
    <row r="91" customFormat="false" ht="13.5" hidden="false" customHeight="false" outlineLevel="0" collapsed="false">
      <c r="A91" s="41"/>
      <c r="B91" s="302" t="s">
        <v>263</v>
      </c>
      <c r="C91" s="264" t="s">
        <v>264</v>
      </c>
      <c r="D91" s="253" t="n">
        <v>25.373</v>
      </c>
      <c r="E91" s="253" t="n">
        <v>3.278</v>
      </c>
      <c r="F91" s="253" t="n">
        <v>0.774</v>
      </c>
      <c r="G91" s="253" t="n">
        <v>0.514</v>
      </c>
      <c r="H91" s="253" t="n">
        <v>0.22557</v>
      </c>
      <c r="I91" s="253" t="n">
        <v>0.6935</v>
      </c>
      <c r="J91" s="253" t="n">
        <v>2.825</v>
      </c>
      <c r="K91" s="253" t="n">
        <v>6.8365</v>
      </c>
      <c r="L91" s="253" t="n">
        <v>6.7539</v>
      </c>
      <c r="M91" s="253" t="n">
        <v>4.309</v>
      </c>
      <c r="N91" s="253" t="n">
        <v>9.26</v>
      </c>
      <c r="O91" s="253" t="n">
        <v>5.08</v>
      </c>
      <c r="P91" s="237" t="n">
        <f aca="false">SUM(D91:O91)</f>
        <v>65.92247</v>
      </c>
    </row>
    <row r="92" customFormat="false" ht="48.75" hidden="false" customHeight="true" outlineLevel="0" collapsed="false">
      <c r="A92" s="41"/>
      <c r="B92" s="239" t="s">
        <v>266</v>
      </c>
      <c r="C92" s="239"/>
      <c r="D92" s="229" t="n">
        <f aca="false">SUM(D93:D95)</f>
        <v>25650.22353</v>
      </c>
      <c r="E92" s="229" t="n">
        <f aca="false">SUM(E93:E95)</f>
        <v>26407.71839</v>
      </c>
      <c r="F92" s="229" t="n">
        <f aca="false">SUM(F93:F95)</f>
        <v>25471.23617</v>
      </c>
      <c r="G92" s="229" t="n">
        <f aca="false">SUM(G93:G95)</f>
        <v>33968.53313</v>
      </c>
      <c r="H92" s="229" t="n">
        <f aca="false">SUM(H93:H95)</f>
        <v>20874.22537</v>
      </c>
      <c r="I92" s="229" t="n">
        <f aca="false">SUM(I93:I95)</f>
        <v>35520.99991</v>
      </c>
      <c r="J92" s="229" t="n">
        <f aca="false">SUM(J93:J95)</f>
        <v>24917.5023</v>
      </c>
      <c r="K92" s="229" t="n">
        <f aca="false">SUM(K93:K95)</f>
        <v>29090.69954</v>
      </c>
      <c r="L92" s="229" t="n">
        <f aca="false">SUM(L93:L95)</f>
        <v>29566.38945</v>
      </c>
      <c r="M92" s="229" t="n">
        <f aca="false">SUM(M93:M95)</f>
        <v>30942.3815</v>
      </c>
      <c r="N92" s="229" t="n">
        <f aca="false">SUM(N93:N95)</f>
        <v>25203.7501</v>
      </c>
      <c r="O92" s="229" t="n">
        <f aca="false">SUM(O93:O95)</f>
        <v>36506.65059</v>
      </c>
      <c r="P92" s="155" t="n">
        <f aca="false">SUM(D92:O92)</f>
        <v>344120.30998</v>
      </c>
    </row>
    <row r="93" customFormat="false" ht="12.75" hidden="false" customHeight="false" outlineLevel="0" collapsed="false">
      <c r="A93" s="41"/>
      <c r="B93" s="301" t="s">
        <v>267</v>
      </c>
      <c r="C93" s="290" t="s">
        <v>268</v>
      </c>
      <c r="D93" s="291" t="n">
        <v>25574.12753</v>
      </c>
      <c r="E93" s="291" t="n">
        <v>26359.39539</v>
      </c>
      <c r="F93" s="291" t="n">
        <v>25399.70417</v>
      </c>
      <c r="G93" s="291" t="n">
        <v>33893.28613</v>
      </c>
      <c r="H93" s="291" t="n">
        <v>20823.60737</v>
      </c>
      <c r="I93" s="291" t="n">
        <v>35450.39191</v>
      </c>
      <c r="J93" s="291" t="n">
        <v>24868.1113</v>
      </c>
      <c r="K93" s="291" t="n">
        <v>29033.64754</v>
      </c>
      <c r="L93" s="291" t="n">
        <v>29494.30185</v>
      </c>
      <c r="M93" s="291" t="n">
        <v>30839.3825</v>
      </c>
      <c r="N93" s="291" t="n">
        <v>25157.6831</v>
      </c>
      <c r="O93" s="291" t="n">
        <v>36447.27059</v>
      </c>
      <c r="P93" s="319" t="n">
        <f aca="false">SUM(D93:O93)</f>
        <v>343340.90938</v>
      </c>
    </row>
    <row r="94" customFormat="false" ht="12.75" hidden="false" customHeight="false" outlineLevel="0" collapsed="false">
      <c r="A94" s="41"/>
      <c r="B94" s="232" t="s">
        <v>269</v>
      </c>
      <c r="C94" s="76" t="s">
        <v>270</v>
      </c>
      <c r="D94" s="253" t="n">
        <v>9.446</v>
      </c>
      <c r="E94" s="253" t="n">
        <v>4.548</v>
      </c>
      <c r="F94" s="253" t="n">
        <v>5.062</v>
      </c>
      <c r="G94" s="253" t="n">
        <v>1.059</v>
      </c>
      <c r="H94" s="253" t="n">
        <v>5.184</v>
      </c>
      <c r="I94" s="253" t="n">
        <v>0.985</v>
      </c>
      <c r="J94" s="253" t="n">
        <v>2.249</v>
      </c>
      <c r="K94" s="253" t="n">
        <v>10.344</v>
      </c>
      <c r="L94" s="253" t="n">
        <v>6.417</v>
      </c>
      <c r="M94" s="253" t="n">
        <v>3.418</v>
      </c>
      <c r="N94" s="253" t="n">
        <v>0.692</v>
      </c>
      <c r="O94" s="253" t="n">
        <v>3.042</v>
      </c>
      <c r="P94" s="237" t="n">
        <f aca="false">SUM(D94:O94)</f>
        <v>52.446</v>
      </c>
    </row>
    <row r="95" customFormat="false" ht="23.25" hidden="false" customHeight="false" outlineLevel="0" collapsed="false">
      <c r="A95" s="41"/>
      <c r="B95" s="275" t="s">
        <v>271</v>
      </c>
      <c r="C95" s="276" t="s">
        <v>272</v>
      </c>
      <c r="D95" s="253" t="n">
        <v>66.65</v>
      </c>
      <c r="E95" s="253" t="n">
        <v>43.775</v>
      </c>
      <c r="F95" s="253" t="n">
        <v>66.47</v>
      </c>
      <c r="G95" s="253" t="n">
        <v>74.188</v>
      </c>
      <c r="H95" s="253" t="n">
        <v>45.434</v>
      </c>
      <c r="I95" s="253" t="n">
        <v>69.623</v>
      </c>
      <c r="J95" s="253" t="n">
        <v>47.142</v>
      </c>
      <c r="K95" s="253" t="n">
        <v>46.708</v>
      </c>
      <c r="L95" s="253" t="n">
        <v>65.6706</v>
      </c>
      <c r="M95" s="253" t="n">
        <v>99.581</v>
      </c>
      <c r="N95" s="253" t="n">
        <v>45.375</v>
      </c>
      <c r="O95" s="253" t="n">
        <v>56.338</v>
      </c>
      <c r="P95" s="237" t="n">
        <f aca="false">SUM(D95:O95)</f>
        <v>726.9546</v>
      </c>
    </row>
    <row r="96" customFormat="false" ht="47.25" hidden="false" customHeight="true" outlineLevel="0" collapsed="false">
      <c r="A96" s="41"/>
      <c r="B96" s="239" t="s">
        <v>273</v>
      </c>
      <c r="C96" s="239"/>
      <c r="D96" s="229" t="n">
        <f aca="false">SUM(D97:D99)</f>
        <v>29311.24004</v>
      </c>
      <c r="E96" s="229" t="n">
        <f aca="false">SUM(E97:E99)</f>
        <v>27763.97873</v>
      </c>
      <c r="F96" s="229" t="n">
        <f aca="false">SUM(F97:F99)</f>
        <v>20862.96239</v>
      </c>
      <c r="G96" s="229" t="n">
        <f aca="false">SUM(G97:G99)</f>
        <v>31029.39731</v>
      </c>
      <c r="H96" s="229" t="n">
        <f aca="false">SUM(H97:H99)</f>
        <v>30229.51801</v>
      </c>
      <c r="I96" s="229" t="n">
        <f aca="false">SUM(I97:I99)</f>
        <v>22817.54804</v>
      </c>
      <c r="J96" s="229" t="n">
        <f aca="false">SUM(J97:J99)</f>
        <v>25744.84511</v>
      </c>
      <c r="K96" s="229" t="n">
        <f aca="false">SUM(K97:K99)</f>
        <v>23197.16297</v>
      </c>
      <c r="L96" s="229" t="n">
        <f aca="false">SUM(L97:L99)</f>
        <v>22185.0079</v>
      </c>
      <c r="M96" s="229" t="n">
        <f aca="false">SUM(M97:M99)</f>
        <v>26140.08484</v>
      </c>
      <c r="N96" s="229" t="n">
        <f aca="false">SUM(N97:N99)</f>
        <v>21635.52693</v>
      </c>
      <c r="O96" s="229" t="n">
        <f aca="false">SUM(O97:O99)</f>
        <v>22858.07587</v>
      </c>
      <c r="P96" s="155" t="n">
        <f aca="false">SUM(D96:O96)</f>
        <v>303775.34814</v>
      </c>
    </row>
    <row r="97" customFormat="false" ht="22.5" hidden="false" customHeight="false" outlineLevel="0" collapsed="false">
      <c r="A97" s="41"/>
      <c r="B97" s="301" t="s">
        <v>274</v>
      </c>
      <c r="C97" s="290" t="s">
        <v>275</v>
      </c>
      <c r="D97" s="291" t="n">
        <v>9514.43</v>
      </c>
      <c r="E97" s="291" t="n">
        <v>7122.968</v>
      </c>
      <c r="F97" s="291" t="n">
        <v>2230.944</v>
      </c>
      <c r="G97" s="291" t="n">
        <v>3283.959</v>
      </c>
      <c r="H97" s="291" t="n">
        <v>7280.624</v>
      </c>
      <c r="I97" s="291" t="n">
        <v>4040.398</v>
      </c>
      <c r="J97" s="291" t="n">
        <v>6236.526</v>
      </c>
      <c r="K97" s="291" t="n">
        <v>6333.92</v>
      </c>
      <c r="L97" s="291" t="n">
        <v>6600.274</v>
      </c>
      <c r="M97" s="291" t="n">
        <v>6786.765</v>
      </c>
      <c r="N97" s="291" t="n">
        <v>4340.857</v>
      </c>
      <c r="O97" s="291" t="n">
        <v>2981.446</v>
      </c>
      <c r="P97" s="319" t="n">
        <f aca="false">SUM(D97:O97)</f>
        <v>66753.111</v>
      </c>
    </row>
    <row r="98" customFormat="false" ht="22.5" hidden="false" customHeight="false" outlineLevel="0" collapsed="false">
      <c r="A98" s="41"/>
      <c r="B98" s="232" t="s">
        <v>276</v>
      </c>
      <c r="C98" s="76" t="s">
        <v>277</v>
      </c>
      <c r="D98" s="253" t="n">
        <v>19342.0333</v>
      </c>
      <c r="E98" s="253" t="n">
        <v>20268.81121</v>
      </c>
      <c r="F98" s="253" t="n">
        <v>17947.36641</v>
      </c>
      <c r="G98" s="253" t="n">
        <v>27216.52891</v>
      </c>
      <c r="H98" s="253" t="n">
        <v>22381.89371</v>
      </c>
      <c r="I98" s="253" t="n">
        <v>18344.10996</v>
      </c>
      <c r="J98" s="253" t="n">
        <v>18712.97773</v>
      </c>
      <c r="K98" s="253" t="n">
        <v>16238.83756</v>
      </c>
      <c r="L98" s="253" t="n">
        <v>14957.39005</v>
      </c>
      <c r="M98" s="253" t="n">
        <v>18765.76906</v>
      </c>
      <c r="N98" s="253" t="n">
        <v>16641.16043</v>
      </c>
      <c r="O98" s="253" t="n">
        <v>19322.7399</v>
      </c>
      <c r="P98" s="237" t="n">
        <f aca="false">SUM(D98:O98)</f>
        <v>230139.61823</v>
      </c>
    </row>
    <row r="99" customFormat="false" ht="34.5" hidden="false" customHeight="false" outlineLevel="0" collapsed="false">
      <c r="A99" s="41"/>
      <c r="B99" s="263" t="s">
        <v>278</v>
      </c>
      <c r="C99" s="264" t="s">
        <v>279</v>
      </c>
      <c r="D99" s="265" t="n">
        <v>454.77674</v>
      </c>
      <c r="E99" s="265" t="n">
        <v>372.19952</v>
      </c>
      <c r="F99" s="265" t="n">
        <v>684.65198</v>
      </c>
      <c r="G99" s="265" t="n">
        <v>528.9094</v>
      </c>
      <c r="H99" s="265" t="n">
        <v>567.0003</v>
      </c>
      <c r="I99" s="265" t="n">
        <v>433.04008</v>
      </c>
      <c r="J99" s="265" t="n">
        <v>795.34138</v>
      </c>
      <c r="K99" s="265" t="n">
        <v>624.40541</v>
      </c>
      <c r="L99" s="265" t="n">
        <v>627.34385</v>
      </c>
      <c r="M99" s="265" t="n">
        <v>587.55078</v>
      </c>
      <c r="N99" s="265" t="n">
        <v>653.5095</v>
      </c>
      <c r="O99" s="265" t="n">
        <v>553.88997</v>
      </c>
      <c r="P99" s="328" t="n">
        <f aca="false">SUM(D99:O99)</f>
        <v>6882.61891</v>
      </c>
    </row>
    <row r="100" s="320" customFormat="true" ht="12.75" hidden="false" customHeight="false" outlineLevel="0" collapsed="false">
      <c r="A100" s="271"/>
      <c r="B100" s="230"/>
      <c r="C100" s="42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38"/>
    </row>
    <row r="101" s="320" customFormat="true" ht="12.75" hidden="false" customHeight="false" outlineLevel="0" collapsed="false">
      <c r="A101" s="271"/>
      <c r="B101" s="230"/>
      <c r="C101" s="42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38"/>
    </row>
    <row r="102" s="320" customFormat="true" ht="12.75" hidden="false" customHeight="false" outlineLevel="0" collapsed="false">
      <c r="A102" s="271"/>
      <c r="B102" s="230"/>
      <c r="C102" s="42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38"/>
    </row>
    <row r="103" s="320" customFormat="true" ht="12.75" hidden="false" customHeight="false" outlineLevel="0" collapsed="false">
      <c r="A103" s="271"/>
      <c r="B103" s="230"/>
      <c r="C103" s="42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38"/>
    </row>
    <row r="104" s="320" customFormat="true" ht="12.75" hidden="false" customHeight="false" outlineLevel="0" collapsed="false">
      <c r="A104" s="271"/>
      <c r="B104" s="230"/>
      <c r="C104" s="42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38"/>
    </row>
    <row r="105" s="320" customFormat="true" ht="12.75" hidden="false" customHeight="false" outlineLevel="0" collapsed="false">
      <c r="A105" s="271"/>
      <c r="B105" s="230"/>
      <c r="C105" s="42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38"/>
    </row>
    <row r="106" s="320" customFormat="true" ht="12.75" hidden="false" customHeight="false" outlineLevel="0" collapsed="false">
      <c r="A106" s="271"/>
      <c r="B106" s="230"/>
      <c r="C106" s="42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38"/>
    </row>
    <row r="107" s="8" customFormat="true" ht="20.1" hidden="false" customHeight="true" outlineLevel="0" collapsed="false">
      <c r="A107" s="33" t="s">
        <v>404</v>
      </c>
      <c r="B107" s="32"/>
      <c r="C107" s="119"/>
      <c r="D107" s="119"/>
      <c r="E107" s="119"/>
      <c r="F107" s="119"/>
      <c r="G107" s="120"/>
      <c r="H107" s="120"/>
      <c r="I107" s="227"/>
      <c r="J107" s="119"/>
      <c r="K107" s="119"/>
      <c r="L107" s="119"/>
      <c r="M107" s="119"/>
    </row>
    <row r="108" s="8" customFormat="true" ht="12.75" hidden="false" customHeight="false" outlineLevel="0" collapsed="false">
      <c r="A108" s="72" t="s">
        <v>45</v>
      </c>
      <c r="B108" s="32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</row>
    <row r="109" customFormat="false" ht="6.95" hidden="false" customHeight="true" outlineLevel="0" collapsed="false"/>
    <row r="110" customFormat="false" ht="13.5" hidden="false" customHeight="false" outlineLevel="0" collapsed="false">
      <c r="A110" s="8"/>
      <c r="B110" s="32"/>
      <c r="C110" s="32"/>
      <c r="D110" s="90" t="n">
        <v>2008</v>
      </c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48" hidden="false" customHeight="false" outlineLevel="0" collapsed="false">
      <c r="A111" s="8"/>
      <c r="B111" s="32"/>
      <c r="C111" s="32"/>
      <c r="D111" s="13" t="s">
        <v>4</v>
      </c>
      <c r="E111" s="13" t="s">
        <v>6</v>
      </c>
      <c r="F111" s="13" t="s">
        <v>8</v>
      </c>
      <c r="G111" s="13" t="s">
        <v>10</v>
      </c>
      <c r="H111" s="13" t="s">
        <v>12</v>
      </c>
      <c r="I111" s="13" t="s">
        <v>14</v>
      </c>
      <c r="J111" s="13" t="s">
        <v>16</v>
      </c>
      <c r="K111" s="13" t="s">
        <v>18</v>
      </c>
      <c r="L111" s="13" t="s">
        <v>20</v>
      </c>
      <c r="M111" s="13" t="s">
        <v>22</v>
      </c>
      <c r="N111" s="13" t="s">
        <v>24</v>
      </c>
      <c r="O111" s="13" t="s">
        <v>26</v>
      </c>
      <c r="P111" s="13" t="s">
        <v>46</v>
      </c>
    </row>
    <row r="112" customFormat="false" ht="13.5" hidden="false" customHeight="true" outlineLevel="0" collapsed="false">
      <c r="A112" s="41" t="s">
        <v>391</v>
      </c>
      <c r="B112" s="299" t="s">
        <v>281</v>
      </c>
      <c r="C112" s="299"/>
      <c r="D112" s="300" t="n">
        <f aca="false">SUM(D113:D126)</f>
        <v>4351.50133</v>
      </c>
      <c r="E112" s="300" t="n">
        <f aca="false">SUM(E113:E126)</f>
        <v>5176.88</v>
      </c>
      <c r="F112" s="300" t="n">
        <f aca="false">SUM(F113:F126)</f>
        <v>4318.62395</v>
      </c>
      <c r="G112" s="300" t="n">
        <f aca="false">SUM(G113:G126)</f>
        <v>5035.73787</v>
      </c>
      <c r="H112" s="300" t="n">
        <f aca="false">SUM(H113:H126)</f>
        <v>5514.26556</v>
      </c>
      <c r="I112" s="300" t="n">
        <f aca="false">SUM(I113:I126)</f>
        <v>4929.35637</v>
      </c>
      <c r="J112" s="300" t="n">
        <f aca="false">SUM(J113:J126)</f>
        <v>5878.73931</v>
      </c>
      <c r="K112" s="300" t="n">
        <f aca="false">SUM(K113:K126)</f>
        <v>5952.69272</v>
      </c>
      <c r="L112" s="300" t="n">
        <f aca="false">SUM(L113:L126)</f>
        <v>7780.86396</v>
      </c>
      <c r="M112" s="300" t="n">
        <f aca="false">SUM(M113:M126)</f>
        <v>7455.39796</v>
      </c>
      <c r="N112" s="300" t="n">
        <f aca="false">SUM(N113:N126)</f>
        <v>7340.57511</v>
      </c>
      <c r="O112" s="300" t="n">
        <f aca="false">SUM(O113:O126)</f>
        <v>6321.57131</v>
      </c>
      <c r="P112" s="155" t="n">
        <f aca="false">SUM(D112:O112)</f>
        <v>70056.20545</v>
      </c>
    </row>
    <row r="113" customFormat="false" ht="12.75" hidden="false" customHeight="false" outlineLevel="0" collapsed="false">
      <c r="A113" s="41"/>
      <c r="B113" s="301" t="s">
        <v>282</v>
      </c>
      <c r="C113" s="290" t="s">
        <v>283</v>
      </c>
      <c r="D113" s="291" t="n">
        <v>11.09342</v>
      </c>
      <c r="E113" s="291" t="n">
        <v>10.30337</v>
      </c>
      <c r="F113" s="291" t="n">
        <v>9.53601</v>
      </c>
      <c r="G113" s="291" t="n">
        <v>10.17055</v>
      </c>
      <c r="H113" s="291" t="n">
        <v>10.15686</v>
      </c>
      <c r="I113" s="291" t="n">
        <v>7.73134</v>
      </c>
      <c r="J113" s="291" t="n">
        <v>10.26929</v>
      </c>
      <c r="K113" s="291" t="n">
        <v>4.47893</v>
      </c>
      <c r="L113" s="291" t="n">
        <v>7.18036</v>
      </c>
      <c r="M113" s="291" t="n">
        <v>5.99857</v>
      </c>
      <c r="N113" s="291" t="n">
        <v>9.2347</v>
      </c>
      <c r="O113" s="291" t="n">
        <v>8.76181</v>
      </c>
      <c r="P113" s="319" t="n">
        <f aca="false">SUM(D113:O113)</f>
        <v>104.91521</v>
      </c>
    </row>
    <row r="114" customFormat="false" ht="22.5" hidden="false" customHeight="false" outlineLevel="0" collapsed="false">
      <c r="A114" s="41"/>
      <c r="B114" s="232" t="s">
        <v>284</v>
      </c>
      <c r="C114" s="76" t="s">
        <v>285</v>
      </c>
      <c r="D114" s="253" t="n">
        <v>34.25105</v>
      </c>
      <c r="E114" s="253" t="n">
        <v>17.56086</v>
      </c>
      <c r="F114" s="253" t="n">
        <v>22.33368</v>
      </c>
      <c r="G114" s="253" t="n">
        <v>11.78255</v>
      </c>
      <c r="H114" s="253" t="n">
        <v>13.02838</v>
      </c>
      <c r="I114" s="253" t="n">
        <v>18.0054</v>
      </c>
      <c r="J114" s="253" t="n">
        <v>44.54</v>
      </c>
      <c r="K114" s="253" t="n">
        <v>31.563</v>
      </c>
      <c r="L114" s="253" t="n">
        <v>25.1045</v>
      </c>
      <c r="M114" s="253" t="n">
        <v>32.5278</v>
      </c>
      <c r="N114" s="253" t="n">
        <v>20.53592</v>
      </c>
      <c r="O114" s="253" t="n">
        <v>13.71393</v>
      </c>
      <c r="P114" s="237" t="n">
        <f aca="false">SUM(D114:O114)</f>
        <v>284.94707</v>
      </c>
    </row>
    <row r="115" customFormat="false" ht="12.75" hidden="false" customHeight="false" outlineLevel="0" collapsed="false">
      <c r="A115" s="41"/>
      <c r="B115" s="232" t="s">
        <v>286</v>
      </c>
      <c r="C115" s="76" t="s">
        <v>287</v>
      </c>
      <c r="D115" s="253" t="n">
        <v>413.2167</v>
      </c>
      <c r="E115" s="253" t="n">
        <v>746.417</v>
      </c>
      <c r="F115" s="253" t="n">
        <v>386.578</v>
      </c>
      <c r="G115" s="253" t="n">
        <v>502.9306</v>
      </c>
      <c r="H115" s="253" t="n">
        <v>750.633</v>
      </c>
      <c r="I115" s="253" t="n">
        <v>369.6184</v>
      </c>
      <c r="J115" s="253" t="n">
        <v>680.79904</v>
      </c>
      <c r="K115" s="253" t="n">
        <v>453.65</v>
      </c>
      <c r="L115" s="253" t="n">
        <v>647.3031</v>
      </c>
      <c r="M115" s="253" t="n">
        <v>409.92245</v>
      </c>
      <c r="N115" s="253" t="n">
        <v>629.1545</v>
      </c>
      <c r="O115" s="253" t="n">
        <v>467.43</v>
      </c>
      <c r="P115" s="237" t="n">
        <f aca="false">SUM(D115:O115)</f>
        <v>6457.65279</v>
      </c>
    </row>
    <row r="116" customFormat="false" ht="22.5" hidden="false" customHeight="false" outlineLevel="0" collapsed="false">
      <c r="A116" s="41"/>
      <c r="B116" s="232" t="s">
        <v>288</v>
      </c>
      <c r="C116" s="76" t="s">
        <v>289</v>
      </c>
      <c r="D116" s="253" t="n">
        <v>132.769</v>
      </c>
      <c r="E116" s="253" t="n">
        <v>206.068</v>
      </c>
      <c r="F116" s="253" t="n">
        <v>177.0525</v>
      </c>
      <c r="G116" s="253" t="n">
        <v>90.343</v>
      </c>
      <c r="H116" s="253" t="n">
        <v>70.704</v>
      </c>
      <c r="I116" s="253" t="n">
        <v>120.3773</v>
      </c>
      <c r="J116" s="253" t="n">
        <v>208.91705</v>
      </c>
      <c r="K116" s="253" t="n">
        <v>142.92</v>
      </c>
      <c r="L116" s="253" t="n">
        <v>226.6366</v>
      </c>
      <c r="M116" s="253" t="n">
        <v>286.6951</v>
      </c>
      <c r="N116" s="253" t="n">
        <v>160.2576</v>
      </c>
      <c r="O116" s="253" t="n">
        <v>50.72727</v>
      </c>
      <c r="P116" s="237" t="n">
        <f aca="false">SUM(D116:O116)</f>
        <v>1873.46742</v>
      </c>
    </row>
    <row r="117" customFormat="false" ht="12.75" hidden="false" customHeight="false" outlineLevel="0" collapsed="false">
      <c r="A117" s="41"/>
      <c r="B117" s="232" t="s">
        <v>290</v>
      </c>
      <c r="C117" s="76" t="s">
        <v>291</v>
      </c>
      <c r="D117" s="253" t="n">
        <v>423.8604</v>
      </c>
      <c r="E117" s="253" t="n">
        <v>502.068</v>
      </c>
      <c r="F117" s="253" t="n">
        <v>336.412</v>
      </c>
      <c r="G117" s="253" t="n">
        <v>358.7377</v>
      </c>
      <c r="H117" s="253" t="n">
        <v>507.28456</v>
      </c>
      <c r="I117" s="253" t="n">
        <v>450.7466</v>
      </c>
      <c r="J117" s="253" t="n">
        <v>495.91688</v>
      </c>
      <c r="K117" s="253" t="n">
        <v>665.2781</v>
      </c>
      <c r="L117" s="253" t="n">
        <v>553.4027</v>
      </c>
      <c r="M117" s="253" t="n">
        <v>564.6425</v>
      </c>
      <c r="N117" s="253" t="n">
        <v>672.95343</v>
      </c>
      <c r="O117" s="253" t="n">
        <v>493.3238</v>
      </c>
      <c r="P117" s="237" t="n">
        <f aca="false">SUM(D117:O117)</f>
        <v>6024.62667</v>
      </c>
    </row>
    <row r="118" customFormat="false" ht="12.75" hidden="false" customHeight="false" outlineLevel="0" collapsed="false">
      <c r="A118" s="41"/>
      <c r="B118" s="232" t="s">
        <v>292</v>
      </c>
      <c r="C118" s="76" t="s">
        <v>293</v>
      </c>
      <c r="D118" s="253" t="n">
        <v>1099.2129</v>
      </c>
      <c r="E118" s="253" t="n">
        <v>1135.58244</v>
      </c>
      <c r="F118" s="253" t="n">
        <v>1042.16877</v>
      </c>
      <c r="G118" s="253" t="n">
        <v>1403.001</v>
      </c>
      <c r="H118" s="253" t="n">
        <v>1403.5056</v>
      </c>
      <c r="I118" s="253" t="n">
        <v>1294.22065</v>
      </c>
      <c r="J118" s="253" t="n">
        <v>1334.35705</v>
      </c>
      <c r="K118" s="253" t="n">
        <v>1456.871</v>
      </c>
      <c r="L118" s="253" t="n">
        <v>1387.0509</v>
      </c>
      <c r="M118" s="253" t="n">
        <v>1485.61464</v>
      </c>
      <c r="N118" s="253" t="n">
        <v>1678.66486</v>
      </c>
      <c r="O118" s="253" t="n">
        <v>1817.3555</v>
      </c>
      <c r="P118" s="237" t="n">
        <f aca="false">SUM(D118:O118)</f>
        <v>16537.60531</v>
      </c>
    </row>
    <row r="119" customFormat="false" ht="22.5" hidden="false" customHeight="false" outlineLevel="0" collapsed="false">
      <c r="A119" s="41"/>
      <c r="B119" s="232" t="s">
        <v>294</v>
      </c>
      <c r="C119" s="76" t="s">
        <v>295</v>
      </c>
      <c r="D119" s="253" t="n">
        <v>291.784</v>
      </c>
      <c r="E119" s="253" t="n">
        <v>345.2448</v>
      </c>
      <c r="F119" s="253" t="n">
        <v>319.456</v>
      </c>
      <c r="G119" s="253" t="n">
        <v>294.53576</v>
      </c>
      <c r="H119" s="253" t="n">
        <v>453.36727</v>
      </c>
      <c r="I119" s="253" t="n">
        <v>410.503</v>
      </c>
      <c r="J119" s="253" t="n">
        <v>391.05797</v>
      </c>
      <c r="K119" s="253" t="n">
        <v>406.01818</v>
      </c>
      <c r="L119" s="253" t="n">
        <v>416.68669</v>
      </c>
      <c r="M119" s="253" t="n">
        <v>478.5588</v>
      </c>
      <c r="N119" s="253" t="n">
        <v>279.629</v>
      </c>
      <c r="O119" s="253" t="n">
        <v>265.36</v>
      </c>
      <c r="P119" s="237" t="n">
        <f aca="false">SUM(D119:O119)</f>
        <v>4352.20147</v>
      </c>
    </row>
    <row r="120" customFormat="false" ht="12.75" hidden="false" customHeight="false" outlineLevel="0" collapsed="false">
      <c r="A120" s="41"/>
      <c r="B120" s="232" t="s">
        <v>296</v>
      </c>
      <c r="C120" s="76" t="s">
        <v>297</v>
      </c>
      <c r="D120" s="253" t="n">
        <v>250.491</v>
      </c>
      <c r="E120" s="253" t="n">
        <v>288.623</v>
      </c>
      <c r="F120" s="253" t="n">
        <v>219.1587</v>
      </c>
      <c r="G120" s="253" t="n">
        <v>192.09414</v>
      </c>
      <c r="H120" s="253" t="n">
        <v>167.59283</v>
      </c>
      <c r="I120" s="253" t="n">
        <v>229.14143</v>
      </c>
      <c r="J120" s="253" t="n">
        <v>388.8806</v>
      </c>
      <c r="K120" s="253" t="n">
        <v>641.73166</v>
      </c>
      <c r="L120" s="253" t="n">
        <v>658.03856</v>
      </c>
      <c r="M120" s="253" t="n">
        <v>789.1668</v>
      </c>
      <c r="N120" s="253" t="n">
        <v>632.18772</v>
      </c>
      <c r="O120" s="253" t="n">
        <v>463.68418</v>
      </c>
      <c r="P120" s="237" t="n">
        <f aca="false">SUM(D120:O120)</f>
        <v>4920.79062</v>
      </c>
    </row>
    <row r="121" customFormat="false" ht="22.5" hidden="false" customHeight="false" outlineLevel="0" collapsed="false">
      <c r="A121" s="41"/>
      <c r="B121" s="232" t="s">
        <v>298</v>
      </c>
      <c r="C121" s="76" t="s">
        <v>299</v>
      </c>
      <c r="D121" s="253" t="n">
        <v>153.67552</v>
      </c>
      <c r="E121" s="253" t="n">
        <v>137.28797</v>
      </c>
      <c r="F121" s="253" t="n">
        <v>120.40045</v>
      </c>
      <c r="G121" s="253" t="n">
        <v>232.79497</v>
      </c>
      <c r="H121" s="253" t="n">
        <v>225.77728</v>
      </c>
      <c r="I121" s="253" t="n">
        <v>180.3855</v>
      </c>
      <c r="J121" s="253" t="n">
        <v>180.79513</v>
      </c>
      <c r="K121" s="253" t="n">
        <v>196.82553</v>
      </c>
      <c r="L121" s="253" t="n">
        <v>241.60888</v>
      </c>
      <c r="M121" s="253" t="n">
        <v>223.81443</v>
      </c>
      <c r="N121" s="253" t="n">
        <v>241.7982</v>
      </c>
      <c r="O121" s="253" t="n">
        <v>216.69665</v>
      </c>
      <c r="P121" s="237" t="n">
        <f aca="false">SUM(D121:O121)</f>
        <v>2351.86051</v>
      </c>
    </row>
    <row r="122" customFormat="false" ht="33.75" hidden="false" customHeight="false" outlineLevel="0" collapsed="false">
      <c r="A122" s="41"/>
      <c r="B122" s="232" t="s">
        <v>300</v>
      </c>
      <c r="C122" s="76" t="s">
        <v>301</v>
      </c>
      <c r="D122" s="253" t="n">
        <v>180.1915</v>
      </c>
      <c r="E122" s="253" t="n">
        <v>192.174</v>
      </c>
      <c r="F122" s="253" t="n">
        <v>162.57178</v>
      </c>
      <c r="G122" s="253" t="n">
        <v>172.8625</v>
      </c>
      <c r="H122" s="253" t="n">
        <v>155.9628</v>
      </c>
      <c r="I122" s="253" t="n">
        <v>274.48591</v>
      </c>
      <c r="J122" s="253" t="n">
        <v>356.36175</v>
      </c>
      <c r="K122" s="253" t="n">
        <v>221.77178</v>
      </c>
      <c r="L122" s="253" t="n">
        <v>223.832</v>
      </c>
      <c r="M122" s="253" t="n">
        <v>364.8604</v>
      </c>
      <c r="N122" s="253" t="n">
        <v>195.3512</v>
      </c>
      <c r="O122" s="253" t="n">
        <v>217.02275</v>
      </c>
      <c r="P122" s="237" t="n">
        <f aca="false">SUM(D122:O122)</f>
        <v>2717.44837</v>
      </c>
    </row>
    <row r="123" customFormat="false" ht="12.75" hidden="false" customHeight="false" outlineLevel="0" collapsed="false">
      <c r="A123" s="41"/>
      <c r="B123" s="232" t="s">
        <v>302</v>
      </c>
      <c r="C123" s="76" t="s">
        <v>303</v>
      </c>
      <c r="D123" s="253" t="n">
        <v>308.052</v>
      </c>
      <c r="E123" s="253" t="n">
        <v>398.017</v>
      </c>
      <c r="F123" s="253" t="n">
        <v>314.105</v>
      </c>
      <c r="G123" s="253" t="n">
        <v>483.391</v>
      </c>
      <c r="H123" s="253" t="n">
        <v>538.1329</v>
      </c>
      <c r="I123" s="253" t="n">
        <v>445.2401</v>
      </c>
      <c r="J123" s="253" t="n">
        <v>659.26461</v>
      </c>
      <c r="K123" s="253" t="n">
        <v>418.343</v>
      </c>
      <c r="L123" s="253" t="n">
        <v>1104.205</v>
      </c>
      <c r="M123" s="253" t="n">
        <v>531.5515</v>
      </c>
      <c r="N123" s="253" t="n">
        <v>439.9812</v>
      </c>
      <c r="O123" s="253" t="n">
        <v>377.42667</v>
      </c>
      <c r="P123" s="237" t="n">
        <f aca="false">SUM(D123:O123)</f>
        <v>6017.70998</v>
      </c>
    </row>
    <row r="124" customFormat="false" ht="22.5" hidden="false" customHeight="false" outlineLevel="0" collapsed="false">
      <c r="A124" s="41"/>
      <c r="B124" s="232" t="s">
        <v>304</v>
      </c>
      <c r="C124" s="76" t="s">
        <v>305</v>
      </c>
      <c r="D124" s="253" t="n">
        <v>180.96766</v>
      </c>
      <c r="E124" s="253" t="n">
        <v>269.49568</v>
      </c>
      <c r="F124" s="253" t="n">
        <v>291.74948</v>
      </c>
      <c r="G124" s="253" t="n">
        <v>251.78444</v>
      </c>
      <c r="H124" s="253" t="n">
        <v>157.42164</v>
      </c>
      <c r="I124" s="253" t="n">
        <v>169.7762</v>
      </c>
      <c r="J124" s="253" t="n">
        <v>175.51855</v>
      </c>
      <c r="K124" s="253" t="n">
        <v>299.76439</v>
      </c>
      <c r="L124" s="253" t="n">
        <v>543.666</v>
      </c>
      <c r="M124" s="253" t="n">
        <v>595.34562</v>
      </c>
      <c r="N124" s="253" t="n">
        <v>540.61152</v>
      </c>
      <c r="O124" s="253" t="n">
        <v>419.44557</v>
      </c>
      <c r="P124" s="237" t="n">
        <f aca="false">SUM(D124:O124)</f>
        <v>3895.54675</v>
      </c>
    </row>
    <row r="125" customFormat="false" ht="22.5" hidden="false" customHeight="false" outlineLevel="0" collapsed="false">
      <c r="A125" s="41"/>
      <c r="B125" s="232" t="s">
        <v>306</v>
      </c>
      <c r="C125" s="76" t="s">
        <v>307</v>
      </c>
      <c r="D125" s="253" t="n">
        <v>217.30718</v>
      </c>
      <c r="E125" s="253" t="n">
        <v>308.29528</v>
      </c>
      <c r="F125" s="253" t="n">
        <v>390.3201</v>
      </c>
      <c r="G125" s="253" t="n">
        <v>353.14767</v>
      </c>
      <c r="H125" s="253" t="n">
        <v>253.05104</v>
      </c>
      <c r="I125" s="253" t="n">
        <v>259.4752</v>
      </c>
      <c r="J125" s="253" t="n">
        <v>302.45951</v>
      </c>
      <c r="K125" s="253" t="n">
        <v>371.78399</v>
      </c>
      <c r="L125" s="253" t="n">
        <v>796.14438</v>
      </c>
      <c r="M125" s="253" t="n">
        <v>745.83422</v>
      </c>
      <c r="N125" s="253" t="n">
        <v>848.01976</v>
      </c>
      <c r="O125" s="253" t="n">
        <v>568.23909</v>
      </c>
      <c r="P125" s="237" t="n">
        <f aca="false">SUM(D125:O125)</f>
        <v>5414.07742</v>
      </c>
    </row>
    <row r="126" customFormat="false" ht="30" hidden="false" customHeight="true" outlineLevel="0" collapsed="false">
      <c r="A126" s="41"/>
      <c r="B126" s="275" t="s">
        <v>308</v>
      </c>
      <c r="C126" s="276" t="s">
        <v>309</v>
      </c>
      <c r="D126" s="253" t="n">
        <v>654.629</v>
      </c>
      <c r="E126" s="253" t="n">
        <v>619.7426</v>
      </c>
      <c r="F126" s="253" t="n">
        <v>526.78148</v>
      </c>
      <c r="G126" s="253" t="n">
        <v>678.16199</v>
      </c>
      <c r="H126" s="253" t="n">
        <v>807.6474</v>
      </c>
      <c r="I126" s="253" t="n">
        <v>699.64934</v>
      </c>
      <c r="J126" s="253" t="n">
        <v>649.60188</v>
      </c>
      <c r="K126" s="253" t="n">
        <v>641.69316</v>
      </c>
      <c r="L126" s="253" t="n">
        <v>950.00429</v>
      </c>
      <c r="M126" s="253" t="n">
        <v>940.86513</v>
      </c>
      <c r="N126" s="253" t="n">
        <v>992.1955</v>
      </c>
      <c r="O126" s="253" t="n">
        <v>942.38409</v>
      </c>
      <c r="P126" s="237" t="n">
        <f aca="false">SUM(D126:O126)</f>
        <v>9103.35586</v>
      </c>
    </row>
    <row r="127" customFormat="false" ht="60" hidden="false" customHeight="true" outlineLevel="0" collapsed="false">
      <c r="A127" s="41"/>
      <c r="B127" s="239" t="s">
        <v>310</v>
      </c>
      <c r="C127" s="239"/>
      <c r="D127" s="229" t="n">
        <f aca="false">SUM(D128:D131)</f>
        <v>418.93408</v>
      </c>
      <c r="E127" s="229" t="n">
        <f aca="false">SUM(E128:E131)</f>
        <v>524.88357</v>
      </c>
      <c r="F127" s="229" t="n">
        <f aca="false">SUM(F128:F131)</f>
        <v>652.9817</v>
      </c>
      <c r="G127" s="229" t="n">
        <f aca="false">SUM(G128:G131)</f>
        <v>670.13786</v>
      </c>
      <c r="H127" s="229" t="n">
        <f aca="false">SUM(H128:H131)</f>
        <v>675.97427</v>
      </c>
      <c r="I127" s="229" t="n">
        <f aca="false">SUM(I128:I131)</f>
        <v>469.08778</v>
      </c>
      <c r="J127" s="229" t="n">
        <f aca="false">SUM(J128:J131)</f>
        <v>568.26205</v>
      </c>
      <c r="K127" s="229" t="n">
        <f aca="false">SUM(K128:K131)</f>
        <v>490.582</v>
      </c>
      <c r="L127" s="229" t="n">
        <f aca="false">SUM(L128:L131)</f>
        <v>1215.91187</v>
      </c>
      <c r="M127" s="229" t="n">
        <f aca="false">SUM(M128:M131)</f>
        <v>1078.5523</v>
      </c>
      <c r="N127" s="229" t="n">
        <f aca="false">SUM(N128:N131)</f>
        <v>834.639</v>
      </c>
      <c r="O127" s="229" t="n">
        <f aca="false">SUM(O128:O131)</f>
        <v>749.27932</v>
      </c>
      <c r="P127" s="155" t="n">
        <f aca="false">SUM(D127:O127)</f>
        <v>8349.2258</v>
      </c>
    </row>
    <row r="128" customFormat="false" ht="12.75" hidden="false" customHeight="false" outlineLevel="0" collapsed="false">
      <c r="A128" s="41"/>
      <c r="B128" s="301" t="s">
        <v>311</v>
      </c>
      <c r="C128" s="290" t="s">
        <v>312</v>
      </c>
      <c r="D128" s="291" t="n">
        <v>300.9024</v>
      </c>
      <c r="E128" s="291" t="n">
        <v>453.98006</v>
      </c>
      <c r="F128" s="291" t="n">
        <v>535.5202</v>
      </c>
      <c r="G128" s="291" t="n">
        <v>609.087</v>
      </c>
      <c r="H128" s="291" t="n">
        <v>550.01427</v>
      </c>
      <c r="I128" s="291" t="n">
        <v>348.1785</v>
      </c>
      <c r="J128" s="291" t="n">
        <v>473.129</v>
      </c>
      <c r="K128" s="291" t="n">
        <v>397.6516</v>
      </c>
      <c r="L128" s="291" t="n">
        <v>964.66455</v>
      </c>
      <c r="M128" s="291" t="n">
        <v>848.6582</v>
      </c>
      <c r="N128" s="291" t="n">
        <v>643.76606</v>
      </c>
      <c r="O128" s="291" t="n">
        <v>500.46428</v>
      </c>
      <c r="P128" s="319" t="n">
        <f aca="false">SUM(D128:O128)</f>
        <v>6626.01612</v>
      </c>
    </row>
    <row r="129" customFormat="false" ht="12.75" hidden="false" customHeight="false" outlineLevel="0" collapsed="false">
      <c r="A129" s="41"/>
      <c r="B129" s="232" t="s">
        <v>313</v>
      </c>
      <c r="C129" s="76" t="s">
        <v>314</v>
      </c>
      <c r="D129" s="253" t="n">
        <v>23.8114</v>
      </c>
      <c r="E129" s="253" t="n">
        <v>19.01451</v>
      </c>
      <c r="F129" s="253" t="n">
        <v>14.9445</v>
      </c>
      <c r="G129" s="253" t="n">
        <v>23.65</v>
      </c>
      <c r="H129" s="253" t="n">
        <v>38.483</v>
      </c>
      <c r="I129" s="253" t="n">
        <v>32.83078</v>
      </c>
      <c r="J129" s="253" t="n">
        <v>30.20405</v>
      </c>
      <c r="K129" s="253" t="n">
        <v>26.51</v>
      </c>
      <c r="L129" s="253" t="n">
        <v>163.75602</v>
      </c>
      <c r="M129" s="253" t="n">
        <v>111.97845</v>
      </c>
      <c r="N129" s="253" t="n">
        <v>90.21314</v>
      </c>
      <c r="O129" s="253" t="n">
        <v>73.43915</v>
      </c>
      <c r="P129" s="237" t="n">
        <f aca="false">SUM(D129:O129)</f>
        <v>648.835</v>
      </c>
    </row>
    <row r="130" customFormat="false" ht="22.5" hidden="false" customHeight="false" outlineLevel="0" collapsed="false">
      <c r="A130" s="41"/>
      <c r="B130" s="261" t="s">
        <v>315</v>
      </c>
      <c r="C130" s="76" t="s">
        <v>316</v>
      </c>
      <c r="D130" s="253" t="n">
        <v>33.81128</v>
      </c>
      <c r="E130" s="253" t="n">
        <v>20.163</v>
      </c>
      <c r="F130" s="253" t="n">
        <v>85.9853</v>
      </c>
      <c r="G130" s="253" t="n">
        <v>21.49186</v>
      </c>
      <c r="H130" s="253" t="n">
        <v>37.119</v>
      </c>
      <c r="I130" s="253" t="n">
        <v>40.4695</v>
      </c>
      <c r="J130" s="253" t="n">
        <v>16.582</v>
      </c>
      <c r="K130" s="253" t="n">
        <v>27.388</v>
      </c>
      <c r="L130" s="253" t="n">
        <v>53.7903</v>
      </c>
      <c r="M130" s="253" t="n">
        <v>79.92</v>
      </c>
      <c r="N130" s="253" t="n">
        <v>59.9408</v>
      </c>
      <c r="O130" s="253" t="n">
        <v>87.96189</v>
      </c>
      <c r="P130" s="237" t="n">
        <f aca="false">SUM(D130:O130)</f>
        <v>564.62293</v>
      </c>
    </row>
    <row r="131" customFormat="false" ht="34.5" hidden="false" customHeight="false" outlineLevel="0" collapsed="false">
      <c r="A131" s="41"/>
      <c r="B131" s="325" t="s">
        <v>317</v>
      </c>
      <c r="C131" s="326" t="s">
        <v>318</v>
      </c>
      <c r="D131" s="321" t="n">
        <v>60.409</v>
      </c>
      <c r="E131" s="265" t="n">
        <v>31.726</v>
      </c>
      <c r="F131" s="265" t="n">
        <v>16.5317</v>
      </c>
      <c r="G131" s="265" t="n">
        <v>15.909</v>
      </c>
      <c r="H131" s="265" t="n">
        <v>50.358</v>
      </c>
      <c r="I131" s="265" t="n">
        <v>47.609</v>
      </c>
      <c r="J131" s="265" t="n">
        <v>48.347</v>
      </c>
      <c r="K131" s="265" t="n">
        <v>39.0324</v>
      </c>
      <c r="L131" s="265" t="n">
        <v>33.701</v>
      </c>
      <c r="M131" s="265" t="n">
        <v>37.99565</v>
      </c>
      <c r="N131" s="265" t="n">
        <v>40.719</v>
      </c>
      <c r="O131" s="265" t="n">
        <v>87.414</v>
      </c>
      <c r="P131" s="328" t="n">
        <f aca="false">SUM(D131:O131)</f>
        <v>509.75175</v>
      </c>
    </row>
    <row r="132" s="8" customFormat="true" ht="20.1" hidden="false" customHeight="true" outlineLevel="0" collapsed="false">
      <c r="A132" s="33" t="s">
        <v>405</v>
      </c>
      <c r="B132" s="32"/>
      <c r="C132" s="119"/>
      <c r="D132" s="119"/>
      <c r="E132" s="119"/>
      <c r="F132" s="119"/>
      <c r="G132" s="120"/>
      <c r="H132" s="120"/>
      <c r="I132" s="227"/>
      <c r="J132" s="119"/>
      <c r="K132" s="119"/>
      <c r="L132" s="119"/>
      <c r="M132" s="119"/>
    </row>
    <row r="133" s="8" customFormat="true" ht="12.75" hidden="false" customHeight="false" outlineLevel="0" collapsed="false">
      <c r="A133" s="72" t="s">
        <v>45</v>
      </c>
      <c r="B133" s="32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</row>
    <row r="134" customFormat="false" ht="6.95" hidden="false" customHeight="true" outlineLevel="0" collapsed="false"/>
    <row r="135" customFormat="false" ht="13.5" hidden="false" customHeight="false" outlineLevel="0" collapsed="false">
      <c r="A135" s="8"/>
      <c r="B135" s="32"/>
      <c r="C135" s="32"/>
      <c r="D135" s="90" t="n">
        <v>2008</v>
      </c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48" hidden="false" customHeight="false" outlineLevel="0" collapsed="false">
      <c r="A136" s="8"/>
      <c r="B136" s="32"/>
      <c r="C136" s="32"/>
      <c r="D136" s="13" t="s">
        <v>4</v>
      </c>
      <c r="E136" s="13" t="s">
        <v>6</v>
      </c>
      <c r="F136" s="13" t="s">
        <v>8</v>
      </c>
      <c r="G136" s="13" t="s">
        <v>10</v>
      </c>
      <c r="H136" s="13" t="s">
        <v>12</v>
      </c>
      <c r="I136" s="13" t="s">
        <v>14</v>
      </c>
      <c r="J136" s="13" t="s">
        <v>16</v>
      </c>
      <c r="K136" s="13" t="s">
        <v>18</v>
      </c>
      <c r="L136" s="13" t="s">
        <v>20</v>
      </c>
      <c r="M136" s="13" t="s">
        <v>22</v>
      </c>
      <c r="N136" s="13" t="s">
        <v>24</v>
      </c>
      <c r="O136" s="13" t="s">
        <v>26</v>
      </c>
      <c r="P136" s="13" t="s">
        <v>46</v>
      </c>
    </row>
    <row r="137" s="320" customFormat="true" ht="40.5" hidden="false" customHeight="true" outlineLevel="0" collapsed="false">
      <c r="A137" s="41" t="s">
        <v>391</v>
      </c>
      <c r="B137" s="239" t="s">
        <v>320</v>
      </c>
      <c r="C137" s="239"/>
      <c r="D137" s="229" t="n">
        <f aca="false">SUM(D138:D140)</f>
        <v>50360.86738</v>
      </c>
      <c r="E137" s="229" t="n">
        <f aca="false">SUM(E138:E140)</f>
        <v>36714.09966</v>
      </c>
      <c r="F137" s="229" t="n">
        <f aca="false">SUM(F138:F140)</f>
        <v>41451.43589</v>
      </c>
      <c r="G137" s="229" t="n">
        <f aca="false">SUM(G138:G140)</f>
        <v>40411.17737</v>
      </c>
      <c r="H137" s="229" t="n">
        <f aca="false">SUM(H138:H140)</f>
        <v>47011.37936</v>
      </c>
      <c r="I137" s="229" t="n">
        <f aca="false">SUM(I138:I140)</f>
        <v>56699.16805</v>
      </c>
      <c r="J137" s="229" t="n">
        <f aca="false">SUM(J138:J140)</f>
        <v>61934.57571</v>
      </c>
      <c r="K137" s="229" t="n">
        <f aca="false">SUM(K138:K140)</f>
        <v>67777.22283</v>
      </c>
      <c r="L137" s="229" t="n">
        <f aca="false">SUM(L138:L140)</f>
        <v>64232.43605</v>
      </c>
      <c r="M137" s="229" t="n">
        <f aca="false">SUM(M138:M140)</f>
        <v>64443.26578</v>
      </c>
      <c r="N137" s="229" t="n">
        <f aca="false">SUM(N138:N140)</f>
        <v>54755.20139</v>
      </c>
      <c r="O137" s="229" t="n">
        <f aca="false">SUM(O138:O140)</f>
        <v>61732.88711</v>
      </c>
      <c r="P137" s="155" t="n">
        <f aca="false">SUM(D137:O137)</f>
        <v>647523.71658</v>
      </c>
    </row>
    <row r="138" customFormat="false" ht="22.5" hidden="false" customHeight="false" outlineLevel="0" collapsed="false">
      <c r="A138" s="41"/>
      <c r="B138" s="301" t="s">
        <v>321</v>
      </c>
      <c r="C138" s="290" t="s">
        <v>322</v>
      </c>
      <c r="D138" s="291" t="n">
        <v>15498.69094</v>
      </c>
      <c r="E138" s="291" t="n">
        <v>12555.34211</v>
      </c>
      <c r="F138" s="291" t="n">
        <v>13833.60094</v>
      </c>
      <c r="G138" s="291" t="n">
        <v>12975.43062</v>
      </c>
      <c r="H138" s="291" t="n">
        <v>16095.57007</v>
      </c>
      <c r="I138" s="291" t="n">
        <v>17276.79972</v>
      </c>
      <c r="J138" s="291" t="n">
        <v>21569.48554</v>
      </c>
      <c r="K138" s="291" t="n">
        <v>21363.514</v>
      </c>
      <c r="L138" s="291" t="n">
        <v>17729.63488</v>
      </c>
      <c r="M138" s="291" t="n">
        <v>19131.6253</v>
      </c>
      <c r="N138" s="291" t="n">
        <v>14119.0773</v>
      </c>
      <c r="O138" s="291" t="n">
        <v>19554.8082</v>
      </c>
      <c r="P138" s="319" t="n">
        <f aca="false">SUM(D138:O138)</f>
        <v>201703.57962</v>
      </c>
    </row>
    <row r="139" customFormat="false" ht="16.5" hidden="false" customHeight="true" outlineLevel="0" collapsed="false">
      <c r="A139" s="41"/>
      <c r="B139" s="232" t="s">
        <v>323</v>
      </c>
      <c r="C139" s="76" t="s">
        <v>324</v>
      </c>
      <c r="D139" s="253" t="n">
        <v>25119.418</v>
      </c>
      <c r="E139" s="253" t="n">
        <v>16476.1875</v>
      </c>
      <c r="F139" s="253" t="n">
        <v>17357.995</v>
      </c>
      <c r="G139" s="253" t="n">
        <v>17334.05276</v>
      </c>
      <c r="H139" s="253" t="n">
        <v>24927.86</v>
      </c>
      <c r="I139" s="253" t="n">
        <v>28292.388</v>
      </c>
      <c r="J139" s="253" t="n">
        <v>31258.0494</v>
      </c>
      <c r="K139" s="253" t="n">
        <v>40426.31819</v>
      </c>
      <c r="L139" s="253" t="n">
        <v>35881.55976</v>
      </c>
      <c r="M139" s="253" t="n">
        <v>35587.749</v>
      </c>
      <c r="N139" s="253" t="n">
        <v>29682.3465</v>
      </c>
      <c r="O139" s="253" t="n">
        <v>31793.93254</v>
      </c>
      <c r="P139" s="237" t="n">
        <f aca="false">SUM(D139:O139)</f>
        <v>334137.85665</v>
      </c>
    </row>
    <row r="140" customFormat="false" ht="16.5" hidden="false" customHeight="true" outlineLevel="0" collapsed="false">
      <c r="A140" s="41"/>
      <c r="B140" s="275" t="s">
        <v>325</v>
      </c>
      <c r="C140" s="276" t="s">
        <v>326</v>
      </c>
      <c r="D140" s="253" t="n">
        <v>9742.75844</v>
      </c>
      <c r="E140" s="253" t="n">
        <v>7682.57005</v>
      </c>
      <c r="F140" s="253" t="n">
        <v>10259.83995</v>
      </c>
      <c r="G140" s="253" t="n">
        <v>10101.69399</v>
      </c>
      <c r="H140" s="253" t="n">
        <v>5987.94929</v>
      </c>
      <c r="I140" s="253" t="n">
        <v>11129.98033</v>
      </c>
      <c r="J140" s="253" t="n">
        <v>9107.04077</v>
      </c>
      <c r="K140" s="253" t="n">
        <v>5987.39064</v>
      </c>
      <c r="L140" s="253" t="n">
        <v>10621.24141</v>
      </c>
      <c r="M140" s="253" t="n">
        <v>9723.89148</v>
      </c>
      <c r="N140" s="253" t="n">
        <v>10953.77759</v>
      </c>
      <c r="O140" s="253" t="n">
        <v>10384.14637</v>
      </c>
      <c r="P140" s="237" t="n">
        <f aca="false">SUM(D140:O140)</f>
        <v>111682.28031</v>
      </c>
    </row>
    <row r="141" customFormat="false" ht="51" hidden="false" customHeight="true" outlineLevel="0" collapsed="false">
      <c r="A141" s="41"/>
      <c r="B141" s="239" t="s">
        <v>327</v>
      </c>
      <c r="C141" s="239"/>
      <c r="D141" s="229" t="n">
        <f aca="false">SUM(D142)</f>
        <v>50.27784</v>
      </c>
      <c r="E141" s="229" t="n">
        <f aca="false">SUM(E142)</f>
        <v>68.37923</v>
      </c>
      <c r="F141" s="229" t="n">
        <f aca="false">SUM(F142)</f>
        <v>47.55686</v>
      </c>
      <c r="G141" s="229" t="n">
        <f aca="false">SUM(G142)</f>
        <v>89.22743</v>
      </c>
      <c r="H141" s="229" t="n">
        <f aca="false">SUM(H142)</f>
        <v>60.94351</v>
      </c>
      <c r="I141" s="229" t="n">
        <f aca="false">SUM(I142)</f>
        <v>97.48921</v>
      </c>
      <c r="J141" s="229" t="n">
        <f aca="false">SUM(J142)</f>
        <v>45.84661</v>
      </c>
      <c r="K141" s="229" t="n">
        <f aca="false">SUM(K142)</f>
        <v>37.8395</v>
      </c>
      <c r="L141" s="229" t="n">
        <f aca="false">SUM(L142)</f>
        <v>88.78812</v>
      </c>
      <c r="M141" s="229" t="n">
        <f aca="false">SUM(M142)</f>
        <v>139.71383</v>
      </c>
      <c r="N141" s="229" t="n">
        <f aca="false">SUM(N142)</f>
        <v>104.06497</v>
      </c>
      <c r="O141" s="229" t="n">
        <f aca="false">SUM(O142)</f>
        <v>83.9093</v>
      </c>
      <c r="P141" s="155" t="n">
        <f aca="false">SUM(D141:O141)</f>
        <v>914.03641</v>
      </c>
    </row>
    <row r="142" customFormat="false" ht="34.5" hidden="false" customHeight="false" outlineLevel="0" collapsed="false">
      <c r="A142" s="41"/>
      <c r="B142" s="230" t="s">
        <v>328</v>
      </c>
      <c r="C142" s="42" t="s">
        <v>329</v>
      </c>
      <c r="D142" s="291" t="n">
        <v>50.27784</v>
      </c>
      <c r="E142" s="291" t="n">
        <v>68.37923</v>
      </c>
      <c r="F142" s="291" t="n">
        <v>47.55686</v>
      </c>
      <c r="G142" s="291" t="n">
        <v>89.22743</v>
      </c>
      <c r="H142" s="291" t="n">
        <v>60.94351</v>
      </c>
      <c r="I142" s="291" t="n">
        <v>97.48921</v>
      </c>
      <c r="J142" s="291" t="n">
        <v>45.84661</v>
      </c>
      <c r="K142" s="291" t="n">
        <v>37.8395</v>
      </c>
      <c r="L142" s="291" t="n">
        <v>88.78812</v>
      </c>
      <c r="M142" s="291" t="n">
        <v>139.71383</v>
      </c>
      <c r="N142" s="291" t="n">
        <v>104.06497</v>
      </c>
      <c r="O142" s="291" t="n">
        <v>83.9093</v>
      </c>
      <c r="P142" s="319" t="n">
        <f aca="false">SUM(D142:O142)</f>
        <v>914.03641</v>
      </c>
    </row>
    <row r="143" customFormat="false" ht="18" hidden="false" customHeight="true" outlineLevel="0" collapsed="false">
      <c r="A143" s="41"/>
      <c r="B143" s="239" t="s">
        <v>330</v>
      </c>
      <c r="C143" s="239"/>
      <c r="D143" s="300" t="n">
        <f aca="false">SUM(D144:D154)</f>
        <v>105203.32611</v>
      </c>
      <c r="E143" s="300" t="n">
        <f aca="false">SUM(E144:E154)</f>
        <v>101777.78674</v>
      </c>
      <c r="F143" s="300" t="n">
        <f aca="false">SUM(F144:F154)</f>
        <v>97105.61109</v>
      </c>
      <c r="G143" s="300" t="n">
        <f aca="false">SUM(G144:G154)</f>
        <v>97045.68443</v>
      </c>
      <c r="H143" s="300" t="n">
        <f aca="false">SUM(H144:H154)</f>
        <v>111122.151</v>
      </c>
      <c r="I143" s="300" t="n">
        <f aca="false">SUM(I144:I154)</f>
        <v>97878.60338</v>
      </c>
      <c r="J143" s="300" t="n">
        <f aca="false">SUM(J144:J154)</f>
        <v>95081.4849</v>
      </c>
      <c r="K143" s="300" t="n">
        <f aca="false">SUM(K144:K154)</f>
        <v>107677.62947</v>
      </c>
      <c r="L143" s="300" t="n">
        <f aca="false">SUM(L144:L154)</f>
        <v>67911.98528</v>
      </c>
      <c r="M143" s="300" t="n">
        <f aca="false">SUM(M144:M154)</f>
        <v>45939.29174</v>
      </c>
      <c r="N143" s="300" t="n">
        <f aca="false">SUM(N144:N154)</f>
        <v>68590.77495</v>
      </c>
      <c r="O143" s="300" t="n">
        <f aca="false">SUM(O144:O154)</f>
        <v>102244.27931</v>
      </c>
      <c r="P143" s="155" t="n">
        <f aca="false">SUM(D143:O143)</f>
        <v>1097578.6084</v>
      </c>
    </row>
    <row r="144" customFormat="false" ht="17.25" hidden="false" customHeight="true" outlineLevel="0" collapsed="false">
      <c r="A144" s="41"/>
      <c r="B144" s="301" t="s">
        <v>331</v>
      </c>
      <c r="C144" s="290" t="s">
        <v>332</v>
      </c>
      <c r="D144" s="291" t="n">
        <v>92670.408</v>
      </c>
      <c r="E144" s="291" t="n">
        <v>90903.619</v>
      </c>
      <c r="F144" s="291" t="n">
        <v>84830.8825</v>
      </c>
      <c r="G144" s="291" t="n">
        <v>87088.261</v>
      </c>
      <c r="H144" s="291" t="n">
        <v>98704.512</v>
      </c>
      <c r="I144" s="291" t="n">
        <v>83816.2615</v>
      </c>
      <c r="J144" s="291" t="n">
        <v>80124.16077</v>
      </c>
      <c r="K144" s="291" t="n">
        <v>94235.133</v>
      </c>
      <c r="L144" s="291" t="n">
        <v>54730.138</v>
      </c>
      <c r="M144" s="291" t="n">
        <v>30906.4538</v>
      </c>
      <c r="N144" s="291" t="n">
        <v>57809.86771</v>
      </c>
      <c r="O144" s="291" t="n">
        <v>92489.281</v>
      </c>
      <c r="P144" s="319" t="n">
        <f aca="false">SUM(D144:O144)</f>
        <v>948308.97828</v>
      </c>
    </row>
    <row r="145" customFormat="false" ht="17.25" hidden="false" customHeight="true" outlineLevel="0" collapsed="false">
      <c r="A145" s="41"/>
      <c r="B145" s="232" t="s">
        <v>333</v>
      </c>
      <c r="C145" s="76" t="s">
        <v>334</v>
      </c>
      <c r="D145" s="253" t="n">
        <v>6250.70251</v>
      </c>
      <c r="E145" s="253" t="n">
        <v>4993.33036</v>
      </c>
      <c r="F145" s="253" t="n">
        <v>6703.69063</v>
      </c>
      <c r="G145" s="253" t="n">
        <v>4822.34714</v>
      </c>
      <c r="H145" s="253" t="n">
        <v>5991.74944</v>
      </c>
      <c r="I145" s="253" t="n">
        <v>7382.76197</v>
      </c>
      <c r="J145" s="253" t="n">
        <v>7653.23226</v>
      </c>
      <c r="K145" s="253" t="n">
        <v>6593.70309</v>
      </c>
      <c r="L145" s="253" t="n">
        <v>6252.06485</v>
      </c>
      <c r="M145" s="253" t="n">
        <v>8613.84004</v>
      </c>
      <c r="N145" s="253" t="n">
        <v>5059.37388</v>
      </c>
      <c r="O145" s="253" t="n">
        <v>3882.3099</v>
      </c>
      <c r="P145" s="237" t="n">
        <f aca="false">SUM(D145:O145)</f>
        <v>74199.10607</v>
      </c>
    </row>
    <row r="146" customFormat="false" ht="17.25" hidden="false" customHeight="true" outlineLevel="0" collapsed="false">
      <c r="A146" s="41"/>
      <c r="B146" s="232" t="s">
        <v>335</v>
      </c>
      <c r="C146" s="76" t="s">
        <v>336</v>
      </c>
      <c r="D146" s="253" t="n">
        <v>707.691</v>
      </c>
      <c r="E146" s="253" t="n">
        <v>1339.543</v>
      </c>
      <c r="F146" s="253" t="n">
        <v>734.59525</v>
      </c>
      <c r="G146" s="253" t="n">
        <v>1036.1161</v>
      </c>
      <c r="H146" s="253" t="n">
        <v>955.791</v>
      </c>
      <c r="I146" s="253" t="n">
        <v>962.15522</v>
      </c>
      <c r="J146" s="253" t="n">
        <v>1163.83185</v>
      </c>
      <c r="K146" s="253" t="n">
        <v>1336.4</v>
      </c>
      <c r="L146" s="253" t="n">
        <v>1147.1912</v>
      </c>
      <c r="M146" s="253" t="n">
        <v>999.14277</v>
      </c>
      <c r="N146" s="253" t="n">
        <v>1329.13958</v>
      </c>
      <c r="O146" s="253" t="n">
        <v>1451.26416</v>
      </c>
      <c r="P146" s="237" t="n">
        <f aca="false">SUM(D146:O146)</f>
        <v>13162.86113</v>
      </c>
    </row>
    <row r="147" customFormat="false" ht="17.25" hidden="false" customHeight="true" outlineLevel="0" collapsed="false">
      <c r="A147" s="41"/>
      <c r="B147" s="232" t="s">
        <v>337</v>
      </c>
      <c r="C147" s="76" t="s">
        <v>338</v>
      </c>
      <c r="D147" s="253" t="n">
        <v>1.129</v>
      </c>
      <c r="E147" s="253" t="n">
        <v>0.677</v>
      </c>
      <c r="F147" s="253" t="n">
        <v>0.232</v>
      </c>
      <c r="G147" s="253" t="n">
        <v>0.1173</v>
      </c>
      <c r="H147" s="253" t="n">
        <v>0.004</v>
      </c>
      <c r="I147" s="253" t="n">
        <v>2.928</v>
      </c>
      <c r="J147" s="253" t="n">
        <v>1.48</v>
      </c>
      <c r="K147" s="253" t="n">
        <v>1.186</v>
      </c>
      <c r="L147" s="253" t="n">
        <v>0.377</v>
      </c>
      <c r="M147" s="253" t="n">
        <v>1.956</v>
      </c>
      <c r="N147" s="253" t="n">
        <v>0.165</v>
      </c>
      <c r="O147" s="253" t="n">
        <v>8.407</v>
      </c>
      <c r="P147" s="237" t="n">
        <f aca="false">SUM(D147:O147)</f>
        <v>18.6583</v>
      </c>
    </row>
    <row r="148" customFormat="false" ht="17.25" hidden="false" customHeight="true" outlineLevel="0" collapsed="false">
      <c r="A148" s="41"/>
      <c r="B148" s="232" t="s">
        <v>339</v>
      </c>
      <c r="C148" s="76" t="s">
        <v>340</v>
      </c>
      <c r="D148" s="253" t="n">
        <v>3382.6507</v>
      </c>
      <c r="E148" s="253" t="n">
        <v>2417.636</v>
      </c>
      <c r="F148" s="253" t="n">
        <v>2989.4175</v>
      </c>
      <c r="G148" s="253" t="n">
        <v>2453.6892</v>
      </c>
      <c r="H148" s="253" t="n">
        <v>3277.6994</v>
      </c>
      <c r="I148" s="253" t="n">
        <v>3636.24826</v>
      </c>
      <c r="J148" s="253" t="n">
        <v>3545.83285</v>
      </c>
      <c r="K148" s="253" t="n">
        <v>2742.936</v>
      </c>
      <c r="L148" s="253" t="n">
        <v>3536.18005</v>
      </c>
      <c r="M148" s="253" t="n">
        <v>2975.6815</v>
      </c>
      <c r="N148" s="253" t="n">
        <v>1746.66162</v>
      </c>
      <c r="O148" s="253" t="n">
        <v>2207.03557</v>
      </c>
      <c r="P148" s="237" t="n">
        <f aca="false">SUM(D148:O148)</f>
        <v>34911.66865</v>
      </c>
    </row>
    <row r="149" customFormat="false" ht="17.25" hidden="false" customHeight="true" outlineLevel="0" collapsed="false">
      <c r="A149" s="41"/>
      <c r="B149" s="232" t="s">
        <v>341</v>
      </c>
      <c r="C149" s="76" t="s">
        <v>342</v>
      </c>
      <c r="D149" s="253" t="n">
        <v>85</v>
      </c>
      <c r="E149" s="253" t="n">
        <v>540.3</v>
      </c>
      <c r="F149" s="253" t="n">
        <v>393.6</v>
      </c>
      <c r="G149" s="253" t="n">
        <v>205.302</v>
      </c>
      <c r="H149" s="253" t="n">
        <v>230.96</v>
      </c>
      <c r="I149" s="253" t="n">
        <v>297.545</v>
      </c>
      <c r="J149" s="253" t="n">
        <v>150.03</v>
      </c>
      <c r="K149" s="253" t="n">
        <v>436.37</v>
      </c>
      <c r="L149" s="253" t="n">
        <v>451.521</v>
      </c>
      <c r="M149" s="253" t="n">
        <v>124.521</v>
      </c>
      <c r="N149" s="253" t="n">
        <v>919.497</v>
      </c>
      <c r="O149" s="253" t="n">
        <v>531.633</v>
      </c>
      <c r="P149" s="237" t="n">
        <f aca="false">SUM(D149:O149)</f>
        <v>4366.279</v>
      </c>
    </row>
    <row r="150" customFormat="false" ht="17.25" hidden="false" customHeight="true" outlineLevel="0" collapsed="false">
      <c r="A150" s="41"/>
      <c r="B150" s="232" t="s">
        <v>343</v>
      </c>
      <c r="C150" s="76" t="s">
        <v>344</v>
      </c>
      <c r="D150" s="253" t="n">
        <v>87.79</v>
      </c>
      <c r="E150" s="253" t="n">
        <v>79.927</v>
      </c>
      <c r="F150" s="253" t="n">
        <v>28.381</v>
      </c>
      <c r="G150" s="253" t="n">
        <v>145.699</v>
      </c>
      <c r="H150" s="253" t="n">
        <v>32.585</v>
      </c>
      <c r="I150" s="253" t="n">
        <v>120.758</v>
      </c>
      <c r="J150" s="253" t="n">
        <v>108.221</v>
      </c>
      <c r="K150" s="253" t="n">
        <v>53.009</v>
      </c>
      <c r="L150" s="253" t="n">
        <v>135.031</v>
      </c>
      <c r="M150" s="253" t="n">
        <v>147.55</v>
      </c>
      <c r="N150" s="253" t="n">
        <v>129.431</v>
      </c>
      <c r="O150" s="253" t="n">
        <v>80.18</v>
      </c>
      <c r="P150" s="237" t="n">
        <f aca="false">SUM(D150:O150)</f>
        <v>1148.562</v>
      </c>
    </row>
    <row r="151" customFormat="false" ht="17.25" hidden="false" customHeight="true" outlineLevel="0" collapsed="false">
      <c r="A151" s="41"/>
      <c r="B151" s="232" t="s">
        <v>345</v>
      </c>
      <c r="C151" s="76" t="s">
        <v>346</v>
      </c>
      <c r="D151" s="253" t="n">
        <v>0.57</v>
      </c>
      <c r="E151" s="253" t="n">
        <v>0.119</v>
      </c>
      <c r="F151" s="253" t="n">
        <v>11.519</v>
      </c>
      <c r="G151" s="253" t="n">
        <v>2.592</v>
      </c>
      <c r="H151" s="253" t="n">
        <v>1.278</v>
      </c>
      <c r="I151" s="253" t="n">
        <v>0.072</v>
      </c>
      <c r="J151" s="253" t="n">
        <v>3.174</v>
      </c>
      <c r="K151" s="253" t="n">
        <v>1.813</v>
      </c>
      <c r="L151" s="253" t="n">
        <v>6.855</v>
      </c>
      <c r="M151" s="253" t="n">
        <v>0.477</v>
      </c>
      <c r="N151" s="253" t="n">
        <v>4.005</v>
      </c>
      <c r="O151" s="253" t="n">
        <v>1.072</v>
      </c>
      <c r="P151" s="237" t="n">
        <f aca="false">SUM(D151:O151)</f>
        <v>33.546</v>
      </c>
    </row>
    <row r="152" customFormat="false" ht="17.25" hidden="false" customHeight="true" outlineLevel="0" collapsed="false">
      <c r="A152" s="41"/>
      <c r="B152" s="232" t="s">
        <v>347</v>
      </c>
      <c r="C152" s="76" t="s">
        <v>348</v>
      </c>
      <c r="D152" s="253" t="n">
        <v>0.00104</v>
      </c>
      <c r="E152" s="253" t="n">
        <v>1.6712</v>
      </c>
      <c r="F152" s="253" t="n">
        <v>0.001</v>
      </c>
      <c r="G152" s="253" t="n">
        <v>0.03588</v>
      </c>
      <c r="H152" s="253" t="n">
        <v>1.1614</v>
      </c>
      <c r="I152" s="253" t="n">
        <v>0.255</v>
      </c>
      <c r="J152" s="253" t="n">
        <v>0.105</v>
      </c>
      <c r="K152" s="253" t="n">
        <v>0.49775</v>
      </c>
      <c r="L152" s="253" t="n">
        <v>0.4199</v>
      </c>
      <c r="M152" s="253" t="n">
        <v>1.251</v>
      </c>
      <c r="N152" s="253" t="n">
        <v>1.044</v>
      </c>
      <c r="O152" s="253" t="n">
        <v>23.496</v>
      </c>
      <c r="P152" s="237" t="n">
        <f aca="false">SUM(D152:O152)</f>
        <v>29.93917</v>
      </c>
    </row>
    <row r="153" customFormat="false" ht="25.5" hidden="false" customHeight="true" outlineLevel="0" collapsed="false">
      <c r="A153" s="41"/>
      <c r="B153" s="232" t="s">
        <v>349</v>
      </c>
      <c r="C153" s="76" t="s">
        <v>350</v>
      </c>
      <c r="D153" s="253" t="n">
        <v>489.57328</v>
      </c>
      <c r="E153" s="253" t="n">
        <v>401.50848</v>
      </c>
      <c r="F153" s="253" t="n">
        <v>321.62767</v>
      </c>
      <c r="G153" s="253" t="n">
        <v>293.33955</v>
      </c>
      <c r="H153" s="253" t="n">
        <v>382.35557</v>
      </c>
      <c r="I153" s="253" t="n">
        <v>285.83925</v>
      </c>
      <c r="J153" s="253" t="n">
        <v>572.79828</v>
      </c>
      <c r="K153" s="253" t="n">
        <v>593.79772</v>
      </c>
      <c r="L153" s="253" t="n">
        <v>322.7888</v>
      </c>
      <c r="M153" s="253" t="n">
        <v>469.52653</v>
      </c>
      <c r="N153" s="253" t="n">
        <v>522.89563</v>
      </c>
      <c r="O153" s="253" t="n">
        <v>454.6842</v>
      </c>
      <c r="P153" s="237" t="n">
        <f aca="false">SUM(D153:O153)</f>
        <v>5110.73496</v>
      </c>
    </row>
    <row r="154" customFormat="false" ht="17.25" hidden="false" customHeight="true" outlineLevel="0" collapsed="false">
      <c r="A154" s="41"/>
      <c r="B154" s="263" t="s">
        <v>351</v>
      </c>
      <c r="C154" s="264" t="s">
        <v>352</v>
      </c>
      <c r="D154" s="265" t="n">
        <v>1527.81058</v>
      </c>
      <c r="E154" s="265" t="n">
        <v>1099.4557</v>
      </c>
      <c r="F154" s="265" t="n">
        <v>1091.66454</v>
      </c>
      <c r="G154" s="265" t="n">
        <v>998.18526</v>
      </c>
      <c r="H154" s="265" t="n">
        <v>1544.05519</v>
      </c>
      <c r="I154" s="265" t="n">
        <v>1373.77918</v>
      </c>
      <c r="J154" s="265" t="n">
        <v>1758.61889</v>
      </c>
      <c r="K154" s="265" t="n">
        <v>1682.78391</v>
      </c>
      <c r="L154" s="265" t="n">
        <v>1329.41848</v>
      </c>
      <c r="M154" s="265" t="n">
        <v>1698.8921</v>
      </c>
      <c r="N154" s="265" t="n">
        <v>1068.69453</v>
      </c>
      <c r="O154" s="265" t="n">
        <v>1114.91648</v>
      </c>
      <c r="P154" s="328" t="n">
        <f aca="false">SUM(D154:O154)</f>
        <v>16288.27484</v>
      </c>
    </row>
    <row r="155" s="320" customFormat="true" ht="12.75" hidden="false" customHeight="false" outlineLevel="0" collapsed="false">
      <c r="A155" s="271"/>
      <c r="B155" s="230"/>
      <c r="C155" s="42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38"/>
    </row>
    <row r="156" s="320" customFormat="true" ht="12.75" hidden="false" customHeight="false" outlineLevel="0" collapsed="false">
      <c r="A156" s="271"/>
      <c r="B156" s="230"/>
      <c r="C156" s="42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38"/>
    </row>
    <row r="157" s="320" customFormat="true" ht="12.75" hidden="false" customHeight="false" outlineLevel="0" collapsed="false">
      <c r="A157" s="271"/>
      <c r="B157" s="230"/>
      <c r="C157" s="42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38"/>
    </row>
    <row r="158" s="8" customFormat="true" ht="20.1" hidden="false" customHeight="true" outlineLevel="0" collapsed="false">
      <c r="A158" s="33" t="s">
        <v>406</v>
      </c>
      <c r="B158" s="32"/>
      <c r="C158" s="119"/>
      <c r="D158" s="119"/>
      <c r="E158" s="119"/>
      <c r="F158" s="119"/>
      <c r="G158" s="120"/>
      <c r="H158" s="120"/>
      <c r="I158" s="227"/>
      <c r="J158" s="119"/>
      <c r="K158" s="119"/>
      <c r="L158" s="119"/>
      <c r="M158" s="119"/>
    </row>
    <row r="159" s="8" customFormat="true" ht="12.75" hidden="false" customHeight="false" outlineLevel="0" collapsed="false">
      <c r="A159" s="72" t="s">
        <v>45</v>
      </c>
      <c r="B159" s="32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</row>
    <row r="160" customFormat="false" ht="6.95" hidden="false" customHeight="true" outlineLevel="0" collapsed="false"/>
    <row r="161" customFormat="false" ht="13.5" hidden="false" customHeight="false" outlineLevel="0" collapsed="false">
      <c r="A161" s="8"/>
      <c r="B161" s="32"/>
      <c r="C161" s="32"/>
      <c r="D161" s="90" t="n">
        <v>2008</v>
      </c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</row>
    <row r="162" customFormat="false" ht="48" hidden="false" customHeight="false" outlineLevel="0" collapsed="false">
      <c r="A162" s="8"/>
      <c r="B162" s="32"/>
      <c r="C162" s="32"/>
      <c r="D162" s="13" t="s">
        <v>4</v>
      </c>
      <c r="E162" s="13" t="s">
        <v>6</v>
      </c>
      <c r="F162" s="13" t="s">
        <v>8</v>
      </c>
      <c r="G162" s="13" t="s">
        <v>10</v>
      </c>
      <c r="H162" s="13" t="s">
        <v>12</v>
      </c>
      <c r="I162" s="13" t="s">
        <v>14</v>
      </c>
      <c r="J162" s="13" t="s">
        <v>16</v>
      </c>
      <c r="K162" s="13" t="s">
        <v>18</v>
      </c>
      <c r="L162" s="13" t="s">
        <v>20</v>
      </c>
      <c r="M162" s="13" t="s">
        <v>22</v>
      </c>
      <c r="N162" s="13" t="s">
        <v>24</v>
      </c>
      <c r="O162" s="13" t="s">
        <v>26</v>
      </c>
      <c r="P162" s="13" t="s">
        <v>46</v>
      </c>
    </row>
    <row r="163" customFormat="false" ht="60" hidden="false" customHeight="true" outlineLevel="0" collapsed="false">
      <c r="A163" s="41" t="s">
        <v>391</v>
      </c>
      <c r="B163" s="288" t="s">
        <v>354</v>
      </c>
      <c r="C163" s="288"/>
      <c r="D163" s="229" t="n">
        <f aca="false">SUM(D164:D165)</f>
        <v>15971.56625</v>
      </c>
      <c r="E163" s="229" t="n">
        <f aca="false">SUM(E164:E165)</f>
        <v>14892.16241</v>
      </c>
      <c r="F163" s="229" t="n">
        <f aca="false">SUM(F164:F165)</f>
        <v>13556.1795</v>
      </c>
      <c r="G163" s="229" t="n">
        <f aca="false">SUM(G164:G165)</f>
        <v>16542.16498</v>
      </c>
      <c r="H163" s="229" t="n">
        <f aca="false">SUM(H164:H165)</f>
        <v>19016.88656</v>
      </c>
      <c r="I163" s="229" t="n">
        <f aca="false">SUM(I164:I165)</f>
        <v>17370.12362</v>
      </c>
      <c r="J163" s="229" t="n">
        <f aca="false">SUM(J164:J165)</f>
        <v>19514.23913</v>
      </c>
      <c r="K163" s="229" t="n">
        <f aca="false">SUM(K164:K165)</f>
        <v>17997.86734</v>
      </c>
      <c r="L163" s="229" t="n">
        <f aca="false">SUM(L164:L165)</f>
        <v>17083.33509</v>
      </c>
      <c r="M163" s="229" t="n">
        <f aca="false">SUM(M164:M165)</f>
        <v>20549.6803</v>
      </c>
      <c r="N163" s="229" t="n">
        <f aca="false">SUM(N164:N165)</f>
        <v>20617.96452</v>
      </c>
      <c r="O163" s="229" t="n">
        <f aca="false">SUM(O164:O165)</f>
        <v>20880.53564</v>
      </c>
      <c r="P163" s="155" t="n">
        <f aca="false">SUM(D163:O163)</f>
        <v>213992.70534</v>
      </c>
    </row>
    <row r="164" customFormat="false" ht="25.5" hidden="false" customHeight="true" outlineLevel="0" collapsed="false">
      <c r="A164" s="41"/>
      <c r="B164" s="301" t="s">
        <v>355</v>
      </c>
      <c r="C164" s="290" t="s">
        <v>356</v>
      </c>
      <c r="D164" s="291" t="n">
        <v>10081.3199</v>
      </c>
      <c r="E164" s="291" t="n">
        <v>9539.5405</v>
      </c>
      <c r="F164" s="291" t="n">
        <v>9204.86685</v>
      </c>
      <c r="G164" s="291" t="n">
        <v>10842.27468</v>
      </c>
      <c r="H164" s="291" t="n">
        <v>13551.56692</v>
      </c>
      <c r="I164" s="291" t="n">
        <v>12295.49854</v>
      </c>
      <c r="J164" s="291" t="n">
        <v>13585.56292</v>
      </c>
      <c r="K164" s="291" t="n">
        <v>12537.15432</v>
      </c>
      <c r="L164" s="291" t="n">
        <v>11046.82602</v>
      </c>
      <c r="M164" s="291" t="n">
        <v>12946.85583</v>
      </c>
      <c r="N164" s="291" t="n">
        <v>13102.46091</v>
      </c>
      <c r="O164" s="291" t="n">
        <v>13295.51861</v>
      </c>
      <c r="P164" s="319" t="n">
        <f aca="false">SUM(D164:O164)</f>
        <v>142029.446</v>
      </c>
    </row>
    <row r="165" customFormat="false" ht="49.5" hidden="false" customHeight="true" outlineLevel="0" collapsed="false">
      <c r="A165" s="41"/>
      <c r="B165" s="275" t="s">
        <v>357</v>
      </c>
      <c r="C165" s="276" t="s">
        <v>358</v>
      </c>
      <c r="D165" s="253" t="n">
        <v>5890.24635</v>
      </c>
      <c r="E165" s="253" t="n">
        <v>5352.62191</v>
      </c>
      <c r="F165" s="253" t="n">
        <v>4351.31265</v>
      </c>
      <c r="G165" s="253" t="n">
        <v>5699.8903</v>
      </c>
      <c r="H165" s="253" t="n">
        <v>5465.31964</v>
      </c>
      <c r="I165" s="253" t="n">
        <v>5074.62508</v>
      </c>
      <c r="J165" s="253" t="n">
        <v>5928.67621</v>
      </c>
      <c r="K165" s="253" t="n">
        <v>5460.71302</v>
      </c>
      <c r="L165" s="253" t="n">
        <v>6036.50907</v>
      </c>
      <c r="M165" s="253" t="n">
        <v>7602.82447</v>
      </c>
      <c r="N165" s="253" t="n">
        <v>7515.50361</v>
      </c>
      <c r="O165" s="253" t="n">
        <v>7585.01703</v>
      </c>
      <c r="P165" s="237" t="n">
        <f aca="false">SUM(D165:O165)</f>
        <v>71963.25934</v>
      </c>
    </row>
    <row r="166" customFormat="false" ht="36" hidden="false" customHeight="true" outlineLevel="0" collapsed="false">
      <c r="A166" s="41"/>
      <c r="B166" s="288" t="s">
        <v>359</v>
      </c>
      <c r="C166" s="288"/>
      <c r="D166" s="229" t="n">
        <f aca="false">SUM(D167:D170)</f>
        <v>13445.60488</v>
      </c>
      <c r="E166" s="229" t="n">
        <f aca="false">SUM(E167:E170)</f>
        <v>13311.39982</v>
      </c>
      <c r="F166" s="229" t="n">
        <f aca="false">SUM(F167:F170)</f>
        <v>14848.4417</v>
      </c>
      <c r="G166" s="229" t="n">
        <f aca="false">SUM(G167:G170)</f>
        <v>14309.06276</v>
      </c>
      <c r="H166" s="229" t="n">
        <f aca="false">SUM(H167:H170)</f>
        <v>16695.22318</v>
      </c>
      <c r="I166" s="229" t="n">
        <f aca="false">SUM(I167:I170)</f>
        <v>18885.72229</v>
      </c>
      <c r="J166" s="229" t="n">
        <f aca="false">SUM(J167:J170)</f>
        <v>19193.32084</v>
      </c>
      <c r="K166" s="229" t="n">
        <f aca="false">SUM(K167:K170)</f>
        <v>24093.68891</v>
      </c>
      <c r="L166" s="229" t="n">
        <f aca="false">SUM(L167:L170)</f>
        <v>24255.6654</v>
      </c>
      <c r="M166" s="229" t="n">
        <f aca="false">SUM(M167:M170)</f>
        <v>24187.01424</v>
      </c>
      <c r="N166" s="229" t="n">
        <f aca="false">SUM(N167:N170)</f>
        <v>27150.57448</v>
      </c>
      <c r="O166" s="229" t="n">
        <f aca="false">SUM(O167:O170)</f>
        <v>24157.85699</v>
      </c>
      <c r="P166" s="155" t="n">
        <f aca="false">SUM(D166:O166)</f>
        <v>234533.57549</v>
      </c>
    </row>
    <row r="167" customFormat="false" ht="56.25" hidden="false" customHeight="false" outlineLevel="0" collapsed="false">
      <c r="A167" s="41"/>
      <c r="B167" s="301" t="s">
        <v>360</v>
      </c>
      <c r="C167" s="290" t="s">
        <v>361</v>
      </c>
      <c r="D167" s="291" t="n">
        <v>105.398</v>
      </c>
      <c r="E167" s="291" t="n">
        <v>113.933</v>
      </c>
      <c r="F167" s="291" t="n">
        <v>81.6</v>
      </c>
      <c r="G167" s="291" t="n">
        <v>191.888</v>
      </c>
      <c r="H167" s="291" t="n">
        <v>136.294</v>
      </c>
      <c r="I167" s="291" t="n">
        <v>92.502</v>
      </c>
      <c r="J167" s="291" t="n">
        <v>67.244</v>
      </c>
      <c r="K167" s="291" t="n">
        <v>150.01</v>
      </c>
      <c r="L167" s="291" t="n">
        <v>86.233</v>
      </c>
      <c r="M167" s="291" t="n">
        <v>124.191</v>
      </c>
      <c r="N167" s="291" t="n">
        <v>103</v>
      </c>
      <c r="O167" s="291" t="n">
        <v>43.2</v>
      </c>
      <c r="P167" s="319" t="n">
        <f aca="false">SUM(D167:O167)</f>
        <v>1295.493</v>
      </c>
    </row>
    <row r="168" customFormat="false" ht="22.5" hidden="false" customHeight="false" outlineLevel="0" collapsed="false">
      <c r="A168" s="41"/>
      <c r="B168" s="232" t="s">
        <v>362</v>
      </c>
      <c r="C168" s="76" t="s">
        <v>363</v>
      </c>
      <c r="D168" s="253" t="n">
        <v>13186.17688</v>
      </c>
      <c r="E168" s="253" t="n">
        <v>13180.31182</v>
      </c>
      <c r="F168" s="253" t="n">
        <v>14665.6654</v>
      </c>
      <c r="G168" s="253" t="n">
        <v>14101.94956</v>
      </c>
      <c r="H168" s="253" t="n">
        <v>16198.32188</v>
      </c>
      <c r="I168" s="253" t="n">
        <v>18245.83929</v>
      </c>
      <c r="J168" s="253" t="n">
        <v>19071.08234</v>
      </c>
      <c r="K168" s="253" t="n">
        <v>23647.79291</v>
      </c>
      <c r="L168" s="253" t="n">
        <v>24126.9339</v>
      </c>
      <c r="M168" s="253" t="n">
        <v>24042.64224</v>
      </c>
      <c r="N168" s="253" t="n">
        <v>26885.91198</v>
      </c>
      <c r="O168" s="253" t="n">
        <v>24021.23449</v>
      </c>
      <c r="P168" s="237" t="n">
        <f aca="false">SUM(D168:O168)</f>
        <v>231373.86269</v>
      </c>
    </row>
    <row r="169" customFormat="false" ht="12.75" hidden="false" customHeight="false" outlineLevel="0" collapsed="false">
      <c r="A169" s="41"/>
      <c r="B169" s="232" t="s">
        <v>364</v>
      </c>
      <c r="C169" s="76" t="s">
        <v>365</v>
      </c>
      <c r="D169" s="253" t="n">
        <v>0.065</v>
      </c>
      <c r="E169" s="253" t="n">
        <v>0.001</v>
      </c>
      <c r="F169" s="253" t="n">
        <v>0.6363</v>
      </c>
      <c r="G169" s="253" t="n">
        <v>0.0052</v>
      </c>
      <c r="H169" s="253" t="n">
        <v>0.1043</v>
      </c>
      <c r="I169" s="253" t="n">
        <v>0.308</v>
      </c>
      <c r="J169" s="253" t="n">
        <v>0.1065</v>
      </c>
      <c r="K169" s="253" t="n">
        <v>0.249</v>
      </c>
      <c r="L169" s="253" t="n">
        <v>0.1815</v>
      </c>
      <c r="M169" s="253" t="n">
        <v>0.421</v>
      </c>
      <c r="N169" s="253" t="n">
        <v>0.4595</v>
      </c>
      <c r="O169" s="253" t="n">
        <v>0.2585</v>
      </c>
      <c r="P169" s="237" t="n">
        <f aca="false">SUM(D169:O169)</f>
        <v>2.7958</v>
      </c>
    </row>
    <row r="170" customFormat="false" ht="13.5" hidden="false" customHeight="false" outlineLevel="0" collapsed="false">
      <c r="A170" s="41"/>
      <c r="B170" s="275" t="s">
        <v>366</v>
      </c>
      <c r="C170" s="276" t="s">
        <v>367</v>
      </c>
      <c r="D170" s="253" t="n">
        <v>153.965</v>
      </c>
      <c r="E170" s="253" t="n">
        <v>17.154</v>
      </c>
      <c r="F170" s="253" t="n">
        <v>100.54</v>
      </c>
      <c r="G170" s="253" t="n">
        <v>15.22</v>
      </c>
      <c r="H170" s="253" t="n">
        <v>360.503</v>
      </c>
      <c r="I170" s="253" t="n">
        <v>547.073</v>
      </c>
      <c r="J170" s="253" t="n">
        <v>54.888</v>
      </c>
      <c r="K170" s="253" t="n">
        <v>295.637</v>
      </c>
      <c r="L170" s="253" t="n">
        <v>42.317</v>
      </c>
      <c r="M170" s="253" t="n">
        <v>19.76</v>
      </c>
      <c r="N170" s="253" t="n">
        <v>161.203</v>
      </c>
      <c r="O170" s="253" t="n">
        <v>93.164</v>
      </c>
      <c r="P170" s="237" t="n">
        <f aca="false">SUM(D170:O170)</f>
        <v>1861.424</v>
      </c>
    </row>
    <row r="171" customFormat="false" ht="60.75" hidden="false" customHeight="true" outlineLevel="0" collapsed="false">
      <c r="A171" s="41"/>
      <c r="B171" s="322" t="s">
        <v>368</v>
      </c>
      <c r="C171" s="322"/>
      <c r="D171" s="305" t="n">
        <f aca="false">SUM(D172:D174)</f>
        <v>281.69255</v>
      </c>
      <c r="E171" s="305" t="n">
        <f aca="false">SUM(E172:E174)</f>
        <v>328.80708</v>
      </c>
      <c r="F171" s="305" t="n">
        <f aca="false">SUM(F172:F174)</f>
        <v>304.19146</v>
      </c>
      <c r="G171" s="305" t="n">
        <f aca="false">SUM(G172:G174)</f>
        <v>331.5131</v>
      </c>
      <c r="H171" s="305" t="n">
        <f aca="false">SUM(H172:H174)</f>
        <v>390.37015</v>
      </c>
      <c r="I171" s="305" t="n">
        <f aca="false">SUM(I172:I174)</f>
        <v>470.33277</v>
      </c>
      <c r="J171" s="305" t="n">
        <f aca="false">SUM(J172:J174)</f>
        <v>434.21233</v>
      </c>
      <c r="K171" s="305" t="n">
        <f aca="false">SUM(K172:K174)</f>
        <v>383.93487</v>
      </c>
      <c r="L171" s="305" t="n">
        <f aca="false">SUM(L172:L174)</f>
        <v>348.27358</v>
      </c>
      <c r="M171" s="305" t="n">
        <f aca="false">SUM(M172:M174)</f>
        <v>390.81984</v>
      </c>
      <c r="N171" s="305" t="n">
        <f aca="false">SUM(N172:N174)</f>
        <v>363.90939</v>
      </c>
      <c r="O171" s="305" t="n">
        <f aca="false">SUM(O172:O174)</f>
        <v>483.605</v>
      </c>
      <c r="P171" s="155" t="n">
        <f aca="false">SUM(D171:O171)</f>
        <v>4511.66212</v>
      </c>
    </row>
    <row r="172" customFormat="false" ht="33.75" hidden="false" customHeight="false" outlineLevel="0" collapsed="false">
      <c r="A172" s="41"/>
      <c r="B172" s="301" t="s">
        <v>369</v>
      </c>
      <c r="C172" s="290" t="s">
        <v>370</v>
      </c>
      <c r="D172" s="291" t="n">
        <v>222.07054</v>
      </c>
      <c r="E172" s="291" t="n">
        <v>273.58339</v>
      </c>
      <c r="F172" s="291" t="n">
        <v>246.33014</v>
      </c>
      <c r="G172" s="291" t="n">
        <v>249.15295</v>
      </c>
      <c r="H172" s="291" t="n">
        <v>325.45531</v>
      </c>
      <c r="I172" s="291" t="n">
        <v>388.02025</v>
      </c>
      <c r="J172" s="291" t="n">
        <v>345.41872</v>
      </c>
      <c r="K172" s="291" t="n">
        <v>288.11617</v>
      </c>
      <c r="L172" s="291" t="n">
        <v>244.14727</v>
      </c>
      <c r="M172" s="291" t="n">
        <v>316.62099</v>
      </c>
      <c r="N172" s="291" t="n">
        <v>261.75407</v>
      </c>
      <c r="O172" s="291" t="n">
        <v>316.36569</v>
      </c>
      <c r="P172" s="319" t="n">
        <f aca="false">SUM(D172:O172)</f>
        <v>3477.03549</v>
      </c>
    </row>
    <row r="173" customFormat="false" ht="12.75" hidden="false" customHeight="false" outlineLevel="0" collapsed="false">
      <c r="A173" s="41"/>
      <c r="B173" s="232" t="s">
        <v>371</v>
      </c>
      <c r="C173" s="76" t="s">
        <v>372</v>
      </c>
      <c r="D173" s="253" t="n">
        <v>32.81501</v>
      </c>
      <c r="E173" s="253" t="n">
        <v>43.68969</v>
      </c>
      <c r="F173" s="253" t="n">
        <v>28.56232</v>
      </c>
      <c r="G173" s="253" t="n">
        <v>44.27015</v>
      </c>
      <c r="H173" s="253" t="n">
        <v>36.48984</v>
      </c>
      <c r="I173" s="253" t="n">
        <v>59.41352</v>
      </c>
      <c r="J173" s="253" t="n">
        <v>65.29961</v>
      </c>
      <c r="K173" s="253" t="n">
        <v>61.0867</v>
      </c>
      <c r="L173" s="253" t="n">
        <v>48.99831</v>
      </c>
      <c r="M173" s="253" t="n">
        <v>50.54585</v>
      </c>
      <c r="N173" s="253" t="n">
        <v>73.95632</v>
      </c>
      <c r="O173" s="253" t="n">
        <v>91.52231</v>
      </c>
      <c r="P173" s="237" t="n">
        <f aca="false">SUM(D173:O173)</f>
        <v>636.64963</v>
      </c>
    </row>
    <row r="174" customFormat="false" ht="23.25" hidden="false" customHeight="false" outlineLevel="0" collapsed="false">
      <c r="A174" s="41"/>
      <c r="B174" s="263" t="s">
        <v>373</v>
      </c>
      <c r="C174" s="264" t="s">
        <v>374</v>
      </c>
      <c r="D174" s="265" t="n">
        <v>26.807</v>
      </c>
      <c r="E174" s="265" t="n">
        <v>11.534</v>
      </c>
      <c r="F174" s="265" t="n">
        <v>29.299</v>
      </c>
      <c r="G174" s="265" t="n">
        <v>38.09</v>
      </c>
      <c r="H174" s="265" t="n">
        <v>28.425</v>
      </c>
      <c r="I174" s="265" t="n">
        <v>22.899</v>
      </c>
      <c r="J174" s="265" t="n">
        <v>23.494</v>
      </c>
      <c r="K174" s="265" t="n">
        <v>34.732</v>
      </c>
      <c r="L174" s="265" t="n">
        <v>55.128</v>
      </c>
      <c r="M174" s="265" t="n">
        <v>23.653</v>
      </c>
      <c r="N174" s="265" t="n">
        <v>28.199</v>
      </c>
      <c r="O174" s="265" t="n">
        <v>75.717</v>
      </c>
      <c r="P174" s="328" t="n">
        <f aca="false">SUM(D174:O174)</f>
        <v>397.977</v>
      </c>
    </row>
    <row r="175" customFormat="false" ht="12.75" hidden="false" customHeight="false" outlineLevel="0" collapsed="false">
      <c r="A175" s="271"/>
      <c r="B175" s="230"/>
      <c r="C175" s="42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38"/>
    </row>
    <row r="176" customFormat="false" ht="12.75" hidden="false" customHeight="false" outlineLevel="0" collapsed="false">
      <c r="A176" s="271"/>
      <c r="B176" s="230"/>
      <c r="C176" s="42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38"/>
    </row>
    <row r="177" s="8" customFormat="true" ht="20.1" hidden="false" customHeight="true" outlineLevel="0" collapsed="false">
      <c r="A177" s="33" t="s">
        <v>407</v>
      </c>
      <c r="B177" s="226"/>
      <c r="C177" s="69"/>
      <c r="D177" s="69"/>
      <c r="E177" s="69"/>
      <c r="F177" s="69"/>
      <c r="G177" s="70"/>
      <c r="H177" s="70"/>
      <c r="I177" s="71"/>
      <c r="J177" s="69"/>
      <c r="K177" s="69"/>
      <c r="L177" s="69"/>
      <c r="M177" s="69"/>
      <c r="N177" s="9"/>
      <c r="O177" s="9"/>
      <c r="P177" s="9"/>
    </row>
    <row r="178" s="8" customFormat="true" ht="12.75" hidden="false" customHeight="false" outlineLevel="0" collapsed="false">
      <c r="A178" s="72" t="s">
        <v>45</v>
      </c>
      <c r="B178" s="32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</row>
    <row r="179" customFormat="false" ht="6.95" hidden="false" customHeight="true" outlineLevel="0" collapsed="false"/>
    <row r="180" customFormat="false" ht="13.5" hidden="false" customHeight="false" outlineLevel="0" collapsed="false">
      <c r="A180" s="8"/>
      <c r="B180" s="32"/>
      <c r="C180" s="32"/>
      <c r="D180" s="90" t="n">
        <v>2008</v>
      </c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48" hidden="false" customHeight="false" outlineLevel="0" collapsed="false">
      <c r="A181" s="8"/>
      <c r="B181" s="32"/>
      <c r="C181" s="32"/>
      <c r="D181" s="13" t="s">
        <v>4</v>
      </c>
      <c r="E181" s="13" t="s">
        <v>6</v>
      </c>
      <c r="F181" s="13" t="s">
        <v>8</v>
      </c>
      <c r="G181" s="13" t="s">
        <v>10</v>
      </c>
      <c r="H181" s="13" t="s">
        <v>12</v>
      </c>
      <c r="I181" s="13" t="s">
        <v>14</v>
      </c>
      <c r="J181" s="13" t="s">
        <v>16</v>
      </c>
      <c r="K181" s="13" t="s">
        <v>18</v>
      </c>
      <c r="L181" s="13" t="s">
        <v>20</v>
      </c>
      <c r="M181" s="13" t="s">
        <v>22</v>
      </c>
      <c r="N181" s="13" t="s">
        <v>24</v>
      </c>
      <c r="O181" s="13" t="s">
        <v>26</v>
      </c>
      <c r="P181" s="13" t="s">
        <v>46</v>
      </c>
    </row>
    <row r="182" customFormat="false" ht="27.75" hidden="false" customHeight="true" outlineLevel="0" collapsed="false">
      <c r="A182" s="41" t="s">
        <v>391</v>
      </c>
      <c r="B182" s="239" t="s">
        <v>375</v>
      </c>
      <c r="C182" s="239"/>
      <c r="D182" s="229" t="n">
        <f aca="false">SUM(D183)</f>
        <v>82.354</v>
      </c>
      <c r="E182" s="229" t="n">
        <f aca="false">SUM(E183)</f>
        <v>24.028</v>
      </c>
      <c r="F182" s="229" t="n">
        <f aca="false">SUM(F183)</f>
        <v>8.921</v>
      </c>
      <c r="G182" s="229" t="n">
        <f aca="false">SUM(G183)</f>
        <v>95.388</v>
      </c>
      <c r="H182" s="229" t="n">
        <f aca="false">SUM(H183)</f>
        <v>97.071</v>
      </c>
      <c r="I182" s="229" t="n">
        <f aca="false">SUM(I183)</f>
        <v>62.80305</v>
      </c>
      <c r="J182" s="229" t="n">
        <f aca="false">SUM(J183)</f>
        <v>59.706</v>
      </c>
      <c r="K182" s="229" t="n">
        <f aca="false">SUM(K183)</f>
        <v>26.455</v>
      </c>
      <c r="L182" s="229" t="n">
        <f aca="false">SUM(L183)</f>
        <v>69.1654</v>
      </c>
      <c r="M182" s="229" t="n">
        <f aca="false">SUM(M183)</f>
        <v>50.777</v>
      </c>
      <c r="N182" s="229" t="n">
        <f aca="false">SUM(N183)</f>
        <v>105.75</v>
      </c>
      <c r="O182" s="229" t="n">
        <f aca="false">SUM(O183)</f>
        <v>65.18</v>
      </c>
      <c r="P182" s="155" t="n">
        <f aca="false">SUM(D182:O182)</f>
        <v>747.59845</v>
      </c>
    </row>
    <row r="183" customFormat="false" ht="17.25" hidden="false" customHeight="true" outlineLevel="0" collapsed="false">
      <c r="A183" s="41"/>
      <c r="B183" s="240" t="s">
        <v>376</v>
      </c>
      <c r="C183" s="241" t="s">
        <v>377</v>
      </c>
      <c r="D183" s="257" t="n">
        <v>82.354</v>
      </c>
      <c r="E183" s="257" t="n">
        <v>24.028</v>
      </c>
      <c r="F183" s="257" t="n">
        <v>8.921</v>
      </c>
      <c r="G183" s="257" t="n">
        <v>95.388</v>
      </c>
      <c r="H183" s="257" t="n">
        <v>97.071</v>
      </c>
      <c r="I183" s="257" t="n">
        <v>62.80305</v>
      </c>
      <c r="J183" s="257" t="n">
        <v>59.706</v>
      </c>
      <c r="K183" s="257" t="n">
        <v>26.455</v>
      </c>
      <c r="L183" s="257" t="n">
        <v>69.1654</v>
      </c>
      <c r="M183" s="257" t="n">
        <v>50.777</v>
      </c>
      <c r="N183" s="257" t="n">
        <v>105.75</v>
      </c>
      <c r="O183" s="257" t="n">
        <v>65.18</v>
      </c>
      <c r="P183" s="238" t="n">
        <f aca="false">SUM(D183:O183)</f>
        <v>747.59845</v>
      </c>
    </row>
    <row r="184" customFormat="false" ht="20.25" hidden="false" customHeight="true" outlineLevel="0" collapsed="false">
      <c r="A184" s="41"/>
      <c r="B184" s="239" t="s">
        <v>379</v>
      </c>
      <c r="C184" s="239"/>
      <c r="D184" s="229" t="n">
        <f aca="false">SUM(D185:D187)</f>
        <v>3777.54103</v>
      </c>
      <c r="E184" s="229" t="n">
        <f aca="false">SUM(E185:E187)</f>
        <v>4301.63333</v>
      </c>
      <c r="F184" s="229" t="n">
        <f aca="false">SUM(F185:F187)</f>
        <v>2563.66796</v>
      </c>
      <c r="G184" s="229" t="n">
        <f aca="false">SUM(G185:G187)</f>
        <v>3558.81144</v>
      </c>
      <c r="H184" s="229" t="n">
        <f aca="false">SUM(H185:H187)</f>
        <v>4451.17226</v>
      </c>
      <c r="I184" s="229" t="n">
        <f aca="false">SUM(I185:I187)</f>
        <v>4523.53224</v>
      </c>
      <c r="J184" s="229" t="n">
        <f aca="false">SUM(J185:J187)</f>
        <v>5812.0697</v>
      </c>
      <c r="K184" s="229" t="n">
        <f aca="false">SUM(K185:K187)</f>
        <v>5461.98065</v>
      </c>
      <c r="L184" s="229" t="n">
        <f aca="false">SUM(L185:L187)</f>
        <v>5930.79297</v>
      </c>
      <c r="M184" s="229" t="n">
        <f aca="false">SUM(M185:M187)</f>
        <v>5440.78921</v>
      </c>
      <c r="N184" s="229" t="n">
        <f aca="false">SUM(N185:N187)</f>
        <v>5764.73249</v>
      </c>
      <c r="O184" s="229" t="n">
        <f aca="false">SUM(O185:O187)</f>
        <v>5601.52154</v>
      </c>
      <c r="P184" s="155" t="n">
        <f aca="false">SUM(D184:O184)</f>
        <v>57188.24482</v>
      </c>
    </row>
    <row r="185" customFormat="false" ht="60" hidden="false" customHeight="true" outlineLevel="0" collapsed="false">
      <c r="A185" s="41"/>
      <c r="B185" s="301" t="s">
        <v>380</v>
      </c>
      <c r="C185" s="290" t="s">
        <v>381</v>
      </c>
      <c r="D185" s="291" t="n">
        <v>2613.52305</v>
      </c>
      <c r="E185" s="291" t="n">
        <v>3112.94625</v>
      </c>
      <c r="F185" s="291" t="n">
        <v>1770.45031</v>
      </c>
      <c r="G185" s="291" t="n">
        <v>2222.64535</v>
      </c>
      <c r="H185" s="291" t="n">
        <v>3145.59502</v>
      </c>
      <c r="I185" s="291" t="n">
        <v>3121.1966</v>
      </c>
      <c r="J185" s="291" t="n">
        <v>4162.33428</v>
      </c>
      <c r="K185" s="291" t="n">
        <v>4102.3304</v>
      </c>
      <c r="L185" s="291" t="n">
        <v>3908.5888</v>
      </c>
      <c r="M185" s="291" t="n">
        <v>3568.02931</v>
      </c>
      <c r="N185" s="291" t="n">
        <v>3958.43495</v>
      </c>
      <c r="O185" s="291" t="n">
        <v>3888.5491</v>
      </c>
      <c r="P185" s="319" t="n">
        <f aca="false">SUM(D185:O185)</f>
        <v>39574.62342</v>
      </c>
    </row>
    <row r="186" customFormat="false" ht="25.5" hidden="false" customHeight="true" outlineLevel="0" collapsed="false">
      <c r="A186" s="41"/>
      <c r="B186" s="232" t="s">
        <v>382</v>
      </c>
      <c r="C186" s="76" t="s">
        <v>383</v>
      </c>
      <c r="D186" s="253" t="n">
        <v>627.1571</v>
      </c>
      <c r="E186" s="253" t="n">
        <v>768.82044</v>
      </c>
      <c r="F186" s="253" t="n">
        <v>494.80995</v>
      </c>
      <c r="G186" s="253" t="n">
        <v>963.39227</v>
      </c>
      <c r="H186" s="253" t="n">
        <v>780.24422</v>
      </c>
      <c r="I186" s="253" t="n">
        <v>840.05092</v>
      </c>
      <c r="J186" s="253" t="n">
        <v>967.71266</v>
      </c>
      <c r="K186" s="253" t="n">
        <v>861.78265</v>
      </c>
      <c r="L186" s="253" t="n">
        <v>1499.87463</v>
      </c>
      <c r="M186" s="253" t="n">
        <v>1356.09222</v>
      </c>
      <c r="N186" s="253" t="n">
        <v>1291.03445</v>
      </c>
      <c r="O186" s="253" t="n">
        <v>1225.20902</v>
      </c>
      <c r="P186" s="237" t="n">
        <f aca="false">SUM(D186:O186)</f>
        <v>11676.18053</v>
      </c>
    </row>
    <row r="187" customFormat="false" ht="17.25" hidden="false" customHeight="true" outlineLevel="0" collapsed="false">
      <c r="A187" s="41"/>
      <c r="B187" s="275" t="s">
        <v>384</v>
      </c>
      <c r="C187" s="276" t="s">
        <v>67</v>
      </c>
      <c r="D187" s="277" t="n">
        <v>536.86088</v>
      </c>
      <c r="E187" s="277" t="n">
        <v>419.86664</v>
      </c>
      <c r="F187" s="277" t="n">
        <v>298.4077</v>
      </c>
      <c r="G187" s="277" t="n">
        <v>372.77382</v>
      </c>
      <c r="H187" s="277" t="n">
        <v>525.33302</v>
      </c>
      <c r="I187" s="277" t="n">
        <v>562.28472</v>
      </c>
      <c r="J187" s="277" t="n">
        <v>682.02276</v>
      </c>
      <c r="K187" s="277" t="n">
        <v>497.8676</v>
      </c>
      <c r="L187" s="277" t="n">
        <v>522.32954</v>
      </c>
      <c r="M187" s="277" t="n">
        <v>516.66768</v>
      </c>
      <c r="N187" s="277" t="n">
        <v>515.26309</v>
      </c>
      <c r="O187" s="277" t="n">
        <v>487.76342</v>
      </c>
      <c r="P187" s="314" t="n">
        <f aca="false">SUM(D187:O187)</f>
        <v>5937.44087</v>
      </c>
    </row>
    <row r="188" customFormat="false" ht="33.75" hidden="false" customHeight="true" outlineLevel="0" collapsed="false">
      <c r="A188" s="41"/>
      <c r="B188" s="239" t="s">
        <v>385</v>
      </c>
      <c r="C188" s="239"/>
      <c r="D188" s="300" t="n">
        <f aca="false">SUM(D189:D190)</f>
        <v>261.8795</v>
      </c>
      <c r="E188" s="300" t="n">
        <f aca="false">SUM(E189:E190)</f>
        <v>213.975</v>
      </c>
      <c r="F188" s="300" t="n">
        <f aca="false">SUM(F189:F190)</f>
        <v>313.2002</v>
      </c>
      <c r="G188" s="300" t="n">
        <f aca="false">SUM(G189:G190)</f>
        <v>221.6643</v>
      </c>
      <c r="H188" s="300" t="n">
        <f aca="false">SUM(H189:H190)</f>
        <v>268.182</v>
      </c>
      <c r="I188" s="300" t="n">
        <f aca="false">SUM(I189:I190)</f>
        <v>389.7185</v>
      </c>
      <c r="J188" s="300" t="n">
        <f aca="false">SUM(J189:J190)</f>
        <v>762.92831</v>
      </c>
      <c r="K188" s="300" t="n">
        <f aca="false">SUM(K189:K190)</f>
        <v>501.7035</v>
      </c>
      <c r="L188" s="300" t="n">
        <f aca="false">SUM(L189:L190)</f>
        <v>628.157</v>
      </c>
      <c r="M188" s="300" t="n">
        <f aca="false">SUM(M189:M190)</f>
        <v>511.22</v>
      </c>
      <c r="N188" s="300" t="n">
        <f aca="false">SUM(N189:N190)</f>
        <v>400.969</v>
      </c>
      <c r="O188" s="300" t="n">
        <f aca="false">SUM(O189:O190)</f>
        <v>477.219</v>
      </c>
      <c r="P188" s="155" t="n">
        <f aca="false">SUM(D188:O188)</f>
        <v>4950.81631</v>
      </c>
    </row>
    <row r="189" customFormat="false" ht="15.75" hidden="false" customHeight="true" outlineLevel="0" collapsed="false">
      <c r="A189" s="41"/>
      <c r="B189" s="301" t="s">
        <v>386</v>
      </c>
      <c r="C189" s="290" t="s">
        <v>387</v>
      </c>
      <c r="D189" s="291" t="n">
        <v>6.428</v>
      </c>
      <c r="E189" s="291" t="n">
        <v>12.191</v>
      </c>
      <c r="F189" s="291" t="n">
        <v>8.854</v>
      </c>
      <c r="G189" s="291" t="n">
        <v>13.8321</v>
      </c>
      <c r="H189" s="291" t="n">
        <v>14.174</v>
      </c>
      <c r="I189" s="291" t="n">
        <v>9.217</v>
      </c>
      <c r="J189" s="291" t="n">
        <v>15.672</v>
      </c>
      <c r="K189" s="291" t="n">
        <v>15.9955</v>
      </c>
      <c r="L189" s="291" t="n">
        <v>10.334</v>
      </c>
      <c r="M189" s="291" t="n">
        <v>14.994</v>
      </c>
      <c r="N189" s="291" t="n">
        <v>12.141</v>
      </c>
      <c r="O189" s="291" t="n">
        <v>52.94</v>
      </c>
      <c r="P189" s="319" t="n">
        <f aca="false">SUM(D189:O189)</f>
        <v>186.7726</v>
      </c>
    </row>
    <row r="190" customFormat="false" ht="18.75" hidden="false" customHeight="true" outlineLevel="0" collapsed="false">
      <c r="A190" s="41"/>
      <c r="B190" s="275" t="s">
        <v>388</v>
      </c>
      <c r="C190" s="276" t="s">
        <v>389</v>
      </c>
      <c r="D190" s="277" t="n">
        <v>255.4515</v>
      </c>
      <c r="E190" s="277" t="n">
        <v>201.784</v>
      </c>
      <c r="F190" s="277" t="n">
        <v>304.3462</v>
      </c>
      <c r="G190" s="277" t="n">
        <v>207.8322</v>
      </c>
      <c r="H190" s="277" t="n">
        <v>254.008</v>
      </c>
      <c r="I190" s="277" t="n">
        <v>380.5015</v>
      </c>
      <c r="J190" s="277" t="n">
        <v>747.25631</v>
      </c>
      <c r="K190" s="277" t="n">
        <v>485.708</v>
      </c>
      <c r="L190" s="277" t="n">
        <v>617.823</v>
      </c>
      <c r="M190" s="277" t="n">
        <v>496.226</v>
      </c>
      <c r="N190" s="277" t="n">
        <v>388.828</v>
      </c>
      <c r="O190" s="277" t="n">
        <v>424.279</v>
      </c>
      <c r="P190" s="314" t="n">
        <f aca="false">SUM(D190:O190)</f>
        <v>4764.04371</v>
      </c>
    </row>
    <row r="191" customFormat="false" ht="20.25" hidden="false" customHeight="true" outlineLevel="0" collapsed="false">
      <c r="A191" s="41"/>
      <c r="B191" s="156" t="s">
        <v>69</v>
      </c>
      <c r="C191" s="156"/>
      <c r="D191" s="300" t="n">
        <f aca="false">D6+D12+D22+D33+D43+D63+D75+D88+D92+D96+D112+D127+D137+D141+D143+D163+D166+D171+D182+D184+D188</f>
        <v>1103330.00417</v>
      </c>
      <c r="E191" s="300" t="n">
        <f aca="false">E6+E12+E22+E33+E43+E63+E75+E88+E92+E96+E112+E127+E137+E141+E143+E163+E166+E171+E182+E184+E188</f>
        <v>1075236.56456</v>
      </c>
      <c r="F191" s="300" t="n">
        <f aca="false">F6+F12+F22+F33+F43+F63+F75+F88+F92+F96+F112+F127+F137+F141+F143+F163+F166+F171+F182+F184+F188</f>
        <v>993450.3185</v>
      </c>
      <c r="G191" s="300" t="n">
        <f aca="false">G6+G12+G22+G33+G43+G63+G75+G88+G92+G96+G112+G127+G137+G141+G143+G163+G166+G171+G182+G184+G188</f>
        <v>1058235.16755</v>
      </c>
      <c r="H191" s="300" t="n">
        <f aca="false">H6+H12+H22+H33+H43+H63+H75+H88+H92+H96+H112+H127+H137+H141+H143+H163+H166+H171+H182+H184+H188</f>
        <v>1098994.26048</v>
      </c>
      <c r="I191" s="300" t="n">
        <f aca="false">I6+I12+I22+I33+I43+I63+I75+I88+I92+I96+I112+I127+I137+I141+I143+I163+I166+I171+I182+I184+I188</f>
        <v>819442.43343</v>
      </c>
      <c r="J191" s="300" t="n">
        <f aca="false">J6+J12+J22+J33+J43+J63+J75+J88+J92+J96+J112+J127+J137+J141+J143+J163+J166+J171+J182+J184+J188</f>
        <v>1268237.75396</v>
      </c>
      <c r="K191" s="300" t="n">
        <f aca="false">K6+K12+K22+K33+K43+K63+K75+K88+K92+K96+K112+K127+K137+K141+K143+K163+K166+K171+K182+K184+K188</f>
        <v>880001.80376</v>
      </c>
      <c r="L191" s="300" t="n">
        <f aca="false">L6+L12+L22+L33+L43+L63+L75+L88+L92+L96+L112+L127+L137+L141+L143+L163+L166+L171+L182+L184+L188</f>
        <v>984224.29022</v>
      </c>
      <c r="M191" s="300" t="n">
        <f aca="false">M6+M12+M22+M33+M43+M63+M75+M88+M92+M96+M112+M127+M137+M141+M143+M163+M166+M171+M182+M184+M188</f>
        <v>1056341.56332</v>
      </c>
      <c r="N191" s="300" t="n">
        <f aca="false">N6+N12+N22+N33+N43+N63+N75+N88+N92+N96+N112+N127+N137+N141+N143+N163+N166+N171+N182+N184+N188</f>
        <v>1258757.16578</v>
      </c>
      <c r="O191" s="300" t="n">
        <f aca="false">O6+O12+O22+O33+O43+O63+O75+O88+O92+O96+O112+O127+O137+O141+O143+O163+O166+O171+O182+O184+O188</f>
        <v>909367.34146</v>
      </c>
      <c r="P191" s="155" t="n">
        <f aca="false">SUM(D191:O191)</f>
        <v>12505618.66719</v>
      </c>
    </row>
    <row r="192" customFormat="false" ht="12.75" hidden="false" customHeight="false" outlineLevel="0" collapsed="false">
      <c r="A192" s="271"/>
    </row>
    <row r="193" customFormat="false" ht="12.75" hidden="false" customHeight="false" outlineLevel="0" collapsed="false">
      <c r="A193" s="271"/>
    </row>
  </sheetData>
  <mergeCells count="38">
    <mergeCell ref="D4:P4"/>
    <mergeCell ref="A6:A23"/>
    <mergeCell ref="B6:C6"/>
    <mergeCell ref="B12:C12"/>
    <mergeCell ref="B22:C22"/>
    <mergeCell ref="D31:P31"/>
    <mergeCell ref="A33:A46"/>
    <mergeCell ref="B33:C33"/>
    <mergeCell ref="B43:C43"/>
    <mergeCell ref="D61:P61"/>
    <mergeCell ref="A63:A77"/>
    <mergeCell ref="B63:C63"/>
    <mergeCell ref="B75:C75"/>
    <mergeCell ref="D86:P86"/>
    <mergeCell ref="A88:A99"/>
    <mergeCell ref="B88:C88"/>
    <mergeCell ref="B92:C92"/>
    <mergeCell ref="B96:C96"/>
    <mergeCell ref="D110:P110"/>
    <mergeCell ref="A112:A131"/>
    <mergeCell ref="B112:C112"/>
    <mergeCell ref="B127:C127"/>
    <mergeCell ref="D135:P135"/>
    <mergeCell ref="A137:A154"/>
    <mergeCell ref="B137:C137"/>
    <mergeCell ref="B141:C141"/>
    <mergeCell ref="B143:C143"/>
    <mergeCell ref="D161:P161"/>
    <mergeCell ref="A163:A174"/>
    <mergeCell ref="B163:C163"/>
    <mergeCell ref="B166:C166"/>
    <mergeCell ref="B171:C171"/>
    <mergeCell ref="D180:P180"/>
    <mergeCell ref="A182:A191"/>
    <mergeCell ref="B182:C182"/>
    <mergeCell ref="B184:C184"/>
    <mergeCell ref="B188:C188"/>
    <mergeCell ref="B191:C19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7.7"/>
    <col collapsed="false" customWidth="true" hidden="false" outlineLevel="0" max="4" min="4" style="311" width="7.85"/>
    <col collapsed="false" customWidth="true" hidden="false" outlineLevel="0" max="5" min="5" style="311" width="7.56"/>
    <col collapsed="false" customWidth="true" hidden="false" outlineLevel="0" max="6" min="6" style="311" width="6.99"/>
    <col collapsed="false" customWidth="true" hidden="false" outlineLevel="0" max="7" min="7" style="311" width="8.14"/>
    <col collapsed="false" customWidth="true" hidden="false" outlineLevel="0" max="9" min="8" style="311" width="7.56"/>
    <col collapsed="false" customWidth="true" hidden="false" outlineLevel="0" max="10" min="10" style="311" width="7.85"/>
    <col collapsed="false" customWidth="true" hidden="false" outlineLevel="0" max="14" min="11" style="311" width="8.14"/>
    <col collapsed="false" customWidth="true" hidden="false" outlineLevel="0" max="15" min="15" style="311" width="7.28"/>
    <col collapsed="false" customWidth="true" hidden="false" outlineLevel="0" max="16" min="16" style="311" width="8.99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08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3.5" hidden="false" customHeight="true" outlineLevel="0" collapsed="false">
      <c r="A6" s="41" t="s">
        <v>409</v>
      </c>
      <c r="B6" s="228" t="s">
        <v>169</v>
      </c>
      <c r="C6" s="228"/>
      <c r="D6" s="229" t="n">
        <f aca="false">SUM(D7:D11)</f>
        <v>68052.001135</v>
      </c>
      <c r="E6" s="229" t="n">
        <f aca="false">SUM(E7:E11)</f>
        <v>65083.748897</v>
      </c>
      <c r="F6" s="229" t="n">
        <f aca="false">SUM(F7:F11)</f>
        <v>56425.150107</v>
      </c>
      <c r="G6" s="229" t="n">
        <f aca="false">SUM(G7:G11)</f>
        <v>66622.621035</v>
      </c>
      <c r="H6" s="229" t="n">
        <f aca="false">SUM(H7:H11)</f>
        <v>75106.642038</v>
      </c>
      <c r="I6" s="229" t="n">
        <f aca="false">SUM(I7:I11)</f>
        <v>69455.039531</v>
      </c>
      <c r="J6" s="229" t="n">
        <f aca="false">SUM(J7:J11)</f>
        <v>65194.756818</v>
      </c>
      <c r="K6" s="229" t="n">
        <f aca="false">SUM(K7:K11)</f>
        <v>88303.27828</v>
      </c>
      <c r="L6" s="229" t="n">
        <f aca="false">SUM(L7:L11)</f>
        <v>80923.139533</v>
      </c>
      <c r="M6" s="229" t="n">
        <f aca="false">SUM(M7:M11)</f>
        <v>78164.166015</v>
      </c>
      <c r="N6" s="229" t="n">
        <f aca="false">SUM(N7:N11)</f>
        <v>95725.64337</v>
      </c>
      <c r="O6" s="229" t="n">
        <f aca="false">SUM(O7:O11)</f>
        <v>74510.25501573</v>
      </c>
      <c r="P6" s="229" t="n">
        <f aca="false">SUM(D6:O6)</f>
        <v>883566.44177473</v>
      </c>
    </row>
    <row r="7" customFormat="false" ht="12.75" hidden="false" customHeight="false" outlineLevel="0" collapsed="false">
      <c r="A7" s="41"/>
      <c r="B7" s="230" t="s">
        <v>170</v>
      </c>
      <c r="C7" s="42" t="s">
        <v>171</v>
      </c>
      <c r="D7" s="199" t="n">
        <v>17720.793402</v>
      </c>
      <c r="E7" s="199" t="n">
        <v>20087.953491</v>
      </c>
      <c r="F7" s="199" t="n">
        <v>12347.783493</v>
      </c>
      <c r="G7" s="199" t="n">
        <v>19566.856189</v>
      </c>
      <c r="H7" s="199" t="n">
        <v>26795.044</v>
      </c>
      <c r="I7" s="199" t="n">
        <v>17014.055593</v>
      </c>
      <c r="J7" s="199" t="n">
        <v>13797.358</v>
      </c>
      <c r="K7" s="199" t="n">
        <v>40895.156</v>
      </c>
      <c r="L7" s="199" t="n">
        <v>26753.546999</v>
      </c>
      <c r="M7" s="199" t="n">
        <v>14654.502002</v>
      </c>
      <c r="N7" s="199" t="n">
        <v>28092.954001</v>
      </c>
      <c r="O7" s="199" t="n">
        <v>17549.887826</v>
      </c>
      <c r="P7" s="312" t="n">
        <f aca="false">SUM(D7:O7)</f>
        <v>255275.890996</v>
      </c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13633.288668</v>
      </c>
      <c r="E8" s="77" t="n">
        <v>11441.900834</v>
      </c>
      <c r="F8" s="77" t="n">
        <v>10647.584577</v>
      </c>
      <c r="G8" s="77" t="n">
        <v>14516.324781</v>
      </c>
      <c r="H8" s="77" t="n">
        <v>16566.386345</v>
      </c>
      <c r="I8" s="77" t="n">
        <v>14282.870592</v>
      </c>
      <c r="J8" s="77" t="n">
        <v>17057.286675</v>
      </c>
      <c r="K8" s="77" t="n">
        <v>15667.883624</v>
      </c>
      <c r="L8" s="78" t="n">
        <v>20702.17688</v>
      </c>
      <c r="M8" s="78" t="n">
        <v>27189.136197</v>
      </c>
      <c r="N8" s="78" t="n">
        <v>23689.197378</v>
      </c>
      <c r="O8" s="78" t="n">
        <v>20097.78478474</v>
      </c>
      <c r="P8" s="97" t="n">
        <f aca="false">SUM(D8:O8)</f>
        <v>205491.82133574</v>
      </c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5623.903281</v>
      </c>
      <c r="E9" s="77" t="n">
        <v>4943.244345</v>
      </c>
      <c r="F9" s="77" t="n">
        <v>5896.245906</v>
      </c>
      <c r="G9" s="77" t="n">
        <v>5010.741063</v>
      </c>
      <c r="H9" s="77" t="n">
        <v>4624.680423</v>
      </c>
      <c r="I9" s="77" t="n">
        <v>4328.315333</v>
      </c>
      <c r="J9" s="77" t="n">
        <v>5692.053025</v>
      </c>
      <c r="K9" s="77" t="n">
        <v>6609.473204</v>
      </c>
      <c r="L9" s="78" t="n">
        <v>6227.999709</v>
      </c>
      <c r="M9" s="78" t="n">
        <v>8585.984006</v>
      </c>
      <c r="N9" s="78" t="n">
        <v>9895.686598</v>
      </c>
      <c r="O9" s="78" t="n">
        <v>10261.60200219</v>
      </c>
      <c r="P9" s="97" t="n">
        <f aca="false">SUM(D9:O9)</f>
        <v>77699.92889519</v>
      </c>
    </row>
    <row r="10" customFormat="false" ht="33.75" hidden="false" customHeight="false" outlineLevel="0" collapsed="false">
      <c r="A10" s="41"/>
      <c r="B10" s="232" t="s">
        <v>176</v>
      </c>
      <c r="C10" s="76" t="s">
        <v>177</v>
      </c>
      <c r="D10" s="78" t="n">
        <v>30867.606413</v>
      </c>
      <c r="E10" s="78" t="n">
        <v>28289.154538</v>
      </c>
      <c r="F10" s="78" t="n">
        <v>27387.638248</v>
      </c>
      <c r="G10" s="78" t="n">
        <v>27361.875661</v>
      </c>
      <c r="H10" s="78" t="n">
        <v>26552.687442</v>
      </c>
      <c r="I10" s="78" t="n">
        <v>33541.4326</v>
      </c>
      <c r="J10" s="78" t="n">
        <v>28361.792356</v>
      </c>
      <c r="K10" s="78" t="n">
        <v>24692.017866</v>
      </c>
      <c r="L10" s="78" t="n">
        <v>27050.908207</v>
      </c>
      <c r="M10" s="78" t="n">
        <v>27499.742107</v>
      </c>
      <c r="N10" s="78" t="n">
        <v>33761.470699</v>
      </c>
      <c r="O10" s="78" t="n">
        <v>26441.4401858</v>
      </c>
      <c r="P10" s="97" t="n">
        <f aca="false">SUM(D10:O10)</f>
        <v>341807.7663228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206.409371</v>
      </c>
      <c r="E11" s="202" t="n">
        <v>321.495689</v>
      </c>
      <c r="F11" s="202" t="n">
        <v>145.897883</v>
      </c>
      <c r="G11" s="202" t="n">
        <v>166.823341</v>
      </c>
      <c r="H11" s="202" t="n">
        <v>567.843828</v>
      </c>
      <c r="I11" s="202" t="n">
        <v>288.365413</v>
      </c>
      <c r="J11" s="202" t="n">
        <v>286.266762</v>
      </c>
      <c r="K11" s="202" t="n">
        <v>438.747586</v>
      </c>
      <c r="L11" s="202" t="n">
        <v>188.507738</v>
      </c>
      <c r="M11" s="202" t="n">
        <v>234.801703</v>
      </c>
      <c r="N11" s="202" t="n">
        <v>286.334694</v>
      </c>
      <c r="O11" s="202" t="n">
        <v>159.540217</v>
      </c>
      <c r="P11" s="313" t="n">
        <f aca="false">SUM(D11:O11)</f>
        <v>3291.034225</v>
      </c>
    </row>
    <row r="12" customFormat="false" ht="13.5" hidden="false" customHeight="true" outlineLevel="0" collapsed="false">
      <c r="A12" s="41"/>
      <c r="B12" s="235" t="s">
        <v>180</v>
      </c>
      <c r="C12" s="235"/>
      <c r="D12" s="236" t="n">
        <f aca="false">SUM(D13:D21)</f>
        <v>93528.273981</v>
      </c>
      <c r="E12" s="236" t="n">
        <f aca="false">SUM(E13:E21)</f>
        <v>98285.327556</v>
      </c>
      <c r="F12" s="236" t="n">
        <f aca="false">SUM(F13:F21)</f>
        <v>113377.440226</v>
      </c>
      <c r="G12" s="236" t="n">
        <f aca="false">SUM(G13:G21)</f>
        <v>83005.001791</v>
      </c>
      <c r="H12" s="236" t="n">
        <f aca="false">SUM(H13:H21)</f>
        <v>113135.81621</v>
      </c>
      <c r="I12" s="236" t="n">
        <f aca="false">SUM(I13:I21)</f>
        <v>68556.451274</v>
      </c>
      <c r="J12" s="236" t="n">
        <f aca="false">SUM(J13:J21)</f>
        <v>74061.896192</v>
      </c>
      <c r="K12" s="236" t="n">
        <f aca="false">SUM(K13:K21)</f>
        <v>77099.220152</v>
      </c>
      <c r="L12" s="236" t="n">
        <f aca="false">SUM(L13:L21)</f>
        <v>87446.860359</v>
      </c>
      <c r="M12" s="236" t="n">
        <f aca="false">SUM(M13:M21)</f>
        <v>87508.656937</v>
      </c>
      <c r="N12" s="236" t="n">
        <f aca="false">SUM(N13:N21)</f>
        <v>84038.323237</v>
      </c>
      <c r="O12" s="236" t="n">
        <f aca="false">SUM(O13:O21)</f>
        <v>81193.91772234</v>
      </c>
      <c r="P12" s="236" t="n">
        <f aca="false">SUM(D12:O12)</f>
        <v>1061237.18563734</v>
      </c>
    </row>
    <row r="13" customFormat="false" ht="22.5" hidden="false" customHeight="false" outlineLevel="0" collapsed="false">
      <c r="A13" s="41"/>
      <c r="B13" s="230" t="s">
        <v>181</v>
      </c>
      <c r="C13" s="42" t="s">
        <v>182</v>
      </c>
      <c r="D13" s="200" t="n">
        <v>2104.148078</v>
      </c>
      <c r="E13" s="200" t="n">
        <v>2032.395554</v>
      </c>
      <c r="F13" s="200" t="n">
        <v>3601.743381</v>
      </c>
      <c r="G13" s="200" t="n">
        <v>1793.085425</v>
      </c>
      <c r="H13" s="200" t="n">
        <v>1033.079506</v>
      </c>
      <c r="I13" s="200" t="n">
        <v>649.66625</v>
      </c>
      <c r="J13" s="200" t="n">
        <v>650.998783</v>
      </c>
      <c r="K13" s="200" t="n">
        <v>1006.893573</v>
      </c>
      <c r="L13" s="199" t="n">
        <v>800.230273</v>
      </c>
      <c r="M13" s="199" t="n">
        <v>1063.655895</v>
      </c>
      <c r="N13" s="199" t="n">
        <v>1936.316144</v>
      </c>
      <c r="O13" s="199" t="n">
        <v>3337.07506667</v>
      </c>
      <c r="P13" s="312" t="n">
        <f aca="false">SUM(D13:O13)</f>
        <v>20009.28792867</v>
      </c>
    </row>
    <row r="14" customFormat="false" ht="12.75" hidden="false" customHeight="false" outlineLevel="0" collapsed="false">
      <c r="A14" s="41"/>
      <c r="B14" s="232" t="s">
        <v>183</v>
      </c>
      <c r="C14" s="76" t="s">
        <v>184</v>
      </c>
      <c r="D14" s="77" t="n">
        <v>32599.824639</v>
      </c>
      <c r="E14" s="77" t="n">
        <v>36461.716187</v>
      </c>
      <c r="F14" s="77" t="n">
        <v>35380.80637</v>
      </c>
      <c r="G14" s="77" t="n">
        <v>10964.881371</v>
      </c>
      <c r="H14" s="77" t="n">
        <v>8570.123523</v>
      </c>
      <c r="I14" s="77" t="n">
        <v>4811.136304</v>
      </c>
      <c r="J14" s="77" t="n">
        <v>5890.751406</v>
      </c>
      <c r="K14" s="77" t="n">
        <v>8646.174898</v>
      </c>
      <c r="L14" s="78" t="n">
        <v>10359.295891</v>
      </c>
      <c r="M14" s="78" t="n">
        <v>10778.401902</v>
      </c>
      <c r="N14" s="78" t="n">
        <v>12126.863291</v>
      </c>
      <c r="O14" s="78" t="n">
        <v>24026.94296237</v>
      </c>
      <c r="P14" s="237" t="n">
        <f aca="false">SUM(D14:O14)</f>
        <v>200616.91874437</v>
      </c>
    </row>
    <row r="15" customFormat="false" ht="22.5" hidden="false" customHeight="true" outlineLevel="0" collapsed="false">
      <c r="A15" s="41"/>
      <c r="B15" s="232" t="s">
        <v>185</v>
      </c>
      <c r="C15" s="76" t="s">
        <v>186</v>
      </c>
      <c r="D15" s="77" t="n">
        <v>8244.237688</v>
      </c>
      <c r="E15" s="77" t="n">
        <v>10667.906068</v>
      </c>
      <c r="F15" s="77" t="n">
        <v>11803.121294</v>
      </c>
      <c r="G15" s="77" t="n">
        <v>10612.141897</v>
      </c>
      <c r="H15" s="77" t="n">
        <v>7794.252944</v>
      </c>
      <c r="I15" s="77" t="n">
        <v>7226.620561</v>
      </c>
      <c r="J15" s="77" t="n">
        <v>8112.235153</v>
      </c>
      <c r="K15" s="77" t="n">
        <v>10455.871355</v>
      </c>
      <c r="L15" s="78" t="n">
        <v>12400.349</v>
      </c>
      <c r="M15" s="78" t="n">
        <v>12631.116104</v>
      </c>
      <c r="N15" s="78" t="n">
        <v>13984.560038</v>
      </c>
      <c r="O15" s="78" t="n">
        <v>14020.95142006</v>
      </c>
      <c r="P15" s="237" t="n">
        <f aca="false">SUM(D15:O15)</f>
        <v>127953.36352206</v>
      </c>
    </row>
    <row r="16" customFormat="false" ht="12.75" hidden="false" customHeight="false" outlineLevel="0" collapsed="false">
      <c r="A16" s="41"/>
      <c r="B16" s="232" t="s">
        <v>187</v>
      </c>
      <c r="C16" s="76" t="s">
        <v>188</v>
      </c>
      <c r="D16" s="77" t="n">
        <v>10534.485282</v>
      </c>
      <c r="E16" s="77" t="n">
        <v>6657.7082</v>
      </c>
      <c r="F16" s="77" t="n">
        <v>10199.528158</v>
      </c>
      <c r="G16" s="77" t="n">
        <v>8450.337428</v>
      </c>
      <c r="H16" s="77" t="n">
        <v>9315.560564</v>
      </c>
      <c r="I16" s="77" t="n">
        <v>8090.724256</v>
      </c>
      <c r="J16" s="77" t="n">
        <v>5746.342336</v>
      </c>
      <c r="K16" s="77" t="n">
        <v>6043.892747</v>
      </c>
      <c r="L16" s="78" t="n">
        <v>10366.08002</v>
      </c>
      <c r="M16" s="78" t="n">
        <v>12169.378526</v>
      </c>
      <c r="N16" s="78" t="n">
        <v>10426.991405</v>
      </c>
      <c r="O16" s="78" t="n">
        <v>10174.7324714</v>
      </c>
      <c r="P16" s="237" t="n">
        <f aca="false">SUM(D16:O16)</f>
        <v>108175.7613934</v>
      </c>
    </row>
    <row r="17" customFormat="false" ht="12.75" hidden="false" customHeight="false" outlineLevel="0" collapsed="false">
      <c r="A17" s="41"/>
      <c r="B17" s="232" t="s">
        <v>189</v>
      </c>
      <c r="C17" s="76" t="s">
        <v>190</v>
      </c>
      <c r="D17" s="77" t="n">
        <v>25993.945403</v>
      </c>
      <c r="E17" s="77" t="n">
        <v>26206.802856</v>
      </c>
      <c r="F17" s="77" t="n">
        <v>42217.925792</v>
      </c>
      <c r="G17" s="77" t="n">
        <v>33686.463165</v>
      </c>
      <c r="H17" s="77" t="n">
        <v>72490.690013</v>
      </c>
      <c r="I17" s="77" t="n">
        <v>35975.558988</v>
      </c>
      <c r="J17" s="77" t="n">
        <v>45369.213535</v>
      </c>
      <c r="K17" s="77" t="n">
        <v>45965.822937</v>
      </c>
      <c r="L17" s="78" t="n">
        <v>45513.762621</v>
      </c>
      <c r="M17" s="78" t="n">
        <v>41401.132438</v>
      </c>
      <c r="N17" s="78" t="n">
        <v>38587.796462</v>
      </c>
      <c r="O17" s="78" t="n">
        <v>21515.66685983</v>
      </c>
      <c r="P17" s="237" t="n">
        <f aca="false">SUM(D17:O17)</f>
        <v>474924.78106983</v>
      </c>
    </row>
    <row r="18" customFormat="false" ht="22.5" hidden="false" customHeight="false" outlineLevel="0" collapsed="false">
      <c r="A18" s="41"/>
      <c r="B18" s="232" t="s">
        <v>191</v>
      </c>
      <c r="C18" s="76" t="s">
        <v>192</v>
      </c>
      <c r="D18" s="77" t="n">
        <v>1638.053048</v>
      </c>
      <c r="E18" s="77" t="n">
        <v>2406.159797</v>
      </c>
      <c r="F18" s="77" t="n">
        <v>1502.876373</v>
      </c>
      <c r="G18" s="77" t="n">
        <v>2375.401137</v>
      </c>
      <c r="H18" s="77" t="n">
        <v>4034.974087</v>
      </c>
      <c r="I18" s="77" t="n">
        <v>3048.967455</v>
      </c>
      <c r="J18" s="77" t="n">
        <v>2363.585783</v>
      </c>
      <c r="K18" s="77" t="n">
        <v>1413.544026</v>
      </c>
      <c r="L18" s="78" t="n">
        <v>2231.249134</v>
      </c>
      <c r="M18" s="78" t="n">
        <v>1616.960331</v>
      </c>
      <c r="N18" s="78" t="n">
        <v>1351.320872</v>
      </c>
      <c r="O18" s="78" t="n">
        <v>2478.41920122</v>
      </c>
      <c r="P18" s="237" t="n">
        <f aca="false">SUM(D18:O18)</f>
        <v>26461.51124422</v>
      </c>
    </row>
    <row r="19" customFormat="false" ht="33.75" hidden="false" customHeight="false" outlineLevel="0" collapsed="false">
      <c r="A19" s="41"/>
      <c r="B19" s="232" t="s">
        <v>193</v>
      </c>
      <c r="C19" s="76" t="s">
        <v>194</v>
      </c>
      <c r="D19" s="77" t="n">
        <v>12237.787387</v>
      </c>
      <c r="E19" s="77" t="n">
        <v>13691.486575</v>
      </c>
      <c r="F19" s="77" t="n">
        <v>8529.621268</v>
      </c>
      <c r="G19" s="77" t="n">
        <v>14795.268034</v>
      </c>
      <c r="H19" s="77" t="n">
        <v>9434.289524</v>
      </c>
      <c r="I19" s="77" t="n">
        <v>8489.704038</v>
      </c>
      <c r="J19" s="77" t="n">
        <v>5725.929515</v>
      </c>
      <c r="K19" s="77" t="n">
        <v>3321.945931</v>
      </c>
      <c r="L19" s="78" t="n">
        <v>5537.156677</v>
      </c>
      <c r="M19" s="78" t="n">
        <v>7331.09007</v>
      </c>
      <c r="N19" s="78" t="n">
        <v>5508.270668</v>
      </c>
      <c r="O19" s="78" t="n">
        <v>5406.6054658</v>
      </c>
      <c r="P19" s="237" t="n">
        <f aca="false">SUM(D19:O19)</f>
        <v>100009.1551528</v>
      </c>
    </row>
    <row r="20" customFormat="false" ht="22.5" hidden="false" customHeight="false" outlineLevel="0" collapsed="false">
      <c r="A20" s="41"/>
      <c r="B20" s="232" t="s">
        <v>195</v>
      </c>
      <c r="C20" s="76" t="s">
        <v>196</v>
      </c>
      <c r="D20" s="77" t="n">
        <v>134.915012</v>
      </c>
      <c r="E20" s="77" t="n">
        <v>44.682202</v>
      </c>
      <c r="F20" s="77" t="n">
        <v>88.464902</v>
      </c>
      <c r="G20" s="77" t="n">
        <v>296.743719</v>
      </c>
      <c r="H20" s="77" t="n">
        <v>344.366836</v>
      </c>
      <c r="I20" s="77" t="n">
        <v>263.121693</v>
      </c>
      <c r="J20" s="77" t="n">
        <v>116.109215</v>
      </c>
      <c r="K20" s="77" t="n">
        <v>212.725939</v>
      </c>
      <c r="L20" s="78" t="n">
        <v>157.063721</v>
      </c>
      <c r="M20" s="78" t="n">
        <v>461.327427</v>
      </c>
      <c r="N20" s="78" t="n">
        <v>22.027929</v>
      </c>
      <c r="O20" s="78" t="n">
        <v>142.8415764</v>
      </c>
      <c r="P20" s="237" t="n">
        <f aca="false">SUM(D20:O20)</f>
        <v>2284.3901714</v>
      </c>
    </row>
    <row r="21" customFormat="false" ht="23.25" hidden="false" customHeight="false" outlineLevel="0" collapsed="false">
      <c r="A21" s="41"/>
      <c r="B21" s="230" t="s">
        <v>197</v>
      </c>
      <c r="C21" s="42" t="s">
        <v>198</v>
      </c>
      <c r="D21" s="203" t="n">
        <v>40.877444</v>
      </c>
      <c r="E21" s="203" t="n">
        <v>116.470117</v>
      </c>
      <c r="F21" s="203" t="n">
        <v>53.352688</v>
      </c>
      <c r="G21" s="203" t="n">
        <v>30.679615</v>
      </c>
      <c r="H21" s="203" t="n">
        <v>118.479213</v>
      </c>
      <c r="I21" s="203" t="n">
        <v>0.951729</v>
      </c>
      <c r="J21" s="203" t="n">
        <v>86.730466</v>
      </c>
      <c r="K21" s="203" t="n">
        <v>32.348746</v>
      </c>
      <c r="L21" s="202" t="n">
        <v>81.673022</v>
      </c>
      <c r="M21" s="202" t="n">
        <v>55.594244</v>
      </c>
      <c r="N21" s="202" t="n">
        <v>94.176428</v>
      </c>
      <c r="O21" s="202" t="n">
        <v>90.68269859</v>
      </c>
      <c r="P21" s="314" t="n">
        <f aca="false">SUM(D21:O21)</f>
        <v>802.01641059</v>
      </c>
    </row>
    <row r="22" customFormat="false" ht="39.75" hidden="false" customHeight="true" outlineLevel="0" collapsed="false">
      <c r="A22" s="41"/>
      <c r="B22" s="239" t="s">
        <v>199</v>
      </c>
      <c r="C22" s="239"/>
      <c r="D22" s="229" t="n">
        <f aca="false">SUM(D23)</f>
        <v>11130.388914</v>
      </c>
      <c r="E22" s="229" t="n">
        <f aca="false">SUM(E23)</f>
        <v>21566.999409</v>
      </c>
      <c r="F22" s="229" t="n">
        <f aca="false">SUM(F23)</f>
        <v>14705.048922</v>
      </c>
      <c r="G22" s="229" t="n">
        <f aca="false">SUM(G23)</f>
        <v>25408.957791</v>
      </c>
      <c r="H22" s="229" t="n">
        <f aca="false">SUM(H23)</f>
        <v>17239.776282</v>
      </c>
      <c r="I22" s="229" t="n">
        <f aca="false">SUM(I23)</f>
        <v>30240.171552</v>
      </c>
      <c r="J22" s="229" t="n">
        <f aca="false">SUM(J23)</f>
        <v>15182.273511</v>
      </c>
      <c r="K22" s="229" t="n">
        <f aca="false">SUM(K23)</f>
        <v>17410.449333</v>
      </c>
      <c r="L22" s="229" t="n">
        <f aca="false">SUM(L23)</f>
        <v>22787.350726</v>
      </c>
      <c r="M22" s="229" t="n">
        <f aca="false">SUM(M23)</f>
        <v>15956.760558</v>
      </c>
      <c r="N22" s="229" t="n">
        <f aca="false">SUM(N23)</f>
        <v>10241.775739</v>
      </c>
      <c r="O22" s="229" t="n">
        <f aca="false">SUM(O23)</f>
        <v>11264.82052</v>
      </c>
      <c r="P22" s="229" t="n">
        <f aca="false">SUM(D22:O22)</f>
        <v>213134.773257</v>
      </c>
    </row>
    <row r="23" customFormat="false" ht="34.5" hidden="false" customHeight="false" outlineLevel="0" collapsed="false">
      <c r="A23" s="41"/>
      <c r="B23" s="315" t="s">
        <v>200</v>
      </c>
      <c r="C23" s="241" t="s">
        <v>201</v>
      </c>
      <c r="D23" s="242" t="n">
        <v>11130.388914</v>
      </c>
      <c r="E23" s="242" t="n">
        <v>21566.999409</v>
      </c>
      <c r="F23" s="242" t="n">
        <v>14705.048922</v>
      </c>
      <c r="G23" s="242" t="n">
        <v>25408.957791</v>
      </c>
      <c r="H23" s="242" t="n">
        <v>17239.776282</v>
      </c>
      <c r="I23" s="242" t="n">
        <v>30240.171552</v>
      </c>
      <c r="J23" s="242" t="n">
        <v>15182.273511</v>
      </c>
      <c r="K23" s="242" t="n">
        <v>17410.449333</v>
      </c>
      <c r="L23" s="242" t="n">
        <v>22787.350726</v>
      </c>
      <c r="M23" s="242" t="n">
        <v>15956.760558</v>
      </c>
      <c r="N23" s="242" t="n">
        <v>10241.775739</v>
      </c>
      <c r="O23" s="242" t="n">
        <v>11264.82052</v>
      </c>
      <c r="P23" s="229" t="n">
        <f aca="false">SUM(D23:O23)</f>
        <v>213134.773257</v>
      </c>
    </row>
    <row r="24" s="320" customFormat="true" ht="12.75" hidden="false" customHeight="false" outlineLevel="0" collapsed="false">
      <c r="A24" s="271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false" outlineLevel="0" collapsed="false">
      <c r="A25" s="271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320" customFormat="true" ht="12.75" hidden="false" customHeight="false" outlineLevel="0" collapsed="false">
      <c r="A26" s="271"/>
      <c r="B26" s="230"/>
      <c r="C26" s="4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51"/>
    </row>
    <row r="27" s="8" customFormat="true" ht="20.1" hidden="false" customHeight="true" outlineLevel="0" collapsed="false">
      <c r="A27" s="33" t="s">
        <v>410</v>
      </c>
      <c r="B27" s="32"/>
      <c r="C27" s="119"/>
      <c r="D27" s="119"/>
      <c r="E27" s="119"/>
      <c r="F27" s="119"/>
      <c r="G27" s="120"/>
      <c r="H27" s="120"/>
      <c r="I27" s="227"/>
      <c r="J27" s="119"/>
      <c r="K27" s="119"/>
      <c r="L27" s="119"/>
      <c r="M27" s="119"/>
    </row>
    <row r="28" s="8" customFormat="true" ht="12.75" hidden="false" customHeight="false" outlineLevel="0" collapsed="false">
      <c r="A28" s="72" t="s">
        <v>45</v>
      </c>
      <c r="B28" s="32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</row>
    <row r="29" customFormat="false" ht="6.95" hidden="false" customHeight="true" outlineLevel="0" collapsed="false"/>
    <row r="30" customFormat="false" ht="13.5" hidden="false" customHeight="false" outlineLevel="0" collapsed="false">
      <c r="A30" s="8"/>
      <c r="B30" s="32"/>
      <c r="C30" s="32"/>
      <c r="D30" s="90" t="n">
        <v>2008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48" hidden="false" customHeight="false" outlineLevel="0" collapsed="false">
      <c r="A31" s="8"/>
      <c r="B31" s="32"/>
      <c r="C31" s="32"/>
      <c r="D31" s="13" t="s">
        <v>4</v>
      </c>
      <c r="E31" s="13" t="s">
        <v>6</v>
      </c>
      <c r="F31" s="13" t="s">
        <v>8</v>
      </c>
      <c r="G31" s="13" t="s">
        <v>10</v>
      </c>
      <c r="H31" s="13" t="s">
        <v>12</v>
      </c>
      <c r="I31" s="13" t="s">
        <v>14</v>
      </c>
      <c r="J31" s="13" t="s">
        <v>16</v>
      </c>
      <c r="K31" s="13" t="s">
        <v>18</v>
      </c>
      <c r="L31" s="13" t="s">
        <v>20</v>
      </c>
      <c r="M31" s="13" t="s">
        <v>22</v>
      </c>
      <c r="N31" s="13" t="s">
        <v>24</v>
      </c>
      <c r="O31" s="13" t="s">
        <v>26</v>
      </c>
      <c r="P31" s="13" t="s">
        <v>46</v>
      </c>
    </row>
    <row r="32" customFormat="false" ht="39.75" hidden="false" customHeight="true" outlineLevel="0" collapsed="false">
      <c r="A32" s="41" t="s">
        <v>409</v>
      </c>
      <c r="B32" s="288" t="s">
        <v>203</v>
      </c>
      <c r="C32" s="288"/>
      <c r="D32" s="229" t="n">
        <f aca="false">SUM(D33:D41)</f>
        <v>94944.739417</v>
      </c>
      <c r="E32" s="229" t="n">
        <f aca="false">SUM(E33:E41)</f>
        <v>87767.904072</v>
      </c>
      <c r="F32" s="229" t="n">
        <f aca="false">SUM(F33:F41)</f>
        <v>97748.138852</v>
      </c>
      <c r="G32" s="229" t="n">
        <f aca="false">SUM(G33:G41)</f>
        <v>87806.3201</v>
      </c>
      <c r="H32" s="229" t="n">
        <f aca="false">SUM(H33:H41)</f>
        <v>105890.226475</v>
      </c>
      <c r="I32" s="229" t="n">
        <f aca="false">SUM(I33:I41)</f>
        <v>107389.428554</v>
      </c>
      <c r="J32" s="229" t="n">
        <f aca="false">SUM(J33:J41)</f>
        <v>123275.424852</v>
      </c>
      <c r="K32" s="229" t="n">
        <f aca="false">SUM(K33:K41)</f>
        <v>102703.570276</v>
      </c>
      <c r="L32" s="229" t="n">
        <f aca="false">SUM(L33:L41)</f>
        <v>110242.151948</v>
      </c>
      <c r="M32" s="229" t="n">
        <f aca="false">SUM(M33:M41)</f>
        <v>115602.756128</v>
      </c>
      <c r="N32" s="229" t="n">
        <f aca="false">SUM(N33:N41)</f>
        <v>117493.899365</v>
      </c>
      <c r="O32" s="229" t="n">
        <f aca="false">SUM(O33:O41)</f>
        <v>100231.75467672</v>
      </c>
      <c r="P32" s="229" t="n">
        <f aca="false">SUM(D32:O32)</f>
        <v>1251096.31471572</v>
      </c>
    </row>
    <row r="33" customFormat="false" ht="22.5" hidden="false" customHeight="false" outlineLevel="0" collapsed="false">
      <c r="A33" s="41"/>
      <c r="B33" s="230" t="s">
        <v>204</v>
      </c>
      <c r="C33" s="42" t="s">
        <v>205</v>
      </c>
      <c r="D33" s="200" t="n">
        <v>6394.174757</v>
      </c>
      <c r="E33" s="200" t="n">
        <v>7658.106637</v>
      </c>
      <c r="F33" s="200" t="n">
        <v>7830.641133</v>
      </c>
      <c r="G33" s="200" t="n">
        <v>9104.261409</v>
      </c>
      <c r="H33" s="200" t="n">
        <v>6781.516389</v>
      </c>
      <c r="I33" s="200" t="n">
        <v>8634.404366</v>
      </c>
      <c r="J33" s="200" t="n">
        <v>11773.295789</v>
      </c>
      <c r="K33" s="200" t="n">
        <v>9090.674894</v>
      </c>
      <c r="L33" s="199" t="n">
        <v>12150.926098</v>
      </c>
      <c r="M33" s="199" t="n">
        <v>12423.469743</v>
      </c>
      <c r="N33" s="199" t="n">
        <v>10235.809925</v>
      </c>
      <c r="O33" s="199" t="n">
        <v>12745.85300211</v>
      </c>
      <c r="P33" s="319" t="n">
        <f aca="false">SUM(D33:O33)</f>
        <v>114823.13414211</v>
      </c>
    </row>
    <row r="34" customFormat="false" ht="27.75" hidden="false" customHeight="true" outlineLevel="0" collapsed="false">
      <c r="A34" s="41"/>
      <c r="B34" s="232" t="s">
        <v>206</v>
      </c>
      <c r="C34" s="76" t="s">
        <v>207</v>
      </c>
      <c r="D34" s="77" t="n">
        <v>14042.450201</v>
      </c>
      <c r="E34" s="77" t="n">
        <v>9201.229092</v>
      </c>
      <c r="F34" s="77" t="n">
        <v>7016.307592</v>
      </c>
      <c r="G34" s="77" t="n">
        <v>8753.885039</v>
      </c>
      <c r="H34" s="77" t="n">
        <v>14069.308758</v>
      </c>
      <c r="I34" s="77" t="n">
        <v>17852.798016</v>
      </c>
      <c r="J34" s="77" t="n">
        <v>11533.877228</v>
      </c>
      <c r="K34" s="77" t="n">
        <v>12218.782182</v>
      </c>
      <c r="L34" s="78" t="n">
        <v>8010.692825</v>
      </c>
      <c r="M34" s="78" t="n">
        <v>8816.056951</v>
      </c>
      <c r="N34" s="78" t="n">
        <v>7160.992102</v>
      </c>
      <c r="O34" s="78" t="n">
        <v>8875.24691099</v>
      </c>
      <c r="P34" s="237" t="n">
        <f aca="false">SUM(D34:O34)</f>
        <v>127551.62689699</v>
      </c>
    </row>
    <row r="35" customFormat="false" ht="12.75" hidden="false" customHeight="false" outlineLevel="0" collapsed="false">
      <c r="A35" s="41"/>
      <c r="B35" s="232" t="s">
        <v>208</v>
      </c>
      <c r="C35" s="76" t="s">
        <v>209</v>
      </c>
      <c r="D35" s="77" t="n">
        <v>6240.795062</v>
      </c>
      <c r="E35" s="77" t="n">
        <v>9636.924306</v>
      </c>
      <c r="F35" s="77" t="n">
        <v>8784.963926</v>
      </c>
      <c r="G35" s="77" t="n">
        <v>6206.405087</v>
      </c>
      <c r="H35" s="77" t="n">
        <v>5900.942157</v>
      </c>
      <c r="I35" s="77" t="n">
        <v>3931.93073</v>
      </c>
      <c r="J35" s="77" t="n">
        <v>5975.126105</v>
      </c>
      <c r="K35" s="77" t="n">
        <v>6799.326049</v>
      </c>
      <c r="L35" s="78" t="n">
        <v>7049.353478</v>
      </c>
      <c r="M35" s="78" t="n">
        <v>8692.055183</v>
      </c>
      <c r="N35" s="78" t="n">
        <v>7739.157357</v>
      </c>
      <c r="O35" s="78" t="n">
        <v>7185.46295016</v>
      </c>
      <c r="P35" s="237" t="n">
        <f aca="false">SUM(D35:O35)</f>
        <v>84142.44239016</v>
      </c>
    </row>
    <row r="36" customFormat="false" ht="22.5" hidden="false" customHeight="false" outlineLevel="0" collapsed="false">
      <c r="A36" s="41"/>
      <c r="B36" s="232" t="s">
        <v>210</v>
      </c>
      <c r="C36" s="76" t="s">
        <v>211</v>
      </c>
      <c r="D36" s="77" t="n">
        <v>12370.283671</v>
      </c>
      <c r="E36" s="77" t="n">
        <v>15033.470767</v>
      </c>
      <c r="F36" s="77" t="n">
        <v>15311.578959</v>
      </c>
      <c r="G36" s="77" t="n">
        <v>14790.002293</v>
      </c>
      <c r="H36" s="77" t="n">
        <v>15710.867771</v>
      </c>
      <c r="I36" s="77" t="n">
        <v>16637.369147</v>
      </c>
      <c r="J36" s="77" t="n">
        <v>14842.469603</v>
      </c>
      <c r="K36" s="77" t="n">
        <v>13784.682463</v>
      </c>
      <c r="L36" s="78" t="n">
        <v>16197.544311</v>
      </c>
      <c r="M36" s="78" t="n">
        <v>19120.750674</v>
      </c>
      <c r="N36" s="78" t="n">
        <v>15578.371194</v>
      </c>
      <c r="O36" s="78" t="n">
        <v>14304.12204692</v>
      </c>
      <c r="P36" s="237" t="n">
        <f aca="false">SUM(D36:O36)</f>
        <v>183681.51289992</v>
      </c>
    </row>
    <row r="37" customFormat="false" ht="22.5" hidden="false" customHeight="false" outlineLevel="0" collapsed="false">
      <c r="A37" s="41"/>
      <c r="B37" s="232" t="s">
        <v>212</v>
      </c>
      <c r="C37" s="76" t="s">
        <v>213</v>
      </c>
      <c r="D37" s="77" t="n">
        <v>7529.422004</v>
      </c>
      <c r="E37" s="77" t="n">
        <v>6607.958777</v>
      </c>
      <c r="F37" s="77" t="n">
        <v>6621.217451</v>
      </c>
      <c r="G37" s="77" t="n">
        <v>7014.615249</v>
      </c>
      <c r="H37" s="77" t="n">
        <v>8093.954635</v>
      </c>
      <c r="I37" s="77" t="n">
        <v>7379.118501</v>
      </c>
      <c r="J37" s="77" t="n">
        <v>7810.937392</v>
      </c>
      <c r="K37" s="77" t="n">
        <v>6826.712786</v>
      </c>
      <c r="L37" s="78" t="n">
        <v>7851.456899</v>
      </c>
      <c r="M37" s="78" t="n">
        <v>8044.770619</v>
      </c>
      <c r="N37" s="78" t="n">
        <v>9828.369985</v>
      </c>
      <c r="O37" s="78" t="n">
        <v>8853.43998135</v>
      </c>
      <c r="P37" s="237" t="n">
        <f aca="false">SUM(D37:O37)</f>
        <v>92461.97427935</v>
      </c>
    </row>
    <row r="38" customFormat="false" ht="12.75" hidden="false" customHeight="false" outlineLevel="0" collapsed="false">
      <c r="A38" s="41"/>
      <c r="B38" s="232" t="s">
        <v>214</v>
      </c>
      <c r="C38" s="76" t="s">
        <v>215</v>
      </c>
      <c r="D38" s="77" t="n">
        <v>14693.969309</v>
      </c>
      <c r="E38" s="77" t="n">
        <v>14618.139255</v>
      </c>
      <c r="F38" s="77" t="n">
        <v>12985.116489</v>
      </c>
      <c r="G38" s="77" t="n">
        <v>16337.823167</v>
      </c>
      <c r="H38" s="77" t="n">
        <v>19080.421928</v>
      </c>
      <c r="I38" s="77" t="n">
        <v>16763.870012</v>
      </c>
      <c r="J38" s="77" t="n">
        <v>19765.770549</v>
      </c>
      <c r="K38" s="77" t="n">
        <v>17815.115452</v>
      </c>
      <c r="L38" s="78" t="n">
        <v>13252.087219</v>
      </c>
      <c r="M38" s="78" t="n">
        <v>16500.19926</v>
      </c>
      <c r="N38" s="78" t="n">
        <v>16937.992264</v>
      </c>
      <c r="O38" s="78" t="n">
        <v>12029.44073136</v>
      </c>
      <c r="P38" s="237" t="n">
        <f aca="false">SUM(D38:O38)</f>
        <v>190779.94563536</v>
      </c>
    </row>
    <row r="39" customFormat="false" ht="12.75" hidden="false" customHeight="false" outlineLevel="0" collapsed="false">
      <c r="A39" s="41"/>
      <c r="B39" s="232" t="s">
        <v>216</v>
      </c>
      <c r="C39" s="76" t="s">
        <v>217</v>
      </c>
      <c r="D39" s="253" t="n">
        <v>5027.131921</v>
      </c>
      <c r="E39" s="253" t="n">
        <v>6036.077227</v>
      </c>
      <c r="F39" s="253" t="n">
        <v>10757.369762</v>
      </c>
      <c r="G39" s="253" t="n">
        <v>8997.290755</v>
      </c>
      <c r="H39" s="253" t="n">
        <v>9121.611712</v>
      </c>
      <c r="I39" s="253" t="n">
        <v>9182.420096</v>
      </c>
      <c r="J39" s="253" t="n">
        <v>13376.323664</v>
      </c>
      <c r="K39" s="253" t="n">
        <v>10356.00212</v>
      </c>
      <c r="L39" s="253" t="n">
        <v>8925.017086</v>
      </c>
      <c r="M39" s="253" t="n">
        <v>12212.934721</v>
      </c>
      <c r="N39" s="253" t="n">
        <v>15735.430866</v>
      </c>
      <c r="O39" s="253" t="n">
        <v>8757.23366983</v>
      </c>
      <c r="P39" s="237" t="n">
        <f aca="false">SUM(D39:O39)</f>
        <v>118484.84359983</v>
      </c>
    </row>
    <row r="40" customFormat="false" ht="22.5" hidden="false" customHeight="false" outlineLevel="0" collapsed="false">
      <c r="A40" s="41"/>
      <c r="B40" s="232" t="s">
        <v>218</v>
      </c>
      <c r="C40" s="76" t="s">
        <v>219</v>
      </c>
      <c r="D40" s="253" t="n">
        <v>8225.031492</v>
      </c>
      <c r="E40" s="253" t="n">
        <v>4518.083391</v>
      </c>
      <c r="F40" s="253" t="n">
        <v>7511.53454</v>
      </c>
      <c r="G40" s="253" t="n">
        <v>1678.973101</v>
      </c>
      <c r="H40" s="253" t="n">
        <v>8002.026425</v>
      </c>
      <c r="I40" s="253" t="n">
        <v>6061.602738</v>
      </c>
      <c r="J40" s="253" t="n">
        <v>16407.671385</v>
      </c>
      <c r="K40" s="253" t="n">
        <v>5154.842981</v>
      </c>
      <c r="L40" s="253" t="n">
        <v>14645.446032</v>
      </c>
      <c r="M40" s="253" t="n">
        <v>3044.390977</v>
      </c>
      <c r="N40" s="253" t="n">
        <v>7783.914164</v>
      </c>
      <c r="O40" s="253" t="n">
        <v>6550.403384</v>
      </c>
      <c r="P40" s="237" t="n">
        <f aca="false">SUM(D40:O40)</f>
        <v>89583.92061</v>
      </c>
    </row>
    <row r="41" customFormat="false" ht="13.5" hidden="false" customHeight="false" outlineLevel="0" collapsed="false">
      <c r="A41" s="41"/>
      <c r="B41" s="230" t="s">
        <v>220</v>
      </c>
      <c r="C41" s="42" t="s">
        <v>221</v>
      </c>
      <c r="D41" s="253" t="n">
        <v>20421.481</v>
      </c>
      <c r="E41" s="253" t="n">
        <v>14457.91462</v>
      </c>
      <c r="F41" s="253" t="n">
        <v>20929.409</v>
      </c>
      <c r="G41" s="253" t="n">
        <v>14923.064</v>
      </c>
      <c r="H41" s="253" t="n">
        <v>19129.5767</v>
      </c>
      <c r="I41" s="253" t="n">
        <v>20945.914948</v>
      </c>
      <c r="J41" s="253" t="n">
        <v>21789.953137</v>
      </c>
      <c r="K41" s="253" t="n">
        <v>20657.431349</v>
      </c>
      <c r="L41" s="253" t="n">
        <v>22159.628</v>
      </c>
      <c r="M41" s="253" t="n">
        <v>26748.128</v>
      </c>
      <c r="N41" s="253" t="n">
        <v>26493.861508</v>
      </c>
      <c r="O41" s="253" t="n">
        <v>20930.552</v>
      </c>
      <c r="P41" s="237" t="n">
        <f aca="false">SUM(D41:O41)</f>
        <v>249586.914262</v>
      </c>
    </row>
    <row r="42" customFormat="false" ht="13.5" hidden="false" customHeight="true" outlineLevel="0" collapsed="false">
      <c r="A42" s="41"/>
      <c r="B42" s="288" t="s">
        <v>222</v>
      </c>
      <c r="C42" s="288"/>
      <c r="D42" s="229" t="n">
        <f aca="false">SUM(D43:D45)</f>
        <v>461987.79146</v>
      </c>
      <c r="E42" s="229" t="n">
        <f aca="false">SUM(E43:E45)</f>
        <v>501881.712613</v>
      </c>
      <c r="F42" s="229" t="n">
        <f aca="false">SUM(F43:F45)</f>
        <v>544285.264006</v>
      </c>
      <c r="G42" s="229" t="n">
        <f aca="false">SUM(G43:G45)</f>
        <v>643158.231697</v>
      </c>
      <c r="H42" s="229" t="n">
        <f aca="false">SUM(H43:H45)</f>
        <v>475554.612557</v>
      </c>
      <c r="I42" s="229" t="n">
        <f aca="false">SUM(I43:I45)</f>
        <v>376755.928602</v>
      </c>
      <c r="J42" s="229" t="n">
        <f aca="false">SUM(J43:J45)</f>
        <v>996033.899617</v>
      </c>
      <c r="K42" s="229" t="n">
        <f aca="false">SUM(K43:K45)</f>
        <v>430840.204237</v>
      </c>
      <c r="L42" s="229" t="n">
        <f aca="false">SUM(L43:L45)</f>
        <v>540878.659864</v>
      </c>
      <c r="M42" s="229" t="n">
        <f aca="false">SUM(M43:M45)</f>
        <v>578669.752949</v>
      </c>
      <c r="N42" s="229" t="n">
        <f aca="false">SUM(N43:N45)</f>
        <v>819329.64204</v>
      </c>
      <c r="O42" s="229" t="n">
        <f aca="false">SUM(O43:O45)</f>
        <v>248888.70378506</v>
      </c>
      <c r="P42" s="229" t="n">
        <f aca="false">SUM(D42:O42)</f>
        <v>6618264.40342706</v>
      </c>
    </row>
    <row r="43" customFormat="false" ht="22.5" hidden="false" customHeight="false" outlineLevel="0" collapsed="false">
      <c r="A43" s="41"/>
      <c r="B43" s="230" t="s">
        <v>223</v>
      </c>
      <c r="C43" s="42" t="s">
        <v>224</v>
      </c>
      <c r="D43" s="291" t="n">
        <v>8541.16504</v>
      </c>
      <c r="E43" s="291" t="n">
        <v>16595.863857</v>
      </c>
      <c r="F43" s="291" t="n">
        <v>26118.04554</v>
      </c>
      <c r="G43" s="291" t="n">
        <v>18639.660175</v>
      </c>
      <c r="H43" s="291" t="n">
        <v>23445.257107</v>
      </c>
      <c r="I43" s="291" t="n">
        <v>19824.063973</v>
      </c>
      <c r="J43" s="291" t="n">
        <v>18401.421925</v>
      </c>
      <c r="K43" s="291" t="n">
        <v>48086.769622</v>
      </c>
      <c r="L43" s="291" t="n">
        <v>37996.780594</v>
      </c>
      <c r="M43" s="291" t="n">
        <v>57169.358425</v>
      </c>
      <c r="N43" s="291" t="n">
        <v>11253.173089</v>
      </c>
      <c r="O43" s="291" t="n">
        <v>13857.15185273</v>
      </c>
      <c r="P43" s="295" t="n">
        <f aca="false">SUM(D43:O43)</f>
        <v>299928.71119973</v>
      </c>
    </row>
    <row r="44" customFormat="false" ht="12.75" hidden="false" customHeight="false" outlineLevel="0" collapsed="false">
      <c r="A44" s="41"/>
      <c r="B44" s="232" t="s">
        <v>225</v>
      </c>
      <c r="C44" s="76" t="s">
        <v>226</v>
      </c>
      <c r="D44" s="253" t="n">
        <v>146.96</v>
      </c>
      <c r="E44" s="253" t="n">
        <v>271.46</v>
      </c>
      <c r="F44" s="253" t="n">
        <v>49.735008</v>
      </c>
      <c r="G44" s="253" t="n">
        <v>91.18</v>
      </c>
      <c r="H44" s="253" t="n">
        <v>0</v>
      </c>
      <c r="I44" s="253" t="n">
        <v>232.6</v>
      </c>
      <c r="J44" s="253" t="n">
        <v>8.61</v>
      </c>
      <c r="K44" s="253" t="n">
        <v>88.976744</v>
      </c>
      <c r="L44" s="253" t="n">
        <v>0</v>
      </c>
      <c r="M44" s="253" t="n">
        <v>28.40824</v>
      </c>
      <c r="N44" s="253" t="n">
        <v>0.033996</v>
      </c>
      <c r="O44" s="253" t="n">
        <v>12.67973</v>
      </c>
      <c r="P44" s="262" t="n">
        <f aca="false">SUM(D44:O44)</f>
        <v>930.643718</v>
      </c>
    </row>
    <row r="45" customFormat="false" ht="23.25" hidden="false" customHeight="false" outlineLevel="0" collapsed="false">
      <c r="A45" s="41"/>
      <c r="B45" s="263" t="s">
        <v>227</v>
      </c>
      <c r="C45" s="264" t="s">
        <v>228</v>
      </c>
      <c r="D45" s="265" t="n">
        <v>453299.66642</v>
      </c>
      <c r="E45" s="265" t="n">
        <v>485014.388756</v>
      </c>
      <c r="F45" s="265" t="n">
        <v>518117.483458</v>
      </c>
      <c r="G45" s="265" t="n">
        <v>624427.391522</v>
      </c>
      <c r="H45" s="265" t="n">
        <v>452109.35545</v>
      </c>
      <c r="I45" s="265" t="n">
        <v>356699.264629</v>
      </c>
      <c r="J45" s="265" t="n">
        <v>977623.867692</v>
      </c>
      <c r="K45" s="265" t="n">
        <v>382664.457871</v>
      </c>
      <c r="L45" s="265" t="n">
        <v>502881.87927</v>
      </c>
      <c r="M45" s="265" t="n">
        <v>521471.986284</v>
      </c>
      <c r="N45" s="265" t="n">
        <v>808076.434955</v>
      </c>
      <c r="O45" s="265" t="n">
        <v>235018.87220233</v>
      </c>
      <c r="P45" s="269" t="n">
        <f aca="false">SUM(D45:O45)</f>
        <v>6317405.04850933</v>
      </c>
    </row>
    <row r="46" s="320" customFormat="true" ht="12.75" hidden="false" customHeight="fals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12.75" hidden="false" customHeight="fals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20" customFormat="tru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20" customFormat="tru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20" customFormat="tru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320" customFormat="tru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320" customFormat="true" ht="12.75" hidden="false" customHeight="fals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1"/>
    </row>
    <row r="53" s="320" customFormat="true" ht="12.75" hidden="false" customHeight="fals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1"/>
    </row>
    <row r="54" s="320" customFormat="true" ht="12.75" hidden="false" customHeight="false" outlineLevel="0" collapsed="false">
      <c r="A54" s="271"/>
      <c r="B54" s="230"/>
      <c r="C54" s="42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1"/>
    </row>
    <row r="55" s="320" customFormat="true" ht="12.75" hidden="false" customHeight="false" outlineLevel="0" collapsed="false">
      <c r="A55" s="271"/>
      <c r="B55" s="230"/>
      <c r="C55" s="42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1"/>
    </row>
    <row r="56" s="320" customFormat="true" ht="12.75" hidden="false" customHeight="false" outlineLevel="0" collapsed="false">
      <c r="A56" s="271"/>
      <c r="B56" s="230"/>
      <c r="C56" s="42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1"/>
    </row>
    <row r="57" s="320" customFormat="true" ht="12.75" hidden="false" customHeight="false" outlineLevel="0" collapsed="false">
      <c r="A57" s="271"/>
      <c r="B57" s="230"/>
      <c r="C57" s="42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1"/>
    </row>
    <row r="58" s="8" customFormat="true" ht="20.1" hidden="false" customHeight="true" outlineLevel="0" collapsed="false">
      <c r="A58" s="33" t="s">
        <v>411</v>
      </c>
      <c r="B58" s="32"/>
      <c r="C58" s="119"/>
      <c r="D58" s="119"/>
      <c r="E58" s="119"/>
      <c r="F58" s="119"/>
      <c r="G58" s="120"/>
      <c r="H58" s="120"/>
      <c r="I58" s="227"/>
      <c r="J58" s="119"/>
      <c r="K58" s="119"/>
      <c r="L58" s="119"/>
      <c r="M58" s="119"/>
    </row>
    <row r="59" s="8" customFormat="true" ht="12.75" hidden="false" customHeight="false" outlineLevel="0" collapsed="false">
      <c r="A59" s="72" t="s">
        <v>45</v>
      </c>
      <c r="B59" s="32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6.95" hidden="false" customHeight="true" outlineLevel="0" collapsed="false"/>
    <row r="61" customFormat="false" ht="13.5" hidden="false" customHeight="false" outlineLevel="0" collapsed="false">
      <c r="A61" s="8"/>
      <c r="B61" s="32"/>
      <c r="C61" s="32"/>
      <c r="D61" s="90" t="n">
        <v>2008</v>
      </c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48" hidden="false" customHeight="false" outlineLevel="0" collapsed="false">
      <c r="A62" s="8"/>
      <c r="B62" s="32"/>
      <c r="C62" s="32"/>
      <c r="D62" s="13" t="s">
        <v>4</v>
      </c>
      <c r="E62" s="13" t="s">
        <v>6</v>
      </c>
      <c r="F62" s="13" t="s">
        <v>8</v>
      </c>
      <c r="G62" s="13" t="s">
        <v>10</v>
      </c>
      <c r="H62" s="13" t="s">
        <v>12</v>
      </c>
      <c r="I62" s="13" t="s">
        <v>14</v>
      </c>
      <c r="J62" s="13" t="s">
        <v>16</v>
      </c>
      <c r="K62" s="13" t="s">
        <v>18</v>
      </c>
      <c r="L62" s="13" t="s">
        <v>20</v>
      </c>
      <c r="M62" s="13" t="s">
        <v>22</v>
      </c>
      <c r="N62" s="13" t="s">
        <v>24</v>
      </c>
      <c r="O62" s="13" t="s">
        <v>26</v>
      </c>
      <c r="P62" s="13" t="s">
        <v>46</v>
      </c>
    </row>
    <row r="63" customFormat="false" ht="27" hidden="false" customHeight="true" outlineLevel="0" collapsed="false">
      <c r="A63" s="41" t="s">
        <v>409</v>
      </c>
      <c r="B63" s="239" t="s">
        <v>230</v>
      </c>
      <c r="C63" s="239"/>
      <c r="D63" s="273" t="n">
        <f aca="false">SUM(D64:D74)</f>
        <v>141652.052603</v>
      </c>
      <c r="E63" s="273" t="n">
        <f aca="false">SUM(E64:E74)</f>
        <v>175924.155219</v>
      </c>
      <c r="F63" s="273" t="n">
        <f aca="false">SUM(F64:F74)</f>
        <v>167999.276819</v>
      </c>
      <c r="G63" s="273" t="n">
        <f aca="false">SUM(G64:G74)</f>
        <v>175392.814517</v>
      </c>
      <c r="H63" s="273" t="n">
        <f aca="false">SUM(H64:H74)</f>
        <v>164575.545384</v>
      </c>
      <c r="I63" s="273" t="n">
        <f aca="false">SUM(I64:I74)</f>
        <v>176220.095634</v>
      </c>
      <c r="J63" s="273" t="n">
        <f aca="false">SUM(J64:J74)</f>
        <v>195677.618462</v>
      </c>
      <c r="K63" s="273" t="n">
        <f aca="false">SUM(K64:K74)</f>
        <v>158927.513369</v>
      </c>
      <c r="L63" s="273" t="n">
        <f aca="false">SUM(L64:L74)</f>
        <v>169726.8832</v>
      </c>
      <c r="M63" s="273" t="n">
        <f aca="false">SUM(M64:M74)</f>
        <v>155929.486827</v>
      </c>
      <c r="N63" s="273" t="n">
        <f aca="false">SUM(N64:N74)</f>
        <v>141822.17615687</v>
      </c>
      <c r="O63" s="273" t="n">
        <f aca="false">SUM(O64:O74)</f>
        <v>145940.86192808</v>
      </c>
      <c r="P63" s="273" t="n">
        <f aca="false">SUM(D63:O63)</f>
        <v>1969788.48011895</v>
      </c>
    </row>
    <row r="64" customFormat="false" ht="33.75" hidden="false" customHeight="false" outlineLevel="0" collapsed="false">
      <c r="A64" s="41"/>
      <c r="B64" s="230" t="s">
        <v>231</v>
      </c>
      <c r="C64" s="58" t="s">
        <v>232</v>
      </c>
      <c r="D64" s="291" t="n">
        <v>3493.902161</v>
      </c>
      <c r="E64" s="291" t="n">
        <v>3472.073552</v>
      </c>
      <c r="F64" s="291" t="n">
        <v>3622.477599</v>
      </c>
      <c r="G64" s="291" t="n">
        <v>3351.197684</v>
      </c>
      <c r="H64" s="291" t="n">
        <v>4036.259313</v>
      </c>
      <c r="I64" s="291" t="n">
        <v>4977.21644</v>
      </c>
      <c r="J64" s="291" t="n">
        <v>4766.691097</v>
      </c>
      <c r="K64" s="291" t="n">
        <v>3288.197523</v>
      </c>
      <c r="L64" s="291" t="n">
        <v>3698.454782</v>
      </c>
      <c r="M64" s="291" t="n">
        <v>4554.213108</v>
      </c>
      <c r="N64" s="291" t="n">
        <v>3766.971899</v>
      </c>
      <c r="O64" s="291" t="n">
        <v>4438.82978519</v>
      </c>
      <c r="P64" s="220" t="n">
        <f aca="false">SUM(D64:O64)</f>
        <v>47466.48494319</v>
      </c>
    </row>
    <row r="65" customFormat="false" ht="12.75" hidden="false" customHeight="false" outlineLevel="0" collapsed="false">
      <c r="A65" s="41"/>
      <c r="B65" s="232" t="s">
        <v>233</v>
      </c>
      <c r="C65" s="274" t="s">
        <v>234</v>
      </c>
      <c r="D65" s="253" t="n">
        <v>8650.87836</v>
      </c>
      <c r="E65" s="253" t="n">
        <v>8534.053887</v>
      </c>
      <c r="F65" s="253" t="n">
        <v>8987.784345</v>
      </c>
      <c r="G65" s="253" t="n">
        <v>9150.882303</v>
      </c>
      <c r="H65" s="253" t="n">
        <v>8182.961823</v>
      </c>
      <c r="I65" s="253" t="n">
        <v>8326.960363</v>
      </c>
      <c r="J65" s="253" t="n">
        <v>16625.273501</v>
      </c>
      <c r="K65" s="253" t="n">
        <v>8366.291864</v>
      </c>
      <c r="L65" s="253" t="n">
        <v>11578.522457</v>
      </c>
      <c r="M65" s="253" t="n">
        <v>8839.284204</v>
      </c>
      <c r="N65" s="253" t="n">
        <v>7297.152064</v>
      </c>
      <c r="O65" s="253" t="n">
        <v>6735.80123404</v>
      </c>
      <c r="P65" s="182" t="n">
        <f aca="false">SUM(D65:O65)</f>
        <v>111275.84640504</v>
      </c>
    </row>
    <row r="66" customFormat="false" ht="12.75" hidden="false" customHeight="false" outlineLevel="0" collapsed="false">
      <c r="A66" s="41"/>
      <c r="B66" s="232" t="s">
        <v>235</v>
      </c>
      <c r="C66" s="274" t="s">
        <v>236</v>
      </c>
      <c r="D66" s="253" t="n">
        <v>68912.699953</v>
      </c>
      <c r="E66" s="253" t="n">
        <v>104559.707115</v>
      </c>
      <c r="F66" s="253" t="n">
        <v>91958.166302</v>
      </c>
      <c r="G66" s="253" t="n">
        <v>98159.246882</v>
      </c>
      <c r="H66" s="253" t="n">
        <v>87964.23855</v>
      </c>
      <c r="I66" s="253" t="n">
        <v>90420.740665</v>
      </c>
      <c r="J66" s="253" t="n">
        <v>104286.82773</v>
      </c>
      <c r="K66" s="253" t="n">
        <v>76797.32805</v>
      </c>
      <c r="L66" s="253" t="n">
        <v>98264.685804</v>
      </c>
      <c r="M66" s="253" t="n">
        <v>74709.951587</v>
      </c>
      <c r="N66" s="253" t="n">
        <v>73472.43269393</v>
      </c>
      <c r="O66" s="253" t="n">
        <v>73513.414739</v>
      </c>
      <c r="P66" s="182" t="n">
        <f aca="false">SUM(D66:O66)</f>
        <v>1043019.44007093</v>
      </c>
    </row>
    <row r="67" customFormat="false" ht="12.75" hidden="false" customHeight="false" outlineLevel="0" collapsed="false">
      <c r="A67" s="41"/>
      <c r="B67" s="232" t="s">
        <v>237</v>
      </c>
      <c r="C67" s="274" t="s">
        <v>238</v>
      </c>
      <c r="D67" s="253" t="n">
        <v>11306.278975</v>
      </c>
      <c r="E67" s="253" t="n">
        <v>6612.108581</v>
      </c>
      <c r="F67" s="253" t="n">
        <v>4519.528914</v>
      </c>
      <c r="G67" s="253" t="n">
        <v>4624.319527</v>
      </c>
      <c r="H67" s="253" t="n">
        <v>4086.021287</v>
      </c>
      <c r="I67" s="253" t="n">
        <v>3795.701351</v>
      </c>
      <c r="J67" s="253" t="n">
        <v>4011.939377</v>
      </c>
      <c r="K67" s="253" t="n">
        <v>2916.413945</v>
      </c>
      <c r="L67" s="253" t="n">
        <v>1766.026622</v>
      </c>
      <c r="M67" s="253" t="n">
        <v>1337.11413</v>
      </c>
      <c r="N67" s="253" t="n">
        <v>900.011018</v>
      </c>
      <c r="O67" s="253" t="n">
        <v>7419.58313368</v>
      </c>
      <c r="P67" s="182" t="n">
        <f aca="false">SUM(D67:O67)</f>
        <v>53295.04686068</v>
      </c>
    </row>
    <row r="68" customFormat="false" ht="45" hidden="false" customHeight="false" outlineLevel="0" collapsed="false">
      <c r="A68" s="41"/>
      <c r="B68" s="232" t="s">
        <v>239</v>
      </c>
      <c r="C68" s="274" t="s">
        <v>240</v>
      </c>
      <c r="D68" s="253" t="n">
        <v>6756.072173</v>
      </c>
      <c r="E68" s="253" t="n">
        <v>6348.76205</v>
      </c>
      <c r="F68" s="253" t="n">
        <v>7473.564283</v>
      </c>
      <c r="G68" s="253" t="n">
        <v>8922.940388</v>
      </c>
      <c r="H68" s="253" t="n">
        <v>7870.072529</v>
      </c>
      <c r="I68" s="253" t="n">
        <v>7764.417426</v>
      </c>
      <c r="J68" s="253" t="n">
        <v>9823.047788</v>
      </c>
      <c r="K68" s="253" t="n">
        <v>9299.412729</v>
      </c>
      <c r="L68" s="253" t="n">
        <v>7326.34164</v>
      </c>
      <c r="M68" s="253" t="n">
        <v>10297.656044</v>
      </c>
      <c r="N68" s="253" t="n">
        <v>8126.686738</v>
      </c>
      <c r="O68" s="253" t="n">
        <v>8786.79964064</v>
      </c>
      <c r="P68" s="182" t="n">
        <f aca="false">SUM(D68:O68)</f>
        <v>98795.77342864</v>
      </c>
    </row>
    <row r="69" customFormat="false" ht="22.5" hidden="false" customHeight="false" outlineLevel="0" collapsed="false">
      <c r="A69" s="41"/>
      <c r="B69" s="232" t="s">
        <v>241</v>
      </c>
      <c r="C69" s="274" t="s">
        <v>242</v>
      </c>
      <c r="D69" s="253" t="n">
        <v>13916.349586</v>
      </c>
      <c r="E69" s="253" t="n">
        <v>16074.415621</v>
      </c>
      <c r="F69" s="253" t="n">
        <v>17586.180825</v>
      </c>
      <c r="G69" s="253" t="n">
        <v>16403.534592</v>
      </c>
      <c r="H69" s="253" t="n">
        <v>18220.547447</v>
      </c>
      <c r="I69" s="253" t="n">
        <v>19267.115373</v>
      </c>
      <c r="J69" s="253" t="n">
        <v>18305.469363</v>
      </c>
      <c r="K69" s="253" t="n">
        <v>17631.969459</v>
      </c>
      <c r="L69" s="253" t="n">
        <v>17451.167254</v>
      </c>
      <c r="M69" s="253" t="n">
        <v>18830.296472</v>
      </c>
      <c r="N69" s="253" t="n">
        <v>17973.11543798</v>
      </c>
      <c r="O69" s="253" t="n">
        <v>16945.332808</v>
      </c>
      <c r="P69" s="182" t="n">
        <f aca="false">SUM(D69:O69)</f>
        <v>208605.49423798</v>
      </c>
    </row>
    <row r="70" customFormat="false" ht="67.5" hidden="false" customHeight="false" outlineLevel="0" collapsed="false">
      <c r="A70" s="41"/>
      <c r="B70" s="232" t="s">
        <v>243</v>
      </c>
      <c r="C70" s="274" t="s">
        <v>244</v>
      </c>
      <c r="D70" s="253" t="n">
        <v>10979.659288</v>
      </c>
      <c r="E70" s="253" t="n">
        <v>12050.385746</v>
      </c>
      <c r="F70" s="253" t="n">
        <v>12684.15837</v>
      </c>
      <c r="G70" s="253" t="n">
        <v>12754.242681</v>
      </c>
      <c r="H70" s="253" t="n">
        <v>12946.592811</v>
      </c>
      <c r="I70" s="253" t="n">
        <v>16671.058565</v>
      </c>
      <c r="J70" s="253" t="n">
        <v>12151.563914</v>
      </c>
      <c r="K70" s="253" t="n">
        <v>19082.316841</v>
      </c>
      <c r="L70" s="253" t="n">
        <v>8019.337148</v>
      </c>
      <c r="M70" s="253" t="n">
        <v>15396.579114</v>
      </c>
      <c r="N70" s="253" t="n">
        <v>14157.47789696</v>
      </c>
      <c r="O70" s="253" t="n">
        <v>9093.76281106</v>
      </c>
      <c r="P70" s="182" t="n">
        <f aca="false">SUM(D70:O70)</f>
        <v>155987.13518602</v>
      </c>
    </row>
    <row r="71" customFormat="false" ht="22.5" hidden="false" customHeight="false" outlineLevel="0" collapsed="false">
      <c r="A71" s="41"/>
      <c r="B71" s="232" t="s">
        <v>245</v>
      </c>
      <c r="C71" s="76" t="s">
        <v>246</v>
      </c>
      <c r="D71" s="253" t="n">
        <v>1841.849007</v>
      </c>
      <c r="E71" s="253" t="n">
        <v>1853.266122</v>
      </c>
      <c r="F71" s="253" t="n">
        <v>2562.302072</v>
      </c>
      <c r="G71" s="253" t="n">
        <v>2389.749523</v>
      </c>
      <c r="H71" s="253" t="n">
        <v>2412.975433</v>
      </c>
      <c r="I71" s="253" t="n">
        <v>2197.532307</v>
      </c>
      <c r="J71" s="253" t="n">
        <v>2734.098926</v>
      </c>
      <c r="K71" s="253" t="n">
        <v>3178.786176</v>
      </c>
      <c r="L71" s="253" t="n">
        <v>2663.486241</v>
      </c>
      <c r="M71" s="253" t="n">
        <v>2985.253573</v>
      </c>
      <c r="N71" s="253" t="n">
        <v>1163.483976</v>
      </c>
      <c r="O71" s="253" t="n">
        <v>2246.05272511</v>
      </c>
      <c r="P71" s="182" t="n">
        <f aca="false">SUM(D71:O71)</f>
        <v>28228.83608111</v>
      </c>
    </row>
    <row r="72" customFormat="false" ht="22.5" hidden="false" customHeight="false" outlineLevel="0" collapsed="false">
      <c r="A72" s="41"/>
      <c r="B72" s="232" t="s">
        <v>247</v>
      </c>
      <c r="C72" s="76" t="s">
        <v>248</v>
      </c>
      <c r="D72" s="253" t="n">
        <v>1252.304594</v>
      </c>
      <c r="E72" s="253" t="n">
        <v>661.767138</v>
      </c>
      <c r="F72" s="253" t="n">
        <v>149.430594</v>
      </c>
      <c r="G72" s="253" t="n">
        <v>911.012911</v>
      </c>
      <c r="H72" s="253" t="n">
        <v>310.714991</v>
      </c>
      <c r="I72" s="253" t="n">
        <v>822.909772</v>
      </c>
      <c r="J72" s="253" t="n">
        <v>2178.923899</v>
      </c>
      <c r="K72" s="253" t="n">
        <v>574.770818</v>
      </c>
      <c r="L72" s="253" t="n">
        <v>1786.813575</v>
      </c>
      <c r="M72" s="253" t="n">
        <v>1161.504242</v>
      </c>
      <c r="N72" s="253" t="n">
        <v>1408.479327</v>
      </c>
      <c r="O72" s="253" t="n">
        <v>1079.24834619</v>
      </c>
      <c r="P72" s="182" t="n">
        <f aca="false">SUM(D72:O72)</f>
        <v>12297.88020719</v>
      </c>
    </row>
    <row r="73" customFormat="false" ht="12.75" hidden="false" customHeight="false" outlineLevel="0" collapsed="false">
      <c r="A73" s="41"/>
      <c r="B73" s="232" t="s">
        <v>249</v>
      </c>
      <c r="C73" s="76" t="s">
        <v>250</v>
      </c>
      <c r="D73" s="253" t="n">
        <v>1462.822713</v>
      </c>
      <c r="E73" s="253" t="n">
        <v>2508.592681</v>
      </c>
      <c r="F73" s="253" t="n">
        <v>2332.417764</v>
      </c>
      <c r="G73" s="253" t="n">
        <v>2953.684767</v>
      </c>
      <c r="H73" s="253" t="n">
        <v>2254.661969</v>
      </c>
      <c r="I73" s="253" t="n">
        <v>2215.003325</v>
      </c>
      <c r="J73" s="253" t="n">
        <v>3161.901167</v>
      </c>
      <c r="K73" s="253" t="n">
        <v>2246.652384</v>
      </c>
      <c r="L73" s="253" t="n">
        <v>1813.006297</v>
      </c>
      <c r="M73" s="253" t="n">
        <v>2219.355818</v>
      </c>
      <c r="N73" s="253" t="n">
        <v>2865.113287</v>
      </c>
      <c r="O73" s="253" t="n">
        <v>3262.308076</v>
      </c>
      <c r="P73" s="182" t="n">
        <f aca="false">SUM(D73:O73)</f>
        <v>29295.520248</v>
      </c>
    </row>
    <row r="74" customFormat="false" ht="13.5" hidden="false" customHeight="false" outlineLevel="0" collapsed="false">
      <c r="A74" s="41"/>
      <c r="B74" s="275" t="s">
        <v>251</v>
      </c>
      <c r="C74" s="276" t="s">
        <v>252</v>
      </c>
      <c r="D74" s="253" t="n">
        <v>13079.235793</v>
      </c>
      <c r="E74" s="253" t="n">
        <v>13249.022726</v>
      </c>
      <c r="F74" s="253" t="n">
        <v>16123.265751</v>
      </c>
      <c r="G74" s="253" t="n">
        <v>15772.003259</v>
      </c>
      <c r="H74" s="253" t="n">
        <v>16290.499231</v>
      </c>
      <c r="I74" s="253" t="n">
        <v>19761.440047</v>
      </c>
      <c r="J74" s="253" t="n">
        <v>17631.8817</v>
      </c>
      <c r="K74" s="253" t="n">
        <v>15545.37358</v>
      </c>
      <c r="L74" s="253" t="n">
        <v>15359.04138</v>
      </c>
      <c r="M74" s="253" t="n">
        <v>15598.278535</v>
      </c>
      <c r="N74" s="253" t="n">
        <v>10691.251819</v>
      </c>
      <c r="O74" s="253" t="n">
        <v>12419.72862917</v>
      </c>
      <c r="P74" s="182" t="n">
        <f aca="false">SUM(D74:O74)</f>
        <v>181521.02245017</v>
      </c>
    </row>
    <row r="75" customFormat="false" ht="30.75" hidden="false" customHeight="true" outlineLevel="0" collapsed="false">
      <c r="A75" s="41"/>
      <c r="B75" s="239" t="s">
        <v>253</v>
      </c>
      <c r="C75" s="239"/>
      <c r="D75" s="229" t="n">
        <f aca="false">SUM(D76:D77)</f>
        <v>69653.472609</v>
      </c>
      <c r="E75" s="229" t="n">
        <f aca="false">SUM(E76:E77)</f>
        <v>70325.086356</v>
      </c>
      <c r="F75" s="229" t="n">
        <f aca="false">SUM(F76:F77)</f>
        <v>68893.19532</v>
      </c>
      <c r="G75" s="229" t="n">
        <f aca="false">SUM(G76:G77)</f>
        <v>81509.254133</v>
      </c>
      <c r="H75" s="229" t="n">
        <f aca="false">SUM(H76:H77)</f>
        <v>75057.296416</v>
      </c>
      <c r="I75" s="229" t="n">
        <f aca="false">SUM(I76:I77)</f>
        <v>74378.075318</v>
      </c>
      <c r="J75" s="229" t="n">
        <f aca="false">SUM(J76:J77)</f>
        <v>89860.599749</v>
      </c>
      <c r="K75" s="229" t="n">
        <f aca="false">SUM(K76:K77)</f>
        <v>94042.619063</v>
      </c>
      <c r="L75" s="229" t="n">
        <f aca="false">SUM(L76:L77)</f>
        <v>72005.228642</v>
      </c>
      <c r="M75" s="229" t="n">
        <f aca="false">SUM(M76:M77)</f>
        <v>68275.66575207</v>
      </c>
      <c r="N75" s="229" t="n">
        <f aca="false">SUM(N76:N77)</f>
        <v>59237.64469281</v>
      </c>
      <c r="O75" s="229" t="n">
        <f aca="false">SUM(O76:O77)</f>
        <v>60277.09587734</v>
      </c>
      <c r="P75" s="229" t="n">
        <f aca="false">SUM(D75:O75)</f>
        <v>883515.23392822</v>
      </c>
    </row>
    <row r="76" customFormat="false" ht="12.75" hidden="false" customHeight="false" outlineLevel="0" collapsed="false">
      <c r="A76" s="41"/>
      <c r="B76" s="301" t="s">
        <v>254</v>
      </c>
      <c r="C76" s="290" t="s">
        <v>255</v>
      </c>
      <c r="D76" s="291" t="n">
        <v>57499.587296</v>
      </c>
      <c r="E76" s="291" t="n">
        <v>57387.442818</v>
      </c>
      <c r="F76" s="291" t="n">
        <v>58279.671368</v>
      </c>
      <c r="G76" s="291" t="n">
        <v>70403.699041</v>
      </c>
      <c r="H76" s="291" t="n">
        <v>64832.217482</v>
      </c>
      <c r="I76" s="291" t="n">
        <v>64098.009512</v>
      </c>
      <c r="J76" s="291" t="n">
        <v>76118.203051</v>
      </c>
      <c r="K76" s="291" t="n">
        <v>82467.889818</v>
      </c>
      <c r="L76" s="291" t="n">
        <v>60744.092504</v>
      </c>
      <c r="M76" s="291" t="n">
        <v>55695.2819</v>
      </c>
      <c r="N76" s="291" t="n">
        <v>45756.29052481</v>
      </c>
      <c r="O76" s="291" t="n">
        <v>47004.39760182</v>
      </c>
      <c r="P76" s="295" t="n">
        <f aca="false">SUM(D76:O76)</f>
        <v>740286.78291663</v>
      </c>
    </row>
    <row r="77" customFormat="false" ht="13.5" hidden="false" customHeight="false" outlineLevel="0" collapsed="false">
      <c r="A77" s="41"/>
      <c r="B77" s="302" t="s">
        <v>256</v>
      </c>
      <c r="C77" s="264" t="s">
        <v>257</v>
      </c>
      <c r="D77" s="265" t="n">
        <v>12153.885313</v>
      </c>
      <c r="E77" s="265" t="n">
        <v>12937.643538</v>
      </c>
      <c r="F77" s="265" t="n">
        <v>10613.523952</v>
      </c>
      <c r="G77" s="265" t="n">
        <v>11105.555092</v>
      </c>
      <c r="H77" s="265" t="n">
        <v>10225.078934</v>
      </c>
      <c r="I77" s="265" t="n">
        <v>10280.065806</v>
      </c>
      <c r="J77" s="265" t="n">
        <v>13742.396698</v>
      </c>
      <c r="K77" s="265" t="n">
        <v>11574.729245</v>
      </c>
      <c r="L77" s="265" t="n">
        <v>11261.136138</v>
      </c>
      <c r="M77" s="265" t="n">
        <v>12580.38385207</v>
      </c>
      <c r="N77" s="265" t="n">
        <v>13481.354168</v>
      </c>
      <c r="O77" s="265" t="n">
        <v>13272.69827552</v>
      </c>
      <c r="P77" s="269" t="n">
        <f aca="false">SUM(D77:O77)</f>
        <v>143228.45101159</v>
      </c>
    </row>
    <row r="78" customFormat="false" ht="12.75" hidden="false" customHeight="false" outlineLevel="0" collapsed="false">
      <c r="A78" s="271"/>
      <c r="B78" s="230"/>
      <c r="C78" s="42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1"/>
    </row>
    <row r="79" customFormat="false" ht="12.75" hidden="false" customHeight="false" outlineLevel="0" collapsed="false">
      <c r="A79" s="271"/>
      <c r="B79" s="230"/>
      <c r="C79" s="42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1"/>
    </row>
    <row r="80" customFormat="false" ht="12.75" hidden="false" customHeight="false" outlineLevel="0" collapsed="false">
      <c r="A80" s="271"/>
      <c r="B80" s="230"/>
      <c r="C80" s="42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1"/>
    </row>
    <row r="81" customFormat="false" ht="12.75" hidden="false" customHeight="false" outlineLevel="0" collapsed="false">
      <c r="A81" s="271"/>
      <c r="B81" s="230"/>
      <c r="C81" s="42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1"/>
    </row>
    <row r="82" customFormat="false" ht="12.75" hidden="false" customHeight="false" outlineLevel="0" collapsed="false">
      <c r="A82" s="271"/>
      <c r="B82" s="230"/>
      <c r="C82" s="42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1"/>
    </row>
    <row r="83" s="8" customFormat="true" ht="20.1" hidden="false" customHeight="true" outlineLevel="0" collapsed="false">
      <c r="A83" s="33" t="s">
        <v>412</v>
      </c>
      <c r="B83" s="226"/>
      <c r="C83" s="69"/>
      <c r="D83" s="69"/>
      <c r="E83" s="69"/>
      <c r="F83" s="69"/>
      <c r="G83" s="70"/>
      <c r="H83" s="70"/>
      <c r="I83" s="71"/>
      <c r="J83" s="69"/>
      <c r="K83" s="69"/>
      <c r="L83" s="69"/>
      <c r="M83" s="69"/>
      <c r="N83" s="9"/>
      <c r="O83" s="9"/>
      <c r="P83" s="9"/>
      <c r="Q83" s="9"/>
    </row>
    <row r="84" s="8" customFormat="true" ht="12.75" hidden="false" customHeight="false" outlineLevel="0" collapsed="false">
      <c r="A84" s="72" t="s">
        <v>45</v>
      </c>
      <c r="B84" s="32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</row>
    <row r="85" customFormat="false" ht="6.95" hidden="false" customHeight="true" outlineLevel="0" collapsed="false"/>
    <row r="86" customFormat="false" ht="13.5" hidden="false" customHeight="false" outlineLevel="0" collapsed="false">
      <c r="A86" s="8"/>
      <c r="B86" s="32"/>
      <c r="C86" s="32"/>
      <c r="D86" s="90" t="n">
        <v>2008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48" hidden="false" customHeight="false" outlineLevel="0" collapsed="false">
      <c r="A87" s="8"/>
      <c r="B87" s="32"/>
      <c r="C87" s="32"/>
      <c r="D87" s="38" t="s">
        <v>4</v>
      </c>
      <c r="E87" s="38" t="s">
        <v>6</v>
      </c>
      <c r="F87" s="38" t="s">
        <v>8</v>
      </c>
      <c r="G87" s="38" t="s">
        <v>10</v>
      </c>
      <c r="H87" s="38" t="s">
        <v>12</v>
      </c>
      <c r="I87" s="38" t="s">
        <v>14</v>
      </c>
      <c r="J87" s="38" t="s">
        <v>16</v>
      </c>
      <c r="K87" s="38" t="s">
        <v>18</v>
      </c>
      <c r="L87" s="38" t="s">
        <v>20</v>
      </c>
      <c r="M87" s="38" t="s">
        <v>22</v>
      </c>
      <c r="N87" s="38" t="s">
        <v>24</v>
      </c>
      <c r="O87" s="38" t="s">
        <v>26</v>
      </c>
      <c r="P87" s="38" t="s">
        <v>46</v>
      </c>
    </row>
    <row r="88" customFormat="false" ht="48" hidden="false" customHeight="true" outlineLevel="0" collapsed="false">
      <c r="A88" s="41" t="s">
        <v>409</v>
      </c>
      <c r="B88" s="239" t="s">
        <v>258</v>
      </c>
      <c r="C88" s="239"/>
      <c r="D88" s="229" t="n">
        <f aca="false">SUM(D89:D91)</f>
        <v>4923.119193</v>
      </c>
      <c r="E88" s="229" t="n">
        <f aca="false">SUM(E89:E91)</f>
        <v>6965.71069</v>
      </c>
      <c r="F88" s="229" t="n">
        <f aca="false">SUM(F89:F91)</f>
        <v>7584.009285</v>
      </c>
      <c r="G88" s="229" t="n">
        <f aca="false">SUM(G89:G91)</f>
        <v>6944.469165</v>
      </c>
      <c r="H88" s="229" t="n">
        <f aca="false">SUM(H89:H91)</f>
        <v>4593.985149</v>
      </c>
      <c r="I88" s="229" t="n">
        <f aca="false">SUM(I89:I91)</f>
        <v>5802.173829</v>
      </c>
      <c r="J88" s="229" t="n">
        <f aca="false">SUM(J89:J91)</f>
        <v>8455.118903</v>
      </c>
      <c r="K88" s="229" t="n">
        <f aca="false">SUM(K89:K91)</f>
        <v>10646.813353</v>
      </c>
      <c r="L88" s="229" t="n">
        <f aca="false">SUM(L89:L91)</f>
        <v>8620.785357</v>
      </c>
      <c r="M88" s="229" t="n">
        <f aca="false">SUM(M89:M91)</f>
        <v>9915.863629</v>
      </c>
      <c r="N88" s="229" t="n">
        <f aca="false">SUM(N89:N91)</f>
        <v>7127.00194371</v>
      </c>
      <c r="O88" s="229" t="n">
        <f aca="false">SUM(O89:O91)</f>
        <v>7750.84754708</v>
      </c>
      <c r="P88" s="229" t="n">
        <f aca="false">SUM(D88:O88)</f>
        <v>89329.89804379</v>
      </c>
    </row>
    <row r="89" customFormat="false" ht="17.25" hidden="false" customHeight="true" outlineLevel="0" collapsed="false">
      <c r="A89" s="41"/>
      <c r="B89" s="230" t="s">
        <v>259</v>
      </c>
      <c r="C89" s="42" t="s">
        <v>260</v>
      </c>
      <c r="D89" s="291" t="n">
        <v>616.600519</v>
      </c>
      <c r="E89" s="291" t="n">
        <v>1327.921494</v>
      </c>
      <c r="F89" s="291" t="n">
        <v>1118.52095</v>
      </c>
      <c r="G89" s="291" t="n">
        <v>511.31372</v>
      </c>
      <c r="H89" s="291" t="n">
        <v>716.6116</v>
      </c>
      <c r="I89" s="291" t="n">
        <v>1004.361708</v>
      </c>
      <c r="J89" s="291" t="n">
        <v>678.281096</v>
      </c>
      <c r="K89" s="291" t="n">
        <v>959.899179</v>
      </c>
      <c r="L89" s="291" t="n">
        <v>874.777586</v>
      </c>
      <c r="M89" s="291" t="n">
        <v>1129.255363</v>
      </c>
      <c r="N89" s="291" t="n">
        <v>1110.266733</v>
      </c>
      <c r="O89" s="291" t="n">
        <v>862.27901075</v>
      </c>
      <c r="P89" s="295" t="n">
        <f aca="false">SUM(D89:O89)</f>
        <v>10910.08895875</v>
      </c>
    </row>
    <row r="90" customFormat="false" ht="33.75" hidden="false" customHeight="false" outlineLevel="0" collapsed="false">
      <c r="A90" s="41"/>
      <c r="B90" s="232" t="s">
        <v>261</v>
      </c>
      <c r="C90" s="76" t="s">
        <v>262</v>
      </c>
      <c r="D90" s="253" t="n">
        <v>4102.050701</v>
      </c>
      <c r="E90" s="253" t="n">
        <v>5556.759628</v>
      </c>
      <c r="F90" s="253" t="n">
        <v>6422.826215</v>
      </c>
      <c r="G90" s="253" t="n">
        <v>6357.564187</v>
      </c>
      <c r="H90" s="253" t="n">
        <v>3781.559106</v>
      </c>
      <c r="I90" s="253" t="n">
        <v>4551.249589</v>
      </c>
      <c r="J90" s="253" t="n">
        <v>7381.016251</v>
      </c>
      <c r="K90" s="253" t="n">
        <v>8719.799635</v>
      </c>
      <c r="L90" s="253" t="n">
        <v>7187.984829</v>
      </c>
      <c r="M90" s="253" t="n">
        <v>8289.677377</v>
      </c>
      <c r="N90" s="253" t="n">
        <v>5551.45229571</v>
      </c>
      <c r="O90" s="253" t="n">
        <v>6502.54395933</v>
      </c>
      <c r="P90" s="262" t="n">
        <f aca="false">SUM(D90:O90)</f>
        <v>74404.48377304</v>
      </c>
    </row>
    <row r="91" customFormat="false" ht="18.75" hidden="false" customHeight="true" outlineLevel="0" collapsed="false">
      <c r="A91" s="41"/>
      <c r="B91" s="302" t="s">
        <v>263</v>
      </c>
      <c r="C91" s="264" t="s">
        <v>264</v>
      </c>
      <c r="D91" s="277" t="n">
        <v>204.467973</v>
      </c>
      <c r="E91" s="277" t="n">
        <v>81.029568</v>
      </c>
      <c r="F91" s="277" t="n">
        <v>42.66212</v>
      </c>
      <c r="G91" s="277" t="n">
        <v>75.591258</v>
      </c>
      <c r="H91" s="277" t="n">
        <v>95.814443</v>
      </c>
      <c r="I91" s="277" t="n">
        <v>246.562532</v>
      </c>
      <c r="J91" s="277" t="n">
        <v>395.821556</v>
      </c>
      <c r="K91" s="277" t="n">
        <v>967.114539</v>
      </c>
      <c r="L91" s="277" t="n">
        <v>558.022942</v>
      </c>
      <c r="M91" s="277" t="n">
        <v>496.930889</v>
      </c>
      <c r="N91" s="277" t="n">
        <v>465.282915</v>
      </c>
      <c r="O91" s="277" t="n">
        <v>386.024577</v>
      </c>
      <c r="P91" s="297" t="n">
        <f aca="false">SUM(D91:O91)</f>
        <v>4015.325312</v>
      </c>
    </row>
    <row r="92" customFormat="false" ht="51.75" hidden="false" customHeight="true" outlineLevel="0" collapsed="false">
      <c r="A92" s="41"/>
      <c r="B92" s="239" t="s">
        <v>266</v>
      </c>
      <c r="C92" s="239"/>
      <c r="D92" s="229" t="n">
        <f aca="false">SUM(D93:D95)</f>
        <v>23665.461006</v>
      </c>
      <c r="E92" s="229" t="n">
        <f aca="false">SUM(E93:E95)</f>
        <v>25074.679538</v>
      </c>
      <c r="F92" s="229" t="n">
        <f aca="false">SUM(F93:F95)</f>
        <v>25348.690053</v>
      </c>
      <c r="G92" s="229" t="n">
        <f aca="false">SUM(G93:G95)</f>
        <v>32400.598049</v>
      </c>
      <c r="H92" s="229" t="n">
        <f aca="false">SUM(H93:H95)</f>
        <v>21822.101501</v>
      </c>
      <c r="I92" s="229" t="n">
        <f aca="false">SUM(I93:I95)</f>
        <v>34655.012397</v>
      </c>
      <c r="J92" s="229" t="n">
        <f aca="false">SUM(J93:J95)</f>
        <v>25277.410021</v>
      </c>
      <c r="K92" s="229" t="n">
        <f aca="false">SUM(K93:K95)</f>
        <v>29350.57179</v>
      </c>
      <c r="L92" s="229" t="n">
        <f aca="false">SUM(L93:L95)</f>
        <v>29921.298936</v>
      </c>
      <c r="M92" s="229" t="n">
        <f aca="false">SUM(M93:M95)</f>
        <v>31515.747592</v>
      </c>
      <c r="N92" s="229" t="n">
        <f aca="false">SUM(N93:N95)</f>
        <v>24589.61615525</v>
      </c>
      <c r="O92" s="229" t="n">
        <f aca="false">SUM(O93:O95)</f>
        <v>32178.90750382</v>
      </c>
      <c r="P92" s="229" t="n">
        <f aca="false">SUM(D92:O92)</f>
        <v>335800.09454207</v>
      </c>
    </row>
    <row r="93" customFormat="false" ht="16.5" hidden="false" customHeight="true" outlineLevel="0" collapsed="false">
      <c r="A93" s="41"/>
      <c r="B93" s="301" t="s">
        <v>267</v>
      </c>
      <c r="C93" s="290" t="s">
        <v>268</v>
      </c>
      <c r="D93" s="329" t="n">
        <v>22804.443253</v>
      </c>
      <c r="E93" s="329" t="n">
        <v>24678.307988</v>
      </c>
      <c r="F93" s="329" t="n">
        <v>24906.247355</v>
      </c>
      <c r="G93" s="329" t="n">
        <v>32055.252797</v>
      </c>
      <c r="H93" s="329" t="n">
        <v>21119.913703</v>
      </c>
      <c r="I93" s="329" t="n">
        <v>34320.477449</v>
      </c>
      <c r="J93" s="329" t="n">
        <v>24907.666963</v>
      </c>
      <c r="K93" s="291" t="n">
        <v>28996.575407</v>
      </c>
      <c r="L93" s="291" t="n">
        <v>29011.676055</v>
      </c>
      <c r="M93" s="291" t="n">
        <v>30818.591393</v>
      </c>
      <c r="N93" s="291" t="n">
        <v>24323.71635425</v>
      </c>
      <c r="O93" s="291" t="n">
        <v>31842.55770586</v>
      </c>
      <c r="P93" s="295" t="n">
        <f aca="false">SUM(D93:O93)</f>
        <v>329785.42642311</v>
      </c>
    </row>
    <row r="94" customFormat="false" ht="16.5" hidden="false" customHeight="true" outlineLevel="0" collapsed="false">
      <c r="A94" s="41"/>
      <c r="B94" s="232" t="s">
        <v>269</v>
      </c>
      <c r="C94" s="76" t="s">
        <v>270</v>
      </c>
      <c r="D94" s="109" t="n">
        <v>647.984248</v>
      </c>
      <c r="E94" s="109" t="n">
        <v>214.661234</v>
      </c>
      <c r="F94" s="109" t="n">
        <v>167.035455</v>
      </c>
      <c r="G94" s="109" t="n">
        <v>79.811179</v>
      </c>
      <c r="H94" s="109" t="n">
        <v>530.272134</v>
      </c>
      <c r="I94" s="109" t="n">
        <v>62.154814</v>
      </c>
      <c r="J94" s="109" t="n">
        <v>224.762887</v>
      </c>
      <c r="K94" s="253" t="n">
        <v>135.781707</v>
      </c>
      <c r="L94" s="253" t="n">
        <v>615.360516</v>
      </c>
      <c r="M94" s="253" t="n">
        <v>223.741148</v>
      </c>
      <c r="N94" s="253" t="n">
        <v>58.408142</v>
      </c>
      <c r="O94" s="253" t="n">
        <v>86.010506</v>
      </c>
      <c r="P94" s="262" t="n">
        <f aca="false">SUM(D94:O94)</f>
        <v>3045.98397</v>
      </c>
    </row>
    <row r="95" customFormat="false" ht="26.25" hidden="false" customHeight="true" outlineLevel="0" collapsed="false">
      <c r="A95" s="41"/>
      <c r="B95" s="275" t="s">
        <v>271</v>
      </c>
      <c r="C95" s="276" t="s">
        <v>272</v>
      </c>
      <c r="D95" s="330" t="n">
        <v>213.033505</v>
      </c>
      <c r="E95" s="330" t="n">
        <v>181.710316</v>
      </c>
      <c r="F95" s="330" t="n">
        <v>275.407243</v>
      </c>
      <c r="G95" s="330" t="n">
        <v>265.534073</v>
      </c>
      <c r="H95" s="330" t="n">
        <v>171.915664</v>
      </c>
      <c r="I95" s="330" t="n">
        <v>272.380134</v>
      </c>
      <c r="J95" s="330" t="n">
        <v>144.980171</v>
      </c>
      <c r="K95" s="277" t="n">
        <v>218.214676</v>
      </c>
      <c r="L95" s="277" t="n">
        <v>294.262365</v>
      </c>
      <c r="M95" s="277" t="n">
        <v>473.415051</v>
      </c>
      <c r="N95" s="277" t="n">
        <v>207.491659</v>
      </c>
      <c r="O95" s="277" t="n">
        <v>250.33929196</v>
      </c>
      <c r="P95" s="297" t="n">
        <f aca="false">SUM(D95:O95)</f>
        <v>2968.68414896</v>
      </c>
    </row>
    <row r="96" customFormat="false" ht="47.25" hidden="false" customHeight="true" outlineLevel="0" collapsed="false">
      <c r="A96" s="41"/>
      <c r="B96" s="239" t="s">
        <v>273</v>
      </c>
      <c r="C96" s="239"/>
      <c r="D96" s="229" t="n">
        <f aca="false">SUM(D97:D99)</f>
        <v>47571.713103</v>
      </c>
      <c r="E96" s="229" t="n">
        <f aca="false">SUM(E97:E99)</f>
        <v>44296.175486</v>
      </c>
      <c r="F96" s="229" t="n">
        <f aca="false">SUM(F97:F99)</f>
        <v>40611.368425</v>
      </c>
      <c r="G96" s="229" t="n">
        <f aca="false">SUM(G97:G99)</f>
        <v>54080.239423</v>
      </c>
      <c r="H96" s="229" t="n">
        <f aca="false">SUM(H97:H99)</f>
        <v>55304.623184</v>
      </c>
      <c r="I96" s="229" t="n">
        <f aca="false">SUM(I97:I99)</f>
        <v>43288.819012</v>
      </c>
      <c r="J96" s="229" t="n">
        <f aca="false">SUM(J97:J99)</f>
        <v>51651.989204</v>
      </c>
      <c r="K96" s="229" t="n">
        <f aca="false">SUM(K97:K99)</f>
        <v>45523.437315</v>
      </c>
      <c r="L96" s="229" t="n">
        <f aca="false">SUM(L97:L99)</f>
        <v>46635.90898</v>
      </c>
      <c r="M96" s="229" t="n">
        <f aca="false">SUM(M97:M99)</f>
        <v>57983.08629324</v>
      </c>
      <c r="N96" s="229" t="n">
        <f aca="false">SUM(N97:N99)</f>
        <v>40657.46939419</v>
      </c>
      <c r="O96" s="229" t="n">
        <f aca="false">SUM(O97:O99)</f>
        <v>40657.99803215</v>
      </c>
      <c r="P96" s="229" t="n">
        <f aca="false">SUM(D96:O96)</f>
        <v>568262.82785158</v>
      </c>
    </row>
    <row r="97" customFormat="false" ht="27" hidden="false" customHeight="true" outlineLevel="0" collapsed="false">
      <c r="A97" s="41"/>
      <c r="B97" s="301" t="s">
        <v>274</v>
      </c>
      <c r="C97" s="290" t="s">
        <v>275</v>
      </c>
      <c r="D97" s="291" t="n">
        <v>8108.787521</v>
      </c>
      <c r="E97" s="291" t="n">
        <v>5632.708</v>
      </c>
      <c r="F97" s="291" t="n">
        <v>829.2</v>
      </c>
      <c r="G97" s="291" t="n">
        <v>1946.308687</v>
      </c>
      <c r="H97" s="291" t="n">
        <v>6290.486</v>
      </c>
      <c r="I97" s="291" t="n">
        <v>2252.179</v>
      </c>
      <c r="J97" s="291" t="n">
        <v>4707.222</v>
      </c>
      <c r="K97" s="291" t="n">
        <v>4120.714</v>
      </c>
      <c r="L97" s="291" t="n">
        <v>4110.4166</v>
      </c>
      <c r="M97" s="291" t="n">
        <v>4485.683</v>
      </c>
      <c r="N97" s="291" t="n">
        <v>3224.017</v>
      </c>
      <c r="O97" s="291" t="n">
        <v>2521.285908</v>
      </c>
      <c r="P97" s="295" t="n">
        <f aca="false">SUM(D97:O97)</f>
        <v>48229.007716</v>
      </c>
    </row>
    <row r="98" customFormat="false" ht="27" hidden="false" customHeight="true" outlineLevel="0" collapsed="false">
      <c r="A98" s="41"/>
      <c r="B98" s="232" t="s">
        <v>276</v>
      </c>
      <c r="C98" s="76" t="s">
        <v>277</v>
      </c>
      <c r="D98" s="253" t="n">
        <v>33906.63291</v>
      </c>
      <c r="E98" s="253" t="n">
        <v>34023.520885</v>
      </c>
      <c r="F98" s="253" t="n">
        <v>35088.91859</v>
      </c>
      <c r="G98" s="253" t="n">
        <v>46197.667781</v>
      </c>
      <c r="H98" s="253" t="n">
        <v>41803.135124</v>
      </c>
      <c r="I98" s="253" t="n">
        <v>36347.502999</v>
      </c>
      <c r="J98" s="253" t="n">
        <v>36961.759261</v>
      </c>
      <c r="K98" s="253" t="n">
        <v>32285.525576</v>
      </c>
      <c r="L98" s="253" t="n">
        <v>31226.247774</v>
      </c>
      <c r="M98" s="253" t="n">
        <v>37061.61793824</v>
      </c>
      <c r="N98" s="253" t="n">
        <v>32330.923919</v>
      </c>
      <c r="O98" s="253" t="n">
        <v>33218.37212689</v>
      </c>
      <c r="P98" s="262" t="n">
        <f aca="false">SUM(D98:O98)</f>
        <v>430451.82488413</v>
      </c>
    </row>
    <row r="99" customFormat="false" ht="39" hidden="false" customHeight="true" outlineLevel="0" collapsed="false">
      <c r="A99" s="41"/>
      <c r="B99" s="263" t="s">
        <v>278</v>
      </c>
      <c r="C99" s="264" t="s">
        <v>279</v>
      </c>
      <c r="D99" s="265" t="n">
        <v>5556.292672</v>
      </c>
      <c r="E99" s="265" t="n">
        <v>4639.946601</v>
      </c>
      <c r="F99" s="265" t="n">
        <v>4693.249835</v>
      </c>
      <c r="G99" s="265" t="n">
        <v>5936.262955</v>
      </c>
      <c r="H99" s="265" t="n">
        <v>7211.00206</v>
      </c>
      <c r="I99" s="265" t="n">
        <v>4689.137013</v>
      </c>
      <c r="J99" s="265" t="n">
        <v>9983.007943</v>
      </c>
      <c r="K99" s="265" t="n">
        <v>9117.197739</v>
      </c>
      <c r="L99" s="265" t="n">
        <v>11299.244606</v>
      </c>
      <c r="M99" s="265" t="n">
        <v>16435.785355</v>
      </c>
      <c r="N99" s="265" t="n">
        <v>5102.52847519</v>
      </c>
      <c r="O99" s="265" t="n">
        <v>4918.33999726</v>
      </c>
      <c r="P99" s="269" t="n">
        <f aca="false">SUM(D99:O99)</f>
        <v>89581.99525145</v>
      </c>
    </row>
    <row r="100" s="320" customFormat="true" ht="12.75" hidden="false" customHeight="false" outlineLevel="0" collapsed="false">
      <c r="A100" s="271"/>
      <c r="B100" s="230"/>
      <c r="C100" s="42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1"/>
    </row>
    <row r="101" s="320" customFormat="true" ht="12.75" hidden="false" customHeight="false" outlineLevel="0" collapsed="false">
      <c r="A101" s="271"/>
      <c r="B101" s="230"/>
      <c r="C101" s="42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1"/>
    </row>
    <row r="102" s="320" customFormat="true" ht="12.75" hidden="false" customHeight="false" outlineLevel="0" collapsed="false">
      <c r="A102" s="271"/>
      <c r="B102" s="230"/>
      <c r="C102" s="42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1"/>
    </row>
    <row r="103" s="320" customFormat="true" ht="12.75" hidden="false" customHeight="false" outlineLevel="0" collapsed="false">
      <c r="A103" s="271"/>
      <c r="B103" s="230"/>
      <c r="C103" s="42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1"/>
    </row>
    <row r="104" s="320" customFormat="true" ht="12.75" hidden="false" customHeight="false" outlineLevel="0" collapsed="false">
      <c r="A104" s="271"/>
      <c r="B104" s="230"/>
      <c r="C104" s="42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1"/>
    </row>
    <row r="105" s="8" customFormat="true" ht="20.1" hidden="false" customHeight="true" outlineLevel="0" collapsed="false">
      <c r="A105" s="33" t="s">
        <v>413</v>
      </c>
      <c r="B105" s="226"/>
      <c r="C105" s="69"/>
      <c r="D105" s="69"/>
      <c r="E105" s="69"/>
      <c r="F105" s="69"/>
      <c r="G105" s="70"/>
      <c r="H105" s="70"/>
      <c r="I105" s="71"/>
      <c r="J105" s="69"/>
      <c r="K105" s="69"/>
      <c r="L105" s="69"/>
      <c r="M105" s="69"/>
      <c r="N105" s="9"/>
      <c r="O105" s="9"/>
      <c r="P105" s="9"/>
      <c r="Q105" s="9"/>
    </row>
    <row r="106" s="8" customFormat="true" ht="12.75" hidden="false" customHeight="false" outlineLevel="0" collapsed="false">
      <c r="A106" s="72" t="s">
        <v>45</v>
      </c>
      <c r="B106" s="32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</row>
    <row r="107" customFormat="false" ht="6.95" hidden="false" customHeight="true" outlineLevel="0" collapsed="false"/>
    <row r="108" customFormat="false" ht="13.5" hidden="false" customHeight="false" outlineLevel="0" collapsed="false">
      <c r="A108" s="8"/>
      <c r="B108" s="32"/>
      <c r="C108" s="32"/>
      <c r="D108" s="90" t="n">
        <v>2008</v>
      </c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48" hidden="false" customHeight="false" outlineLevel="0" collapsed="false">
      <c r="A109" s="8"/>
      <c r="B109" s="32"/>
      <c r="C109" s="32"/>
      <c r="D109" s="13" t="s">
        <v>4</v>
      </c>
      <c r="E109" s="13" t="s">
        <v>6</v>
      </c>
      <c r="F109" s="13" t="s">
        <v>8</v>
      </c>
      <c r="G109" s="13" t="s">
        <v>10</v>
      </c>
      <c r="H109" s="13" t="s">
        <v>12</v>
      </c>
      <c r="I109" s="13" t="s">
        <v>14</v>
      </c>
      <c r="J109" s="13" t="s">
        <v>16</v>
      </c>
      <c r="K109" s="13" t="s">
        <v>18</v>
      </c>
      <c r="L109" s="13" t="s">
        <v>20</v>
      </c>
      <c r="M109" s="13" t="s">
        <v>22</v>
      </c>
      <c r="N109" s="13" t="s">
        <v>24</v>
      </c>
      <c r="O109" s="13" t="s">
        <v>26</v>
      </c>
      <c r="P109" s="13" t="s">
        <v>46</v>
      </c>
    </row>
    <row r="110" customFormat="false" ht="13.5" hidden="false" customHeight="true" outlineLevel="0" collapsed="false">
      <c r="A110" s="331" t="s">
        <v>409</v>
      </c>
      <c r="B110" s="299" t="s">
        <v>281</v>
      </c>
      <c r="C110" s="299"/>
      <c r="D110" s="300" t="n">
        <f aca="false">SUM(D111:D124)</f>
        <v>54496.469671</v>
      </c>
      <c r="E110" s="300" t="n">
        <f aca="false">SUM(E111:E124)</f>
        <v>74335.445613</v>
      </c>
      <c r="F110" s="300" t="n">
        <f aca="false">SUM(F111:F124)</f>
        <v>87692.611782</v>
      </c>
      <c r="G110" s="300" t="n">
        <f aca="false">SUM(G111:G124)</f>
        <v>86856.897605</v>
      </c>
      <c r="H110" s="300" t="n">
        <f aca="false">SUM(H111:H124)</f>
        <v>65192.836369</v>
      </c>
      <c r="I110" s="300" t="n">
        <f aca="false">SUM(I111:I124)</f>
        <v>58642.868015</v>
      </c>
      <c r="J110" s="300" t="n">
        <f aca="false">SUM(J111:J124)</f>
        <v>73031.929241</v>
      </c>
      <c r="K110" s="300" t="n">
        <f aca="false">SUM(K111:K124)</f>
        <v>91255.118423</v>
      </c>
      <c r="L110" s="300" t="n">
        <f aca="false">SUM(L111:L124)</f>
        <v>110442.846791</v>
      </c>
      <c r="M110" s="300" t="n">
        <f aca="false">SUM(M111:M124)</f>
        <v>107295.76652857</v>
      </c>
      <c r="N110" s="300" t="n">
        <f aca="false">SUM(N111:N124)</f>
        <v>92421.90741458</v>
      </c>
      <c r="O110" s="300" t="n">
        <f aca="false">SUM(O111:O124)</f>
        <v>75354.977567</v>
      </c>
      <c r="P110" s="300" t="n">
        <f aca="false">SUM(D110:O110)</f>
        <v>977019.67502015</v>
      </c>
    </row>
    <row r="111" customFormat="false" ht="12.75" hidden="false" customHeight="false" outlineLevel="0" collapsed="false">
      <c r="A111" s="331"/>
      <c r="B111" s="301" t="s">
        <v>282</v>
      </c>
      <c r="C111" s="290" t="s">
        <v>283</v>
      </c>
      <c r="D111" s="291" t="n">
        <v>1473.201845</v>
      </c>
      <c r="E111" s="291" t="n">
        <v>1410.185157</v>
      </c>
      <c r="F111" s="291" t="n">
        <v>1364.119191</v>
      </c>
      <c r="G111" s="291" t="n">
        <v>1333.096214</v>
      </c>
      <c r="H111" s="291" t="n">
        <v>1702.421087</v>
      </c>
      <c r="I111" s="291" t="n">
        <v>1610.738164</v>
      </c>
      <c r="J111" s="291" t="n">
        <v>892.612016</v>
      </c>
      <c r="K111" s="291" t="n">
        <v>702.133255</v>
      </c>
      <c r="L111" s="291" t="n">
        <v>1012.780284</v>
      </c>
      <c r="M111" s="291" t="n">
        <v>969.726269</v>
      </c>
      <c r="N111" s="291" t="n">
        <v>1316.31223</v>
      </c>
      <c r="O111" s="291" t="n">
        <v>2054.164708</v>
      </c>
      <c r="P111" s="220" t="n">
        <f aca="false">SUM(D111:O111)</f>
        <v>15841.49042</v>
      </c>
    </row>
    <row r="112" customFormat="false" ht="22.5" hidden="false" customHeight="false" outlineLevel="0" collapsed="false">
      <c r="A112" s="331"/>
      <c r="B112" s="232" t="s">
        <v>284</v>
      </c>
      <c r="C112" s="76" t="s">
        <v>285</v>
      </c>
      <c r="D112" s="253" t="n">
        <v>1180.625027</v>
      </c>
      <c r="E112" s="253" t="n">
        <v>575.954682</v>
      </c>
      <c r="F112" s="253" t="n">
        <v>682.145409</v>
      </c>
      <c r="G112" s="253" t="n">
        <v>417.953514</v>
      </c>
      <c r="H112" s="253" t="n">
        <v>350.116181</v>
      </c>
      <c r="I112" s="253" t="n">
        <v>630.4256</v>
      </c>
      <c r="J112" s="253" t="n">
        <v>628.11462</v>
      </c>
      <c r="K112" s="253" t="n">
        <v>1054.658217</v>
      </c>
      <c r="L112" s="253" t="n">
        <v>497.80487</v>
      </c>
      <c r="M112" s="253" t="n">
        <v>837.176662</v>
      </c>
      <c r="N112" s="253" t="n">
        <v>497.165469</v>
      </c>
      <c r="O112" s="253" t="n">
        <v>269.384475</v>
      </c>
      <c r="P112" s="182" t="n">
        <f aca="false">SUM(D112:O112)</f>
        <v>7621.524726</v>
      </c>
    </row>
    <row r="113" customFormat="false" ht="12.75" hidden="false" customHeight="false" outlineLevel="0" collapsed="false">
      <c r="A113" s="331"/>
      <c r="B113" s="232" t="s">
        <v>286</v>
      </c>
      <c r="C113" s="76" t="s">
        <v>287</v>
      </c>
      <c r="D113" s="253" t="n">
        <v>2754.129922</v>
      </c>
      <c r="E113" s="253" t="n">
        <v>4089.534779</v>
      </c>
      <c r="F113" s="253" t="n">
        <v>3091.638486</v>
      </c>
      <c r="G113" s="253" t="n">
        <v>3760.969318</v>
      </c>
      <c r="H113" s="253" t="n">
        <v>4794.737767</v>
      </c>
      <c r="I113" s="253" t="n">
        <v>2830.477614</v>
      </c>
      <c r="J113" s="253" t="n">
        <v>3755.791571</v>
      </c>
      <c r="K113" s="253" t="n">
        <v>3693.937723</v>
      </c>
      <c r="L113" s="253" t="n">
        <v>3923.859121</v>
      </c>
      <c r="M113" s="253" t="n">
        <v>3264.992818</v>
      </c>
      <c r="N113" s="253" t="n">
        <v>3703.797455</v>
      </c>
      <c r="O113" s="253" t="n">
        <v>2573.7012017</v>
      </c>
      <c r="P113" s="182" t="n">
        <f aca="false">SUM(D113:O113)</f>
        <v>42237.5677757</v>
      </c>
    </row>
    <row r="114" customFormat="false" ht="22.5" hidden="false" customHeight="false" outlineLevel="0" collapsed="false">
      <c r="A114" s="331"/>
      <c r="B114" s="232" t="s">
        <v>288</v>
      </c>
      <c r="C114" s="76" t="s">
        <v>289</v>
      </c>
      <c r="D114" s="253" t="n">
        <v>285.068059</v>
      </c>
      <c r="E114" s="253" t="n">
        <v>376.83807</v>
      </c>
      <c r="F114" s="253" t="n">
        <v>466.777882</v>
      </c>
      <c r="G114" s="253" t="n">
        <v>381.7849</v>
      </c>
      <c r="H114" s="253" t="n">
        <v>262.461403</v>
      </c>
      <c r="I114" s="253" t="n">
        <v>431.976379</v>
      </c>
      <c r="J114" s="253" t="n">
        <v>556.346181</v>
      </c>
      <c r="K114" s="253" t="n">
        <v>443.774394</v>
      </c>
      <c r="L114" s="253" t="n">
        <v>715.763606</v>
      </c>
      <c r="M114" s="253" t="n">
        <v>1151.749651</v>
      </c>
      <c r="N114" s="253" t="n">
        <v>1149.938127</v>
      </c>
      <c r="O114" s="253" t="n">
        <v>582.13665259</v>
      </c>
      <c r="P114" s="182" t="n">
        <f aca="false">SUM(D114:O114)</f>
        <v>6804.61530459</v>
      </c>
    </row>
    <row r="115" customFormat="false" ht="12.75" hidden="false" customHeight="false" outlineLevel="0" collapsed="false">
      <c r="A115" s="331"/>
      <c r="B115" s="232" t="s">
        <v>290</v>
      </c>
      <c r="C115" s="76" t="s">
        <v>291</v>
      </c>
      <c r="D115" s="253" t="n">
        <v>3356.393721</v>
      </c>
      <c r="E115" s="253" t="n">
        <v>3829.013828</v>
      </c>
      <c r="F115" s="253" t="n">
        <v>3241.968406</v>
      </c>
      <c r="G115" s="253" t="n">
        <v>3532.429934</v>
      </c>
      <c r="H115" s="253" t="n">
        <v>4789.280148</v>
      </c>
      <c r="I115" s="253" t="n">
        <v>4236.68884</v>
      </c>
      <c r="J115" s="253" t="n">
        <v>4706.692561</v>
      </c>
      <c r="K115" s="253" t="n">
        <v>5347.943596</v>
      </c>
      <c r="L115" s="253" t="n">
        <v>4777.066315</v>
      </c>
      <c r="M115" s="253" t="n">
        <v>4698.202179</v>
      </c>
      <c r="N115" s="253" t="n">
        <v>5624.327207</v>
      </c>
      <c r="O115" s="253" t="n">
        <v>3658.97619712</v>
      </c>
      <c r="P115" s="182" t="n">
        <f aca="false">SUM(D115:O115)</f>
        <v>51798.98293212</v>
      </c>
    </row>
    <row r="116" customFormat="false" ht="12.75" hidden="false" customHeight="false" outlineLevel="0" collapsed="false">
      <c r="A116" s="331"/>
      <c r="B116" s="232" t="s">
        <v>292</v>
      </c>
      <c r="C116" s="76" t="s">
        <v>293</v>
      </c>
      <c r="D116" s="253" t="n">
        <v>7464.188674</v>
      </c>
      <c r="E116" s="253" t="n">
        <v>7119.350258</v>
      </c>
      <c r="F116" s="253" t="n">
        <v>7734.524373</v>
      </c>
      <c r="G116" s="253" t="n">
        <v>10074.240044</v>
      </c>
      <c r="H116" s="253" t="n">
        <v>9162.648687</v>
      </c>
      <c r="I116" s="253" t="n">
        <v>7144.48562</v>
      </c>
      <c r="J116" s="253" t="n">
        <v>8645.804814</v>
      </c>
      <c r="K116" s="253" t="n">
        <v>9807.734562</v>
      </c>
      <c r="L116" s="253" t="n">
        <v>9031.696199</v>
      </c>
      <c r="M116" s="253" t="n">
        <v>9664.828813</v>
      </c>
      <c r="N116" s="253" t="n">
        <v>10549.561881</v>
      </c>
      <c r="O116" s="253" t="n">
        <v>9176.48839409</v>
      </c>
      <c r="P116" s="182" t="n">
        <f aca="false">SUM(D116:O116)</f>
        <v>105575.55231909</v>
      </c>
    </row>
    <row r="117" customFormat="false" ht="22.5" hidden="false" customHeight="false" outlineLevel="0" collapsed="false">
      <c r="A117" s="331"/>
      <c r="B117" s="232" t="s">
        <v>294</v>
      </c>
      <c r="C117" s="76" t="s">
        <v>295</v>
      </c>
      <c r="D117" s="253" t="n">
        <v>1354.336414</v>
      </c>
      <c r="E117" s="253" t="n">
        <v>2059.402011</v>
      </c>
      <c r="F117" s="253" t="n">
        <v>1743.008345</v>
      </c>
      <c r="G117" s="253" t="n">
        <v>2156.259857</v>
      </c>
      <c r="H117" s="253" t="n">
        <v>2535.533069</v>
      </c>
      <c r="I117" s="253" t="n">
        <v>2393.496618</v>
      </c>
      <c r="J117" s="253" t="n">
        <v>2458.906042</v>
      </c>
      <c r="K117" s="253" t="n">
        <v>2562.382048</v>
      </c>
      <c r="L117" s="253" t="n">
        <v>2259.048685</v>
      </c>
      <c r="M117" s="253" t="n">
        <v>2658.679446</v>
      </c>
      <c r="N117" s="253" t="n">
        <v>1667.490819</v>
      </c>
      <c r="O117" s="253" t="n">
        <v>1962.09008124</v>
      </c>
      <c r="P117" s="182" t="n">
        <f aca="false">SUM(D117:O117)</f>
        <v>25810.63343524</v>
      </c>
    </row>
    <row r="118" customFormat="false" ht="12.75" hidden="false" customHeight="false" outlineLevel="0" collapsed="false">
      <c r="A118" s="331"/>
      <c r="B118" s="232" t="s">
        <v>296</v>
      </c>
      <c r="C118" s="76" t="s">
        <v>297</v>
      </c>
      <c r="D118" s="253" t="n">
        <v>1556.751535</v>
      </c>
      <c r="E118" s="253" t="n">
        <v>1987.466901</v>
      </c>
      <c r="F118" s="253" t="n">
        <v>1536.401559</v>
      </c>
      <c r="G118" s="253" t="n">
        <v>1460.676459</v>
      </c>
      <c r="H118" s="253" t="n">
        <v>1473.034721</v>
      </c>
      <c r="I118" s="253" t="n">
        <v>1680.972979</v>
      </c>
      <c r="J118" s="253" t="n">
        <v>2450.530125</v>
      </c>
      <c r="K118" s="253" t="n">
        <v>4000.988673</v>
      </c>
      <c r="L118" s="253" t="n">
        <v>5570.745998</v>
      </c>
      <c r="M118" s="253" t="n">
        <v>5915.57438572</v>
      </c>
      <c r="N118" s="253" t="n">
        <v>4580.45828066</v>
      </c>
      <c r="O118" s="253" t="n">
        <v>3608.68189021</v>
      </c>
      <c r="P118" s="182" t="n">
        <f aca="false">SUM(D118:O118)</f>
        <v>35822.28350659</v>
      </c>
    </row>
    <row r="119" customFormat="false" ht="22.5" hidden="false" customHeight="false" outlineLevel="0" collapsed="false">
      <c r="A119" s="331"/>
      <c r="B119" s="232" t="s">
        <v>298</v>
      </c>
      <c r="C119" s="76" t="s">
        <v>299</v>
      </c>
      <c r="D119" s="253" t="n">
        <v>2437.884365</v>
      </c>
      <c r="E119" s="253" t="n">
        <v>2576.87298</v>
      </c>
      <c r="F119" s="253" t="n">
        <v>3059.759751</v>
      </c>
      <c r="G119" s="253" t="n">
        <v>3844.992435</v>
      </c>
      <c r="H119" s="253" t="n">
        <v>3126.911314</v>
      </c>
      <c r="I119" s="253" t="n">
        <v>3394.62497</v>
      </c>
      <c r="J119" s="253" t="n">
        <v>3128.494167</v>
      </c>
      <c r="K119" s="253" t="n">
        <v>3063.753687</v>
      </c>
      <c r="L119" s="253" t="n">
        <v>3504.197366</v>
      </c>
      <c r="M119" s="253" t="n">
        <v>3810.605343</v>
      </c>
      <c r="N119" s="253" t="n">
        <v>4116.484668</v>
      </c>
      <c r="O119" s="253" t="n">
        <v>3200.78013129</v>
      </c>
      <c r="P119" s="182" t="n">
        <f aca="false">SUM(D119:O119)</f>
        <v>39265.36117729</v>
      </c>
    </row>
    <row r="120" customFormat="false" ht="33.75" hidden="false" customHeight="false" outlineLevel="0" collapsed="false">
      <c r="A120" s="331"/>
      <c r="B120" s="232" t="s">
        <v>300</v>
      </c>
      <c r="C120" s="76" t="s">
        <v>301</v>
      </c>
      <c r="D120" s="253" t="n">
        <v>1564.967108</v>
      </c>
      <c r="E120" s="253" t="n">
        <v>1263.351416</v>
      </c>
      <c r="F120" s="253" t="n">
        <v>1405.164118</v>
      </c>
      <c r="G120" s="253" t="n">
        <v>1362.387078</v>
      </c>
      <c r="H120" s="253" t="n">
        <v>1495.058765</v>
      </c>
      <c r="I120" s="253" t="n">
        <v>2107.387271</v>
      </c>
      <c r="J120" s="253" t="n">
        <v>2388.874806</v>
      </c>
      <c r="K120" s="253" t="n">
        <v>2080.164602</v>
      </c>
      <c r="L120" s="253" t="n">
        <v>1581.170714</v>
      </c>
      <c r="M120" s="253" t="n">
        <v>2573.376417</v>
      </c>
      <c r="N120" s="253" t="n">
        <v>1756.36143112</v>
      </c>
      <c r="O120" s="253" t="n">
        <v>1641.8872914</v>
      </c>
      <c r="P120" s="182" t="n">
        <f aca="false">SUM(D120:O120)</f>
        <v>21220.15101752</v>
      </c>
    </row>
    <row r="121" customFormat="false" ht="12.75" hidden="false" customHeight="false" outlineLevel="0" collapsed="false">
      <c r="A121" s="331"/>
      <c r="B121" s="232" t="s">
        <v>302</v>
      </c>
      <c r="C121" s="76" t="s">
        <v>303</v>
      </c>
      <c r="D121" s="253" t="n">
        <v>1866.064661</v>
      </c>
      <c r="E121" s="253" t="n">
        <v>2576.634889</v>
      </c>
      <c r="F121" s="253" t="n">
        <v>2144.7071</v>
      </c>
      <c r="G121" s="253" t="n">
        <v>2389.650952</v>
      </c>
      <c r="H121" s="253" t="n">
        <v>3260.7677</v>
      </c>
      <c r="I121" s="253" t="n">
        <v>2704.592694</v>
      </c>
      <c r="J121" s="253" t="n">
        <v>3795.510477</v>
      </c>
      <c r="K121" s="253" t="n">
        <v>3284.619336</v>
      </c>
      <c r="L121" s="253" t="n">
        <v>6774.373431</v>
      </c>
      <c r="M121" s="253" t="n">
        <v>3139.777156</v>
      </c>
      <c r="N121" s="253" t="n">
        <v>2246.963106</v>
      </c>
      <c r="O121" s="253" t="n">
        <v>2222.481318</v>
      </c>
      <c r="P121" s="182" t="n">
        <f aca="false">SUM(D121:O121)</f>
        <v>36406.14282</v>
      </c>
    </row>
    <row r="122" customFormat="false" ht="22.5" hidden="false" customHeight="false" outlineLevel="0" collapsed="false">
      <c r="A122" s="331"/>
      <c r="B122" s="232" t="s">
        <v>304</v>
      </c>
      <c r="C122" s="76" t="s">
        <v>305</v>
      </c>
      <c r="D122" s="253" t="n">
        <v>10066.02612</v>
      </c>
      <c r="E122" s="253" t="n">
        <v>17130.215418</v>
      </c>
      <c r="F122" s="253" t="n">
        <v>20458.806605</v>
      </c>
      <c r="G122" s="253" t="n">
        <v>17708.949571</v>
      </c>
      <c r="H122" s="253" t="n">
        <v>9702.725479</v>
      </c>
      <c r="I122" s="253" t="n">
        <v>8657.0795</v>
      </c>
      <c r="J122" s="253" t="n">
        <v>11110.935498</v>
      </c>
      <c r="K122" s="253" t="n">
        <v>19712.284433</v>
      </c>
      <c r="L122" s="253" t="n">
        <v>26407.73671</v>
      </c>
      <c r="M122" s="253" t="n">
        <v>24618.52217</v>
      </c>
      <c r="N122" s="253" t="n">
        <v>19119.960047</v>
      </c>
      <c r="O122" s="253" t="n">
        <v>14147.97341505</v>
      </c>
      <c r="P122" s="182" t="n">
        <f aca="false">SUM(D122:O122)</f>
        <v>198841.21496605</v>
      </c>
    </row>
    <row r="123" customFormat="false" ht="22.5" hidden="false" customHeight="false" outlineLevel="0" collapsed="false">
      <c r="A123" s="331"/>
      <c r="B123" s="232" t="s">
        <v>306</v>
      </c>
      <c r="C123" s="76" t="s">
        <v>307</v>
      </c>
      <c r="D123" s="253" t="n">
        <v>15957.391527</v>
      </c>
      <c r="E123" s="253" t="n">
        <v>26639.788403</v>
      </c>
      <c r="F123" s="253" t="n">
        <v>37868.42944</v>
      </c>
      <c r="G123" s="253" t="n">
        <v>34764.177155</v>
      </c>
      <c r="H123" s="253" t="n">
        <v>18144.990626</v>
      </c>
      <c r="I123" s="253" t="n">
        <v>17025.155129</v>
      </c>
      <c r="J123" s="253" t="n">
        <v>24610.961503</v>
      </c>
      <c r="K123" s="253" t="n">
        <v>31648.129048</v>
      </c>
      <c r="L123" s="253" t="n">
        <v>39748.204454</v>
      </c>
      <c r="M123" s="253" t="n">
        <v>38675.414745</v>
      </c>
      <c r="N123" s="253" t="n">
        <v>31627.21525312</v>
      </c>
      <c r="O123" s="253" t="n">
        <v>25937.07539034</v>
      </c>
      <c r="P123" s="182" t="n">
        <f aca="false">SUM(D123:O123)</f>
        <v>342646.93267346</v>
      </c>
    </row>
    <row r="124" customFormat="false" ht="30" hidden="false" customHeight="true" outlineLevel="0" collapsed="false">
      <c r="A124" s="331"/>
      <c r="B124" s="275" t="s">
        <v>308</v>
      </c>
      <c r="C124" s="276" t="s">
        <v>309</v>
      </c>
      <c r="D124" s="253" t="n">
        <v>3179.440693</v>
      </c>
      <c r="E124" s="253" t="n">
        <v>2700.836821</v>
      </c>
      <c r="F124" s="253" t="n">
        <v>2895.161117</v>
      </c>
      <c r="G124" s="253" t="n">
        <v>3669.330174</v>
      </c>
      <c r="H124" s="253" t="n">
        <v>4392.149422</v>
      </c>
      <c r="I124" s="253" t="n">
        <v>3794.766637</v>
      </c>
      <c r="J124" s="253" t="n">
        <v>3902.35486</v>
      </c>
      <c r="K124" s="253" t="n">
        <v>3852.614849</v>
      </c>
      <c r="L124" s="253" t="n">
        <v>4638.399038</v>
      </c>
      <c r="M124" s="253" t="n">
        <v>5317.14047385</v>
      </c>
      <c r="N124" s="253" t="n">
        <v>4465.87144068</v>
      </c>
      <c r="O124" s="253" t="n">
        <v>4319.15642097</v>
      </c>
      <c r="P124" s="182" t="n">
        <f aca="false">SUM(D124:O124)</f>
        <v>47127.2219465</v>
      </c>
    </row>
    <row r="125" customFormat="false" ht="60" hidden="false" customHeight="true" outlineLevel="0" collapsed="false">
      <c r="A125" s="331"/>
      <c r="B125" s="239" t="s">
        <v>310</v>
      </c>
      <c r="C125" s="239"/>
      <c r="D125" s="229" t="n">
        <f aca="false">SUM(D126:D129)</f>
        <v>6819.855219</v>
      </c>
      <c r="E125" s="229" t="n">
        <f aca="false">SUM(E126:E129)</f>
        <v>12407.291842</v>
      </c>
      <c r="F125" s="229" t="n">
        <f aca="false">SUM(F126:F129)</f>
        <v>14047.518474</v>
      </c>
      <c r="G125" s="229" t="n">
        <f aca="false">SUM(G126:G129)</f>
        <v>14328.351458</v>
      </c>
      <c r="H125" s="229" t="n">
        <f aca="false">SUM(H126:H129)</f>
        <v>10391.269077</v>
      </c>
      <c r="I125" s="229" t="n">
        <f aca="false">SUM(I126:I129)</f>
        <v>6411.612028</v>
      </c>
      <c r="J125" s="229" t="n">
        <f aca="false">SUM(J126:J129)</f>
        <v>9901.630624</v>
      </c>
      <c r="K125" s="229" t="n">
        <f aca="false">SUM(K126:K129)</f>
        <v>14272.666497</v>
      </c>
      <c r="L125" s="229" t="n">
        <f aca="false">SUM(L126:L129)</f>
        <v>18993.633583</v>
      </c>
      <c r="M125" s="229" t="n">
        <f aca="false">SUM(M126:M129)</f>
        <v>19444.61398638</v>
      </c>
      <c r="N125" s="229" t="n">
        <f aca="false">SUM(N126:N129)</f>
        <v>11716.938757</v>
      </c>
      <c r="O125" s="229" t="n">
        <f aca="false">SUM(O126:O129)</f>
        <v>10774.03656253</v>
      </c>
      <c r="P125" s="229" t="n">
        <f aca="false">SUM(D125:O125)</f>
        <v>149509.41810791</v>
      </c>
    </row>
    <row r="126" customFormat="false" ht="12.75" hidden="false" customHeight="false" outlineLevel="0" collapsed="false">
      <c r="A126" s="331"/>
      <c r="B126" s="301" t="s">
        <v>311</v>
      </c>
      <c r="C126" s="290" t="s">
        <v>312</v>
      </c>
      <c r="D126" s="291" t="n">
        <v>5863.907328</v>
      </c>
      <c r="E126" s="291" t="n">
        <v>11667.030728</v>
      </c>
      <c r="F126" s="291" t="n">
        <v>13306.090187</v>
      </c>
      <c r="G126" s="291" t="n">
        <v>13761.192777</v>
      </c>
      <c r="H126" s="291" t="n">
        <v>9432.007914</v>
      </c>
      <c r="I126" s="291" t="n">
        <v>5480.195574</v>
      </c>
      <c r="J126" s="291" t="n">
        <v>8956.934548</v>
      </c>
      <c r="K126" s="291" t="n">
        <v>13156.286306</v>
      </c>
      <c r="L126" s="291" t="n">
        <v>17456.771518</v>
      </c>
      <c r="M126" s="291" t="n">
        <v>17706.165081</v>
      </c>
      <c r="N126" s="291" t="n">
        <v>10154.596248</v>
      </c>
      <c r="O126" s="291" t="n">
        <v>9456.79493751</v>
      </c>
      <c r="P126" s="295" t="n">
        <f aca="false">SUM(D126:O126)</f>
        <v>136397.97314651</v>
      </c>
    </row>
    <row r="127" customFormat="false" ht="12.75" hidden="false" customHeight="false" outlineLevel="0" collapsed="false">
      <c r="A127" s="331"/>
      <c r="B127" s="232" t="s">
        <v>313</v>
      </c>
      <c r="C127" s="76" t="s">
        <v>314</v>
      </c>
      <c r="D127" s="253" t="n">
        <v>316.8657</v>
      </c>
      <c r="E127" s="253" t="n">
        <v>351.971891</v>
      </c>
      <c r="F127" s="253" t="n">
        <v>315.531826</v>
      </c>
      <c r="G127" s="253" t="n">
        <v>320.387571</v>
      </c>
      <c r="H127" s="253" t="n">
        <v>370.346949</v>
      </c>
      <c r="I127" s="253" t="n">
        <v>319.125483</v>
      </c>
      <c r="J127" s="253" t="n">
        <v>376.521824</v>
      </c>
      <c r="K127" s="253" t="n">
        <v>409.693912</v>
      </c>
      <c r="L127" s="253" t="n">
        <v>908.008884</v>
      </c>
      <c r="M127" s="253" t="n">
        <v>729.541301</v>
      </c>
      <c r="N127" s="253" t="n">
        <v>719.493245</v>
      </c>
      <c r="O127" s="253" t="n">
        <v>485.19871132</v>
      </c>
      <c r="P127" s="262" t="n">
        <f aca="false">SUM(D127:O127)</f>
        <v>5622.68729732</v>
      </c>
    </row>
    <row r="128" customFormat="false" ht="22.5" hidden="false" customHeight="false" outlineLevel="0" collapsed="false">
      <c r="A128" s="331"/>
      <c r="B128" s="232" t="s">
        <v>315</v>
      </c>
      <c r="C128" s="76" t="s">
        <v>316</v>
      </c>
      <c r="D128" s="253" t="n">
        <v>128.1777</v>
      </c>
      <c r="E128" s="253" t="n">
        <v>108.803892</v>
      </c>
      <c r="F128" s="253" t="n">
        <v>299.943983</v>
      </c>
      <c r="G128" s="253" t="n">
        <v>78.280233</v>
      </c>
      <c r="H128" s="253" t="n">
        <v>159.365904</v>
      </c>
      <c r="I128" s="253" t="n">
        <v>253.032671</v>
      </c>
      <c r="J128" s="253" t="n">
        <v>92.239115</v>
      </c>
      <c r="K128" s="253" t="n">
        <v>135.524131</v>
      </c>
      <c r="L128" s="253" t="n">
        <v>217.430762</v>
      </c>
      <c r="M128" s="253" t="n">
        <v>464.41121838</v>
      </c>
      <c r="N128" s="253" t="n">
        <v>309.254712</v>
      </c>
      <c r="O128" s="253" t="n">
        <v>307.59354767</v>
      </c>
      <c r="P128" s="262" t="n">
        <f aca="false">SUM(D128:O128)</f>
        <v>2554.05786905</v>
      </c>
    </row>
    <row r="129" customFormat="false" ht="34.5" hidden="false" customHeight="false" outlineLevel="0" collapsed="false">
      <c r="A129" s="331"/>
      <c r="B129" s="263" t="s">
        <v>317</v>
      </c>
      <c r="C129" s="264" t="s">
        <v>318</v>
      </c>
      <c r="D129" s="265" t="n">
        <v>510.904491</v>
      </c>
      <c r="E129" s="265" t="n">
        <v>279.485331</v>
      </c>
      <c r="F129" s="265" t="n">
        <v>125.952478</v>
      </c>
      <c r="G129" s="265" t="n">
        <v>168.490877</v>
      </c>
      <c r="H129" s="265" t="n">
        <v>429.54831</v>
      </c>
      <c r="I129" s="265" t="n">
        <v>359.2583</v>
      </c>
      <c r="J129" s="265" t="n">
        <v>475.935137</v>
      </c>
      <c r="K129" s="265" t="n">
        <v>571.162148</v>
      </c>
      <c r="L129" s="265" t="n">
        <v>411.422419</v>
      </c>
      <c r="M129" s="265" t="n">
        <v>544.496386</v>
      </c>
      <c r="N129" s="265" t="n">
        <v>533.594552</v>
      </c>
      <c r="O129" s="265" t="n">
        <v>524.44936603</v>
      </c>
      <c r="P129" s="269" t="n">
        <f aca="false">SUM(D129:O129)</f>
        <v>4934.69979503</v>
      </c>
    </row>
    <row r="130" s="8" customFormat="true" ht="20.1" hidden="false" customHeight="true" outlineLevel="0" collapsed="false">
      <c r="A130" s="33" t="s">
        <v>414</v>
      </c>
      <c r="B130" s="226"/>
      <c r="C130" s="69"/>
      <c r="D130" s="69"/>
      <c r="E130" s="69"/>
      <c r="F130" s="69"/>
      <c r="G130" s="70"/>
      <c r="H130" s="70"/>
      <c r="I130" s="71"/>
      <c r="J130" s="69"/>
      <c r="K130" s="69"/>
      <c r="L130" s="69"/>
      <c r="M130" s="69"/>
      <c r="N130" s="9"/>
      <c r="O130" s="9"/>
      <c r="P130" s="9"/>
      <c r="Q130" s="9"/>
    </row>
    <row r="131" s="8" customFormat="true" ht="12.75" hidden="false" customHeight="false" outlineLevel="0" collapsed="false">
      <c r="A131" s="72" t="s">
        <v>45</v>
      </c>
      <c r="B131" s="32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</row>
    <row r="132" customFormat="false" ht="6.95" hidden="false" customHeight="true" outlineLevel="0" collapsed="false"/>
    <row r="133" customFormat="false" ht="13.5" hidden="false" customHeight="false" outlineLevel="0" collapsed="false">
      <c r="A133" s="8"/>
      <c r="B133" s="32"/>
      <c r="C133" s="32"/>
      <c r="D133" s="90" t="n">
        <v>2008</v>
      </c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48" hidden="false" customHeight="false" outlineLevel="0" collapsed="false">
      <c r="A134" s="8"/>
      <c r="B134" s="32"/>
      <c r="C134" s="32"/>
      <c r="D134" s="13" t="s">
        <v>4</v>
      </c>
      <c r="E134" s="13" t="s">
        <v>6</v>
      </c>
      <c r="F134" s="13" t="s">
        <v>8</v>
      </c>
      <c r="G134" s="13" t="s">
        <v>10</v>
      </c>
      <c r="H134" s="13" t="s">
        <v>12</v>
      </c>
      <c r="I134" s="13" t="s">
        <v>14</v>
      </c>
      <c r="J134" s="13" t="s">
        <v>16</v>
      </c>
      <c r="K134" s="13" t="s">
        <v>18</v>
      </c>
      <c r="L134" s="13" t="s">
        <v>20</v>
      </c>
      <c r="M134" s="13" t="s">
        <v>22</v>
      </c>
      <c r="N134" s="13" t="s">
        <v>24</v>
      </c>
      <c r="O134" s="13" t="s">
        <v>26</v>
      </c>
      <c r="P134" s="13" t="s">
        <v>46</v>
      </c>
    </row>
    <row r="135" customFormat="false" ht="43.5" hidden="false" customHeight="true" outlineLevel="0" collapsed="false">
      <c r="A135" s="41" t="s">
        <v>409</v>
      </c>
      <c r="B135" s="239" t="s">
        <v>320</v>
      </c>
      <c r="C135" s="239"/>
      <c r="D135" s="229" t="n">
        <f aca="false">SUM(D136:D138)</f>
        <v>30725.227749</v>
      </c>
      <c r="E135" s="229" t="n">
        <f aca="false">SUM(E136:E138)</f>
        <v>25413.242496</v>
      </c>
      <c r="F135" s="229" t="n">
        <f aca="false">SUM(F136:F138)</f>
        <v>26427.816687</v>
      </c>
      <c r="G135" s="229" t="n">
        <f aca="false">SUM(G136:G138)</f>
        <v>28219.507183</v>
      </c>
      <c r="H135" s="229" t="n">
        <f aca="false">SUM(H136:H138)</f>
        <v>30493.027923</v>
      </c>
      <c r="I135" s="229" t="n">
        <f aca="false">SUM(I136:I138)</f>
        <v>34216.113156</v>
      </c>
      <c r="J135" s="229" t="n">
        <f aca="false">SUM(J136:J138)</f>
        <v>39642.303794</v>
      </c>
      <c r="K135" s="229" t="n">
        <f aca="false">SUM(K136:K138)</f>
        <v>42441.501066</v>
      </c>
      <c r="L135" s="229" t="n">
        <f aca="false">SUM(L136:L138)</f>
        <v>40739.908734</v>
      </c>
      <c r="M135" s="229" t="n">
        <f aca="false">SUM(M136:M138)</f>
        <v>41467.46839603</v>
      </c>
      <c r="N135" s="229" t="n">
        <f aca="false">SUM(N136:N138)</f>
        <v>39899.67305477</v>
      </c>
      <c r="O135" s="229" t="n">
        <f aca="false">SUM(O136:O138)</f>
        <v>39559.87138044</v>
      </c>
      <c r="P135" s="229" t="n">
        <f aca="false">SUM(D135:O135)</f>
        <v>419245.66161924</v>
      </c>
    </row>
    <row r="136" customFormat="false" ht="26.25" hidden="false" customHeight="true" outlineLevel="0" collapsed="false">
      <c r="A136" s="41"/>
      <c r="B136" s="301" t="s">
        <v>321</v>
      </c>
      <c r="C136" s="290" t="s">
        <v>322</v>
      </c>
      <c r="D136" s="291" t="n">
        <v>6602.259242</v>
      </c>
      <c r="E136" s="291" t="n">
        <v>5893.074133</v>
      </c>
      <c r="F136" s="291" t="n">
        <v>5867.012675</v>
      </c>
      <c r="G136" s="291" t="n">
        <v>5674.225635</v>
      </c>
      <c r="H136" s="291" t="n">
        <v>7229.513783</v>
      </c>
      <c r="I136" s="291" t="n">
        <v>7085.039499</v>
      </c>
      <c r="J136" s="291" t="n">
        <v>8944.488944</v>
      </c>
      <c r="K136" s="291" t="n">
        <v>9505.937152</v>
      </c>
      <c r="L136" s="291" t="n">
        <v>7154.799248</v>
      </c>
      <c r="M136" s="291" t="n">
        <v>8142.302558</v>
      </c>
      <c r="N136" s="291" t="n">
        <v>6597.857229</v>
      </c>
      <c r="O136" s="291" t="n">
        <v>8286.73904139</v>
      </c>
      <c r="P136" s="295" t="n">
        <f aca="false">SUM(D136:O136)</f>
        <v>86983.24913939</v>
      </c>
    </row>
    <row r="137" customFormat="false" ht="16.5" hidden="false" customHeight="true" outlineLevel="0" collapsed="false">
      <c r="A137" s="41"/>
      <c r="B137" s="232" t="s">
        <v>323</v>
      </c>
      <c r="C137" s="76" t="s">
        <v>324</v>
      </c>
      <c r="D137" s="253" t="n">
        <v>12977.925541</v>
      </c>
      <c r="E137" s="253" t="n">
        <v>10050.367068</v>
      </c>
      <c r="F137" s="253" t="n">
        <v>9731.261741</v>
      </c>
      <c r="G137" s="253" t="n">
        <v>10794.525839</v>
      </c>
      <c r="H137" s="253" t="n">
        <v>14373.676408</v>
      </c>
      <c r="I137" s="253" t="n">
        <v>14672.273028</v>
      </c>
      <c r="J137" s="253" t="n">
        <v>17670.412829</v>
      </c>
      <c r="K137" s="253" t="n">
        <v>23089.740305</v>
      </c>
      <c r="L137" s="253" t="n">
        <v>20948.725459</v>
      </c>
      <c r="M137" s="253" t="n">
        <v>19090.11719702</v>
      </c>
      <c r="N137" s="253" t="n">
        <v>17151.62359</v>
      </c>
      <c r="O137" s="253" t="n">
        <v>17049.67387277</v>
      </c>
      <c r="P137" s="262" t="n">
        <f aca="false">SUM(D137:O137)</f>
        <v>187600.32287779</v>
      </c>
    </row>
    <row r="138" customFormat="false" ht="20.25" hidden="false" customHeight="true" outlineLevel="0" collapsed="false">
      <c r="A138" s="41"/>
      <c r="B138" s="275" t="s">
        <v>325</v>
      </c>
      <c r="C138" s="276" t="s">
        <v>326</v>
      </c>
      <c r="D138" s="277" t="n">
        <v>11145.042966</v>
      </c>
      <c r="E138" s="277" t="n">
        <v>9469.801295</v>
      </c>
      <c r="F138" s="277" t="n">
        <v>10829.542271</v>
      </c>
      <c r="G138" s="277" t="n">
        <v>11750.755709</v>
      </c>
      <c r="H138" s="277" t="n">
        <v>8889.837732</v>
      </c>
      <c r="I138" s="277" t="n">
        <v>12458.800629</v>
      </c>
      <c r="J138" s="277" t="n">
        <v>13027.402021</v>
      </c>
      <c r="K138" s="277" t="n">
        <v>9845.823609</v>
      </c>
      <c r="L138" s="277" t="n">
        <v>12636.384027</v>
      </c>
      <c r="M138" s="277" t="n">
        <v>14235.04864101</v>
      </c>
      <c r="N138" s="277" t="n">
        <v>16150.19223577</v>
      </c>
      <c r="O138" s="277" t="n">
        <v>14223.45846628</v>
      </c>
      <c r="P138" s="297" t="n">
        <f aca="false">SUM(D138:O138)</f>
        <v>144662.08960206</v>
      </c>
    </row>
    <row r="139" customFormat="false" ht="47.25" hidden="false" customHeight="true" outlineLevel="0" collapsed="false">
      <c r="A139" s="41"/>
      <c r="B139" s="239" t="s">
        <v>327</v>
      </c>
      <c r="C139" s="239"/>
      <c r="D139" s="229" t="n">
        <f aca="false">SUM(D140)</f>
        <v>25095.512418</v>
      </c>
      <c r="E139" s="229" t="n">
        <f aca="false">SUM(E140)</f>
        <v>38050.102907</v>
      </c>
      <c r="F139" s="229" t="n">
        <f aca="false">SUM(F140)</f>
        <v>74407.54515</v>
      </c>
      <c r="G139" s="229" t="n">
        <f aca="false">SUM(G140)</f>
        <v>77025.955141</v>
      </c>
      <c r="H139" s="229" t="n">
        <f aca="false">SUM(H140)</f>
        <v>51367.364503</v>
      </c>
      <c r="I139" s="229" t="n">
        <f aca="false">SUM(I140)</f>
        <v>105352.607949</v>
      </c>
      <c r="J139" s="229" t="n">
        <f aca="false">SUM(J140)</f>
        <v>119534.831072</v>
      </c>
      <c r="K139" s="229" t="n">
        <f aca="false">SUM(K140)</f>
        <v>211946.918483</v>
      </c>
      <c r="L139" s="229" t="n">
        <f aca="false">SUM(L140)</f>
        <v>123124.841472</v>
      </c>
      <c r="M139" s="229" t="n">
        <f aca="false">SUM(M140)</f>
        <v>195626.322153</v>
      </c>
      <c r="N139" s="229" t="n">
        <f aca="false">SUM(N140)</f>
        <v>191632.351203</v>
      </c>
      <c r="O139" s="229" t="n">
        <f aca="false">SUM(O140)</f>
        <v>71234.56992812</v>
      </c>
      <c r="P139" s="229" t="n">
        <f aca="false">SUM(D139:O139)</f>
        <v>1284398.92237912</v>
      </c>
    </row>
    <row r="140" customFormat="false" ht="34.5" hidden="false" customHeight="false" outlineLevel="0" collapsed="false">
      <c r="A140" s="41"/>
      <c r="B140" s="230" t="s">
        <v>328</v>
      </c>
      <c r="C140" s="42" t="s">
        <v>329</v>
      </c>
      <c r="D140" s="257" t="n">
        <v>25095.512418</v>
      </c>
      <c r="E140" s="257" t="n">
        <v>38050.102907</v>
      </c>
      <c r="F140" s="257" t="n">
        <v>74407.54515</v>
      </c>
      <c r="G140" s="257" t="n">
        <v>77025.955141</v>
      </c>
      <c r="H140" s="257" t="n">
        <v>51367.364503</v>
      </c>
      <c r="I140" s="257" t="n">
        <v>105352.607949</v>
      </c>
      <c r="J140" s="257" t="n">
        <v>119534.831072</v>
      </c>
      <c r="K140" s="257" t="n">
        <v>211946.918483</v>
      </c>
      <c r="L140" s="257" t="n">
        <v>123124.841472</v>
      </c>
      <c r="M140" s="257" t="n">
        <v>195626.322153</v>
      </c>
      <c r="N140" s="257" t="n">
        <v>191632.351203</v>
      </c>
      <c r="O140" s="257" t="n">
        <v>71234.56992812</v>
      </c>
      <c r="P140" s="118" t="n">
        <f aca="false">SUM(D140:O140)</f>
        <v>1284398.92237912</v>
      </c>
    </row>
    <row r="141" customFormat="false" ht="21.75" hidden="false" customHeight="true" outlineLevel="0" collapsed="false">
      <c r="A141" s="41"/>
      <c r="B141" s="239" t="s">
        <v>330</v>
      </c>
      <c r="C141" s="239"/>
      <c r="D141" s="300" t="n">
        <f aca="false">SUM(D142:D152)</f>
        <v>157245.554362</v>
      </c>
      <c r="E141" s="300" t="n">
        <f aca="false">SUM(E142:E152)</f>
        <v>154256.965148</v>
      </c>
      <c r="F141" s="300" t="n">
        <f aca="false">SUM(F142:F152)</f>
        <v>158850.900974</v>
      </c>
      <c r="G141" s="300" t="n">
        <f aca="false">SUM(G142:G152)</f>
        <v>163955.905726</v>
      </c>
      <c r="H141" s="300" t="n">
        <f aca="false">SUM(H142:H152)</f>
        <v>205220.995954</v>
      </c>
      <c r="I141" s="300" t="n">
        <f aca="false">SUM(I142:I152)</f>
        <v>204620.62459</v>
      </c>
      <c r="J141" s="300" t="n">
        <f aca="false">SUM(J142:J152)</f>
        <v>233496.588102</v>
      </c>
      <c r="K141" s="300" t="n">
        <f aca="false">SUM(K142:K152)</f>
        <v>253437.522424</v>
      </c>
      <c r="L141" s="300" t="n">
        <f aca="false">SUM(L142:L152)</f>
        <v>171169.460275</v>
      </c>
      <c r="M141" s="300" t="n">
        <f aca="false">SUM(M142:M152)</f>
        <v>129212.5847228</v>
      </c>
      <c r="N141" s="300" t="n">
        <f aca="false">SUM(N142:N152)</f>
        <v>119634.26816679</v>
      </c>
      <c r="O141" s="300" t="n">
        <f aca="false">SUM(O142:O152)</f>
        <v>133323.95894188</v>
      </c>
      <c r="P141" s="300" t="n">
        <f aca="false">SUM(P142:P152)</f>
        <v>2084425.32938647</v>
      </c>
    </row>
    <row r="142" customFormat="false" ht="16.5" hidden="false" customHeight="true" outlineLevel="0" collapsed="false">
      <c r="A142" s="41"/>
      <c r="B142" s="301" t="s">
        <v>331</v>
      </c>
      <c r="C142" s="290" t="s">
        <v>332</v>
      </c>
      <c r="D142" s="291" t="n">
        <v>96487.280864</v>
      </c>
      <c r="E142" s="291" t="n">
        <v>95297.868608</v>
      </c>
      <c r="F142" s="291" t="n">
        <v>95588.978824</v>
      </c>
      <c r="G142" s="291" t="n">
        <v>103907.507456</v>
      </c>
      <c r="H142" s="291" t="n">
        <v>134576.594865</v>
      </c>
      <c r="I142" s="291" t="n">
        <v>132456.721317</v>
      </c>
      <c r="J142" s="291" t="n">
        <v>152142.262465</v>
      </c>
      <c r="K142" s="291" t="n">
        <v>173788.907748</v>
      </c>
      <c r="L142" s="291" t="n">
        <v>97987.417027</v>
      </c>
      <c r="M142" s="291" t="n">
        <v>52195.5261</v>
      </c>
      <c r="N142" s="291" t="n">
        <v>56897.568456</v>
      </c>
      <c r="O142" s="291" t="n">
        <v>75450.10940383</v>
      </c>
      <c r="P142" s="220" t="n">
        <f aca="false">SUM(D142:O142)</f>
        <v>1266776.74313383</v>
      </c>
    </row>
    <row r="143" customFormat="false" ht="16.5" hidden="false" customHeight="true" outlineLevel="0" collapsed="false">
      <c r="A143" s="41"/>
      <c r="B143" s="232" t="s">
        <v>333</v>
      </c>
      <c r="C143" s="76" t="s">
        <v>334</v>
      </c>
      <c r="D143" s="253" t="n">
        <v>17074.599785</v>
      </c>
      <c r="E143" s="253" t="n">
        <v>14876.119537</v>
      </c>
      <c r="F143" s="253" t="n">
        <v>21634.495397</v>
      </c>
      <c r="G143" s="253" t="n">
        <v>16770.850765</v>
      </c>
      <c r="H143" s="253" t="n">
        <v>21504.681104</v>
      </c>
      <c r="I143" s="253" t="n">
        <v>21727.073626</v>
      </c>
      <c r="J143" s="253" t="n">
        <v>23326.751214</v>
      </c>
      <c r="K143" s="253" t="n">
        <v>24088.298838</v>
      </c>
      <c r="L143" s="253" t="n">
        <v>21827.143236</v>
      </c>
      <c r="M143" s="253" t="n">
        <v>27634.92037369</v>
      </c>
      <c r="N143" s="253" t="n">
        <v>21325.40035562</v>
      </c>
      <c r="O143" s="253" t="n">
        <v>17652.8516319</v>
      </c>
      <c r="P143" s="182" t="n">
        <f aca="false">SUM(D143:O143)</f>
        <v>249443.18586321</v>
      </c>
    </row>
    <row r="144" customFormat="false" ht="16.5" hidden="false" customHeight="true" outlineLevel="0" collapsed="false">
      <c r="A144" s="41"/>
      <c r="B144" s="232" t="s">
        <v>335</v>
      </c>
      <c r="C144" s="76" t="s">
        <v>336</v>
      </c>
      <c r="D144" s="253" t="n">
        <v>9155.699376</v>
      </c>
      <c r="E144" s="253" t="n">
        <v>16246.526911</v>
      </c>
      <c r="F144" s="253" t="n">
        <v>9592.058065</v>
      </c>
      <c r="G144" s="253" t="n">
        <v>14674.633594</v>
      </c>
      <c r="H144" s="253" t="n">
        <v>13796.995725</v>
      </c>
      <c r="I144" s="253" t="n">
        <v>12467.581647</v>
      </c>
      <c r="J144" s="253" t="n">
        <v>18203.218809</v>
      </c>
      <c r="K144" s="253" t="n">
        <v>17903.407233</v>
      </c>
      <c r="L144" s="253" t="n">
        <v>15068.499437</v>
      </c>
      <c r="M144" s="253" t="n">
        <v>12128.5044079</v>
      </c>
      <c r="N144" s="253" t="n">
        <v>11528.077034</v>
      </c>
      <c r="O144" s="253" t="n">
        <v>11197.82114464</v>
      </c>
      <c r="P144" s="182" t="n">
        <f aca="false">SUM(D144:O144)</f>
        <v>161963.02338354</v>
      </c>
    </row>
    <row r="145" customFormat="false" ht="16.5" hidden="false" customHeight="true" outlineLevel="0" collapsed="false">
      <c r="A145" s="41"/>
      <c r="B145" s="232" t="s">
        <v>337</v>
      </c>
      <c r="C145" s="76" t="s">
        <v>338</v>
      </c>
      <c r="D145" s="253" t="n">
        <v>41.87829</v>
      </c>
      <c r="E145" s="253" t="n">
        <v>40.662935</v>
      </c>
      <c r="F145" s="253" t="n">
        <v>15.954191</v>
      </c>
      <c r="G145" s="253" t="n">
        <v>21.616899</v>
      </c>
      <c r="H145" s="253" t="n">
        <v>0.409898</v>
      </c>
      <c r="I145" s="253" t="n">
        <v>28.376158</v>
      </c>
      <c r="J145" s="253" t="n">
        <v>33.03669</v>
      </c>
      <c r="K145" s="253" t="n">
        <v>42.994295</v>
      </c>
      <c r="L145" s="253" t="n">
        <v>41.004275</v>
      </c>
      <c r="M145" s="253" t="n">
        <v>74.802452</v>
      </c>
      <c r="N145" s="253" t="n">
        <v>3.650385</v>
      </c>
      <c r="O145" s="253" t="n">
        <v>203.597478</v>
      </c>
      <c r="P145" s="182" t="n">
        <f aca="false">SUM(D145:O145)</f>
        <v>547.983946</v>
      </c>
    </row>
    <row r="146" customFormat="false" ht="16.5" hidden="false" customHeight="true" outlineLevel="0" collapsed="false">
      <c r="A146" s="41"/>
      <c r="B146" s="232" t="s">
        <v>339</v>
      </c>
      <c r="C146" s="76" t="s">
        <v>340</v>
      </c>
      <c r="D146" s="253" t="n">
        <v>19241.793601</v>
      </c>
      <c r="E146" s="253" t="n">
        <v>13813.568874</v>
      </c>
      <c r="F146" s="253" t="n">
        <v>17762.304367</v>
      </c>
      <c r="G146" s="253" t="n">
        <v>15810.759464</v>
      </c>
      <c r="H146" s="253" t="n">
        <v>22193.382473</v>
      </c>
      <c r="I146" s="253" t="n">
        <v>23594.156792</v>
      </c>
      <c r="J146" s="253" t="n">
        <v>23358.713425</v>
      </c>
      <c r="K146" s="253" t="n">
        <v>21584.801323</v>
      </c>
      <c r="L146" s="253" t="n">
        <v>22428.138897</v>
      </c>
      <c r="M146" s="253" t="n">
        <v>20044.627633</v>
      </c>
      <c r="N146" s="253" t="n">
        <v>13065.857894</v>
      </c>
      <c r="O146" s="253" t="n">
        <v>14327.66768929</v>
      </c>
      <c r="P146" s="182" t="n">
        <f aca="false">SUM(D146:O146)</f>
        <v>227225.77243229</v>
      </c>
    </row>
    <row r="147" customFormat="false" ht="16.5" hidden="false" customHeight="true" outlineLevel="0" collapsed="false">
      <c r="A147" s="41"/>
      <c r="B147" s="232" t="s">
        <v>341</v>
      </c>
      <c r="C147" s="76" t="s">
        <v>342</v>
      </c>
      <c r="D147" s="253" t="n">
        <v>341.19</v>
      </c>
      <c r="E147" s="253" t="n">
        <v>2131.882</v>
      </c>
      <c r="F147" s="253" t="n">
        <v>1656.449398</v>
      </c>
      <c r="G147" s="253" t="n">
        <v>894.228606</v>
      </c>
      <c r="H147" s="253" t="n">
        <v>822.372218</v>
      </c>
      <c r="I147" s="253" t="n">
        <v>851.853159</v>
      </c>
      <c r="J147" s="253" t="n">
        <v>455.224307</v>
      </c>
      <c r="K147" s="253" t="n">
        <v>1295.324344</v>
      </c>
      <c r="L147" s="253" t="n">
        <v>1386.915665</v>
      </c>
      <c r="M147" s="253" t="n">
        <v>439.562152</v>
      </c>
      <c r="N147" s="253" t="n">
        <v>2169.168972</v>
      </c>
      <c r="O147" s="253" t="n">
        <v>977.152776</v>
      </c>
      <c r="P147" s="182" t="n">
        <f aca="false">SUM(D147:O147)</f>
        <v>13421.323597</v>
      </c>
    </row>
    <row r="148" customFormat="false" ht="16.5" hidden="false" customHeight="true" outlineLevel="0" collapsed="false">
      <c r="A148" s="41"/>
      <c r="B148" s="232" t="s">
        <v>343</v>
      </c>
      <c r="C148" s="76" t="s">
        <v>344</v>
      </c>
      <c r="D148" s="253" t="n">
        <v>406.119919</v>
      </c>
      <c r="E148" s="253" t="n">
        <v>392.655409</v>
      </c>
      <c r="F148" s="253" t="n">
        <v>134.117294</v>
      </c>
      <c r="G148" s="253" t="n">
        <v>629.610143</v>
      </c>
      <c r="H148" s="253" t="n">
        <v>197.966479</v>
      </c>
      <c r="I148" s="253" t="n">
        <v>572.463353</v>
      </c>
      <c r="J148" s="253" t="n">
        <v>532.084475</v>
      </c>
      <c r="K148" s="253" t="n">
        <v>253.152367</v>
      </c>
      <c r="L148" s="253" t="n">
        <v>584.921823</v>
      </c>
      <c r="M148" s="253" t="n">
        <v>538.013229</v>
      </c>
      <c r="N148" s="253" t="n">
        <v>475.461778</v>
      </c>
      <c r="O148" s="253" t="n">
        <v>229.875593</v>
      </c>
      <c r="P148" s="182" t="n">
        <f aca="false">SUM(D148:O148)</f>
        <v>4946.441862</v>
      </c>
    </row>
    <row r="149" customFormat="false" ht="16.5" hidden="false" customHeight="true" outlineLevel="0" collapsed="false">
      <c r="A149" s="41"/>
      <c r="B149" s="232" t="s">
        <v>345</v>
      </c>
      <c r="C149" s="76" t="s">
        <v>346</v>
      </c>
      <c r="D149" s="253" t="n">
        <v>15.175331</v>
      </c>
      <c r="E149" s="253" t="n">
        <v>1.968152</v>
      </c>
      <c r="F149" s="253" t="n">
        <v>324.877452</v>
      </c>
      <c r="G149" s="253" t="n">
        <v>33.08241</v>
      </c>
      <c r="H149" s="253" t="n">
        <v>36.474757</v>
      </c>
      <c r="I149" s="253" t="n">
        <v>0.503353</v>
      </c>
      <c r="J149" s="253" t="n">
        <v>84.789301</v>
      </c>
      <c r="K149" s="253" t="n">
        <v>66.335704</v>
      </c>
      <c r="L149" s="253" t="n">
        <v>177.461238</v>
      </c>
      <c r="M149" s="253" t="n">
        <v>7.156086</v>
      </c>
      <c r="N149" s="253" t="n">
        <v>82.368194</v>
      </c>
      <c r="O149" s="253" t="n">
        <v>17.8115</v>
      </c>
      <c r="P149" s="182" t="n">
        <f aca="false">SUM(D149:O149)</f>
        <v>848.003478</v>
      </c>
    </row>
    <row r="150" customFormat="false" ht="18" hidden="false" customHeight="true" outlineLevel="0" collapsed="false">
      <c r="A150" s="41"/>
      <c r="B150" s="232" t="s">
        <v>347</v>
      </c>
      <c r="C150" s="76" t="s">
        <v>348</v>
      </c>
      <c r="D150" s="253" t="n">
        <v>1.641204</v>
      </c>
      <c r="E150" s="253" t="n">
        <v>234.672164</v>
      </c>
      <c r="F150" s="253" t="n">
        <v>0.345696</v>
      </c>
      <c r="G150" s="253" t="n">
        <v>24.858665</v>
      </c>
      <c r="H150" s="253" t="n">
        <v>72.411649</v>
      </c>
      <c r="I150" s="253" t="n">
        <v>4.971661</v>
      </c>
      <c r="J150" s="253" t="n">
        <v>17.666142</v>
      </c>
      <c r="K150" s="253" t="n">
        <v>21.398834</v>
      </c>
      <c r="L150" s="253" t="n">
        <v>67.997489</v>
      </c>
      <c r="M150" s="253" t="n">
        <v>148.653013</v>
      </c>
      <c r="N150" s="253" t="n">
        <v>16.814876</v>
      </c>
      <c r="O150" s="253" t="n">
        <v>314.254427</v>
      </c>
      <c r="P150" s="182" t="n">
        <f aca="false">SUM(D150:O150)</f>
        <v>925.68582</v>
      </c>
    </row>
    <row r="151" customFormat="false" ht="22.5" hidden="false" customHeight="false" outlineLevel="0" collapsed="false">
      <c r="A151" s="41"/>
      <c r="B151" s="232" t="s">
        <v>349</v>
      </c>
      <c r="C151" s="76" t="s">
        <v>350</v>
      </c>
      <c r="D151" s="253" t="n">
        <v>6389.527322</v>
      </c>
      <c r="E151" s="253" t="n">
        <v>4307.691276</v>
      </c>
      <c r="F151" s="253" t="n">
        <v>3344.973544</v>
      </c>
      <c r="G151" s="253" t="n">
        <v>4523.935263</v>
      </c>
      <c r="H151" s="253" t="n">
        <v>3203.841882</v>
      </c>
      <c r="I151" s="253" t="n">
        <v>4203.840541</v>
      </c>
      <c r="J151" s="253" t="n">
        <v>5045.899435</v>
      </c>
      <c r="K151" s="253" t="n">
        <v>4875.480649</v>
      </c>
      <c r="L151" s="253" t="n">
        <v>3712.358504</v>
      </c>
      <c r="M151" s="253" t="n">
        <v>5984.34801921</v>
      </c>
      <c r="N151" s="253" t="n">
        <v>6109.62042627</v>
      </c>
      <c r="O151" s="253" t="n">
        <v>5761.77728198</v>
      </c>
      <c r="P151" s="182" t="n">
        <f aca="false">SUM(D151:O151)</f>
        <v>57463.29414346</v>
      </c>
    </row>
    <row r="152" customFormat="false" ht="19.5" hidden="false" customHeight="true" outlineLevel="0" collapsed="false">
      <c r="A152" s="41"/>
      <c r="B152" s="302" t="s">
        <v>351</v>
      </c>
      <c r="C152" s="264" t="s">
        <v>352</v>
      </c>
      <c r="D152" s="265" t="n">
        <v>8090.64867</v>
      </c>
      <c r="E152" s="265" t="n">
        <v>6913.349282</v>
      </c>
      <c r="F152" s="265" t="n">
        <v>8796.346746</v>
      </c>
      <c r="G152" s="265" t="n">
        <v>6664.822461</v>
      </c>
      <c r="H152" s="265" t="n">
        <v>8815.864904</v>
      </c>
      <c r="I152" s="265" t="n">
        <v>8713.082983</v>
      </c>
      <c r="J152" s="265" t="n">
        <v>10296.941839</v>
      </c>
      <c r="K152" s="265" t="n">
        <v>9517.421089</v>
      </c>
      <c r="L152" s="265" t="n">
        <v>7887.602684</v>
      </c>
      <c r="M152" s="265" t="n">
        <v>10016.471257</v>
      </c>
      <c r="N152" s="265" t="n">
        <v>7960.2797959</v>
      </c>
      <c r="O152" s="265" t="n">
        <v>7191.04001624</v>
      </c>
      <c r="P152" s="303" t="n">
        <f aca="false">SUM(D152:O152)</f>
        <v>100863.87172714</v>
      </c>
    </row>
    <row r="153" s="320" customFormat="true" ht="12.75" hidden="false" customHeight="false" outlineLevel="0" collapsed="false">
      <c r="A153" s="271"/>
      <c r="B153" s="230"/>
      <c r="C153" s="42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118"/>
    </row>
    <row r="154" s="320" customFormat="true" ht="12.75" hidden="false" customHeight="false" outlineLevel="0" collapsed="false">
      <c r="A154" s="271"/>
      <c r="B154" s="230"/>
      <c r="C154" s="42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118"/>
    </row>
    <row r="155" s="8" customFormat="true" ht="20.1" hidden="false" customHeight="true" outlineLevel="0" collapsed="false">
      <c r="A155" s="33" t="s">
        <v>415</v>
      </c>
      <c r="B155" s="226"/>
      <c r="C155" s="69"/>
      <c r="D155" s="69"/>
      <c r="E155" s="69"/>
      <c r="F155" s="69"/>
      <c r="G155" s="70"/>
      <c r="H155" s="70"/>
      <c r="I155" s="71"/>
      <c r="J155" s="69"/>
      <c r="K155" s="69"/>
      <c r="L155" s="69"/>
      <c r="M155" s="69"/>
      <c r="N155" s="9"/>
      <c r="O155" s="9"/>
      <c r="P155" s="9"/>
      <c r="Q155" s="9"/>
    </row>
    <row r="156" s="8" customFormat="true" ht="12.75" hidden="false" customHeight="false" outlineLevel="0" collapsed="false">
      <c r="A156" s="72" t="s">
        <v>45</v>
      </c>
      <c r="B156" s="32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</row>
    <row r="157" customFormat="false" ht="6.95" hidden="false" customHeight="true" outlineLevel="0" collapsed="false"/>
    <row r="158" customFormat="false" ht="13.5" hidden="false" customHeight="false" outlineLevel="0" collapsed="false">
      <c r="A158" s="8"/>
      <c r="B158" s="32"/>
      <c r="C158" s="32"/>
      <c r="D158" s="90" t="n">
        <v>2008</v>
      </c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</row>
    <row r="159" customFormat="false" ht="48" hidden="false" customHeight="false" outlineLevel="0" collapsed="false">
      <c r="A159" s="8"/>
      <c r="B159" s="32"/>
      <c r="C159" s="32"/>
      <c r="D159" s="13" t="s">
        <v>4</v>
      </c>
      <c r="E159" s="13" t="s">
        <v>6</v>
      </c>
      <c r="F159" s="13" t="s">
        <v>8</v>
      </c>
      <c r="G159" s="13" t="s">
        <v>10</v>
      </c>
      <c r="H159" s="13" t="s">
        <v>12</v>
      </c>
      <c r="I159" s="13" t="s">
        <v>14</v>
      </c>
      <c r="J159" s="13" t="s">
        <v>16</v>
      </c>
      <c r="K159" s="13" t="s">
        <v>18</v>
      </c>
      <c r="L159" s="13" t="s">
        <v>20</v>
      </c>
      <c r="M159" s="13" t="s">
        <v>22</v>
      </c>
      <c r="N159" s="13" t="s">
        <v>24</v>
      </c>
      <c r="O159" s="13" t="s">
        <v>26</v>
      </c>
      <c r="P159" s="13" t="s">
        <v>46</v>
      </c>
    </row>
    <row r="160" customFormat="false" ht="54" hidden="false" customHeight="true" outlineLevel="0" collapsed="false">
      <c r="A160" s="41" t="s">
        <v>409</v>
      </c>
      <c r="B160" s="239" t="s">
        <v>354</v>
      </c>
      <c r="C160" s="239"/>
      <c r="D160" s="229" t="n">
        <f aca="false">SUM(D161:D162)</f>
        <v>209803.499886</v>
      </c>
      <c r="E160" s="229" t="n">
        <f aca="false">SUM(E161:E162)</f>
        <v>211095.334467</v>
      </c>
      <c r="F160" s="229" t="n">
        <f aca="false">SUM(F161:F162)</f>
        <v>194929.256695</v>
      </c>
      <c r="G160" s="229" t="n">
        <f aca="false">SUM(G161:G162)</f>
        <v>241654.020773</v>
      </c>
      <c r="H160" s="229" t="n">
        <f aca="false">SUM(H161:H162)</f>
        <v>244157.076142</v>
      </c>
      <c r="I160" s="229" t="n">
        <f aca="false">SUM(I161:I162)</f>
        <v>238046.11351</v>
      </c>
      <c r="J160" s="229" t="n">
        <f aca="false">SUM(J161:J162)</f>
        <v>255544.807519</v>
      </c>
      <c r="K160" s="229" t="n">
        <f aca="false">SUM(K161:K162)</f>
        <v>224213.221567</v>
      </c>
      <c r="L160" s="229" t="n">
        <f aca="false">SUM(L161:L162)</f>
        <v>247950.198719</v>
      </c>
      <c r="M160" s="229" t="n">
        <f aca="false">SUM(M161:M162)</f>
        <v>263405.07215464</v>
      </c>
      <c r="N160" s="229" t="n">
        <f aca="false">SUM(N161:N162)</f>
        <v>274133.93736035</v>
      </c>
      <c r="O160" s="229" t="n">
        <f aca="false">SUM(O161:O162)</f>
        <v>260847.76139362</v>
      </c>
      <c r="P160" s="229" t="n">
        <f aca="false">SUM(D160:O160)</f>
        <v>2865780.30018661</v>
      </c>
    </row>
    <row r="161" customFormat="false" ht="27.75" hidden="false" customHeight="true" outlineLevel="0" collapsed="false">
      <c r="A161" s="41"/>
      <c r="B161" s="301" t="s">
        <v>355</v>
      </c>
      <c r="C161" s="290" t="s">
        <v>356</v>
      </c>
      <c r="D161" s="291" t="n">
        <v>122126.695978</v>
      </c>
      <c r="E161" s="291" t="n">
        <v>128388.193707</v>
      </c>
      <c r="F161" s="291" t="n">
        <v>118960.791034</v>
      </c>
      <c r="G161" s="291" t="n">
        <v>147637.420493</v>
      </c>
      <c r="H161" s="291" t="n">
        <v>159520.089784</v>
      </c>
      <c r="I161" s="291" t="n">
        <v>139506.364348</v>
      </c>
      <c r="J161" s="291" t="n">
        <v>151487.085926</v>
      </c>
      <c r="K161" s="291" t="n">
        <v>132152.677591</v>
      </c>
      <c r="L161" s="291" t="n">
        <v>124168.899422</v>
      </c>
      <c r="M161" s="291" t="n">
        <v>148373.40274025</v>
      </c>
      <c r="N161" s="291" t="n">
        <v>151987.95221569</v>
      </c>
      <c r="O161" s="291" t="n">
        <v>134760.97850458</v>
      </c>
      <c r="P161" s="295" t="n">
        <f aca="false">SUM(D161:O161)</f>
        <v>1659070.55174352</v>
      </c>
    </row>
    <row r="162" customFormat="false" ht="52.5" hidden="false" customHeight="true" outlineLevel="0" collapsed="false">
      <c r="A162" s="41"/>
      <c r="B162" s="275" t="s">
        <v>357</v>
      </c>
      <c r="C162" s="276" t="s">
        <v>358</v>
      </c>
      <c r="D162" s="253" t="n">
        <v>87676.803908</v>
      </c>
      <c r="E162" s="253" t="n">
        <v>82707.14076</v>
      </c>
      <c r="F162" s="253" t="n">
        <v>75968.465661</v>
      </c>
      <c r="G162" s="253" t="n">
        <v>94016.60028</v>
      </c>
      <c r="H162" s="253" t="n">
        <v>84636.986358</v>
      </c>
      <c r="I162" s="253" t="n">
        <v>98539.749162</v>
      </c>
      <c r="J162" s="253" t="n">
        <v>104057.721593</v>
      </c>
      <c r="K162" s="253" t="n">
        <v>92060.543976</v>
      </c>
      <c r="L162" s="253" t="n">
        <v>123781.299297</v>
      </c>
      <c r="M162" s="253" t="n">
        <v>115031.66941439</v>
      </c>
      <c r="N162" s="253" t="n">
        <v>122145.98514466</v>
      </c>
      <c r="O162" s="253" t="n">
        <v>126086.78288904</v>
      </c>
      <c r="P162" s="262" t="n">
        <f aca="false">SUM(D162:O162)</f>
        <v>1206709.74844309</v>
      </c>
    </row>
    <row r="163" customFormat="false" ht="35.25" hidden="false" customHeight="true" outlineLevel="0" collapsed="false">
      <c r="A163" s="41"/>
      <c r="B163" s="239" t="s">
        <v>359</v>
      </c>
      <c r="C163" s="239"/>
      <c r="D163" s="229" t="n">
        <f aca="false">SUM(D164:D167)</f>
        <v>146164.254104</v>
      </c>
      <c r="E163" s="229" t="n">
        <f aca="false">SUM(E164:E167)</f>
        <v>156147.371491</v>
      </c>
      <c r="F163" s="229" t="n">
        <f aca="false">SUM(F164:F167)</f>
        <v>223747.971861</v>
      </c>
      <c r="G163" s="229" t="n">
        <f aca="false">SUM(G164:G167)</f>
        <v>167601.673823</v>
      </c>
      <c r="H163" s="229" t="n">
        <f aca="false">SUM(H164:H167)</f>
        <v>184939.80254</v>
      </c>
      <c r="I163" s="229" t="n">
        <f aca="false">SUM(I164:I167)</f>
        <v>200518.24839</v>
      </c>
      <c r="J163" s="229" t="n">
        <f aca="false">SUM(J164:J167)</f>
        <v>201083.783001</v>
      </c>
      <c r="K163" s="229" t="n">
        <f aca="false">SUM(K164:K167)</f>
        <v>295974.863488</v>
      </c>
      <c r="L163" s="229" t="n">
        <f aca="false">SUM(L164:L167)</f>
        <v>287936.432828</v>
      </c>
      <c r="M163" s="229" t="n">
        <f aca="false">SUM(M164:M167)</f>
        <v>312908.00903787</v>
      </c>
      <c r="N163" s="229" t="n">
        <f aca="false">SUM(N164:N167)</f>
        <v>347618.17888688</v>
      </c>
      <c r="O163" s="229" t="n">
        <f aca="false">SUM(O164:O167)</f>
        <v>353426.3519767</v>
      </c>
      <c r="P163" s="229" t="n">
        <f aca="false">SUM(P164:P167)</f>
        <v>2878066.94142745</v>
      </c>
    </row>
    <row r="164" customFormat="false" ht="56.25" hidden="false" customHeight="false" outlineLevel="0" collapsed="false">
      <c r="A164" s="41"/>
      <c r="B164" s="301" t="s">
        <v>360</v>
      </c>
      <c r="C164" s="290" t="s">
        <v>361</v>
      </c>
      <c r="D164" s="291" t="n">
        <v>94.414207</v>
      </c>
      <c r="E164" s="291" t="n">
        <v>133.126578</v>
      </c>
      <c r="F164" s="291" t="n">
        <v>85.313981</v>
      </c>
      <c r="G164" s="291" t="n">
        <v>303.891075</v>
      </c>
      <c r="H164" s="291" t="n">
        <v>178.979655</v>
      </c>
      <c r="I164" s="291" t="n">
        <v>278.430531</v>
      </c>
      <c r="J164" s="291" t="n">
        <v>115.718442</v>
      </c>
      <c r="K164" s="291" t="n">
        <v>227.835591</v>
      </c>
      <c r="L164" s="291" t="n">
        <v>643.467884</v>
      </c>
      <c r="M164" s="291" t="n">
        <v>753.318331</v>
      </c>
      <c r="N164" s="291" t="n">
        <v>145.861835</v>
      </c>
      <c r="O164" s="291" t="n">
        <v>160.42124595</v>
      </c>
      <c r="P164" s="220" t="n">
        <f aca="false">SUM(D164:O164)</f>
        <v>3120.77935595</v>
      </c>
    </row>
    <row r="165" customFormat="false" ht="22.5" hidden="false" customHeight="false" outlineLevel="0" collapsed="false">
      <c r="A165" s="41"/>
      <c r="B165" s="232" t="s">
        <v>362</v>
      </c>
      <c r="C165" s="76" t="s">
        <v>363</v>
      </c>
      <c r="D165" s="253" t="n">
        <v>137776.49476</v>
      </c>
      <c r="E165" s="253" t="n">
        <v>155893.966739</v>
      </c>
      <c r="F165" s="253" t="n">
        <v>221235.75681</v>
      </c>
      <c r="G165" s="253" t="n">
        <v>167065.522953</v>
      </c>
      <c r="H165" s="253" t="n">
        <v>183556.502755</v>
      </c>
      <c r="I165" s="253" t="n">
        <v>195124.310018</v>
      </c>
      <c r="J165" s="253" t="n">
        <v>199914.609567</v>
      </c>
      <c r="K165" s="253" t="n">
        <v>276879.581676</v>
      </c>
      <c r="L165" s="253" t="n">
        <v>286468.177173</v>
      </c>
      <c r="M165" s="253" t="n">
        <v>311335.65264887</v>
      </c>
      <c r="N165" s="253" t="n">
        <v>346398.43797688</v>
      </c>
      <c r="O165" s="253" t="n">
        <v>352860.09933875</v>
      </c>
      <c r="P165" s="182" t="n">
        <f aca="false">SUM(D165:O165)</f>
        <v>2834509.1124155</v>
      </c>
    </row>
    <row r="166" customFormat="false" ht="19.5" hidden="false" customHeight="true" outlineLevel="0" collapsed="false">
      <c r="A166" s="41"/>
      <c r="B166" s="232" t="s">
        <v>364</v>
      </c>
      <c r="C166" s="76" t="s">
        <v>365</v>
      </c>
      <c r="D166" s="253" t="n">
        <v>3.982492</v>
      </c>
      <c r="E166" s="253" t="n">
        <v>7.6</v>
      </c>
      <c r="F166" s="253" t="n">
        <v>62.360953</v>
      </c>
      <c r="G166" s="253" t="n">
        <v>10.5</v>
      </c>
      <c r="H166" s="253" t="n">
        <v>29.455851</v>
      </c>
      <c r="I166" s="253" t="n">
        <v>74.315874</v>
      </c>
      <c r="J166" s="253" t="n">
        <v>33.1</v>
      </c>
      <c r="K166" s="253" t="n">
        <v>60.783887</v>
      </c>
      <c r="L166" s="253" t="n">
        <v>97.37911</v>
      </c>
      <c r="M166" s="253" t="n">
        <v>686.4</v>
      </c>
      <c r="N166" s="253" t="n">
        <v>66.2</v>
      </c>
      <c r="O166" s="253" t="n">
        <v>40.546285</v>
      </c>
      <c r="P166" s="182" t="n">
        <f aca="false">SUM(D166:O166)</f>
        <v>1172.624452</v>
      </c>
    </row>
    <row r="167" customFormat="false" ht="21" hidden="false" customHeight="true" outlineLevel="0" collapsed="false">
      <c r="A167" s="41"/>
      <c r="B167" s="275" t="s">
        <v>366</v>
      </c>
      <c r="C167" s="276" t="s">
        <v>367</v>
      </c>
      <c r="D167" s="253" t="n">
        <v>8289.362645</v>
      </c>
      <c r="E167" s="253" t="n">
        <v>112.678174</v>
      </c>
      <c r="F167" s="253" t="n">
        <v>2364.540117</v>
      </c>
      <c r="G167" s="253" t="n">
        <v>221.759795</v>
      </c>
      <c r="H167" s="253" t="n">
        <v>1174.864279</v>
      </c>
      <c r="I167" s="253" t="n">
        <v>5041.191967</v>
      </c>
      <c r="J167" s="253" t="n">
        <v>1020.354992</v>
      </c>
      <c r="K167" s="253" t="n">
        <v>18806.662334</v>
      </c>
      <c r="L167" s="253" t="n">
        <v>727.408661</v>
      </c>
      <c r="M167" s="253" t="n">
        <v>132.638058</v>
      </c>
      <c r="N167" s="253" t="n">
        <v>1007.679075</v>
      </c>
      <c r="O167" s="253" t="n">
        <v>365.285107</v>
      </c>
      <c r="P167" s="182" t="n">
        <f aca="false">SUM(D167:O167)</f>
        <v>39264.425204</v>
      </c>
    </row>
    <row r="168" customFormat="false" ht="54" hidden="false" customHeight="true" outlineLevel="0" collapsed="false">
      <c r="A168" s="41"/>
      <c r="B168" s="235" t="s">
        <v>368</v>
      </c>
      <c r="C168" s="235"/>
      <c r="D168" s="305" t="n">
        <f aca="false">SUM(D169:D171)</f>
        <v>24845.961632</v>
      </c>
      <c r="E168" s="305" t="n">
        <f aca="false">SUM(E169:E171)</f>
        <v>24140.537557</v>
      </c>
      <c r="F168" s="305" t="n">
        <f aca="false">SUM(F169:F171)</f>
        <v>25513.185966</v>
      </c>
      <c r="G168" s="305" t="n">
        <f aca="false">SUM(G169:G171)</f>
        <v>25481.756735</v>
      </c>
      <c r="H168" s="305" t="n">
        <f aca="false">SUM(H169:H171)</f>
        <v>20964.748956</v>
      </c>
      <c r="I168" s="305" t="n">
        <f aca="false">SUM(I169:I171)</f>
        <v>32133.178164</v>
      </c>
      <c r="J168" s="305" t="n">
        <f aca="false">SUM(J169:J171)</f>
        <v>32787.25042</v>
      </c>
      <c r="K168" s="305" t="n">
        <f aca="false">SUM(K169:K171)</f>
        <v>27386.178048</v>
      </c>
      <c r="L168" s="305" t="n">
        <f aca="false">SUM(L169:L171)</f>
        <v>28008.400992</v>
      </c>
      <c r="M168" s="305" t="n">
        <f aca="false">SUM(M169:M171)</f>
        <v>34468.19494567</v>
      </c>
      <c r="N168" s="305" t="n">
        <f aca="false">SUM(N169:N171)</f>
        <v>35444.97358857</v>
      </c>
      <c r="O168" s="305" t="n">
        <f aca="false">SUM(O169:O171)</f>
        <v>35400.17872277</v>
      </c>
      <c r="P168" s="305" t="n">
        <f aca="false">SUM(D168:O168)</f>
        <v>346574.54572701</v>
      </c>
    </row>
    <row r="169" customFormat="false" ht="37.5" hidden="false" customHeight="true" outlineLevel="0" collapsed="false">
      <c r="A169" s="41"/>
      <c r="B169" s="301" t="s">
        <v>369</v>
      </c>
      <c r="C169" s="290" t="s">
        <v>370</v>
      </c>
      <c r="D169" s="291" t="n">
        <v>21368.63499</v>
      </c>
      <c r="E169" s="291" t="n">
        <v>19993.623156</v>
      </c>
      <c r="F169" s="291" t="n">
        <v>21070.177818</v>
      </c>
      <c r="G169" s="291" t="n">
        <v>20822.879132</v>
      </c>
      <c r="H169" s="291" t="n">
        <v>17995.098156</v>
      </c>
      <c r="I169" s="291" t="n">
        <v>23093.36113</v>
      </c>
      <c r="J169" s="291" t="n">
        <v>24021.933978</v>
      </c>
      <c r="K169" s="291" t="n">
        <v>19240.445967</v>
      </c>
      <c r="L169" s="291" t="n">
        <v>20895.020372</v>
      </c>
      <c r="M169" s="291" t="n">
        <v>26277.51910138</v>
      </c>
      <c r="N169" s="291" t="n">
        <v>24327.41058407</v>
      </c>
      <c r="O169" s="291" t="n">
        <v>23650.58136172</v>
      </c>
      <c r="P169" s="306" t="n">
        <f aca="false">SUM(D169:O169)</f>
        <v>262756.68574617</v>
      </c>
    </row>
    <row r="170" customFormat="false" ht="18.75" hidden="false" customHeight="true" outlineLevel="0" collapsed="false">
      <c r="A170" s="41"/>
      <c r="B170" s="232" t="s">
        <v>371</v>
      </c>
      <c r="C170" s="76" t="s">
        <v>372</v>
      </c>
      <c r="D170" s="253" t="n">
        <v>3131.331607</v>
      </c>
      <c r="E170" s="253" t="n">
        <v>4010.601406</v>
      </c>
      <c r="F170" s="253" t="n">
        <v>4153.145809</v>
      </c>
      <c r="G170" s="253" t="n">
        <v>4124.195076</v>
      </c>
      <c r="H170" s="253" t="n">
        <v>2721.666402</v>
      </c>
      <c r="I170" s="253" t="n">
        <v>8869.862555</v>
      </c>
      <c r="J170" s="253" t="n">
        <v>8285.36855</v>
      </c>
      <c r="K170" s="253" t="n">
        <v>7782.679322</v>
      </c>
      <c r="L170" s="253" t="n">
        <v>6594.587108</v>
      </c>
      <c r="M170" s="253" t="n">
        <v>7844.59235529</v>
      </c>
      <c r="N170" s="253" t="n">
        <v>10624.1651455</v>
      </c>
      <c r="O170" s="253" t="n">
        <v>11024.86632319</v>
      </c>
      <c r="P170" s="307" t="n">
        <f aca="false">SUM(D170:O170)</f>
        <v>79167.06165898</v>
      </c>
    </row>
    <row r="171" customFormat="false" ht="25.5" hidden="false" customHeight="true" outlineLevel="0" collapsed="false">
      <c r="A171" s="41"/>
      <c r="B171" s="302" t="s">
        <v>373</v>
      </c>
      <c r="C171" s="264" t="s">
        <v>374</v>
      </c>
      <c r="D171" s="265" t="n">
        <v>345.995035</v>
      </c>
      <c r="E171" s="265" t="n">
        <v>136.312995</v>
      </c>
      <c r="F171" s="265" t="n">
        <v>289.862339</v>
      </c>
      <c r="G171" s="265" t="n">
        <v>534.682527</v>
      </c>
      <c r="H171" s="265" t="n">
        <v>247.984398</v>
      </c>
      <c r="I171" s="265" t="n">
        <v>169.954479</v>
      </c>
      <c r="J171" s="265" t="n">
        <v>479.947892</v>
      </c>
      <c r="K171" s="265" t="n">
        <v>363.052759</v>
      </c>
      <c r="L171" s="265" t="n">
        <v>518.793512</v>
      </c>
      <c r="M171" s="265" t="n">
        <v>346.083489</v>
      </c>
      <c r="N171" s="265" t="n">
        <v>493.397859</v>
      </c>
      <c r="O171" s="265" t="n">
        <v>724.73103786</v>
      </c>
      <c r="P171" s="323" t="n">
        <f aca="false">SUM(D171:O171)</f>
        <v>4650.79832186</v>
      </c>
    </row>
    <row r="172" customFormat="false" ht="12.75" hidden="false" customHeight="false" outlineLevel="0" collapsed="false">
      <c r="A172" s="271"/>
      <c r="B172" s="230"/>
      <c r="C172" s="42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324"/>
    </row>
    <row r="173" s="8" customFormat="true" ht="20.1" hidden="false" customHeight="true" outlineLevel="0" collapsed="false">
      <c r="A173" s="33" t="s">
        <v>416</v>
      </c>
      <c r="B173" s="226"/>
      <c r="C173" s="69"/>
      <c r="D173" s="69"/>
      <c r="E173" s="69"/>
      <c r="F173" s="69"/>
      <c r="G173" s="70"/>
      <c r="H173" s="70"/>
      <c r="I173" s="71"/>
      <c r="J173" s="69"/>
      <c r="K173" s="69"/>
      <c r="L173" s="69"/>
      <c r="M173" s="69"/>
      <c r="N173" s="9"/>
      <c r="O173" s="9"/>
      <c r="P173" s="9"/>
      <c r="Q173" s="9"/>
    </row>
    <row r="174" s="8" customFormat="true" ht="12.75" hidden="false" customHeight="false" outlineLevel="0" collapsed="false">
      <c r="A174" s="72" t="s">
        <v>45</v>
      </c>
      <c r="B174" s="32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</row>
    <row r="175" customFormat="false" ht="6.95" hidden="false" customHeight="true" outlineLevel="0" collapsed="false"/>
    <row r="176" customFormat="false" ht="13.5" hidden="false" customHeight="false" outlineLevel="0" collapsed="false">
      <c r="A176" s="8"/>
      <c r="B176" s="32"/>
      <c r="C176" s="32"/>
      <c r="D176" s="90" t="n">
        <v>2008</v>
      </c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</row>
    <row r="177" customFormat="false" ht="48" hidden="false" customHeight="false" outlineLevel="0" collapsed="false">
      <c r="A177" s="8"/>
      <c r="B177" s="32"/>
      <c r="C177" s="32"/>
      <c r="D177" s="13" t="s">
        <v>4</v>
      </c>
      <c r="E177" s="13" t="s">
        <v>6</v>
      </c>
      <c r="F177" s="13" t="s">
        <v>8</v>
      </c>
      <c r="G177" s="13" t="s">
        <v>10</v>
      </c>
      <c r="H177" s="13" t="s">
        <v>12</v>
      </c>
      <c r="I177" s="13" t="s">
        <v>14</v>
      </c>
      <c r="J177" s="13" t="s">
        <v>16</v>
      </c>
      <c r="K177" s="13" t="s">
        <v>18</v>
      </c>
      <c r="L177" s="13" t="s">
        <v>20</v>
      </c>
      <c r="M177" s="13" t="s">
        <v>22</v>
      </c>
      <c r="N177" s="13" t="s">
        <v>24</v>
      </c>
      <c r="O177" s="13" t="s">
        <v>26</v>
      </c>
      <c r="P177" s="13" t="s">
        <v>46</v>
      </c>
    </row>
    <row r="178" customFormat="false" ht="31.5" hidden="false" customHeight="true" outlineLevel="0" collapsed="false">
      <c r="A178" s="41" t="s">
        <v>409</v>
      </c>
      <c r="B178" s="239" t="s">
        <v>375</v>
      </c>
      <c r="C178" s="239"/>
      <c r="D178" s="317" t="n">
        <f aca="false">SUM(D179)</f>
        <v>2026.052917</v>
      </c>
      <c r="E178" s="317" t="n">
        <f aca="false">SUM(E179)</f>
        <v>1028.134465</v>
      </c>
      <c r="F178" s="317" t="n">
        <f aca="false">SUM(F179)</f>
        <v>493.850175</v>
      </c>
      <c r="G178" s="317" t="n">
        <f aca="false">SUM(G179)</f>
        <v>1183.398339</v>
      </c>
      <c r="H178" s="317" t="n">
        <f aca="false">SUM(H179)</f>
        <v>2212.683425</v>
      </c>
      <c r="I178" s="317" t="n">
        <f aca="false">SUM(I179)</f>
        <v>1671.208585</v>
      </c>
      <c r="J178" s="317" t="n">
        <f aca="false">SUM(J179)</f>
        <v>2153.681209</v>
      </c>
      <c r="K178" s="317" t="n">
        <f aca="false">SUM(K179)</f>
        <v>1928.882906</v>
      </c>
      <c r="L178" s="317" t="n">
        <f aca="false">SUM(L179)</f>
        <v>2270.880512</v>
      </c>
      <c r="M178" s="317" t="n">
        <f aca="false">SUM(M179)</f>
        <v>3119.00489</v>
      </c>
      <c r="N178" s="317" t="n">
        <f aca="false">SUM(N179)</f>
        <v>2570.341496</v>
      </c>
      <c r="O178" s="317" t="n">
        <f aca="false">SUM(O179)</f>
        <v>2314.73931018</v>
      </c>
      <c r="P178" s="317" t="n">
        <f aca="false">SUM(D178:O178)</f>
        <v>22972.85822918</v>
      </c>
    </row>
    <row r="179" customFormat="false" ht="18.75" hidden="false" customHeight="true" outlineLevel="0" collapsed="false">
      <c r="A179" s="41"/>
      <c r="B179" s="240" t="s">
        <v>376</v>
      </c>
      <c r="C179" s="241" t="s">
        <v>377</v>
      </c>
      <c r="D179" s="257" t="n">
        <v>2026.052917</v>
      </c>
      <c r="E179" s="257" t="n">
        <v>1028.134465</v>
      </c>
      <c r="F179" s="257" t="n">
        <v>493.850175</v>
      </c>
      <c r="G179" s="257" t="n">
        <v>1183.398339</v>
      </c>
      <c r="H179" s="257" t="n">
        <v>2212.683425</v>
      </c>
      <c r="I179" s="257" t="n">
        <v>1671.208585</v>
      </c>
      <c r="J179" s="257" t="n">
        <v>2153.681209</v>
      </c>
      <c r="K179" s="257" t="n">
        <v>1928.882906</v>
      </c>
      <c r="L179" s="257" t="n">
        <v>2270.880512</v>
      </c>
      <c r="M179" s="257" t="n">
        <v>3119.00489</v>
      </c>
      <c r="N179" s="257" t="n">
        <v>2570.341496</v>
      </c>
      <c r="O179" s="257" t="n">
        <v>2314.73931018</v>
      </c>
      <c r="P179" s="118" t="n">
        <f aca="false">SUM(D179:O179)</f>
        <v>22972.85822918</v>
      </c>
    </row>
    <row r="180" customFormat="false" ht="24" hidden="false" customHeight="true" outlineLevel="0" collapsed="false">
      <c r="A180" s="41"/>
      <c r="B180" s="239" t="s">
        <v>379</v>
      </c>
      <c r="C180" s="239"/>
      <c r="D180" s="317" t="n">
        <f aca="false">SUM(D181:D183)</f>
        <v>22581.273932</v>
      </c>
      <c r="E180" s="317" t="n">
        <f aca="false">SUM(E181:E183)</f>
        <v>22477.861123</v>
      </c>
      <c r="F180" s="317" t="n">
        <f aca="false">SUM(F181:F183)</f>
        <v>18057.913316</v>
      </c>
      <c r="G180" s="317" t="n">
        <f aca="false">SUM(G181:G183)</f>
        <v>23747.231916</v>
      </c>
      <c r="H180" s="317" t="n">
        <f aca="false">SUM(H181:H183)</f>
        <v>25769.46047</v>
      </c>
      <c r="I180" s="317" t="n">
        <f aca="false">SUM(I181:I183)</f>
        <v>27059.326493</v>
      </c>
      <c r="J180" s="317" t="n">
        <f aca="false">SUM(J181:J183)</f>
        <v>38196.179541</v>
      </c>
      <c r="K180" s="317" t="n">
        <f aca="false">SUM(K181:K183)</f>
        <v>30912.88251</v>
      </c>
      <c r="L180" s="317" t="n">
        <f aca="false">SUM(L181:L183)</f>
        <v>33733.852766</v>
      </c>
      <c r="M180" s="317" t="n">
        <f aca="false">SUM(M181:M183)</f>
        <v>36130.3822192</v>
      </c>
      <c r="N180" s="317" t="n">
        <f aca="false">SUM(N181:N183)</f>
        <v>34529.30464648</v>
      </c>
      <c r="O180" s="317" t="n">
        <f aca="false">SUM(O181:O183)</f>
        <v>35189.08717078</v>
      </c>
      <c r="P180" s="317" t="n">
        <f aca="false">SUM(D180:O180)</f>
        <v>348384.75610346</v>
      </c>
    </row>
    <row r="181" customFormat="false" ht="61.5" hidden="false" customHeight="true" outlineLevel="0" collapsed="false">
      <c r="A181" s="41"/>
      <c r="B181" s="301" t="s">
        <v>380</v>
      </c>
      <c r="C181" s="290" t="s">
        <v>381</v>
      </c>
      <c r="D181" s="291" t="n">
        <v>14177.191071</v>
      </c>
      <c r="E181" s="291" t="n">
        <v>13552.479796</v>
      </c>
      <c r="F181" s="291" t="n">
        <v>11141.995422</v>
      </c>
      <c r="G181" s="291" t="n">
        <v>13700.191983</v>
      </c>
      <c r="H181" s="291" t="n">
        <v>16576.562697</v>
      </c>
      <c r="I181" s="291" t="n">
        <v>16735.9801</v>
      </c>
      <c r="J181" s="291" t="n">
        <v>21963.416931</v>
      </c>
      <c r="K181" s="291" t="n">
        <v>20451.932151</v>
      </c>
      <c r="L181" s="291" t="n">
        <v>19185.682839</v>
      </c>
      <c r="M181" s="291" t="n">
        <v>20694.50540837</v>
      </c>
      <c r="N181" s="291" t="n">
        <v>19457.98147654</v>
      </c>
      <c r="O181" s="291" t="n">
        <v>21383.68620489</v>
      </c>
      <c r="P181" s="295" t="n">
        <f aca="false">SUM(D181:O181)</f>
        <v>209021.6060798</v>
      </c>
    </row>
    <row r="182" customFormat="false" ht="27" hidden="false" customHeight="true" outlineLevel="0" collapsed="false">
      <c r="A182" s="41"/>
      <c r="B182" s="232" t="s">
        <v>382</v>
      </c>
      <c r="C182" s="76" t="s">
        <v>383</v>
      </c>
      <c r="D182" s="253" t="n">
        <v>4093.516511</v>
      </c>
      <c r="E182" s="253" t="n">
        <v>4717.845726</v>
      </c>
      <c r="F182" s="253" t="n">
        <v>3650.206147</v>
      </c>
      <c r="G182" s="253" t="n">
        <v>5720.373595</v>
      </c>
      <c r="H182" s="253" t="n">
        <v>5355.376102</v>
      </c>
      <c r="I182" s="253" t="n">
        <v>5450.602458</v>
      </c>
      <c r="J182" s="253" t="n">
        <v>8545.290574</v>
      </c>
      <c r="K182" s="253" t="n">
        <v>6439.441757</v>
      </c>
      <c r="L182" s="253" t="n">
        <v>9963.631751</v>
      </c>
      <c r="M182" s="253" t="n">
        <v>10481.12959483</v>
      </c>
      <c r="N182" s="253" t="n">
        <v>10515.89520849</v>
      </c>
      <c r="O182" s="253" t="n">
        <v>9303.63947009</v>
      </c>
      <c r="P182" s="262" t="n">
        <f aca="false">SUM(D182:O182)</f>
        <v>84236.94889441</v>
      </c>
    </row>
    <row r="183" customFormat="false" ht="21.75" hidden="false" customHeight="true" outlineLevel="0" collapsed="false">
      <c r="A183" s="41"/>
      <c r="B183" s="275" t="s">
        <v>384</v>
      </c>
      <c r="C183" s="276" t="s">
        <v>67</v>
      </c>
      <c r="D183" s="277" t="n">
        <v>4310.56635</v>
      </c>
      <c r="E183" s="277" t="n">
        <v>4207.535601</v>
      </c>
      <c r="F183" s="277" t="n">
        <v>3265.711747</v>
      </c>
      <c r="G183" s="277" t="n">
        <v>4326.666338</v>
      </c>
      <c r="H183" s="277" t="n">
        <v>3837.521671</v>
      </c>
      <c r="I183" s="277" t="n">
        <v>4872.743935</v>
      </c>
      <c r="J183" s="277" t="n">
        <v>7687.472036</v>
      </c>
      <c r="K183" s="277" t="n">
        <v>4021.508602</v>
      </c>
      <c r="L183" s="277" t="n">
        <v>4584.538176</v>
      </c>
      <c r="M183" s="277" t="n">
        <v>4954.747216</v>
      </c>
      <c r="N183" s="277" t="n">
        <v>4555.42796145</v>
      </c>
      <c r="O183" s="277" t="n">
        <v>4501.7614958</v>
      </c>
      <c r="P183" s="297" t="n">
        <f aca="false">SUM(D183:O183)</f>
        <v>55126.20112925</v>
      </c>
    </row>
    <row r="184" customFormat="false" ht="42" hidden="false" customHeight="true" outlineLevel="0" collapsed="false">
      <c r="A184" s="41"/>
      <c r="B184" s="239" t="s">
        <v>385</v>
      </c>
      <c r="C184" s="239"/>
      <c r="D184" s="300" t="n">
        <f aca="false">SUM(D185:D186)</f>
        <v>745.634567</v>
      </c>
      <c r="E184" s="300" t="n">
        <f aca="false">SUM(E185:E186)</f>
        <v>932.82055</v>
      </c>
      <c r="F184" s="300" t="n">
        <f aca="false">SUM(F185:F186)</f>
        <v>565.141474</v>
      </c>
      <c r="G184" s="300" t="n">
        <f aca="false">SUM(G185:G186)</f>
        <v>622.72504</v>
      </c>
      <c r="H184" s="300" t="n">
        <f aca="false">SUM(H185:H186)</f>
        <v>820.02159</v>
      </c>
      <c r="I184" s="300" t="n">
        <f aca="false">SUM(I185:I186)</f>
        <v>746.032098</v>
      </c>
      <c r="J184" s="300" t="n">
        <f aca="false">SUM(J185:J186)</f>
        <v>5696.807996</v>
      </c>
      <c r="K184" s="300" t="n">
        <f aca="false">SUM(K185:K186)</f>
        <v>1223.06372</v>
      </c>
      <c r="L184" s="300" t="n">
        <f aca="false">SUM(L185:L186)</f>
        <v>1138.033797</v>
      </c>
      <c r="M184" s="300" t="n">
        <f aca="false">SUM(M185:M186)</f>
        <v>968.40473743</v>
      </c>
      <c r="N184" s="300" t="n">
        <f aca="false">SUM(N185:N186)</f>
        <v>729.29412793</v>
      </c>
      <c r="O184" s="300" t="n">
        <f aca="false">SUM(O185:O186)</f>
        <v>1069.82477492</v>
      </c>
      <c r="P184" s="300" t="n">
        <f aca="false">SUM(D184:O184)</f>
        <v>15257.80447228</v>
      </c>
    </row>
    <row r="185" customFormat="false" ht="20.25" hidden="false" customHeight="true" outlineLevel="0" collapsed="false">
      <c r="A185" s="41"/>
      <c r="B185" s="301" t="s">
        <v>386</v>
      </c>
      <c r="C185" s="290" t="s">
        <v>387</v>
      </c>
      <c r="D185" s="291" t="n">
        <v>144.126038</v>
      </c>
      <c r="E185" s="291" t="n">
        <v>154.811002</v>
      </c>
      <c r="F185" s="291" t="n">
        <v>89.532944</v>
      </c>
      <c r="G185" s="291" t="n">
        <v>154.501053</v>
      </c>
      <c r="H185" s="291" t="n">
        <v>215.390967</v>
      </c>
      <c r="I185" s="291" t="n">
        <v>154.077699</v>
      </c>
      <c r="J185" s="291" t="n">
        <v>4747.545973</v>
      </c>
      <c r="K185" s="291" t="n">
        <v>350.119018</v>
      </c>
      <c r="L185" s="291" t="n">
        <v>420.635173</v>
      </c>
      <c r="M185" s="291" t="n">
        <v>242.808098</v>
      </c>
      <c r="N185" s="291" t="n">
        <v>174.702266</v>
      </c>
      <c r="O185" s="291" t="n">
        <v>427.43103505</v>
      </c>
      <c r="P185" s="220" t="n">
        <f aca="false">SUM(D185:O185)</f>
        <v>7275.68126605</v>
      </c>
    </row>
    <row r="186" customFormat="false" ht="20.25" hidden="false" customHeight="true" outlineLevel="0" collapsed="false">
      <c r="A186" s="41"/>
      <c r="B186" s="275" t="s">
        <v>388</v>
      </c>
      <c r="C186" s="276" t="s">
        <v>389</v>
      </c>
      <c r="D186" s="277" t="n">
        <v>601.508529</v>
      </c>
      <c r="E186" s="277" t="n">
        <v>778.009548</v>
      </c>
      <c r="F186" s="277" t="n">
        <v>475.60853</v>
      </c>
      <c r="G186" s="277" t="n">
        <v>468.223987</v>
      </c>
      <c r="H186" s="277" t="n">
        <v>604.630623</v>
      </c>
      <c r="I186" s="277" t="n">
        <v>591.954399</v>
      </c>
      <c r="J186" s="277" t="n">
        <v>949.262023</v>
      </c>
      <c r="K186" s="277" t="n">
        <v>872.944702</v>
      </c>
      <c r="L186" s="277" t="n">
        <v>717.398624</v>
      </c>
      <c r="M186" s="277" t="n">
        <v>725.59663943</v>
      </c>
      <c r="N186" s="277" t="n">
        <v>554.59186193</v>
      </c>
      <c r="O186" s="277" t="n">
        <v>642.39373987</v>
      </c>
      <c r="P186" s="223" t="n">
        <f aca="false">SUM(D186:O186)</f>
        <v>7982.12320623</v>
      </c>
    </row>
    <row r="187" customFormat="false" ht="28.5" hidden="false" customHeight="true" outlineLevel="0" collapsed="false">
      <c r="A187" s="41"/>
      <c r="B187" s="156" t="s">
        <v>69</v>
      </c>
      <c r="C187" s="156"/>
      <c r="D187" s="300" t="n">
        <f aca="false">D6+D12+D22+D32+D42+D63+D75+D88+D92+D96+D110+D125+D135+D139+D141+D160+D163+D168+D178+D180+D184</f>
        <v>1697658.309878</v>
      </c>
      <c r="E187" s="300" t="n">
        <f aca="false">E6+E12+E22+E32+E42+E63+E75+E88+E92+E96+E110+E125+E135+E139+E141+E160+E163+E168+E178+E180+E184</f>
        <v>1817456.607495</v>
      </c>
      <c r="F187" s="300" t="n">
        <f aca="false">F6+F12+F22+F32+F42+F63+F75+F88+F92+F96+F110+F125+F135+F139+F141+F160+F163+F168+F178+F180+F184</f>
        <v>1961711.294569</v>
      </c>
      <c r="G187" s="300" t="n">
        <f aca="false">G6+G12+G22+G32+G42+G63+G75+G88+G92+G96+G110+G125+G135+G139+G141+G160+G163+G168+G178+G180+G184</f>
        <v>2087005.93144</v>
      </c>
      <c r="H187" s="300" t="n">
        <f aca="false">H6+H12+H22+H32+H42+H63+H75+H88+H92+H96+H110+H125+H135+H139+H141+H160+H163+H168+H178+H180+H184</f>
        <v>1949809.912145</v>
      </c>
      <c r="I187" s="300" t="n">
        <f aca="false">I6+I12+I22+I32+I42+I63+I75+I88+I92+I96+I110+I125+I135+I139+I141+I160+I163+I168+I178+I180+I184</f>
        <v>1896159.128681</v>
      </c>
      <c r="J187" s="300" t="n">
        <f aca="false">J6+J12+J22+J32+J42+J63+J75+J88+J92+J96+J110+J125+J135+J139+J141+J160+J163+J168+J178+J180+J184</f>
        <v>2655740.779848</v>
      </c>
      <c r="K187" s="300" t="n">
        <f aca="false">K6+K12+K22+K32+K42+K63+K75+K88+K92+K96+K110+K125+K135+K139+K141+K160+K163+K168+K178+K180+K184</f>
        <v>2249840.4963</v>
      </c>
      <c r="L187" s="300" t="n">
        <f aca="false">L6+L12+L22+L32+L42+L63+L75+L88+L92+L96+L110+L125+L135+L139+L141+L160+L163+L168+L178+L180+L184</f>
        <v>2234696.758014</v>
      </c>
      <c r="M187" s="300" t="n">
        <f aca="false">M6+M12+M22+M32+M42+M63+M75+M88+M92+M96+M110+M125+M135+M139+M141+M160+M163+M168+M178+M180+M184</f>
        <v>2343567.7664519</v>
      </c>
      <c r="N187" s="300" t="n">
        <f aca="false">N6+N12+N22+N32+N42+N63+N75+N88+N92+N96+N110+N125+N135+N139+N141+N160+N163+N168+N178+N180+N184</f>
        <v>2550594.36079618</v>
      </c>
      <c r="O187" s="300" t="n">
        <f aca="false">O6+O12+O22+O32+O42+O63+O75+O88+O92+O96+O110+O125+O135+O139+O141+O160+O163+O168+O178+O180+O184</f>
        <v>1821390.52033726</v>
      </c>
      <c r="P187" s="300" t="n">
        <f aca="false">P6+P12+P22+P32+P42+P63+P75+P88+P92+P96+P110+P125+P135+P139+P141+P160+P163+P168+P178+P180+P184</f>
        <v>25265631.8659553</v>
      </c>
    </row>
    <row r="188" customFormat="false" ht="12.75" hidden="false" customHeight="false" outlineLevel="0" collapsed="false">
      <c r="A188" s="271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</row>
    <row r="189" customFormat="false" ht="12.75" hidden="false" customHeight="false" outlineLevel="0" collapsed="false">
      <c r="A189" s="271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</row>
  </sheetData>
  <mergeCells count="38">
    <mergeCell ref="D4:P4"/>
    <mergeCell ref="A6:A23"/>
    <mergeCell ref="B6:C6"/>
    <mergeCell ref="B12:C12"/>
    <mergeCell ref="B22:C22"/>
    <mergeCell ref="D30:P30"/>
    <mergeCell ref="A32:A45"/>
    <mergeCell ref="B32:C32"/>
    <mergeCell ref="B42:C42"/>
    <mergeCell ref="D61:P61"/>
    <mergeCell ref="A63:A77"/>
    <mergeCell ref="B63:C63"/>
    <mergeCell ref="B75:C75"/>
    <mergeCell ref="D86:P86"/>
    <mergeCell ref="A88:A99"/>
    <mergeCell ref="B88:C88"/>
    <mergeCell ref="B92:C92"/>
    <mergeCell ref="B96:C96"/>
    <mergeCell ref="D108:P108"/>
    <mergeCell ref="A110:A129"/>
    <mergeCell ref="B110:C110"/>
    <mergeCell ref="B125:C125"/>
    <mergeCell ref="D133:P133"/>
    <mergeCell ref="A135:A152"/>
    <mergeCell ref="B135:C135"/>
    <mergeCell ref="B139:C139"/>
    <mergeCell ref="B141:C141"/>
    <mergeCell ref="D158:P158"/>
    <mergeCell ref="A160:A171"/>
    <mergeCell ref="B160:C160"/>
    <mergeCell ref="B163:C163"/>
    <mergeCell ref="B168:C168"/>
    <mergeCell ref="D176:P176"/>
    <mergeCell ref="A178:A187"/>
    <mergeCell ref="B178:C178"/>
    <mergeCell ref="B180:C180"/>
    <mergeCell ref="B184:C184"/>
    <mergeCell ref="B187:C18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8.41"/>
    <col collapsed="false" customWidth="true" hidden="false" outlineLevel="0" max="4" min="4" style="311" width="7.28"/>
    <col collapsed="false" customWidth="true" hidden="false" outlineLevel="0" max="8" min="5" style="311" width="7.85"/>
    <col collapsed="false" customWidth="true" hidden="false" outlineLevel="0" max="9" min="9" style="311" width="6.85"/>
    <col collapsed="false" customWidth="true" hidden="false" outlineLevel="0" max="10" min="10" style="311" width="7.56"/>
    <col collapsed="false" customWidth="true" hidden="false" outlineLevel="0" max="12" min="11" style="311" width="6.85"/>
    <col collapsed="false" customWidth="true" hidden="false" outlineLevel="0" max="14" min="13" style="311" width="7.56"/>
    <col collapsed="false" customWidth="true" hidden="false" outlineLevel="0" max="15" min="15" style="311" width="6.85"/>
    <col collapsed="false" customWidth="true" hidden="false" outlineLevel="0" max="16" min="16" style="311" width="8.7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17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3.5" hidden="false" customHeight="true" outlineLevel="0" collapsed="false">
      <c r="A6" s="41" t="s">
        <v>418</v>
      </c>
      <c r="B6" s="228" t="s">
        <v>169</v>
      </c>
      <c r="C6" s="228"/>
      <c r="D6" s="229" t="n">
        <f aca="false">SUM(D7:D11)</f>
        <v>15857.4087</v>
      </c>
      <c r="E6" s="229" t="n">
        <f aca="false">SUM(E7:E11)</f>
        <v>14855.82289</v>
      </c>
      <c r="F6" s="229" t="n">
        <f aca="false">SUM(F7:F11)</f>
        <v>12417.10907</v>
      </c>
      <c r="G6" s="229" t="n">
        <f aca="false">SUM(G7:G11)</f>
        <v>14401.1679</v>
      </c>
      <c r="H6" s="229" t="n">
        <f aca="false">SUM(H7:H11)</f>
        <v>16626.97074</v>
      </c>
      <c r="I6" s="229" t="n">
        <f aca="false">SUM(I7:I11)</f>
        <v>13580.35105</v>
      </c>
      <c r="J6" s="229" t="n">
        <f aca="false">SUM(J7:J11)</f>
        <v>12896.1836</v>
      </c>
      <c r="K6" s="229" t="n">
        <f aca="false">SUM(K7:K11)</f>
        <v>19419.18378</v>
      </c>
      <c r="L6" s="229" t="n">
        <f aca="false">SUM(L7:L11)</f>
        <v>16672.81386</v>
      </c>
      <c r="M6" s="229" t="n">
        <f aca="false">SUM(M7:M11)</f>
        <v>15665.20639</v>
      </c>
      <c r="N6" s="229" t="n">
        <f aca="false">SUM(N7:N11)</f>
        <v>20113.32037</v>
      </c>
      <c r="O6" s="229" t="n">
        <f aca="false">SUM(O7:O11)</f>
        <v>15791.9785</v>
      </c>
      <c r="P6" s="229" t="n">
        <f aca="false">SUM(D6:O6)</f>
        <v>188297.51685</v>
      </c>
    </row>
    <row r="7" customFormat="false" ht="12.75" hidden="false" customHeight="false" outlineLevel="0" collapsed="false">
      <c r="A7" s="41"/>
      <c r="B7" s="230" t="s">
        <v>170</v>
      </c>
      <c r="C7" s="42" t="s">
        <v>171</v>
      </c>
      <c r="D7" s="199" t="n">
        <v>5802.336</v>
      </c>
      <c r="E7" s="199" t="n">
        <v>6596.393</v>
      </c>
      <c r="F7" s="199" t="n">
        <v>3669.452</v>
      </c>
      <c r="G7" s="199" t="n">
        <v>5104.004</v>
      </c>
      <c r="H7" s="199" t="n">
        <v>7064.505</v>
      </c>
      <c r="I7" s="199" t="n">
        <v>4187.166</v>
      </c>
      <c r="J7" s="199" t="n">
        <v>3731.938</v>
      </c>
      <c r="K7" s="199" t="n">
        <v>10313.686</v>
      </c>
      <c r="L7" s="199" t="n">
        <v>6681.327</v>
      </c>
      <c r="M7" s="199" t="n">
        <v>3923.635</v>
      </c>
      <c r="N7" s="199" t="n">
        <v>7223.178</v>
      </c>
      <c r="O7" s="199" t="n">
        <v>4919.084</v>
      </c>
      <c r="P7" s="312" t="n">
        <f aca="false">SUM(D7:O7)</f>
        <v>69216.704</v>
      </c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3195.6626</v>
      </c>
      <c r="E8" s="77" t="n">
        <v>2298.157</v>
      </c>
      <c r="F8" s="77" t="n">
        <v>2359.7246</v>
      </c>
      <c r="G8" s="77" t="n">
        <v>2760.65092</v>
      </c>
      <c r="H8" s="77" t="n">
        <v>2972.33174</v>
      </c>
      <c r="I8" s="77" t="n">
        <v>2451.30567</v>
      </c>
      <c r="J8" s="77" t="n">
        <v>2900.18887</v>
      </c>
      <c r="K8" s="77" t="n">
        <v>2749.12072</v>
      </c>
      <c r="L8" s="78" t="n">
        <v>3556.65</v>
      </c>
      <c r="M8" s="78" t="n">
        <v>4550.079</v>
      </c>
      <c r="N8" s="78" t="n">
        <v>3858.71787</v>
      </c>
      <c r="O8" s="78" t="n">
        <v>3427.963</v>
      </c>
      <c r="P8" s="97" t="n">
        <f aca="false">SUM(D8:O8)</f>
        <v>37080.55199</v>
      </c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1172.655</v>
      </c>
      <c r="E9" s="77" t="n">
        <v>1083.228</v>
      </c>
      <c r="F9" s="77" t="n">
        <v>1321.964</v>
      </c>
      <c r="G9" s="77" t="n">
        <v>1271.13814</v>
      </c>
      <c r="H9" s="77" t="n">
        <v>1153.944</v>
      </c>
      <c r="I9" s="77" t="n">
        <v>928.4184</v>
      </c>
      <c r="J9" s="77" t="n">
        <v>1054.4706</v>
      </c>
      <c r="K9" s="77" t="n">
        <v>1256.67138</v>
      </c>
      <c r="L9" s="78" t="n">
        <v>1329.815</v>
      </c>
      <c r="M9" s="78" t="n">
        <v>1824.008</v>
      </c>
      <c r="N9" s="78" t="n">
        <v>2346.215</v>
      </c>
      <c r="O9" s="78" t="n">
        <v>2305.2565</v>
      </c>
      <c r="P9" s="97" t="n">
        <f aca="false">SUM(D9:O9)</f>
        <v>17047.78402</v>
      </c>
    </row>
    <row r="10" customFormat="false" ht="33.75" hidden="false" customHeight="false" outlineLevel="0" collapsed="false">
      <c r="A10" s="41"/>
      <c r="B10" s="232" t="s">
        <v>176</v>
      </c>
      <c r="C10" s="76" t="s">
        <v>177</v>
      </c>
      <c r="D10" s="78" t="n">
        <v>5577.0551</v>
      </c>
      <c r="E10" s="78" t="n">
        <v>4627.85089</v>
      </c>
      <c r="F10" s="78" t="n">
        <v>4996.30947</v>
      </c>
      <c r="G10" s="78" t="n">
        <v>5154.00084</v>
      </c>
      <c r="H10" s="78" t="n">
        <v>5063.155</v>
      </c>
      <c r="I10" s="78" t="n">
        <v>5797.35798</v>
      </c>
      <c r="J10" s="78" t="n">
        <v>4893.71363</v>
      </c>
      <c r="K10" s="78" t="n">
        <v>4787.59468</v>
      </c>
      <c r="L10" s="78" t="n">
        <v>4946.01386</v>
      </c>
      <c r="M10" s="78" t="n">
        <v>5197.16239</v>
      </c>
      <c r="N10" s="78" t="n">
        <v>6479.915</v>
      </c>
      <c r="O10" s="78" t="n">
        <v>4979.42</v>
      </c>
      <c r="P10" s="97" t="n">
        <f aca="false">SUM(D10:O10)</f>
        <v>62499.54884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109.7</v>
      </c>
      <c r="E11" s="202" t="n">
        <v>250.194</v>
      </c>
      <c r="F11" s="202" t="n">
        <v>69.659</v>
      </c>
      <c r="G11" s="202" t="n">
        <v>111.374</v>
      </c>
      <c r="H11" s="202" t="n">
        <v>373.035</v>
      </c>
      <c r="I11" s="202" t="n">
        <v>216.103</v>
      </c>
      <c r="J11" s="202" t="n">
        <v>315.8725</v>
      </c>
      <c r="K11" s="202" t="n">
        <v>312.111</v>
      </c>
      <c r="L11" s="202" t="n">
        <v>159.008</v>
      </c>
      <c r="M11" s="202" t="n">
        <v>170.322</v>
      </c>
      <c r="N11" s="202" t="n">
        <v>205.2945</v>
      </c>
      <c r="O11" s="202" t="n">
        <v>160.255</v>
      </c>
      <c r="P11" s="313" t="n">
        <f aca="false">SUM(D11:O11)</f>
        <v>2452.928</v>
      </c>
    </row>
    <row r="12" customFormat="false" ht="13.5" hidden="false" customHeight="true" outlineLevel="0" collapsed="false">
      <c r="A12" s="41"/>
      <c r="B12" s="235" t="s">
        <v>180</v>
      </c>
      <c r="C12" s="235"/>
      <c r="D12" s="236" t="n">
        <f aca="false">SUM(D13:D21)</f>
        <v>97603.02811</v>
      </c>
      <c r="E12" s="236" t="n">
        <f aca="false">SUM(E13:E21)</f>
        <v>105209.69271</v>
      </c>
      <c r="F12" s="236" t="n">
        <f aca="false">SUM(F13:F21)</f>
        <v>137859.0572</v>
      </c>
      <c r="G12" s="236" t="n">
        <f aca="false">SUM(G13:G21)</f>
        <v>88757.44371</v>
      </c>
      <c r="H12" s="236" t="n">
        <f aca="false">SUM(H13:H21)</f>
        <v>129949.34272</v>
      </c>
      <c r="I12" s="236" t="n">
        <f aca="false">SUM(I13:I21)</f>
        <v>64574.74437</v>
      </c>
      <c r="J12" s="236" t="n">
        <f aca="false">SUM(J13:J21)</f>
        <v>94443.15982</v>
      </c>
      <c r="K12" s="236" t="n">
        <f aca="false">SUM(K13:K21)</f>
        <v>88279.91358</v>
      </c>
      <c r="L12" s="236" t="n">
        <f aca="false">SUM(L13:L21)</f>
        <v>106468.20763</v>
      </c>
      <c r="M12" s="236" t="n">
        <f aca="false">SUM(M13:M21)</f>
        <v>101166.59492</v>
      </c>
      <c r="N12" s="236" t="n">
        <f aca="false">SUM(N13:N21)</f>
        <v>103134.9457</v>
      </c>
      <c r="O12" s="236" t="n">
        <f aca="false">SUM(O13:O21)</f>
        <v>107459.85426</v>
      </c>
      <c r="P12" s="236" t="n">
        <f aca="false">SUM(D12:O12)</f>
        <v>1224905.98473</v>
      </c>
    </row>
    <row r="13" customFormat="false" ht="22.5" hidden="false" customHeight="false" outlineLevel="0" collapsed="false">
      <c r="A13" s="41"/>
      <c r="B13" s="230" t="s">
        <v>181</v>
      </c>
      <c r="C13" s="42" t="s">
        <v>182</v>
      </c>
      <c r="D13" s="200" t="n">
        <v>1976.2114</v>
      </c>
      <c r="E13" s="200" t="n">
        <v>1280.581</v>
      </c>
      <c r="F13" s="200" t="n">
        <v>1738.7885</v>
      </c>
      <c r="G13" s="200" t="n">
        <v>1323.292</v>
      </c>
      <c r="H13" s="200" t="n">
        <v>3452.634</v>
      </c>
      <c r="I13" s="200" t="n">
        <v>194.201</v>
      </c>
      <c r="J13" s="200" t="n">
        <v>130.834</v>
      </c>
      <c r="K13" s="200" t="n">
        <v>428.424</v>
      </c>
      <c r="L13" s="199" t="n">
        <v>203.61</v>
      </c>
      <c r="M13" s="199" t="n">
        <v>373.302</v>
      </c>
      <c r="N13" s="199" t="n">
        <v>1370.512</v>
      </c>
      <c r="O13" s="199" t="n">
        <v>2386.7313</v>
      </c>
      <c r="P13" s="312" t="n">
        <f aca="false">SUM(D13:O13)</f>
        <v>14859.1212</v>
      </c>
    </row>
    <row r="14" customFormat="false" ht="12.75" hidden="false" customHeight="false" outlineLevel="0" collapsed="false">
      <c r="A14" s="41"/>
      <c r="B14" s="232" t="s">
        <v>183</v>
      </c>
      <c r="C14" s="76" t="s">
        <v>184</v>
      </c>
      <c r="D14" s="77" t="n">
        <v>36902.123</v>
      </c>
      <c r="E14" s="77" t="n">
        <v>46721.154</v>
      </c>
      <c r="F14" s="77" t="n">
        <v>57632.983</v>
      </c>
      <c r="G14" s="77" t="n">
        <v>13712.26315</v>
      </c>
      <c r="H14" s="77" t="n">
        <v>7346.425</v>
      </c>
      <c r="I14" s="77" t="n">
        <v>3424.72688</v>
      </c>
      <c r="J14" s="77" t="n">
        <v>4345.1427</v>
      </c>
      <c r="K14" s="77" t="n">
        <v>6407.43085</v>
      </c>
      <c r="L14" s="78" t="n">
        <v>7045.20441</v>
      </c>
      <c r="M14" s="78" t="n">
        <v>9162.5988</v>
      </c>
      <c r="N14" s="78" t="n">
        <v>13022.95</v>
      </c>
      <c r="O14" s="78" t="n">
        <v>25735.29315</v>
      </c>
      <c r="P14" s="237" t="n">
        <f aca="false">SUM(D14:O14)</f>
        <v>231458.29494</v>
      </c>
    </row>
    <row r="15" customFormat="false" ht="12.75" hidden="false" customHeight="false" outlineLevel="0" collapsed="false">
      <c r="A15" s="41"/>
      <c r="B15" s="232" t="s">
        <v>185</v>
      </c>
      <c r="C15" s="76" t="s">
        <v>186</v>
      </c>
      <c r="D15" s="77" t="n">
        <v>2389.954</v>
      </c>
      <c r="E15" s="77" t="n">
        <v>2522.8358</v>
      </c>
      <c r="F15" s="77" t="n">
        <v>2586.193</v>
      </c>
      <c r="G15" s="77" t="n">
        <v>4976.95716</v>
      </c>
      <c r="H15" s="77" t="n">
        <v>4357.652</v>
      </c>
      <c r="I15" s="77" t="n">
        <v>3233.11346</v>
      </c>
      <c r="J15" s="77" t="n">
        <v>3360.38212</v>
      </c>
      <c r="K15" s="77" t="n">
        <v>4450.7357</v>
      </c>
      <c r="L15" s="78" t="n">
        <v>4121.23076</v>
      </c>
      <c r="M15" s="78" t="n">
        <v>3504.51032</v>
      </c>
      <c r="N15" s="78" t="n">
        <v>3738.7895</v>
      </c>
      <c r="O15" s="78" t="n">
        <v>4116.19361</v>
      </c>
      <c r="P15" s="237" t="n">
        <f aca="false">SUM(D15:O15)</f>
        <v>43358.54743</v>
      </c>
    </row>
    <row r="16" customFormat="false" ht="12.75" hidden="false" customHeight="false" outlineLevel="0" collapsed="false">
      <c r="A16" s="41"/>
      <c r="B16" s="232" t="s">
        <v>187</v>
      </c>
      <c r="C16" s="76" t="s">
        <v>188</v>
      </c>
      <c r="D16" s="77" t="n">
        <v>2746.765</v>
      </c>
      <c r="E16" s="77" t="n">
        <v>1734.97</v>
      </c>
      <c r="F16" s="77" t="n">
        <v>2512.768</v>
      </c>
      <c r="G16" s="77" t="n">
        <v>2162.23675</v>
      </c>
      <c r="H16" s="77" t="n">
        <v>2089.484</v>
      </c>
      <c r="I16" s="77" t="n">
        <v>1841.85078</v>
      </c>
      <c r="J16" s="77" t="n">
        <v>1346.1586</v>
      </c>
      <c r="K16" s="77" t="n">
        <v>1412.81908</v>
      </c>
      <c r="L16" s="78" t="n">
        <v>2451.9493</v>
      </c>
      <c r="M16" s="78" t="n">
        <v>2846.7545</v>
      </c>
      <c r="N16" s="78" t="n">
        <v>2400.6315</v>
      </c>
      <c r="O16" s="78" t="n">
        <v>2574.479</v>
      </c>
      <c r="P16" s="237" t="n">
        <f aca="false">SUM(D16:O16)</f>
        <v>26120.86651</v>
      </c>
    </row>
    <row r="17" customFormat="false" ht="12.75" hidden="false" customHeight="false" outlineLevel="0" collapsed="false">
      <c r="A17" s="41"/>
      <c r="B17" s="232" t="s">
        <v>189</v>
      </c>
      <c r="C17" s="76" t="s">
        <v>190</v>
      </c>
      <c r="D17" s="77" t="n">
        <v>47142.948</v>
      </c>
      <c r="E17" s="77" t="n">
        <v>45280.973</v>
      </c>
      <c r="F17" s="77" t="n">
        <v>68920.059</v>
      </c>
      <c r="G17" s="77" t="n">
        <v>60027.9955</v>
      </c>
      <c r="H17" s="77" t="n">
        <v>106214.51852</v>
      </c>
      <c r="I17" s="77" t="n">
        <v>50455.137</v>
      </c>
      <c r="J17" s="77" t="n">
        <v>81181.535</v>
      </c>
      <c r="K17" s="77" t="n">
        <v>73255.3334</v>
      </c>
      <c r="L17" s="78" t="n">
        <v>87291.188</v>
      </c>
      <c r="M17" s="78" t="n">
        <v>80933.961</v>
      </c>
      <c r="N17" s="78" t="n">
        <v>78208.11</v>
      </c>
      <c r="O17" s="78" t="n">
        <v>68059.863</v>
      </c>
      <c r="P17" s="237" t="n">
        <f aca="false">SUM(D17:O17)</f>
        <v>846971.62142</v>
      </c>
    </row>
    <row r="18" customFormat="false" ht="22.5" hidden="false" customHeight="false" outlineLevel="0" collapsed="false">
      <c r="A18" s="41"/>
      <c r="B18" s="232" t="s">
        <v>191</v>
      </c>
      <c r="C18" s="76" t="s">
        <v>192</v>
      </c>
      <c r="D18" s="77" t="n">
        <v>1686.869</v>
      </c>
      <c r="E18" s="77" t="n">
        <v>2318.534</v>
      </c>
      <c r="F18" s="77" t="n">
        <v>1383.342</v>
      </c>
      <c r="G18" s="77" t="n">
        <v>2111.072</v>
      </c>
      <c r="H18" s="77" t="n">
        <v>3344.512</v>
      </c>
      <c r="I18" s="77" t="n">
        <v>2597.993</v>
      </c>
      <c r="J18" s="77" t="n">
        <v>1802.338</v>
      </c>
      <c r="K18" s="77" t="n">
        <v>1247.256</v>
      </c>
      <c r="L18" s="78" t="n">
        <v>2054.225</v>
      </c>
      <c r="M18" s="78" t="n">
        <v>1649.346</v>
      </c>
      <c r="N18" s="78" t="n">
        <v>1278.999</v>
      </c>
      <c r="O18" s="78" t="n">
        <v>2529.865</v>
      </c>
      <c r="P18" s="237" t="n">
        <f aca="false">SUM(D18:O18)</f>
        <v>24004.351</v>
      </c>
    </row>
    <row r="19" customFormat="false" ht="33.75" hidden="false" customHeight="false" outlineLevel="0" collapsed="false">
      <c r="A19" s="41"/>
      <c r="B19" s="232" t="s">
        <v>193</v>
      </c>
      <c r="C19" s="76" t="s">
        <v>194</v>
      </c>
      <c r="D19" s="77" t="n">
        <v>4735.69147</v>
      </c>
      <c r="E19" s="77" t="n">
        <v>5296.79291</v>
      </c>
      <c r="F19" s="77" t="n">
        <v>3065.1617</v>
      </c>
      <c r="G19" s="77" t="n">
        <v>4414.58215</v>
      </c>
      <c r="H19" s="77" t="n">
        <v>3064.9102</v>
      </c>
      <c r="I19" s="77" t="n">
        <v>2808.87225</v>
      </c>
      <c r="J19" s="77" t="n">
        <v>2225.9058</v>
      </c>
      <c r="K19" s="77" t="n">
        <v>1047.01855</v>
      </c>
      <c r="L19" s="78" t="n">
        <v>3244.28956</v>
      </c>
      <c r="M19" s="78" t="n">
        <v>2660.4963</v>
      </c>
      <c r="N19" s="78" t="n">
        <v>3079.0457</v>
      </c>
      <c r="O19" s="78" t="n">
        <v>2007.8414</v>
      </c>
      <c r="P19" s="237" t="n">
        <f aca="false">SUM(D19:O19)</f>
        <v>37650.60799</v>
      </c>
    </row>
    <row r="20" customFormat="false" ht="12.75" hidden="false" customHeight="false" outlineLevel="0" collapsed="false">
      <c r="A20" s="41"/>
      <c r="B20" s="232" t="s">
        <v>195</v>
      </c>
      <c r="C20" s="76" t="s">
        <v>196</v>
      </c>
      <c r="D20" s="77" t="n">
        <v>9.43324</v>
      </c>
      <c r="E20" s="77" t="n">
        <v>8.059</v>
      </c>
      <c r="F20" s="77" t="n">
        <v>3.409</v>
      </c>
      <c r="G20" s="77" t="n">
        <v>20.293</v>
      </c>
      <c r="H20" s="77" t="n">
        <v>17.324</v>
      </c>
      <c r="I20" s="77" t="n">
        <v>18.458</v>
      </c>
      <c r="J20" s="77" t="n">
        <v>6.7586</v>
      </c>
      <c r="K20" s="77" t="n">
        <v>21.845</v>
      </c>
      <c r="L20" s="78" t="n">
        <v>14.2876</v>
      </c>
      <c r="M20" s="78" t="n">
        <v>24.133</v>
      </c>
      <c r="N20" s="78" t="n">
        <v>0.641</v>
      </c>
      <c r="O20" s="78" t="n">
        <v>7.4038</v>
      </c>
      <c r="P20" s="237" t="n">
        <f aca="false">SUM(D20:O20)</f>
        <v>152.04524</v>
      </c>
    </row>
    <row r="21" customFormat="false" ht="23.25" hidden="false" customHeight="false" outlineLevel="0" collapsed="false">
      <c r="A21" s="41"/>
      <c r="B21" s="230" t="s">
        <v>197</v>
      </c>
      <c r="C21" s="42" t="s">
        <v>198</v>
      </c>
      <c r="D21" s="203" t="n">
        <v>13.033</v>
      </c>
      <c r="E21" s="203" t="n">
        <v>45.793</v>
      </c>
      <c r="F21" s="203" t="n">
        <v>16.353</v>
      </c>
      <c r="G21" s="203" t="n">
        <v>8.752</v>
      </c>
      <c r="H21" s="203" t="n">
        <v>61.883</v>
      </c>
      <c r="I21" s="203" t="n">
        <v>0.392</v>
      </c>
      <c r="J21" s="203" t="n">
        <v>44.105</v>
      </c>
      <c r="K21" s="203" t="n">
        <v>9.051</v>
      </c>
      <c r="L21" s="202" t="n">
        <v>42.223</v>
      </c>
      <c r="M21" s="202" t="n">
        <v>11.493</v>
      </c>
      <c r="N21" s="202" t="n">
        <v>35.267</v>
      </c>
      <c r="O21" s="202" t="n">
        <v>42.184</v>
      </c>
      <c r="P21" s="314" t="n">
        <f aca="false">SUM(D21:O21)</f>
        <v>330.529</v>
      </c>
    </row>
    <row r="22" customFormat="false" ht="45" hidden="false" customHeight="true" outlineLevel="0" collapsed="false">
      <c r="A22" s="41"/>
      <c r="B22" s="239" t="s">
        <v>199</v>
      </c>
      <c r="C22" s="239"/>
      <c r="D22" s="229" t="n">
        <f aca="false">SUM(D23)</f>
        <v>5635.87</v>
      </c>
      <c r="E22" s="229" t="n">
        <f aca="false">SUM(E23)</f>
        <v>10111.029</v>
      </c>
      <c r="F22" s="229" t="n">
        <f aca="false">SUM(F23)</f>
        <v>6428.207</v>
      </c>
      <c r="G22" s="229" t="n">
        <f aca="false">SUM(G23)</f>
        <v>10788.304</v>
      </c>
      <c r="H22" s="229" t="n">
        <f aca="false">SUM(H23)</f>
        <v>6771.865</v>
      </c>
      <c r="I22" s="229" t="n">
        <f aca="false">SUM(I23)</f>
        <v>12245.5426</v>
      </c>
      <c r="J22" s="229" t="n">
        <f aca="false">SUM(J23)</f>
        <v>5296.22</v>
      </c>
      <c r="K22" s="229" t="n">
        <f aca="false">SUM(K23)</f>
        <v>6364.1428</v>
      </c>
      <c r="L22" s="229" t="n">
        <f aca="false">SUM(L23)</f>
        <v>10143.895</v>
      </c>
      <c r="M22" s="229" t="n">
        <f aca="false">SUM(M23)</f>
        <v>7824.616</v>
      </c>
      <c r="N22" s="229" t="n">
        <f aca="false">SUM(N23)</f>
        <v>4860.711</v>
      </c>
      <c r="O22" s="229" t="n">
        <f aca="false">SUM(O23)</f>
        <v>7746.932</v>
      </c>
      <c r="P22" s="229" t="n">
        <f aca="false">SUM(D22:O22)</f>
        <v>94217.3344</v>
      </c>
    </row>
    <row r="23" customFormat="false" ht="34.5" hidden="false" customHeight="false" outlineLevel="0" collapsed="false">
      <c r="A23" s="41"/>
      <c r="B23" s="240" t="s">
        <v>200</v>
      </c>
      <c r="C23" s="241" t="s">
        <v>201</v>
      </c>
      <c r="D23" s="242" t="n">
        <v>5635.87</v>
      </c>
      <c r="E23" s="242" t="n">
        <v>10111.029</v>
      </c>
      <c r="F23" s="242" t="n">
        <v>6428.207</v>
      </c>
      <c r="G23" s="242" t="n">
        <v>10788.304</v>
      </c>
      <c r="H23" s="242" t="n">
        <v>6771.865</v>
      </c>
      <c r="I23" s="242" t="n">
        <v>12245.5426</v>
      </c>
      <c r="J23" s="242" t="n">
        <v>5296.22</v>
      </c>
      <c r="K23" s="242" t="n">
        <v>6364.1428</v>
      </c>
      <c r="L23" s="242" t="n">
        <v>10143.895</v>
      </c>
      <c r="M23" s="242" t="n">
        <v>7824.616</v>
      </c>
      <c r="N23" s="242" t="n">
        <v>4860.711</v>
      </c>
      <c r="O23" s="242" t="n">
        <v>7746.932</v>
      </c>
      <c r="P23" s="229" t="n">
        <f aca="false">SUM(D23:O23)</f>
        <v>94217.3344</v>
      </c>
    </row>
    <row r="24" s="320" customFormat="true" ht="12.75" hidden="false" customHeight="fals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false" outlineLevel="0" collapsed="false">
      <c r="A25" s="252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320" customFormat="true" ht="12.75" hidden="false" customHeight="false" outlineLevel="0" collapsed="false">
      <c r="A26" s="252"/>
      <c r="B26" s="230"/>
      <c r="C26" s="42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51"/>
    </row>
    <row r="27" s="320" customFormat="true" ht="12.75" hidden="false" customHeight="false" outlineLevel="0" collapsed="false">
      <c r="A27" s="252"/>
      <c r="B27" s="230"/>
      <c r="C27" s="42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51"/>
    </row>
    <row r="28" s="8" customFormat="true" ht="20.1" hidden="false" customHeight="true" outlineLevel="0" collapsed="false">
      <c r="A28" s="33" t="s">
        <v>419</v>
      </c>
      <c r="B28" s="32"/>
      <c r="C28" s="119"/>
      <c r="D28" s="119"/>
      <c r="E28" s="119"/>
      <c r="F28" s="119"/>
      <c r="G28" s="120"/>
      <c r="H28" s="120"/>
      <c r="I28" s="227"/>
      <c r="J28" s="119"/>
      <c r="K28" s="119"/>
      <c r="L28" s="119"/>
      <c r="M28" s="119"/>
    </row>
    <row r="29" s="8" customFormat="true" ht="12.75" hidden="false" customHeight="false" outlineLevel="0" collapsed="false">
      <c r="A29" s="72" t="s">
        <v>45</v>
      </c>
      <c r="B29" s="32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</row>
    <row r="30" customFormat="false" ht="6.95" hidden="false" customHeight="true" outlineLevel="0" collapsed="false"/>
    <row r="31" customFormat="false" ht="13.5" hidden="false" customHeight="false" outlineLevel="0" collapsed="false">
      <c r="A31" s="8"/>
      <c r="B31" s="32"/>
      <c r="C31" s="32"/>
      <c r="D31" s="90" t="n">
        <v>2008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48" hidden="false" customHeight="false" outlineLevel="0" collapsed="false">
      <c r="A32" s="8"/>
      <c r="B32" s="32"/>
      <c r="C32" s="32"/>
      <c r="D32" s="13" t="s">
        <v>4</v>
      </c>
      <c r="E32" s="13" t="s">
        <v>6</v>
      </c>
      <c r="F32" s="13" t="s">
        <v>8</v>
      </c>
      <c r="G32" s="13" t="s">
        <v>10</v>
      </c>
      <c r="H32" s="13" t="s">
        <v>12</v>
      </c>
      <c r="I32" s="13" t="s">
        <v>14</v>
      </c>
      <c r="J32" s="13" t="s">
        <v>16</v>
      </c>
      <c r="K32" s="13" t="s">
        <v>18</v>
      </c>
      <c r="L32" s="13" t="s">
        <v>20</v>
      </c>
      <c r="M32" s="13" t="s">
        <v>22</v>
      </c>
      <c r="N32" s="13" t="s">
        <v>24</v>
      </c>
      <c r="O32" s="13" t="s">
        <v>26</v>
      </c>
      <c r="P32" s="13" t="s">
        <v>46</v>
      </c>
    </row>
    <row r="33" customFormat="false" ht="30.75" hidden="false" customHeight="true" outlineLevel="0" collapsed="false">
      <c r="A33" s="41" t="s">
        <v>418</v>
      </c>
      <c r="B33" s="288" t="s">
        <v>203</v>
      </c>
      <c r="C33" s="288"/>
      <c r="D33" s="229" t="n">
        <f aca="false">SUM(D34:D42)</f>
        <v>55842.05687</v>
      </c>
      <c r="E33" s="229" t="n">
        <f aca="false">SUM(E34:E42)</f>
        <v>33813.6071</v>
      </c>
      <c r="F33" s="229" t="n">
        <f aca="false">SUM(F34:F42)</f>
        <v>38145.9569</v>
      </c>
      <c r="G33" s="229" t="n">
        <f aca="false">SUM(G34:G42)</f>
        <v>33754.29015</v>
      </c>
      <c r="H33" s="229" t="n">
        <f aca="false">SUM(H34:H42)</f>
        <v>47613.1387</v>
      </c>
      <c r="I33" s="229" t="n">
        <f aca="false">SUM(I34:I42)</f>
        <v>54766.14925</v>
      </c>
      <c r="J33" s="229" t="n">
        <f aca="false">SUM(J34:J42)</f>
        <v>61759.07022</v>
      </c>
      <c r="K33" s="229" t="n">
        <f aca="false">SUM(K34:K42)</f>
        <v>42032.33138</v>
      </c>
      <c r="L33" s="229" t="n">
        <f aca="false">SUM(L34:L42)</f>
        <v>50474.46388</v>
      </c>
      <c r="M33" s="229" t="n">
        <f aca="false">SUM(M34:M42)</f>
        <v>34521.14999</v>
      </c>
      <c r="N33" s="229" t="n">
        <f aca="false">SUM(N34:N42)</f>
        <v>39116.6934</v>
      </c>
      <c r="O33" s="229" t="n">
        <f aca="false">SUM(O34:O42)</f>
        <v>42019.70406</v>
      </c>
      <c r="P33" s="229" t="n">
        <f aca="false">SUM(D33:O33)</f>
        <v>533858.6119</v>
      </c>
    </row>
    <row r="34" customFormat="false" ht="22.5" hidden="false" customHeight="false" outlineLevel="0" collapsed="false">
      <c r="A34" s="41"/>
      <c r="B34" s="230" t="s">
        <v>204</v>
      </c>
      <c r="C34" s="42" t="s">
        <v>205</v>
      </c>
      <c r="D34" s="200" t="n">
        <v>1608.083</v>
      </c>
      <c r="E34" s="200" t="n">
        <v>1653.0874</v>
      </c>
      <c r="F34" s="200" t="n">
        <v>1623.5205</v>
      </c>
      <c r="G34" s="200" t="n">
        <v>1920.96751</v>
      </c>
      <c r="H34" s="200" t="n">
        <v>1403.385</v>
      </c>
      <c r="I34" s="200" t="n">
        <v>1958.79195</v>
      </c>
      <c r="J34" s="200" t="n">
        <v>2269.5451</v>
      </c>
      <c r="K34" s="200" t="n">
        <v>1681.5253</v>
      </c>
      <c r="L34" s="199" t="n">
        <v>2446.41413</v>
      </c>
      <c r="M34" s="199" t="n">
        <v>2501.51681</v>
      </c>
      <c r="N34" s="199" t="n">
        <v>2060.6869</v>
      </c>
      <c r="O34" s="199" t="n">
        <v>2357.9065</v>
      </c>
      <c r="P34" s="319" t="n">
        <f aca="false">SUM(D34:O34)</f>
        <v>23485.4301</v>
      </c>
    </row>
    <row r="35" customFormat="false" ht="17.25" hidden="false" customHeight="true" outlineLevel="0" collapsed="false">
      <c r="A35" s="41"/>
      <c r="B35" s="232" t="s">
        <v>206</v>
      </c>
      <c r="C35" s="76" t="s">
        <v>207</v>
      </c>
      <c r="D35" s="77" t="n">
        <v>22141.87346</v>
      </c>
      <c r="E35" s="77" t="n">
        <v>11303.767</v>
      </c>
      <c r="F35" s="77" t="n">
        <v>8893.8222</v>
      </c>
      <c r="G35" s="77" t="n">
        <v>11212.2736</v>
      </c>
      <c r="H35" s="77" t="n">
        <v>17367.633</v>
      </c>
      <c r="I35" s="77" t="n">
        <v>26793.4877</v>
      </c>
      <c r="J35" s="77" t="n">
        <v>14591.7744</v>
      </c>
      <c r="K35" s="77" t="n">
        <v>16242.5449</v>
      </c>
      <c r="L35" s="78" t="n">
        <v>9889.1176</v>
      </c>
      <c r="M35" s="78" t="n">
        <v>9465.0786</v>
      </c>
      <c r="N35" s="78" t="n">
        <v>6953.9787</v>
      </c>
      <c r="O35" s="78" t="n">
        <v>8811.1615</v>
      </c>
      <c r="P35" s="237" t="n">
        <f aca="false">SUM(D35:O35)</f>
        <v>163666.51266</v>
      </c>
    </row>
    <row r="36" customFormat="false" ht="17.25" hidden="false" customHeight="true" outlineLevel="0" collapsed="false">
      <c r="A36" s="41"/>
      <c r="B36" s="232" t="s">
        <v>208</v>
      </c>
      <c r="C36" s="76" t="s">
        <v>209</v>
      </c>
      <c r="D36" s="77" t="n">
        <v>1229.725</v>
      </c>
      <c r="E36" s="77" t="n">
        <v>1810.542</v>
      </c>
      <c r="F36" s="77" t="n">
        <v>1618.799</v>
      </c>
      <c r="G36" s="77" t="n">
        <v>1252.498</v>
      </c>
      <c r="H36" s="77" t="n">
        <v>1054.3749</v>
      </c>
      <c r="I36" s="77" t="n">
        <v>746.6731</v>
      </c>
      <c r="J36" s="77" t="n">
        <v>1050.706</v>
      </c>
      <c r="K36" s="77" t="n">
        <v>1119.006</v>
      </c>
      <c r="L36" s="78" t="n">
        <v>1216.4429</v>
      </c>
      <c r="M36" s="78" t="n">
        <v>1382.73</v>
      </c>
      <c r="N36" s="78" t="n">
        <v>1268.9785</v>
      </c>
      <c r="O36" s="78" t="n">
        <v>1156.305</v>
      </c>
      <c r="P36" s="237" t="n">
        <f aca="false">SUM(D36:O36)</f>
        <v>14906.7804</v>
      </c>
    </row>
    <row r="37" customFormat="false" ht="26.25" hidden="false" customHeight="true" outlineLevel="0" collapsed="false">
      <c r="A37" s="41"/>
      <c r="B37" s="232" t="s">
        <v>210</v>
      </c>
      <c r="C37" s="76" t="s">
        <v>211</v>
      </c>
      <c r="D37" s="77" t="n">
        <v>3608.9716</v>
      </c>
      <c r="E37" s="77" t="n">
        <v>3948.892</v>
      </c>
      <c r="F37" s="77" t="n">
        <v>4484.7389</v>
      </c>
      <c r="G37" s="77" t="n">
        <v>4802.0409</v>
      </c>
      <c r="H37" s="77" t="n">
        <v>4678.7853</v>
      </c>
      <c r="I37" s="77" t="n">
        <v>4157.3095</v>
      </c>
      <c r="J37" s="77" t="n">
        <v>4054.9359</v>
      </c>
      <c r="K37" s="77" t="n">
        <v>3967.4203</v>
      </c>
      <c r="L37" s="78" t="n">
        <v>4714.17495</v>
      </c>
      <c r="M37" s="78" t="n">
        <v>5351.8</v>
      </c>
      <c r="N37" s="78" t="n">
        <v>4019.0483</v>
      </c>
      <c r="O37" s="78" t="n">
        <v>3249.98808</v>
      </c>
      <c r="P37" s="237" t="n">
        <f aca="false">SUM(D37:O37)</f>
        <v>51038.10573</v>
      </c>
    </row>
    <row r="38" customFormat="false" ht="22.5" hidden="false" customHeight="false" outlineLevel="0" collapsed="false">
      <c r="A38" s="41"/>
      <c r="B38" s="232" t="s">
        <v>212</v>
      </c>
      <c r="C38" s="76" t="s">
        <v>213</v>
      </c>
      <c r="D38" s="77" t="n">
        <v>4979.269</v>
      </c>
      <c r="E38" s="77" t="n">
        <v>4227.422</v>
      </c>
      <c r="F38" s="77" t="n">
        <v>3994.6629</v>
      </c>
      <c r="G38" s="77" t="n">
        <v>4413.119</v>
      </c>
      <c r="H38" s="77" t="n">
        <v>4644.366</v>
      </c>
      <c r="I38" s="77" t="n">
        <v>4362.461</v>
      </c>
      <c r="J38" s="77" t="n">
        <v>4570.736</v>
      </c>
      <c r="K38" s="77" t="n">
        <v>4478.767</v>
      </c>
      <c r="L38" s="78" t="n">
        <v>4300.691</v>
      </c>
      <c r="M38" s="78" t="n">
        <v>4344.356</v>
      </c>
      <c r="N38" s="78" t="n">
        <v>5258.601</v>
      </c>
      <c r="O38" s="78" t="n">
        <v>4559.45234</v>
      </c>
      <c r="P38" s="237" t="n">
        <f aca="false">SUM(D38:O38)</f>
        <v>54133.90324</v>
      </c>
    </row>
    <row r="39" customFormat="false" ht="16.5" hidden="false" customHeight="true" outlineLevel="0" collapsed="false">
      <c r="A39" s="41"/>
      <c r="B39" s="232" t="s">
        <v>214</v>
      </c>
      <c r="C39" s="76" t="s">
        <v>215</v>
      </c>
      <c r="D39" s="77" t="n">
        <v>2669.5245</v>
      </c>
      <c r="E39" s="77" t="n">
        <v>2165.6945</v>
      </c>
      <c r="F39" s="77" t="n">
        <v>2365.6874</v>
      </c>
      <c r="G39" s="77" t="n">
        <v>2851.07064</v>
      </c>
      <c r="H39" s="77" t="n">
        <v>2849.8885</v>
      </c>
      <c r="I39" s="77" t="n">
        <v>2912.0384</v>
      </c>
      <c r="J39" s="77" t="n">
        <v>3083.61782</v>
      </c>
      <c r="K39" s="77" t="n">
        <v>2801.07548</v>
      </c>
      <c r="L39" s="78" t="n">
        <v>2450.1162</v>
      </c>
      <c r="M39" s="78" t="n">
        <v>2663.04608</v>
      </c>
      <c r="N39" s="78" t="n">
        <v>2755.954</v>
      </c>
      <c r="O39" s="78" t="n">
        <v>2237.2574</v>
      </c>
      <c r="P39" s="237" t="n">
        <f aca="false">SUM(D39:O39)</f>
        <v>31804.97092</v>
      </c>
    </row>
    <row r="40" customFormat="false" ht="16.5" hidden="false" customHeight="true" outlineLevel="0" collapsed="false">
      <c r="A40" s="41"/>
      <c r="B40" s="232" t="s">
        <v>216</v>
      </c>
      <c r="C40" s="76" t="s">
        <v>217</v>
      </c>
      <c r="D40" s="253" t="n">
        <v>2683.08731</v>
      </c>
      <c r="E40" s="253" t="n">
        <v>2323.3522</v>
      </c>
      <c r="F40" s="253" t="n">
        <v>4554.129</v>
      </c>
      <c r="G40" s="253" t="n">
        <v>4528.764</v>
      </c>
      <c r="H40" s="253" t="n">
        <v>4401.762</v>
      </c>
      <c r="I40" s="253" t="n">
        <v>5038.4491</v>
      </c>
      <c r="J40" s="253" t="n">
        <v>5636.384</v>
      </c>
      <c r="K40" s="253" t="n">
        <v>4590.5829</v>
      </c>
      <c r="L40" s="253" t="n">
        <v>4500.3571</v>
      </c>
      <c r="M40" s="253" t="n">
        <v>4941.328</v>
      </c>
      <c r="N40" s="253" t="n">
        <v>4843.237</v>
      </c>
      <c r="O40" s="253" t="n">
        <v>3911.13174</v>
      </c>
      <c r="P40" s="237" t="n">
        <f aca="false">SUM(D40:O40)</f>
        <v>51952.56435</v>
      </c>
    </row>
    <row r="41" customFormat="false" ht="24.75" hidden="false" customHeight="true" outlineLevel="0" collapsed="false">
      <c r="A41" s="41"/>
      <c r="B41" s="232" t="s">
        <v>218</v>
      </c>
      <c r="C41" s="76" t="s">
        <v>219</v>
      </c>
      <c r="D41" s="253" t="n">
        <v>15644.587</v>
      </c>
      <c r="E41" s="253" t="n">
        <v>5599.121</v>
      </c>
      <c r="F41" s="253" t="n">
        <v>9532.615</v>
      </c>
      <c r="G41" s="253" t="n">
        <v>2045.938</v>
      </c>
      <c r="H41" s="253" t="n">
        <v>10226.802</v>
      </c>
      <c r="I41" s="253" t="n">
        <v>7705.5235</v>
      </c>
      <c r="J41" s="253" t="n">
        <v>25299.612</v>
      </c>
      <c r="K41" s="253" t="n">
        <v>5864.7115</v>
      </c>
      <c r="L41" s="253" t="n">
        <v>19510.693</v>
      </c>
      <c r="M41" s="253" t="n">
        <v>2393.063</v>
      </c>
      <c r="N41" s="253" t="n">
        <v>10452.153</v>
      </c>
      <c r="O41" s="253" t="n">
        <v>14513.122</v>
      </c>
      <c r="P41" s="237" t="n">
        <f aca="false">SUM(D41:O41)</f>
        <v>128787.941</v>
      </c>
    </row>
    <row r="42" customFormat="false" ht="19.5" hidden="false" customHeight="true" outlineLevel="0" collapsed="false">
      <c r="A42" s="41"/>
      <c r="B42" s="230" t="s">
        <v>220</v>
      </c>
      <c r="C42" s="42" t="s">
        <v>221</v>
      </c>
      <c r="D42" s="253" t="n">
        <v>1276.936</v>
      </c>
      <c r="E42" s="253" t="n">
        <v>781.729</v>
      </c>
      <c r="F42" s="253" t="n">
        <v>1077.982</v>
      </c>
      <c r="G42" s="253" t="n">
        <v>727.6185</v>
      </c>
      <c r="H42" s="253" t="n">
        <v>986.142</v>
      </c>
      <c r="I42" s="253" t="n">
        <v>1091.415</v>
      </c>
      <c r="J42" s="253" t="n">
        <v>1201.759</v>
      </c>
      <c r="K42" s="253" t="n">
        <v>1286.698</v>
      </c>
      <c r="L42" s="253" t="n">
        <v>1446.457</v>
      </c>
      <c r="M42" s="253" t="n">
        <v>1478.2315</v>
      </c>
      <c r="N42" s="253" t="n">
        <v>1504.056</v>
      </c>
      <c r="O42" s="253" t="n">
        <v>1223.3795</v>
      </c>
      <c r="P42" s="237" t="n">
        <f aca="false">SUM(D42:O42)</f>
        <v>14082.4035</v>
      </c>
    </row>
    <row r="43" customFormat="false" ht="25.5" hidden="false" customHeight="true" outlineLevel="0" collapsed="false">
      <c r="A43" s="41"/>
      <c r="B43" s="288" t="s">
        <v>222</v>
      </c>
      <c r="C43" s="288"/>
      <c r="D43" s="229" t="n">
        <f aca="false">SUM(D44:D46)</f>
        <v>609358.36895</v>
      </c>
      <c r="E43" s="229" t="n">
        <f aca="false">SUM(E44:E46)</f>
        <v>574084.69685</v>
      </c>
      <c r="F43" s="229" t="n">
        <f aca="false">SUM(F44:F46)</f>
        <v>600636.172</v>
      </c>
      <c r="G43" s="229" t="n">
        <f aca="false">SUM(G44:G46)</f>
        <v>649964.1455</v>
      </c>
      <c r="H43" s="229" t="n">
        <f aca="false">SUM(H44:H46)</f>
        <v>566401.8255</v>
      </c>
      <c r="I43" s="229" t="n">
        <f aca="false">SUM(I44:I46)</f>
        <v>390270.3999</v>
      </c>
      <c r="J43" s="229" t="n">
        <f aca="false">SUM(J44:J46)</f>
        <v>840551.13767</v>
      </c>
      <c r="K43" s="229" t="n">
        <f aca="false">SUM(K44:K46)</f>
        <v>427577.51124</v>
      </c>
      <c r="L43" s="229" t="n">
        <f aca="false">SUM(L44:L46)</f>
        <v>475864.81934</v>
      </c>
      <c r="M43" s="229" t="n">
        <f aca="false">SUM(M44:M46)</f>
        <v>632383.10475</v>
      </c>
      <c r="N43" s="229" t="n">
        <f aca="false">SUM(N44:N46)</f>
        <v>782605.09746</v>
      </c>
      <c r="O43" s="229" t="n">
        <f aca="false">SUM(O44:O46)</f>
        <v>389017.1024</v>
      </c>
      <c r="P43" s="229" t="n">
        <f aca="false">SUM(D43:O43)</f>
        <v>6938714.38156</v>
      </c>
    </row>
    <row r="44" customFormat="false" ht="25.5" hidden="false" customHeight="true" outlineLevel="0" collapsed="false">
      <c r="A44" s="41"/>
      <c r="B44" s="230" t="s">
        <v>223</v>
      </c>
      <c r="C44" s="42" t="s">
        <v>224</v>
      </c>
      <c r="D44" s="291" t="n">
        <v>142674.47197</v>
      </c>
      <c r="E44" s="291" t="n">
        <v>119663.485</v>
      </c>
      <c r="F44" s="291" t="n">
        <v>163795.993</v>
      </c>
      <c r="G44" s="291" t="n">
        <v>79157.535</v>
      </c>
      <c r="H44" s="291" t="n">
        <v>143279.753</v>
      </c>
      <c r="I44" s="291" t="n">
        <v>124279.3669</v>
      </c>
      <c r="J44" s="291" t="n">
        <v>130772.32467</v>
      </c>
      <c r="K44" s="291" t="n">
        <v>129052.28324</v>
      </c>
      <c r="L44" s="291" t="n">
        <v>144796.72334</v>
      </c>
      <c r="M44" s="291" t="n">
        <v>188002.82125</v>
      </c>
      <c r="N44" s="291" t="n">
        <v>67128.81196</v>
      </c>
      <c r="O44" s="291" t="n">
        <v>92968.13126</v>
      </c>
      <c r="P44" s="295" t="n">
        <f aca="false">SUM(D44:O44)</f>
        <v>1525571.70059</v>
      </c>
    </row>
    <row r="45" customFormat="false" ht="18" hidden="false" customHeight="true" outlineLevel="0" collapsed="false">
      <c r="A45" s="41"/>
      <c r="B45" s="232" t="s">
        <v>225</v>
      </c>
      <c r="C45" s="76" t="s">
        <v>226</v>
      </c>
      <c r="D45" s="253" t="n">
        <v>64.2</v>
      </c>
      <c r="E45" s="253" t="n">
        <v>3790.767</v>
      </c>
      <c r="F45" s="253" t="n">
        <v>27.54</v>
      </c>
      <c r="G45" s="253" t="n">
        <v>42.8</v>
      </c>
      <c r="H45" s="253" t="n">
        <v>0</v>
      </c>
      <c r="I45" s="253" t="n">
        <v>4100</v>
      </c>
      <c r="J45" s="253" t="n">
        <v>27.34</v>
      </c>
      <c r="K45" s="253" t="n">
        <v>44.84</v>
      </c>
      <c r="L45" s="253" t="n">
        <v>0</v>
      </c>
      <c r="M45" s="253" t="n">
        <v>22.124</v>
      </c>
      <c r="N45" s="253" t="n">
        <v>0.026</v>
      </c>
      <c r="O45" s="253" t="n">
        <v>8.105</v>
      </c>
      <c r="P45" s="262" t="n">
        <f aca="false">SUM(D45:O45)</f>
        <v>8127.742</v>
      </c>
    </row>
    <row r="46" customFormat="false" ht="27.75" hidden="false" customHeight="true" outlineLevel="0" collapsed="false">
      <c r="A46" s="41"/>
      <c r="B46" s="263" t="s">
        <v>227</v>
      </c>
      <c r="C46" s="264" t="s">
        <v>228</v>
      </c>
      <c r="D46" s="265" t="n">
        <v>466619.69698</v>
      </c>
      <c r="E46" s="265" t="n">
        <v>450630.44485</v>
      </c>
      <c r="F46" s="265" t="n">
        <v>436812.639</v>
      </c>
      <c r="G46" s="265" t="n">
        <v>570763.8105</v>
      </c>
      <c r="H46" s="265" t="n">
        <v>423122.0725</v>
      </c>
      <c r="I46" s="265" t="n">
        <v>261891.033</v>
      </c>
      <c r="J46" s="265" t="n">
        <v>709751.473</v>
      </c>
      <c r="K46" s="265" t="n">
        <v>298480.388</v>
      </c>
      <c r="L46" s="265" t="n">
        <v>331068.096</v>
      </c>
      <c r="M46" s="265" t="n">
        <v>444358.1595</v>
      </c>
      <c r="N46" s="265" t="n">
        <v>715476.2595</v>
      </c>
      <c r="O46" s="265" t="n">
        <v>296040.86614</v>
      </c>
      <c r="P46" s="269" t="n">
        <f aca="false">SUM(D46:O46)</f>
        <v>5405014.93897</v>
      </c>
    </row>
    <row r="47" customFormat="false" ht="12.75" hidden="false" customHeight="fals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customFormat="fals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customFormat="fals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customFormat="fals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customFormat="fals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320" customFormat="true" ht="12.75" hidden="false" customHeight="fals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1"/>
    </row>
    <row r="53" s="320" customFormat="true" ht="12.75" hidden="false" customHeight="fals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1"/>
    </row>
    <row r="54" s="320" customFormat="true" ht="12.75" hidden="false" customHeight="false" outlineLevel="0" collapsed="false">
      <c r="A54" s="271"/>
      <c r="B54" s="230"/>
      <c r="C54" s="42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1"/>
    </row>
    <row r="55" s="320" customFormat="true" ht="12.75" hidden="false" customHeight="false" outlineLevel="0" collapsed="false">
      <c r="A55" s="271"/>
      <c r="B55" s="230"/>
      <c r="C55" s="42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1"/>
    </row>
    <row r="56" s="320" customFormat="true" ht="12.75" hidden="false" customHeight="false" outlineLevel="0" collapsed="false">
      <c r="A56" s="271"/>
      <c r="B56" s="230"/>
      <c r="C56" s="42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1"/>
    </row>
    <row r="57" s="8" customFormat="true" ht="20.1" hidden="false" customHeight="true" outlineLevel="0" collapsed="false">
      <c r="A57" s="33" t="s">
        <v>420</v>
      </c>
      <c r="B57" s="32"/>
      <c r="C57" s="119"/>
      <c r="D57" s="119"/>
      <c r="E57" s="119"/>
      <c r="F57" s="119"/>
      <c r="G57" s="120"/>
      <c r="H57" s="120"/>
      <c r="I57" s="227"/>
      <c r="J57" s="119"/>
      <c r="K57" s="119"/>
      <c r="L57" s="119"/>
      <c r="M57" s="119"/>
    </row>
    <row r="58" s="8" customFormat="true" ht="12.75" hidden="false" customHeight="false" outlineLevel="0" collapsed="false">
      <c r="A58" s="72" t="s">
        <v>45</v>
      </c>
      <c r="B58" s="32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6.95" hidden="false" customHeight="true" outlineLevel="0" collapsed="false"/>
    <row r="60" customFormat="false" ht="13.5" hidden="false" customHeight="false" outlineLevel="0" collapsed="false">
      <c r="A60" s="8"/>
      <c r="B60" s="32"/>
      <c r="C60" s="32"/>
      <c r="D60" s="90" t="n">
        <v>2008</v>
      </c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48" hidden="false" customHeight="false" outlineLevel="0" collapsed="false">
      <c r="A61" s="8"/>
      <c r="B61" s="32"/>
      <c r="C61" s="32"/>
      <c r="D61" s="13" t="s">
        <v>4</v>
      </c>
      <c r="E61" s="13" t="s">
        <v>6</v>
      </c>
      <c r="F61" s="13" t="s">
        <v>8</v>
      </c>
      <c r="G61" s="13" t="s">
        <v>10</v>
      </c>
      <c r="H61" s="13" t="s">
        <v>12</v>
      </c>
      <c r="I61" s="13" t="s">
        <v>14</v>
      </c>
      <c r="J61" s="13" t="s">
        <v>16</v>
      </c>
      <c r="K61" s="13" t="s">
        <v>18</v>
      </c>
      <c r="L61" s="13" t="s">
        <v>20</v>
      </c>
      <c r="M61" s="13" t="s">
        <v>22</v>
      </c>
      <c r="N61" s="13" t="s">
        <v>24</v>
      </c>
      <c r="O61" s="13" t="s">
        <v>26</v>
      </c>
      <c r="P61" s="13" t="s">
        <v>46</v>
      </c>
    </row>
    <row r="62" customFormat="false" ht="26.25" hidden="false" customHeight="true" outlineLevel="0" collapsed="false">
      <c r="A62" s="41" t="s">
        <v>418</v>
      </c>
      <c r="B62" s="239" t="s">
        <v>230</v>
      </c>
      <c r="C62" s="239"/>
      <c r="D62" s="273" t="n">
        <f aca="false">SUM(D63:D73)</f>
        <v>39979.62498</v>
      </c>
      <c r="E62" s="273" t="n">
        <f aca="false">SUM(E63:E73)</f>
        <v>32878.71146</v>
      </c>
      <c r="F62" s="273" t="n">
        <f aca="false">SUM(F63:F73)</f>
        <v>27634.41515</v>
      </c>
      <c r="G62" s="273" t="n">
        <f aca="false">SUM(G63:G73)</f>
        <v>28932.71027</v>
      </c>
      <c r="H62" s="273" t="n">
        <f aca="false">SUM(H63:H73)</f>
        <v>27112.53578</v>
      </c>
      <c r="I62" s="273" t="n">
        <f aca="false">SUM(I63:I73)</f>
        <v>32148.59528</v>
      </c>
      <c r="J62" s="273" t="n">
        <f aca="false">SUM(J63:J73)</f>
        <v>30741.69541</v>
      </c>
      <c r="K62" s="273" t="n">
        <f aca="false">SUM(K63:K73)</f>
        <v>26093.14851</v>
      </c>
      <c r="L62" s="273" t="n">
        <f aca="false">SUM(L63:L73)</f>
        <v>23314.52055</v>
      </c>
      <c r="M62" s="273" t="n">
        <f aca="false">SUM(M63:M73)</f>
        <v>23968.73344</v>
      </c>
      <c r="N62" s="273" t="n">
        <f aca="false">SUM(N63:N73)</f>
        <v>21645.66302</v>
      </c>
      <c r="O62" s="273" t="n">
        <f aca="false">SUM(O63:O73)</f>
        <v>30095.42149</v>
      </c>
      <c r="P62" s="273" t="n">
        <f aca="false">SUM(D62:O62)</f>
        <v>344545.77534</v>
      </c>
    </row>
    <row r="63" customFormat="false" ht="33.75" hidden="false" customHeight="false" outlineLevel="0" collapsed="false">
      <c r="A63" s="41"/>
      <c r="B63" s="230" t="s">
        <v>231</v>
      </c>
      <c r="C63" s="58" t="s">
        <v>232</v>
      </c>
      <c r="D63" s="291" t="n">
        <v>4210.61181</v>
      </c>
      <c r="E63" s="291" t="n">
        <v>4044.1047</v>
      </c>
      <c r="F63" s="291" t="n">
        <v>4312.9327</v>
      </c>
      <c r="G63" s="291" t="n">
        <v>3603.7056</v>
      </c>
      <c r="H63" s="291" t="n">
        <v>4645.05605</v>
      </c>
      <c r="I63" s="291" t="n">
        <v>5716.9842</v>
      </c>
      <c r="J63" s="291" t="n">
        <v>4598.0042</v>
      </c>
      <c r="K63" s="291" t="n">
        <v>3105.33649</v>
      </c>
      <c r="L63" s="291" t="n">
        <v>5085.5207</v>
      </c>
      <c r="M63" s="291" t="n">
        <v>4489.6602</v>
      </c>
      <c r="N63" s="291" t="n">
        <v>4111.17405</v>
      </c>
      <c r="O63" s="291" t="n">
        <v>6298.61483</v>
      </c>
      <c r="P63" s="220" t="n">
        <f aca="false">SUM(D63:O63)</f>
        <v>54221.70553</v>
      </c>
    </row>
    <row r="64" customFormat="false" ht="15" hidden="false" customHeight="true" outlineLevel="0" collapsed="false">
      <c r="A64" s="41"/>
      <c r="B64" s="232" t="s">
        <v>233</v>
      </c>
      <c r="C64" s="274" t="s">
        <v>234</v>
      </c>
      <c r="D64" s="253" t="n">
        <v>2809.29873</v>
      </c>
      <c r="E64" s="253" t="n">
        <v>2806.17736</v>
      </c>
      <c r="F64" s="253" t="n">
        <v>2504.16897</v>
      </c>
      <c r="G64" s="253" t="n">
        <v>2674.63205</v>
      </c>
      <c r="H64" s="253" t="n">
        <v>2674.2501</v>
      </c>
      <c r="I64" s="253" t="n">
        <v>2551.2677</v>
      </c>
      <c r="J64" s="253" t="n">
        <v>6366.94805</v>
      </c>
      <c r="K64" s="253" t="n">
        <v>2164.15804</v>
      </c>
      <c r="L64" s="253" t="n">
        <v>3832.61492</v>
      </c>
      <c r="M64" s="253" t="n">
        <v>2472.00258</v>
      </c>
      <c r="N64" s="253" t="n">
        <v>2230.5847</v>
      </c>
      <c r="O64" s="253" t="n">
        <v>2230.84173</v>
      </c>
      <c r="P64" s="182" t="n">
        <f aca="false">SUM(D64:O64)</f>
        <v>35316.94493</v>
      </c>
    </row>
    <row r="65" customFormat="false" ht="15.75" hidden="false" customHeight="true" outlineLevel="0" collapsed="false">
      <c r="A65" s="41"/>
      <c r="B65" s="232" t="s">
        <v>235</v>
      </c>
      <c r="C65" s="274" t="s">
        <v>236</v>
      </c>
      <c r="D65" s="253" t="n">
        <v>455.03261</v>
      </c>
      <c r="E65" s="253" t="n">
        <v>644.80266</v>
      </c>
      <c r="F65" s="253" t="n">
        <v>653.21617</v>
      </c>
      <c r="G65" s="253" t="n">
        <v>698.27768</v>
      </c>
      <c r="H65" s="253" t="n">
        <v>561.87028</v>
      </c>
      <c r="I65" s="253" t="n">
        <v>642.93025</v>
      </c>
      <c r="J65" s="253" t="n">
        <v>678.4135</v>
      </c>
      <c r="K65" s="253" t="n">
        <v>582.46069</v>
      </c>
      <c r="L65" s="253" t="n">
        <v>891.15455</v>
      </c>
      <c r="M65" s="253" t="n">
        <v>639.4062</v>
      </c>
      <c r="N65" s="253" t="n">
        <v>719.31555</v>
      </c>
      <c r="O65" s="253" t="n">
        <v>612.99736</v>
      </c>
      <c r="P65" s="182" t="n">
        <f aca="false">SUM(D65:O65)</f>
        <v>7779.8775</v>
      </c>
    </row>
    <row r="66" customFormat="false" ht="14.25" hidden="false" customHeight="true" outlineLevel="0" collapsed="false">
      <c r="A66" s="41"/>
      <c r="B66" s="232" t="s">
        <v>237</v>
      </c>
      <c r="C66" s="274" t="s">
        <v>238</v>
      </c>
      <c r="D66" s="253" t="n">
        <v>19173.40956</v>
      </c>
      <c r="E66" s="253" t="n">
        <v>11891.496</v>
      </c>
      <c r="F66" s="253" t="n">
        <v>5859.179</v>
      </c>
      <c r="G66" s="253" t="n">
        <v>5305.165</v>
      </c>
      <c r="H66" s="253" t="n">
        <v>3774.998</v>
      </c>
      <c r="I66" s="253" t="n">
        <v>4336.76</v>
      </c>
      <c r="J66" s="253" t="n">
        <v>3214.983</v>
      </c>
      <c r="K66" s="253" t="n">
        <v>2444.833</v>
      </c>
      <c r="L66" s="253" t="n">
        <v>1692.851</v>
      </c>
      <c r="M66" s="253" t="n">
        <v>1034.936</v>
      </c>
      <c r="N66" s="253" t="n">
        <v>1753.902</v>
      </c>
      <c r="O66" s="253" t="n">
        <v>9631.974</v>
      </c>
      <c r="P66" s="182" t="n">
        <f aca="false">SUM(D66:O66)</f>
        <v>70114.48656</v>
      </c>
    </row>
    <row r="67" customFormat="false" ht="39" hidden="false" customHeight="true" outlineLevel="0" collapsed="false">
      <c r="A67" s="41"/>
      <c r="B67" s="232" t="s">
        <v>239</v>
      </c>
      <c r="C67" s="274" t="s">
        <v>240</v>
      </c>
      <c r="D67" s="253" t="n">
        <v>1624.66011</v>
      </c>
      <c r="E67" s="253" t="n">
        <v>1563.3577</v>
      </c>
      <c r="F67" s="253" t="n">
        <v>2010.0025</v>
      </c>
      <c r="G67" s="253" t="n">
        <v>2152.3552</v>
      </c>
      <c r="H67" s="253" t="n">
        <v>2102.53075</v>
      </c>
      <c r="I67" s="253" t="n">
        <v>1681.6429</v>
      </c>
      <c r="J67" s="253" t="n">
        <v>2758.21765</v>
      </c>
      <c r="K67" s="253" t="n">
        <v>2224.25502</v>
      </c>
      <c r="L67" s="253" t="n">
        <v>2206.94884</v>
      </c>
      <c r="M67" s="253" t="n">
        <v>3178.59635</v>
      </c>
      <c r="N67" s="253" t="n">
        <v>1904.8509</v>
      </c>
      <c r="O67" s="253" t="n">
        <v>2333.51614</v>
      </c>
      <c r="P67" s="182" t="n">
        <f aca="false">SUM(D67:O67)</f>
        <v>25740.93406</v>
      </c>
    </row>
    <row r="68" customFormat="false" ht="27" hidden="false" customHeight="true" outlineLevel="0" collapsed="false">
      <c r="A68" s="41"/>
      <c r="B68" s="232" t="s">
        <v>241</v>
      </c>
      <c r="C68" s="274" t="s">
        <v>242</v>
      </c>
      <c r="D68" s="253" t="n">
        <v>1278.271</v>
      </c>
      <c r="E68" s="253" t="n">
        <v>1371.04692</v>
      </c>
      <c r="F68" s="253" t="n">
        <v>1457.5723</v>
      </c>
      <c r="G68" s="253" t="n">
        <v>1392.368</v>
      </c>
      <c r="H68" s="253" t="n">
        <v>1491.63401</v>
      </c>
      <c r="I68" s="253" t="n">
        <v>1599.97096</v>
      </c>
      <c r="J68" s="253" t="n">
        <v>1581.31994</v>
      </c>
      <c r="K68" s="253" t="n">
        <v>1312.5348</v>
      </c>
      <c r="L68" s="253" t="n">
        <v>1548.399</v>
      </c>
      <c r="M68" s="253" t="n">
        <v>1486.37398</v>
      </c>
      <c r="N68" s="253" t="n">
        <v>1395.50309</v>
      </c>
      <c r="O68" s="253" t="n">
        <v>1385.80598</v>
      </c>
      <c r="P68" s="182" t="n">
        <f aca="false">SUM(D68:O68)</f>
        <v>17300.79998</v>
      </c>
    </row>
    <row r="69" customFormat="false" ht="56.25" hidden="false" customHeight="false" outlineLevel="0" collapsed="false">
      <c r="A69" s="41"/>
      <c r="B69" s="232" t="s">
        <v>243</v>
      </c>
      <c r="C69" s="274" t="s">
        <v>244</v>
      </c>
      <c r="D69" s="253" t="n">
        <v>5360.52184</v>
      </c>
      <c r="E69" s="253" t="n">
        <v>5447.47697</v>
      </c>
      <c r="F69" s="253" t="n">
        <v>5409.24273</v>
      </c>
      <c r="G69" s="253" t="n">
        <v>5553.6551</v>
      </c>
      <c r="H69" s="253" t="n">
        <v>4884.59211</v>
      </c>
      <c r="I69" s="253" t="n">
        <v>6637.99866</v>
      </c>
      <c r="J69" s="253" t="n">
        <v>4763.3082</v>
      </c>
      <c r="K69" s="253" t="n">
        <v>7862.46491</v>
      </c>
      <c r="L69" s="253" t="n">
        <v>3118.9367</v>
      </c>
      <c r="M69" s="253" t="n">
        <v>5851.2911</v>
      </c>
      <c r="N69" s="253" t="n">
        <v>5471.3601</v>
      </c>
      <c r="O69" s="253" t="n">
        <v>3695.928</v>
      </c>
      <c r="P69" s="182" t="n">
        <f aca="false">SUM(D69:O69)</f>
        <v>64056.77642</v>
      </c>
    </row>
    <row r="70" customFormat="false" ht="24" hidden="false" customHeight="true" outlineLevel="0" collapsed="false">
      <c r="A70" s="41"/>
      <c r="B70" s="232" t="s">
        <v>245</v>
      </c>
      <c r="C70" s="76" t="s">
        <v>246</v>
      </c>
      <c r="D70" s="253" t="n">
        <v>343.3626</v>
      </c>
      <c r="E70" s="253" t="n">
        <v>479.99535</v>
      </c>
      <c r="F70" s="253" t="n">
        <v>564.7497</v>
      </c>
      <c r="G70" s="253" t="n">
        <v>504.6219</v>
      </c>
      <c r="H70" s="253" t="n">
        <v>519.93915</v>
      </c>
      <c r="I70" s="253" t="n">
        <v>491.97593</v>
      </c>
      <c r="J70" s="253" t="n">
        <v>698.14704</v>
      </c>
      <c r="K70" s="253" t="n">
        <v>630.3049</v>
      </c>
      <c r="L70" s="253" t="n">
        <v>606.0797</v>
      </c>
      <c r="M70" s="253" t="n">
        <v>771.4727</v>
      </c>
      <c r="N70" s="253" t="n">
        <v>302.77355</v>
      </c>
      <c r="O70" s="253" t="n">
        <v>555.8296</v>
      </c>
      <c r="P70" s="182" t="n">
        <f aca="false">SUM(D70:O70)</f>
        <v>6469.25212</v>
      </c>
    </row>
    <row r="71" customFormat="false" ht="25.5" hidden="false" customHeight="true" outlineLevel="0" collapsed="false">
      <c r="A71" s="41"/>
      <c r="B71" s="232" t="s">
        <v>247</v>
      </c>
      <c r="C71" s="76" t="s">
        <v>248</v>
      </c>
      <c r="D71" s="253" t="n">
        <v>211.115</v>
      </c>
      <c r="E71" s="253" t="n">
        <v>111.931</v>
      </c>
      <c r="F71" s="253" t="n">
        <v>51.918</v>
      </c>
      <c r="G71" s="253" t="n">
        <v>99.023</v>
      </c>
      <c r="H71" s="253" t="n">
        <v>132.074</v>
      </c>
      <c r="I71" s="253" t="n">
        <v>183.757</v>
      </c>
      <c r="J71" s="253" t="n">
        <v>328.973</v>
      </c>
      <c r="K71" s="253" t="n">
        <v>221.583</v>
      </c>
      <c r="L71" s="253" t="n">
        <v>224.567</v>
      </c>
      <c r="M71" s="253" t="n">
        <v>236.681</v>
      </c>
      <c r="N71" s="253" t="n">
        <v>156.583</v>
      </c>
      <c r="O71" s="253" t="n">
        <v>325.13</v>
      </c>
      <c r="P71" s="182" t="n">
        <f aca="false">SUM(D71:O71)</f>
        <v>2283.335</v>
      </c>
    </row>
    <row r="72" customFormat="false" ht="15" hidden="false" customHeight="true" outlineLevel="0" collapsed="false">
      <c r="A72" s="41"/>
      <c r="B72" s="232" t="s">
        <v>249</v>
      </c>
      <c r="C72" s="76" t="s">
        <v>250</v>
      </c>
      <c r="D72" s="253" t="n">
        <v>117.6834</v>
      </c>
      <c r="E72" s="253" t="n">
        <v>215.3679</v>
      </c>
      <c r="F72" s="253" t="n">
        <v>141.60846</v>
      </c>
      <c r="G72" s="253" t="n">
        <v>243.56333</v>
      </c>
      <c r="H72" s="253" t="n">
        <v>188.8896</v>
      </c>
      <c r="I72" s="253" t="n">
        <v>164.52055</v>
      </c>
      <c r="J72" s="253" t="n">
        <v>224.20063</v>
      </c>
      <c r="K72" s="253" t="n">
        <v>187.9859</v>
      </c>
      <c r="L72" s="253" t="n">
        <v>124.2967</v>
      </c>
      <c r="M72" s="253" t="n">
        <v>180.28387</v>
      </c>
      <c r="N72" s="253" t="n">
        <v>226.1816</v>
      </c>
      <c r="O72" s="253" t="n">
        <v>243.4354</v>
      </c>
      <c r="P72" s="182" t="n">
        <f aca="false">SUM(D72:O72)</f>
        <v>2258.01734</v>
      </c>
    </row>
    <row r="73" customFormat="false" ht="17.25" hidden="false" customHeight="true" outlineLevel="0" collapsed="false">
      <c r="A73" s="41"/>
      <c r="B73" s="275" t="s">
        <v>251</v>
      </c>
      <c r="C73" s="276" t="s">
        <v>252</v>
      </c>
      <c r="D73" s="253" t="n">
        <v>4395.65832</v>
      </c>
      <c r="E73" s="253" t="n">
        <v>4302.9549</v>
      </c>
      <c r="F73" s="253" t="n">
        <v>4669.82462</v>
      </c>
      <c r="G73" s="253" t="n">
        <v>6705.34341</v>
      </c>
      <c r="H73" s="253" t="n">
        <v>6136.70173</v>
      </c>
      <c r="I73" s="253" t="n">
        <v>8140.78713</v>
      </c>
      <c r="J73" s="253" t="n">
        <v>5529.1802</v>
      </c>
      <c r="K73" s="253" t="n">
        <v>5357.23176</v>
      </c>
      <c r="L73" s="253" t="n">
        <v>3983.15144</v>
      </c>
      <c r="M73" s="253" t="n">
        <v>3628.02946</v>
      </c>
      <c r="N73" s="253" t="n">
        <v>3373.43448</v>
      </c>
      <c r="O73" s="253" t="n">
        <v>2781.34845</v>
      </c>
      <c r="P73" s="182" t="n">
        <f aca="false">SUM(D73:O73)</f>
        <v>59003.6459</v>
      </c>
    </row>
    <row r="74" customFormat="false" ht="27.75" hidden="false" customHeight="true" outlineLevel="0" collapsed="false">
      <c r="A74" s="41"/>
      <c r="B74" s="239" t="s">
        <v>253</v>
      </c>
      <c r="C74" s="239"/>
      <c r="D74" s="229" t="n">
        <f aca="false">SUM(D75:D76)</f>
        <v>22134.57521</v>
      </c>
      <c r="E74" s="229" t="n">
        <f aca="false">SUM(E75:E76)</f>
        <v>22139.811</v>
      </c>
      <c r="F74" s="229" t="n">
        <f aca="false">SUM(F75:F76)</f>
        <v>20763.80946</v>
      </c>
      <c r="G74" s="229" t="n">
        <f aca="false">SUM(G75:G76)</f>
        <v>24965.07617</v>
      </c>
      <c r="H74" s="229" t="n">
        <f aca="false">SUM(H75:H76)</f>
        <v>21938.17714</v>
      </c>
      <c r="I74" s="229" t="n">
        <f aca="false">SUM(I75:I76)</f>
        <v>21588.87879</v>
      </c>
      <c r="J74" s="229" t="n">
        <f aca="false">SUM(J75:J76)</f>
        <v>25512.5112</v>
      </c>
      <c r="K74" s="229" t="n">
        <f aca="false">SUM(K75:K76)</f>
        <v>26189.23798</v>
      </c>
      <c r="L74" s="229" t="n">
        <f aca="false">SUM(L75:L76)</f>
        <v>19868.00267</v>
      </c>
      <c r="M74" s="229" t="n">
        <f aca="false">SUM(M75:M76)</f>
        <v>16921.73636</v>
      </c>
      <c r="N74" s="229" t="n">
        <f aca="false">SUM(N75:N76)</f>
        <v>15587.39914</v>
      </c>
      <c r="O74" s="229" t="n">
        <f aca="false">SUM(O75:O76)</f>
        <v>18813.98213</v>
      </c>
      <c r="P74" s="229" t="n">
        <f aca="false">SUM(D74:O74)</f>
        <v>256423.19725</v>
      </c>
    </row>
    <row r="75" customFormat="false" ht="18" hidden="false" customHeight="true" outlineLevel="0" collapsed="false">
      <c r="A75" s="41"/>
      <c r="B75" s="281" t="s">
        <v>254</v>
      </c>
      <c r="C75" s="282" t="s">
        <v>255</v>
      </c>
      <c r="D75" s="291" t="n">
        <v>19708.78789</v>
      </c>
      <c r="E75" s="291" t="n">
        <v>19376.2961</v>
      </c>
      <c r="F75" s="291" t="n">
        <v>18759.95525</v>
      </c>
      <c r="G75" s="291" t="n">
        <v>22949.22952</v>
      </c>
      <c r="H75" s="291" t="n">
        <v>19972.19984</v>
      </c>
      <c r="I75" s="291" t="n">
        <v>19652.38485</v>
      </c>
      <c r="J75" s="291" t="n">
        <v>22882.53551</v>
      </c>
      <c r="K75" s="291" t="n">
        <v>24067.55042</v>
      </c>
      <c r="L75" s="291" t="n">
        <v>17885.75202</v>
      </c>
      <c r="M75" s="291" t="n">
        <v>14742.13649</v>
      </c>
      <c r="N75" s="291" t="n">
        <v>13531.79252</v>
      </c>
      <c r="O75" s="291" t="n">
        <v>16568.89713</v>
      </c>
      <c r="P75" s="295" t="n">
        <f aca="false">SUM(D75:O75)</f>
        <v>230097.51754</v>
      </c>
    </row>
    <row r="76" customFormat="false" ht="18" hidden="false" customHeight="true" outlineLevel="0" collapsed="false">
      <c r="A76" s="41"/>
      <c r="B76" s="263" t="s">
        <v>256</v>
      </c>
      <c r="C76" s="264" t="s">
        <v>257</v>
      </c>
      <c r="D76" s="265" t="n">
        <v>2425.78732</v>
      </c>
      <c r="E76" s="265" t="n">
        <v>2763.5149</v>
      </c>
      <c r="F76" s="265" t="n">
        <v>2003.85421</v>
      </c>
      <c r="G76" s="265" t="n">
        <v>2015.84665</v>
      </c>
      <c r="H76" s="265" t="n">
        <v>1965.9773</v>
      </c>
      <c r="I76" s="265" t="n">
        <v>1936.49394</v>
      </c>
      <c r="J76" s="265" t="n">
        <v>2629.97569</v>
      </c>
      <c r="K76" s="265" t="n">
        <v>2121.68756</v>
      </c>
      <c r="L76" s="265" t="n">
        <v>1982.25065</v>
      </c>
      <c r="M76" s="265" t="n">
        <v>2179.59987</v>
      </c>
      <c r="N76" s="265" t="n">
        <v>2055.60662</v>
      </c>
      <c r="O76" s="265" t="n">
        <v>2245.085</v>
      </c>
      <c r="P76" s="269" t="n">
        <f aca="false">SUM(D76:O76)</f>
        <v>26325.67971</v>
      </c>
    </row>
    <row r="77" s="320" customFormat="true" ht="12.75" hidden="false" customHeight="false" outlineLevel="0" collapsed="false">
      <c r="A77" s="333"/>
      <c r="B77" s="230"/>
      <c r="C77" s="42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1"/>
    </row>
    <row r="78" s="320" customFormat="true" ht="12.75" hidden="false" customHeight="false" outlineLevel="0" collapsed="false">
      <c r="A78" s="333"/>
      <c r="B78" s="230"/>
      <c r="C78" s="42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1"/>
    </row>
    <row r="79" s="320" customFormat="true" ht="12.75" hidden="false" customHeight="false" outlineLevel="0" collapsed="false">
      <c r="A79" s="333"/>
      <c r="B79" s="230"/>
      <c r="C79" s="42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1"/>
    </row>
    <row r="80" s="320" customFormat="true" ht="12.75" hidden="false" customHeight="false" outlineLevel="0" collapsed="false">
      <c r="A80" s="333"/>
      <c r="B80" s="230"/>
      <c r="C80" s="42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1"/>
    </row>
    <row r="81" s="320" customFormat="true" ht="12.75" hidden="false" customHeight="false" outlineLevel="0" collapsed="false">
      <c r="A81" s="333"/>
      <c r="B81" s="230"/>
      <c r="C81" s="42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1"/>
    </row>
    <row r="82" s="9" customFormat="true" ht="20.1" hidden="false" customHeight="true" outlineLevel="0" collapsed="false">
      <c r="A82" s="33" t="s">
        <v>421</v>
      </c>
      <c r="B82" s="226"/>
      <c r="C82" s="69"/>
      <c r="D82" s="69"/>
      <c r="E82" s="69"/>
      <c r="F82" s="69"/>
      <c r="G82" s="70"/>
      <c r="H82" s="70"/>
      <c r="I82" s="71"/>
      <c r="J82" s="69"/>
      <c r="K82" s="69"/>
      <c r="L82" s="69"/>
      <c r="M82" s="69"/>
    </row>
    <row r="83" s="8" customFormat="true" ht="12.75" hidden="false" customHeight="false" outlineLevel="0" collapsed="false">
      <c r="A83" s="72" t="s">
        <v>45</v>
      </c>
      <c r="B83" s="32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</row>
    <row r="84" customFormat="false" ht="6.95" hidden="false" customHeight="true" outlineLevel="0" collapsed="false"/>
    <row r="85" customFormat="false" ht="13.5" hidden="false" customHeight="false" outlineLevel="0" collapsed="false">
      <c r="A85" s="8"/>
      <c r="B85" s="32"/>
      <c r="C85" s="32"/>
      <c r="D85" s="90" t="n">
        <v>2008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</row>
    <row r="86" customFormat="false" ht="48" hidden="false" customHeight="false" outlineLevel="0" collapsed="false">
      <c r="A86" s="8"/>
      <c r="B86" s="32"/>
      <c r="C86" s="32"/>
      <c r="D86" s="13" t="s">
        <v>4</v>
      </c>
      <c r="E86" s="13" t="s">
        <v>6</v>
      </c>
      <c r="F86" s="13" t="s">
        <v>8</v>
      </c>
      <c r="G86" s="13" t="s">
        <v>10</v>
      </c>
      <c r="H86" s="13" t="s">
        <v>12</v>
      </c>
      <c r="I86" s="13" t="s">
        <v>14</v>
      </c>
      <c r="J86" s="13" t="s">
        <v>16</v>
      </c>
      <c r="K86" s="13" t="s">
        <v>18</v>
      </c>
      <c r="L86" s="13" t="s">
        <v>20</v>
      </c>
      <c r="M86" s="13" t="s">
        <v>22</v>
      </c>
      <c r="N86" s="13" t="s">
        <v>24</v>
      </c>
      <c r="O86" s="13" t="s">
        <v>26</v>
      </c>
      <c r="P86" s="13" t="s">
        <v>46</v>
      </c>
    </row>
    <row r="87" customFormat="false" ht="49.5" hidden="false" customHeight="true" outlineLevel="0" collapsed="false">
      <c r="A87" s="41" t="s">
        <v>418</v>
      </c>
      <c r="B87" s="239" t="s">
        <v>258</v>
      </c>
      <c r="C87" s="239"/>
      <c r="D87" s="229" t="n">
        <f aca="false">SUM(D88:D90)</f>
        <v>367.79731</v>
      </c>
      <c r="E87" s="229" t="n">
        <f aca="false">SUM(E88:E90)</f>
        <v>393.78883</v>
      </c>
      <c r="F87" s="229" t="n">
        <f aca="false">SUM(F88:F90)</f>
        <v>367.9044</v>
      </c>
      <c r="G87" s="229" t="n">
        <f aca="false">SUM(G88:G90)</f>
        <v>381.23941</v>
      </c>
      <c r="H87" s="229" t="n">
        <f aca="false">SUM(H88:H90)</f>
        <v>405.15406</v>
      </c>
      <c r="I87" s="229" t="n">
        <f aca="false">SUM(I88:I90)</f>
        <v>477.60298</v>
      </c>
      <c r="J87" s="229" t="n">
        <f aca="false">SUM(J88:J90)</f>
        <v>475.82611</v>
      </c>
      <c r="K87" s="229" t="n">
        <f aca="false">SUM(K88:K90)</f>
        <v>708.83333</v>
      </c>
      <c r="L87" s="229" t="n">
        <f aca="false">SUM(L88:L90)</f>
        <v>530.58504</v>
      </c>
      <c r="M87" s="229" t="n">
        <f aca="false">SUM(M88:M90)</f>
        <v>455.60578</v>
      </c>
      <c r="N87" s="229" t="n">
        <f aca="false">SUM(N88:N90)</f>
        <v>514.8732</v>
      </c>
      <c r="O87" s="229" t="n">
        <f aca="false">SUM(O88:O90)</f>
        <v>592.57046</v>
      </c>
      <c r="P87" s="229" t="n">
        <f aca="false">SUM(D87:O87)</f>
        <v>5671.78091</v>
      </c>
    </row>
    <row r="88" customFormat="false" ht="18" hidden="false" customHeight="true" outlineLevel="0" collapsed="false">
      <c r="A88" s="41"/>
      <c r="B88" s="230" t="s">
        <v>259</v>
      </c>
      <c r="C88" s="42" t="s">
        <v>260</v>
      </c>
      <c r="D88" s="291" t="n">
        <v>98.375</v>
      </c>
      <c r="E88" s="291" t="n">
        <v>158.0555</v>
      </c>
      <c r="F88" s="291" t="n">
        <v>145.325</v>
      </c>
      <c r="G88" s="291" t="n">
        <v>95.395</v>
      </c>
      <c r="H88" s="291" t="n">
        <v>49.8069</v>
      </c>
      <c r="I88" s="291" t="n">
        <v>182.835</v>
      </c>
      <c r="J88" s="291" t="n">
        <v>127.9656</v>
      </c>
      <c r="K88" s="291" t="n">
        <v>252.3</v>
      </c>
      <c r="L88" s="291" t="n">
        <v>184</v>
      </c>
      <c r="M88" s="291" t="n">
        <v>127.761</v>
      </c>
      <c r="N88" s="291" t="n">
        <v>208.0385</v>
      </c>
      <c r="O88" s="291" t="n">
        <v>154.909</v>
      </c>
      <c r="P88" s="295" t="n">
        <f aca="false">SUM(D88:O88)</f>
        <v>1784.7665</v>
      </c>
    </row>
    <row r="89" customFormat="false" ht="36.75" hidden="false" customHeight="true" outlineLevel="0" collapsed="false">
      <c r="A89" s="41"/>
      <c r="B89" s="232" t="s">
        <v>261</v>
      </c>
      <c r="C89" s="76" t="s">
        <v>262</v>
      </c>
      <c r="D89" s="253" t="n">
        <v>238.76931</v>
      </c>
      <c r="E89" s="253" t="n">
        <v>232.36033</v>
      </c>
      <c r="F89" s="253" t="n">
        <v>221.6034</v>
      </c>
      <c r="G89" s="253" t="n">
        <v>285.27361</v>
      </c>
      <c r="H89" s="253" t="n">
        <v>355.07666</v>
      </c>
      <c r="I89" s="253" t="n">
        <v>293.98598</v>
      </c>
      <c r="J89" s="253" t="n">
        <v>344.86451</v>
      </c>
      <c r="K89" s="253" t="n">
        <v>449.16653</v>
      </c>
      <c r="L89" s="253" t="n">
        <v>339.30124</v>
      </c>
      <c r="M89" s="253" t="n">
        <v>322.74478</v>
      </c>
      <c r="N89" s="253" t="n">
        <v>296.6092</v>
      </c>
      <c r="O89" s="253" t="n">
        <v>432.02296</v>
      </c>
      <c r="P89" s="262" t="n">
        <f aca="false">SUM(D89:O89)</f>
        <v>3811.77851</v>
      </c>
    </row>
    <row r="90" customFormat="false" ht="19.5" hidden="false" customHeight="true" outlineLevel="0" collapsed="false">
      <c r="A90" s="41"/>
      <c r="B90" s="302" t="s">
        <v>263</v>
      </c>
      <c r="C90" s="264" t="s">
        <v>264</v>
      </c>
      <c r="D90" s="277" t="n">
        <v>30.653</v>
      </c>
      <c r="E90" s="277" t="n">
        <v>3.373</v>
      </c>
      <c r="F90" s="277" t="n">
        <v>0.976</v>
      </c>
      <c r="G90" s="277" t="n">
        <v>0.5708</v>
      </c>
      <c r="H90" s="277" t="n">
        <v>0.2705</v>
      </c>
      <c r="I90" s="277" t="n">
        <v>0.782</v>
      </c>
      <c r="J90" s="277" t="n">
        <v>2.996</v>
      </c>
      <c r="K90" s="277" t="n">
        <v>7.3668</v>
      </c>
      <c r="L90" s="277" t="n">
        <v>7.2838</v>
      </c>
      <c r="M90" s="277" t="n">
        <v>5.1</v>
      </c>
      <c r="N90" s="277" t="n">
        <v>10.2255</v>
      </c>
      <c r="O90" s="277" t="n">
        <v>5.6385</v>
      </c>
      <c r="P90" s="297" t="n">
        <f aca="false">SUM(D90:O90)</f>
        <v>75.2359</v>
      </c>
    </row>
    <row r="91" customFormat="false" ht="50.25" hidden="false" customHeight="true" outlineLevel="0" collapsed="false">
      <c r="A91" s="41"/>
      <c r="B91" s="239" t="s">
        <v>266</v>
      </c>
      <c r="C91" s="239"/>
      <c r="D91" s="229" t="n">
        <f aca="false">SUM(D92:D94)</f>
        <v>26153.3505</v>
      </c>
      <c r="E91" s="229" t="n">
        <f aca="false">SUM(E92:E94)</f>
        <v>26682.9545</v>
      </c>
      <c r="F91" s="229" t="n">
        <f aca="false">SUM(F92:F94)</f>
        <v>25839.6146</v>
      </c>
      <c r="G91" s="229" t="n">
        <f aca="false">SUM(G92:G94)</f>
        <v>34313.7555</v>
      </c>
      <c r="H91" s="229" t="n">
        <f aca="false">SUM(H92:H94)</f>
        <v>21060.95096</v>
      </c>
      <c r="I91" s="229" t="n">
        <f aca="false">SUM(I92:I94)</f>
        <v>36267.5932</v>
      </c>
      <c r="J91" s="229" t="n">
        <f aca="false">SUM(J92:J94)</f>
        <v>25345.40767</v>
      </c>
      <c r="K91" s="229" t="n">
        <f aca="false">SUM(K92:K94)</f>
        <v>29561.2104</v>
      </c>
      <c r="L91" s="229" t="n">
        <f aca="false">SUM(L92:L94)</f>
        <v>29755.2813</v>
      </c>
      <c r="M91" s="229" t="n">
        <f aca="false">SUM(M92:M94)</f>
        <v>31238.3165</v>
      </c>
      <c r="N91" s="229" t="n">
        <f aca="false">SUM(N92:N94)</f>
        <v>25704.8619</v>
      </c>
      <c r="O91" s="229" t="n">
        <f aca="false">SUM(O92:O94)</f>
        <v>36934.77777</v>
      </c>
      <c r="P91" s="229" t="n">
        <f aca="false">SUM(D91:O91)</f>
        <v>348858.0748</v>
      </c>
    </row>
    <row r="92" customFormat="false" ht="15" hidden="false" customHeight="true" outlineLevel="0" collapsed="false">
      <c r="A92" s="41"/>
      <c r="B92" s="301" t="s">
        <v>267</v>
      </c>
      <c r="C92" s="290" t="s">
        <v>268</v>
      </c>
      <c r="D92" s="291" t="n">
        <v>26073.2365</v>
      </c>
      <c r="E92" s="291" t="n">
        <v>26631.607</v>
      </c>
      <c r="F92" s="291" t="n">
        <v>25762.9416</v>
      </c>
      <c r="G92" s="291" t="n">
        <v>34234.9385</v>
      </c>
      <c r="H92" s="291" t="n">
        <v>21006.33946</v>
      </c>
      <c r="I92" s="291" t="n">
        <v>36191.0007</v>
      </c>
      <c r="J92" s="291" t="n">
        <v>25290.18617</v>
      </c>
      <c r="K92" s="291" t="n">
        <v>29499.0324</v>
      </c>
      <c r="L92" s="291" t="n">
        <v>29668.9197</v>
      </c>
      <c r="M92" s="291" t="n">
        <v>31122.5125</v>
      </c>
      <c r="N92" s="291" t="n">
        <v>25654.8459</v>
      </c>
      <c r="O92" s="291" t="n">
        <v>36868.02377</v>
      </c>
      <c r="P92" s="295" t="n">
        <f aca="false">SUM(D92:O92)</f>
        <v>348003.5842</v>
      </c>
    </row>
    <row r="93" customFormat="false" ht="15" hidden="false" customHeight="true" outlineLevel="0" collapsed="false">
      <c r="A93" s="41"/>
      <c r="B93" s="232" t="s">
        <v>269</v>
      </c>
      <c r="C93" s="76" t="s">
        <v>270</v>
      </c>
      <c r="D93" s="253" t="n">
        <v>9.655</v>
      </c>
      <c r="E93" s="253" t="n">
        <v>4.854</v>
      </c>
      <c r="F93" s="253" t="n">
        <v>5.588</v>
      </c>
      <c r="G93" s="253" t="n">
        <v>1.295</v>
      </c>
      <c r="H93" s="253" t="n">
        <v>5.5145</v>
      </c>
      <c r="I93" s="253" t="n">
        <v>1.149</v>
      </c>
      <c r="J93" s="253" t="n">
        <v>3.629</v>
      </c>
      <c r="K93" s="253" t="n">
        <v>11.138</v>
      </c>
      <c r="L93" s="253" t="n">
        <v>15.537</v>
      </c>
      <c r="M93" s="253" t="n">
        <v>10.437</v>
      </c>
      <c r="N93" s="253" t="n">
        <v>1.952</v>
      </c>
      <c r="O93" s="253" t="n">
        <v>4.381</v>
      </c>
      <c r="P93" s="262" t="n">
        <f aca="false">SUM(D93:O93)</f>
        <v>75.1295</v>
      </c>
    </row>
    <row r="94" customFormat="false" ht="26.25" hidden="false" customHeight="true" outlineLevel="0" collapsed="false">
      <c r="A94" s="41"/>
      <c r="B94" s="275" t="s">
        <v>271</v>
      </c>
      <c r="C94" s="276" t="s">
        <v>272</v>
      </c>
      <c r="D94" s="277" t="n">
        <v>70.459</v>
      </c>
      <c r="E94" s="277" t="n">
        <v>46.4935</v>
      </c>
      <c r="F94" s="277" t="n">
        <v>71.085</v>
      </c>
      <c r="G94" s="277" t="n">
        <v>77.522</v>
      </c>
      <c r="H94" s="277" t="n">
        <v>49.097</v>
      </c>
      <c r="I94" s="277" t="n">
        <v>75.4435</v>
      </c>
      <c r="J94" s="277" t="n">
        <v>51.5925</v>
      </c>
      <c r="K94" s="277" t="n">
        <v>51.04</v>
      </c>
      <c r="L94" s="277" t="n">
        <v>70.8246</v>
      </c>
      <c r="M94" s="277" t="n">
        <v>105.367</v>
      </c>
      <c r="N94" s="277" t="n">
        <v>48.064</v>
      </c>
      <c r="O94" s="277" t="n">
        <v>62.373</v>
      </c>
      <c r="P94" s="297" t="n">
        <f aca="false">SUM(D94:O94)</f>
        <v>779.3611</v>
      </c>
    </row>
    <row r="95" customFormat="false" ht="48.75" hidden="false" customHeight="true" outlineLevel="0" collapsed="false">
      <c r="A95" s="41"/>
      <c r="B95" s="239" t="s">
        <v>273</v>
      </c>
      <c r="C95" s="239"/>
      <c r="D95" s="229" t="n">
        <f aca="false">SUM(D96:D98)</f>
        <v>31958.27284</v>
      </c>
      <c r="E95" s="229" t="n">
        <f aca="false">SUM(E96:E98)</f>
        <v>27813.64375</v>
      </c>
      <c r="F95" s="229" t="n">
        <f aca="false">SUM(F96:F98)</f>
        <v>22319.97962</v>
      </c>
      <c r="G95" s="229" t="n">
        <f aca="false">SUM(G96:G98)</f>
        <v>31522.87388</v>
      </c>
      <c r="H95" s="229" t="n">
        <f aca="false">SUM(H96:H98)</f>
        <v>31487.61424</v>
      </c>
      <c r="I95" s="229" t="n">
        <f aca="false">SUM(I96:I98)</f>
        <v>25004.56686</v>
      </c>
      <c r="J95" s="229" t="n">
        <f aca="false">SUM(J96:J98)</f>
        <v>25774.72567</v>
      </c>
      <c r="K95" s="229" t="n">
        <f aca="false">SUM(K96:K98)</f>
        <v>22962.51488</v>
      </c>
      <c r="L95" s="229" t="n">
        <f aca="false">SUM(L96:L98)</f>
        <v>22986.72154</v>
      </c>
      <c r="M95" s="229" t="n">
        <f aca="false">SUM(M96:M98)</f>
        <v>29094.14085</v>
      </c>
      <c r="N95" s="229" t="n">
        <f aca="false">SUM(N96:N98)</f>
        <v>22501.19895</v>
      </c>
      <c r="O95" s="229" t="n">
        <f aca="false">SUM(O96:O98)</f>
        <v>22380.10504</v>
      </c>
      <c r="P95" s="229" t="n">
        <f aca="false">SUM(D95:O95)</f>
        <v>315806.35812</v>
      </c>
    </row>
    <row r="96" customFormat="false" ht="33.75" hidden="false" customHeight="true" outlineLevel="0" collapsed="false">
      <c r="A96" s="41"/>
      <c r="B96" s="301" t="s">
        <v>274</v>
      </c>
      <c r="C96" s="290" t="s">
        <v>275</v>
      </c>
      <c r="D96" s="291" t="n">
        <v>9627.346</v>
      </c>
      <c r="E96" s="291" t="n">
        <v>7138.662</v>
      </c>
      <c r="F96" s="291" t="n">
        <v>2231.454</v>
      </c>
      <c r="G96" s="291" t="n">
        <v>3284.419</v>
      </c>
      <c r="H96" s="291" t="n">
        <v>7345.586</v>
      </c>
      <c r="I96" s="291" t="n">
        <v>4093.309</v>
      </c>
      <c r="J96" s="291" t="n">
        <v>6252.248</v>
      </c>
      <c r="K96" s="291" t="n">
        <v>6334.39</v>
      </c>
      <c r="L96" s="291" t="n">
        <v>6620.43</v>
      </c>
      <c r="M96" s="291" t="n">
        <v>6788.735</v>
      </c>
      <c r="N96" s="291" t="n">
        <v>4455.921</v>
      </c>
      <c r="O96" s="291" t="n">
        <v>2995.538</v>
      </c>
      <c r="P96" s="295" t="n">
        <f aca="false">SUM(D96:O96)</f>
        <v>67168.038</v>
      </c>
    </row>
    <row r="97" customFormat="false" ht="31.5" hidden="false" customHeight="true" outlineLevel="0" collapsed="false">
      <c r="A97" s="41"/>
      <c r="B97" s="232" t="s">
        <v>276</v>
      </c>
      <c r="C97" s="76" t="s">
        <v>277</v>
      </c>
      <c r="D97" s="253" t="n">
        <v>21848.5903</v>
      </c>
      <c r="E97" s="253" t="n">
        <v>20281.10366</v>
      </c>
      <c r="F97" s="253" t="n">
        <v>19372.1779</v>
      </c>
      <c r="G97" s="253" t="n">
        <v>27681.41298</v>
      </c>
      <c r="H97" s="253" t="n">
        <v>23542.99414</v>
      </c>
      <c r="I97" s="253" t="n">
        <v>20452.34468</v>
      </c>
      <c r="J97" s="253" t="n">
        <v>18691.37756</v>
      </c>
      <c r="K97" s="253" t="n">
        <v>15963.8425</v>
      </c>
      <c r="L97" s="253" t="n">
        <v>15706.53202</v>
      </c>
      <c r="M97" s="253" t="n">
        <v>21670.33928</v>
      </c>
      <c r="N97" s="253" t="n">
        <v>17355.3002</v>
      </c>
      <c r="O97" s="253" t="n">
        <v>18802.72673</v>
      </c>
      <c r="P97" s="262" t="n">
        <f aca="false">SUM(D97:O97)</f>
        <v>241368.74195</v>
      </c>
    </row>
    <row r="98" customFormat="false" ht="46.5" hidden="false" customHeight="true" outlineLevel="0" collapsed="false">
      <c r="A98" s="41"/>
      <c r="B98" s="263" t="s">
        <v>278</v>
      </c>
      <c r="C98" s="264" t="s">
        <v>279</v>
      </c>
      <c r="D98" s="265" t="n">
        <v>482.33654</v>
      </c>
      <c r="E98" s="265" t="n">
        <v>393.87809</v>
      </c>
      <c r="F98" s="265" t="n">
        <v>716.34772</v>
      </c>
      <c r="G98" s="265" t="n">
        <v>557.0419</v>
      </c>
      <c r="H98" s="265" t="n">
        <v>599.0341</v>
      </c>
      <c r="I98" s="265" t="n">
        <v>458.91318</v>
      </c>
      <c r="J98" s="265" t="n">
        <v>831.10011</v>
      </c>
      <c r="K98" s="265" t="n">
        <v>664.28238</v>
      </c>
      <c r="L98" s="265" t="n">
        <v>659.75952</v>
      </c>
      <c r="M98" s="265" t="n">
        <v>635.06657</v>
      </c>
      <c r="N98" s="265" t="n">
        <v>689.97775</v>
      </c>
      <c r="O98" s="265" t="n">
        <v>581.84031</v>
      </c>
      <c r="P98" s="269" t="n">
        <f aca="false">SUM(D98:O98)</f>
        <v>7269.57817</v>
      </c>
    </row>
    <row r="99" s="320" customFormat="true" ht="12.75" hidden="false" customHeight="false" outlineLevel="0" collapsed="false">
      <c r="A99" s="271"/>
      <c r="B99" s="230"/>
      <c r="C99" s="42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1"/>
    </row>
    <row r="100" s="320" customFormat="true" ht="12.75" hidden="false" customHeight="false" outlineLevel="0" collapsed="false">
      <c r="A100" s="271"/>
      <c r="B100" s="230"/>
      <c r="C100" s="42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1"/>
    </row>
    <row r="101" s="320" customFormat="true" ht="12.75" hidden="false" customHeight="false" outlineLevel="0" collapsed="false">
      <c r="A101" s="271"/>
      <c r="B101" s="230"/>
      <c r="C101" s="42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1"/>
    </row>
    <row r="102" s="9" customFormat="true" ht="20.1" hidden="false" customHeight="true" outlineLevel="0" collapsed="false">
      <c r="A102" s="33" t="s">
        <v>422</v>
      </c>
      <c r="B102" s="226"/>
      <c r="C102" s="69"/>
      <c r="D102" s="69"/>
      <c r="E102" s="69"/>
      <c r="F102" s="69"/>
      <c r="G102" s="70"/>
      <c r="H102" s="70"/>
      <c r="I102" s="71"/>
      <c r="J102" s="69"/>
      <c r="K102" s="69"/>
      <c r="L102" s="69"/>
      <c r="M102" s="69"/>
    </row>
    <row r="103" s="8" customFormat="true" ht="12.75" hidden="false" customHeight="false" outlineLevel="0" collapsed="false">
      <c r="A103" s="72" t="s">
        <v>45</v>
      </c>
      <c r="B103" s="32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</row>
    <row r="104" customFormat="false" ht="6.95" hidden="false" customHeight="true" outlineLevel="0" collapsed="false"/>
    <row r="105" customFormat="false" ht="13.5" hidden="false" customHeight="false" outlineLevel="0" collapsed="false">
      <c r="A105" s="8"/>
      <c r="B105" s="32"/>
      <c r="C105" s="32"/>
      <c r="D105" s="90" t="n">
        <v>2008</v>
      </c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48" hidden="false" customHeight="false" outlineLevel="0" collapsed="false">
      <c r="A106" s="8"/>
      <c r="B106" s="32"/>
      <c r="C106" s="32"/>
      <c r="D106" s="13" t="s">
        <v>4</v>
      </c>
      <c r="E106" s="13" t="s">
        <v>6</v>
      </c>
      <c r="F106" s="13" t="s">
        <v>8</v>
      </c>
      <c r="G106" s="13" t="s">
        <v>10</v>
      </c>
      <c r="H106" s="13" t="s">
        <v>12</v>
      </c>
      <c r="I106" s="13" t="s">
        <v>14</v>
      </c>
      <c r="J106" s="13" t="s">
        <v>16</v>
      </c>
      <c r="K106" s="13" t="s">
        <v>18</v>
      </c>
      <c r="L106" s="13" t="s">
        <v>20</v>
      </c>
      <c r="M106" s="13" t="s">
        <v>22</v>
      </c>
      <c r="N106" s="13" t="s">
        <v>24</v>
      </c>
      <c r="O106" s="13" t="s">
        <v>26</v>
      </c>
      <c r="P106" s="13" t="s">
        <v>46</v>
      </c>
    </row>
    <row r="107" customFormat="false" ht="21" hidden="false" customHeight="true" outlineLevel="0" collapsed="false">
      <c r="A107" s="334" t="s">
        <v>418</v>
      </c>
      <c r="B107" s="299" t="s">
        <v>281</v>
      </c>
      <c r="C107" s="299"/>
      <c r="D107" s="300" t="n">
        <f aca="false">SUM(D108:D121)</f>
        <v>4856.54114</v>
      </c>
      <c r="E107" s="300" t="n">
        <f aca="false">SUM(E108:E121)</f>
        <v>5542.6535</v>
      </c>
      <c r="F107" s="300" t="n">
        <f aca="false">SUM(F108:F121)</f>
        <v>4894.07611</v>
      </c>
      <c r="G107" s="300" t="n">
        <f aca="false">SUM(G108:G121)</f>
        <v>5562.4571</v>
      </c>
      <c r="H107" s="300" t="n">
        <f aca="false">SUM(H108:H121)</f>
        <v>6214.36658</v>
      </c>
      <c r="I107" s="300" t="n">
        <f aca="false">SUM(I108:I121)</f>
        <v>5494.71142</v>
      </c>
      <c r="J107" s="300" t="n">
        <f aca="false">SUM(J108:J121)</f>
        <v>6323.41793</v>
      </c>
      <c r="K107" s="300" t="n">
        <f aca="false">SUM(K108:K121)</f>
        <v>6463.44299</v>
      </c>
      <c r="L107" s="300" t="n">
        <f aca="false">SUM(L108:L121)</f>
        <v>8581.88093</v>
      </c>
      <c r="M107" s="300" t="n">
        <f aca="false">SUM(M108:M121)</f>
        <v>8134.74829</v>
      </c>
      <c r="N107" s="300" t="n">
        <f aca="false">SUM(N108:N121)</f>
        <v>8113.4938</v>
      </c>
      <c r="O107" s="300" t="n">
        <f aca="false">SUM(O108:O121)</f>
        <v>6801.83757</v>
      </c>
      <c r="P107" s="300" t="n">
        <f aca="false">SUM(D107:O107)</f>
        <v>76983.62736</v>
      </c>
    </row>
    <row r="108" customFormat="false" ht="12.75" hidden="false" customHeight="false" outlineLevel="0" collapsed="false">
      <c r="A108" s="334"/>
      <c r="B108" s="301" t="s">
        <v>282</v>
      </c>
      <c r="C108" s="290" t="s">
        <v>283</v>
      </c>
      <c r="D108" s="291" t="n">
        <v>12.3127</v>
      </c>
      <c r="E108" s="291" t="n">
        <v>11.5267</v>
      </c>
      <c r="F108" s="291" t="n">
        <v>10.75744</v>
      </c>
      <c r="G108" s="291" t="n">
        <v>11.3131</v>
      </c>
      <c r="H108" s="291" t="n">
        <v>11.48481</v>
      </c>
      <c r="I108" s="291" t="n">
        <v>8.9897</v>
      </c>
      <c r="J108" s="291" t="n">
        <v>11.2685</v>
      </c>
      <c r="K108" s="291" t="n">
        <v>5.1759</v>
      </c>
      <c r="L108" s="291" t="n">
        <v>8.35889</v>
      </c>
      <c r="M108" s="291" t="n">
        <v>6.65252</v>
      </c>
      <c r="N108" s="291" t="n">
        <v>10.3316</v>
      </c>
      <c r="O108" s="291" t="n">
        <v>9.85429</v>
      </c>
      <c r="P108" s="220" t="n">
        <f aca="false">SUM(D108:O108)</f>
        <v>118.02615</v>
      </c>
    </row>
    <row r="109" customFormat="false" ht="22.5" hidden="false" customHeight="false" outlineLevel="0" collapsed="false">
      <c r="A109" s="334"/>
      <c r="B109" s="232" t="s">
        <v>284</v>
      </c>
      <c r="C109" s="76" t="s">
        <v>285</v>
      </c>
      <c r="D109" s="253" t="n">
        <v>37.1485</v>
      </c>
      <c r="E109" s="253" t="n">
        <v>18.9719</v>
      </c>
      <c r="F109" s="253" t="n">
        <v>23.923</v>
      </c>
      <c r="G109" s="253" t="n">
        <v>13.0714</v>
      </c>
      <c r="H109" s="253" t="n">
        <v>14.7448</v>
      </c>
      <c r="I109" s="253" t="n">
        <v>19.2212</v>
      </c>
      <c r="J109" s="253" t="n">
        <v>46.3129</v>
      </c>
      <c r="K109" s="253" t="n">
        <v>33.7842</v>
      </c>
      <c r="L109" s="253" t="n">
        <v>27.227</v>
      </c>
      <c r="M109" s="253" t="n">
        <v>34.2395</v>
      </c>
      <c r="N109" s="253" t="n">
        <v>21.9713</v>
      </c>
      <c r="O109" s="253" t="n">
        <v>14.98684</v>
      </c>
      <c r="P109" s="182" t="n">
        <f aca="false">SUM(D109:O109)</f>
        <v>305.60254</v>
      </c>
    </row>
    <row r="110" customFormat="false" ht="12.75" hidden="false" customHeight="false" outlineLevel="0" collapsed="false">
      <c r="A110" s="334"/>
      <c r="B110" s="232" t="s">
        <v>286</v>
      </c>
      <c r="C110" s="76" t="s">
        <v>287</v>
      </c>
      <c r="D110" s="253" t="n">
        <v>613.9722</v>
      </c>
      <c r="E110" s="253" t="n">
        <v>787.2241</v>
      </c>
      <c r="F110" s="253" t="n">
        <v>588.6954</v>
      </c>
      <c r="G110" s="253" t="n">
        <v>632.4433</v>
      </c>
      <c r="H110" s="253" t="n">
        <v>1022.8574</v>
      </c>
      <c r="I110" s="253" t="n">
        <v>582.36198</v>
      </c>
      <c r="J110" s="253" t="n">
        <v>709.75647</v>
      </c>
      <c r="K110" s="253" t="n">
        <v>542.3507</v>
      </c>
      <c r="L110" s="253" t="n">
        <v>768.4513</v>
      </c>
      <c r="M110" s="253" t="n">
        <v>528.1363</v>
      </c>
      <c r="N110" s="253" t="n">
        <v>796.113</v>
      </c>
      <c r="O110" s="253" t="n">
        <v>482.0216</v>
      </c>
      <c r="P110" s="182" t="n">
        <f aca="false">SUM(D110:O110)</f>
        <v>8054.38375</v>
      </c>
    </row>
    <row r="111" customFormat="false" ht="22.5" hidden="false" customHeight="false" outlineLevel="0" collapsed="false">
      <c r="A111" s="334"/>
      <c r="B111" s="232" t="s">
        <v>288</v>
      </c>
      <c r="C111" s="76" t="s">
        <v>289</v>
      </c>
      <c r="D111" s="253" t="n">
        <v>136.0515</v>
      </c>
      <c r="E111" s="253" t="n">
        <v>211.534</v>
      </c>
      <c r="F111" s="253" t="n">
        <v>180.4772</v>
      </c>
      <c r="G111" s="253" t="n">
        <v>92.5965</v>
      </c>
      <c r="H111" s="253" t="n">
        <v>73.1365</v>
      </c>
      <c r="I111" s="253" t="n">
        <v>127.5577</v>
      </c>
      <c r="J111" s="253" t="n">
        <v>215.54395</v>
      </c>
      <c r="K111" s="253" t="n">
        <v>146.03</v>
      </c>
      <c r="L111" s="253" t="n">
        <v>231.2505</v>
      </c>
      <c r="M111" s="253" t="n">
        <v>296.756</v>
      </c>
      <c r="N111" s="253" t="n">
        <v>165.0181</v>
      </c>
      <c r="O111" s="253" t="n">
        <v>52.60013</v>
      </c>
      <c r="P111" s="182" t="n">
        <f aca="false">SUM(D111:O111)</f>
        <v>1928.55208</v>
      </c>
    </row>
    <row r="112" customFormat="false" ht="12.75" hidden="false" customHeight="false" outlineLevel="0" collapsed="false">
      <c r="A112" s="334"/>
      <c r="B112" s="232" t="s">
        <v>290</v>
      </c>
      <c r="C112" s="76" t="s">
        <v>291</v>
      </c>
      <c r="D112" s="253" t="n">
        <v>486.9375</v>
      </c>
      <c r="E112" s="253" t="n">
        <v>589.9394</v>
      </c>
      <c r="F112" s="253" t="n">
        <v>423.0539</v>
      </c>
      <c r="G112" s="253" t="n">
        <v>425.5793</v>
      </c>
      <c r="H112" s="253" t="n">
        <v>598.7565</v>
      </c>
      <c r="I112" s="253" t="n">
        <v>521.1639</v>
      </c>
      <c r="J112" s="253" t="n">
        <v>586.234</v>
      </c>
      <c r="K112" s="253" t="n">
        <v>748.9807</v>
      </c>
      <c r="L112" s="253" t="n">
        <v>691.2643</v>
      </c>
      <c r="M112" s="253" t="n">
        <v>610.1086</v>
      </c>
      <c r="N112" s="253" t="n">
        <v>748.5516</v>
      </c>
      <c r="O112" s="253" t="n">
        <v>576.17958</v>
      </c>
      <c r="P112" s="182" t="n">
        <f aca="false">SUM(D112:O112)</f>
        <v>7006.74928</v>
      </c>
    </row>
    <row r="113" customFormat="false" ht="12.75" hidden="false" customHeight="false" outlineLevel="0" collapsed="false">
      <c r="A113" s="334"/>
      <c r="B113" s="232" t="s">
        <v>292</v>
      </c>
      <c r="C113" s="76" t="s">
        <v>293</v>
      </c>
      <c r="D113" s="253" t="n">
        <v>1173.5694</v>
      </c>
      <c r="E113" s="253" t="n">
        <v>1189.46465</v>
      </c>
      <c r="F113" s="253" t="n">
        <v>1097.7055</v>
      </c>
      <c r="G113" s="253" t="n">
        <v>1499.8862</v>
      </c>
      <c r="H113" s="253" t="n">
        <v>1519.0433</v>
      </c>
      <c r="I113" s="253" t="n">
        <v>1361.9181</v>
      </c>
      <c r="J113" s="253" t="n">
        <v>1397.66275</v>
      </c>
      <c r="K113" s="253" t="n">
        <v>1554.0573</v>
      </c>
      <c r="L113" s="253" t="n">
        <v>1465.8549</v>
      </c>
      <c r="M113" s="253" t="n">
        <v>1584.0774</v>
      </c>
      <c r="N113" s="253" t="n">
        <v>1781.54073</v>
      </c>
      <c r="O113" s="253" t="n">
        <v>1894.08017</v>
      </c>
      <c r="P113" s="182" t="n">
        <f aca="false">SUM(D113:O113)</f>
        <v>17518.8604</v>
      </c>
    </row>
    <row r="114" customFormat="false" ht="22.5" hidden="false" customHeight="false" outlineLevel="0" collapsed="false">
      <c r="A114" s="334"/>
      <c r="B114" s="232" t="s">
        <v>294</v>
      </c>
      <c r="C114" s="76" t="s">
        <v>295</v>
      </c>
      <c r="D114" s="253" t="n">
        <v>304.831</v>
      </c>
      <c r="E114" s="253" t="n">
        <v>361.35331</v>
      </c>
      <c r="F114" s="253" t="n">
        <v>343.5587</v>
      </c>
      <c r="G114" s="253" t="n">
        <v>313.9423</v>
      </c>
      <c r="H114" s="253" t="n">
        <v>481.89868</v>
      </c>
      <c r="I114" s="253" t="n">
        <v>429.67326</v>
      </c>
      <c r="J114" s="253" t="n">
        <v>415.34942</v>
      </c>
      <c r="K114" s="253" t="n">
        <v>428.96305</v>
      </c>
      <c r="L114" s="253" t="n">
        <v>435.70788</v>
      </c>
      <c r="M114" s="253" t="n">
        <v>502.62893</v>
      </c>
      <c r="N114" s="253" t="n">
        <v>296.09668</v>
      </c>
      <c r="O114" s="253" t="n">
        <v>291.11348</v>
      </c>
      <c r="P114" s="182" t="n">
        <f aca="false">SUM(D114:O114)</f>
        <v>4605.11669</v>
      </c>
    </row>
    <row r="115" customFormat="false" ht="12.75" hidden="false" customHeight="false" outlineLevel="0" collapsed="false">
      <c r="A115" s="334"/>
      <c r="B115" s="232" t="s">
        <v>296</v>
      </c>
      <c r="C115" s="76" t="s">
        <v>297</v>
      </c>
      <c r="D115" s="253" t="n">
        <v>257.6155</v>
      </c>
      <c r="E115" s="253" t="n">
        <v>299.8797</v>
      </c>
      <c r="F115" s="253" t="n">
        <v>228.248</v>
      </c>
      <c r="G115" s="253" t="n">
        <v>200.73038</v>
      </c>
      <c r="H115" s="253" t="n">
        <v>178.33759</v>
      </c>
      <c r="I115" s="253" t="n">
        <v>239.151</v>
      </c>
      <c r="J115" s="253" t="n">
        <v>402.98716</v>
      </c>
      <c r="K115" s="253" t="n">
        <v>658.90191</v>
      </c>
      <c r="L115" s="253" t="n">
        <v>701.04454</v>
      </c>
      <c r="M115" s="253" t="n">
        <v>811.64428</v>
      </c>
      <c r="N115" s="253" t="n">
        <v>652.6809</v>
      </c>
      <c r="O115" s="253" t="n">
        <v>480.92976</v>
      </c>
      <c r="P115" s="182" t="n">
        <f aca="false">SUM(D115:O115)</f>
        <v>5112.15072</v>
      </c>
    </row>
    <row r="116" customFormat="false" ht="22.5" hidden="false" customHeight="false" outlineLevel="0" collapsed="false">
      <c r="A116" s="334"/>
      <c r="B116" s="232" t="s">
        <v>298</v>
      </c>
      <c r="C116" s="76" t="s">
        <v>299</v>
      </c>
      <c r="D116" s="253" t="n">
        <v>172.038</v>
      </c>
      <c r="E116" s="253" t="n">
        <v>149.20436</v>
      </c>
      <c r="F116" s="253" t="n">
        <v>135.3526</v>
      </c>
      <c r="G116" s="253" t="n">
        <v>260.30614</v>
      </c>
      <c r="H116" s="253" t="n">
        <v>255.31386</v>
      </c>
      <c r="I116" s="253" t="n">
        <v>204.6639</v>
      </c>
      <c r="J116" s="253" t="n">
        <v>196.49511</v>
      </c>
      <c r="K116" s="253" t="n">
        <v>211.4709</v>
      </c>
      <c r="L116" s="253" t="n">
        <v>276.09213</v>
      </c>
      <c r="M116" s="253" t="n">
        <v>240.8886</v>
      </c>
      <c r="N116" s="253" t="n">
        <v>267.9886</v>
      </c>
      <c r="O116" s="253" t="n">
        <v>227.84966</v>
      </c>
      <c r="P116" s="182" t="n">
        <f aca="false">SUM(D116:O116)</f>
        <v>2597.66386</v>
      </c>
    </row>
    <row r="117" customFormat="false" ht="29.25" hidden="false" customHeight="true" outlineLevel="0" collapsed="false">
      <c r="A117" s="334"/>
      <c r="B117" s="232" t="s">
        <v>300</v>
      </c>
      <c r="C117" s="76" t="s">
        <v>301</v>
      </c>
      <c r="D117" s="253" t="n">
        <v>188.9015</v>
      </c>
      <c r="E117" s="253" t="n">
        <v>200.7661</v>
      </c>
      <c r="F117" s="253" t="n">
        <v>172.3423</v>
      </c>
      <c r="G117" s="253" t="n">
        <v>184.4572</v>
      </c>
      <c r="H117" s="253" t="n">
        <v>166.096</v>
      </c>
      <c r="I117" s="253" t="n">
        <v>290.7825</v>
      </c>
      <c r="J117" s="253" t="n">
        <v>378.9186</v>
      </c>
      <c r="K117" s="253" t="n">
        <v>233.7368</v>
      </c>
      <c r="L117" s="253" t="n">
        <v>243.8645</v>
      </c>
      <c r="M117" s="253" t="n">
        <v>389.8499</v>
      </c>
      <c r="N117" s="253" t="n">
        <v>210.3356</v>
      </c>
      <c r="O117" s="253" t="n">
        <v>230.25555</v>
      </c>
      <c r="P117" s="182" t="n">
        <f aca="false">SUM(D117:O117)</f>
        <v>2890.30655</v>
      </c>
    </row>
    <row r="118" customFormat="false" ht="12.75" hidden="false" customHeight="false" outlineLevel="0" collapsed="false">
      <c r="A118" s="334"/>
      <c r="B118" s="232" t="s">
        <v>302</v>
      </c>
      <c r="C118" s="76" t="s">
        <v>303</v>
      </c>
      <c r="D118" s="253" t="n">
        <v>325.355</v>
      </c>
      <c r="E118" s="253" t="n">
        <v>415.149</v>
      </c>
      <c r="F118" s="253" t="n">
        <v>332.612</v>
      </c>
      <c r="G118" s="253" t="n">
        <v>511.3265</v>
      </c>
      <c r="H118" s="253" t="n">
        <v>565.7407</v>
      </c>
      <c r="I118" s="253" t="n">
        <v>465.2877</v>
      </c>
      <c r="J118" s="253" t="n">
        <v>702.0559</v>
      </c>
      <c r="K118" s="253" t="n">
        <v>437.5892</v>
      </c>
      <c r="L118" s="253" t="n">
        <v>1155.0876</v>
      </c>
      <c r="M118" s="253" t="n">
        <v>548.378</v>
      </c>
      <c r="N118" s="253" t="n">
        <v>458.9278</v>
      </c>
      <c r="O118" s="253" t="n">
        <v>388.8413</v>
      </c>
      <c r="P118" s="182" t="n">
        <f aca="false">SUM(D118:O118)</f>
        <v>6306.3507</v>
      </c>
    </row>
    <row r="119" customFormat="false" ht="22.5" hidden="false" customHeight="false" outlineLevel="0" collapsed="false">
      <c r="A119" s="334"/>
      <c r="B119" s="232" t="s">
        <v>304</v>
      </c>
      <c r="C119" s="76" t="s">
        <v>305</v>
      </c>
      <c r="D119" s="253" t="n">
        <v>206.977</v>
      </c>
      <c r="E119" s="253" t="n">
        <v>307.59142</v>
      </c>
      <c r="F119" s="253" t="n">
        <v>339.5874</v>
      </c>
      <c r="G119" s="253" t="n">
        <v>294.3188</v>
      </c>
      <c r="H119" s="253" t="n">
        <v>181.06043</v>
      </c>
      <c r="I119" s="253" t="n">
        <v>201.0177</v>
      </c>
      <c r="J119" s="253" t="n">
        <v>209.61672</v>
      </c>
      <c r="K119" s="253" t="n">
        <v>352.54131</v>
      </c>
      <c r="L119" s="253" t="n">
        <v>633.10748</v>
      </c>
      <c r="M119" s="253" t="n">
        <v>705.89199</v>
      </c>
      <c r="N119" s="253" t="n">
        <v>647.8295</v>
      </c>
      <c r="O119" s="253" t="n">
        <v>497.99643</v>
      </c>
      <c r="P119" s="182" t="n">
        <f aca="false">SUM(D119:O119)</f>
        <v>4577.53618</v>
      </c>
    </row>
    <row r="120" customFormat="false" ht="22.5" hidden="false" customHeight="false" outlineLevel="0" collapsed="false">
      <c r="A120" s="334"/>
      <c r="B120" s="232" t="s">
        <v>306</v>
      </c>
      <c r="C120" s="76" t="s">
        <v>307</v>
      </c>
      <c r="D120" s="253" t="n">
        <v>255.48484</v>
      </c>
      <c r="E120" s="253" t="n">
        <v>357.78252</v>
      </c>
      <c r="F120" s="253" t="n">
        <v>463.28017</v>
      </c>
      <c r="G120" s="253" t="n">
        <v>415.41849</v>
      </c>
      <c r="H120" s="253" t="n">
        <v>295.11479</v>
      </c>
      <c r="I120" s="253" t="n">
        <v>302.4601</v>
      </c>
      <c r="J120" s="253" t="n">
        <v>360.95897</v>
      </c>
      <c r="K120" s="253" t="n">
        <v>439.2367</v>
      </c>
      <c r="L120" s="253" t="n">
        <v>943.0539</v>
      </c>
      <c r="M120" s="253" t="n">
        <v>876.49512</v>
      </c>
      <c r="N120" s="253" t="n">
        <v>998.57369</v>
      </c>
      <c r="O120" s="253" t="n">
        <v>670.14463</v>
      </c>
      <c r="P120" s="182" t="n">
        <f aca="false">SUM(D120:O120)</f>
        <v>6378.00392</v>
      </c>
    </row>
    <row r="121" customFormat="false" ht="30" hidden="false" customHeight="true" outlineLevel="0" collapsed="false">
      <c r="A121" s="334"/>
      <c r="B121" s="275" t="s">
        <v>308</v>
      </c>
      <c r="C121" s="276" t="s">
        <v>309</v>
      </c>
      <c r="D121" s="253" t="n">
        <v>685.3465</v>
      </c>
      <c r="E121" s="253" t="n">
        <v>642.26634</v>
      </c>
      <c r="F121" s="253" t="n">
        <v>554.4825</v>
      </c>
      <c r="G121" s="253" t="n">
        <v>707.06749</v>
      </c>
      <c r="H121" s="253" t="n">
        <v>850.78122</v>
      </c>
      <c r="I121" s="253" t="n">
        <v>740.46268</v>
      </c>
      <c r="J121" s="253" t="n">
        <v>690.25748</v>
      </c>
      <c r="K121" s="253" t="n">
        <v>670.62432</v>
      </c>
      <c r="L121" s="253" t="n">
        <v>1001.51601</v>
      </c>
      <c r="M121" s="253" t="n">
        <v>999.00115</v>
      </c>
      <c r="N121" s="253" t="n">
        <v>1057.5347</v>
      </c>
      <c r="O121" s="253" t="n">
        <v>984.98415</v>
      </c>
      <c r="P121" s="182" t="n">
        <f aca="false">SUM(D121:O121)</f>
        <v>9584.32454</v>
      </c>
    </row>
    <row r="122" customFormat="false" ht="57" hidden="false" customHeight="true" outlineLevel="0" collapsed="false">
      <c r="A122" s="334"/>
      <c r="B122" s="239" t="s">
        <v>310</v>
      </c>
      <c r="C122" s="239"/>
      <c r="D122" s="229" t="n">
        <f aca="false">SUM(D123:D126)</f>
        <v>487.23374</v>
      </c>
      <c r="E122" s="229" t="n">
        <f aca="false">SUM(E123:E126)</f>
        <v>627.50784</v>
      </c>
      <c r="F122" s="229" t="n">
        <f aca="false">SUM(F123:F126)</f>
        <v>764.53716</v>
      </c>
      <c r="G122" s="229" t="n">
        <f aca="false">SUM(G123:G126)</f>
        <v>790.47426</v>
      </c>
      <c r="H122" s="229" t="n">
        <f aca="false">SUM(H123:H126)</f>
        <v>797.27217</v>
      </c>
      <c r="I122" s="229" t="n">
        <f aca="false">SUM(I123:I126)</f>
        <v>544.6454</v>
      </c>
      <c r="J122" s="229" t="n">
        <f aca="false">SUM(J123:J126)</f>
        <v>665.14631</v>
      </c>
      <c r="K122" s="229" t="n">
        <f aca="false">SUM(K123:K126)</f>
        <v>573.92494</v>
      </c>
      <c r="L122" s="229" t="n">
        <f aca="false">SUM(L123:L126)</f>
        <v>1456.31988</v>
      </c>
      <c r="M122" s="229" t="n">
        <f aca="false">SUM(M123:M126)</f>
        <v>1250.90455</v>
      </c>
      <c r="N122" s="229" t="n">
        <f aca="false">SUM(N123:N126)</f>
        <v>968.84748</v>
      </c>
      <c r="O122" s="229" t="n">
        <f aca="false">SUM(O123:O126)</f>
        <v>871.1975</v>
      </c>
      <c r="P122" s="229" t="n">
        <f aca="false">SUM(D122:O122)</f>
        <v>9798.01123</v>
      </c>
    </row>
    <row r="123" customFormat="false" ht="12.75" hidden="false" customHeight="false" outlineLevel="0" collapsed="false">
      <c r="A123" s="334"/>
      <c r="B123" s="301" t="s">
        <v>311</v>
      </c>
      <c r="C123" s="290" t="s">
        <v>312</v>
      </c>
      <c r="D123" s="291" t="n">
        <v>350.51085</v>
      </c>
      <c r="E123" s="291" t="n">
        <v>546.0524</v>
      </c>
      <c r="F123" s="291" t="n">
        <v>634.88496</v>
      </c>
      <c r="G123" s="291" t="n">
        <v>721.45854</v>
      </c>
      <c r="H123" s="291" t="n">
        <v>656.36207</v>
      </c>
      <c r="I123" s="291" t="n">
        <v>406.9298</v>
      </c>
      <c r="J123" s="291" t="n">
        <v>554.70309</v>
      </c>
      <c r="K123" s="291" t="n">
        <v>467.07356</v>
      </c>
      <c r="L123" s="291" t="n">
        <v>1170.92782</v>
      </c>
      <c r="M123" s="291" t="n">
        <v>985.5718</v>
      </c>
      <c r="N123" s="291" t="n">
        <v>754.73118</v>
      </c>
      <c r="O123" s="291" t="n">
        <v>596.8015</v>
      </c>
      <c r="P123" s="295" t="n">
        <f aca="false">SUM(D123:O123)</f>
        <v>7846.00757</v>
      </c>
    </row>
    <row r="124" customFormat="false" ht="12.75" hidden="false" customHeight="false" outlineLevel="0" collapsed="false">
      <c r="A124" s="334"/>
      <c r="B124" s="232" t="s">
        <v>313</v>
      </c>
      <c r="C124" s="76" t="s">
        <v>314</v>
      </c>
      <c r="D124" s="253" t="n">
        <v>29.69039</v>
      </c>
      <c r="E124" s="253" t="n">
        <v>22.17664</v>
      </c>
      <c r="F124" s="253" t="n">
        <v>17.5062</v>
      </c>
      <c r="G124" s="253" t="n">
        <v>27.86364</v>
      </c>
      <c r="H124" s="253" t="n">
        <v>44.4291</v>
      </c>
      <c r="I124" s="253" t="n">
        <v>37.6164</v>
      </c>
      <c r="J124" s="253" t="n">
        <v>34.46722</v>
      </c>
      <c r="K124" s="253" t="n">
        <v>30.9431</v>
      </c>
      <c r="L124" s="253" t="n">
        <v>186.68506</v>
      </c>
      <c r="M124" s="253" t="n">
        <v>128.8058</v>
      </c>
      <c r="N124" s="253" t="n">
        <v>101.6758</v>
      </c>
      <c r="O124" s="253" t="n">
        <v>81.4586</v>
      </c>
      <c r="P124" s="262" t="n">
        <f aca="false">SUM(D124:O124)</f>
        <v>743.31795</v>
      </c>
    </row>
    <row r="125" customFormat="false" ht="22.5" hidden="false" customHeight="false" outlineLevel="0" collapsed="false">
      <c r="A125" s="334"/>
      <c r="B125" s="232" t="s">
        <v>315</v>
      </c>
      <c r="C125" s="76" t="s">
        <v>316</v>
      </c>
      <c r="D125" s="253" t="n">
        <v>37.761</v>
      </c>
      <c r="E125" s="253" t="n">
        <v>21.6228</v>
      </c>
      <c r="F125" s="253" t="n">
        <v>93.868</v>
      </c>
      <c r="G125" s="253" t="n">
        <v>23.46968</v>
      </c>
      <c r="H125" s="253" t="n">
        <v>39.928</v>
      </c>
      <c r="I125" s="253" t="n">
        <v>44.1538</v>
      </c>
      <c r="J125" s="253" t="n">
        <v>17.964</v>
      </c>
      <c r="K125" s="253" t="n">
        <v>29.064</v>
      </c>
      <c r="L125" s="253" t="n">
        <v>58.869</v>
      </c>
      <c r="M125" s="253" t="n">
        <v>87.3515</v>
      </c>
      <c r="N125" s="253" t="n">
        <v>64.754</v>
      </c>
      <c r="O125" s="253" t="n">
        <v>95.9824</v>
      </c>
      <c r="P125" s="262" t="n">
        <f aca="false">SUM(D125:O125)</f>
        <v>614.78818</v>
      </c>
    </row>
    <row r="126" customFormat="false" ht="34.5" hidden="false" customHeight="false" outlineLevel="0" collapsed="false">
      <c r="A126" s="334"/>
      <c r="B126" s="263" t="s">
        <v>317</v>
      </c>
      <c r="C126" s="264" t="s">
        <v>318</v>
      </c>
      <c r="D126" s="265" t="n">
        <v>69.2715</v>
      </c>
      <c r="E126" s="265" t="n">
        <v>37.656</v>
      </c>
      <c r="F126" s="265" t="n">
        <v>18.278</v>
      </c>
      <c r="G126" s="265" t="n">
        <v>17.6824</v>
      </c>
      <c r="H126" s="265" t="n">
        <v>56.553</v>
      </c>
      <c r="I126" s="265" t="n">
        <v>55.9454</v>
      </c>
      <c r="J126" s="265" t="n">
        <v>58.012</v>
      </c>
      <c r="K126" s="265" t="n">
        <v>46.84428</v>
      </c>
      <c r="L126" s="265" t="n">
        <v>39.838</v>
      </c>
      <c r="M126" s="265" t="n">
        <v>49.17545</v>
      </c>
      <c r="N126" s="265" t="n">
        <v>47.6865</v>
      </c>
      <c r="O126" s="265" t="n">
        <v>96.955</v>
      </c>
      <c r="P126" s="269" t="n">
        <f aca="false">SUM(D126:O126)</f>
        <v>593.89753</v>
      </c>
    </row>
    <row r="127" s="9" customFormat="true" ht="20.1" hidden="false" customHeight="true" outlineLevel="0" collapsed="false">
      <c r="A127" s="33" t="s">
        <v>423</v>
      </c>
      <c r="B127" s="226"/>
      <c r="C127" s="69"/>
      <c r="D127" s="69"/>
      <c r="E127" s="69"/>
      <c r="F127" s="69"/>
      <c r="G127" s="70"/>
      <c r="H127" s="70"/>
      <c r="I127" s="71"/>
      <c r="J127" s="69"/>
      <c r="K127" s="69"/>
      <c r="L127" s="69"/>
      <c r="M127" s="69"/>
    </row>
    <row r="128" s="8" customFormat="true" ht="12.75" hidden="false" customHeight="false" outlineLevel="0" collapsed="false">
      <c r="A128" s="72" t="s">
        <v>45</v>
      </c>
      <c r="B128" s="32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</row>
    <row r="129" customFormat="false" ht="6.95" hidden="false" customHeight="true" outlineLevel="0" collapsed="false"/>
    <row r="130" customFormat="false" ht="13.5" hidden="false" customHeight="false" outlineLevel="0" collapsed="false">
      <c r="A130" s="8"/>
      <c r="B130" s="32"/>
      <c r="C130" s="32"/>
      <c r="D130" s="90" t="n">
        <v>2008</v>
      </c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48" hidden="false" customHeight="false" outlineLevel="0" collapsed="false">
      <c r="A131" s="8"/>
      <c r="B131" s="32"/>
      <c r="C131" s="32"/>
      <c r="D131" s="13" t="s">
        <v>4</v>
      </c>
      <c r="E131" s="13" t="s">
        <v>6</v>
      </c>
      <c r="F131" s="13" t="s">
        <v>8</v>
      </c>
      <c r="G131" s="13" t="s">
        <v>10</v>
      </c>
      <c r="H131" s="13" t="s">
        <v>12</v>
      </c>
      <c r="I131" s="13" t="s">
        <v>14</v>
      </c>
      <c r="J131" s="13" t="s">
        <v>16</v>
      </c>
      <c r="K131" s="13" t="s">
        <v>18</v>
      </c>
      <c r="L131" s="13" t="s">
        <v>20</v>
      </c>
      <c r="M131" s="13" t="s">
        <v>22</v>
      </c>
      <c r="N131" s="13" t="s">
        <v>24</v>
      </c>
      <c r="O131" s="13" t="s">
        <v>26</v>
      </c>
      <c r="P131" s="13" t="s">
        <v>46</v>
      </c>
    </row>
    <row r="132" customFormat="false" ht="42.75" hidden="false" customHeight="true" outlineLevel="0" collapsed="false">
      <c r="A132" s="41" t="s">
        <v>418</v>
      </c>
      <c r="B132" s="239" t="s">
        <v>320</v>
      </c>
      <c r="C132" s="239"/>
      <c r="D132" s="229" t="n">
        <f aca="false">SUM(D133:D135)</f>
        <v>52614.1618</v>
      </c>
      <c r="E132" s="229" t="n">
        <f aca="false">SUM(E133:E135)</f>
        <v>38340.29379</v>
      </c>
      <c r="F132" s="229" t="n">
        <f aca="false">SUM(F133:F135)</f>
        <v>42791.09415</v>
      </c>
      <c r="G132" s="229" t="n">
        <f aca="false">SUM(G133:G135)</f>
        <v>41667.48287</v>
      </c>
      <c r="H132" s="229" t="n">
        <f aca="false">SUM(H133:H135)</f>
        <v>48519.76689</v>
      </c>
      <c r="I132" s="229" t="n">
        <f aca="false">SUM(I133:I135)</f>
        <v>58500.27396</v>
      </c>
      <c r="J132" s="229" t="n">
        <f aca="false">SUM(J133:J135)</f>
        <v>63867.43954</v>
      </c>
      <c r="K132" s="229" t="n">
        <f aca="false">SUM(K133:K135)</f>
        <v>70147.15846</v>
      </c>
      <c r="L132" s="229" t="n">
        <f aca="false">SUM(L133:L135)</f>
        <v>67319.11231</v>
      </c>
      <c r="M132" s="229" t="n">
        <f aca="false">SUM(M133:M135)</f>
        <v>66625.20475</v>
      </c>
      <c r="N132" s="229" t="n">
        <f aca="false">SUM(N133:N135)</f>
        <v>56711.67729</v>
      </c>
      <c r="O132" s="229" t="n">
        <f aca="false">SUM(O133:O135)</f>
        <v>63672.86228</v>
      </c>
      <c r="P132" s="229" t="n">
        <f aca="false">SUM(D132:O132)</f>
        <v>670776.52809</v>
      </c>
    </row>
    <row r="133" customFormat="false" ht="22.5" hidden="false" customHeight="false" outlineLevel="0" collapsed="false">
      <c r="A133" s="41"/>
      <c r="B133" s="301" t="s">
        <v>321</v>
      </c>
      <c r="C133" s="290" t="s">
        <v>322</v>
      </c>
      <c r="D133" s="291" t="n">
        <v>15954.43415</v>
      </c>
      <c r="E133" s="291" t="n">
        <v>12810.94954</v>
      </c>
      <c r="F133" s="291" t="n">
        <v>14258.41059</v>
      </c>
      <c r="G133" s="291" t="n">
        <v>13293.71252</v>
      </c>
      <c r="H133" s="291" t="n">
        <v>16682.37257</v>
      </c>
      <c r="I133" s="291" t="n">
        <v>17758.43286</v>
      </c>
      <c r="J133" s="291" t="n">
        <v>22234.55136</v>
      </c>
      <c r="K133" s="291" t="n">
        <v>21971.73</v>
      </c>
      <c r="L133" s="291" t="n">
        <v>18170.38781</v>
      </c>
      <c r="M133" s="291" t="n">
        <v>19584.9228</v>
      </c>
      <c r="N133" s="291" t="n">
        <v>14508.2631</v>
      </c>
      <c r="O133" s="291" t="n">
        <v>20148.7636</v>
      </c>
      <c r="P133" s="295" t="n">
        <f aca="false">SUM(D133:O133)</f>
        <v>207376.9309</v>
      </c>
    </row>
    <row r="134" customFormat="false" ht="18" hidden="false" customHeight="true" outlineLevel="0" collapsed="false">
      <c r="A134" s="41"/>
      <c r="B134" s="232" t="s">
        <v>323</v>
      </c>
      <c r="C134" s="76" t="s">
        <v>324</v>
      </c>
      <c r="D134" s="253" t="n">
        <v>25650.7325</v>
      </c>
      <c r="E134" s="253" t="n">
        <v>16943.3985</v>
      </c>
      <c r="F134" s="253" t="n">
        <v>17739.556</v>
      </c>
      <c r="G134" s="253" t="n">
        <v>17790.66397</v>
      </c>
      <c r="H134" s="253" t="n">
        <v>25514.966</v>
      </c>
      <c r="I134" s="253" t="n">
        <v>28983.6892</v>
      </c>
      <c r="J134" s="253" t="n">
        <v>32106.45937</v>
      </c>
      <c r="K134" s="253" t="n">
        <v>41729.91901</v>
      </c>
      <c r="L134" s="253" t="n">
        <v>36930.397</v>
      </c>
      <c r="M134" s="253" t="n">
        <v>36606.386</v>
      </c>
      <c r="N134" s="253" t="n">
        <v>30566.77544</v>
      </c>
      <c r="O134" s="253" t="n">
        <v>32702.18258</v>
      </c>
      <c r="P134" s="262" t="n">
        <f aca="false">SUM(D134:O134)</f>
        <v>343265.12557</v>
      </c>
    </row>
    <row r="135" customFormat="false" ht="18" hidden="false" customHeight="true" outlineLevel="0" collapsed="false">
      <c r="A135" s="41"/>
      <c r="B135" s="275" t="s">
        <v>325</v>
      </c>
      <c r="C135" s="276" t="s">
        <v>326</v>
      </c>
      <c r="D135" s="277" t="n">
        <v>11008.99515</v>
      </c>
      <c r="E135" s="277" t="n">
        <v>8585.94575</v>
      </c>
      <c r="F135" s="277" t="n">
        <v>10793.12756</v>
      </c>
      <c r="G135" s="277" t="n">
        <v>10583.10638</v>
      </c>
      <c r="H135" s="277" t="n">
        <v>6322.42832</v>
      </c>
      <c r="I135" s="277" t="n">
        <v>11758.1519</v>
      </c>
      <c r="J135" s="277" t="n">
        <v>9526.42881</v>
      </c>
      <c r="K135" s="277" t="n">
        <v>6445.50945</v>
      </c>
      <c r="L135" s="277" t="n">
        <v>12218.3275</v>
      </c>
      <c r="M135" s="277" t="n">
        <v>10433.89595</v>
      </c>
      <c r="N135" s="277" t="n">
        <v>11636.63875</v>
      </c>
      <c r="O135" s="277" t="n">
        <v>10821.9161</v>
      </c>
      <c r="P135" s="297" t="n">
        <f aca="false">SUM(D135:O135)</f>
        <v>120134.47162</v>
      </c>
    </row>
    <row r="136" customFormat="false" ht="51" hidden="false" customHeight="true" outlineLevel="0" collapsed="false">
      <c r="A136" s="41"/>
      <c r="B136" s="239" t="s">
        <v>327</v>
      </c>
      <c r="C136" s="239"/>
      <c r="D136" s="229" t="n">
        <f aca="false">SUM(D137)</f>
        <v>56.02913</v>
      </c>
      <c r="E136" s="229" t="n">
        <f aca="false">SUM(E137)</f>
        <v>79.21146</v>
      </c>
      <c r="F136" s="229" t="n">
        <f aca="false">SUM(F137)</f>
        <v>53.06556</v>
      </c>
      <c r="G136" s="229" t="n">
        <f aca="false">SUM(G137)</f>
        <v>101.54121</v>
      </c>
      <c r="H136" s="229" t="n">
        <f aca="false">SUM(H137)</f>
        <v>70.61476</v>
      </c>
      <c r="I136" s="229" t="n">
        <f aca="false">SUM(I137)</f>
        <v>111.49373</v>
      </c>
      <c r="J136" s="229" t="n">
        <f aca="false">SUM(J137)</f>
        <v>51.9128</v>
      </c>
      <c r="K136" s="229" t="n">
        <f aca="false">SUM(K137)</f>
        <v>41.88603</v>
      </c>
      <c r="L136" s="229" t="n">
        <f aca="false">SUM(L137)</f>
        <v>100.69724</v>
      </c>
      <c r="M136" s="229" t="n">
        <f aca="false">SUM(M137)</f>
        <v>159.57983</v>
      </c>
      <c r="N136" s="229" t="n">
        <f aca="false">SUM(N137)</f>
        <v>118.19361</v>
      </c>
      <c r="O136" s="229" t="n">
        <f aca="false">SUM(O137)</f>
        <v>94.49307</v>
      </c>
      <c r="P136" s="229" t="n">
        <f aca="false">SUM(D136:O136)</f>
        <v>1038.71843</v>
      </c>
    </row>
    <row r="137" customFormat="false" ht="34.5" hidden="false" customHeight="false" outlineLevel="0" collapsed="false">
      <c r="A137" s="41"/>
      <c r="B137" s="230" t="s">
        <v>328</v>
      </c>
      <c r="C137" s="42" t="s">
        <v>329</v>
      </c>
      <c r="D137" s="257" t="n">
        <v>56.02913</v>
      </c>
      <c r="E137" s="257" t="n">
        <v>79.21146</v>
      </c>
      <c r="F137" s="257" t="n">
        <v>53.06556</v>
      </c>
      <c r="G137" s="257" t="n">
        <v>101.54121</v>
      </c>
      <c r="H137" s="257" t="n">
        <v>70.61476</v>
      </c>
      <c r="I137" s="257" t="n">
        <v>111.49373</v>
      </c>
      <c r="J137" s="257" t="n">
        <v>51.9128</v>
      </c>
      <c r="K137" s="257" t="n">
        <v>41.88603</v>
      </c>
      <c r="L137" s="257" t="n">
        <v>100.69724</v>
      </c>
      <c r="M137" s="257" t="n">
        <v>159.57983</v>
      </c>
      <c r="N137" s="257" t="n">
        <v>118.19361</v>
      </c>
      <c r="O137" s="257" t="n">
        <v>94.49307</v>
      </c>
      <c r="P137" s="118" t="n">
        <f aca="false">SUM(D137:O137)</f>
        <v>1038.71843</v>
      </c>
    </row>
    <row r="138" customFormat="false" ht="23.25" hidden="false" customHeight="true" outlineLevel="0" collapsed="false">
      <c r="A138" s="41"/>
      <c r="B138" s="239" t="s">
        <v>330</v>
      </c>
      <c r="C138" s="239"/>
      <c r="D138" s="300" t="n">
        <f aca="false">SUM(D139:D149)</f>
        <v>109829.81717</v>
      </c>
      <c r="E138" s="300" t="n">
        <f aca="false">SUM(E139:E149)</f>
        <v>102966.57224</v>
      </c>
      <c r="F138" s="300" t="n">
        <f aca="false">SUM(F139:F149)</f>
        <v>97979.06108</v>
      </c>
      <c r="G138" s="300" t="n">
        <f aca="false">SUM(G139:G149)</f>
        <v>93074.39039</v>
      </c>
      <c r="H138" s="300" t="n">
        <f aca="false">SUM(H139:H149)</f>
        <v>109556.69278</v>
      </c>
      <c r="I138" s="300" t="n">
        <f aca="false">SUM(I139:I149)</f>
        <v>101520.5247</v>
      </c>
      <c r="J138" s="300" t="n">
        <f aca="false">SUM(J139:J149)</f>
        <v>101296.99911</v>
      </c>
      <c r="K138" s="300" t="n">
        <f aca="false">SUM(K139:K149)</f>
        <v>111319.96613</v>
      </c>
      <c r="L138" s="300" t="n">
        <f aca="false">SUM(L139:L149)</f>
        <v>67274.68522</v>
      </c>
      <c r="M138" s="300" t="n">
        <f aca="false">SUM(M139:M149)</f>
        <v>49277.28529</v>
      </c>
      <c r="N138" s="300" t="n">
        <f aca="false">SUM(N139:N149)</f>
        <v>68800.70328</v>
      </c>
      <c r="O138" s="300" t="n">
        <f aca="false">SUM(O139:O149)</f>
        <v>101653.23469</v>
      </c>
      <c r="P138" s="300" t="n">
        <f aca="false">SUM(P139:P149)</f>
        <v>1114549.93208</v>
      </c>
    </row>
    <row r="139" customFormat="false" ht="16.5" hidden="false" customHeight="true" outlineLevel="0" collapsed="false">
      <c r="A139" s="41"/>
      <c r="B139" s="301" t="s">
        <v>331</v>
      </c>
      <c r="C139" s="290" t="s">
        <v>332</v>
      </c>
      <c r="D139" s="291" t="n">
        <v>96493.8682</v>
      </c>
      <c r="E139" s="291" t="n">
        <v>91304.426</v>
      </c>
      <c r="F139" s="291" t="n">
        <v>84884.825</v>
      </c>
      <c r="G139" s="291" t="n">
        <v>82208.536</v>
      </c>
      <c r="H139" s="291" t="n">
        <v>96183.295</v>
      </c>
      <c r="I139" s="291" t="n">
        <v>86393.5355</v>
      </c>
      <c r="J139" s="291" t="n">
        <v>85176.53377</v>
      </c>
      <c r="K139" s="291" t="n">
        <v>96733.412</v>
      </c>
      <c r="L139" s="291" t="n">
        <v>53198.395</v>
      </c>
      <c r="M139" s="291" t="n">
        <v>32689.6039</v>
      </c>
      <c r="N139" s="291" t="n">
        <v>57135.81478</v>
      </c>
      <c r="O139" s="291" t="n">
        <v>90945.088</v>
      </c>
      <c r="P139" s="220" t="n">
        <f aca="false">SUM(D139:O139)</f>
        <v>953347.33315</v>
      </c>
    </row>
    <row r="140" customFormat="false" ht="16.5" hidden="false" customHeight="true" outlineLevel="0" collapsed="false">
      <c r="A140" s="41"/>
      <c r="B140" s="232" t="s">
        <v>333</v>
      </c>
      <c r="C140" s="76" t="s">
        <v>334</v>
      </c>
      <c r="D140" s="253" t="n">
        <v>6459.10096</v>
      </c>
      <c r="E140" s="253" t="n">
        <v>5228.99055</v>
      </c>
      <c r="F140" s="253" t="n">
        <v>6911.0204</v>
      </c>
      <c r="G140" s="253" t="n">
        <v>5018.91004</v>
      </c>
      <c r="H140" s="253" t="n">
        <v>6194.71668</v>
      </c>
      <c r="I140" s="253" t="n">
        <v>7718.57846</v>
      </c>
      <c r="J140" s="253" t="n">
        <v>7909.08891</v>
      </c>
      <c r="K140" s="253" t="n">
        <v>6934.19709</v>
      </c>
      <c r="L140" s="253" t="n">
        <v>6459.22456</v>
      </c>
      <c r="M140" s="253" t="n">
        <v>9384.03675</v>
      </c>
      <c r="N140" s="253" t="n">
        <v>5313.81027</v>
      </c>
      <c r="O140" s="253" t="n">
        <v>4077.59934</v>
      </c>
      <c r="P140" s="182" t="n">
        <f aca="false">SUM(D140:O140)</f>
        <v>77609.27401</v>
      </c>
    </row>
    <row r="141" customFormat="false" ht="16.5" hidden="false" customHeight="true" outlineLevel="0" collapsed="false">
      <c r="A141" s="41"/>
      <c r="B141" s="232" t="s">
        <v>335</v>
      </c>
      <c r="C141" s="76" t="s">
        <v>336</v>
      </c>
      <c r="D141" s="253" t="n">
        <v>815.54856</v>
      </c>
      <c r="E141" s="253" t="n">
        <v>1463.119</v>
      </c>
      <c r="F141" s="253" t="n">
        <v>817.26185</v>
      </c>
      <c r="G141" s="253" t="n">
        <v>1170.6981</v>
      </c>
      <c r="H141" s="253" t="n">
        <v>1053.9885</v>
      </c>
      <c r="I141" s="253" t="n">
        <v>984.8492</v>
      </c>
      <c r="J141" s="253" t="n">
        <v>1375.07915</v>
      </c>
      <c r="K141" s="253" t="n">
        <v>1388.7505</v>
      </c>
      <c r="L141" s="253" t="n">
        <v>1282.1062</v>
      </c>
      <c r="M141" s="253" t="n">
        <v>1135.07482</v>
      </c>
      <c r="N141" s="253" t="n">
        <v>1359.22382</v>
      </c>
      <c r="O141" s="253" t="n">
        <v>1635.4615</v>
      </c>
      <c r="P141" s="182" t="n">
        <f aca="false">SUM(D141:O141)</f>
        <v>14481.1612</v>
      </c>
    </row>
    <row r="142" customFormat="false" ht="16.5" hidden="false" customHeight="true" outlineLevel="0" collapsed="false">
      <c r="A142" s="41"/>
      <c r="B142" s="232" t="s">
        <v>337</v>
      </c>
      <c r="C142" s="76" t="s">
        <v>338</v>
      </c>
      <c r="D142" s="253" t="n">
        <v>1.344</v>
      </c>
      <c r="E142" s="253" t="n">
        <v>0.737</v>
      </c>
      <c r="F142" s="253" t="n">
        <v>0.248</v>
      </c>
      <c r="G142" s="253" t="n">
        <v>0.136</v>
      </c>
      <c r="H142" s="253" t="n">
        <v>0.005</v>
      </c>
      <c r="I142" s="253" t="n">
        <v>3.048</v>
      </c>
      <c r="J142" s="253" t="n">
        <v>1.563</v>
      </c>
      <c r="K142" s="253" t="n">
        <v>1.227</v>
      </c>
      <c r="L142" s="253" t="n">
        <v>0.4152</v>
      </c>
      <c r="M142" s="253" t="n">
        <v>2.189</v>
      </c>
      <c r="N142" s="253" t="n">
        <v>0.18</v>
      </c>
      <c r="O142" s="253" t="n">
        <v>8.549</v>
      </c>
      <c r="P142" s="182" t="n">
        <f aca="false">SUM(D142:O142)</f>
        <v>19.6412</v>
      </c>
    </row>
    <row r="143" customFormat="false" ht="16.5" hidden="false" customHeight="true" outlineLevel="0" collapsed="false">
      <c r="A143" s="41"/>
      <c r="B143" s="232" t="s">
        <v>339</v>
      </c>
      <c r="C143" s="76" t="s">
        <v>340</v>
      </c>
      <c r="D143" s="253" t="n">
        <v>3734.5056</v>
      </c>
      <c r="E143" s="253" t="n">
        <v>2691.7655</v>
      </c>
      <c r="F143" s="253" t="n">
        <v>3364.36237</v>
      </c>
      <c r="G143" s="253" t="n">
        <v>2884.6094</v>
      </c>
      <c r="H143" s="253" t="n">
        <v>3784.5491</v>
      </c>
      <c r="I143" s="253" t="n">
        <v>4215.6037</v>
      </c>
      <c r="J143" s="253" t="n">
        <v>4041.201</v>
      </c>
      <c r="K143" s="253" t="n">
        <v>3238.1365</v>
      </c>
      <c r="L143" s="253" t="n">
        <v>3939.57205</v>
      </c>
      <c r="M143" s="253" t="n">
        <v>3387.2223</v>
      </c>
      <c r="N143" s="253" t="n">
        <v>2211.092</v>
      </c>
      <c r="O143" s="253" t="n">
        <v>2615.99812</v>
      </c>
      <c r="P143" s="182" t="n">
        <f aca="false">SUM(D143:O143)</f>
        <v>40108.61764</v>
      </c>
    </row>
    <row r="144" customFormat="false" ht="16.5" hidden="false" customHeight="true" outlineLevel="0" collapsed="false">
      <c r="A144" s="41"/>
      <c r="B144" s="232" t="s">
        <v>341</v>
      </c>
      <c r="C144" s="76" t="s">
        <v>342</v>
      </c>
      <c r="D144" s="253" t="n">
        <v>85</v>
      </c>
      <c r="E144" s="253" t="n">
        <v>540.3</v>
      </c>
      <c r="F144" s="253" t="n">
        <v>394.438</v>
      </c>
      <c r="G144" s="253" t="n">
        <v>205.632</v>
      </c>
      <c r="H144" s="253" t="n">
        <v>230.962</v>
      </c>
      <c r="I144" s="253" t="n">
        <v>297.557</v>
      </c>
      <c r="J144" s="253" t="n">
        <v>150.04</v>
      </c>
      <c r="K144" s="253" t="n">
        <v>436.779</v>
      </c>
      <c r="L144" s="253" t="n">
        <v>452.455</v>
      </c>
      <c r="M144" s="253" t="n">
        <v>124.541</v>
      </c>
      <c r="N144" s="253" t="n">
        <v>919.898</v>
      </c>
      <c r="O144" s="253" t="n">
        <v>531.657</v>
      </c>
      <c r="P144" s="182" t="n">
        <f aca="false">SUM(D144:O144)</f>
        <v>4369.259</v>
      </c>
    </row>
    <row r="145" customFormat="false" ht="16.5" hidden="false" customHeight="true" outlineLevel="0" collapsed="false">
      <c r="A145" s="41"/>
      <c r="B145" s="232" t="s">
        <v>343</v>
      </c>
      <c r="C145" s="76" t="s">
        <v>344</v>
      </c>
      <c r="D145" s="253" t="n">
        <v>87.828</v>
      </c>
      <c r="E145" s="253" t="n">
        <v>80.21</v>
      </c>
      <c r="F145" s="253" t="n">
        <v>28.508</v>
      </c>
      <c r="G145" s="253" t="n">
        <v>147.353</v>
      </c>
      <c r="H145" s="253" t="n">
        <v>33.007</v>
      </c>
      <c r="I145" s="253" t="n">
        <v>120.871</v>
      </c>
      <c r="J145" s="253" t="n">
        <v>108.989</v>
      </c>
      <c r="K145" s="253" t="n">
        <v>53.852</v>
      </c>
      <c r="L145" s="253" t="n">
        <v>136.185</v>
      </c>
      <c r="M145" s="253" t="n">
        <v>148.7</v>
      </c>
      <c r="N145" s="253" t="n">
        <v>130.052</v>
      </c>
      <c r="O145" s="253" t="n">
        <v>81.133</v>
      </c>
      <c r="P145" s="182" t="n">
        <f aca="false">SUM(D145:O145)</f>
        <v>1156.688</v>
      </c>
    </row>
    <row r="146" customFormat="false" ht="16.5" hidden="false" customHeight="true" outlineLevel="0" collapsed="false">
      <c r="A146" s="41"/>
      <c r="B146" s="232" t="s">
        <v>345</v>
      </c>
      <c r="C146" s="76" t="s">
        <v>346</v>
      </c>
      <c r="D146" s="253" t="n">
        <v>0.6</v>
      </c>
      <c r="E146" s="253" t="n">
        <v>0.138</v>
      </c>
      <c r="F146" s="253" t="n">
        <v>12.039</v>
      </c>
      <c r="G146" s="253" t="n">
        <v>2.899</v>
      </c>
      <c r="H146" s="253" t="n">
        <v>1.316</v>
      </c>
      <c r="I146" s="253" t="n">
        <v>0.079</v>
      </c>
      <c r="J146" s="253" t="n">
        <v>3.38</v>
      </c>
      <c r="K146" s="253" t="n">
        <v>1.86</v>
      </c>
      <c r="L146" s="253" t="n">
        <v>7.189</v>
      </c>
      <c r="M146" s="253" t="n">
        <v>0.502</v>
      </c>
      <c r="N146" s="253" t="n">
        <v>4.196</v>
      </c>
      <c r="O146" s="253" t="n">
        <v>1.2</v>
      </c>
      <c r="P146" s="182" t="n">
        <f aca="false">SUM(D146:O146)</f>
        <v>35.398</v>
      </c>
    </row>
    <row r="147" customFormat="false" ht="20.25" hidden="false" customHeight="true" outlineLevel="0" collapsed="false">
      <c r="A147" s="41"/>
      <c r="B147" s="232" t="s">
        <v>347</v>
      </c>
      <c r="C147" s="76" t="s">
        <v>348</v>
      </c>
      <c r="D147" s="253" t="n">
        <v>0.00315</v>
      </c>
      <c r="E147" s="253" t="n">
        <v>1.9548</v>
      </c>
      <c r="F147" s="253" t="n">
        <v>0.001</v>
      </c>
      <c r="G147" s="253" t="n">
        <v>0.048</v>
      </c>
      <c r="H147" s="253" t="n">
        <v>1.2276</v>
      </c>
      <c r="I147" s="253" t="n">
        <v>0.29</v>
      </c>
      <c r="J147" s="253" t="n">
        <v>0.115</v>
      </c>
      <c r="K147" s="253" t="n">
        <v>0.567</v>
      </c>
      <c r="L147" s="253" t="n">
        <v>0.4683</v>
      </c>
      <c r="M147" s="253" t="n">
        <v>1.311</v>
      </c>
      <c r="N147" s="253" t="n">
        <v>1.093</v>
      </c>
      <c r="O147" s="253" t="n">
        <v>23.925</v>
      </c>
      <c r="P147" s="182" t="n">
        <f aca="false">SUM(D147:O147)</f>
        <v>31.00385</v>
      </c>
    </row>
    <row r="148" customFormat="false" ht="27" hidden="false" customHeight="true" outlineLevel="0" collapsed="false">
      <c r="A148" s="41"/>
      <c r="B148" s="232" t="s">
        <v>349</v>
      </c>
      <c r="C148" s="76" t="s">
        <v>350</v>
      </c>
      <c r="D148" s="253" t="n">
        <v>537.2661</v>
      </c>
      <c r="E148" s="253" t="n">
        <v>439.32869</v>
      </c>
      <c r="F148" s="253" t="n">
        <v>350.76486</v>
      </c>
      <c r="G148" s="253" t="n">
        <v>324.1024</v>
      </c>
      <c r="H148" s="253" t="n">
        <v>420.95991</v>
      </c>
      <c r="I148" s="253" t="n">
        <v>320.03294</v>
      </c>
      <c r="J148" s="253" t="n">
        <v>636.53869</v>
      </c>
      <c r="K148" s="253" t="n">
        <v>648.9493</v>
      </c>
      <c r="L148" s="253" t="n">
        <v>359.99768</v>
      </c>
      <c r="M148" s="253" t="n">
        <v>520.15583</v>
      </c>
      <c r="N148" s="253" t="n">
        <v>576.36131</v>
      </c>
      <c r="O148" s="253" t="n">
        <v>511.55358</v>
      </c>
      <c r="P148" s="182" t="n">
        <f aca="false">SUM(D148:O148)</f>
        <v>5646.01129</v>
      </c>
    </row>
    <row r="149" customFormat="false" ht="21.75" hidden="false" customHeight="true" outlineLevel="0" collapsed="false">
      <c r="A149" s="41"/>
      <c r="B149" s="302" t="s">
        <v>351</v>
      </c>
      <c r="C149" s="264" t="s">
        <v>352</v>
      </c>
      <c r="D149" s="265" t="n">
        <v>1614.7526</v>
      </c>
      <c r="E149" s="265" t="n">
        <v>1215.6027</v>
      </c>
      <c r="F149" s="265" t="n">
        <v>1215.5926</v>
      </c>
      <c r="G149" s="265" t="n">
        <v>1111.46645</v>
      </c>
      <c r="H149" s="265" t="n">
        <v>1652.66599</v>
      </c>
      <c r="I149" s="265" t="n">
        <v>1466.0799</v>
      </c>
      <c r="J149" s="265" t="n">
        <v>1894.47059</v>
      </c>
      <c r="K149" s="265" t="n">
        <v>1882.23574</v>
      </c>
      <c r="L149" s="265" t="n">
        <v>1438.67723</v>
      </c>
      <c r="M149" s="265" t="n">
        <v>1883.94869</v>
      </c>
      <c r="N149" s="265" t="n">
        <v>1148.9821</v>
      </c>
      <c r="O149" s="265" t="n">
        <v>1221.07015</v>
      </c>
      <c r="P149" s="303" t="n">
        <f aca="false">SUM(D149:O149)</f>
        <v>17745.54474</v>
      </c>
    </row>
    <row r="150" s="320" customFormat="true" ht="18.75" hidden="false" customHeight="true" outlineLevel="0" collapsed="false">
      <c r="A150" s="271"/>
      <c r="B150" s="230"/>
      <c r="C150" s="42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118"/>
    </row>
    <row r="151" s="9" customFormat="true" ht="20.1" hidden="false" customHeight="true" outlineLevel="0" collapsed="false">
      <c r="A151" s="33" t="s">
        <v>424</v>
      </c>
      <c r="B151" s="226"/>
      <c r="C151" s="69"/>
      <c r="D151" s="69"/>
      <c r="E151" s="69"/>
      <c r="F151" s="69"/>
      <c r="G151" s="70"/>
      <c r="H151" s="70"/>
      <c r="I151" s="71"/>
      <c r="J151" s="69"/>
      <c r="K151" s="69"/>
      <c r="L151" s="69"/>
      <c r="M151" s="69"/>
    </row>
    <row r="152" s="8" customFormat="true" ht="12.75" hidden="false" customHeight="false" outlineLevel="0" collapsed="false">
      <c r="A152" s="72" t="s">
        <v>45</v>
      </c>
      <c r="B152" s="32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</row>
    <row r="153" customFormat="false" ht="6.95" hidden="false" customHeight="true" outlineLevel="0" collapsed="false"/>
    <row r="154" customFormat="false" ht="13.5" hidden="false" customHeight="false" outlineLevel="0" collapsed="false">
      <c r="A154" s="8"/>
      <c r="B154" s="32"/>
      <c r="C154" s="32"/>
      <c r="D154" s="90" t="n">
        <v>2008</v>
      </c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</row>
    <row r="155" customFormat="false" ht="48" hidden="false" customHeight="false" outlineLevel="0" collapsed="false">
      <c r="A155" s="8"/>
      <c r="B155" s="32"/>
      <c r="C155" s="32"/>
      <c r="D155" s="13" t="s">
        <v>4</v>
      </c>
      <c r="E155" s="13" t="s">
        <v>6</v>
      </c>
      <c r="F155" s="13" t="s">
        <v>8</v>
      </c>
      <c r="G155" s="13" t="s">
        <v>10</v>
      </c>
      <c r="H155" s="13" t="s">
        <v>12</v>
      </c>
      <c r="I155" s="13" t="s">
        <v>14</v>
      </c>
      <c r="J155" s="13" t="s">
        <v>16</v>
      </c>
      <c r="K155" s="13" t="s">
        <v>18</v>
      </c>
      <c r="L155" s="13" t="s">
        <v>20</v>
      </c>
      <c r="M155" s="13" t="s">
        <v>22</v>
      </c>
      <c r="N155" s="13" t="s">
        <v>24</v>
      </c>
      <c r="O155" s="13" t="s">
        <v>26</v>
      </c>
      <c r="P155" s="13" t="s">
        <v>46</v>
      </c>
    </row>
    <row r="156" customFormat="false" ht="62.25" hidden="false" customHeight="true" outlineLevel="0" collapsed="false">
      <c r="A156" s="41" t="s">
        <v>418</v>
      </c>
      <c r="B156" s="288" t="s">
        <v>354</v>
      </c>
      <c r="C156" s="288"/>
      <c r="D156" s="229" t="n">
        <f aca="false">SUM(D157:D158)</f>
        <v>18876.24445</v>
      </c>
      <c r="E156" s="229" t="n">
        <f aca="false">SUM(E157:E158)</f>
        <v>17153.28572</v>
      </c>
      <c r="F156" s="229" t="n">
        <f aca="false">SUM(F157:F158)</f>
        <v>16578.59485</v>
      </c>
      <c r="G156" s="229" t="n">
        <f aca="false">SUM(G157:G158)</f>
        <v>19157.66767</v>
      </c>
      <c r="H156" s="229" t="n">
        <f aca="false">SUM(H157:H158)</f>
        <v>22045.89386</v>
      </c>
      <c r="I156" s="229" t="n">
        <f aca="false">SUM(I157:I158)</f>
        <v>20772.29133</v>
      </c>
      <c r="J156" s="229" t="n">
        <f aca="false">SUM(J157:J158)</f>
        <v>23265.95107</v>
      </c>
      <c r="K156" s="229" t="n">
        <f aca="false">SUM(K157:K158)</f>
        <v>20436.82745</v>
      </c>
      <c r="L156" s="229" t="n">
        <f aca="false">SUM(L157:L158)</f>
        <v>19400.02037</v>
      </c>
      <c r="M156" s="229" t="n">
        <f aca="false">SUM(M157:M158)</f>
        <v>23798.22063</v>
      </c>
      <c r="N156" s="229" t="n">
        <f aca="false">SUM(N157:N158)</f>
        <v>23622.24209</v>
      </c>
      <c r="O156" s="229" t="n">
        <f aca="false">SUM(O157:O158)</f>
        <v>23039.55595</v>
      </c>
      <c r="P156" s="229" t="n">
        <f aca="false">SUM(D156:O156)</f>
        <v>248146.79544</v>
      </c>
    </row>
    <row r="157" customFormat="false" ht="24" hidden="false" customHeight="true" outlineLevel="0" collapsed="false">
      <c r="A157" s="41"/>
      <c r="B157" s="301" t="s">
        <v>355</v>
      </c>
      <c r="C157" s="290" t="s">
        <v>356</v>
      </c>
      <c r="D157" s="291" t="n">
        <v>11733.21151</v>
      </c>
      <c r="E157" s="291" t="n">
        <v>10855.90594</v>
      </c>
      <c r="F157" s="291" t="n">
        <v>11318.41766</v>
      </c>
      <c r="G157" s="291" t="n">
        <v>12498.15254</v>
      </c>
      <c r="H157" s="291" t="n">
        <v>15766.78041</v>
      </c>
      <c r="I157" s="291" t="n">
        <v>14159.73357</v>
      </c>
      <c r="J157" s="291" t="n">
        <v>15818.67266</v>
      </c>
      <c r="K157" s="291" t="n">
        <v>14028.01574</v>
      </c>
      <c r="L157" s="291" t="n">
        <v>12289.38516</v>
      </c>
      <c r="M157" s="291" t="n">
        <v>14922.80601</v>
      </c>
      <c r="N157" s="291" t="n">
        <v>15208.23054</v>
      </c>
      <c r="O157" s="291" t="n">
        <v>14681.48582</v>
      </c>
      <c r="P157" s="295" t="n">
        <f aca="false">SUM(D157:O157)</f>
        <v>163280.79756</v>
      </c>
    </row>
    <row r="158" customFormat="false" ht="48.75" hidden="false" customHeight="true" outlineLevel="0" collapsed="false">
      <c r="A158" s="41"/>
      <c r="B158" s="275" t="s">
        <v>357</v>
      </c>
      <c r="C158" s="276" t="s">
        <v>358</v>
      </c>
      <c r="D158" s="253" t="n">
        <v>7143.03294</v>
      </c>
      <c r="E158" s="253" t="n">
        <v>6297.37978</v>
      </c>
      <c r="F158" s="253" t="n">
        <v>5260.17719</v>
      </c>
      <c r="G158" s="253" t="n">
        <v>6659.51513</v>
      </c>
      <c r="H158" s="253" t="n">
        <v>6279.11345</v>
      </c>
      <c r="I158" s="253" t="n">
        <v>6612.55776</v>
      </c>
      <c r="J158" s="253" t="n">
        <v>7447.27841</v>
      </c>
      <c r="K158" s="253" t="n">
        <v>6408.81171</v>
      </c>
      <c r="L158" s="253" t="n">
        <v>7110.63521</v>
      </c>
      <c r="M158" s="253" t="n">
        <v>8875.41462</v>
      </c>
      <c r="N158" s="253" t="n">
        <v>8414.01155</v>
      </c>
      <c r="O158" s="253" t="n">
        <v>8358.07013</v>
      </c>
      <c r="P158" s="262" t="n">
        <f aca="false">SUM(D158:O158)</f>
        <v>84865.99788</v>
      </c>
    </row>
    <row r="159" customFormat="false" ht="36.75" hidden="false" customHeight="true" outlineLevel="0" collapsed="false">
      <c r="A159" s="41"/>
      <c r="B159" s="288" t="s">
        <v>359</v>
      </c>
      <c r="C159" s="288"/>
      <c r="D159" s="229" t="n">
        <f aca="false">SUM(D160:D163)</f>
        <v>13704.05825</v>
      </c>
      <c r="E159" s="229" t="n">
        <f aca="false">SUM(E160:E163)</f>
        <v>14511.93586</v>
      </c>
      <c r="F159" s="229" t="n">
        <f aca="false">SUM(F160:F163)</f>
        <v>17531.27113</v>
      </c>
      <c r="G159" s="229" t="n">
        <f aca="false">SUM(G160:G163)</f>
        <v>14912.2134</v>
      </c>
      <c r="H159" s="229" t="n">
        <f aca="false">SUM(H160:H163)</f>
        <v>17210.33802</v>
      </c>
      <c r="I159" s="229" t="n">
        <f aca="false">SUM(I160:I163)</f>
        <v>18165.96367</v>
      </c>
      <c r="J159" s="229" t="n">
        <f aca="false">SUM(J160:J163)</f>
        <v>18923.39976</v>
      </c>
      <c r="K159" s="229" t="n">
        <f aca="false">SUM(K160:K163)</f>
        <v>25089.08562</v>
      </c>
      <c r="L159" s="229" t="n">
        <f aca="false">SUM(L160:L163)</f>
        <v>25695.02348</v>
      </c>
      <c r="M159" s="229" t="n">
        <f aca="false">SUM(M160:M163)</f>
        <v>26628.84966</v>
      </c>
      <c r="N159" s="229" t="n">
        <f aca="false">SUM(N160:N163)</f>
        <v>29835.94055</v>
      </c>
      <c r="O159" s="229" t="n">
        <f aca="false">SUM(O160:O163)</f>
        <v>29012.36368</v>
      </c>
      <c r="P159" s="229" t="n">
        <f aca="false">SUM(P160:P163)</f>
        <v>251220.44308</v>
      </c>
    </row>
    <row r="160" customFormat="false" ht="54" hidden="false" customHeight="true" outlineLevel="0" collapsed="false">
      <c r="A160" s="41"/>
      <c r="B160" s="301" t="s">
        <v>360</v>
      </c>
      <c r="C160" s="290" t="s">
        <v>361</v>
      </c>
      <c r="D160" s="291" t="n">
        <v>105.401</v>
      </c>
      <c r="E160" s="291" t="n">
        <v>113.9414</v>
      </c>
      <c r="F160" s="291" t="n">
        <v>81.6</v>
      </c>
      <c r="G160" s="291" t="n">
        <v>192.053</v>
      </c>
      <c r="H160" s="291" t="n">
        <v>136.33</v>
      </c>
      <c r="I160" s="291" t="n">
        <v>92.5725</v>
      </c>
      <c r="J160" s="291" t="n">
        <v>67.2784</v>
      </c>
      <c r="K160" s="291" t="n">
        <v>150.01</v>
      </c>
      <c r="L160" s="291" t="n">
        <v>87.56</v>
      </c>
      <c r="M160" s="291" t="n">
        <v>126.476</v>
      </c>
      <c r="N160" s="291" t="n">
        <v>103</v>
      </c>
      <c r="O160" s="291" t="n">
        <v>43.2</v>
      </c>
      <c r="P160" s="220" t="n">
        <f aca="false">SUM(D160:O160)</f>
        <v>1299.4223</v>
      </c>
    </row>
    <row r="161" customFormat="false" ht="31.5" hidden="false" customHeight="true" outlineLevel="0" collapsed="false">
      <c r="A161" s="41"/>
      <c r="B161" s="232" t="s">
        <v>362</v>
      </c>
      <c r="C161" s="76" t="s">
        <v>363</v>
      </c>
      <c r="D161" s="253" t="n">
        <v>13444.57025</v>
      </c>
      <c r="E161" s="253" t="n">
        <v>14380.40906</v>
      </c>
      <c r="F161" s="253" t="n">
        <v>17348.06923</v>
      </c>
      <c r="G161" s="253" t="n">
        <v>14704.5845</v>
      </c>
      <c r="H161" s="253" t="n">
        <v>16538.13632</v>
      </c>
      <c r="I161" s="253" t="n">
        <v>17341.62877</v>
      </c>
      <c r="J161" s="253" t="n">
        <v>18800.29966</v>
      </c>
      <c r="K161" s="253" t="n">
        <v>24642.90982</v>
      </c>
      <c r="L161" s="253" t="n">
        <v>25562.28508</v>
      </c>
      <c r="M161" s="253" t="n">
        <v>26482.12686</v>
      </c>
      <c r="N161" s="253" t="n">
        <v>29570.72285</v>
      </c>
      <c r="O161" s="253" t="n">
        <v>28875.73528</v>
      </c>
      <c r="P161" s="182" t="n">
        <f aca="false">SUM(D161:O161)</f>
        <v>247691.47768</v>
      </c>
    </row>
    <row r="162" customFormat="false" ht="15.75" hidden="false" customHeight="true" outlineLevel="0" collapsed="false">
      <c r="A162" s="41"/>
      <c r="B162" s="232" t="s">
        <v>364</v>
      </c>
      <c r="C162" s="76" t="s">
        <v>365</v>
      </c>
      <c r="D162" s="253" t="n">
        <v>0.07</v>
      </c>
      <c r="E162" s="253" t="n">
        <v>0.0014</v>
      </c>
      <c r="F162" s="253" t="n">
        <v>1.0019</v>
      </c>
      <c r="G162" s="253" t="n">
        <v>0.0059</v>
      </c>
      <c r="H162" s="253" t="n">
        <v>0.1207</v>
      </c>
      <c r="I162" s="253" t="n">
        <v>0.3674</v>
      </c>
      <c r="J162" s="253" t="n">
        <v>0.1397</v>
      </c>
      <c r="K162" s="253" t="n">
        <v>0.2918</v>
      </c>
      <c r="L162" s="253" t="n">
        <v>0.2654</v>
      </c>
      <c r="M162" s="253" t="n">
        <v>0.4868</v>
      </c>
      <c r="N162" s="253" t="n">
        <v>0.4697</v>
      </c>
      <c r="O162" s="253" t="n">
        <v>0.2644</v>
      </c>
      <c r="P162" s="182" t="n">
        <f aca="false">SUM(D162:O162)</f>
        <v>3.4851</v>
      </c>
    </row>
    <row r="163" customFormat="false" ht="15.75" hidden="false" customHeight="true" outlineLevel="0" collapsed="false">
      <c r="A163" s="41"/>
      <c r="B163" s="275" t="s">
        <v>366</v>
      </c>
      <c r="C163" s="276" t="s">
        <v>367</v>
      </c>
      <c r="D163" s="253" t="n">
        <v>154.017</v>
      </c>
      <c r="E163" s="253" t="n">
        <v>17.584</v>
      </c>
      <c r="F163" s="253" t="n">
        <v>100.6</v>
      </c>
      <c r="G163" s="253" t="n">
        <v>15.57</v>
      </c>
      <c r="H163" s="253" t="n">
        <v>535.751</v>
      </c>
      <c r="I163" s="253" t="n">
        <v>731.395</v>
      </c>
      <c r="J163" s="253" t="n">
        <v>55.682</v>
      </c>
      <c r="K163" s="253" t="n">
        <v>295.874</v>
      </c>
      <c r="L163" s="253" t="n">
        <v>44.913</v>
      </c>
      <c r="M163" s="253" t="n">
        <v>19.76</v>
      </c>
      <c r="N163" s="253" t="n">
        <v>161.748</v>
      </c>
      <c r="O163" s="253" t="n">
        <v>93.164</v>
      </c>
      <c r="P163" s="182" t="n">
        <f aca="false">SUM(D163:O163)</f>
        <v>2226.058</v>
      </c>
    </row>
    <row r="164" customFormat="false" ht="49.5" hidden="false" customHeight="true" outlineLevel="0" collapsed="false">
      <c r="A164" s="41"/>
      <c r="B164" s="322" t="s">
        <v>368</v>
      </c>
      <c r="C164" s="322"/>
      <c r="D164" s="305" t="n">
        <f aca="false">SUM(D165:D167)</f>
        <v>333.88903</v>
      </c>
      <c r="E164" s="305" t="n">
        <f aca="false">SUM(E165:E167)</f>
        <v>360.08304</v>
      </c>
      <c r="F164" s="305" t="n">
        <f aca="false">SUM(F165:F167)</f>
        <v>346.77962</v>
      </c>
      <c r="G164" s="305" t="n">
        <f aca="false">SUM(G165:G167)</f>
        <v>385.54403</v>
      </c>
      <c r="H164" s="305" t="n">
        <f aca="false">SUM(H165:H167)</f>
        <v>422.47074</v>
      </c>
      <c r="I164" s="305" t="n">
        <f aca="false">SUM(I165:I167)</f>
        <v>527.41673</v>
      </c>
      <c r="J164" s="305" t="n">
        <f aca="false">SUM(J165:J167)</f>
        <v>485.48778</v>
      </c>
      <c r="K164" s="305" t="n">
        <f aca="false">SUM(K165:K167)</f>
        <v>438.96086</v>
      </c>
      <c r="L164" s="305" t="n">
        <f aca="false">SUM(L165:L167)</f>
        <v>399.22142</v>
      </c>
      <c r="M164" s="305" t="n">
        <f aca="false">SUM(M165:M167)</f>
        <v>442.63593</v>
      </c>
      <c r="N164" s="305" t="n">
        <f aca="false">SUM(N165:N167)</f>
        <v>420.3604</v>
      </c>
      <c r="O164" s="305" t="n">
        <f aca="false">SUM(O165:O167)</f>
        <v>537.96665</v>
      </c>
      <c r="P164" s="305" t="n">
        <f aca="false">SUM(D164:O164)</f>
        <v>5100.81623</v>
      </c>
    </row>
    <row r="165" customFormat="false" ht="33.75" hidden="false" customHeight="false" outlineLevel="0" collapsed="false">
      <c r="A165" s="41"/>
      <c r="B165" s="301" t="s">
        <v>369</v>
      </c>
      <c r="C165" s="290" t="s">
        <v>370</v>
      </c>
      <c r="D165" s="291" t="n">
        <v>267.57843</v>
      </c>
      <c r="E165" s="291" t="n">
        <v>297.62325</v>
      </c>
      <c r="F165" s="291" t="n">
        <v>282.8902</v>
      </c>
      <c r="G165" s="291" t="n">
        <v>294.24016</v>
      </c>
      <c r="H165" s="291" t="n">
        <v>350.56146</v>
      </c>
      <c r="I165" s="291" t="n">
        <v>436.51466</v>
      </c>
      <c r="J165" s="291" t="n">
        <v>383.40498</v>
      </c>
      <c r="K165" s="291" t="n">
        <v>332.45441</v>
      </c>
      <c r="L165" s="291" t="n">
        <v>281.60604</v>
      </c>
      <c r="M165" s="291" t="n">
        <v>358.77812</v>
      </c>
      <c r="N165" s="291" t="n">
        <v>303.60656</v>
      </c>
      <c r="O165" s="291" t="n">
        <v>353.20876</v>
      </c>
      <c r="P165" s="306" t="n">
        <f aca="false">SUM(D165:O165)</f>
        <v>3942.46703</v>
      </c>
    </row>
    <row r="166" customFormat="false" ht="17.25" hidden="false" customHeight="true" outlineLevel="0" collapsed="false">
      <c r="A166" s="41"/>
      <c r="B166" s="232" t="s">
        <v>371</v>
      </c>
      <c r="C166" s="76" t="s">
        <v>372</v>
      </c>
      <c r="D166" s="253" t="n">
        <v>37.2336</v>
      </c>
      <c r="E166" s="253" t="n">
        <v>49.34979</v>
      </c>
      <c r="F166" s="253" t="n">
        <v>32.60542</v>
      </c>
      <c r="G166" s="253" t="n">
        <v>50.51237</v>
      </c>
      <c r="H166" s="253" t="n">
        <v>42.15028</v>
      </c>
      <c r="I166" s="253" t="n">
        <v>67.59457</v>
      </c>
      <c r="J166" s="253" t="n">
        <v>75.8138</v>
      </c>
      <c r="K166" s="253" t="n">
        <v>68.83045</v>
      </c>
      <c r="L166" s="253" t="n">
        <v>56.45188</v>
      </c>
      <c r="M166" s="253" t="n">
        <v>57.66851</v>
      </c>
      <c r="N166" s="253" t="n">
        <v>85.35641</v>
      </c>
      <c r="O166" s="253" t="n">
        <v>102.57839</v>
      </c>
      <c r="P166" s="307" t="n">
        <f aca="false">SUM(D166:O166)</f>
        <v>726.14547</v>
      </c>
    </row>
    <row r="167" customFormat="false" ht="24.75" hidden="false" customHeight="true" outlineLevel="0" collapsed="false">
      <c r="A167" s="41"/>
      <c r="B167" s="263" t="s">
        <v>373</v>
      </c>
      <c r="C167" s="264" t="s">
        <v>374</v>
      </c>
      <c r="D167" s="265" t="n">
        <v>29.077</v>
      </c>
      <c r="E167" s="265" t="n">
        <v>13.11</v>
      </c>
      <c r="F167" s="265" t="n">
        <v>31.284</v>
      </c>
      <c r="G167" s="265" t="n">
        <v>40.7915</v>
      </c>
      <c r="H167" s="265" t="n">
        <v>29.759</v>
      </c>
      <c r="I167" s="265" t="n">
        <v>23.3075</v>
      </c>
      <c r="J167" s="265" t="n">
        <v>26.269</v>
      </c>
      <c r="K167" s="265" t="n">
        <v>37.676</v>
      </c>
      <c r="L167" s="265" t="n">
        <v>61.1635</v>
      </c>
      <c r="M167" s="265" t="n">
        <v>26.1893</v>
      </c>
      <c r="N167" s="265" t="n">
        <v>31.39743</v>
      </c>
      <c r="O167" s="265" t="n">
        <v>82.1795</v>
      </c>
      <c r="P167" s="323" t="n">
        <f aca="false">SUM(D167:O167)</f>
        <v>432.20373</v>
      </c>
    </row>
    <row r="168" customFormat="false" ht="12.75" hidden="false" customHeight="false" outlineLevel="0" collapsed="false">
      <c r="A168" s="271"/>
      <c r="B168" s="230"/>
      <c r="C168" s="42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324"/>
    </row>
    <row r="169" s="9" customFormat="true" ht="20.1" hidden="false" customHeight="true" outlineLevel="0" collapsed="false">
      <c r="A169" s="33" t="s">
        <v>425</v>
      </c>
      <c r="B169" s="226"/>
      <c r="C169" s="69"/>
      <c r="D169" s="69"/>
      <c r="E169" s="69"/>
      <c r="F169" s="69"/>
      <c r="G169" s="70"/>
      <c r="H169" s="70"/>
      <c r="I169" s="71"/>
      <c r="J169" s="69"/>
      <c r="K169" s="69"/>
      <c r="L169" s="69"/>
      <c r="M169" s="69"/>
    </row>
    <row r="170" s="8" customFormat="true" ht="12.75" hidden="false" customHeight="false" outlineLevel="0" collapsed="false">
      <c r="A170" s="72" t="s">
        <v>45</v>
      </c>
      <c r="B170" s="32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</row>
    <row r="171" customFormat="false" ht="6.95" hidden="false" customHeight="true" outlineLevel="0" collapsed="false"/>
    <row r="172" customFormat="false" ht="13.5" hidden="false" customHeight="false" outlineLevel="0" collapsed="false">
      <c r="A172" s="271"/>
      <c r="B172" s="32"/>
      <c r="C172" s="32"/>
      <c r="D172" s="90" t="n">
        <v>2008</v>
      </c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48" hidden="false" customHeight="false" outlineLevel="0" collapsed="false">
      <c r="A173" s="271"/>
      <c r="B173" s="32"/>
      <c r="C173" s="32"/>
      <c r="D173" s="13" t="s">
        <v>4</v>
      </c>
      <c r="E173" s="13" t="s">
        <v>6</v>
      </c>
      <c r="F173" s="13" t="s">
        <v>8</v>
      </c>
      <c r="G173" s="13" t="s">
        <v>10</v>
      </c>
      <c r="H173" s="13" t="s">
        <v>12</v>
      </c>
      <c r="I173" s="13" t="s">
        <v>14</v>
      </c>
      <c r="J173" s="13" t="s">
        <v>16</v>
      </c>
      <c r="K173" s="13" t="s">
        <v>18</v>
      </c>
      <c r="L173" s="13" t="s">
        <v>20</v>
      </c>
      <c r="M173" s="13" t="s">
        <v>22</v>
      </c>
      <c r="N173" s="13" t="s">
        <v>24</v>
      </c>
      <c r="O173" s="13" t="s">
        <v>26</v>
      </c>
      <c r="P173" s="13" t="s">
        <v>46</v>
      </c>
    </row>
    <row r="174" customFormat="false" ht="32.25" hidden="false" customHeight="true" outlineLevel="0" collapsed="false">
      <c r="A174" s="41" t="s">
        <v>418</v>
      </c>
      <c r="B174" s="239" t="s">
        <v>375</v>
      </c>
      <c r="C174" s="239"/>
      <c r="D174" s="229" t="n">
        <f aca="false">SUM(D175)</f>
        <v>92.656</v>
      </c>
      <c r="E174" s="229" t="n">
        <f aca="false">SUM(E175)</f>
        <v>26.822</v>
      </c>
      <c r="F174" s="229" t="n">
        <f aca="false">SUM(F175)</f>
        <v>10.35</v>
      </c>
      <c r="G174" s="229" t="n">
        <f aca="false">SUM(G175)</f>
        <v>106.0443</v>
      </c>
      <c r="H174" s="229" t="n">
        <f aca="false">SUM(H175)</f>
        <v>104.299</v>
      </c>
      <c r="I174" s="229" t="n">
        <f aca="false">SUM(I175)</f>
        <v>68.18928</v>
      </c>
      <c r="J174" s="229" t="n">
        <f aca="false">SUM(J175)</f>
        <v>72.237</v>
      </c>
      <c r="K174" s="229" t="n">
        <f aca="false">SUM(K175)</f>
        <v>30.192</v>
      </c>
      <c r="L174" s="229" t="n">
        <f aca="false">SUM(L175)</f>
        <v>77.357</v>
      </c>
      <c r="M174" s="229" t="n">
        <f aca="false">SUM(M175)</f>
        <v>57.1765</v>
      </c>
      <c r="N174" s="229" t="n">
        <f aca="false">SUM(N175)</f>
        <v>116.169</v>
      </c>
      <c r="O174" s="229" t="n">
        <f aca="false">SUM(O175)</f>
        <v>74.0118</v>
      </c>
      <c r="P174" s="229" t="n">
        <f aca="false">SUM(D174:O174)</f>
        <v>835.50388</v>
      </c>
    </row>
    <row r="175" customFormat="false" ht="27.75" hidden="false" customHeight="true" outlineLevel="0" collapsed="false">
      <c r="A175" s="41"/>
      <c r="B175" s="240" t="s">
        <v>376</v>
      </c>
      <c r="C175" s="241" t="s">
        <v>377</v>
      </c>
      <c r="D175" s="257" t="n">
        <v>92.656</v>
      </c>
      <c r="E175" s="257" t="n">
        <v>26.822</v>
      </c>
      <c r="F175" s="257" t="n">
        <v>10.35</v>
      </c>
      <c r="G175" s="257" t="n">
        <v>106.0443</v>
      </c>
      <c r="H175" s="257" t="n">
        <v>104.299</v>
      </c>
      <c r="I175" s="257" t="n">
        <v>68.18928</v>
      </c>
      <c r="J175" s="257" t="n">
        <v>72.237</v>
      </c>
      <c r="K175" s="257" t="n">
        <v>30.192</v>
      </c>
      <c r="L175" s="257" t="n">
        <v>77.357</v>
      </c>
      <c r="M175" s="257" t="n">
        <v>57.1765</v>
      </c>
      <c r="N175" s="257" t="n">
        <v>116.169</v>
      </c>
      <c r="O175" s="257" t="n">
        <v>74.0118</v>
      </c>
      <c r="P175" s="118" t="n">
        <f aca="false">SUM(D175:O175)</f>
        <v>835.50388</v>
      </c>
    </row>
    <row r="176" customFormat="false" ht="26.25" hidden="false" customHeight="true" outlineLevel="0" collapsed="false">
      <c r="A176" s="41"/>
      <c r="B176" s="239" t="s">
        <v>379</v>
      </c>
      <c r="C176" s="239"/>
      <c r="D176" s="229" t="n">
        <f aca="false">SUM(D177:D179)</f>
        <v>4181.00405</v>
      </c>
      <c r="E176" s="229" t="n">
        <f aca="false">SUM(E177:E179)</f>
        <v>4751.58431</v>
      </c>
      <c r="F176" s="229" t="n">
        <f aca="false">SUM(F177:F179)</f>
        <v>2820.01034</v>
      </c>
      <c r="G176" s="229" t="n">
        <f aca="false">SUM(G177:G179)</f>
        <v>3931.34562</v>
      </c>
      <c r="H176" s="229" t="n">
        <f aca="false">SUM(H177:H179)</f>
        <v>4908.33199</v>
      </c>
      <c r="I176" s="229" t="n">
        <f aca="false">SUM(I177:I179)</f>
        <v>4955.14141</v>
      </c>
      <c r="J176" s="229" t="n">
        <f aca="false">SUM(J177:J179)</f>
        <v>6347.21618</v>
      </c>
      <c r="K176" s="229" t="n">
        <f aca="false">SUM(K177:K179)</f>
        <v>5961.97595</v>
      </c>
      <c r="L176" s="229" t="n">
        <f aca="false">SUM(L177:L179)</f>
        <v>6465.42463</v>
      </c>
      <c r="M176" s="229" t="n">
        <f aca="false">SUM(M177:M179)</f>
        <v>5980.04883</v>
      </c>
      <c r="N176" s="229" t="n">
        <f aca="false">SUM(N177:N179)</f>
        <v>6354.03021</v>
      </c>
      <c r="O176" s="229" t="n">
        <f aca="false">SUM(O177:O179)</f>
        <v>6171.21582</v>
      </c>
      <c r="P176" s="229" t="n">
        <f aca="false">SUM(D176:O176)</f>
        <v>62827.32934</v>
      </c>
    </row>
    <row r="177" customFormat="false" ht="63" hidden="false" customHeight="true" outlineLevel="0" collapsed="false">
      <c r="A177" s="41"/>
      <c r="B177" s="301" t="s">
        <v>380</v>
      </c>
      <c r="C177" s="290" t="s">
        <v>381</v>
      </c>
      <c r="D177" s="291" t="n">
        <v>2878.21005</v>
      </c>
      <c r="E177" s="291" t="n">
        <v>3422.28452</v>
      </c>
      <c r="F177" s="291" t="n">
        <v>1930.93711</v>
      </c>
      <c r="G177" s="291" t="n">
        <v>2431.97093</v>
      </c>
      <c r="H177" s="291" t="n">
        <v>3433.21962</v>
      </c>
      <c r="I177" s="291" t="n">
        <v>3380.95261</v>
      </c>
      <c r="J177" s="291" t="n">
        <v>4501.88016</v>
      </c>
      <c r="K177" s="291" t="n">
        <v>4420.3337</v>
      </c>
      <c r="L177" s="291" t="n">
        <v>4202.30408</v>
      </c>
      <c r="M177" s="291" t="n">
        <v>3859.05863</v>
      </c>
      <c r="N177" s="291" t="n">
        <v>4316.241</v>
      </c>
      <c r="O177" s="291" t="n">
        <v>4242.23375</v>
      </c>
      <c r="P177" s="295" t="n">
        <f aca="false">SUM(D177:O177)</f>
        <v>43019.62616</v>
      </c>
    </row>
    <row r="178" customFormat="false" ht="28.5" hidden="false" customHeight="true" outlineLevel="0" collapsed="false">
      <c r="A178" s="41"/>
      <c r="B178" s="232" t="s">
        <v>382</v>
      </c>
      <c r="C178" s="76" t="s">
        <v>383</v>
      </c>
      <c r="D178" s="253" t="n">
        <v>712.987</v>
      </c>
      <c r="E178" s="253" t="n">
        <v>866.61106</v>
      </c>
      <c r="F178" s="253" t="n">
        <v>562.30135</v>
      </c>
      <c r="G178" s="253" t="n">
        <v>1082.22191</v>
      </c>
      <c r="H178" s="253" t="n">
        <v>881.87327</v>
      </c>
      <c r="I178" s="253" t="n">
        <v>941.86642</v>
      </c>
      <c r="J178" s="253" t="n">
        <v>1084.09641</v>
      </c>
      <c r="K178" s="253" t="n">
        <v>979.17045</v>
      </c>
      <c r="L178" s="253" t="n">
        <v>1681.50565</v>
      </c>
      <c r="M178" s="253" t="n">
        <v>1539.14502</v>
      </c>
      <c r="N178" s="253" t="n">
        <v>1462.7452</v>
      </c>
      <c r="O178" s="253" t="n">
        <v>1385.41705</v>
      </c>
      <c r="P178" s="262" t="n">
        <f aca="false">SUM(D178:O178)</f>
        <v>13179.94079</v>
      </c>
    </row>
    <row r="179" customFormat="false" ht="24" hidden="false" customHeight="true" outlineLevel="0" collapsed="false">
      <c r="A179" s="41"/>
      <c r="B179" s="275" t="s">
        <v>384</v>
      </c>
      <c r="C179" s="276" t="s">
        <v>67</v>
      </c>
      <c r="D179" s="277" t="n">
        <v>589.807</v>
      </c>
      <c r="E179" s="277" t="n">
        <v>462.68873</v>
      </c>
      <c r="F179" s="277" t="n">
        <v>326.77188</v>
      </c>
      <c r="G179" s="277" t="n">
        <v>417.15278</v>
      </c>
      <c r="H179" s="277" t="n">
        <v>593.2391</v>
      </c>
      <c r="I179" s="277" t="n">
        <v>632.32238</v>
      </c>
      <c r="J179" s="277" t="n">
        <v>761.23961</v>
      </c>
      <c r="K179" s="277" t="n">
        <v>562.4718</v>
      </c>
      <c r="L179" s="277" t="n">
        <v>581.6149</v>
      </c>
      <c r="M179" s="277" t="n">
        <v>581.84518</v>
      </c>
      <c r="N179" s="277" t="n">
        <v>575.04401</v>
      </c>
      <c r="O179" s="277" t="n">
        <v>543.56502</v>
      </c>
      <c r="P179" s="297" t="n">
        <f aca="false">SUM(D179:O179)</f>
        <v>6627.76239</v>
      </c>
    </row>
    <row r="180" customFormat="false" ht="32.25" hidden="false" customHeight="true" outlineLevel="0" collapsed="false">
      <c r="A180" s="41"/>
      <c r="B180" s="239" t="s">
        <v>385</v>
      </c>
      <c r="C180" s="239"/>
      <c r="D180" s="300" t="n">
        <f aca="false">SUM(D181:D182)</f>
        <v>280.5035</v>
      </c>
      <c r="E180" s="300" t="n">
        <f aca="false">SUM(E181:E182)</f>
        <v>234.151</v>
      </c>
      <c r="F180" s="300" t="n">
        <f aca="false">SUM(F181:F182)</f>
        <v>338.81245</v>
      </c>
      <c r="G180" s="300" t="n">
        <f aca="false">SUM(G181:G182)</f>
        <v>239.14392</v>
      </c>
      <c r="H180" s="300" t="n">
        <f aca="false">SUM(H181:H182)</f>
        <v>284.22865</v>
      </c>
      <c r="I180" s="300" t="n">
        <f aca="false">SUM(I181:I182)</f>
        <v>416.6097</v>
      </c>
      <c r="J180" s="300" t="n">
        <f aca="false">SUM(J181:J182)</f>
        <v>819.48342</v>
      </c>
      <c r="K180" s="300" t="n">
        <f aca="false">SUM(K181:K182)</f>
        <v>535.217</v>
      </c>
      <c r="L180" s="300" t="n">
        <f aca="false">SUM(L181:L182)</f>
        <v>672.1777</v>
      </c>
      <c r="M180" s="300" t="n">
        <f aca="false">SUM(M181:M182)</f>
        <v>541.0084</v>
      </c>
      <c r="N180" s="300" t="n">
        <f aca="false">SUM(N181:N182)</f>
        <v>435.18691</v>
      </c>
      <c r="O180" s="300" t="n">
        <f aca="false">SUM(O181:O182)</f>
        <v>519.017</v>
      </c>
      <c r="P180" s="300" t="n">
        <f aca="false">SUM(D180:O180)</f>
        <v>5315.53965</v>
      </c>
    </row>
    <row r="181" customFormat="false" ht="18.75" hidden="false" customHeight="true" outlineLevel="0" collapsed="false">
      <c r="A181" s="41"/>
      <c r="B181" s="301" t="s">
        <v>386</v>
      </c>
      <c r="C181" s="290" t="s">
        <v>387</v>
      </c>
      <c r="D181" s="291" t="n">
        <v>7.237</v>
      </c>
      <c r="E181" s="291" t="n">
        <v>13.8</v>
      </c>
      <c r="F181" s="291" t="n">
        <v>9.94265</v>
      </c>
      <c r="G181" s="291" t="n">
        <v>15.58048</v>
      </c>
      <c r="H181" s="291" t="n">
        <v>15.97625</v>
      </c>
      <c r="I181" s="291" t="n">
        <v>10.845</v>
      </c>
      <c r="J181" s="291" t="n">
        <v>18.5985</v>
      </c>
      <c r="K181" s="291" t="n">
        <v>18.062</v>
      </c>
      <c r="L181" s="291" t="n">
        <v>11.6792</v>
      </c>
      <c r="M181" s="291" t="n">
        <v>17.4923</v>
      </c>
      <c r="N181" s="291" t="n">
        <v>13.67345</v>
      </c>
      <c r="O181" s="291" t="n">
        <v>63.171</v>
      </c>
      <c r="P181" s="220" t="n">
        <f aca="false">SUM(D181:O181)</f>
        <v>216.05783</v>
      </c>
    </row>
    <row r="182" customFormat="false" ht="18.75" hidden="false" customHeight="true" outlineLevel="0" collapsed="false">
      <c r="A182" s="41"/>
      <c r="B182" s="275" t="s">
        <v>388</v>
      </c>
      <c r="C182" s="276" t="s">
        <v>389</v>
      </c>
      <c r="D182" s="277" t="n">
        <v>273.2665</v>
      </c>
      <c r="E182" s="277" t="n">
        <v>220.351</v>
      </c>
      <c r="F182" s="277" t="n">
        <v>328.8698</v>
      </c>
      <c r="G182" s="277" t="n">
        <v>223.56344</v>
      </c>
      <c r="H182" s="277" t="n">
        <v>268.2524</v>
      </c>
      <c r="I182" s="277" t="n">
        <v>405.7647</v>
      </c>
      <c r="J182" s="277" t="n">
        <v>800.88492</v>
      </c>
      <c r="K182" s="277" t="n">
        <v>517.155</v>
      </c>
      <c r="L182" s="277" t="n">
        <v>660.4985</v>
      </c>
      <c r="M182" s="277" t="n">
        <v>523.5161</v>
      </c>
      <c r="N182" s="277" t="n">
        <v>421.51346</v>
      </c>
      <c r="O182" s="277" t="n">
        <v>455.846</v>
      </c>
      <c r="P182" s="223" t="n">
        <f aca="false">SUM(D182:O182)</f>
        <v>5099.48182</v>
      </c>
    </row>
    <row r="183" customFormat="false" ht="28.5" hidden="false" customHeight="true" outlineLevel="0" collapsed="false">
      <c r="A183" s="41"/>
      <c r="B183" s="156" t="s">
        <v>69</v>
      </c>
      <c r="C183" s="156"/>
      <c r="D183" s="300" t="n">
        <f aca="false">D6+D12+D22+D33+D43+D62+D74+D87+D91+D95+D107+D122+D132+D136+D138+D156+D159+D164+D174+D176+D180</f>
        <v>1110202.49173</v>
      </c>
      <c r="E183" s="300" t="n">
        <f aca="false">E6+E12+E22+E33+E43+E62+E74+E87+E91+E95+E107+E122+E132+E136+E138+E156+E159+E164+E174+E176+E180</f>
        <v>1032577.85885</v>
      </c>
      <c r="F183" s="300" t="n">
        <f aca="false">F6+F12+F22+F33+F43+F62+F74+F87+F91+F95+F107+F122+F132+F136+F138+F156+F159+F164+F174+F176+F180</f>
        <v>1076519.87785</v>
      </c>
      <c r="G183" s="300" t="n">
        <f aca="false">G6+G12+G22+G33+G43+G62+G74+G87+G91+G95+G107+G122+G132+G136+G138+G156+G159+G164+G174+G176+G180</f>
        <v>1097709.31126</v>
      </c>
      <c r="H183" s="300" t="n">
        <f aca="false">H6+H12+H22+H33+H43+H62+H74+H87+H91+H95+H107+H122+H132+H136+H138+H156+H159+H164+H174+H176+H180</f>
        <v>1079501.85028</v>
      </c>
      <c r="I183" s="300" t="n">
        <f aca="false">I6+I12+I22+I33+I43+I62+I74+I87+I91+I95+I107+I122+I132+I136+I138+I156+I159+I164+I174+I176+I180</f>
        <v>862001.68561</v>
      </c>
      <c r="J183" s="300" t="n">
        <f aca="false">J6+J12+J22+J33+J43+J62+J74+J87+J91+J95+J107+J122+J132+J136+J138+J156+J159+J164+J174+J176+J180</f>
        <v>1344914.62827</v>
      </c>
      <c r="K183" s="300" t="n">
        <f aca="false">K6+K12+K22+K33+K43+K62+K74+K87+K91+K95+K107+K122+K132+K136+K138+K156+K159+K164+K174+K176+K180</f>
        <v>930226.66531</v>
      </c>
      <c r="L183" s="300" t="n">
        <f aca="false">L6+L12+L22+L33+L43+L62+L74+L87+L91+L95+L107+L122+L132+L136+L138+L156+L159+L164+L174+L176+L180</f>
        <v>953521.23099</v>
      </c>
      <c r="M183" s="300" t="n">
        <f aca="false">M6+M12+M22+M33+M43+M62+M74+M87+M91+M95+M107+M122+M132+M136+M138+M156+M159+M164+M174+M176+M180</f>
        <v>1076134.86764</v>
      </c>
      <c r="N183" s="300" t="n">
        <f aca="false">N6+N12+N22+N33+N43+N62+N74+N87+N91+N95+N107+N122+N132+N136+N138+N156+N159+N164+N174+N176+N180</f>
        <v>1231281.60876</v>
      </c>
      <c r="O183" s="300" t="n">
        <f aca="false">O6+O12+O22+O33+O43+O62+O74+O87+O91+O95+O107+O122+O132+O136+O138+O156+O159+O164+O174+O176+O180</f>
        <v>903300.18412</v>
      </c>
      <c r="P183" s="300" t="n">
        <f aca="false">SUM(D183:O183)</f>
        <v>12697892.26067</v>
      </c>
    </row>
    <row r="184" customFormat="false" ht="12.75" hidden="false" customHeight="false" outlineLevel="0" collapsed="false">
      <c r="A184" s="271"/>
    </row>
    <row r="185" customFormat="false" ht="12.75" hidden="false" customHeight="false" outlineLevel="0" collapsed="false">
      <c r="A185" s="271"/>
    </row>
  </sheetData>
  <mergeCells count="38">
    <mergeCell ref="D4:P4"/>
    <mergeCell ref="A6:A23"/>
    <mergeCell ref="B6:C6"/>
    <mergeCell ref="B12:C12"/>
    <mergeCell ref="B22:C22"/>
    <mergeCell ref="D31:P31"/>
    <mergeCell ref="A33:A46"/>
    <mergeCell ref="B33:C33"/>
    <mergeCell ref="B43:C43"/>
    <mergeCell ref="D60:P60"/>
    <mergeCell ref="A62:A76"/>
    <mergeCell ref="B62:C62"/>
    <mergeCell ref="B74:C74"/>
    <mergeCell ref="D85:P85"/>
    <mergeCell ref="A87:A98"/>
    <mergeCell ref="B87:C87"/>
    <mergeCell ref="B91:C91"/>
    <mergeCell ref="B95:C95"/>
    <mergeCell ref="D105:P105"/>
    <mergeCell ref="A107:A126"/>
    <mergeCell ref="B107:C107"/>
    <mergeCell ref="B122:C122"/>
    <mergeCell ref="D130:P130"/>
    <mergeCell ref="A132:A149"/>
    <mergeCell ref="B132:C132"/>
    <mergeCell ref="B136:C136"/>
    <mergeCell ref="B138:C138"/>
    <mergeCell ref="D154:P154"/>
    <mergeCell ref="A156:A167"/>
    <mergeCell ref="B156:C156"/>
    <mergeCell ref="B159:C159"/>
    <mergeCell ref="B164:C164"/>
    <mergeCell ref="D172:P172"/>
    <mergeCell ref="A174:A183"/>
    <mergeCell ref="B174:C174"/>
    <mergeCell ref="B176:C176"/>
    <mergeCell ref="B180:C180"/>
    <mergeCell ref="B183:C18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41.99"/>
    <col collapsed="false" customWidth="true" hidden="false" outlineLevel="0" max="4" min="4" style="311" width="7.85"/>
    <col collapsed="false" customWidth="true" hidden="false" outlineLevel="0" max="6" min="5" style="311" width="7.56"/>
    <col collapsed="false" customWidth="true" hidden="false" outlineLevel="0" max="8" min="7" style="311" width="7.85"/>
    <col collapsed="false" customWidth="true" hidden="false" outlineLevel="0" max="9" min="9" style="311" width="6.85"/>
    <col collapsed="false" customWidth="true" hidden="false" outlineLevel="0" max="10" min="10" style="311" width="7.85"/>
    <col collapsed="false" customWidth="true" hidden="false" outlineLevel="0" max="11" min="11" style="311" width="6.85"/>
    <col collapsed="false" customWidth="true" hidden="false" outlineLevel="0" max="12" min="12" style="311" width="6.56"/>
    <col collapsed="false" customWidth="true" hidden="false" outlineLevel="0" max="13" min="13" style="311" width="7.85"/>
    <col collapsed="false" customWidth="true" hidden="false" outlineLevel="0" max="14" min="14" style="311" width="7.56"/>
    <col collapsed="false" customWidth="true" hidden="false" outlineLevel="0" max="15" min="15" style="311" width="6.85"/>
    <col collapsed="false" customWidth="true" hidden="false" outlineLevel="0" max="16" min="16" style="311" width="8.7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26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7.25" hidden="false" customHeight="true" outlineLevel="0" collapsed="false">
      <c r="A6" s="41" t="s">
        <v>418</v>
      </c>
      <c r="B6" s="228" t="s">
        <v>169</v>
      </c>
      <c r="C6" s="228"/>
      <c r="D6" s="229" t="n">
        <f aca="false">SUM(D7:D11)</f>
        <v>14674.31394</v>
      </c>
      <c r="E6" s="229" t="n">
        <f aca="false">SUM(E7:E11)</f>
        <v>13719.6604</v>
      </c>
      <c r="F6" s="229" t="n">
        <f aca="false">SUM(F7:F11)</f>
        <v>11403.04776</v>
      </c>
      <c r="G6" s="229" t="n">
        <f aca="false">SUM(G7:G11)</f>
        <v>13391.54142</v>
      </c>
      <c r="H6" s="229" t="n">
        <f aca="false">SUM(H7:H11)</f>
        <v>15636.0927</v>
      </c>
      <c r="I6" s="229" t="n">
        <f aca="false">SUM(I7:I11)</f>
        <v>12447.52205</v>
      </c>
      <c r="J6" s="229" t="n">
        <f aca="false">SUM(J7:J11)</f>
        <v>11887.55536</v>
      </c>
      <c r="K6" s="229" t="n">
        <f aca="false">SUM(K7:K11)</f>
        <v>18337.12303</v>
      </c>
      <c r="L6" s="229" t="n">
        <f aca="false">SUM(L7:L11)</f>
        <v>15516.65038</v>
      </c>
      <c r="M6" s="229" t="n">
        <f aca="false">SUM(M7:M11)</f>
        <v>14410.58292</v>
      </c>
      <c r="N6" s="229" t="n">
        <f aca="false">SUM(N7:N11)</f>
        <v>18740.8215</v>
      </c>
      <c r="O6" s="229" t="n">
        <f aca="false">SUM(O7:O11)</f>
        <v>14557.09154</v>
      </c>
      <c r="P6" s="229" t="n">
        <f aca="false">SUM(D6:O6)</f>
        <v>174722.003</v>
      </c>
    </row>
    <row r="7" customFormat="false" ht="16.5" hidden="false" customHeight="true" outlineLevel="0" collapsed="false">
      <c r="A7" s="41"/>
      <c r="B7" s="230" t="s">
        <v>170</v>
      </c>
      <c r="C7" s="42" t="s">
        <v>171</v>
      </c>
      <c r="D7" s="199" t="n">
        <v>5801.67354</v>
      </c>
      <c r="E7" s="199" t="n">
        <v>6377.7748</v>
      </c>
      <c r="F7" s="199" t="n">
        <v>3666.53336</v>
      </c>
      <c r="G7" s="199" t="n">
        <v>5102.814</v>
      </c>
      <c r="H7" s="199" t="n">
        <v>7064.224</v>
      </c>
      <c r="I7" s="199" t="n">
        <v>4186.02958</v>
      </c>
      <c r="J7" s="199" t="n">
        <v>3731.12172</v>
      </c>
      <c r="K7" s="199" t="n">
        <v>10312.956</v>
      </c>
      <c r="L7" s="199" t="n">
        <v>6680.401</v>
      </c>
      <c r="M7" s="199" t="n">
        <v>3922.021</v>
      </c>
      <c r="N7" s="199" t="n">
        <v>7220.018</v>
      </c>
      <c r="O7" s="199" t="n">
        <v>4917.757</v>
      </c>
      <c r="P7" s="312" t="n">
        <f aca="false">SUM(D7:O7)</f>
        <v>68983.324</v>
      </c>
    </row>
    <row r="8" customFormat="false" ht="16.5" hidden="false" customHeight="true" outlineLevel="0" collapsed="false">
      <c r="A8" s="41"/>
      <c r="B8" s="232" t="s">
        <v>172</v>
      </c>
      <c r="C8" s="76" t="s">
        <v>173</v>
      </c>
      <c r="D8" s="77" t="n">
        <v>3050.5814</v>
      </c>
      <c r="E8" s="77" t="n">
        <v>2187.97</v>
      </c>
      <c r="F8" s="77" t="n">
        <v>2246.776</v>
      </c>
      <c r="G8" s="77" t="n">
        <v>2609.31435</v>
      </c>
      <c r="H8" s="77" t="n">
        <v>2805.536</v>
      </c>
      <c r="I8" s="77" t="n">
        <v>2322.66112</v>
      </c>
      <c r="J8" s="77" t="n">
        <v>2738.5804</v>
      </c>
      <c r="K8" s="77" t="n">
        <v>2596.21407</v>
      </c>
      <c r="L8" s="78" t="n">
        <v>3374.31094</v>
      </c>
      <c r="M8" s="78" t="n">
        <v>4315.10899</v>
      </c>
      <c r="N8" s="78" t="n">
        <v>3638.28</v>
      </c>
      <c r="O8" s="78" t="n">
        <v>3251.766</v>
      </c>
      <c r="P8" s="97" t="n">
        <f aca="false">SUM(D8:O8)</f>
        <v>35137.09927</v>
      </c>
    </row>
    <row r="9" customFormat="false" ht="18.75" hidden="false" customHeight="true" outlineLevel="0" collapsed="false">
      <c r="A9" s="41"/>
      <c r="B9" s="232" t="s">
        <v>174</v>
      </c>
      <c r="C9" s="76" t="s">
        <v>175</v>
      </c>
      <c r="D9" s="77" t="n">
        <v>985.1282</v>
      </c>
      <c r="E9" s="77" t="n">
        <v>911.61</v>
      </c>
      <c r="F9" s="77" t="n">
        <v>1118.1604</v>
      </c>
      <c r="G9" s="77" t="n">
        <v>1111.2888</v>
      </c>
      <c r="H9" s="77" t="n">
        <v>1043.1697</v>
      </c>
      <c r="I9" s="77" t="n">
        <v>818.2137</v>
      </c>
      <c r="J9" s="77" t="n">
        <v>913.68</v>
      </c>
      <c r="K9" s="77" t="n">
        <v>1088.33926</v>
      </c>
      <c r="L9" s="78" t="n">
        <v>1125.8939</v>
      </c>
      <c r="M9" s="78" t="n">
        <v>1560.1359</v>
      </c>
      <c r="N9" s="78" t="n">
        <v>2011.2025</v>
      </c>
      <c r="O9" s="78" t="n">
        <v>1943.37754</v>
      </c>
      <c r="P9" s="97" t="n">
        <f aca="false">SUM(D9:O9)</f>
        <v>14630.1999</v>
      </c>
    </row>
    <row r="10" customFormat="false" ht="22.5" hidden="false" customHeight="false" outlineLevel="0" collapsed="false">
      <c r="A10" s="41"/>
      <c r="B10" s="232" t="s">
        <v>176</v>
      </c>
      <c r="C10" s="76" t="s">
        <v>177</v>
      </c>
      <c r="D10" s="78" t="n">
        <v>4732.7058</v>
      </c>
      <c r="E10" s="78" t="n">
        <v>4015.6556</v>
      </c>
      <c r="F10" s="78" t="n">
        <v>4304.475</v>
      </c>
      <c r="G10" s="78" t="n">
        <v>4468.79927</v>
      </c>
      <c r="H10" s="78" t="n">
        <v>4370.419</v>
      </c>
      <c r="I10" s="78" t="n">
        <v>4921.07565</v>
      </c>
      <c r="J10" s="78" t="n">
        <v>4215.37374</v>
      </c>
      <c r="K10" s="78" t="n">
        <v>4051.0597</v>
      </c>
      <c r="L10" s="78" t="n">
        <v>4192.36454</v>
      </c>
      <c r="M10" s="78" t="n">
        <v>4457.57703</v>
      </c>
      <c r="N10" s="78" t="n">
        <v>5690.652</v>
      </c>
      <c r="O10" s="78" t="n">
        <v>4301.259</v>
      </c>
      <c r="P10" s="97" t="n">
        <f aca="false">SUM(D10:O10)</f>
        <v>53721.41633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104.225</v>
      </c>
      <c r="E11" s="202" t="n">
        <v>226.65</v>
      </c>
      <c r="F11" s="202" t="n">
        <v>67.103</v>
      </c>
      <c r="G11" s="202" t="n">
        <v>99.325</v>
      </c>
      <c r="H11" s="202" t="n">
        <v>352.744</v>
      </c>
      <c r="I11" s="202" t="n">
        <v>199.542</v>
      </c>
      <c r="J11" s="202" t="n">
        <v>288.7995</v>
      </c>
      <c r="K11" s="202" t="n">
        <v>288.554</v>
      </c>
      <c r="L11" s="202" t="n">
        <v>143.68</v>
      </c>
      <c r="M11" s="202" t="n">
        <v>155.74</v>
      </c>
      <c r="N11" s="202" t="n">
        <v>180.669</v>
      </c>
      <c r="O11" s="202" t="n">
        <v>142.932</v>
      </c>
      <c r="P11" s="313" t="n">
        <f aca="false">SUM(D11:O11)</f>
        <v>2249.9635</v>
      </c>
    </row>
    <row r="12" customFormat="false" ht="17.25" hidden="false" customHeight="true" outlineLevel="0" collapsed="false">
      <c r="A12" s="41"/>
      <c r="B12" s="235" t="s">
        <v>180</v>
      </c>
      <c r="C12" s="235"/>
      <c r="D12" s="236" t="n">
        <f aca="false">SUM(D13:D21)</f>
        <v>95367.43995</v>
      </c>
      <c r="E12" s="236" t="n">
        <f aca="false">SUM(E13:E21)</f>
        <v>103698.13902</v>
      </c>
      <c r="F12" s="236" t="n">
        <f aca="false">SUM(F13:F21)</f>
        <v>136241.7913</v>
      </c>
      <c r="G12" s="236" t="n">
        <f aca="false">SUM(G13:G21)</f>
        <v>87818.47517</v>
      </c>
      <c r="H12" s="236" t="n">
        <f aca="false">SUM(H13:H21)</f>
        <v>129292.95881</v>
      </c>
      <c r="I12" s="236" t="n">
        <f aca="false">SUM(I13:I21)</f>
        <v>64166.30921</v>
      </c>
      <c r="J12" s="236" t="n">
        <f aca="false">SUM(J13:J21)</f>
        <v>93978.97608</v>
      </c>
      <c r="K12" s="236" t="n">
        <f aca="false">SUM(K13:K21)</f>
        <v>87791.67555</v>
      </c>
      <c r="L12" s="236" t="n">
        <f aca="false">SUM(L13:L21)</f>
        <v>105960.42828</v>
      </c>
      <c r="M12" s="236" t="n">
        <f aca="false">SUM(M13:M21)</f>
        <v>100540.1521</v>
      </c>
      <c r="N12" s="236" t="n">
        <f aca="false">SUM(N13:N21)</f>
        <v>101938.28569</v>
      </c>
      <c r="O12" s="236" t="n">
        <f aca="false">SUM(O13:O21)</f>
        <v>105763.42867</v>
      </c>
      <c r="P12" s="236" t="n">
        <f aca="false">SUM(D12:O12)</f>
        <v>1212558.05983</v>
      </c>
    </row>
    <row r="13" customFormat="false" ht="24.75" hidden="false" customHeight="true" outlineLevel="0" collapsed="false">
      <c r="A13" s="41"/>
      <c r="B13" s="230" t="s">
        <v>181</v>
      </c>
      <c r="C13" s="42" t="s">
        <v>182</v>
      </c>
      <c r="D13" s="200" t="n">
        <v>1258.806</v>
      </c>
      <c r="E13" s="200" t="n">
        <v>1209.31</v>
      </c>
      <c r="F13" s="200" t="n">
        <v>1496.602</v>
      </c>
      <c r="G13" s="200" t="n">
        <v>1255.98</v>
      </c>
      <c r="H13" s="200" t="n">
        <v>3447.951</v>
      </c>
      <c r="I13" s="200" t="n">
        <v>163.653</v>
      </c>
      <c r="J13" s="200" t="n">
        <v>86.056</v>
      </c>
      <c r="K13" s="200" t="n">
        <v>407.879</v>
      </c>
      <c r="L13" s="199" t="n">
        <v>189.623</v>
      </c>
      <c r="M13" s="199" t="n">
        <v>264.916</v>
      </c>
      <c r="N13" s="199" t="n">
        <v>966.08</v>
      </c>
      <c r="O13" s="199" t="n">
        <v>1814.921</v>
      </c>
      <c r="P13" s="312" t="n">
        <f aca="false">SUM(D13:O13)</f>
        <v>12561.777</v>
      </c>
    </row>
    <row r="14" customFormat="false" ht="15.75" hidden="false" customHeight="true" outlineLevel="0" collapsed="false">
      <c r="A14" s="41"/>
      <c r="B14" s="232" t="s">
        <v>183</v>
      </c>
      <c r="C14" s="76" t="s">
        <v>184</v>
      </c>
      <c r="D14" s="77" t="n">
        <v>35760.695</v>
      </c>
      <c r="E14" s="77" t="n">
        <v>45536.0535</v>
      </c>
      <c r="F14" s="77" t="n">
        <v>56542.35405</v>
      </c>
      <c r="G14" s="77" t="n">
        <v>13283.65768</v>
      </c>
      <c r="H14" s="77" t="n">
        <v>7180.993</v>
      </c>
      <c r="I14" s="77" t="n">
        <v>3339.71019</v>
      </c>
      <c r="J14" s="77" t="n">
        <v>4241.42995</v>
      </c>
      <c r="K14" s="77" t="n">
        <v>6268.1698</v>
      </c>
      <c r="L14" s="78" t="n">
        <v>6918.17798</v>
      </c>
      <c r="M14" s="78" t="n">
        <v>8962.59697</v>
      </c>
      <c r="N14" s="78" t="n">
        <v>12493.8835</v>
      </c>
      <c r="O14" s="78" t="n">
        <v>24876.35506</v>
      </c>
      <c r="P14" s="237" t="n">
        <f aca="false">SUM(D14:O14)</f>
        <v>225404.07668</v>
      </c>
    </row>
    <row r="15" customFormat="false" ht="18" hidden="false" customHeight="true" outlineLevel="0" collapsed="false">
      <c r="A15" s="41"/>
      <c r="B15" s="232" t="s">
        <v>185</v>
      </c>
      <c r="C15" s="76" t="s">
        <v>186</v>
      </c>
      <c r="D15" s="77" t="n">
        <v>2306.3631</v>
      </c>
      <c r="E15" s="77" t="n">
        <v>2427.1675</v>
      </c>
      <c r="F15" s="77" t="n">
        <v>2473.0575</v>
      </c>
      <c r="G15" s="77" t="n">
        <v>4689.5325</v>
      </c>
      <c r="H15" s="77" t="n">
        <v>4079.598</v>
      </c>
      <c r="I15" s="77" t="n">
        <v>3127.5275</v>
      </c>
      <c r="J15" s="77" t="n">
        <v>3217.3246</v>
      </c>
      <c r="K15" s="77" t="n">
        <v>4241.33443</v>
      </c>
      <c r="L15" s="78" t="n">
        <v>3915.5819</v>
      </c>
      <c r="M15" s="78" t="n">
        <v>3352.3458</v>
      </c>
      <c r="N15" s="78" t="n">
        <v>3608.2417</v>
      </c>
      <c r="O15" s="78" t="n">
        <v>3986.0017</v>
      </c>
      <c r="P15" s="237" t="n">
        <f aca="false">SUM(D15:O15)</f>
        <v>41424.07623</v>
      </c>
    </row>
    <row r="16" customFormat="false" ht="16.5" hidden="false" customHeight="true" outlineLevel="0" collapsed="false">
      <c r="A16" s="41"/>
      <c r="B16" s="232" t="s">
        <v>187</v>
      </c>
      <c r="C16" s="76" t="s">
        <v>188</v>
      </c>
      <c r="D16" s="77" t="n">
        <v>2661.561</v>
      </c>
      <c r="E16" s="77" t="n">
        <v>1665.4971</v>
      </c>
      <c r="F16" s="77" t="n">
        <v>2426.0972</v>
      </c>
      <c r="G16" s="77" t="n">
        <v>2076.49124</v>
      </c>
      <c r="H16" s="77" t="n">
        <v>1969.34164</v>
      </c>
      <c r="I16" s="77" t="n">
        <v>1748.0226</v>
      </c>
      <c r="J16" s="77" t="n">
        <v>1260.21907</v>
      </c>
      <c r="K16" s="77" t="n">
        <v>1354.19983</v>
      </c>
      <c r="L16" s="78" t="n">
        <v>2338.75306</v>
      </c>
      <c r="M16" s="78" t="n">
        <v>2726.35644</v>
      </c>
      <c r="N16" s="78" t="n">
        <v>2307.1348</v>
      </c>
      <c r="O16" s="78" t="n">
        <v>2505.21866</v>
      </c>
      <c r="P16" s="237" t="n">
        <f aca="false">SUM(D16:O16)</f>
        <v>25038.89264</v>
      </c>
    </row>
    <row r="17" customFormat="false" ht="14.25" hidden="false" customHeight="true" outlineLevel="0" collapsed="false">
      <c r="A17" s="41"/>
      <c r="B17" s="232" t="s">
        <v>189</v>
      </c>
      <c r="C17" s="76" t="s">
        <v>190</v>
      </c>
      <c r="D17" s="77" t="n">
        <v>46984.687</v>
      </c>
      <c r="E17" s="77" t="n">
        <v>45257.273</v>
      </c>
      <c r="F17" s="77" t="n">
        <v>68877.873</v>
      </c>
      <c r="G17" s="77" t="n">
        <v>60005.8475</v>
      </c>
      <c r="H17" s="77" t="n">
        <v>106181.39864</v>
      </c>
      <c r="I17" s="77" t="n">
        <v>50406.031</v>
      </c>
      <c r="J17" s="77" t="n">
        <v>81136.777</v>
      </c>
      <c r="K17" s="77" t="n">
        <v>73216.897</v>
      </c>
      <c r="L17" s="78" t="n">
        <v>87271.567</v>
      </c>
      <c r="M17" s="78" t="n">
        <v>80913.744</v>
      </c>
      <c r="N17" s="78" t="n">
        <v>78189.736</v>
      </c>
      <c r="O17" s="78" t="n">
        <v>68036.7864</v>
      </c>
      <c r="P17" s="237" t="n">
        <f aca="false">SUM(D17:O17)</f>
        <v>846478.61754</v>
      </c>
    </row>
    <row r="18" customFormat="false" ht="24.75" hidden="false" customHeight="true" outlineLevel="0" collapsed="false">
      <c r="A18" s="41"/>
      <c r="B18" s="232" t="s">
        <v>191</v>
      </c>
      <c r="C18" s="76" t="s">
        <v>192</v>
      </c>
      <c r="D18" s="77" t="n">
        <v>1674.386</v>
      </c>
      <c r="E18" s="77" t="n">
        <v>2303.346</v>
      </c>
      <c r="F18" s="77" t="n">
        <v>1372.456</v>
      </c>
      <c r="G18" s="77" t="n">
        <v>2091.501</v>
      </c>
      <c r="H18" s="77" t="n">
        <v>3323.598</v>
      </c>
      <c r="I18" s="77" t="n">
        <v>2579.627</v>
      </c>
      <c r="J18" s="77" t="n">
        <v>1787.56</v>
      </c>
      <c r="K18" s="77" t="n">
        <v>1236.15</v>
      </c>
      <c r="L18" s="78" t="n">
        <v>2037.968</v>
      </c>
      <c r="M18" s="78" t="n">
        <v>1639.468</v>
      </c>
      <c r="N18" s="78" t="n">
        <v>1267.976</v>
      </c>
      <c r="O18" s="78" t="n">
        <v>2511.889</v>
      </c>
      <c r="P18" s="237" t="n">
        <f aca="false">SUM(D18:O18)</f>
        <v>23825.925</v>
      </c>
    </row>
    <row r="19" customFormat="false" ht="30.75" hidden="false" customHeight="true" outlineLevel="0" collapsed="false">
      <c r="A19" s="41"/>
      <c r="B19" s="232" t="s">
        <v>193</v>
      </c>
      <c r="C19" s="76" t="s">
        <v>194</v>
      </c>
      <c r="D19" s="77" t="n">
        <v>4699.52385</v>
      </c>
      <c r="E19" s="77" t="n">
        <v>5248.28192</v>
      </c>
      <c r="F19" s="77" t="n">
        <v>3034.94755</v>
      </c>
      <c r="G19" s="77" t="n">
        <v>4387.72925</v>
      </c>
      <c r="H19" s="77" t="n">
        <v>3034.63653</v>
      </c>
      <c r="I19" s="77" t="n">
        <v>2783.56992</v>
      </c>
      <c r="J19" s="77" t="n">
        <v>2199.83696</v>
      </c>
      <c r="K19" s="77" t="n">
        <v>1037.20849</v>
      </c>
      <c r="L19" s="78" t="n">
        <v>3233.69624</v>
      </c>
      <c r="M19" s="78" t="n">
        <v>2647.10189</v>
      </c>
      <c r="N19" s="78" t="n">
        <v>3071.63744</v>
      </c>
      <c r="O19" s="78" t="n">
        <v>1984.49785</v>
      </c>
      <c r="P19" s="237" t="n">
        <f aca="false">SUM(D19:O19)</f>
        <v>37362.66789</v>
      </c>
    </row>
    <row r="20" customFormat="false" ht="16.5" hidden="false" customHeight="true" outlineLevel="0" collapsed="false">
      <c r="A20" s="41"/>
      <c r="B20" s="232" t="s">
        <v>195</v>
      </c>
      <c r="C20" s="76" t="s">
        <v>196</v>
      </c>
      <c r="D20" s="77" t="n">
        <v>8.902</v>
      </c>
      <c r="E20" s="77" t="n">
        <v>7.724</v>
      </c>
      <c r="F20" s="77" t="n">
        <v>3.1</v>
      </c>
      <c r="G20" s="77" t="n">
        <v>19.289</v>
      </c>
      <c r="H20" s="77" t="n">
        <v>16.126</v>
      </c>
      <c r="I20" s="77" t="n">
        <v>17.777</v>
      </c>
      <c r="J20" s="77" t="n">
        <v>6.3695</v>
      </c>
      <c r="K20" s="77" t="n">
        <v>21.15</v>
      </c>
      <c r="L20" s="78" t="n">
        <v>14.0231</v>
      </c>
      <c r="M20" s="78" t="n">
        <v>23.043</v>
      </c>
      <c r="N20" s="78" t="n">
        <v>0.62625</v>
      </c>
      <c r="O20" s="78" t="n">
        <v>6.884</v>
      </c>
      <c r="P20" s="237" t="n">
        <f aca="false">SUM(D20:O20)</f>
        <v>145.01385</v>
      </c>
    </row>
    <row r="21" customFormat="false" ht="27.75" hidden="false" customHeight="true" outlineLevel="0" collapsed="false">
      <c r="A21" s="41"/>
      <c r="B21" s="230" t="s">
        <v>197</v>
      </c>
      <c r="C21" s="42" t="s">
        <v>198</v>
      </c>
      <c r="D21" s="203" t="n">
        <v>12.516</v>
      </c>
      <c r="E21" s="203" t="n">
        <v>43.486</v>
      </c>
      <c r="F21" s="203" t="n">
        <v>15.304</v>
      </c>
      <c r="G21" s="203" t="n">
        <v>8.447</v>
      </c>
      <c r="H21" s="203" t="n">
        <v>59.316</v>
      </c>
      <c r="I21" s="203" t="n">
        <v>0.391</v>
      </c>
      <c r="J21" s="203" t="n">
        <v>43.403</v>
      </c>
      <c r="K21" s="203" t="n">
        <v>8.687</v>
      </c>
      <c r="L21" s="202" t="n">
        <v>41.038</v>
      </c>
      <c r="M21" s="202" t="n">
        <v>10.58</v>
      </c>
      <c r="N21" s="202" t="n">
        <v>32.97</v>
      </c>
      <c r="O21" s="202" t="n">
        <v>40.875</v>
      </c>
      <c r="P21" s="314" t="n">
        <f aca="false">SUM(D21:O21)</f>
        <v>317.013</v>
      </c>
    </row>
    <row r="22" customFormat="false" ht="41.25" hidden="false" customHeight="true" outlineLevel="0" collapsed="false">
      <c r="A22" s="41"/>
      <c r="B22" s="239" t="s">
        <v>199</v>
      </c>
      <c r="C22" s="239"/>
      <c r="D22" s="229" t="n">
        <f aca="false">SUM(D23)</f>
        <v>5332.363</v>
      </c>
      <c r="E22" s="229" t="n">
        <f aca="false">SUM(E23)</f>
        <v>9888.379</v>
      </c>
      <c r="F22" s="229" t="n">
        <f aca="false">SUM(F23)</f>
        <v>6053.294</v>
      </c>
      <c r="G22" s="229" t="n">
        <f aca="false">SUM(G23)</f>
        <v>10453.879</v>
      </c>
      <c r="H22" s="229" t="n">
        <f aca="false">SUM(H23)</f>
        <v>6508.419</v>
      </c>
      <c r="I22" s="229" t="n">
        <f aca="false">SUM(I23)</f>
        <v>11983.9855</v>
      </c>
      <c r="J22" s="229" t="n">
        <f aca="false">SUM(J23)</f>
        <v>5035.924</v>
      </c>
      <c r="K22" s="229" t="n">
        <f aca="false">SUM(K23)</f>
        <v>6017.517</v>
      </c>
      <c r="L22" s="229" t="n">
        <f aca="false">SUM(L23)</f>
        <v>9880.903</v>
      </c>
      <c r="M22" s="229" t="n">
        <f aca="false">SUM(M23)</f>
        <v>7625.113</v>
      </c>
      <c r="N22" s="229" t="n">
        <f aca="false">SUM(N23)</f>
        <v>4624.414</v>
      </c>
      <c r="O22" s="229" t="n">
        <f aca="false">SUM(O23)</f>
        <v>7569.992</v>
      </c>
      <c r="P22" s="229" t="n">
        <f aca="false">SUM(D22:O22)</f>
        <v>90974.1825</v>
      </c>
    </row>
    <row r="23" s="320" customFormat="true" ht="27" hidden="false" customHeight="true" outlineLevel="0" collapsed="false">
      <c r="A23" s="41"/>
      <c r="B23" s="315" t="s">
        <v>200</v>
      </c>
      <c r="C23" s="241" t="s">
        <v>201</v>
      </c>
      <c r="D23" s="242" t="n">
        <v>5332.363</v>
      </c>
      <c r="E23" s="242" t="n">
        <v>9888.379</v>
      </c>
      <c r="F23" s="242" t="n">
        <v>6053.294</v>
      </c>
      <c r="G23" s="242" t="n">
        <v>10453.879</v>
      </c>
      <c r="H23" s="242" t="n">
        <v>6508.419</v>
      </c>
      <c r="I23" s="242" t="n">
        <v>11983.9855</v>
      </c>
      <c r="J23" s="242" t="n">
        <v>5035.924</v>
      </c>
      <c r="K23" s="242" t="n">
        <v>6017.517</v>
      </c>
      <c r="L23" s="242" t="n">
        <v>9880.903</v>
      </c>
      <c r="M23" s="242" t="n">
        <v>7625.113</v>
      </c>
      <c r="N23" s="242" t="n">
        <v>4624.414</v>
      </c>
      <c r="O23" s="242" t="n">
        <v>7569.992</v>
      </c>
      <c r="P23" s="229" t="n">
        <f aca="false">SUM(D23:O23)</f>
        <v>90974.1825</v>
      </c>
    </row>
    <row r="24" s="320" customFormat="true" ht="27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true" outlineLevel="0" collapsed="false">
      <c r="A25" s="252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9" customFormat="true" ht="20.1" hidden="false" customHeight="true" outlineLevel="0" collapsed="false">
      <c r="A26" s="33" t="s">
        <v>427</v>
      </c>
      <c r="B26" s="226"/>
      <c r="C26" s="69"/>
      <c r="D26" s="69"/>
      <c r="E26" s="69"/>
      <c r="F26" s="69"/>
      <c r="G26" s="70"/>
      <c r="H26" s="70"/>
      <c r="I26" s="71"/>
      <c r="J26" s="69"/>
      <c r="K26" s="69"/>
      <c r="L26" s="69"/>
      <c r="M26" s="69"/>
    </row>
    <row r="27" s="8" customFormat="true" ht="12.75" hidden="false" customHeight="false" outlineLevel="0" collapsed="false">
      <c r="A27" s="72" t="s">
        <v>45</v>
      </c>
      <c r="B27" s="32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6.95" hidden="false" customHeight="true" outlineLevel="0" collapsed="false"/>
    <row r="29" customFormat="false" ht="13.5" hidden="false" customHeight="false" outlineLevel="0" collapsed="false">
      <c r="A29" s="8"/>
      <c r="B29" s="32"/>
      <c r="C29" s="32"/>
      <c r="D29" s="90" t="n">
        <v>200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48" hidden="false" customHeight="false" outlineLevel="0" collapsed="false">
      <c r="A30" s="8"/>
      <c r="B30" s="32"/>
      <c r="C30" s="32"/>
      <c r="D30" s="13" t="s">
        <v>4</v>
      </c>
      <c r="E30" s="13" t="s">
        <v>6</v>
      </c>
      <c r="F30" s="13" t="s">
        <v>8</v>
      </c>
      <c r="G30" s="13" t="s">
        <v>10</v>
      </c>
      <c r="H30" s="13" t="s">
        <v>12</v>
      </c>
      <c r="I30" s="13" t="s">
        <v>14</v>
      </c>
      <c r="J30" s="13" t="s">
        <v>16</v>
      </c>
      <c r="K30" s="13" t="s">
        <v>18</v>
      </c>
      <c r="L30" s="13" t="s">
        <v>20</v>
      </c>
      <c r="M30" s="13" t="s">
        <v>22</v>
      </c>
      <c r="N30" s="13" t="s">
        <v>24</v>
      </c>
      <c r="O30" s="13" t="s">
        <v>26</v>
      </c>
      <c r="P30" s="13" t="s">
        <v>46</v>
      </c>
    </row>
    <row r="31" customFormat="false" ht="38.25" hidden="false" customHeight="true" outlineLevel="0" collapsed="false">
      <c r="A31" s="41" t="s">
        <v>418</v>
      </c>
      <c r="B31" s="239" t="s">
        <v>203</v>
      </c>
      <c r="C31" s="239"/>
      <c r="D31" s="229" t="n">
        <f aca="false">SUM(D32:D40)</f>
        <v>52614.76328</v>
      </c>
      <c r="E31" s="229" t="n">
        <f aca="false">SUM(E32:E40)</f>
        <v>30658.31668</v>
      </c>
      <c r="F31" s="229" t="n">
        <f aca="false">SUM(F32:F40)</f>
        <v>34596.7106</v>
      </c>
      <c r="G31" s="229" t="n">
        <f aca="false">SUM(G32:G40)</f>
        <v>30365.09708</v>
      </c>
      <c r="H31" s="229" t="n">
        <f aca="false">SUM(H32:H40)</f>
        <v>44415.3043</v>
      </c>
      <c r="I31" s="229" t="n">
        <f aca="false">SUM(I32:I40)</f>
        <v>51230.82025</v>
      </c>
      <c r="J31" s="229" t="n">
        <f aca="false">SUM(J32:J40)</f>
        <v>58006.05549</v>
      </c>
      <c r="K31" s="229" t="n">
        <f aca="false">SUM(K32:K40)</f>
        <v>38502.41034</v>
      </c>
      <c r="L31" s="229" t="n">
        <f aca="false">SUM(L32:L40)</f>
        <v>46994.52182</v>
      </c>
      <c r="M31" s="229" t="n">
        <f aca="false">SUM(M32:M40)</f>
        <v>30693.09157</v>
      </c>
      <c r="N31" s="229" t="n">
        <f aca="false">SUM(N32:N40)</f>
        <v>35352.91194</v>
      </c>
      <c r="O31" s="229" t="n">
        <f aca="false">SUM(O32:O40)</f>
        <v>38935.77814</v>
      </c>
      <c r="P31" s="229" t="n">
        <f aca="false">SUM(D31:O31)</f>
        <v>492365.78149</v>
      </c>
    </row>
    <row r="32" customFormat="false" ht="29.25" hidden="false" customHeight="true" outlineLevel="0" collapsed="false">
      <c r="A32" s="41"/>
      <c r="B32" s="230" t="s">
        <v>204</v>
      </c>
      <c r="C32" s="42" t="s">
        <v>205</v>
      </c>
      <c r="D32" s="200" t="n">
        <v>1268.712</v>
      </c>
      <c r="E32" s="200" t="n">
        <v>1335.72968</v>
      </c>
      <c r="F32" s="200" t="n">
        <v>1346.779</v>
      </c>
      <c r="G32" s="200" t="n">
        <v>1582.48022</v>
      </c>
      <c r="H32" s="200" t="n">
        <v>1155.549</v>
      </c>
      <c r="I32" s="200" t="n">
        <v>1589.75805</v>
      </c>
      <c r="J32" s="200" t="n">
        <v>1863.48723</v>
      </c>
      <c r="K32" s="200" t="n">
        <v>1423.39583</v>
      </c>
      <c r="L32" s="199" t="n">
        <v>1993.35452</v>
      </c>
      <c r="M32" s="199" t="n">
        <v>2054.93003</v>
      </c>
      <c r="N32" s="199" t="n">
        <v>1711.046</v>
      </c>
      <c r="O32" s="199" t="n">
        <v>1936.8973</v>
      </c>
      <c r="P32" s="319" t="n">
        <f aca="false">SUM(D32:O32)</f>
        <v>19262.11886</v>
      </c>
    </row>
    <row r="33" customFormat="false" ht="19.5" hidden="false" customHeight="true" outlineLevel="0" collapsed="false">
      <c r="A33" s="41"/>
      <c r="B33" s="232" t="s">
        <v>206</v>
      </c>
      <c r="C33" s="76" t="s">
        <v>207</v>
      </c>
      <c r="D33" s="77" t="n">
        <v>21988.6744</v>
      </c>
      <c r="E33" s="77" t="n">
        <v>11165.222</v>
      </c>
      <c r="F33" s="77" t="n">
        <v>8807.486</v>
      </c>
      <c r="G33" s="77" t="n">
        <v>11088.428</v>
      </c>
      <c r="H33" s="77" t="n">
        <v>17200.4025</v>
      </c>
      <c r="I33" s="77" t="n">
        <v>26640.978</v>
      </c>
      <c r="J33" s="77" t="n">
        <v>14442.63</v>
      </c>
      <c r="K33" s="77" t="n">
        <v>16059.189</v>
      </c>
      <c r="L33" s="78" t="n">
        <v>9801.6932</v>
      </c>
      <c r="M33" s="78" t="n">
        <v>9315.4388</v>
      </c>
      <c r="N33" s="78" t="n">
        <v>6813.27</v>
      </c>
      <c r="O33" s="78" t="n">
        <v>8666.322</v>
      </c>
      <c r="P33" s="237" t="n">
        <f aca="false">SUM(D33:O33)</f>
        <v>161989.7339</v>
      </c>
    </row>
    <row r="34" customFormat="false" ht="18" hidden="false" customHeight="true" outlineLevel="0" collapsed="false">
      <c r="A34" s="41"/>
      <c r="B34" s="232" t="s">
        <v>208</v>
      </c>
      <c r="C34" s="76" t="s">
        <v>209</v>
      </c>
      <c r="D34" s="77" t="n">
        <v>1088.268</v>
      </c>
      <c r="E34" s="77" t="n">
        <v>1571.609</v>
      </c>
      <c r="F34" s="77" t="n">
        <v>1371.013</v>
      </c>
      <c r="G34" s="77" t="n">
        <v>1081.84</v>
      </c>
      <c r="H34" s="77" t="n">
        <v>901.334</v>
      </c>
      <c r="I34" s="77" t="n">
        <v>662.509</v>
      </c>
      <c r="J34" s="77" t="n">
        <v>886.8</v>
      </c>
      <c r="K34" s="77" t="n">
        <v>973.106</v>
      </c>
      <c r="L34" s="78" t="n">
        <v>1068.096</v>
      </c>
      <c r="M34" s="78" t="n">
        <v>1190.9865</v>
      </c>
      <c r="N34" s="78" t="n">
        <v>1069.746</v>
      </c>
      <c r="O34" s="78" t="n">
        <v>989.6097</v>
      </c>
      <c r="P34" s="237" t="n">
        <f aca="false">SUM(D34:O34)</f>
        <v>12854.9172</v>
      </c>
    </row>
    <row r="35" customFormat="false" ht="26.25" hidden="false" customHeight="true" outlineLevel="0" collapsed="false">
      <c r="A35" s="41"/>
      <c r="B35" s="232" t="s">
        <v>210</v>
      </c>
      <c r="C35" s="76" t="s">
        <v>211</v>
      </c>
      <c r="D35" s="77" t="n">
        <v>3141.2524</v>
      </c>
      <c r="E35" s="77" t="n">
        <v>3295.282</v>
      </c>
      <c r="F35" s="77" t="n">
        <v>3865.0394</v>
      </c>
      <c r="G35" s="77" t="n">
        <v>4266.479</v>
      </c>
      <c r="H35" s="77" t="n">
        <v>4151.7638</v>
      </c>
      <c r="I35" s="77" t="n">
        <v>3466.3162</v>
      </c>
      <c r="J35" s="77" t="n">
        <v>3578.2346</v>
      </c>
      <c r="K35" s="77" t="n">
        <v>3477.62649</v>
      </c>
      <c r="L35" s="78" t="n">
        <v>4110.0932</v>
      </c>
      <c r="M35" s="78" t="n">
        <v>4702.08982</v>
      </c>
      <c r="N35" s="78" t="n">
        <v>3423.51029</v>
      </c>
      <c r="O35" s="78" t="n">
        <v>2799.902</v>
      </c>
      <c r="P35" s="237" t="n">
        <f aca="false">SUM(D35:O35)</f>
        <v>44277.5892</v>
      </c>
    </row>
    <row r="36" customFormat="false" ht="20.25" hidden="false" customHeight="true" outlineLevel="0" collapsed="false">
      <c r="A36" s="41"/>
      <c r="B36" s="232" t="s">
        <v>212</v>
      </c>
      <c r="C36" s="76" t="s">
        <v>213</v>
      </c>
      <c r="D36" s="77" t="n">
        <v>4250.042</v>
      </c>
      <c r="E36" s="77" t="n">
        <v>3540.602</v>
      </c>
      <c r="F36" s="77" t="n">
        <v>3437.1317</v>
      </c>
      <c r="G36" s="77" t="n">
        <v>3737.589</v>
      </c>
      <c r="H36" s="77" t="n">
        <v>3985.923</v>
      </c>
      <c r="I36" s="77" t="n">
        <v>3666.143</v>
      </c>
      <c r="J36" s="77" t="n">
        <v>3901.4015</v>
      </c>
      <c r="K36" s="77" t="n">
        <v>3666.014</v>
      </c>
      <c r="L36" s="78" t="n">
        <v>3571.547</v>
      </c>
      <c r="M36" s="78" t="n">
        <v>3693.535</v>
      </c>
      <c r="N36" s="78" t="n">
        <v>4551.9417</v>
      </c>
      <c r="O36" s="78" t="n">
        <v>4000.35934</v>
      </c>
      <c r="P36" s="237" t="n">
        <f aca="false">SUM(D36:O36)</f>
        <v>46002.22924</v>
      </c>
    </row>
    <row r="37" customFormat="false" ht="17.25" hidden="false" customHeight="true" outlineLevel="0" collapsed="false">
      <c r="A37" s="41"/>
      <c r="B37" s="232" t="s">
        <v>214</v>
      </c>
      <c r="C37" s="76" t="s">
        <v>215</v>
      </c>
      <c r="D37" s="77" t="n">
        <v>2039.3069</v>
      </c>
      <c r="E37" s="77" t="n">
        <v>1687.192</v>
      </c>
      <c r="F37" s="77" t="n">
        <v>1927.3105</v>
      </c>
      <c r="G37" s="77" t="n">
        <v>2235.5372</v>
      </c>
      <c r="H37" s="77" t="n">
        <v>2346.306</v>
      </c>
      <c r="I37" s="77" t="n">
        <v>2368.113</v>
      </c>
      <c r="J37" s="77" t="n">
        <v>2484.16016</v>
      </c>
      <c r="K37" s="77" t="n">
        <v>2305.59752</v>
      </c>
      <c r="L37" s="78" t="n">
        <v>1978.5309</v>
      </c>
      <c r="M37" s="78" t="n">
        <v>2236.09942</v>
      </c>
      <c r="N37" s="78" t="n">
        <v>2289.54395</v>
      </c>
      <c r="O37" s="78" t="n">
        <v>1874.6768</v>
      </c>
      <c r="P37" s="237" t="n">
        <f aca="false">SUM(D37:O37)</f>
        <v>25772.37435</v>
      </c>
    </row>
    <row r="38" customFormat="false" ht="17.25" hidden="false" customHeight="true" outlineLevel="0" collapsed="false">
      <c r="A38" s="41"/>
      <c r="B38" s="232" t="s">
        <v>216</v>
      </c>
      <c r="C38" s="76" t="s">
        <v>217</v>
      </c>
      <c r="D38" s="253" t="n">
        <v>2312.02098</v>
      </c>
      <c r="E38" s="253" t="n">
        <v>1948.349</v>
      </c>
      <c r="F38" s="253" t="n">
        <v>3578.115</v>
      </c>
      <c r="G38" s="253" t="n">
        <v>3783.18066</v>
      </c>
      <c r="H38" s="253" t="n">
        <v>3738.957</v>
      </c>
      <c r="I38" s="253" t="n">
        <v>4275.422</v>
      </c>
      <c r="J38" s="253" t="n">
        <v>4655.897</v>
      </c>
      <c r="K38" s="253" t="n">
        <v>3696.0355</v>
      </c>
      <c r="L38" s="253" t="n">
        <v>3824.446</v>
      </c>
      <c r="M38" s="253" t="n">
        <v>3939.573</v>
      </c>
      <c r="N38" s="253" t="n">
        <v>3862.713</v>
      </c>
      <c r="O38" s="253" t="n">
        <v>3211.383</v>
      </c>
      <c r="P38" s="237" t="n">
        <f aca="false">SUM(D38:O38)</f>
        <v>42826.09214</v>
      </c>
    </row>
    <row r="39" customFormat="false" ht="30" hidden="false" customHeight="true" outlineLevel="0" collapsed="false">
      <c r="A39" s="41"/>
      <c r="B39" s="232" t="s">
        <v>218</v>
      </c>
      <c r="C39" s="76" t="s">
        <v>219</v>
      </c>
      <c r="D39" s="253" t="n">
        <v>15625.1946</v>
      </c>
      <c r="E39" s="253" t="n">
        <v>5566.921</v>
      </c>
      <c r="F39" s="253" t="n">
        <v>9509.711</v>
      </c>
      <c r="G39" s="253" t="n">
        <v>2018.772</v>
      </c>
      <c r="H39" s="253" t="n">
        <v>10155.748</v>
      </c>
      <c r="I39" s="253" t="n">
        <v>7694.105</v>
      </c>
      <c r="J39" s="253" t="n">
        <v>25250.548</v>
      </c>
      <c r="K39" s="253" t="n">
        <v>5832.678</v>
      </c>
      <c r="L39" s="253" t="n">
        <v>19494.658</v>
      </c>
      <c r="M39" s="253" t="n">
        <v>2368.893</v>
      </c>
      <c r="N39" s="253" t="n">
        <v>10428.747</v>
      </c>
      <c r="O39" s="253" t="n">
        <v>14477.948</v>
      </c>
      <c r="P39" s="237" t="n">
        <f aca="false">SUM(D39:O39)</f>
        <v>128423.9236</v>
      </c>
    </row>
    <row r="40" customFormat="false" ht="27.75" hidden="false" customHeight="true" outlineLevel="0" collapsed="false">
      <c r="A40" s="41"/>
      <c r="B40" s="230" t="s">
        <v>220</v>
      </c>
      <c r="C40" s="42" t="s">
        <v>221</v>
      </c>
      <c r="D40" s="253" t="n">
        <v>901.292</v>
      </c>
      <c r="E40" s="253" t="n">
        <v>547.41</v>
      </c>
      <c r="F40" s="253" t="n">
        <v>754.125</v>
      </c>
      <c r="G40" s="253" t="n">
        <v>570.791</v>
      </c>
      <c r="H40" s="253" t="n">
        <v>779.321</v>
      </c>
      <c r="I40" s="253" t="n">
        <v>867.476</v>
      </c>
      <c r="J40" s="253" t="n">
        <v>942.897</v>
      </c>
      <c r="K40" s="253" t="n">
        <v>1068.768</v>
      </c>
      <c r="L40" s="253" t="n">
        <v>1152.103</v>
      </c>
      <c r="M40" s="253" t="n">
        <v>1191.546</v>
      </c>
      <c r="N40" s="253" t="n">
        <v>1202.394</v>
      </c>
      <c r="O40" s="253" t="n">
        <v>978.68</v>
      </c>
      <c r="P40" s="237" t="n">
        <f aca="false">SUM(D40:O40)</f>
        <v>10956.803</v>
      </c>
    </row>
    <row r="41" customFormat="false" ht="21.75" hidden="false" customHeight="true" outlineLevel="0" collapsed="false">
      <c r="A41" s="41"/>
      <c r="B41" s="239" t="s">
        <v>222</v>
      </c>
      <c r="C41" s="239"/>
      <c r="D41" s="229" t="n">
        <f aca="false">SUM(D42:D44)</f>
        <v>609056.88777</v>
      </c>
      <c r="E41" s="229" t="n">
        <f aca="false">SUM(E42:E44)</f>
        <v>573800.47425</v>
      </c>
      <c r="F41" s="229" t="n">
        <f aca="false">SUM(F42:F44)</f>
        <v>600264.65738</v>
      </c>
      <c r="G41" s="229" t="n">
        <f aca="false">SUM(G42:G44)</f>
        <v>649581.10214</v>
      </c>
      <c r="H41" s="229" t="n">
        <f aca="false">SUM(H42:H44)</f>
        <v>566065.17533</v>
      </c>
      <c r="I41" s="229" t="n">
        <f aca="false">SUM(I42:I44)</f>
        <v>389850.15726</v>
      </c>
      <c r="J41" s="229" t="n">
        <f aca="false">SUM(J42:J44)</f>
        <v>840071.5231</v>
      </c>
      <c r="K41" s="229" t="n">
        <f aca="false">SUM(K42:K44)</f>
        <v>427209.18664</v>
      </c>
      <c r="L41" s="229" t="n">
        <f aca="false">SUM(L42:L44)</f>
        <v>475470.94707</v>
      </c>
      <c r="M41" s="229" t="n">
        <f aca="false">SUM(M42:M44)</f>
        <v>632052.42128</v>
      </c>
      <c r="N41" s="229" t="n">
        <f aca="false">SUM(N42:N44)</f>
        <v>782177.21637</v>
      </c>
      <c r="O41" s="229" t="n">
        <f aca="false">SUM(O42:O44)</f>
        <v>388745.80674</v>
      </c>
      <c r="P41" s="229" t="n">
        <f aca="false">SUM(D41:O41)</f>
        <v>6934345.55533</v>
      </c>
    </row>
    <row r="42" customFormat="false" ht="25.5" hidden="false" customHeight="true" outlineLevel="0" collapsed="false">
      <c r="A42" s="41"/>
      <c r="B42" s="230" t="s">
        <v>223</v>
      </c>
      <c r="C42" s="42" t="s">
        <v>224</v>
      </c>
      <c r="D42" s="291" t="n">
        <v>142618.27027</v>
      </c>
      <c r="E42" s="291" t="n">
        <v>119612.7303</v>
      </c>
      <c r="F42" s="291" t="n">
        <v>163704.7329</v>
      </c>
      <c r="G42" s="291" t="n">
        <v>79103.5202</v>
      </c>
      <c r="H42" s="291" t="n">
        <v>143195.8333</v>
      </c>
      <c r="I42" s="291" t="n">
        <v>124222.848</v>
      </c>
      <c r="J42" s="291" t="n">
        <v>130708.6091</v>
      </c>
      <c r="K42" s="291" t="n">
        <v>128994.574</v>
      </c>
      <c r="L42" s="291" t="n">
        <v>144699.0942</v>
      </c>
      <c r="M42" s="291" t="n">
        <v>187869.45428</v>
      </c>
      <c r="N42" s="291" t="n">
        <v>66839.1371</v>
      </c>
      <c r="O42" s="291" t="n">
        <v>92878.436</v>
      </c>
      <c r="P42" s="295" t="n">
        <f aca="false">SUM(D42:O42)</f>
        <v>1524447.23965</v>
      </c>
    </row>
    <row r="43" customFormat="false" ht="18.75" hidden="false" customHeight="true" outlineLevel="0" collapsed="false">
      <c r="A43" s="41"/>
      <c r="B43" s="232" t="s">
        <v>225</v>
      </c>
      <c r="C43" s="76" t="s">
        <v>226</v>
      </c>
      <c r="D43" s="253" t="n">
        <v>63</v>
      </c>
      <c r="E43" s="253" t="n">
        <v>3789.487</v>
      </c>
      <c r="F43" s="253" t="n">
        <v>27</v>
      </c>
      <c r="G43" s="253" t="n">
        <v>42</v>
      </c>
      <c r="H43" s="253" t="n">
        <v>0</v>
      </c>
      <c r="I43" s="253" t="n">
        <v>4100</v>
      </c>
      <c r="J43" s="253" t="n">
        <v>27</v>
      </c>
      <c r="K43" s="253" t="n">
        <v>44</v>
      </c>
      <c r="L43" s="253" t="n">
        <v>0</v>
      </c>
      <c r="M43" s="253" t="n">
        <v>22.075</v>
      </c>
      <c r="N43" s="253" t="n">
        <v>0.025</v>
      </c>
      <c r="O43" s="253" t="n">
        <v>7.095</v>
      </c>
      <c r="P43" s="262" t="n">
        <f aca="false">SUM(D43:O43)</f>
        <v>8121.682</v>
      </c>
    </row>
    <row r="44" customFormat="false" ht="30.75" hidden="false" customHeight="true" outlineLevel="0" collapsed="false">
      <c r="A44" s="41"/>
      <c r="B44" s="263" t="s">
        <v>227</v>
      </c>
      <c r="C44" s="264" t="s">
        <v>228</v>
      </c>
      <c r="D44" s="265" t="n">
        <v>466375.6175</v>
      </c>
      <c r="E44" s="265" t="n">
        <v>450398.25695</v>
      </c>
      <c r="F44" s="265" t="n">
        <v>436532.92448</v>
      </c>
      <c r="G44" s="265" t="n">
        <v>570435.58194</v>
      </c>
      <c r="H44" s="265" t="n">
        <v>422869.34203</v>
      </c>
      <c r="I44" s="265" t="n">
        <v>261527.30926</v>
      </c>
      <c r="J44" s="265" t="n">
        <v>709335.914</v>
      </c>
      <c r="K44" s="265" t="n">
        <v>298170.61264</v>
      </c>
      <c r="L44" s="265" t="n">
        <v>330771.85287</v>
      </c>
      <c r="M44" s="265" t="n">
        <v>444160.892</v>
      </c>
      <c r="N44" s="265" t="n">
        <v>715338.05427</v>
      </c>
      <c r="O44" s="265" t="n">
        <v>295860.27574</v>
      </c>
      <c r="P44" s="269" t="n">
        <f aca="false">SUM(D44:O44)</f>
        <v>5401776.63368</v>
      </c>
    </row>
    <row r="45" s="320" customFormat="true" ht="12.75" hidden="false" customHeight="fals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20" customFormat="true" ht="12.75" hidden="false" customHeight="fals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12.75" hidden="false" customHeight="fals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20" customFormat="tru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20" customFormat="tru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20" customFormat="tru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320" customFormat="true" ht="12.75" hidden="false" customHeight="fals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9" customFormat="true" ht="20.1" hidden="false" customHeight="true" outlineLevel="0" collapsed="false">
      <c r="A52" s="33" t="s">
        <v>428</v>
      </c>
      <c r="B52" s="226"/>
      <c r="C52" s="69"/>
      <c r="D52" s="69"/>
      <c r="E52" s="69"/>
      <c r="F52" s="69"/>
      <c r="G52" s="70"/>
      <c r="H52" s="70"/>
      <c r="I52" s="71"/>
      <c r="J52" s="69"/>
      <c r="K52" s="69"/>
      <c r="L52" s="69"/>
      <c r="M52" s="69"/>
    </row>
    <row r="53" s="8" customFormat="true" ht="12.75" hidden="false" customHeight="false" outlineLevel="0" collapsed="false">
      <c r="A53" s="72" t="s">
        <v>45</v>
      </c>
      <c r="B53" s="32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6.95" hidden="false" customHeight="true" outlineLevel="0" collapsed="false"/>
    <row r="55" customFormat="false" ht="13.5" hidden="false" customHeight="false" outlineLevel="0" collapsed="false">
      <c r="A55" s="8"/>
      <c r="B55" s="32"/>
      <c r="C55" s="32"/>
      <c r="D55" s="90" t="n">
        <v>2008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48" hidden="false" customHeight="false" outlineLevel="0" collapsed="false">
      <c r="A56" s="8"/>
      <c r="B56" s="32"/>
      <c r="C56" s="32"/>
      <c r="D56" s="13" t="s">
        <v>4</v>
      </c>
      <c r="E56" s="13" t="s">
        <v>6</v>
      </c>
      <c r="F56" s="13" t="s">
        <v>8</v>
      </c>
      <c r="G56" s="13" t="s">
        <v>10</v>
      </c>
      <c r="H56" s="13" t="s">
        <v>12</v>
      </c>
      <c r="I56" s="13" t="s">
        <v>14</v>
      </c>
      <c r="J56" s="13" t="s">
        <v>16</v>
      </c>
      <c r="K56" s="13" t="s">
        <v>18</v>
      </c>
      <c r="L56" s="13" t="s">
        <v>20</v>
      </c>
      <c r="M56" s="13" t="s">
        <v>22</v>
      </c>
      <c r="N56" s="13" t="s">
        <v>24</v>
      </c>
      <c r="O56" s="13" t="s">
        <v>26</v>
      </c>
      <c r="P56" s="13" t="s">
        <v>46</v>
      </c>
    </row>
    <row r="57" s="320" customFormat="true" ht="15.75" hidden="false" customHeight="true" outlineLevel="0" collapsed="false">
      <c r="A57" s="41" t="s">
        <v>418</v>
      </c>
      <c r="B57" s="288" t="s">
        <v>230</v>
      </c>
      <c r="C57" s="288"/>
      <c r="D57" s="273" t="n">
        <f aca="false">SUM(D58:D68)</f>
        <v>38541.07552</v>
      </c>
      <c r="E57" s="273" t="n">
        <f aca="false">SUM(E58:E68)</f>
        <v>31361.32535</v>
      </c>
      <c r="F57" s="273" t="n">
        <f aca="false">SUM(F58:F68)</f>
        <v>26046.74089</v>
      </c>
      <c r="G57" s="273" t="n">
        <f aca="false">SUM(G58:G68)</f>
        <v>27174.89875</v>
      </c>
      <c r="H57" s="273" t="n">
        <f aca="false">SUM(H58:H68)</f>
        <v>25576.02771</v>
      </c>
      <c r="I57" s="273" t="n">
        <f aca="false">SUM(I58:I68)</f>
        <v>30281.14006</v>
      </c>
      <c r="J57" s="273" t="n">
        <f aca="false">SUM(J58:J68)</f>
        <v>29251.32769</v>
      </c>
      <c r="K57" s="273" t="n">
        <f aca="false">SUM(K58:K68)</f>
        <v>24430.91006</v>
      </c>
      <c r="L57" s="273" t="n">
        <f aca="false">SUM(L58:L68)</f>
        <v>22009.20597</v>
      </c>
      <c r="M57" s="273" t="n">
        <f aca="false">SUM(M58:M68)</f>
        <v>22586.80958</v>
      </c>
      <c r="N57" s="273" t="n">
        <f aca="false">SUM(N58:N68)</f>
        <v>20287.14501</v>
      </c>
      <c r="O57" s="273" t="n">
        <f aca="false">SUM(O58:O68)</f>
        <v>28954.53825</v>
      </c>
      <c r="P57" s="273" t="n">
        <f aca="false">SUM(D57:O57)</f>
        <v>326501.14484</v>
      </c>
    </row>
    <row r="58" customFormat="false" ht="39" hidden="false" customHeight="true" outlineLevel="0" collapsed="false">
      <c r="A58" s="41"/>
      <c r="B58" s="230" t="s">
        <v>231</v>
      </c>
      <c r="C58" s="58" t="s">
        <v>232</v>
      </c>
      <c r="D58" s="291" t="n">
        <v>4129.26838</v>
      </c>
      <c r="E58" s="291" t="n">
        <v>3987.2769</v>
      </c>
      <c r="F58" s="291" t="n">
        <v>4185.9361</v>
      </c>
      <c r="G58" s="291" t="n">
        <v>3548.327</v>
      </c>
      <c r="H58" s="291" t="n">
        <v>4580.5408</v>
      </c>
      <c r="I58" s="291" t="n">
        <v>5606.7909</v>
      </c>
      <c r="J58" s="291" t="n">
        <v>4539.6036</v>
      </c>
      <c r="K58" s="291" t="n">
        <v>3030.98588</v>
      </c>
      <c r="L58" s="291" t="n">
        <v>5026.01926</v>
      </c>
      <c r="M58" s="291" t="n">
        <v>4411.8838</v>
      </c>
      <c r="N58" s="291" t="n">
        <v>4026.44631</v>
      </c>
      <c r="O58" s="291" t="n">
        <v>6252.00097</v>
      </c>
      <c r="P58" s="220" t="n">
        <f aca="false">SUM(D58:O58)</f>
        <v>53325.0799</v>
      </c>
    </row>
    <row r="59" customFormat="false" ht="17.25" hidden="false" customHeight="true" outlineLevel="0" collapsed="false">
      <c r="A59" s="41"/>
      <c r="B59" s="232" t="s">
        <v>233</v>
      </c>
      <c r="C59" s="274" t="s">
        <v>234</v>
      </c>
      <c r="D59" s="253" t="n">
        <v>2673.35389</v>
      </c>
      <c r="E59" s="253" t="n">
        <v>2675.85087</v>
      </c>
      <c r="F59" s="253" t="n">
        <v>2371.99924</v>
      </c>
      <c r="G59" s="253" t="n">
        <v>2519.484</v>
      </c>
      <c r="H59" s="253" t="n">
        <v>2572.5312</v>
      </c>
      <c r="I59" s="253" t="n">
        <v>2418.844</v>
      </c>
      <c r="J59" s="253" t="n">
        <v>6224.1182</v>
      </c>
      <c r="K59" s="253" t="n">
        <v>2060.354</v>
      </c>
      <c r="L59" s="253" t="n">
        <v>3729.87729</v>
      </c>
      <c r="M59" s="253" t="n">
        <v>2369.13748</v>
      </c>
      <c r="N59" s="253" t="n">
        <v>2102.27435</v>
      </c>
      <c r="O59" s="253" t="n">
        <v>2119.97345</v>
      </c>
      <c r="P59" s="182" t="n">
        <f aca="false">SUM(D59:O59)</f>
        <v>33837.79797</v>
      </c>
    </row>
    <row r="60" customFormat="false" ht="17.25" hidden="false" customHeight="true" outlineLevel="0" collapsed="false">
      <c r="A60" s="41"/>
      <c r="B60" s="232" t="s">
        <v>235</v>
      </c>
      <c r="C60" s="274" t="s">
        <v>236</v>
      </c>
      <c r="D60" s="253" t="n">
        <v>388.23345</v>
      </c>
      <c r="E60" s="253" t="n">
        <v>564.02232</v>
      </c>
      <c r="F60" s="253" t="n">
        <v>531.36195</v>
      </c>
      <c r="G60" s="253" t="n">
        <v>564.97088</v>
      </c>
      <c r="H60" s="253" t="n">
        <v>487.33899</v>
      </c>
      <c r="I60" s="253" t="n">
        <v>543.06627</v>
      </c>
      <c r="J60" s="253" t="n">
        <v>579.56478</v>
      </c>
      <c r="K60" s="253" t="n">
        <v>508.50337</v>
      </c>
      <c r="L60" s="253" t="n">
        <v>648.4729</v>
      </c>
      <c r="M60" s="253" t="n">
        <v>544.58118</v>
      </c>
      <c r="N60" s="253" t="n">
        <v>583.3409</v>
      </c>
      <c r="O60" s="253" t="n">
        <v>512.33023</v>
      </c>
      <c r="P60" s="182" t="n">
        <f aca="false">SUM(D60:O60)</f>
        <v>6455.78722</v>
      </c>
    </row>
    <row r="61" customFormat="false" ht="17.25" hidden="false" customHeight="true" outlineLevel="0" collapsed="false">
      <c r="A61" s="41"/>
      <c r="B61" s="232" t="s">
        <v>237</v>
      </c>
      <c r="C61" s="274" t="s">
        <v>238</v>
      </c>
      <c r="D61" s="253" t="n">
        <v>19068.6835</v>
      </c>
      <c r="E61" s="253" t="n">
        <v>11812.96</v>
      </c>
      <c r="F61" s="253" t="n">
        <v>5819.094</v>
      </c>
      <c r="G61" s="253" t="n">
        <v>5254.787</v>
      </c>
      <c r="H61" s="253" t="n">
        <v>3720.893</v>
      </c>
      <c r="I61" s="253" t="n">
        <v>4308.714</v>
      </c>
      <c r="J61" s="253" t="n">
        <v>3155.764</v>
      </c>
      <c r="K61" s="253" t="n">
        <v>2420.252</v>
      </c>
      <c r="L61" s="253" t="n">
        <v>1675.474</v>
      </c>
      <c r="M61" s="253" t="n">
        <v>1021.721</v>
      </c>
      <c r="N61" s="253" t="n">
        <v>1739.532</v>
      </c>
      <c r="O61" s="253" t="n">
        <v>9603.594</v>
      </c>
      <c r="P61" s="182" t="n">
        <f aca="false">SUM(D61:O61)</f>
        <v>69601.4685</v>
      </c>
    </row>
    <row r="62" customFormat="false" ht="37.5" hidden="false" customHeight="true" outlineLevel="0" collapsed="false">
      <c r="A62" s="41"/>
      <c r="B62" s="232" t="s">
        <v>239</v>
      </c>
      <c r="C62" s="274" t="s">
        <v>240</v>
      </c>
      <c r="D62" s="253" t="n">
        <v>1542.74502</v>
      </c>
      <c r="E62" s="253" t="n">
        <v>1469.19311</v>
      </c>
      <c r="F62" s="253" t="n">
        <v>1908.24276</v>
      </c>
      <c r="G62" s="253" t="n">
        <v>2040.96223</v>
      </c>
      <c r="H62" s="253" t="n">
        <v>1984.80683</v>
      </c>
      <c r="I62" s="253" t="n">
        <v>1593.59611</v>
      </c>
      <c r="J62" s="253" t="n">
        <v>2649.6215</v>
      </c>
      <c r="K62" s="253" t="n">
        <v>2128.30639</v>
      </c>
      <c r="L62" s="253" t="n">
        <v>2109.7295</v>
      </c>
      <c r="M62" s="253" t="n">
        <v>3029.70425</v>
      </c>
      <c r="N62" s="253" t="n">
        <v>1803.98339</v>
      </c>
      <c r="O62" s="253" t="n">
        <v>2218.83653</v>
      </c>
      <c r="P62" s="182" t="n">
        <f aca="false">SUM(D62:O62)</f>
        <v>24479.72762</v>
      </c>
    </row>
    <row r="63" customFormat="false" ht="26.25" hidden="false" customHeight="true" outlineLevel="0" collapsed="false">
      <c r="A63" s="41"/>
      <c r="B63" s="232" t="s">
        <v>241</v>
      </c>
      <c r="C63" s="274" t="s">
        <v>242</v>
      </c>
      <c r="D63" s="253" t="n">
        <v>1093.17964</v>
      </c>
      <c r="E63" s="253" t="n">
        <v>1187.71778</v>
      </c>
      <c r="F63" s="253" t="n">
        <v>1245.07036</v>
      </c>
      <c r="G63" s="253" t="n">
        <v>1179.80438</v>
      </c>
      <c r="H63" s="253" t="n">
        <v>1273.4138</v>
      </c>
      <c r="I63" s="253" t="n">
        <v>1365.17638</v>
      </c>
      <c r="J63" s="253" t="n">
        <v>1391.03314</v>
      </c>
      <c r="K63" s="253" t="n">
        <v>1155.9882</v>
      </c>
      <c r="L63" s="253" t="n">
        <v>1307.09484</v>
      </c>
      <c r="M63" s="253" t="n">
        <v>1304.83465</v>
      </c>
      <c r="N63" s="253" t="n">
        <v>1192.52479</v>
      </c>
      <c r="O63" s="253" t="n">
        <v>1186.04236</v>
      </c>
      <c r="P63" s="182" t="n">
        <f aca="false">SUM(D63:O63)</f>
        <v>14881.88032</v>
      </c>
    </row>
    <row r="64" customFormat="false" ht="60" hidden="false" customHeight="true" outlineLevel="0" collapsed="false">
      <c r="A64" s="41"/>
      <c r="B64" s="232" t="s">
        <v>243</v>
      </c>
      <c r="C64" s="274" t="s">
        <v>244</v>
      </c>
      <c r="D64" s="253" t="n">
        <v>4935.66107</v>
      </c>
      <c r="E64" s="253" t="n">
        <v>5025.14404</v>
      </c>
      <c r="F64" s="253" t="n">
        <v>4948.24083</v>
      </c>
      <c r="G64" s="253" t="n">
        <v>5129.88045</v>
      </c>
      <c r="H64" s="253" t="n">
        <v>4525.69635</v>
      </c>
      <c r="I64" s="253" t="n">
        <v>6178.36898</v>
      </c>
      <c r="J64" s="253" t="n">
        <v>4385.94133</v>
      </c>
      <c r="K64" s="253" t="n">
        <v>7166.5904</v>
      </c>
      <c r="L64" s="253" t="n">
        <v>2880.06749</v>
      </c>
      <c r="M64" s="253" t="n">
        <v>5414.82083</v>
      </c>
      <c r="N64" s="253" t="n">
        <v>5045.12917</v>
      </c>
      <c r="O64" s="253" t="n">
        <v>3399.77898</v>
      </c>
      <c r="P64" s="182" t="n">
        <f aca="false">SUM(D64:O64)</f>
        <v>59035.31992</v>
      </c>
    </row>
    <row r="65" customFormat="false" ht="18" hidden="false" customHeight="true" outlineLevel="0" collapsed="false">
      <c r="A65" s="41"/>
      <c r="B65" s="232" t="s">
        <v>245</v>
      </c>
      <c r="C65" s="76" t="s">
        <v>246</v>
      </c>
      <c r="D65" s="253" t="n">
        <v>324.7541</v>
      </c>
      <c r="E65" s="253" t="n">
        <v>459.8737</v>
      </c>
      <c r="F65" s="253" t="n">
        <v>537.632</v>
      </c>
      <c r="G65" s="253" t="n">
        <v>478.79996</v>
      </c>
      <c r="H65" s="253" t="n">
        <v>492.05971</v>
      </c>
      <c r="I65" s="253" t="n">
        <v>474.91076</v>
      </c>
      <c r="J65" s="253" t="n">
        <v>666.1924</v>
      </c>
      <c r="K65" s="253" t="n">
        <v>599.90022</v>
      </c>
      <c r="L65" s="253" t="n">
        <v>577.76465</v>
      </c>
      <c r="M65" s="253" t="n">
        <v>726.4454</v>
      </c>
      <c r="N65" s="253" t="n">
        <v>294.24356</v>
      </c>
      <c r="O65" s="253" t="n">
        <v>523.44173</v>
      </c>
      <c r="P65" s="182" t="n">
        <f aca="false">SUM(D65:O65)</f>
        <v>6156.01819</v>
      </c>
    </row>
    <row r="66" customFormat="false" ht="25.5" hidden="false" customHeight="true" outlineLevel="0" collapsed="false">
      <c r="A66" s="41"/>
      <c r="B66" s="232" t="s">
        <v>247</v>
      </c>
      <c r="C66" s="76" t="s">
        <v>248</v>
      </c>
      <c r="D66" s="253" t="n">
        <v>189.424</v>
      </c>
      <c r="E66" s="253" t="n">
        <v>101.77</v>
      </c>
      <c r="F66" s="253" t="n">
        <v>47.749</v>
      </c>
      <c r="G66" s="253" t="n">
        <v>84.287</v>
      </c>
      <c r="H66" s="253" t="n">
        <v>118.994</v>
      </c>
      <c r="I66" s="253" t="n">
        <v>168.182</v>
      </c>
      <c r="J66" s="253" t="n">
        <v>301.238</v>
      </c>
      <c r="K66" s="253" t="n">
        <v>206.171</v>
      </c>
      <c r="L66" s="253" t="n">
        <v>205.179</v>
      </c>
      <c r="M66" s="253" t="n">
        <v>216.987</v>
      </c>
      <c r="N66" s="253" t="n">
        <v>143.587</v>
      </c>
      <c r="O66" s="253" t="n">
        <v>299.902</v>
      </c>
      <c r="P66" s="182" t="n">
        <f aca="false">SUM(D66:O66)</f>
        <v>2083.47</v>
      </c>
    </row>
    <row r="67" customFormat="false" ht="18" hidden="false" customHeight="true" outlineLevel="0" collapsed="false">
      <c r="A67" s="41"/>
      <c r="B67" s="232" t="s">
        <v>249</v>
      </c>
      <c r="C67" s="76" t="s">
        <v>250</v>
      </c>
      <c r="D67" s="253" t="n">
        <v>104.97961</v>
      </c>
      <c r="E67" s="253" t="n">
        <v>193.26377</v>
      </c>
      <c r="F67" s="253" t="n">
        <v>131.24837</v>
      </c>
      <c r="G67" s="253" t="n">
        <v>217.3121</v>
      </c>
      <c r="H67" s="253" t="n">
        <v>170.29776</v>
      </c>
      <c r="I67" s="253" t="n">
        <v>151.12565</v>
      </c>
      <c r="J67" s="253" t="n">
        <v>202.47719</v>
      </c>
      <c r="K67" s="253" t="n">
        <v>171.15699</v>
      </c>
      <c r="L67" s="253" t="n">
        <v>112.16437</v>
      </c>
      <c r="M67" s="253" t="n">
        <v>166.89968</v>
      </c>
      <c r="N67" s="253" t="n">
        <v>204.03816</v>
      </c>
      <c r="O67" s="253" t="n">
        <v>217.86301</v>
      </c>
      <c r="P67" s="182" t="n">
        <f aca="false">SUM(D67:O67)</f>
        <v>2042.82666</v>
      </c>
    </row>
    <row r="68" customFormat="false" ht="18" hidden="false" customHeight="true" outlineLevel="0" collapsed="false">
      <c r="A68" s="41"/>
      <c r="B68" s="275" t="s">
        <v>251</v>
      </c>
      <c r="C68" s="276" t="s">
        <v>252</v>
      </c>
      <c r="D68" s="253" t="n">
        <v>4090.79286</v>
      </c>
      <c r="E68" s="253" t="n">
        <v>3884.25286</v>
      </c>
      <c r="F68" s="253" t="n">
        <v>4320.16628</v>
      </c>
      <c r="G68" s="253" t="n">
        <v>6156.28375</v>
      </c>
      <c r="H68" s="253" t="n">
        <v>5649.45527</v>
      </c>
      <c r="I68" s="253" t="n">
        <v>7472.36501</v>
      </c>
      <c r="J68" s="253" t="n">
        <v>5155.77355</v>
      </c>
      <c r="K68" s="253" t="n">
        <v>4982.70161</v>
      </c>
      <c r="L68" s="253" t="n">
        <v>3737.36267</v>
      </c>
      <c r="M68" s="253" t="n">
        <v>3379.79431</v>
      </c>
      <c r="N68" s="253" t="n">
        <v>3152.04538</v>
      </c>
      <c r="O68" s="253" t="n">
        <v>2620.77499</v>
      </c>
      <c r="P68" s="182" t="n">
        <f aca="false">SUM(D68:O68)</f>
        <v>54601.76854</v>
      </c>
    </row>
    <row r="69" customFormat="false" ht="33.75" hidden="false" customHeight="true" outlineLevel="0" collapsed="false">
      <c r="A69" s="41"/>
      <c r="B69" s="288" t="s">
        <v>253</v>
      </c>
      <c r="C69" s="288"/>
      <c r="D69" s="229" t="n">
        <f aca="false">SUM(D70:D71)</f>
        <v>21387.62669</v>
      </c>
      <c r="E69" s="229" t="n">
        <f aca="false">SUM(E70:E71)</f>
        <v>21383.54449</v>
      </c>
      <c r="F69" s="229" t="n">
        <f aca="false">SUM(F70:F71)</f>
        <v>19870.64495</v>
      </c>
      <c r="G69" s="229" t="n">
        <f aca="false">SUM(G70:G71)</f>
        <v>24115.86627</v>
      </c>
      <c r="H69" s="229" t="n">
        <f aca="false">SUM(H70:H71)</f>
        <v>21083.35449</v>
      </c>
      <c r="I69" s="229" t="n">
        <f aca="false">SUM(I70:I71)</f>
        <v>20793.58847</v>
      </c>
      <c r="J69" s="229" t="n">
        <f aca="false">SUM(J70:J71)</f>
        <v>24533.71359</v>
      </c>
      <c r="K69" s="229" t="n">
        <f aca="false">SUM(K70:K71)</f>
        <v>25250.76269</v>
      </c>
      <c r="L69" s="229" t="n">
        <f aca="false">SUM(L70:L71)</f>
        <v>19022.86434</v>
      </c>
      <c r="M69" s="229" t="n">
        <f aca="false">SUM(M70:M71)</f>
        <v>16111.64905</v>
      </c>
      <c r="N69" s="229" t="n">
        <f aca="false">SUM(N70:N71)</f>
        <v>14888.19237</v>
      </c>
      <c r="O69" s="229" t="n">
        <f aca="false">SUM(O70:O71)</f>
        <v>18121.01623</v>
      </c>
      <c r="P69" s="229" t="n">
        <f aca="false">SUM(D69:O69)</f>
        <v>246562.82363</v>
      </c>
    </row>
    <row r="70" customFormat="false" ht="18" hidden="false" customHeight="true" outlineLevel="0" collapsed="false">
      <c r="A70" s="41"/>
      <c r="B70" s="301" t="s">
        <v>254</v>
      </c>
      <c r="C70" s="290" t="s">
        <v>255</v>
      </c>
      <c r="D70" s="291" t="n">
        <v>19009.88794</v>
      </c>
      <c r="E70" s="291" t="n">
        <v>18679.58193</v>
      </c>
      <c r="F70" s="291" t="n">
        <v>17920.44406</v>
      </c>
      <c r="G70" s="291" t="n">
        <v>22150.13605</v>
      </c>
      <c r="H70" s="291" t="n">
        <v>19170.89448</v>
      </c>
      <c r="I70" s="291" t="n">
        <v>18907.72845</v>
      </c>
      <c r="J70" s="291" t="n">
        <v>21988.82943</v>
      </c>
      <c r="K70" s="291" t="n">
        <v>23184.41355</v>
      </c>
      <c r="L70" s="291" t="n">
        <v>17080.86552</v>
      </c>
      <c r="M70" s="291" t="n">
        <v>13993.20835</v>
      </c>
      <c r="N70" s="291" t="n">
        <v>12882.69153</v>
      </c>
      <c r="O70" s="291" t="n">
        <v>15922.39064</v>
      </c>
      <c r="P70" s="295" t="n">
        <f aca="false">SUM(D70:O70)</f>
        <v>220891.07193</v>
      </c>
    </row>
    <row r="71" customFormat="false" ht="18" hidden="false" customHeight="true" outlineLevel="0" collapsed="false">
      <c r="A71" s="41"/>
      <c r="B71" s="263" t="s">
        <v>256</v>
      </c>
      <c r="C71" s="264" t="s">
        <v>257</v>
      </c>
      <c r="D71" s="265" t="n">
        <v>2377.73875</v>
      </c>
      <c r="E71" s="265" t="n">
        <v>2703.96256</v>
      </c>
      <c r="F71" s="265" t="n">
        <v>1950.20089</v>
      </c>
      <c r="G71" s="265" t="n">
        <v>1965.73022</v>
      </c>
      <c r="H71" s="265" t="n">
        <v>1912.46001</v>
      </c>
      <c r="I71" s="265" t="n">
        <v>1885.86002</v>
      </c>
      <c r="J71" s="265" t="n">
        <v>2544.88416</v>
      </c>
      <c r="K71" s="265" t="n">
        <v>2066.34914</v>
      </c>
      <c r="L71" s="265" t="n">
        <v>1941.99882</v>
      </c>
      <c r="M71" s="265" t="n">
        <v>2118.4407</v>
      </c>
      <c r="N71" s="265" t="n">
        <v>2005.50084</v>
      </c>
      <c r="O71" s="265" t="n">
        <v>2198.62559</v>
      </c>
      <c r="P71" s="269" t="n">
        <f aca="false">SUM(D71:O71)</f>
        <v>25671.7517</v>
      </c>
    </row>
    <row r="72" customFormat="false" ht="12.75" hidden="false" customHeight="false" outlineLevel="0" collapsed="false">
      <c r="A72" s="271"/>
      <c r="B72" s="230"/>
      <c r="C72" s="42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1"/>
    </row>
    <row r="73" customFormat="false" ht="12.75" hidden="false" customHeight="false" outlineLevel="0" collapsed="false">
      <c r="A73" s="271"/>
      <c r="B73" s="230"/>
      <c r="C73" s="42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1"/>
    </row>
    <row r="74" customFormat="false" ht="12.75" hidden="false" customHeight="false" outlineLevel="0" collapsed="false">
      <c r="A74" s="271"/>
      <c r="B74" s="230"/>
      <c r="C74" s="42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1"/>
    </row>
    <row r="75" customFormat="false" ht="12.75" hidden="false" customHeight="false" outlineLevel="0" collapsed="false">
      <c r="A75" s="271"/>
      <c r="B75" s="230"/>
      <c r="C75" s="42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1"/>
    </row>
    <row r="76" s="9" customFormat="true" ht="20.1" hidden="false" customHeight="true" outlineLevel="0" collapsed="false">
      <c r="A76" s="33" t="s">
        <v>429</v>
      </c>
      <c r="B76" s="226"/>
      <c r="C76" s="69"/>
      <c r="D76" s="69"/>
      <c r="E76" s="69"/>
      <c r="F76" s="69"/>
      <c r="G76" s="70"/>
      <c r="H76" s="70"/>
      <c r="I76" s="71"/>
      <c r="J76" s="69"/>
      <c r="K76" s="69"/>
      <c r="L76" s="69"/>
      <c r="M76" s="69"/>
    </row>
    <row r="77" s="8" customFormat="true" ht="12.75" hidden="false" customHeight="false" outlineLevel="0" collapsed="false">
      <c r="A77" s="72" t="s">
        <v>45</v>
      </c>
      <c r="B77" s="32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6.95" hidden="false" customHeight="true" outlineLevel="0" collapsed="false"/>
    <row r="79" customFormat="false" ht="13.5" hidden="false" customHeight="false" outlineLevel="0" collapsed="false">
      <c r="A79" s="8"/>
      <c r="B79" s="32"/>
      <c r="C79" s="32"/>
      <c r="D79" s="90" t="n">
        <v>2008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48" hidden="false" customHeight="false" outlineLevel="0" collapsed="false">
      <c r="A80" s="8"/>
      <c r="B80" s="32"/>
      <c r="C80" s="32"/>
      <c r="D80" s="13" t="s">
        <v>4</v>
      </c>
      <c r="E80" s="13" t="s">
        <v>6</v>
      </c>
      <c r="F80" s="13" t="s">
        <v>8</v>
      </c>
      <c r="G80" s="13" t="s">
        <v>10</v>
      </c>
      <c r="H80" s="13" t="s">
        <v>12</v>
      </c>
      <c r="I80" s="13" t="s">
        <v>14</v>
      </c>
      <c r="J80" s="13" t="s">
        <v>16</v>
      </c>
      <c r="K80" s="13" t="s">
        <v>18</v>
      </c>
      <c r="L80" s="13" t="s">
        <v>20</v>
      </c>
      <c r="M80" s="13" t="s">
        <v>22</v>
      </c>
      <c r="N80" s="13" t="s">
        <v>24</v>
      </c>
      <c r="O80" s="13" t="s">
        <v>26</v>
      </c>
      <c r="P80" s="13" t="s">
        <v>46</v>
      </c>
    </row>
    <row r="81" customFormat="false" ht="54.75" hidden="false" customHeight="true" outlineLevel="0" collapsed="false">
      <c r="A81" s="41" t="s">
        <v>418</v>
      </c>
      <c r="B81" s="239" t="s">
        <v>258</v>
      </c>
      <c r="C81" s="239"/>
      <c r="D81" s="229" t="n">
        <f aca="false">SUM(D82:D84)</f>
        <v>331.5355</v>
      </c>
      <c r="E81" s="229" t="n">
        <f aca="false">SUM(E82:E84)</f>
        <v>363.62441</v>
      </c>
      <c r="F81" s="229" t="n">
        <f aca="false">SUM(F82:F84)</f>
        <v>341.27575</v>
      </c>
      <c r="G81" s="229" t="n">
        <f aca="false">SUM(G82:G84)</f>
        <v>347.97274</v>
      </c>
      <c r="H81" s="229" t="n">
        <f aca="false">SUM(H82:H84)</f>
        <v>368.01891</v>
      </c>
      <c r="I81" s="229" t="n">
        <f aca="false">SUM(I82:I84)</f>
        <v>442.93842</v>
      </c>
      <c r="J81" s="229" t="n">
        <f aca="false">SUM(J82:J84)</f>
        <v>436.23435</v>
      </c>
      <c r="K81" s="229" t="n">
        <f aca="false">SUM(K82:K84)</f>
        <v>651.70215</v>
      </c>
      <c r="L81" s="229" t="n">
        <f aca="false">SUM(L82:L84)</f>
        <v>483.91529</v>
      </c>
      <c r="M81" s="229" t="n">
        <f aca="false">SUM(M82:M84)</f>
        <v>417.70728</v>
      </c>
      <c r="N81" s="229" t="n">
        <f aca="false">SUM(N82:N84)</f>
        <v>475.45157</v>
      </c>
      <c r="O81" s="229" t="n">
        <f aca="false">SUM(O82:O84)</f>
        <v>541.87091</v>
      </c>
      <c r="P81" s="229" t="n">
        <f aca="false">SUM(D81:O81)</f>
        <v>5202.24728</v>
      </c>
    </row>
    <row r="82" customFormat="false" ht="12.75" hidden="false" customHeight="false" outlineLevel="0" collapsed="false">
      <c r="A82" s="41"/>
      <c r="B82" s="230" t="s">
        <v>259</v>
      </c>
      <c r="C82" s="42" t="s">
        <v>260</v>
      </c>
      <c r="D82" s="291" t="n">
        <v>95.642</v>
      </c>
      <c r="E82" s="291" t="n">
        <v>155.266</v>
      </c>
      <c r="F82" s="291" t="n">
        <v>140.293</v>
      </c>
      <c r="G82" s="291" t="n">
        <v>94.3389</v>
      </c>
      <c r="H82" s="291" t="n">
        <v>48.621</v>
      </c>
      <c r="I82" s="291" t="n">
        <v>178.089</v>
      </c>
      <c r="J82" s="291" t="n">
        <v>126.426</v>
      </c>
      <c r="K82" s="291" t="n">
        <v>240.256</v>
      </c>
      <c r="L82" s="291" t="n">
        <v>177.653</v>
      </c>
      <c r="M82" s="291" t="n">
        <v>123.639</v>
      </c>
      <c r="N82" s="291" t="n">
        <v>203.81</v>
      </c>
      <c r="O82" s="291" t="n">
        <v>151.314</v>
      </c>
      <c r="P82" s="295" t="n">
        <f aca="false">SUM(D82:O82)</f>
        <v>1735.3479</v>
      </c>
    </row>
    <row r="83" customFormat="false" ht="38.25" hidden="false" customHeight="true" outlineLevel="0" collapsed="false">
      <c r="A83" s="41"/>
      <c r="B83" s="232" t="s">
        <v>261</v>
      </c>
      <c r="C83" s="76" t="s">
        <v>262</v>
      </c>
      <c r="D83" s="253" t="n">
        <v>210.5205</v>
      </c>
      <c r="E83" s="253" t="n">
        <v>205.08041</v>
      </c>
      <c r="F83" s="253" t="n">
        <v>200.20875</v>
      </c>
      <c r="G83" s="253" t="n">
        <v>253.11984</v>
      </c>
      <c r="H83" s="253" t="n">
        <v>319.17234</v>
      </c>
      <c r="I83" s="253" t="n">
        <v>264.15592</v>
      </c>
      <c r="J83" s="253" t="n">
        <v>306.98335</v>
      </c>
      <c r="K83" s="253" t="n">
        <v>404.60965</v>
      </c>
      <c r="L83" s="253" t="n">
        <v>299.50839</v>
      </c>
      <c r="M83" s="253" t="n">
        <v>289.75928</v>
      </c>
      <c r="N83" s="253" t="n">
        <v>262.38157</v>
      </c>
      <c r="O83" s="253" t="n">
        <v>385.47691</v>
      </c>
      <c r="P83" s="262" t="n">
        <f aca="false">SUM(D83:O83)</f>
        <v>3400.97691</v>
      </c>
    </row>
    <row r="84" customFormat="false" ht="13.5" hidden="false" customHeight="false" outlineLevel="0" collapsed="false">
      <c r="A84" s="41"/>
      <c r="B84" s="302" t="s">
        <v>263</v>
      </c>
      <c r="C84" s="264" t="s">
        <v>264</v>
      </c>
      <c r="D84" s="277" t="n">
        <v>25.373</v>
      </c>
      <c r="E84" s="277" t="n">
        <v>3.278</v>
      </c>
      <c r="F84" s="277" t="n">
        <v>0.774</v>
      </c>
      <c r="G84" s="277" t="n">
        <v>0.514</v>
      </c>
      <c r="H84" s="277" t="n">
        <v>0.22557</v>
      </c>
      <c r="I84" s="277" t="n">
        <v>0.6935</v>
      </c>
      <c r="J84" s="277" t="n">
        <v>2.825</v>
      </c>
      <c r="K84" s="277" t="n">
        <v>6.8365</v>
      </c>
      <c r="L84" s="277" t="n">
        <v>6.7539</v>
      </c>
      <c r="M84" s="277" t="n">
        <v>4.309</v>
      </c>
      <c r="N84" s="277" t="n">
        <v>9.26</v>
      </c>
      <c r="O84" s="277" t="n">
        <v>5.08</v>
      </c>
      <c r="P84" s="297" t="n">
        <f aca="false">SUM(D84:O84)</f>
        <v>65.92247</v>
      </c>
    </row>
    <row r="85" customFormat="false" ht="47.25" hidden="false" customHeight="true" outlineLevel="0" collapsed="false">
      <c r="A85" s="41"/>
      <c r="B85" s="239" t="s">
        <v>266</v>
      </c>
      <c r="C85" s="239"/>
      <c r="D85" s="229" t="n">
        <f aca="false">SUM(D86:D88)</f>
        <v>25650.22353</v>
      </c>
      <c r="E85" s="229" t="n">
        <f aca="false">SUM(E86:E88)</f>
        <v>26407.73039</v>
      </c>
      <c r="F85" s="229" t="n">
        <f aca="false">SUM(F86:F88)</f>
        <v>25471.23917</v>
      </c>
      <c r="G85" s="229" t="n">
        <f aca="false">SUM(G86:G88)</f>
        <v>33971.10613</v>
      </c>
      <c r="H85" s="229" t="n">
        <f aca="false">SUM(H86:H88)</f>
        <v>20874.26637</v>
      </c>
      <c r="I85" s="229" t="n">
        <f aca="false">SUM(I86:I88)</f>
        <v>35521.00791</v>
      </c>
      <c r="J85" s="229" t="n">
        <f aca="false">SUM(J86:J88)</f>
        <v>24920.6913</v>
      </c>
      <c r="K85" s="229" t="n">
        <f aca="false">SUM(K86:K88)</f>
        <v>29091.15454</v>
      </c>
      <c r="L85" s="229" t="n">
        <f aca="false">SUM(L86:L88)</f>
        <v>29574.08545</v>
      </c>
      <c r="M85" s="229" t="n">
        <f aca="false">SUM(M86:M88)</f>
        <v>30951.4105</v>
      </c>
      <c r="N85" s="229" t="n">
        <f aca="false">SUM(N86:N88)</f>
        <v>25204.9331</v>
      </c>
      <c r="O85" s="229" t="n">
        <f aca="false">SUM(O86:O88)</f>
        <v>36519.22159</v>
      </c>
      <c r="P85" s="229" t="n">
        <f aca="false">SUM(D85:O85)</f>
        <v>344157.06998</v>
      </c>
    </row>
    <row r="86" customFormat="false" ht="15.75" hidden="false" customHeight="true" outlineLevel="0" collapsed="false">
      <c r="A86" s="41"/>
      <c r="B86" s="301" t="s">
        <v>267</v>
      </c>
      <c r="C86" s="290" t="s">
        <v>268</v>
      </c>
      <c r="D86" s="291" t="n">
        <v>25574.12753</v>
      </c>
      <c r="E86" s="291" t="n">
        <v>26359.40739</v>
      </c>
      <c r="F86" s="291" t="n">
        <v>25399.70717</v>
      </c>
      <c r="G86" s="291" t="n">
        <v>33895.85913</v>
      </c>
      <c r="H86" s="291" t="n">
        <v>20823.64837</v>
      </c>
      <c r="I86" s="291" t="n">
        <v>35450.39991</v>
      </c>
      <c r="J86" s="291" t="n">
        <v>24870.1353</v>
      </c>
      <c r="K86" s="291" t="n">
        <v>29033.68254</v>
      </c>
      <c r="L86" s="291" t="n">
        <v>29494.31885</v>
      </c>
      <c r="M86" s="291" t="n">
        <v>30842.5765</v>
      </c>
      <c r="N86" s="291" t="n">
        <v>25157.7111</v>
      </c>
      <c r="O86" s="291" t="n">
        <v>36459.03859</v>
      </c>
      <c r="P86" s="295" t="n">
        <f aca="false">SUM(D86:O86)</f>
        <v>343360.61238</v>
      </c>
    </row>
    <row r="87" customFormat="false" ht="20.25" hidden="false" customHeight="true" outlineLevel="0" collapsed="false">
      <c r="A87" s="41"/>
      <c r="B87" s="232" t="s">
        <v>269</v>
      </c>
      <c r="C87" s="76" t="s">
        <v>270</v>
      </c>
      <c r="D87" s="253" t="n">
        <v>9.446</v>
      </c>
      <c r="E87" s="253" t="n">
        <v>4.548</v>
      </c>
      <c r="F87" s="253" t="n">
        <v>5.062</v>
      </c>
      <c r="G87" s="253" t="n">
        <v>1.059</v>
      </c>
      <c r="H87" s="253" t="n">
        <v>5.184</v>
      </c>
      <c r="I87" s="253" t="n">
        <v>0.985</v>
      </c>
      <c r="J87" s="253" t="n">
        <v>3.414</v>
      </c>
      <c r="K87" s="253" t="n">
        <v>10.764</v>
      </c>
      <c r="L87" s="253" t="n">
        <v>14.096</v>
      </c>
      <c r="M87" s="253" t="n">
        <v>9.253</v>
      </c>
      <c r="N87" s="253" t="n">
        <v>1.847</v>
      </c>
      <c r="O87" s="253" t="n">
        <v>3.845</v>
      </c>
      <c r="P87" s="262" t="n">
        <f aca="false">SUM(D87:O87)</f>
        <v>69.503</v>
      </c>
    </row>
    <row r="88" customFormat="false" ht="29.25" hidden="false" customHeight="true" outlineLevel="0" collapsed="false">
      <c r="A88" s="41"/>
      <c r="B88" s="275" t="s">
        <v>271</v>
      </c>
      <c r="C88" s="276" t="s">
        <v>272</v>
      </c>
      <c r="D88" s="277" t="n">
        <v>66.65</v>
      </c>
      <c r="E88" s="277" t="n">
        <v>43.775</v>
      </c>
      <c r="F88" s="277" t="n">
        <v>66.47</v>
      </c>
      <c r="G88" s="277" t="n">
        <v>74.188</v>
      </c>
      <c r="H88" s="277" t="n">
        <v>45.434</v>
      </c>
      <c r="I88" s="277" t="n">
        <v>69.623</v>
      </c>
      <c r="J88" s="277" t="n">
        <v>47.142</v>
      </c>
      <c r="K88" s="277" t="n">
        <v>46.708</v>
      </c>
      <c r="L88" s="277" t="n">
        <v>65.6706</v>
      </c>
      <c r="M88" s="277" t="n">
        <v>99.581</v>
      </c>
      <c r="N88" s="277" t="n">
        <v>45.375</v>
      </c>
      <c r="O88" s="277" t="n">
        <v>56.338</v>
      </c>
      <c r="P88" s="297" t="n">
        <f aca="false">SUM(D88:O88)</f>
        <v>726.9546</v>
      </c>
    </row>
    <row r="89" customFormat="false" ht="45.75" hidden="false" customHeight="true" outlineLevel="0" collapsed="false">
      <c r="A89" s="41"/>
      <c r="B89" s="239" t="s">
        <v>273</v>
      </c>
      <c r="C89" s="239"/>
      <c r="D89" s="229" t="n">
        <f aca="false">SUM(D90:D92)</f>
        <v>31263.29504</v>
      </c>
      <c r="E89" s="229" t="n">
        <f aca="false">SUM(E90:E92)</f>
        <v>27321.37073</v>
      </c>
      <c r="F89" s="229" t="n">
        <f aca="false">SUM(F90:F92)</f>
        <v>21789.49839</v>
      </c>
      <c r="G89" s="229" t="n">
        <f aca="false">SUM(G90:G92)</f>
        <v>30831.64131</v>
      </c>
      <c r="H89" s="229" t="n">
        <f aca="false">SUM(H90:H92)</f>
        <v>30930.10301</v>
      </c>
      <c r="I89" s="229" t="n">
        <f aca="false">SUM(I90:I92)</f>
        <v>24528.86204</v>
      </c>
      <c r="J89" s="229" t="n">
        <f aca="false">SUM(J90:J92)</f>
        <v>25172.72611</v>
      </c>
      <c r="K89" s="229" t="n">
        <f aca="false">SUM(K90:K92)</f>
        <v>22499.87397</v>
      </c>
      <c r="L89" s="229" t="n">
        <f aca="false">SUM(L90:L92)</f>
        <v>22539.6939</v>
      </c>
      <c r="M89" s="229" t="n">
        <f aca="false">SUM(M90:M92)</f>
        <v>28582.35884</v>
      </c>
      <c r="N89" s="229" t="n">
        <f aca="false">SUM(N90:N92)</f>
        <v>21843.92793</v>
      </c>
      <c r="O89" s="229" t="n">
        <f aca="false">SUM(O90:O92)</f>
        <v>21808.80287</v>
      </c>
      <c r="P89" s="229" t="n">
        <f aca="false">SUM(D89:O89)</f>
        <v>309112.15414</v>
      </c>
    </row>
    <row r="90" customFormat="false" ht="26.25" hidden="false" customHeight="true" outlineLevel="0" collapsed="false">
      <c r="A90" s="41"/>
      <c r="B90" s="301" t="s">
        <v>274</v>
      </c>
      <c r="C90" s="290" t="s">
        <v>275</v>
      </c>
      <c r="D90" s="291" t="n">
        <v>9514.43</v>
      </c>
      <c r="E90" s="291" t="n">
        <v>7122.968</v>
      </c>
      <c r="F90" s="291" t="n">
        <v>2230.944</v>
      </c>
      <c r="G90" s="291" t="n">
        <v>3283.959</v>
      </c>
      <c r="H90" s="291" t="n">
        <v>7280.624</v>
      </c>
      <c r="I90" s="291" t="n">
        <v>4088.866</v>
      </c>
      <c r="J90" s="291" t="n">
        <v>6236.526</v>
      </c>
      <c r="K90" s="291" t="n">
        <v>6333.92</v>
      </c>
      <c r="L90" s="291" t="n">
        <v>6600.274</v>
      </c>
      <c r="M90" s="291" t="n">
        <v>6786.765</v>
      </c>
      <c r="N90" s="291" t="n">
        <v>4340.857</v>
      </c>
      <c r="O90" s="291" t="n">
        <v>2981.446</v>
      </c>
      <c r="P90" s="295" t="n">
        <f aca="false">SUM(D90:O90)</f>
        <v>66801.579</v>
      </c>
    </row>
    <row r="91" customFormat="false" ht="27" hidden="false" customHeight="true" outlineLevel="0" collapsed="false">
      <c r="A91" s="41"/>
      <c r="B91" s="232" t="s">
        <v>276</v>
      </c>
      <c r="C91" s="76" t="s">
        <v>277</v>
      </c>
      <c r="D91" s="253" t="n">
        <v>21294.0783</v>
      </c>
      <c r="E91" s="253" t="n">
        <v>19826.17821</v>
      </c>
      <c r="F91" s="253" t="n">
        <v>18873.72841</v>
      </c>
      <c r="G91" s="253" t="n">
        <v>27018.63091</v>
      </c>
      <c r="H91" s="253" t="n">
        <v>23082.43371</v>
      </c>
      <c r="I91" s="253" t="n">
        <v>20006.81596</v>
      </c>
      <c r="J91" s="253" t="n">
        <v>18140.74173</v>
      </c>
      <c r="K91" s="253" t="n">
        <v>15541.46256</v>
      </c>
      <c r="L91" s="253" t="n">
        <v>15311.96605</v>
      </c>
      <c r="M91" s="253" t="n">
        <v>21207.83706</v>
      </c>
      <c r="N91" s="253" t="n">
        <v>16848.79643</v>
      </c>
      <c r="O91" s="253" t="n">
        <v>18273.3649</v>
      </c>
      <c r="P91" s="262" t="n">
        <f aca="false">SUM(D91:O91)</f>
        <v>235426.03423</v>
      </c>
    </row>
    <row r="92" customFormat="false" ht="30.75" hidden="false" customHeight="true" outlineLevel="0" collapsed="false">
      <c r="A92" s="41"/>
      <c r="B92" s="263" t="s">
        <v>278</v>
      </c>
      <c r="C92" s="264" t="s">
        <v>279</v>
      </c>
      <c r="D92" s="265" t="n">
        <v>454.78674</v>
      </c>
      <c r="E92" s="265" t="n">
        <v>372.22452</v>
      </c>
      <c r="F92" s="265" t="n">
        <v>684.82598</v>
      </c>
      <c r="G92" s="265" t="n">
        <v>529.0514</v>
      </c>
      <c r="H92" s="265" t="n">
        <v>567.0453</v>
      </c>
      <c r="I92" s="265" t="n">
        <v>433.18008</v>
      </c>
      <c r="J92" s="265" t="n">
        <v>795.45838</v>
      </c>
      <c r="K92" s="265" t="n">
        <v>624.49141</v>
      </c>
      <c r="L92" s="265" t="n">
        <v>627.45385</v>
      </c>
      <c r="M92" s="265" t="n">
        <v>587.75678</v>
      </c>
      <c r="N92" s="265" t="n">
        <v>654.2745</v>
      </c>
      <c r="O92" s="265" t="n">
        <v>553.99197</v>
      </c>
      <c r="P92" s="269" t="n">
        <f aca="false">SUM(D92:O92)</f>
        <v>6884.54091</v>
      </c>
    </row>
    <row r="93" s="320" customFormat="true" ht="27" hidden="false" customHeight="true" outlineLevel="0" collapsed="false">
      <c r="A93" s="271"/>
      <c r="B93" s="230"/>
      <c r="C93" s="42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1"/>
    </row>
    <row r="94" s="320" customFormat="true" ht="27" hidden="false" customHeight="true" outlineLevel="0" collapsed="false">
      <c r="A94" s="271"/>
      <c r="B94" s="230"/>
      <c r="C94" s="42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1"/>
    </row>
    <row r="95" s="9" customFormat="true" ht="12.75" hidden="false" customHeight="false" outlineLevel="0" collapsed="false">
      <c r="A95" s="271"/>
      <c r="B95" s="226"/>
      <c r="C95" s="69"/>
      <c r="D95" s="69"/>
      <c r="E95" s="69"/>
      <c r="F95" s="69"/>
      <c r="G95" s="70"/>
      <c r="H95" s="70"/>
      <c r="I95" s="71"/>
      <c r="J95" s="69"/>
      <c r="K95" s="69"/>
      <c r="L95" s="69"/>
      <c r="M95" s="69"/>
    </row>
    <row r="96" s="9" customFormat="true" ht="20.1" hidden="false" customHeight="true" outlineLevel="0" collapsed="false">
      <c r="A96" s="33" t="s">
        <v>430</v>
      </c>
      <c r="B96" s="226"/>
      <c r="C96" s="69"/>
      <c r="D96" s="69"/>
      <c r="E96" s="69"/>
      <c r="F96" s="69"/>
      <c r="G96" s="70"/>
      <c r="H96" s="70"/>
      <c r="I96" s="71"/>
      <c r="J96" s="69"/>
      <c r="K96" s="69"/>
      <c r="L96" s="69"/>
      <c r="M96" s="69"/>
    </row>
    <row r="97" s="8" customFormat="true" ht="12.75" hidden="false" customHeight="false" outlineLevel="0" collapsed="false">
      <c r="A97" s="72" t="s">
        <v>45</v>
      </c>
      <c r="B97" s="32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</row>
    <row r="98" customFormat="false" ht="6.95" hidden="false" customHeight="true" outlineLevel="0" collapsed="false"/>
    <row r="99" customFormat="false" ht="13.5" hidden="false" customHeight="false" outlineLevel="0" collapsed="false">
      <c r="A99" s="8"/>
      <c r="B99" s="32"/>
      <c r="C99" s="32"/>
      <c r="D99" s="90" t="n">
        <v>2008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48" hidden="false" customHeight="false" outlineLevel="0" collapsed="false">
      <c r="A100" s="8"/>
      <c r="B100" s="32"/>
      <c r="C100" s="32"/>
      <c r="D100" s="13" t="s">
        <v>4</v>
      </c>
      <c r="E100" s="13" t="s">
        <v>6</v>
      </c>
      <c r="F100" s="13" t="s">
        <v>8</v>
      </c>
      <c r="G100" s="13" t="s">
        <v>10</v>
      </c>
      <c r="H100" s="13" t="s">
        <v>12</v>
      </c>
      <c r="I100" s="13" t="s">
        <v>14</v>
      </c>
      <c r="J100" s="13" t="s">
        <v>16</v>
      </c>
      <c r="K100" s="13" t="s">
        <v>18</v>
      </c>
      <c r="L100" s="13" t="s">
        <v>20</v>
      </c>
      <c r="M100" s="13" t="s">
        <v>22</v>
      </c>
      <c r="N100" s="13" t="s">
        <v>24</v>
      </c>
      <c r="O100" s="13" t="s">
        <v>26</v>
      </c>
      <c r="P100" s="13" t="s">
        <v>46</v>
      </c>
    </row>
    <row r="101" customFormat="false" ht="24" hidden="false" customHeight="true" outlineLevel="0" collapsed="false">
      <c r="A101" s="41" t="s">
        <v>418</v>
      </c>
      <c r="B101" s="299" t="s">
        <v>281</v>
      </c>
      <c r="C101" s="299"/>
      <c r="D101" s="300" t="n">
        <f aca="false">SUM(D102:D115)</f>
        <v>4574.97733</v>
      </c>
      <c r="E101" s="300" t="n">
        <f aca="false">SUM(E102:E115)</f>
        <v>5227.972</v>
      </c>
      <c r="F101" s="300" t="n">
        <f aca="false">SUM(F102:F115)</f>
        <v>4571.04595</v>
      </c>
      <c r="G101" s="300" t="n">
        <f aca="false">SUM(G102:G115)</f>
        <v>5187.75487</v>
      </c>
      <c r="H101" s="300" t="n">
        <f aca="false">SUM(H102:H115)</f>
        <v>5800.15856</v>
      </c>
      <c r="I101" s="300" t="n">
        <f aca="false">SUM(I102:I115)</f>
        <v>5176.21037</v>
      </c>
      <c r="J101" s="300" t="n">
        <f aca="false">SUM(J102:J115)</f>
        <v>5937.74331</v>
      </c>
      <c r="K101" s="300" t="n">
        <f aca="false">SUM(K102:K115)</f>
        <v>6063.88072</v>
      </c>
      <c r="L101" s="300" t="n">
        <f aca="false">SUM(L102:L115)</f>
        <v>7997.10196</v>
      </c>
      <c r="M101" s="300" t="n">
        <f aca="false">SUM(M102:M115)</f>
        <v>7561.84596</v>
      </c>
      <c r="N101" s="300" t="n">
        <f aca="false">SUM(N102:N115)</f>
        <v>7516.14111</v>
      </c>
      <c r="O101" s="300" t="n">
        <f aca="false">SUM(O102:O115)</f>
        <v>6365.48431</v>
      </c>
      <c r="P101" s="300" t="n">
        <f aca="false">SUM(D101:O101)</f>
        <v>71980.31645</v>
      </c>
    </row>
    <row r="102" customFormat="false" ht="12.75" hidden="false" customHeight="false" outlineLevel="0" collapsed="false">
      <c r="A102" s="41"/>
      <c r="B102" s="301" t="s">
        <v>282</v>
      </c>
      <c r="C102" s="290" t="s">
        <v>283</v>
      </c>
      <c r="D102" s="291" t="n">
        <v>11.09342</v>
      </c>
      <c r="E102" s="291" t="n">
        <v>10.30337</v>
      </c>
      <c r="F102" s="291" t="n">
        <v>9.53601</v>
      </c>
      <c r="G102" s="291" t="n">
        <v>10.17055</v>
      </c>
      <c r="H102" s="291" t="n">
        <v>10.15686</v>
      </c>
      <c r="I102" s="291" t="n">
        <v>7.73134</v>
      </c>
      <c r="J102" s="291" t="n">
        <v>10.26929</v>
      </c>
      <c r="K102" s="291" t="n">
        <v>4.47893</v>
      </c>
      <c r="L102" s="291" t="n">
        <v>7.18036</v>
      </c>
      <c r="M102" s="291" t="n">
        <v>5.99857</v>
      </c>
      <c r="N102" s="291" t="n">
        <v>9.2347</v>
      </c>
      <c r="O102" s="291" t="n">
        <v>8.76181</v>
      </c>
      <c r="P102" s="220" t="n">
        <f aca="false">SUM(D102:O102)</f>
        <v>104.91521</v>
      </c>
    </row>
    <row r="103" customFormat="false" ht="22.5" hidden="false" customHeight="false" outlineLevel="0" collapsed="false">
      <c r="A103" s="41"/>
      <c r="B103" s="232" t="s">
        <v>284</v>
      </c>
      <c r="C103" s="76" t="s">
        <v>285</v>
      </c>
      <c r="D103" s="253" t="n">
        <v>34.25105</v>
      </c>
      <c r="E103" s="253" t="n">
        <v>17.56086</v>
      </c>
      <c r="F103" s="253" t="n">
        <v>22.33368</v>
      </c>
      <c r="G103" s="253" t="n">
        <v>11.78255</v>
      </c>
      <c r="H103" s="253" t="n">
        <v>13.69938</v>
      </c>
      <c r="I103" s="253" t="n">
        <v>18.0054</v>
      </c>
      <c r="J103" s="253" t="n">
        <v>44.54</v>
      </c>
      <c r="K103" s="253" t="n">
        <v>31.563</v>
      </c>
      <c r="L103" s="253" t="n">
        <v>25.1045</v>
      </c>
      <c r="M103" s="253" t="n">
        <v>32.5278</v>
      </c>
      <c r="N103" s="253" t="n">
        <v>20.53592</v>
      </c>
      <c r="O103" s="253" t="n">
        <v>13.71393</v>
      </c>
      <c r="P103" s="182" t="n">
        <f aca="false">SUM(D103:O103)</f>
        <v>285.61807</v>
      </c>
    </row>
    <row r="104" customFormat="false" ht="12.75" hidden="false" customHeight="false" outlineLevel="0" collapsed="false">
      <c r="A104" s="41"/>
      <c r="B104" s="232" t="s">
        <v>286</v>
      </c>
      <c r="C104" s="76" t="s">
        <v>287</v>
      </c>
      <c r="D104" s="253" t="n">
        <v>594.7917</v>
      </c>
      <c r="E104" s="253" t="n">
        <v>746.417</v>
      </c>
      <c r="F104" s="253" t="n">
        <v>571.456</v>
      </c>
      <c r="G104" s="253" t="n">
        <v>602.5026</v>
      </c>
      <c r="H104" s="253" t="n">
        <v>984.588</v>
      </c>
      <c r="I104" s="253" t="n">
        <v>559.9364</v>
      </c>
      <c r="J104" s="253" t="n">
        <v>680.79904</v>
      </c>
      <c r="K104" s="253" t="n">
        <v>519.515</v>
      </c>
      <c r="L104" s="253" t="n">
        <v>737.9151</v>
      </c>
      <c r="M104" s="253" t="n">
        <v>503.86445</v>
      </c>
      <c r="N104" s="253" t="n">
        <v>773.6265</v>
      </c>
      <c r="O104" s="253" t="n">
        <v>467.43</v>
      </c>
      <c r="P104" s="182" t="n">
        <f aca="false">SUM(D104:O104)</f>
        <v>7742.84179</v>
      </c>
    </row>
    <row r="105" customFormat="false" ht="22.5" hidden="false" customHeight="false" outlineLevel="0" collapsed="false">
      <c r="A105" s="41"/>
      <c r="B105" s="232" t="s">
        <v>288</v>
      </c>
      <c r="C105" s="76" t="s">
        <v>289</v>
      </c>
      <c r="D105" s="253" t="n">
        <v>132.769</v>
      </c>
      <c r="E105" s="253" t="n">
        <v>206.068</v>
      </c>
      <c r="F105" s="253" t="n">
        <v>177.0525</v>
      </c>
      <c r="G105" s="253" t="n">
        <v>90.343</v>
      </c>
      <c r="H105" s="253" t="n">
        <v>70.704</v>
      </c>
      <c r="I105" s="253" t="n">
        <v>120.3773</v>
      </c>
      <c r="J105" s="253" t="n">
        <v>208.91705</v>
      </c>
      <c r="K105" s="253" t="n">
        <v>142.92</v>
      </c>
      <c r="L105" s="253" t="n">
        <v>226.6366</v>
      </c>
      <c r="M105" s="253" t="n">
        <v>286.6951</v>
      </c>
      <c r="N105" s="253" t="n">
        <v>160.2576</v>
      </c>
      <c r="O105" s="253" t="n">
        <v>50.72727</v>
      </c>
      <c r="P105" s="182" t="n">
        <f aca="false">SUM(D105:O105)</f>
        <v>1873.46742</v>
      </c>
    </row>
    <row r="106" customFormat="false" ht="12.75" hidden="false" customHeight="false" outlineLevel="0" collapsed="false">
      <c r="A106" s="41"/>
      <c r="B106" s="232" t="s">
        <v>290</v>
      </c>
      <c r="C106" s="76" t="s">
        <v>291</v>
      </c>
      <c r="D106" s="253" t="n">
        <v>446.7984</v>
      </c>
      <c r="E106" s="253" t="n">
        <v>548.071</v>
      </c>
      <c r="F106" s="253" t="n">
        <v>394.342</v>
      </c>
      <c r="G106" s="253" t="n">
        <v>385.4217</v>
      </c>
      <c r="H106" s="253" t="n">
        <v>548.78656</v>
      </c>
      <c r="I106" s="253" t="n">
        <v>489.4346</v>
      </c>
      <c r="J106" s="253" t="n">
        <v>549.80688</v>
      </c>
      <c r="K106" s="253" t="n">
        <v>695.2381</v>
      </c>
      <c r="L106" s="253" t="n">
        <v>659.2097</v>
      </c>
      <c r="M106" s="253" t="n">
        <v>569.9895</v>
      </c>
      <c r="N106" s="253" t="n">
        <v>685.78843</v>
      </c>
      <c r="O106" s="253" t="n">
        <v>530.7558</v>
      </c>
      <c r="P106" s="182" t="n">
        <f aca="false">SUM(D106:O106)</f>
        <v>6503.64267</v>
      </c>
    </row>
    <row r="107" customFormat="false" ht="12.75" hidden="false" customHeight="false" outlineLevel="0" collapsed="false">
      <c r="A107" s="41"/>
      <c r="B107" s="232" t="s">
        <v>292</v>
      </c>
      <c r="C107" s="76" t="s">
        <v>293</v>
      </c>
      <c r="D107" s="253" t="n">
        <v>1110.4709</v>
      </c>
      <c r="E107" s="253" t="n">
        <v>1135.58244</v>
      </c>
      <c r="F107" s="253" t="n">
        <v>1047.50177</v>
      </c>
      <c r="G107" s="253" t="n">
        <v>1426.72</v>
      </c>
      <c r="H107" s="253" t="n">
        <v>1408.8916</v>
      </c>
      <c r="I107" s="253" t="n">
        <v>1299.76365</v>
      </c>
      <c r="J107" s="253" t="n">
        <v>1334.35705</v>
      </c>
      <c r="K107" s="253" t="n">
        <v>1470.376</v>
      </c>
      <c r="L107" s="253" t="n">
        <v>1387.0509</v>
      </c>
      <c r="M107" s="253" t="n">
        <v>1490.51764</v>
      </c>
      <c r="N107" s="253" t="n">
        <v>1683.12686</v>
      </c>
      <c r="O107" s="253" t="n">
        <v>1817.3555</v>
      </c>
      <c r="P107" s="182" t="n">
        <f aca="false">SUM(D107:O107)</f>
        <v>16611.71431</v>
      </c>
    </row>
    <row r="108" customFormat="false" ht="22.5" hidden="false" customHeight="false" outlineLevel="0" collapsed="false">
      <c r="A108" s="41"/>
      <c r="B108" s="232" t="s">
        <v>294</v>
      </c>
      <c r="C108" s="76" t="s">
        <v>295</v>
      </c>
      <c r="D108" s="253" t="n">
        <v>292.538</v>
      </c>
      <c r="E108" s="253" t="n">
        <v>345.6188</v>
      </c>
      <c r="F108" s="253" t="n">
        <v>320.094</v>
      </c>
      <c r="G108" s="253" t="n">
        <v>294.53576</v>
      </c>
      <c r="H108" s="253" t="n">
        <v>454.09227</v>
      </c>
      <c r="I108" s="253" t="n">
        <v>411.011</v>
      </c>
      <c r="J108" s="253" t="n">
        <v>391.43497</v>
      </c>
      <c r="K108" s="253" t="n">
        <v>406.01818</v>
      </c>
      <c r="L108" s="253" t="n">
        <v>417.88369</v>
      </c>
      <c r="M108" s="253" t="n">
        <v>478.5588</v>
      </c>
      <c r="N108" s="253" t="n">
        <v>279.629</v>
      </c>
      <c r="O108" s="253" t="n">
        <v>270.931</v>
      </c>
      <c r="P108" s="182" t="n">
        <f aca="false">SUM(D108:O108)</f>
        <v>4362.34547</v>
      </c>
    </row>
    <row r="109" customFormat="false" ht="12.75" hidden="false" customHeight="false" outlineLevel="0" collapsed="false">
      <c r="A109" s="41"/>
      <c r="B109" s="232" t="s">
        <v>296</v>
      </c>
      <c r="C109" s="76" t="s">
        <v>297</v>
      </c>
      <c r="D109" s="253" t="n">
        <v>250.491</v>
      </c>
      <c r="E109" s="253" t="n">
        <v>288.623</v>
      </c>
      <c r="F109" s="253" t="n">
        <v>219.1587</v>
      </c>
      <c r="G109" s="253" t="n">
        <v>192.09414</v>
      </c>
      <c r="H109" s="253" t="n">
        <v>167.59283</v>
      </c>
      <c r="I109" s="253" t="n">
        <v>229.14143</v>
      </c>
      <c r="J109" s="253" t="n">
        <v>388.8806</v>
      </c>
      <c r="K109" s="253" t="n">
        <v>641.73166</v>
      </c>
      <c r="L109" s="253" t="n">
        <v>658.03856</v>
      </c>
      <c r="M109" s="253" t="n">
        <v>789.1668</v>
      </c>
      <c r="N109" s="253" t="n">
        <v>632.18772</v>
      </c>
      <c r="O109" s="253" t="n">
        <v>463.68418</v>
      </c>
      <c r="P109" s="182" t="n">
        <f aca="false">SUM(D109:O109)</f>
        <v>4920.79062</v>
      </c>
    </row>
    <row r="110" customFormat="false" ht="22.5" hidden="false" customHeight="false" outlineLevel="0" collapsed="false">
      <c r="A110" s="41"/>
      <c r="B110" s="232" t="s">
        <v>298</v>
      </c>
      <c r="C110" s="76" t="s">
        <v>299</v>
      </c>
      <c r="D110" s="253" t="n">
        <v>157.32052</v>
      </c>
      <c r="E110" s="253" t="n">
        <v>141.50497</v>
      </c>
      <c r="F110" s="253" t="n">
        <v>124.03845</v>
      </c>
      <c r="G110" s="253" t="n">
        <v>234.77597</v>
      </c>
      <c r="H110" s="253" t="n">
        <v>228.48328</v>
      </c>
      <c r="I110" s="253" t="n">
        <v>185.6205</v>
      </c>
      <c r="J110" s="253" t="n">
        <v>185.40413</v>
      </c>
      <c r="K110" s="253" t="n">
        <v>197.32753</v>
      </c>
      <c r="L110" s="253" t="n">
        <v>256.56088</v>
      </c>
      <c r="M110" s="253" t="n">
        <v>223.81443</v>
      </c>
      <c r="N110" s="253" t="n">
        <v>248.2832</v>
      </c>
      <c r="O110" s="253" t="n">
        <v>216.69665</v>
      </c>
      <c r="P110" s="182" t="n">
        <f aca="false">SUM(D110:O110)</f>
        <v>2399.83051</v>
      </c>
    </row>
    <row r="111" customFormat="false" ht="22.5" hidden="false" customHeight="false" outlineLevel="0" collapsed="false">
      <c r="A111" s="41"/>
      <c r="B111" s="232" t="s">
        <v>300</v>
      </c>
      <c r="C111" s="76" t="s">
        <v>301</v>
      </c>
      <c r="D111" s="253" t="n">
        <v>180.1915</v>
      </c>
      <c r="E111" s="253" t="n">
        <v>192.174</v>
      </c>
      <c r="F111" s="253" t="n">
        <v>162.57178</v>
      </c>
      <c r="G111" s="253" t="n">
        <v>172.8625</v>
      </c>
      <c r="H111" s="253" t="n">
        <v>155.9628</v>
      </c>
      <c r="I111" s="253" t="n">
        <v>274.48591</v>
      </c>
      <c r="J111" s="253" t="n">
        <v>356.36175</v>
      </c>
      <c r="K111" s="253" t="n">
        <v>221.77178</v>
      </c>
      <c r="L111" s="253" t="n">
        <v>223.832</v>
      </c>
      <c r="M111" s="253" t="n">
        <v>365.8804</v>
      </c>
      <c r="N111" s="253" t="n">
        <v>195.3512</v>
      </c>
      <c r="O111" s="253" t="n">
        <v>217.02275</v>
      </c>
      <c r="P111" s="182" t="n">
        <f aca="false">SUM(D111:O111)</f>
        <v>2718.46837</v>
      </c>
    </row>
    <row r="112" customFormat="false" ht="12.75" hidden="false" customHeight="false" outlineLevel="0" collapsed="false">
      <c r="A112" s="41"/>
      <c r="B112" s="232" t="s">
        <v>302</v>
      </c>
      <c r="C112" s="76" t="s">
        <v>303</v>
      </c>
      <c r="D112" s="253" t="n">
        <v>308.052</v>
      </c>
      <c r="E112" s="253" t="n">
        <v>398.017</v>
      </c>
      <c r="F112" s="253" t="n">
        <v>314.105</v>
      </c>
      <c r="G112" s="253" t="n">
        <v>483.391</v>
      </c>
      <c r="H112" s="253" t="n">
        <v>538.1329</v>
      </c>
      <c r="I112" s="253" t="n">
        <v>445.2401</v>
      </c>
      <c r="J112" s="253" t="n">
        <v>659.26461</v>
      </c>
      <c r="K112" s="253" t="n">
        <v>418.343</v>
      </c>
      <c r="L112" s="253" t="n">
        <v>1104.205</v>
      </c>
      <c r="M112" s="253" t="n">
        <v>531.5515</v>
      </c>
      <c r="N112" s="253" t="n">
        <v>439.9812</v>
      </c>
      <c r="O112" s="253" t="n">
        <v>377.42667</v>
      </c>
      <c r="P112" s="182" t="n">
        <f aca="false">SUM(D112:O112)</f>
        <v>6017.70998</v>
      </c>
    </row>
    <row r="113" customFormat="false" ht="22.5" hidden="false" customHeight="false" outlineLevel="0" collapsed="false">
      <c r="A113" s="41"/>
      <c r="B113" s="232" t="s">
        <v>304</v>
      </c>
      <c r="C113" s="76" t="s">
        <v>305</v>
      </c>
      <c r="D113" s="253" t="n">
        <v>180.96766</v>
      </c>
      <c r="E113" s="253" t="n">
        <v>269.49568</v>
      </c>
      <c r="F113" s="253" t="n">
        <v>291.74948</v>
      </c>
      <c r="G113" s="253" t="n">
        <v>251.78444</v>
      </c>
      <c r="H113" s="253" t="n">
        <v>157.42164</v>
      </c>
      <c r="I113" s="253" t="n">
        <v>169.7762</v>
      </c>
      <c r="J113" s="253" t="n">
        <v>175.54055</v>
      </c>
      <c r="K113" s="253" t="n">
        <v>299.78139</v>
      </c>
      <c r="L113" s="253" t="n">
        <v>543.666</v>
      </c>
      <c r="M113" s="253" t="n">
        <v>595.34562</v>
      </c>
      <c r="N113" s="253" t="n">
        <v>540.61152</v>
      </c>
      <c r="O113" s="253" t="n">
        <v>419.44557</v>
      </c>
      <c r="P113" s="182" t="n">
        <f aca="false">SUM(D113:O113)</f>
        <v>3895.58575</v>
      </c>
    </row>
    <row r="114" customFormat="false" ht="22.5" hidden="false" customHeight="false" outlineLevel="0" collapsed="false">
      <c r="A114" s="41"/>
      <c r="B114" s="232" t="s">
        <v>306</v>
      </c>
      <c r="C114" s="76" t="s">
        <v>307</v>
      </c>
      <c r="D114" s="253" t="n">
        <v>217.30718</v>
      </c>
      <c r="E114" s="253" t="n">
        <v>308.72928</v>
      </c>
      <c r="F114" s="253" t="n">
        <v>390.3251</v>
      </c>
      <c r="G114" s="253" t="n">
        <v>353.14767</v>
      </c>
      <c r="H114" s="253" t="n">
        <v>253.05104</v>
      </c>
      <c r="I114" s="253" t="n">
        <v>259.4752</v>
      </c>
      <c r="J114" s="253" t="n">
        <v>302.45951</v>
      </c>
      <c r="K114" s="253" t="n">
        <v>371.88099</v>
      </c>
      <c r="L114" s="253" t="n">
        <v>796.14438</v>
      </c>
      <c r="M114" s="253" t="n">
        <v>746.07022</v>
      </c>
      <c r="N114" s="253" t="n">
        <v>848.01976</v>
      </c>
      <c r="O114" s="253" t="n">
        <v>568.48909</v>
      </c>
      <c r="P114" s="182" t="n">
        <f aca="false">SUM(D114:O114)</f>
        <v>5415.09942</v>
      </c>
    </row>
    <row r="115" customFormat="false" ht="30" hidden="false" customHeight="true" outlineLevel="0" collapsed="false">
      <c r="A115" s="41"/>
      <c r="B115" s="275" t="s">
        <v>308</v>
      </c>
      <c r="C115" s="276" t="s">
        <v>309</v>
      </c>
      <c r="D115" s="253" t="n">
        <v>657.935</v>
      </c>
      <c r="E115" s="253" t="n">
        <v>619.8066</v>
      </c>
      <c r="F115" s="253" t="n">
        <v>526.78148</v>
      </c>
      <c r="G115" s="253" t="n">
        <v>678.22299</v>
      </c>
      <c r="H115" s="253" t="n">
        <v>808.5954</v>
      </c>
      <c r="I115" s="253" t="n">
        <v>706.21134</v>
      </c>
      <c r="J115" s="253" t="n">
        <v>649.70788</v>
      </c>
      <c r="K115" s="253" t="n">
        <v>642.93516</v>
      </c>
      <c r="L115" s="253" t="n">
        <v>953.67429</v>
      </c>
      <c r="M115" s="253" t="n">
        <v>941.86513</v>
      </c>
      <c r="N115" s="253" t="n">
        <v>999.5075</v>
      </c>
      <c r="O115" s="253" t="n">
        <v>943.04409</v>
      </c>
      <c r="P115" s="182" t="n">
        <f aca="false">SUM(D115:O115)</f>
        <v>9128.28686</v>
      </c>
    </row>
    <row r="116" customFormat="false" ht="54" hidden="false" customHeight="true" outlineLevel="0" collapsed="false">
      <c r="A116" s="41"/>
      <c r="B116" s="239" t="s">
        <v>310</v>
      </c>
      <c r="C116" s="239"/>
      <c r="D116" s="229" t="n">
        <f aca="false">SUM(D117:D120)</f>
        <v>416.67808</v>
      </c>
      <c r="E116" s="229" t="n">
        <f aca="false">SUM(E117:E120)</f>
        <v>522.32257</v>
      </c>
      <c r="F116" s="229" t="n">
        <f aca="false">SUM(F117:F120)</f>
        <v>653.1117</v>
      </c>
      <c r="G116" s="229" t="n">
        <f aca="false">SUM(G117:G120)</f>
        <v>668.10486</v>
      </c>
      <c r="H116" s="229" t="n">
        <f aca="false">SUM(H117:H120)</f>
        <v>674.55927</v>
      </c>
      <c r="I116" s="229" t="n">
        <f aca="false">SUM(I117:I120)</f>
        <v>469.08778</v>
      </c>
      <c r="J116" s="229" t="n">
        <f aca="false">SUM(J117:J120)</f>
        <v>568.26205</v>
      </c>
      <c r="K116" s="229" t="n">
        <f aca="false">SUM(K117:K120)</f>
        <v>489.615</v>
      </c>
      <c r="L116" s="229" t="n">
        <f aca="false">SUM(L117:L120)</f>
        <v>1216.37387</v>
      </c>
      <c r="M116" s="229" t="n">
        <f aca="false">SUM(M117:M120)</f>
        <v>1074.3913</v>
      </c>
      <c r="N116" s="229" t="n">
        <f aca="false">SUM(N117:N120)</f>
        <v>837.338</v>
      </c>
      <c r="O116" s="229" t="n">
        <f aca="false">SUM(O117:O120)</f>
        <v>747.22932</v>
      </c>
      <c r="P116" s="229" t="n">
        <f aca="false">SUM(D116:O116)</f>
        <v>8337.0738</v>
      </c>
    </row>
    <row r="117" customFormat="false" ht="12.75" hidden="false" customHeight="false" outlineLevel="0" collapsed="false">
      <c r="A117" s="41"/>
      <c r="B117" s="301" t="s">
        <v>311</v>
      </c>
      <c r="C117" s="290" t="s">
        <v>312</v>
      </c>
      <c r="D117" s="291" t="n">
        <v>298.6464</v>
      </c>
      <c r="E117" s="291" t="n">
        <v>451.41906</v>
      </c>
      <c r="F117" s="291" t="n">
        <v>535.6502</v>
      </c>
      <c r="G117" s="291" t="n">
        <v>607.054</v>
      </c>
      <c r="H117" s="291" t="n">
        <v>548.59927</v>
      </c>
      <c r="I117" s="291" t="n">
        <v>348.1785</v>
      </c>
      <c r="J117" s="291" t="n">
        <v>473.129</v>
      </c>
      <c r="K117" s="291" t="n">
        <v>396.6846</v>
      </c>
      <c r="L117" s="291" t="n">
        <v>965.12655</v>
      </c>
      <c r="M117" s="291" t="n">
        <v>844.4972</v>
      </c>
      <c r="N117" s="291" t="n">
        <v>646.46506</v>
      </c>
      <c r="O117" s="291" t="n">
        <v>498.41428</v>
      </c>
      <c r="P117" s="295" t="n">
        <f aca="false">SUM(D117:O117)</f>
        <v>6613.86412</v>
      </c>
    </row>
    <row r="118" customFormat="false" ht="15.75" hidden="false" customHeight="true" outlineLevel="0" collapsed="false">
      <c r="A118" s="41"/>
      <c r="B118" s="232" t="s">
        <v>313</v>
      </c>
      <c r="C118" s="76" t="s">
        <v>314</v>
      </c>
      <c r="D118" s="253" t="n">
        <v>23.8114</v>
      </c>
      <c r="E118" s="253" t="n">
        <v>19.01451</v>
      </c>
      <c r="F118" s="253" t="n">
        <v>14.9445</v>
      </c>
      <c r="G118" s="253" t="n">
        <v>23.65</v>
      </c>
      <c r="H118" s="253" t="n">
        <v>38.483</v>
      </c>
      <c r="I118" s="253" t="n">
        <v>32.83078</v>
      </c>
      <c r="J118" s="253" t="n">
        <v>30.20405</v>
      </c>
      <c r="K118" s="253" t="n">
        <v>26.51</v>
      </c>
      <c r="L118" s="253" t="n">
        <v>163.75602</v>
      </c>
      <c r="M118" s="253" t="n">
        <v>111.97845</v>
      </c>
      <c r="N118" s="253" t="n">
        <v>90.21314</v>
      </c>
      <c r="O118" s="253" t="n">
        <v>73.43915</v>
      </c>
      <c r="P118" s="262" t="n">
        <f aca="false">SUM(D118:O118)</f>
        <v>648.835</v>
      </c>
    </row>
    <row r="119" customFormat="false" ht="28.5" hidden="false" customHeight="true" outlineLevel="0" collapsed="false">
      <c r="A119" s="41"/>
      <c r="B119" s="232" t="s">
        <v>315</v>
      </c>
      <c r="C119" s="76" t="s">
        <v>316</v>
      </c>
      <c r="D119" s="253" t="n">
        <v>33.81128</v>
      </c>
      <c r="E119" s="253" t="n">
        <v>20.163</v>
      </c>
      <c r="F119" s="253" t="n">
        <v>85.9853</v>
      </c>
      <c r="G119" s="253" t="n">
        <v>21.49186</v>
      </c>
      <c r="H119" s="253" t="n">
        <v>37.119</v>
      </c>
      <c r="I119" s="253" t="n">
        <v>40.4695</v>
      </c>
      <c r="J119" s="253" t="n">
        <v>16.582</v>
      </c>
      <c r="K119" s="253" t="n">
        <v>27.388</v>
      </c>
      <c r="L119" s="253" t="n">
        <v>53.7903</v>
      </c>
      <c r="M119" s="253" t="n">
        <v>79.92</v>
      </c>
      <c r="N119" s="253" t="n">
        <v>59.9408</v>
      </c>
      <c r="O119" s="253" t="n">
        <v>87.96189</v>
      </c>
      <c r="P119" s="262" t="n">
        <f aca="false">SUM(D119:O119)</f>
        <v>564.62293</v>
      </c>
    </row>
    <row r="120" customFormat="false" ht="29.25" hidden="false" customHeight="true" outlineLevel="0" collapsed="false">
      <c r="A120" s="41"/>
      <c r="B120" s="263" t="s">
        <v>317</v>
      </c>
      <c r="C120" s="264" t="s">
        <v>318</v>
      </c>
      <c r="D120" s="265" t="n">
        <v>60.409</v>
      </c>
      <c r="E120" s="265" t="n">
        <v>31.726</v>
      </c>
      <c r="F120" s="265" t="n">
        <v>16.5317</v>
      </c>
      <c r="G120" s="265" t="n">
        <v>15.909</v>
      </c>
      <c r="H120" s="265" t="n">
        <v>50.358</v>
      </c>
      <c r="I120" s="265" t="n">
        <v>47.609</v>
      </c>
      <c r="J120" s="265" t="n">
        <v>48.347</v>
      </c>
      <c r="K120" s="265" t="n">
        <v>39.0324</v>
      </c>
      <c r="L120" s="265" t="n">
        <v>33.701</v>
      </c>
      <c r="M120" s="265" t="n">
        <v>37.99565</v>
      </c>
      <c r="N120" s="265" t="n">
        <v>40.719</v>
      </c>
      <c r="O120" s="265" t="n">
        <v>87.414</v>
      </c>
      <c r="P120" s="269" t="n">
        <f aca="false">SUM(D120:O120)</f>
        <v>509.75175</v>
      </c>
    </row>
    <row r="121" s="9" customFormat="true" ht="20.1" hidden="false" customHeight="true" outlineLevel="0" collapsed="false">
      <c r="A121" s="33" t="s">
        <v>431</v>
      </c>
      <c r="B121" s="226"/>
      <c r="C121" s="69"/>
      <c r="D121" s="69"/>
      <c r="E121" s="69"/>
      <c r="F121" s="69"/>
      <c r="G121" s="70"/>
      <c r="H121" s="70"/>
      <c r="I121" s="71"/>
      <c r="J121" s="69"/>
      <c r="K121" s="69"/>
      <c r="L121" s="69"/>
      <c r="M121" s="69"/>
    </row>
    <row r="122" s="8" customFormat="true" ht="12.75" hidden="false" customHeight="false" outlineLevel="0" collapsed="false">
      <c r="A122" s="72" t="s">
        <v>45</v>
      </c>
      <c r="B122" s="32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</row>
    <row r="123" customFormat="false" ht="6.95" hidden="false" customHeight="true" outlineLevel="0" collapsed="false"/>
    <row r="124" customFormat="false" ht="13.5" hidden="false" customHeight="false" outlineLevel="0" collapsed="false">
      <c r="A124" s="8"/>
      <c r="B124" s="32"/>
      <c r="C124" s="32"/>
      <c r="D124" s="90" t="n">
        <v>2008</v>
      </c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48" hidden="false" customHeight="false" outlineLevel="0" collapsed="false">
      <c r="A125" s="8"/>
      <c r="B125" s="32"/>
      <c r="C125" s="32"/>
      <c r="D125" s="13" t="s">
        <v>4</v>
      </c>
      <c r="E125" s="13" t="s">
        <v>6</v>
      </c>
      <c r="F125" s="13" t="s">
        <v>8</v>
      </c>
      <c r="G125" s="13" t="s">
        <v>10</v>
      </c>
      <c r="H125" s="13" t="s">
        <v>12</v>
      </c>
      <c r="I125" s="13" t="s">
        <v>14</v>
      </c>
      <c r="J125" s="13" t="s">
        <v>16</v>
      </c>
      <c r="K125" s="13" t="s">
        <v>18</v>
      </c>
      <c r="L125" s="13" t="s">
        <v>20</v>
      </c>
      <c r="M125" s="13" t="s">
        <v>22</v>
      </c>
      <c r="N125" s="13" t="s">
        <v>24</v>
      </c>
      <c r="O125" s="13" t="s">
        <v>26</v>
      </c>
      <c r="P125" s="13" t="s">
        <v>46</v>
      </c>
    </row>
    <row r="126" customFormat="false" ht="39.75" hidden="false" customHeight="true" outlineLevel="0" collapsed="false">
      <c r="A126" s="41" t="s">
        <v>418</v>
      </c>
      <c r="B126" s="239" t="s">
        <v>320</v>
      </c>
      <c r="C126" s="239"/>
      <c r="D126" s="229" t="n">
        <f aca="false">SUM(D127:D129)</f>
        <v>51073.80638</v>
      </c>
      <c r="E126" s="229" t="n">
        <f aca="false">SUM(E127:E129)</f>
        <v>37252.68966</v>
      </c>
      <c r="F126" s="229" t="n">
        <f aca="false">SUM(F127:F129)</f>
        <v>41410.30789</v>
      </c>
      <c r="G126" s="229" t="n">
        <f aca="false">SUM(G127:G129)</f>
        <v>40491.99937</v>
      </c>
      <c r="H126" s="229" t="n">
        <f aca="false">SUM(H127:H129)</f>
        <v>47053.80536</v>
      </c>
      <c r="I126" s="229" t="n">
        <f aca="false">SUM(I127:I129)</f>
        <v>56751.17805</v>
      </c>
      <c r="J126" s="229" t="n">
        <f aca="false">SUM(J127:J129)</f>
        <v>61925.66971</v>
      </c>
      <c r="K126" s="229" t="n">
        <f aca="false">SUM(K127:K129)</f>
        <v>67817.99583</v>
      </c>
      <c r="L126" s="229" t="n">
        <f aca="false">SUM(L127:L129)</f>
        <v>65344.12705</v>
      </c>
      <c r="M126" s="229" t="n">
        <f aca="false">SUM(M127:M129)</f>
        <v>64538.21878</v>
      </c>
      <c r="N126" s="229" t="n">
        <f aca="false">SUM(N127:N129)</f>
        <v>54842.31239</v>
      </c>
      <c r="O126" s="229" t="n">
        <f aca="false">SUM(O127:O129)</f>
        <v>61620.23811</v>
      </c>
      <c r="P126" s="229" t="n">
        <f aca="false">SUM(D126:O126)</f>
        <v>650122.34858</v>
      </c>
    </row>
    <row r="127" customFormat="false" ht="25.5" hidden="false" customHeight="true" outlineLevel="0" collapsed="false">
      <c r="A127" s="41"/>
      <c r="B127" s="301" t="s">
        <v>321</v>
      </c>
      <c r="C127" s="290" t="s">
        <v>322</v>
      </c>
      <c r="D127" s="291" t="n">
        <v>15498.69094</v>
      </c>
      <c r="E127" s="291" t="n">
        <v>12555.34211</v>
      </c>
      <c r="F127" s="291" t="n">
        <v>13833.60094</v>
      </c>
      <c r="G127" s="291" t="n">
        <v>12975.43062</v>
      </c>
      <c r="H127" s="291" t="n">
        <v>16095.57007</v>
      </c>
      <c r="I127" s="291" t="n">
        <v>17276.79972</v>
      </c>
      <c r="J127" s="291" t="n">
        <v>21569.48554</v>
      </c>
      <c r="K127" s="291" t="n">
        <v>21363.514</v>
      </c>
      <c r="L127" s="291" t="n">
        <v>17729.63488</v>
      </c>
      <c r="M127" s="291" t="n">
        <v>19131.6253</v>
      </c>
      <c r="N127" s="291" t="n">
        <v>14119.0773</v>
      </c>
      <c r="O127" s="291" t="n">
        <v>19554.8082</v>
      </c>
      <c r="P127" s="295" t="n">
        <f aca="false">SUM(D127:O127)</f>
        <v>201703.57962</v>
      </c>
    </row>
    <row r="128" customFormat="false" ht="18.75" hidden="false" customHeight="true" outlineLevel="0" collapsed="false">
      <c r="A128" s="41"/>
      <c r="B128" s="232" t="s">
        <v>323</v>
      </c>
      <c r="C128" s="76" t="s">
        <v>324</v>
      </c>
      <c r="D128" s="253" t="n">
        <v>25120.571</v>
      </c>
      <c r="E128" s="253" t="n">
        <v>16478.3645</v>
      </c>
      <c r="F128" s="253" t="n">
        <v>17324.717</v>
      </c>
      <c r="G128" s="253" t="n">
        <v>17334.59476</v>
      </c>
      <c r="H128" s="253" t="n">
        <v>24929.531</v>
      </c>
      <c r="I128" s="253" t="n">
        <v>28296.067</v>
      </c>
      <c r="J128" s="253" t="n">
        <v>31259.9074</v>
      </c>
      <c r="K128" s="253" t="n">
        <v>40427.49519</v>
      </c>
      <c r="L128" s="253" t="n">
        <v>35886.64176</v>
      </c>
      <c r="M128" s="253" t="n">
        <v>35589.826</v>
      </c>
      <c r="N128" s="253" t="n">
        <v>29683.9365</v>
      </c>
      <c r="O128" s="253" t="n">
        <v>31795.91054</v>
      </c>
      <c r="P128" s="262" t="n">
        <f aca="false">SUM(D128:O128)</f>
        <v>334127.56265</v>
      </c>
    </row>
    <row r="129" customFormat="false" ht="18.75" hidden="false" customHeight="true" outlineLevel="0" collapsed="false">
      <c r="A129" s="41"/>
      <c r="B129" s="275" t="s">
        <v>325</v>
      </c>
      <c r="C129" s="276" t="s">
        <v>326</v>
      </c>
      <c r="D129" s="277" t="n">
        <v>10454.54444</v>
      </c>
      <c r="E129" s="277" t="n">
        <v>8218.98305</v>
      </c>
      <c r="F129" s="277" t="n">
        <v>10251.98995</v>
      </c>
      <c r="G129" s="277" t="n">
        <v>10181.97399</v>
      </c>
      <c r="H129" s="277" t="n">
        <v>6028.70429</v>
      </c>
      <c r="I129" s="277" t="n">
        <v>11178.31133</v>
      </c>
      <c r="J129" s="277" t="n">
        <v>9096.27677</v>
      </c>
      <c r="K129" s="277" t="n">
        <v>6026.98664</v>
      </c>
      <c r="L129" s="277" t="n">
        <v>11727.85041</v>
      </c>
      <c r="M129" s="277" t="n">
        <v>9816.76748</v>
      </c>
      <c r="N129" s="277" t="n">
        <v>11039.29859</v>
      </c>
      <c r="O129" s="277" t="n">
        <v>10269.51937</v>
      </c>
      <c r="P129" s="297" t="n">
        <f aca="false">SUM(D129:O129)</f>
        <v>114291.20631</v>
      </c>
    </row>
    <row r="130" customFormat="false" ht="48.75" hidden="false" customHeight="true" outlineLevel="0" collapsed="false">
      <c r="A130" s="41"/>
      <c r="B130" s="239" t="s">
        <v>327</v>
      </c>
      <c r="C130" s="239"/>
      <c r="D130" s="229" t="n">
        <f aca="false">SUM(D131)</f>
        <v>50.27784</v>
      </c>
      <c r="E130" s="229" t="n">
        <f aca="false">SUM(E131)</f>
        <v>68.41923</v>
      </c>
      <c r="F130" s="229" t="n">
        <f aca="false">SUM(F131)</f>
        <v>47.97186</v>
      </c>
      <c r="G130" s="229" t="n">
        <f aca="false">SUM(G131)</f>
        <v>89.22743</v>
      </c>
      <c r="H130" s="229" t="n">
        <f aca="false">SUM(H131)</f>
        <v>60.94351</v>
      </c>
      <c r="I130" s="229" t="n">
        <f aca="false">SUM(I131)</f>
        <v>97.63221</v>
      </c>
      <c r="J130" s="229" t="n">
        <f aca="false">SUM(J131)</f>
        <v>46.08161</v>
      </c>
      <c r="K130" s="229" t="n">
        <f aca="false">SUM(K131)</f>
        <v>37.8515</v>
      </c>
      <c r="L130" s="229" t="n">
        <f aca="false">SUM(L131)</f>
        <v>88.78812</v>
      </c>
      <c r="M130" s="229" t="n">
        <f aca="false">SUM(M131)</f>
        <v>139.92883</v>
      </c>
      <c r="N130" s="229" t="n">
        <f aca="false">SUM(N131)</f>
        <v>104.06497</v>
      </c>
      <c r="O130" s="229" t="n">
        <f aca="false">SUM(O131)</f>
        <v>84.1193</v>
      </c>
      <c r="P130" s="229" t="n">
        <f aca="false">SUM(D130:O130)</f>
        <v>915.30641</v>
      </c>
    </row>
    <row r="131" customFormat="false" ht="42" hidden="false" customHeight="true" outlineLevel="0" collapsed="false">
      <c r="A131" s="41"/>
      <c r="B131" s="230" t="s">
        <v>328</v>
      </c>
      <c r="C131" s="42" t="s">
        <v>329</v>
      </c>
      <c r="D131" s="309" t="n">
        <v>50.27784</v>
      </c>
      <c r="E131" s="309" t="n">
        <v>68.41923</v>
      </c>
      <c r="F131" s="309" t="n">
        <v>47.97186</v>
      </c>
      <c r="G131" s="309" t="n">
        <v>89.22743</v>
      </c>
      <c r="H131" s="309" t="n">
        <v>60.94351</v>
      </c>
      <c r="I131" s="309" t="n">
        <v>97.63221</v>
      </c>
      <c r="J131" s="309" t="n">
        <v>46.08161</v>
      </c>
      <c r="K131" s="309" t="n">
        <v>37.8515</v>
      </c>
      <c r="L131" s="309" t="n">
        <v>88.78812</v>
      </c>
      <c r="M131" s="309" t="n">
        <v>139.92883</v>
      </c>
      <c r="N131" s="309" t="n">
        <v>104.06497</v>
      </c>
      <c r="O131" s="309" t="n">
        <v>84.1193</v>
      </c>
      <c r="P131" s="300" t="n">
        <f aca="false">SUM(D131:O131)</f>
        <v>915.30641</v>
      </c>
    </row>
    <row r="132" customFormat="false" ht="23.25" hidden="false" customHeight="true" outlineLevel="0" collapsed="false">
      <c r="A132" s="41"/>
      <c r="B132" s="239" t="s">
        <v>330</v>
      </c>
      <c r="C132" s="239"/>
      <c r="D132" s="300" t="n">
        <f aca="false">SUM(D133:D143)</f>
        <v>109205.51911</v>
      </c>
      <c r="E132" s="300" t="n">
        <f aca="false">SUM(E133:E143)</f>
        <v>102225.95774</v>
      </c>
      <c r="F132" s="300" t="n">
        <f aca="false">SUM(F133:F143)</f>
        <v>97289.83909</v>
      </c>
      <c r="G132" s="300" t="n">
        <f aca="false">SUM(G133:G143)</f>
        <v>92403.72743</v>
      </c>
      <c r="H132" s="300" t="n">
        <f aca="false">SUM(H133:H143)</f>
        <v>108783.237</v>
      </c>
      <c r="I132" s="300" t="n">
        <f aca="false">SUM(I133:I143)</f>
        <v>100580.23738</v>
      </c>
      <c r="J132" s="300" t="n">
        <f aca="false">SUM(J133:J143)</f>
        <v>100207.9289</v>
      </c>
      <c r="K132" s="300" t="n">
        <f aca="false">SUM(K133:K143)</f>
        <v>110370.31947</v>
      </c>
      <c r="L132" s="300" t="n">
        <f aca="false">SUM(L133:L143)</f>
        <v>66645.11228</v>
      </c>
      <c r="M132" s="300" t="n">
        <f aca="false">SUM(M133:M143)</f>
        <v>47965.52974</v>
      </c>
      <c r="N132" s="300" t="n">
        <f aca="false">SUM(N133:N143)</f>
        <v>68171.53795</v>
      </c>
      <c r="O132" s="300" t="n">
        <f aca="false">SUM(O133:O143)</f>
        <v>100974.16831</v>
      </c>
      <c r="P132" s="300" t="n">
        <f aca="false">SUM(P133:P143)</f>
        <v>1104823.1144</v>
      </c>
    </row>
    <row r="133" customFormat="false" ht="15" hidden="false" customHeight="true" outlineLevel="0" collapsed="false">
      <c r="A133" s="41"/>
      <c r="B133" s="301" t="s">
        <v>331</v>
      </c>
      <c r="C133" s="290" t="s">
        <v>332</v>
      </c>
      <c r="D133" s="291" t="n">
        <v>96393.848</v>
      </c>
      <c r="E133" s="291" t="n">
        <v>91044.564</v>
      </c>
      <c r="F133" s="291" t="n">
        <v>84722.4015</v>
      </c>
      <c r="G133" s="291" t="n">
        <v>82036.345</v>
      </c>
      <c r="H133" s="291" t="n">
        <v>96000.469</v>
      </c>
      <c r="I133" s="291" t="n">
        <v>86206.7235</v>
      </c>
      <c r="J133" s="291" t="n">
        <v>84821.70177</v>
      </c>
      <c r="K133" s="291" t="n">
        <v>96562.074</v>
      </c>
      <c r="L133" s="291" t="n">
        <v>53089.303</v>
      </c>
      <c r="M133" s="291" t="n">
        <v>32533.9738</v>
      </c>
      <c r="N133" s="291" t="n">
        <v>57016.37071</v>
      </c>
      <c r="O133" s="291" t="n">
        <v>90801.75</v>
      </c>
      <c r="P133" s="220" t="n">
        <f aca="false">SUM(D133:O133)</f>
        <v>951229.52428</v>
      </c>
    </row>
    <row r="134" customFormat="false" ht="15" hidden="false" customHeight="true" outlineLevel="0" collapsed="false">
      <c r="A134" s="41"/>
      <c r="B134" s="232" t="s">
        <v>333</v>
      </c>
      <c r="C134" s="76" t="s">
        <v>334</v>
      </c>
      <c r="D134" s="253" t="n">
        <v>6252.51951</v>
      </c>
      <c r="E134" s="253" t="n">
        <v>5034.94836</v>
      </c>
      <c r="F134" s="253" t="n">
        <v>6704.33463</v>
      </c>
      <c r="G134" s="253" t="n">
        <v>4822.59714</v>
      </c>
      <c r="H134" s="253" t="n">
        <v>5991.74944</v>
      </c>
      <c r="I134" s="253" t="n">
        <v>7420.04597</v>
      </c>
      <c r="J134" s="253" t="n">
        <v>7655.96426</v>
      </c>
      <c r="K134" s="253" t="n">
        <v>6615.64009</v>
      </c>
      <c r="L134" s="253" t="n">
        <v>6252.13585</v>
      </c>
      <c r="M134" s="253" t="n">
        <v>8614.77004</v>
      </c>
      <c r="N134" s="253" t="n">
        <v>5095.36288</v>
      </c>
      <c r="O134" s="253" t="n">
        <v>3889.5099</v>
      </c>
      <c r="P134" s="182" t="n">
        <f aca="false">SUM(D134:O134)</f>
        <v>74349.57807</v>
      </c>
    </row>
    <row r="135" customFormat="false" ht="15" hidden="false" customHeight="true" outlineLevel="0" collapsed="false">
      <c r="A135" s="41"/>
      <c r="B135" s="232" t="s">
        <v>335</v>
      </c>
      <c r="C135" s="76" t="s">
        <v>336</v>
      </c>
      <c r="D135" s="253" t="n">
        <v>795.825</v>
      </c>
      <c r="E135" s="253" t="n">
        <v>1425.756</v>
      </c>
      <c r="F135" s="253" t="n">
        <v>787.62225</v>
      </c>
      <c r="G135" s="253" t="n">
        <v>1145.4001</v>
      </c>
      <c r="H135" s="253" t="n">
        <v>1030.129</v>
      </c>
      <c r="I135" s="253" t="n">
        <v>962.23822</v>
      </c>
      <c r="J135" s="253" t="n">
        <v>1340.36885</v>
      </c>
      <c r="K135" s="253" t="n">
        <v>1356.394</v>
      </c>
      <c r="L135" s="253" t="n">
        <v>1251.0112</v>
      </c>
      <c r="M135" s="253" t="n">
        <v>1099.84277</v>
      </c>
      <c r="N135" s="253" t="n">
        <v>1330.95158</v>
      </c>
      <c r="O135" s="253" t="n">
        <v>1600.04316</v>
      </c>
      <c r="P135" s="182" t="n">
        <f aca="false">SUM(D135:O135)</f>
        <v>14125.58213</v>
      </c>
    </row>
    <row r="136" customFormat="false" ht="15" hidden="false" customHeight="true" outlineLevel="0" collapsed="false">
      <c r="A136" s="41"/>
      <c r="B136" s="232" t="s">
        <v>337</v>
      </c>
      <c r="C136" s="76" t="s">
        <v>338</v>
      </c>
      <c r="D136" s="253" t="n">
        <v>1.129</v>
      </c>
      <c r="E136" s="253" t="n">
        <v>0.677</v>
      </c>
      <c r="F136" s="253" t="n">
        <v>0.232</v>
      </c>
      <c r="G136" s="253" t="n">
        <v>0.1173</v>
      </c>
      <c r="H136" s="253" t="n">
        <v>0.004</v>
      </c>
      <c r="I136" s="253" t="n">
        <v>2.928</v>
      </c>
      <c r="J136" s="253" t="n">
        <v>1.48</v>
      </c>
      <c r="K136" s="253" t="n">
        <v>1.186</v>
      </c>
      <c r="L136" s="253" t="n">
        <v>0.377</v>
      </c>
      <c r="M136" s="253" t="n">
        <v>1.956</v>
      </c>
      <c r="N136" s="253" t="n">
        <v>0.165</v>
      </c>
      <c r="O136" s="253" t="n">
        <v>8.407</v>
      </c>
      <c r="P136" s="182" t="n">
        <f aca="false">SUM(D136:O136)</f>
        <v>18.6583</v>
      </c>
    </row>
    <row r="137" customFormat="false" ht="15" hidden="false" customHeight="true" outlineLevel="0" collapsed="false">
      <c r="A137" s="41"/>
      <c r="B137" s="232" t="s">
        <v>339</v>
      </c>
      <c r="C137" s="76" t="s">
        <v>340</v>
      </c>
      <c r="D137" s="253" t="n">
        <v>3571.3277</v>
      </c>
      <c r="E137" s="253" t="n">
        <v>2554.128</v>
      </c>
      <c r="F137" s="253" t="n">
        <v>3180.2115</v>
      </c>
      <c r="G137" s="253" t="n">
        <v>2710.2852</v>
      </c>
      <c r="H137" s="253" t="n">
        <v>3546.1364</v>
      </c>
      <c r="I137" s="253" t="n">
        <v>3895.77126</v>
      </c>
      <c r="J137" s="253" t="n">
        <v>3769.73085</v>
      </c>
      <c r="K137" s="253" t="n">
        <v>2957.214</v>
      </c>
      <c r="L137" s="253" t="n">
        <v>3774.53305</v>
      </c>
      <c r="M137" s="253" t="n">
        <v>3193.8845</v>
      </c>
      <c r="N137" s="253" t="n">
        <v>2067.04562</v>
      </c>
      <c r="O137" s="253" t="n">
        <v>2436.13657</v>
      </c>
      <c r="P137" s="182" t="n">
        <f aca="false">SUM(D137:O137)</f>
        <v>37656.40465</v>
      </c>
    </row>
    <row r="138" customFormat="false" ht="15" hidden="false" customHeight="true" outlineLevel="0" collapsed="false">
      <c r="A138" s="41"/>
      <c r="B138" s="232" t="s">
        <v>341</v>
      </c>
      <c r="C138" s="76" t="s">
        <v>342</v>
      </c>
      <c r="D138" s="253" t="n">
        <v>85</v>
      </c>
      <c r="E138" s="253" t="n">
        <v>540.3</v>
      </c>
      <c r="F138" s="253" t="n">
        <v>393.6</v>
      </c>
      <c r="G138" s="253" t="n">
        <v>205.302</v>
      </c>
      <c r="H138" s="253" t="n">
        <v>230.96</v>
      </c>
      <c r="I138" s="253" t="n">
        <v>297.545</v>
      </c>
      <c r="J138" s="253" t="n">
        <v>150.03</v>
      </c>
      <c r="K138" s="253" t="n">
        <v>436.37</v>
      </c>
      <c r="L138" s="253" t="n">
        <v>451.521</v>
      </c>
      <c r="M138" s="253" t="n">
        <v>124.521</v>
      </c>
      <c r="N138" s="253" t="n">
        <v>919.497</v>
      </c>
      <c r="O138" s="253" t="n">
        <v>531.633</v>
      </c>
      <c r="P138" s="182" t="n">
        <f aca="false">SUM(D138:O138)</f>
        <v>4366.279</v>
      </c>
    </row>
    <row r="139" customFormat="false" ht="15" hidden="false" customHeight="true" outlineLevel="0" collapsed="false">
      <c r="A139" s="41"/>
      <c r="B139" s="232" t="s">
        <v>343</v>
      </c>
      <c r="C139" s="76" t="s">
        <v>344</v>
      </c>
      <c r="D139" s="253" t="n">
        <v>87.79</v>
      </c>
      <c r="E139" s="253" t="n">
        <v>79.927</v>
      </c>
      <c r="F139" s="253" t="n">
        <v>28.381</v>
      </c>
      <c r="G139" s="253" t="n">
        <v>145.699</v>
      </c>
      <c r="H139" s="253" t="n">
        <v>32.585</v>
      </c>
      <c r="I139" s="253" t="n">
        <v>120.758</v>
      </c>
      <c r="J139" s="253" t="n">
        <v>108.221</v>
      </c>
      <c r="K139" s="253" t="n">
        <v>53.009</v>
      </c>
      <c r="L139" s="253" t="n">
        <v>135.031</v>
      </c>
      <c r="M139" s="253" t="n">
        <v>147.55</v>
      </c>
      <c r="N139" s="253" t="n">
        <v>129.431</v>
      </c>
      <c r="O139" s="253" t="n">
        <v>80.18</v>
      </c>
      <c r="P139" s="182" t="n">
        <f aca="false">SUM(D139:O139)</f>
        <v>1148.562</v>
      </c>
    </row>
    <row r="140" customFormat="false" ht="15" hidden="false" customHeight="true" outlineLevel="0" collapsed="false">
      <c r="A140" s="41"/>
      <c r="B140" s="232" t="s">
        <v>345</v>
      </c>
      <c r="C140" s="76" t="s">
        <v>346</v>
      </c>
      <c r="D140" s="253" t="n">
        <v>0.57</v>
      </c>
      <c r="E140" s="253" t="n">
        <v>0.119</v>
      </c>
      <c r="F140" s="253" t="n">
        <v>11.519</v>
      </c>
      <c r="G140" s="253" t="n">
        <v>2.592</v>
      </c>
      <c r="H140" s="253" t="n">
        <v>1.278</v>
      </c>
      <c r="I140" s="253" t="n">
        <v>0.072</v>
      </c>
      <c r="J140" s="253" t="n">
        <v>3.174</v>
      </c>
      <c r="K140" s="253" t="n">
        <v>1.813</v>
      </c>
      <c r="L140" s="253" t="n">
        <v>6.855</v>
      </c>
      <c r="M140" s="253" t="n">
        <v>0.477</v>
      </c>
      <c r="N140" s="253" t="n">
        <v>4.005</v>
      </c>
      <c r="O140" s="253" t="n">
        <v>1.072</v>
      </c>
      <c r="P140" s="182" t="n">
        <f aca="false">SUM(D140:O140)</f>
        <v>33.546</v>
      </c>
    </row>
    <row r="141" customFormat="false" ht="15" hidden="false" customHeight="true" outlineLevel="0" collapsed="false">
      <c r="A141" s="41"/>
      <c r="B141" s="232" t="s">
        <v>347</v>
      </c>
      <c r="C141" s="76" t="s">
        <v>348</v>
      </c>
      <c r="D141" s="253" t="n">
        <v>0.00104</v>
      </c>
      <c r="E141" s="253" t="n">
        <v>1.6712</v>
      </c>
      <c r="F141" s="253" t="n">
        <v>0.001</v>
      </c>
      <c r="G141" s="253" t="n">
        <v>0.03588</v>
      </c>
      <c r="H141" s="253" t="n">
        <v>1.1614</v>
      </c>
      <c r="I141" s="253" t="n">
        <v>0.255</v>
      </c>
      <c r="J141" s="253" t="n">
        <v>0.105</v>
      </c>
      <c r="K141" s="253" t="n">
        <v>0.49775</v>
      </c>
      <c r="L141" s="253" t="n">
        <v>0.4199</v>
      </c>
      <c r="M141" s="253" t="n">
        <v>1.251</v>
      </c>
      <c r="N141" s="253" t="n">
        <v>1.044</v>
      </c>
      <c r="O141" s="253" t="n">
        <v>23.496</v>
      </c>
      <c r="P141" s="182" t="n">
        <f aca="false">SUM(D141:O141)</f>
        <v>29.93917</v>
      </c>
    </row>
    <row r="142" customFormat="false" ht="30.75" hidden="false" customHeight="true" outlineLevel="0" collapsed="false">
      <c r="A142" s="41"/>
      <c r="B142" s="232" t="s">
        <v>349</v>
      </c>
      <c r="C142" s="76" t="s">
        <v>350</v>
      </c>
      <c r="D142" s="253" t="n">
        <v>489.60828</v>
      </c>
      <c r="E142" s="253" t="n">
        <v>401.59148</v>
      </c>
      <c r="F142" s="253" t="n">
        <v>321.66567</v>
      </c>
      <c r="G142" s="253" t="n">
        <v>293.40455</v>
      </c>
      <c r="H142" s="253" t="n">
        <v>382.67457</v>
      </c>
      <c r="I142" s="253" t="n">
        <v>285.88225</v>
      </c>
      <c r="J142" s="253" t="n">
        <v>572.80728</v>
      </c>
      <c r="K142" s="253" t="n">
        <v>599.48572</v>
      </c>
      <c r="L142" s="253" t="n">
        <v>322.9808</v>
      </c>
      <c r="M142" s="253" t="n">
        <v>469.58153</v>
      </c>
      <c r="N142" s="253" t="n">
        <v>528.48763</v>
      </c>
      <c r="O142" s="253" t="n">
        <v>454.7182</v>
      </c>
      <c r="P142" s="182" t="n">
        <f aca="false">SUM(D142:O142)</f>
        <v>5122.88796</v>
      </c>
    </row>
    <row r="143" customFormat="false" ht="21" hidden="false" customHeight="true" outlineLevel="0" collapsed="false">
      <c r="A143" s="41"/>
      <c r="B143" s="263" t="s">
        <v>351</v>
      </c>
      <c r="C143" s="264" t="s">
        <v>352</v>
      </c>
      <c r="D143" s="265" t="n">
        <v>1527.90058</v>
      </c>
      <c r="E143" s="265" t="n">
        <v>1142.2757</v>
      </c>
      <c r="F143" s="265" t="n">
        <v>1139.87054</v>
      </c>
      <c r="G143" s="265" t="n">
        <v>1041.94926</v>
      </c>
      <c r="H143" s="265" t="n">
        <v>1566.09019</v>
      </c>
      <c r="I143" s="265" t="n">
        <v>1388.01818</v>
      </c>
      <c r="J143" s="265" t="n">
        <v>1784.34589</v>
      </c>
      <c r="K143" s="265" t="n">
        <v>1786.63591</v>
      </c>
      <c r="L143" s="265" t="n">
        <v>1360.94448</v>
      </c>
      <c r="M143" s="265" t="n">
        <v>1777.7221</v>
      </c>
      <c r="N143" s="265" t="n">
        <v>1079.17753</v>
      </c>
      <c r="O143" s="265" t="n">
        <v>1147.22248</v>
      </c>
      <c r="P143" s="303" t="n">
        <f aca="false">SUM(D143:O143)</f>
        <v>16742.15284</v>
      </c>
    </row>
    <row r="144" s="320" customFormat="true" ht="19.5" hidden="false" customHeight="true" outlineLevel="0" collapsed="false">
      <c r="A144" s="271"/>
      <c r="B144" s="230"/>
      <c r="C144" s="42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118"/>
    </row>
    <row r="145" s="9" customFormat="true" ht="20.1" hidden="false" customHeight="true" outlineLevel="0" collapsed="false">
      <c r="A145" s="33" t="s">
        <v>432</v>
      </c>
      <c r="B145" s="226"/>
      <c r="C145" s="69"/>
      <c r="D145" s="69"/>
      <c r="E145" s="69"/>
      <c r="F145" s="69"/>
      <c r="G145" s="70"/>
      <c r="H145" s="70"/>
      <c r="I145" s="71"/>
      <c r="J145" s="69"/>
      <c r="K145" s="69"/>
      <c r="L145" s="69"/>
      <c r="M145" s="69"/>
    </row>
    <row r="146" s="9" customFormat="true" ht="12.75" hidden="false" customHeight="false" outlineLevel="0" collapsed="false">
      <c r="A146" s="72" t="s">
        <v>45</v>
      </c>
      <c r="B146" s="226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</row>
    <row r="147" customFormat="false" ht="6.95" hidden="false" customHeight="true" outlineLevel="0" collapsed="false"/>
    <row r="148" customFormat="false" ht="13.5" hidden="false" customHeight="false" outlineLevel="0" collapsed="false">
      <c r="A148" s="8"/>
      <c r="B148" s="32"/>
      <c r="C148" s="32"/>
      <c r="D148" s="90" t="n">
        <v>2008</v>
      </c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</row>
    <row r="149" customFormat="false" ht="48" hidden="false" customHeight="false" outlineLevel="0" collapsed="false">
      <c r="A149" s="8"/>
      <c r="B149" s="32"/>
      <c r="C149" s="32"/>
      <c r="D149" s="13" t="s">
        <v>4</v>
      </c>
      <c r="E149" s="13" t="s">
        <v>6</v>
      </c>
      <c r="F149" s="13" t="s">
        <v>8</v>
      </c>
      <c r="G149" s="13" t="s">
        <v>10</v>
      </c>
      <c r="H149" s="13" t="s">
        <v>12</v>
      </c>
      <c r="I149" s="13" t="s">
        <v>14</v>
      </c>
      <c r="J149" s="13" t="s">
        <v>16</v>
      </c>
      <c r="K149" s="13" t="s">
        <v>18</v>
      </c>
      <c r="L149" s="13" t="s">
        <v>20</v>
      </c>
      <c r="M149" s="13" t="s">
        <v>22</v>
      </c>
      <c r="N149" s="13" t="s">
        <v>24</v>
      </c>
      <c r="O149" s="13" t="s">
        <v>26</v>
      </c>
      <c r="P149" s="13" t="s">
        <v>46</v>
      </c>
    </row>
    <row r="150" customFormat="false" ht="54.75" hidden="false" customHeight="true" outlineLevel="0" collapsed="false">
      <c r="A150" s="41" t="s">
        <v>418</v>
      </c>
      <c r="B150" s="239" t="s">
        <v>354</v>
      </c>
      <c r="C150" s="239"/>
      <c r="D150" s="229" t="n">
        <f aca="false">SUM(D151:D152)</f>
        <v>17731.51125</v>
      </c>
      <c r="E150" s="229" t="n">
        <f aca="false">SUM(E151:E152)</f>
        <v>16107.78391</v>
      </c>
      <c r="F150" s="229" t="n">
        <f aca="false">SUM(F151:F152)</f>
        <v>15549.5415</v>
      </c>
      <c r="G150" s="229" t="n">
        <f aca="false">SUM(G151:G152)</f>
        <v>18082.15328</v>
      </c>
      <c r="H150" s="229" t="n">
        <f aca="false">SUM(H151:H152)</f>
        <v>20533.19056</v>
      </c>
      <c r="I150" s="229" t="n">
        <f aca="false">SUM(I151:I152)</f>
        <v>19495.27062</v>
      </c>
      <c r="J150" s="229" t="n">
        <f aca="false">SUM(J151:J152)</f>
        <v>21814.42113</v>
      </c>
      <c r="K150" s="229" t="n">
        <f aca="false">SUM(K151:K152)</f>
        <v>19259.02434</v>
      </c>
      <c r="L150" s="229" t="n">
        <f aca="false">SUM(L151:L152)</f>
        <v>18301.66359</v>
      </c>
      <c r="M150" s="229" t="n">
        <f aca="false">SUM(M151:M152)</f>
        <v>22432.9553</v>
      </c>
      <c r="N150" s="229" t="n">
        <f aca="false">SUM(N151:N152)</f>
        <v>22242.07552</v>
      </c>
      <c r="O150" s="229" t="n">
        <f aca="false">SUM(O151:O152)</f>
        <v>21851.23964</v>
      </c>
      <c r="P150" s="229" t="n">
        <f aca="false">SUM(D150:O150)</f>
        <v>233400.83064</v>
      </c>
    </row>
    <row r="151" customFormat="false" ht="25.5" hidden="false" customHeight="true" outlineLevel="0" collapsed="false">
      <c r="A151" s="41"/>
      <c r="B151" s="301" t="s">
        <v>355</v>
      </c>
      <c r="C151" s="290" t="s">
        <v>356</v>
      </c>
      <c r="D151" s="291" t="n">
        <v>11092.8389</v>
      </c>
      <c r="E151" s="291" t="n">
        <v>10282.7715</v>
      </c>
      <c r="F151" s="291" t="n">
        <v>10690.51585</v>
      </c>
      <c r="G151" s="291" t="n">
        <v>11827.52968</v>
      </c>
      <c r="H151" s="291" t="n">
        <v>14737.12892</v>
      </c>
      <c r="I151" s="291" t="n">
        <v>13398.94354</v>
      </c>
      <c r="J151" s="291" t="n">
        <v>14898.38692</v>
      </c>
      <c r="K151" s="291" t="n">
        <v>13331.64232</v>
      </c>
      <c r="L151" s="291" t="n">
        <v>11717.41102</v>
      </c>
      <c r="M151" s="291" t="n">
        <v>14209.12683</v>
      </c>
      <c r="N151" s="291" t="n">
        <v>14501.94391</v>
      </c>
      <c r="O151" s="291" t="n">
        <v>14054.74261</v>
      </c>
      <c r="P151" s="295" t="n">
        <f aca="false">SUM(D151:O151)</f>
        <v>154742.982</v>
      </c>
    </row>
    <row r="152" customFormat="false" ht="48" hidden="false" customHeight="true" outlineLevel="0" collapsed="false">
      <c r="A152" s="41"/>
      <c r="B152" s="275" t="s">
        <v>357</v>
      </c>
      <c r="C152" s="276" t="s">
        <v>358</v>
      </c>
      <c r="D152" s="277" t="n">
        <v>6638.67235</v>
      </c>
      <c r="E152" s="277" t="n">
        <v>5825.01241</v>
      </c>
      <c r="F152" s="277" t="n">
        <v>4859.02565</v>
      </c>
      <c r="G152" s="277" t="n">
        <v>6254.6236</v>
      </c>
      <c r="H152" s="277" t="n">
        <v>5796.06164</v>
      </c>
      <c r="I152" s="277" t="n">
        <v>6096.32708</v>
      </c>
      <c r="J152" s="277" t="n">
        <v>6916.03421</v>
      </c>
      <c r="K152" s="277" t="n">
        <v>5927.38202</v>
      </c>
      <c r="L152" s="277" t="n">
        <v>6584.25257</v>
      </c>
      <c r="M152" s="277" t="n">
        <v>8223.82847</v>
      </c>
      <c r="N152" s="277" t="n">
        <v>7740.13161</v>
      </c>
      <c r="O152" s="277" t="n">
        <v>7796.49703</v>
      </c>
      <c r="P152" s="297" t="n">
        <f aca="false">SUM(D152:O152)</f>
        <v>78657.84864</v>
      </c>
    </row>
    <row r="153" customFormat="false" ht="39" hidden="false" customHeight="true" outlineLevel="0" collapsed="false">
      <c r="A153" s="41"/>
      <c r="B153" s="239" t="s">
        <v>359</v>
      </c>
      <c r="C153" s="239"/>
      <c r="D153" s="229" t="n">
        <f aca="false">SUM(D154:D157)</f>
        <v>13547.70688</v>
      </c>
      <c r="E153" s="229" t="n">
        <f aca="false">SUM(E154:E157)</f>
        <v>14384.00282</v>
      </c>
      <c r="F153" s="229" t="n">
        <f aca="false">SUM(F154:F157)</f>
        <v>17396.9147</v>
      </c>
      <c r="G153" s="229" t="n">
        <f aca="false">SUM(G154:G157)</f>
        <v>14742.55276</v>
      </c>
      <c r="H153" s="229" t="n">
        <f aca="false">SUM(H154:H157)</f>
        <v>16893.71718</v>
      </c>
      <c r="I153" s="229" t="n">
        <f aca="false">SUM(I154:I157)</f>
        <v>17820.54429</v>
      </c>
      <c r="J153" s="229" t="n">
        <f aca="false">SUM(J154:J157)</f>
        <v>18687.74484</v>
      </c>
      <c r="K153" s="229" t="n">
        <f aca="false">SUM(K154:K157)</f>
        <v>24890.11891</v>
      </c>
      <c r="L153" s="229" t="n">
        <f aca="false">SUM(L154:L157)</f>
        <v>25491.6664</v>
      </c>
      <c r="M153" s="229" t="n">
        <f aca="false">SUM(M154:M157)</f>
        <v>26428.49024</v>
      </c>
      <c r="N153" s="229" t="n">
        <f aca="false">SUM(N154:N157)</f>
        <v>29671.28248</v>
      </c>
      <c r="O153" s="229" t="n">
        <f aca="false">SUM(O154:O157)</f>
        <v>28848.50199</v>
      </c>
      <c r="P153" s="229" t="n">
        <f aca="false">SUM(P154:P157)</f>
        <v>248803.24349</v>
      </c>
    </row>
    <row r="154" customFormat="false" ht="48.75" hidden="false" customHeight="true" outlineLevel="0" collapsed="false">
      <c r="A154" s="41"/>
      <c r="B154" s="301" t="s">
        <v>360</v>
      </c>
      <c r="C154" s="290" t="s">
        <v>361</v>
      </c>
      <c r="D154" s="291" t="n">
        <v>105.398</v>
      </c>
      <c r="E154" s="291" t="n">
        <v>113.933</v>
      </c>
      <c r="F154" s="291" t="n">
        <v>81.6</v>
      </c>
      <c r="G154" s="291" t="n">
        <v>191.888</v>
      </c>
      <c r="H154" s="291" t="n">
        <v>136.294</v>
      </c>
      <c r="I154" s="291" t="n">
        <v>92.502</v>
      </c>
      <c r="J154" s="291" t="n">
        <v>67.244</v>
      </c>
      <c r="K154" s="291" t="n">
        <v>150.01</v>
      </c>
      <c r="L154" s="291" t="n">
        <v>86.233</v>
      </c>
      <c r="M154" s="291" t="n">
        <v>124.191</v>
      </c>
      <c r="N154" s="291" t="n">
        <v>103</v>
      </c>
      <c r="O154" s="291" t="n">
        <v>43.2</v>
      </c>
      <c r="P154" s="220" t="n">
        <f aca="false">SUM(D154:O154)</f>
        <v>1295.493</v>
      </c>
    </row>
    <row r="155" customFormat="false" ht="27" hidden="false" customHeight="true" outlineLevel="0" collapsed="false">
      <c r="A155" s="41"/>
      <c r="B155" s="232" t="s">
        <v>362</v>
      </c>
      <c r="C155" s="76" t="s">
        <v>363</v>
      </c>
      <c r="D155" s="253" t="n">
        <v>13288.27888</v>
      </c>
      <c r="E155" s="253" t="n">
        <v>14252.91482</v>
      </c>
      <c r="F155" s="253" t="n">
        <v>17214.1384</v>
      </c>
      <c r="G155" s="253" t="n">
        <v>14535.43956</v>
      </c>
      <c r="H155" s="253" t="n">
        <v>16396.81588</v>
      </c>
      <c r="I155" s="253" t="n">
        <v>17180.66129</v>
      </c>
      <c r="J155" s="253" t="n">
        <v>18565.50634</v>
      </c>
      <c r="K155" s="253" t="n">
        <v>24444.22291</v>
      </c>
      <c r="L155" s="253" t="n">
        <v>25362.9349</v>
      </c>
      <c r="M155" s="253" t="n">
        <v>26284.11824</v>
      </c>
      <c r="N155" s="253" t="n">
        <v>29406.61998</v>
      </c>
      <c r="O155" s="253" t="n">
        <v>28711.87949</v>
      </c>
      <c r="P155" s="182" t="n">
        <f aca="false">SUM(D155:O155)</f>
        <v>245643.53069</v>
      </c>
    </row>
    <row r="156" customFormat="false" ht="18" hidden="false" customHeight="true" outlineLevel="0" collapsed="false">
      <c r="A156" s="41"/>
      <c r="B156" s="232" t="s">
        <v>364</v>
      </c>
      <c r="C156" s="76" t="s">
        <v>365</v>
      </c>
      <c r="D156" s="253" t="n">
        <v>0.065</v>
      </c>
      <c r="E156" s="253" t="n">
        <v>0.001</v>
      </c>
      <c r="F156" s="253" t="n">
        <v>0.6363</v>
      </c>
      <c r="G156" s="253" t="n">
        <v>0.0052</v>
      </c>
      <c r="H156" s="253" t="n">
        <v>0.1043</v>
      </c>
      <c r="I156" s="253" t="n">
        <v>0.308</v>
      </c>
      <c r="J156" s="253" t="n">
        <v>0.1065</v>
      </c>
      <c r="K156" s="253" t="n">
        <v>0.249</v>
      </c>
      <c r="L156" s="253" t="n">
        <v>0.1815</v>
      </c>
      <c r="M156" s="253" t="n">
        <v>0.421</v>
      </c>
      <c r="N156" s="253" t="n">
        <v>0.4595</v>
      </c>
      <c r="O156" s="253" t="n">
        <v>0.2585</v>
      </c>
      <c r="P156" s="182" t="n">
        <f aca="false">SUM(D156:O156)</f>
        <v>2.7958</v>
      </c>
    </row>
    <row r="157" customFormat="false" ht="18" hidden="false" customHeight="true" outlineLevel="0" collapsed="false">
      <c r="A157" s="41"/>
      <c r="B157" s="275" t="s">
        <v>366</v>
      </c>
      <c r="C157" s="276" t="s">
        <v>367</v>
      </c>
      <c r="D157" s="277" t="n">
        <v>153.965</v>
      </c>
      <c r="E157" s="277" t="n">
        <v>17.154</v>
      </c>
      <c r="F157" s="277" t="n">
        <v>100.54</v>
      </c>
      <c r="G157" s="277" t="n">
        <v>15.22</v>
      </c>
      <c r="H157" s="277" t="n">
        <v>360.503</v>
      </c>
      <c r="I157" s="277" t="n">
        <v>547.073</v>
      </c>
      <c r="J157" s="277" t="n">
        <v>54.888</v>
      </c>
      <c r="K157" s="277" t="n">
        <v>295.637</v>
      </c>
      <c r="L157" s="277" t="n">
        <v>42.317</v>
      </c>
      <c r="M157" s="277" t="n">
        <v>19.76</v>
      </c>
      <c r="N157" s="277" t="n">
        <v>161.203</v>
      </c>
      <c r="O157" s="277" t="n">
        <v>93.164</v>
      </c>
      <c r="P157" s="223" t="n">
        <f aca="false">SUM(D157:O157)</f>
        <v>1861.424</v>
      </c>
    </row>
    <row r="158" customFormat="false" ht="56.25" hidden="false" customHeight="true" outlineLevel="0" collapsed="false">
      <c r="A158" s="41"/>
      <c r="B158" s="235" t="s">
        <v>368</v>
      </c>
      <c r="C158" s="235"/>
      <c r="D158" s="305" t="n">
        <f aca="false">SUM(D159:D161)</f>
        <v>288.72655</v>
      </c>
      <c r="E158" s="305" t="n">
        <f aca="false">SUM(E159:E161)</f>
        <v>317.58258</v>
      </c>
      <c r="F158" s="305" t="n">
        <f aca="false">SUM(F159:F161)</f>
        <v>298.91746</v>
      </c>
      <c r="G158" s="305" t="n">
        <f aca="false">SUM(G159:G161)</f>
        <v>334.4221</v>
      </c>
      <c r="H158" s="305" t="n">
        <f aca="false">SUM(H159:H161)</f>
        <v>366.24915</v>
      </c>
      <c r="I158" s="305" t="n">
        <f aca="false">SUM(I159:I161)</f>
        <v>470.90877</v>
      </c>
      <c r="J158" s="305" t="n">
        <f aca="false">SUM(J159:J161)</f>
        <v>422.72617</v>
      </c>
      <c r="K158" s="305" t="n">
        <f aca="false">SUM(K159:K161)</f>
        <v>384.35287</v>
      </c>
      <c r="L158" s="305" t="n">
        <f aca="false">SUM(L159:L161)</f>
        <v>346.79458</v>
      </c>
      <c r="M158" s="305" t="n">
        <f aca="false">SUM(M159:M161)</f>
        <v>383.59564</v>
      </c>
      <c r="N158" s="305" t="n">
        <f aca="false">SUM(N159:N161)</f>
        <v>363.04539</v>
      </c>
      <c r="O158" s="305" t="n">
        <f aca="false">SUM(O159:O161)</f>
        <v>474.9763</v>
      </c>
      <c r="P158" s="305" t="n">
        <f aca="false">SUM(D158:O158)</f>
        <v>4452.29756</v>
      </c>
    </row>
    <row r="159" customFormat="false" ht="37.5" hidden="false" customHeight="true" outlineLevel="0" collapsed="false">
      <c r="A159" s="41"/>
      <c r="B159" s="301" t="s">
        <v>369</v>
      </c>
      <c r="C159" s="290" t="s">
        <v>370</v>
      </c>
      <c r="D159" s="291" t="n">
        <v>229.10454</v>
      </c>
      <c r="E159" s="291" t="n">
        <v>262.20889</v>
      </c>
      <c r="F159" s="291" t="n">
        <v>241.01614</v>
      </c>
      <c r="G159" s="291" t="n">
        <v>252.06195</v>
      </c>
      <c r="H159" s="291" t="n">
        <v>301.30431</v>
      </c>
      <c r="I159" s="291" t="n">
        <v>388.59625</v>
      </c>
      <c r="J159" s="291" t="n">
        <v>333.68256</v>
      </c>
      <c r="K159" s="291" t="n">
        <v>288.41417</v>
      </c>
      <c r="L159" s="291" t="n">
        <v>242.51827</v>
      </c>
      <c r="M159" s="291" t="n">
        <v>309.39679</v>
      </c>
      <c r="N159" s="291" t="n">
        <v>260.79707</v>
      </c>
      <c r="O159" s="291" t="n">
        <v>307.50899</v>
      </c>
      <c r="P159" s="306" t="n">
        <f aca="false">SUM(D159:O159)</f>
        <v>3416.60993</v>
      </c>
    </row>
    <row r="160" customFormat="false" ht="17.25" hidden="false" customHeight="true" outlineLevel="0" collapsed="false">
      <c r="A160" s="41"/>
      <c r="B160" s="261" t="s">
        <v>371</v>
      </c>
      <c r="C160" s="76" t="s">
        <v>372</v>
      </c>
      <c r="D160" s="253" t="n">
        <v>32.81501</v>
      </c>
      <c r="E160" s="253" t="n">
        <v>43.83969</v>
      </c>
      <c r="F160" s="253" t="n">
        <v>28.60232</v>
      </c>
      <c r="G160" s="253" t="n">
        <v>44.27015</v>
      </c>
      <c r="H160" s="253" t="n">
        <v>36.51984</v>
      </c>
      <c r="I160" s="253" t="n">
        <v>59.41352</v>
      </c>
      <c r="J160" s="253" t="n">
        <v>65.54961</v>
      </c>
      <c r="K160" s="253" t="n">
        <v>61.2067</v>
      </c>
      <c r="L160" s="253" t="n">
        <v>49.14831</v>
      </c>
      <c r="M160" s="253" t="n">
        <v>50.54585</v>
      </c>
      <c r="N160" s="253" t="n">
        <v>74.04932</v>
      </c>
      <c r="O160" s="253" t="n">
        <v>91.75031</v>
      </c>
      <c r="P160" s="307" t="n">
        <f aca="false">SUM(D160:O160)</f>
        <v>637.71063</v>
      </c>
    </row>
    <row r="161" s="320" customFormat="true" ht="17.25" hidden="false" customHeight="true" outlineLevel="0" collapsed="false">
      <c r="A161" s="41"/>
      <c r="B161" s="335" t="s">
        <v>373</v>
      </c>
      <c r="C161" s="326" t="s">
        <v>374</v>
      </c>
      <c r="D161" s="321" t="n">
        <v>26.807</v>
      </c>
      <c r="E161" s="265" t="n">
        <v>11.534</v>
      </c>
      <c r="F161" s="265" t="n">
        <v>29.299</v>
      </c>
      <c r="G161" s="265" t="n">
        <v>38.09</v>
      </c>
      <c r="H161" s="265" t="n">
        <v>28.425</v>
      </c>
      <c r="I161" s="265" t="n">
        <v>22.899</v>
      </c>
      <c r="J161" s="265" t="n">
        <v>23.494</v>
      </c>
      <c r="K161" s="265" t="n">
        <v>34.732</v>
      </c>
      <c r="L161" s="265" t="n">
        <v>55.128</v>
      </c>
      <c r="M161" s="265" t="n">
        <v>23.653</v>
      </c>
      <c r="N161" s="265" t="n">
        <v>28.199</v>
      </c>
      <c r="O161" s="265" t="n">
        <v>75.717</v>
      </c>
      <c r="P161" s="323" t="n">
        <f aca="false">SUM(D161:O161)</f>
        <v>397.977</v>
      </c>
    </row>
    <row r="162" s="320" customFormat="true" ht="17.25" hidden="false" customHeight="true" outlineLevel="0" collapsed="false">
      <c r="A162" s="271"/>
      <c r="B162" s="230"/>
      <c r="C162" s="42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324"/>
    </row>
    <row r="163" s="9" customFormat="true" ht="20.1" hidden="false" customHeight="true" outlineLevel="0" collapsed="false">
      <c r="A163" s="33" t="s">
        <v>433</v>
      </c>
      <c r="B163" s="226"/>
      <c r="C163" s="69"/>
      <c r="D163" s="69"/>
      <c r="E163" s="69"/>
      <c r="F163" s="69"/>
      <c r="G163" s="70"/>
      <c r="H163" s="70"/>
      <c r="I163" s="71"/>
      <c r="J163" s="69"/>
      <c r="K163" s="69"/>
      <c r="L163" s="69"/>
      <c r="M163" s="69"/>
    </row>
    <row r="164" s="9" customFormat="true" ht="12.75" hidden="false" customHeight="false" outlineLevel="0" collapsed="false">
      <c r="A164" s="72" t="s">
        <v>45</v>
      </c>
      <c r="B164" s="226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</row>
    <row r="165" customFormat="false" ht="6.95" hidden="false" customHeight="true" outlineLevel="0" collapsed="false"/>
    <row r="166" customFormat="false" ht="13.5" hidden="false" customHeight="false" outlineLevel="0" collapsed="false">
      <c r="A166" s="8"/>
      <c r="B166" s="32"/>
      <c r="C166" s="32"/>
      <c r="D166" s="90" t="n">
        <v>2008</v>
      </c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</row>
    <row r="167" customFormat="false" ht="48" hidden="false" customHeight="false" outlineLevel="0" collapsed="false">
      <c r="A167" s="8"/>
      <c r="B167" s="32"/>
      <c r="C167" s="32"/>
      <c r="D167" s="13" t="s">
        <v>4</v>
      </c>
      <c r="E167" s="13" t="s">
        <v>6</v>
      </c>
      <c r="F167" s="13" t="s">
        <v>8</v>
      </c>
      <c r="G167" s="13" t="s">
        <v>10</v>
      </c>
      <c r="H167" s="13" t="s">
        <v>12</v>
      </c>
      <c r="I167" s="13" t="s">
        <v>14</v>
      </c>
      <c r="J167" s="13" t="s">
        <v>16</v>
      </c>
      <c r="K167" s="13" t="s">
        <v>18</v>
      </c>
      <c r="L167" s="13" t="s">
        <v>20</v>
      </c>
      <c r="M167" s="13" t="s">
        <v>22</v>
      </c>
      <c r="N167" s="13" t="s">
        <v>24</v>
      </c>
      <c r="O167" s="13" t="s">
        <v>26</v>
      </c>
      <c r="P167" s="13" t="s">
        <v>46</v>
      </c>
    </row>
    <row r="168" customFormat="false" ht="33" hidden="false" customHeight="true" outlineLevel="0" collapsed="false">
      <c r="A168" s="41" t="s">
        <v>418</v>
      </c>
      <c r="B168" s="239" t="s">
        <v>375</v>
      </c>
      <c r="C168" s="239"/>
      <c r="D168" s="229" t="n">
        <f aca="false">SUM(D169)</f>
        <v>82.354</v>
      </c>
      <c r="E168" s="229" t="n">
        <f aca="false">SUM(E169)</f>
        <v>24.028</v>
      </c>
      <c r="F168" s="229" t="n">
        <f aca="false">SUM(F169)</f>
        <v>8.921</v>
      </c>
      <c r="G168" s="229" t="n">
        <f aca="false">SUM(G169)</f>
        <v>95.388</v>
      </c>
      <c r="H168" s="229" t="n">
        <f aca="false">SUM(H169)</f>
        <v>97.071</v>
      </c>
      <c r="I168" s="229" t="n">
        <f aca="false">SUM(I169)</f>
        <v>62.80305</v>
      </c>
      <c r="J168" s="229" t="n">
        <f aca="false">SUM(J169)</f>
        <v>59.706</v>
      </c>
      <c r="K168" s="229" t="n">
        <f aca="false">SUM(K169)</f>
        <v>26.455</v>
      </c>
      <c r="L168" s="229" t="n">
        <f aca="false">SUM(L169)</f>
        <v>69.1654</v>
      </c>
      <c r="M168" s="229" t="n">
        <f aca="false">SUM(M169)</f>
        <v>50.777</v>
      </c>
      <c r="N168" s="229" t="n">
        <f aca="false">SUM(N169)</f>
        <v>105.75</v>
      </c>
      <c r="O168" s="229" t="n">
        <f aca="false">SUM(O169)</f>
        <v>65.18</v>
      </c>
      <c r="P168" s="229" t="n">
        <f aca="false">SUM(D168:O168)</f>
        <v>747.59845</v>
      </c>
    </row>
    <row r="169" customFormat="false" ht="21.75" hidden="false" customHeight="true" outlineLevel="0" collapsed="false">
      <c r="A169" s="41"/>
      <c r="B169" s="240" t="s">
        <v>376</v>
      </c>
      <c r="C169" s="241" t="s">
        <v>377</v>
      </c>
      <c r="D169" s="257" t="n">
        <v>82.354</v>
      </c>
      <c r="E169" s="257" t="n">
        <v>24.028</v>
      </c>
      <c r="F169" s="257" t="n">
        <v>8.921</v>
      </c>
      <c r="G169" s="257" t="n">
        <v>95.388</v>
      </c>
      <c r="H169" s="257" t="n">
        <v>97.071</v>
      </c>
      <c r="I169" s="257" t="n">
        <v>62.80305</v>
      </c>
      <c r="J169" s="257" t="n">
        <v>59.706</v>
      </c>
      <c r="K169" s="257" t="n">
        <v>26.455</v>
      </c>
      <c r="L169" s="257" t="n">
        <v>69.1654</v>
      </c>
      <c r="M169" s="257" t="n">
        <v>50.777</v>
      </c>
      <c r="N169" s="257" t="n">
        <v>105.75</v>
      </c>
      <c r="O169" s="257" t="n">
        <v>65.18</v>
      </c>
      <c r="P169" s="118" t="n">
        <f aca="false">SUM(D169:O169)</f>
        <v>747.59845</v>
      </c>
    </row>
    <row r="170" customFormat="false" ht="24" hidden="false" customHeight="true" outlineLevel="0" collapsed="false">
      <c r="A170" s="41"/>
      <c r="B170" s="239" t="s">
        <v>379</v>
      </c>
      <c r="C170" s="239"/>
      <c r="D170" s="229" t="n">
        <f aca="false">SUM(D171:D173)</f>
        <v>3786.33803</v>
      </c>
      <c r="E170" s="229" t="n">
        <f aca="false">SUM(E171:E173)</f>
        <v>4301.78633</v>
      </c>
      <c r="F170" s="229" t="n">
        <f aca="false">SUM(F171:F173)</f>
        <v>2563.71796</v>
      </c>
      <c r="G170" s="229" t="n">
        <f aca="false">SUM(G171:G173)</f>
        <v>3559.00244</v>
      </c>
      <c r="H170" s="229" t="n">
        <f aca="false">SUM(H171:H173)</f>
        <v>4453.11026</v>
      </c>
      <c r="I170" s="229" t="n">
        <f aca="false">SUM(I171:I173)</f>
        <v>4524.08924</v>
      </c>
      <c r="J170" s="229" t="n">
        <f aca="false">SUM(J171:J173)</f>
        <v>5812.0867</v>
      </c>
      <c r="K170" s="229" t="n">
        <f aca="false">SUM(K171:K173)</f>
        <v>5473.57765</v>
      </c>
      <c r="L170" s="229" t="n">
        <f aca="false">SUM(L171:L173)</f>
        <v>5930.91397</v>
      </c>
      <c r="M170" s="229" t="n">
        <f aca="false">SUM(M171:M173)</f>
        <v>5440.84021</v>
      </c>
      <c r="N170" s="229" t="n">
        <f aca="false">SUM(N171:N173)</f>
        <v>5769.23949</v>
      </c>
      <c r="O170" s="229" t="n">
        <f aca="false">SUM(O171:O173)</f>
        <v>5603.73454</v>
      </c>
      <c r="P170" s="229" t="n">
        <f aca="false">SUM(D170:O170)</f>
        <v>57218.43682</v>
      </c>
    </row>
    <row r="171" customFormat="false" ht="51" hidden="false" customHeight="true" outlineLevel="0" collapsed="false">
      <c r="A171" s="41"/>
      <c r="B171" s="301" t="s">
        <v>380</v>
      </c>
      <c r="C171" s="290" t="s">
        <v>381</v>
      </c>
      <c r="D171" s="291" t="n">
        <v>2622.32005</v>
      </c>
      <c r="E171" s="291" t="n">
        <v>3112.94625</v>
      </c>
      <c r="F171" s="291" t="n">
        <v>1770.45031</v>
      </c>
      <c r="G171" s="291" t="n">
        <v>2222.64535</v>
      </c>
      <c r="H171" s="291" t="n">
        <v>3145.59502</v>
      </c>
      <c r="I171" s="291" t="n">
        <v>3121.1966</v>
      </c>
      <c r="J171" s="291" t="n">
        <v>4162.33428</v>
      </c>
      <c r="K171" s="291" t="n">
        <v>4106.5564</v>
      </c>
      <c r="L171" s="291" t="n">
        <v>3908.5888</v>
      </c>
      <c r="M171" s="291" t="n">
        <v>3568.02931</v>
      </c>
      <c r="N171" s="291" t="n">
        <v>3962.87195</v>
      </c>
      <c r="O171" s="291" t="n">
        <v>3888.5491</v>
      </c>
      <c r="P171" s="295" t="n">
        <f aca="false">SUM(D171:O171)</f>
        <v>39592.08342</v>
      </c>
    </row>
    <row r="172" customFormat="false" ht="27.75" hidden="false" customHeight="true" outlineLevel="0" collapsed="false">
      <c r="A172" s="41"/>
      <c r="B172" s="232" t="s">
        <v>382</v>
      </c>
      <c r="C172" s="76" t="s">
        <v>383</v>
      </c>
      <c r="D172" s="253" t="n">
        <v>627.1571</v>
      </c>
      <c r="E172" s="253" t="n">
        <v>768.93844</v>
      </c>
      <c r="F172" s="253" t="n">
        <v>494.80995</v>
      </c>
      <c r="G172" s="253" t="n">
        <v>963.54027</v>
      </c>
      <c r="H172" s="253" t="n">
        <v>781.94422</v>
      </c>
      <c r="I172" s="253" t="n">
        <v>840.58492</v>
      </c>
      <c r="J172" s="253" t="n">
        <v>967.72966</v>
      </c>
      <c r="K172" s="253" t="n">
        <v>862.93965</v>
      </c>
      <c r="L172" s="253" t="n">
        <v>1499.91063</v>
      </c>
      <c r="M172" s="253" t="n">
        <v>1356.12222</v>
      </c>
      <c r="N172" s="253" t="n">
        <v>1291.07445</v>
      </c>
      <c r="O172" s="253" t="n">
        <v>1227.31702</v>
      </c>
      <c r="P172" s="262" t="n">
        <f aca="false">SUM(D172:O172)</f>
        <v>11682.06853</v>
      </c>
    </row>
    <row r="173" customFormat="false" ht="22.5" hidden="false" customHeight="true" outlineLevel="0" collapsed="false">
      <c r="A173" s="41"/>
      <c r="B173" s="275" t="s">
        <v>384</v>
      </c>
      <c r="C173" s="276" t="s">
        <v>67</v>
      </c>
      <c r="D173" s="277" t="n">
        <v>536.86088</v>
      </c>
      <c r="E173" s="277" t="n">
        <v>419.90164</v>
      </c>
      <c r="F173" s="277" t="n">
        <v>298.4577</v>
      </c>
      <c r="G173" s="277" t="n">
        <v>372.81682</v>
      </c>
      <c r="H173" s="277" t="n">
        <v>525.57102</v>
      </c>
      <c r="I173" s="277" t="n">
        <v>562.30772</v>
      </c>
      <c r="J173" s="277" t="n">
        <v>682.02276</v>
      </c>
      <c r="K173" s="277" t="n">
        <v>504.0816</v>
      </c>
      <c r="L173" s="277" t="n">
        <v>522.41454</v>
      </c>
      <c r="M173" s="277" t="n">
        <v>516.68868</v>
      </c>
      <c r="N173" s="277" t="n">
        <v>515.29309</v>
      </c>
      <c r="O173" s="277" t="n">
        <v>487.86842</v>
      </c>
      <c r="P173" s="297" t="n">
        <f aca="false">SUM(D173:O173)</f>
        <v>5944.28487</v>
      </c>
    </row>
    <row r="174" customFormat="false" ht="26.25" hidden="false" customHeight="true" outlineLevel="0" collapsed="false">
      <c r="A174" s="41"/>
      <c r="B174" s="239" t="s">
        <v>385</v>
      </c>
      <c r="C174" s="239"/>
      <c r="D174" s="300" t="n">
        <f aca="false">SUM(D175:D176)</f>
        <v>261.8795</v>
      </c>
      <c r="E174" s="300" t="n">
        <f aca="false">SUM(E175:E176)</f>
        <v>213.975</v>
      </c>
      <c r="F174" s="300" t="n">
        <f aca="false">SUM(F175:F176)</f>
        <v>313.2002</v>
      </c>
      <c r="G174" s="300" t="n">
        <f aca="false">SUM(G175:G176)</f>
        <v>221.6643</v>
      </c>
      <c r="H174" s="300" t="n">
        <f aca="false">SUM(H175:H176)</f>
        <v>268.182</v>
      </c>
      <c r="I174" s="300" t="n">
        <f aca="false">SUM(I175:I176)</f>
        <v>389.7185</v>
      </c>
      <c r="J174" s="300" t="n">
        <f aca="false">SUM(J175:J176)</f>
        <v>762.92831</v>
      </c>
      <c r="K174" s="300" t="n">
        <f aca="false">SUM(K175:K176)</f>
        <v>501.7035</v>
      </c>
      <c r="L174" s="300" t="n">
        <f aca="false">SUM(L175:L176)</f>
        <v>628.157</v>
      </c>
      <c r="M174" s="300" t="n">
        <f aca="false">SUM(M175:M176)</f>
        <v>511.22</v>
      </c>
      <c r="N174" s="300" t="n">
        <f aca="false">SUM(N175:N176)</f>
        <v>400.969</v>
      </c>
      <c r="O174" s="300" t="n">
        <f aca="false">SUM(O175:O176)</f>
        <v>477.219</v>
      </c>
      <c r="P174" s="300" t="n">
        <f aca="false">SUM(D174:O174)</f>
        <v>4950.81631</v>
      </c>
    </row>
    <row r="175" customFormat="false" ht="19.5" hidden="false" customHeight="true" outlineLevel="0" collapsed="false">
      <c r="A175" s="41"/>
      <c r="B175" s="301" t="s">
        <v>386</v>
      </c>
      <c r="C175" s="290" t="s">
        <v>387</v>
      </c>
      <c r="D175" s="291" t="n">
        <v>6.428</v>
      </c>
      <c r="E175" s="291" t="n">
        <v>12.191</v>
      </c>
      <c r="F175" s="291" t="n">
        <v>8.854</v>
      </c>
      <c r="G175" s="291" t="n">
        <v>13.8321</v>
      </c>
      <c r="H175" s="291" t="n">
        <v>14.174</v>
      </c>
      <c r="I175" s="291" t="n">
        <v>9.217</v>
      </c>
      <c r="J175" s="291" t="n">
        <v>15.672</v>
      </c>
      <c r="K175" s="291" t="n">
        <v>15.9955</v>
      </c>
      <c r="L175" s="291" t="n">
        <v>10.334</v>
      </c>
      <c r="M175" s="291" t="n">
        <v>14.994</v>
      </c>
      <c r="N175" s="291" t="n">
        <v>12.141</v>
      </c>
      <c r="O175" s="291" t="n">
        <v>52.94</v>
      </c>
      <c r="P175" s="220" t="n">
        <f aca="false">SUM(D175:O175)</f>
        <v>186.7726</v>
      </c>
    </row>
    <row r="176" customFormat="false" ht="19.5" hidden="false" customHeight="true" outlineLevel="0" collapsed="false">
      <c r="A176" s="41"/>
      <c r="B176" s="275" t="s">
        <v>388</v>
      </c>
      <c r="C176" s="276" t="s">
        <v>389</v>
      </c>
      <c r="D176" s="277" t="n">
        <v>255.4515</v>
      </c>
      <c r="E176" s="277" t="n">
        <v>201.784</v>
      </c>
      <c r="F176" s="277" t="n">
        <v>304.3462</v>
      </c>
      <c r="G176" s="277" t="n">
        <v>207.8322</v>
      </c>
      <c r="H176" s="277" t="n">
        <v>254.008</v>
      </c>
      <c r="I176" s="277" t="n">
        <v>380.5015</v>
      </c>
      <c r="J176" s="277" t="n">
        <v>747.25631</v>
      </c>
      <c r="K176" s="277" t="n">
        <v>485.708</v>
      </c>
      <c r="L176" s="277" t="n">
        <v>617.823</v>
      </c>
      <c r="M176" s="277" t="n">
        <v>496.226</v>
      </c>
      <c r="N176" s="277" t="n">
        <v>388.828</v>
      </c>
      <c r="O176" s="277" t="n">
        <v>424.279</v>
      </c>
      <c r="P176" s="223" t="n">
        <f aca="false">SUM(D176:O176)</f>
        <v>4764.04371</v>
      </c>
    </row>
    <row r="177" customFormat="false" ht="22.5" hidden="false" customHeight="true" outlineLevel="0" collapsed="false">
      <c r="A177" s="41"/>
      <c r="B177" s="156" t="s">
        <v>69</v>
      </c>
      <c r="C177" s="156"/>
      <c r="D177" s="300" t="n">
        <f aca="false">D6+D12+D22+D31+D41+D57+D69+D81+D85+D89+D101+D116+D126+D130+D132+D150+D153+D158+D168+D170+D174</f>
        <v>1095239.29917</v>
      </c>
      <c r="E177" s="300" t="n">
        <f aca="false">E6+E12+E22+E31+E41+E57+E69+E81+E85+E89+E101+E116+E126+E130+E132+E150+E153+E158+E168+E170+E174</f>
        <v>1019249.08456</v>
      </c>
      <c r="F177" s="300" t="n">
        <f aca="false">F6+F12+F22+F31+F41+F57+F69+F81+F85+F89+F101+F116+F126+F130+F132+F150+F153+F158+F168+F170+F174</f>
        <v>1062182.3895</v>
      </c>
      <c r="G177" s="300" t="n">
        <f aca="false">G6+G12+G22+G31+G41+G57+G69+G81+G85+G89+G101+G116+G126+G130+G132+G150+G153+G158+G168+G170+G174</f>
        <v>1083927.57685</v>
      </c>
      <c r="H177" s="300" t="n">
        <f aca="false">H6+H12+H22+H31+H41+H57+H69+H81+H85+H89+H101+H116+H126+H130+H132+H150+H153+H158+H168+H170+H174</f>
        <v>1065733.94448</v>
      </c>
      <c r="I177" s="300" t="n">
        <f aca="false">I6+I12+I22+I31+I41+I57+I69+I81+I85+I89+I101+I116+I126+I130+I132+I150+I153+I158+I168+I170+I174</f>
        <v>847084.01143</v>
      </c>
      <c r="J177" s="300" t="n">
        <f aca="false">J6+J12+J22+J31+J41+J57+J69+J81+J85+J89+J101+J116+J126+J130+J132+J150+J153+J158+J168+J170+J174</f>
        <v>1329540.0258</v>
      </c>
      <c r="K177" s="300" t="n">
        <f aca="false">K6+K12+K22+K31+K41+K57+K69+K81+K85+K89+K101+K116+K126+K130+K132+K150+K153+K158+K168+K170+K174</f>
        <v>915097.21076</v>
      </c>
      <c r="L177" s="300" t="n">
        <f aca="false">L6+L12+L22+L31+L41+L57+L69+L81+L85+L89+L101+L116+L126+L130+L132+L150+L153+L158+L168+L170+L174</f>
        <v>939513.07972</v>
      </c>
      <c r="M177" s="300" t="n">
        <f aca="false">M6+M12+M22+M31+M41+M57+M69+M81+M85+M89+M101+M116+M126+M130+M132+M150+M153+M158+M168+M170+M174</f>
        <v>1060499.08912</v>
      </c>
      <c r="N177" s="300" t="n">
        <f aca="false">N6+N12+N22+N31+N41+N57+N69+N81+N85+N89+N101+N116+N126+N130+N132+N150+N153+N158+N168+N170+N174</f>
        <v>1215557.05578</v>
      </c>
      <c r="O177" s="300" t="n">
        <f aca="false">O6+O12+O22+O31+O41+O57+O69+O81+O85+O89+O101+O116+O126+O130+O132+O150+O153+O158+O168+O170+O174</f>
        <v>888629.63776</v>
      </c>
      <c r="P177" s="300" t="n">
        <f aca="false">P6+P12+P22+P31+P41+P57+P69+P81+P85+P89+P101+P116+P126+P130+P132+P150+P153+P158+P168+P170+P174</f>
        <v>12522252.40493</v>
      </c>
    </row>
    <row r="178" customFormat="false" ht="12.75" hidden="false" customHeight="false" outlineLevel="0" collapsed="false">
      <c r="A178" s="271"/>
    </row>
    <row r="179" customFormat="false" ht="12.75" hidden="false" customHeight="false" outlineLevel="0" collapsed="false">
      <c r="A179" s="271"/>
    </row>
  </sheetData>
  <mergeCells count="38">
    <mergeCell ref="D4:P4"/>
    <mergeCell ref="A6:A23"/>
    <mergeCell ref="B6:C6"/>
    <mergeCell ref="B12:C12"/>
    <mergeCell ref="B22:C22"/>
    <mergeCell ref="D29:P29"/>
    <mergeCell ref="A31:A44"/>
    <mergeCell ref="B31:C31"/>
    <mergeCell ref="B41:C41"/>
    <mergeCell ref="D55:P55"/>
    <mergeCell ref="A57:A71"/>
    <mergeCell ref="B57:C57"/>
    <mergeCell ref="B69:C69"/>
    <mergeCell ref="D79:P79"/>
    <mergeCell ref="A81:A92"/>
    <mergeCell ref="B81:C81"/>
    <mergeCell ref="B85:C85"/>
    <mergeCell ref="B89:C89"/>
    <mergeCell ref="D99:P99"/>
    <mergeCell ref="A101:A120"/>
    <mergeCell ref="B101:C101"/>
    <mergeCell ref="B116:C116"/>
    <mergeCell ref="D124:P124"/>
    <mergeCell ref="A126:A143"/>
    <mergeCell ref="B126:C126"/>
    <mergeCell ref="B130:C130"/>
    <mergeCell ref="B132:C132"/>
    <mergeCell ref="D148:P148"/>
    <mergeCell ref="A150:A161"/>
    <mergeCell ref="B150:C150"/>
    <mergeCell ref="B153:C153"/>
    <mergeCell ref="B158:C158"/>
    <mergeCell ref="D166:P166"/>
    <mergeCell ref="A168:A177"/>
    <mergeCell ref="B168:C168"/>
    <mergeCell ref="B170:C170"/>
    <mergeCell ref="B174:C174"/>
    <mergeCell ref="B177:C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9.85"/>
    <col collapsed="false" customWidth="true" hidden="false" outlineLevel="0" max="15" min="4" style="311" width="7.42"/>
    <col collapsed="false" customWidth="true" hidden="false" outlineLevel="0" max="16" min="16" style="311" width="8.85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34</v>
      </c>
      <c r="B1" s="32"/>
      <c r="C1" s="119"/>
      <c r="D1" s="119"/>
      <c r="E1" s="119"/>
      <c r="F1" s="119"/>
      <c r="G1" s="119"/>
      <c r="H1" s="119"/>
      <c r="I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7.25" hidden="false" customHeight="true" outlineLevel="0" collapsed="false">
      <c r="A6" s="41" t="s">
        <v>435</v>
      </c>
      <c r="B6" s="228" t="s">
        <v>169</v>
      </c>
      <c r="C6" s="228"/>
      <c r="D6" s="229" t="n">
        <f aca="false">SUM(D7:D11)</f>
        <v>2236.599221</v>
      </c>
      <c r="E6" s="229" t="n">
        <f aca="false">SUM(E7:E11)</f>
        <v>2312.748577</v>
      </c>
      <c r="F6" s="229" t="n">
        <f aca="false">SUM(F7:F11)</f>
        <v>1690.016542</v>
      </c>
      <c r="G6" s="229" t="n">
        <f aca="false">SUM(G7:G11)</f>
        <v>1948.944523</v>
      </c>
      <c r="H6" s="229" t="n">
        <f aca="false">SUM(H7:H11)</f>
        <v>2101.386613</v>
      </c>
      <c r="I6" s="229" t="n">
        <f aca="false">SUM(I7:I11)</f>
        <v>2035.397734</v>
      </c>
      <c r="J6" s="229" t="n">
        <f aca="false">SUM(J7:J11)</f>
        <v>1668.329508</v>
      </c>
      <c r="K6" s="229" t="n">
        <f aca="false">SUM(K7:K11)</f>
        <v>2091.957801</v>
      </c>
      <c r="L6" s="229" t="n">
        <f aca="false">SUM(L7:L11)</f>
        <v>1603.886132</v>
      </c>
      <c r="M6" s="229" t="n">
        <f aca="false">SUM(M7:M11)</f>
        <v>1623.245905</v>
      </c>
      <c r="N6" s="229" t="n">
        <f aca="false">SUM(N7:N11)</f>
        <v>1890.176829</v>
      </c>
      <c r="O6" s="229" t="n">
        <f aca="false">SUM(O7:O11)</f>
        <v>2533.921637</v>
      </c>
      <c r="P6" s="229" t="n">
        <f aca="false">SUM(D6:O6)</f>
        <v>23736.611022</v>
      </c>
    </row>
    <row r="7" customFormat="false" ht="14.25" hidden="false" customHeight="true" outlineLevel="0" collapsed="false">
      <c r="A7" s="41"/>
      <c r="B7" s="230" t="s">
        <v>170</v>
      </c>
      <c r="C7" s="42" t="s">
        <v>171</v>
      </c>
      <c r="D7" s="199" t="n">
        <v>53</v>
      </c>
      <c r="E7" s="199" t="n">
        <v>47</v>
      </c>
      <c r="F7" s="199" t="n">
        <v>0</v>
      </c>
      <c r="G7" s="199" t="n">
        <v>15</v>
      </c>
      <c r="H7" s="199" t="n">
        <v>0.273</v>
      </c>
      <c r="I7" s="199" t="n">
        <v>0.062682</v>
      </c>
      <c r="J7" s="199" t="n">
        <v>27.579</v>
      </c>
      <c r="K7" s="199" t="n">
        <v>7.9</v>
      </c>
      <c r="L7" s="199" t="n">
        <v>18.967</v>
      </c>
      <c r="M7" s="199" t="n">
        <v>0</v>
      </c>
      <c r="N7" s="199" t="n">
        <v>155.758</v>
      </c>
      <c r="O7" s="199" t="n">
        <v>37.56</v>
      </c>
      <c r="P7" s="312" t="n">
        <f aca="false">SUM(D7:O7)</f>
        <v>363.099682</v>
      </c>
    </row>
    <row r="8" customFormat="false" ht="12.75" hidden="false" customHeight="false" outlineLevel="0" collapsed="false">
      <c r="A8" s="41"/>
      <c r="B8" s="232" t="s">
        <v>172</v>
      </c>
      <c r="C8" s="76" t="s">
        <v>173</v>
      </c>
      <c r="D8" s="77" t="n">
        <v>122.172282</v>
      </c>
      <c r="E8" s="77" t="n">
        <v>85.722132</v>
      </c>
      <c r="F8" s="77" t="n">
        <v>114.525131</v>
      </c>
      <c r="G8" s="77" t="n">
        <v>133.142049</v>
      </c>
      <c r="H8" s="77" t="n">
        <v>18.68346</v>
      </c>
      <c r="I8" s="77" t="n">
        <v>33.360142</v>
      </c>
      <c r="J8" s="77" t="n">
        <v>37.399084</v>
      </c>
      <c r="K8" s="77" t="n">
        <v>146.4965</v>
      </c>
      <c r="L8" s="78" t="n">
        <v>127.953521</v>
      </c>
      <c r="M8" s="78" t="n">
        <v>57.331</v>
      </c>
      <c r="N8" s="78" t="n">
        <v>113.687187</v>
      </c>
      <c r="O8" s="78" t="n">
        <v>102.687818</v>
      </c>
      <c r="P8" s="97" t="n">
        <f aca="false">SUM(D8:O8)</f>
        <v>1093.160306</v>
      </c>
    </row>
    <row r="9" customFormat="false" ht="18" hidden="false" customHeight="true" outlineLevel="0" collapsed="false">
      <c r="A9" s="41"/>
      <c r="B9" s="232" t="s">
        <v>174</v>
      </c>
      <c r="C9" s="76" t="s">
        <v>175</v>
      </c>
      <c r="D9" s="77" t="n">
        <v>225.588935</v>
      </c>
      <c r="E9" s="77" t="n">
        <v>332.262828</v>
      </c>
      <c r="F9" s="77" t="n">
        <v>248.937327</v>
      </c>
      <c r="G9" s="77" t="n">
        <v>229.855077</v>
      </c>
      <c r="H9" s="77" t="n">
        <v>112.425903</v>
      </c>
      <c r="I9" s="77" t="n">
        <v>215.317484</v>
      </c>
      <c r="J9" s="77" t="n">
        <v>152.887518</v>
      </c>
      <c r="K9" s="77" t="n">
        <v>300.992028</v>
      </c>
      <c r="L9" s="78" t="n">
        <v>253.372734</v>
      </c>
      <c r="M9" s="78" t="n">
        <v>160.723624</v>
      </c>
      <c r="N9" s="78" t="n">
        <v>434.145639</v>
      </c>
      <c r="O9" s="78" t="n">
        <v>604.774734</v>
      </c>
      <c r="P9" s="97" t="n">
        <f aca="false">SUM(D9:O9)</f>
        <v>3271.283831</v>
      </c>
    </row>
    <row r="10" customFormat="false" ht="27" hidden="false" customHeight="true" outlineLevel="0" collapsed="false">
      <c r="A10" s="41"/>
      <c r="B10" s="232" t="s">
        <v>176</v>
      </c>
      <c r="C10" s="76" t="s">
        <v>177</v>
      </c>
      <c r="D10" s="78" t="n">
        <v>1597.932004</v>
      </c>
      <c r="E10" s="78" t="n">
        <v>1487.297617</v>
      </c>
      <c r="F10" s="78" t="n">
        <v>1064.110331</v>
      </c>
      <c r="G10" s="78" t="n">
        <v>1383.644972</v>
      </c>
      <c r="H10" s="78" t="n">
        <v>1530.24525</v>
      </c>
      <c r="I10" s="78" t="n">
        <v>1601.998426</v>
      </c>
      <c r="J10" s="78" t="n">
        <v>987.094906</v>
      </c>
      <c r="K10" s="78" t="n">
        <v>1136.736562</v>
      </c>
      <c r="L10" s="78" t="n">
        <v>898.152325</v>
      </c>
      <c r="M10" s="78" t="n">
        <v>1309.598281</v>
      </c>
      <c r="N10" s="78" t="n">
        <v>929.619003</v>
      </c>
      <c r="O10" s="78" t="n">
        <v>1656.898085</v>
      </c>
      <c r="P10" s="97" t="n">
        <f aca="false">SUM(D10:O10)</f>
        <v>15583.327762</v>
      </c>
    </row>
    <row r="11" customFormat="false" ht="23.25" hidden="false" customHeight="false" outlineLevel="0" collapsed="false">
      <c r="A11" s="41"/>
      <c r="B11" s="230" t="s">
        <v>178</v>
      </c>
      <c r="C11" s="42" t="s">
        <v>179</v>
      </c>
      <c r="D11" s="202" t="n">
        <v>237.906</v>
      </c>
      <c r="E11" s="202" t="n">
        <v>360.466</v>
      </c>
      <c r="F11" s="202" t="n">
        <v>262.443753</v>
      </c>
      <c r="G11" s="202" t="n">
        <v>187.302425</v>
      </c>
      <c r="H11" s="202" t="n">
        <v>439.759</v>
      </c>
      <c r="I11" s="202" t="n">
        <v>184.659</v>
      </c>
      <c r="J11" s="202" t="n">
        <v>463.369</v>
      </c>
      <c r="K11" s="202" t="n">
        <v>499.832711</v>
      </c>
      <c r="L11" s="202" t="n">
        <v>305.440552</v>
      </c>
      <c r="M11" s="202" t="n">
        <v>95.593</v>
      </c>
      <c r="N11" s="202" t="n">
        <v>256.967</v>
      </c>
      <c r="O11" s="202" t="n">
        <v>132.001</v>
      </c>
      <c r="P11" s="313" t="n">
        <f aca="false">SUM(D11:O11)</f>
        <v>3425.739441</v>
      </c>
    </row>
    <row r="12" customFormat="false" ht="19.5" hidden="false" customHeight="true" outlineLevel="0" collapsed="false">
      <c r="A12" s="41"/>
      <c r="B12" s="235" t="s">
        <v>180</v>
      </c>
      <c r="C12" s="235"/>
      <c r="D12" s="236" t="n">
        <f aca="false">SUM(D13:D21)</f>
        <v>10342.820729</v>
      </c>
      <c r="E12" s="236" t="n">
        <f aca="false">SUM(E13:E21)</f>
        <v>11209.858939</v>
      </c>
      <c r="F12" s="236" t="n">
        <f aca="false">SUM(F13:F21)</f>
        <v>12820.479599</v>
      </c>
      <c r="G12" s="236" t="n">
        <f aca="false">SUM(G13:G21)</f>
        <v>10121.624645</v>
      </c>
      <c r="H12" s="236" t="n">
        <f aca="false">SUM(H13:H21)</f>
        <v>12300.790848</v>
      </c>
      <c r="I12" s="236" t="n">
        <f aca="false">SUM(I13:I21)</f>
        <v>17873.884177</v>
      </c>
      <c r="J12" s="236" t="n">
        <f aca="false">SUM(J13:J21)</f>
        <v>14851.154975</v>
      </c>
      <c r="K12" s="236" t="n">
        <f aca="false">SUM(K13:K21)</f>
        <v>17986.372235</v>
      </c>
      <c r="L12" s="236" t="n">
        <f aca="false">SUM(L13:L21)</f>
        <v>25352.476735</v>
      </c>
      <c r="M12" s="236" t="n">
        <f aca="false">SUM(M13:M21)</f>
        <v>27657.806745</v>
      </c>
      <c r="N12" s="236" t="n">
        <f aca="false">SUM(N13:N21)</f>
        <v>21628.576806</v>
      </c>
      <c r="O12" s="236" t="n">
        <f aca="false">SUM(O13:O21)</f>
        <v>14936.515276</v>
      </c>
      <c r="P12" s="236" t="n">
        <f aca="false">SUM(D12:O12)</f>
        <v>197082.361709</v>
      </c>
    </row>
    <row r="13" customFormat="false" ht="24.75" hidden="false" customHeight="true" outlineLevel="0" collapsed="false">
      <c r="A13" s="41"/>
      <c r="B13" s="230" t="s">
        <v>181</v>
      </c>
      <c r="C13" s="42" t="s">
        <v>182</v>
      </c>
      <c r="D13" s="200" t="n">
        <v>131.259</v>
      </c>
      <c r="E13" s="200" t="n">
        <v>88.033923</v>
      </c>
      <c r="F13" s="200" t="n">
        <v>848.688784</v>
      </c>
      <c r="G13" s="200" t="n">
        <v>599.003656</v>
      </c>
      <c r="H13" s="200" t="n">
        <v>142.162</v>
      </c>
      <c r="I13" s="200" t="n">
        <v>228.885</v>
      </c>
      <c r="J13" s="200" t="n">
        <v>74.4635</v>
      </c>
      <c r="K13" s="200" t="n">
        <v>218.7635</v>
      </c>
      <c r="L13" s="199" t="n">
        <v>80.985</v>
      </c>
      <c r="M13" s="199" t="n">
        <v>268.797</v>
      </c>
      <c r="N13" s="199" t="n">
        <v>930.793</v>
      </c>
      <c r="O13" s="199" t="n">
        <v>167.932764</v>
      </c>
      <c r="P13" s="312" t="n">
        <f aca="false">SUM(D13:O13)</f>
        <v>3779.767127</v>
      </c>
    </row>
    <row r="14" customFormat="false" ht="14.25" hidden="false" customHeight="true" outlineLevel="0" collapsed="false">
      <c r="A14" s="41"/>
      <c r="B14" s="232" t="s">
        <v>183</v>
      </c>
      <c r="C14" s="76" t="s">
        <v>184</v>
      </c>
      <c r="D14" s="77" t="n">
        <v>979.689466</v>
      </c>
      <c r="E14" s="77" t="n">
        <v>1032.596909</v>
      </c>
      <c r="F14" s="77" t="n">
        <v>1342.10285</v>
      </c>
      <c r="G14" s="77" t="n">
        <v>1226.44454</v>
      </c>
      <c r="H14" s="77" t="n">
        <v>5329.23132</v>
      </c>
      <c r="I14" s="77" t="n">
        <v>7862.650205</v>
      </c>
      <c r="J14" s="77" t="n">
        <v>5478.662907</v>
      </c>
      <c r="K14" s="77" t="n">
        <v>7503.73199</v>
      </c>
      <c r="L14" s="78" t="n">
        <v>7715.242391</v>
      </c>
      <c r="M14" s="78" t="n">
        <v>7557.891608</v>
      </c>
      <c r="N14" s="78" t="n">
        <v>2328.945912</v>
      </c>
      <c r="O14" s="78" t="n">
        <v>1495.30592922</v>
      </c>
      <c r="P14" s="237" t="n">
        <f aca="false">SUM(D14:O14)</f>
        <v>49852.49602722</v>
      </c>
    </row>
    <row r="15" customFormat="false" ht="14.25" hidden="false" customHeight="true" outlineLevel="0" collapsed="false">
      <c r="A15" s="41"/>
      <c r="B15" s="232" t="s">
        <v>185</v>
      </c>
      <c r="C15" s="76" t="s">
        <v>186</v>
      </c>
      <c r="D15" s="77" t="n">
        <v>7325.008398</v>
      </c>
      <c r="E15" s="77" t="n">
        <v>7689.859421</v>
      </c>
      <c r="F15" s="77" t="n">
        <v>8401.881046</v>
      </c>
      <c r="G15" s="77" t="n">
        <v>6069.559461</v>
      </c>
      <c r="H15" s="77" t="n">
        <v>3569.947781</v>
      </c>
      <c r="I15" s="77" t="n">
        <v>5279.260681</v>
      </c>
      <c r="J15" s="77" t="n">
        <v>4722.34544</v>
      </c>
      <c r="K15" s="77" t="n">
        <v>4094.581969</v>
      </c>
      <c r="L15" s="78" t="n">
        <v>8187.631797</v>
      </c>
      <c r="M15" s="78" t="n">
        <v>7727.282291</v>
      </c>
      <c r="N15" s="78" t="n">
        <v>9060.262923</v>
      </c>
      <c r="O15" s="78" t="n">
        <v>7566.07609978</v>
      </c>
      <c r="P15" s="237" t="n">
        <f aca="false">SUM(D15:O15)</f>
        <v>79693.69730778</v>
      </c>
    </row>
    <row r="16" customFormat="false" ht="14.25" hidden="false" customHeight="true" outlineLevel="0" collapsed="false">
      <c r="A16" s="41"/>
      <c r="B16" s="232" t="s">
        <v>187</v>
      </c>
      <c r="C16" s="76" t="s">
        <v>188</v>
      </c>
      <c r="D16" s="77" t="n">
        <v>1375.981075</v>
      </c>
      <c r="E16" s="77" t="n">
        <v>1563.132744</v>
      </c>
      <c r="F16" s="77" t="n">
        <v>1734.428899</v>
      </c>
      <c r="G16" s="77" t="n">
        <v>1792.871619</v>
      </c>
      <c r="H16" s="77" t="n">
        <v>1944.222031</v>
      </c>
      <c r="I16" s="77" t="n">
        <v>2214.719799</v>
      </c>
      <c r="J16" s="77" t="n">
        <v>1795.340539</v>
      </c>
      <c r="K16" s="77" t="n">
        <v>2069.381783</v>
      </c>
      <c r="L16" s="78" t="n">
        <v>1448.602271</v>
      </c>
      <c r="M16" s="78" t="n">
        <v>2395.783439</v>
      </c>
      <c r="N16" s="78" t="n">
        <v>2564.615598</v>
      </c>
      <c r="O16" s="78" t="n">
        <v>2288.157577</v>
      </c>
      <c r="P16" s="237" t="n">
        <f aca="false">SUM(D16:O16)</f>
        <v>23187.237374</v>
      </c>
    </row>
    <row r="17" customFormat="false" ht="14.25" hidden="false" customHeight="true" outlineLevel="0" collapsed="false">
      <c r="A17" s="41"/>
      <c r="B17" s="232" t="s">
        <v>189</v>
      </c>
      <c r="C17" s="76" t="s">
        <v>190</v>
      </c>
      <c r="D17" s="77" t="n">
        <v>28.699345</v>
      </c>
      <c r="E17" s="77" t="n">
        <v>397.379038</v>
      </c>
      <c r="F17" s="77" t="n">
        <v>77.321529</v>
      </c>
      <c r="G17" s="77" t="n">
        <v>88.146296</v>
      </c>
      <c r="H17" s="77" t="n">
        <v>330.668824</v>
      </c>
      <c r="I17" s="77" t="n">
        <v>1308.581897</v>
      </c>
      <c r="J17" s="77" t="n">
        <v>1989.083177</v>
      </c>
      <c r="K17" s="77" t="n">
        <v>3236.06749</v>
      </c>
      <c r="L17" s="78" t="n">
        <v>3831.141633</v>
      </c>
      <c r="M17" s="78" t="n">
        <v>4749.185984</v>
      </c>
      <c r="N17" s="78" t="n">
        <v>2314.091729</v>
      </c>
      <c r="O17" s="78" t="n">
        <v>732.485244</v>
      </c>
      <c r="P17" s="237" t="n">
        <f aca="false">SUM(D17:O17)</f>
        <v>19082.852186</v>
      </c>
    </row>
    <row r="18" customFormat="false" ht="26.25" hidden="false" customHeight="true" outlineLevel="0" collapsed="false">
      <c r="A18" s="41"/>
      <c r="B18" s="232" t="s">
        <v>191</v>
      </c>
      <c r="C18" s="76" t="s">
        <v>192</v>
      </c>
      <c r="D18" s="77" t="n">
        <v>317.311141</v>
      </c>
      <c r="E18" s="77" t="n">
        <v>189.949238</v>
      </c>
      <c r="F18" s="77" t="n">
        <v>223.497635</v>
      </c>
      <c r="G18" s="77" t="n">
        <v>161.780083</v>
      </c>
      <c r="H18" s="77" t="n">
        <v>380.571</v>
      </c>
      <c r="I18" s="77" t="n">
        <v>314.422831</v>
      </c>
      <c r="J18" s="77" t="n">
        <v>331.957207</v>
      </c>
      <c r="K18" s="77" t="n">
        <v>633.996694</v>
      </c>
      <c r="L18" s="78" t="n">
        <v>3881.274308</v>
      </c>
      <c r="M18" s="78" t="n">
        <v>4630.485512</v>
      </c>
      <c r="N18" s="78" t="n">
        <v>3945.789068</v>
      </c>
      <c r="O18" s="78" t="n">
        <v>2385.477052</v>
      </c>
      <c r="P18" s="237" t="n">
        <f aca="false">SUM(D18:O18)</f>
        <v>17396.511769</v>
      </c>
    </row>
    <row r="19" customFormat="false" ht="36" hidden="false" customHeight="true" outlineLevel="0" collapsed="false">
      <c r="A19" s="41"/>
      <c r="B19" s="232" t="s">
        <v>193</v>
      </c>
      <c r="C19" s="76" t="s">
        <v>194</v>
      </c>
      <c r="D19" s="77" t="n">
        <v>181.649263</v>
      </c>
      <c r="E19" s="77" t="n">
        <v>243.321718</v>
      </c>
      <c r="F19" s="77" t="n">
        <v>163.409959</v>
      </c>
      <c r="G19" s="77" t="n">
        <v>168.056059</v>
      </c>
      <c r="H19" s="77" t="n">
        <v>571.264102</v>
      </c>
      <c r="I19" s="77" t="n">
        <v>658.45255</v>
      </c>
      <c r="J19" s="77" t="n">
        <v>448.82061</v>
      </c>
      <c r="K19" s="77" t="n">
        <v>223.346812</v>
      </c>
      <c r="L19" s="78" t="n">
        <v>199.889558</v>
      </c>
      <c r="M19" s="78" t="n">
        <v>282.052265</v>
      </c>
      <c r="N19" s="78" t="n">
        <v>482.148895</v>
      </c>
      <c r="O19" s="78" t="n">
        <v>284.721496</v>
      </c>
      <c r="P19" s="237" t="n">
        <f aca="false">SUM(D19:O19)</f>
        <v>3907.133287</v>
      </c>
    </row>
    <row r="20" customFormat="false" ht="16.5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223978</v>
      </c>
      <c r="G20" s="77" t="n">
        <v>7.151093</v>
      </c>
      <c r="H20" s="77" t="n">
        <v>1.66635</v>
      </c>
      <c r="I20" s="77" t="n">
        <v>0</v>
      </c>
      <c r="J20" s="77" t="n">
        <v>2.235202</v>
      </c>
      <c r="K20" s="77" t="n">
        <v>3.27294</v>
      </c>
      <c r="L20" s="78" t="n">
        <v>1.020884</v>
      </c>
      <c r="M20" s="78" t="n">
        <v>0.546</v>
      </c>
      <c r="N20" s="78" t="n">
        <v>0</v>
      </c>
      <c r="O20" s="78" t="n">
        <v>2.274151</v>
      </c>
      <c r="P20" s="237" t="n">
        <f aca="false">SUM(D20:O20)</f>
        <v>18.390598</v>
      </c>
    </row>
    <row r="21" customFormat="false" ht="29.25" hidden="false" customHeight="true" outlineLevel="0" collapsed="false">
      <c r="A21" s="41"/>
      <c r="B21" s="230" t="s">
        <v>197</v>
      </c>
      <c r="C21" s="42" t="s">
        <v>198</v>
      </c>
      <c r="D21" s="203" t="n">
        <v>3.223041</v>
      </c>
      <c r="E21" s="203" t="n">
        <v>5.585948</v>
      </c>
      <c r="F21" s="203" t="n">
        <v>28.924919</v>
      </c>
      <c r="G21" s="203" t="n">
        <v>8.611838</v>
      </c>
      <c r="H21" s="203" t="n">
        <v>31.05744</v>
      </c>
      <c r="I21" s="203" t="n">
        <v>6.911214</v>
      </c>
      <c r="J21" s="203" t="n">
        <v>8.246393</v>
      </c>
      <c r="K21" s="203" t="n">
        <v>3.229057</v>
      </c>
      <c r="L21" s="202" t="n">
        <v>6.688893</v>
      </c>
      <c r="M21" s="202" t="n">
        <v>45.782646</v>
      </c>
      <c r="N21" s="202" t="n">
        <v>1.929681</v>
      </c>
      <c r="O21" s="202" t="n">
        <v>14.084963</v>
      </c>
      <c r="P21" s="314" t="n">
        <f aca="false">SUM(D21:O21)</f>
        <v>164.276033</v>
      </c>
    </row>
    <row r="22" customFormat="false" ht="38.25" hidden="false" customHeight="true" outlineLevel="0" collapsed="false">
      <c r="A22" s="41"/>
      <c r="B22" s="239" t="s">
        <v>199</v>
      </c>
      <c r="C22" s="239"/>
      <c r="D22" s="229" t="n">
        <f aca="false">SUM(D23)</f>
        <v>1548.45164</v>
      </c>
      <c r="E22" s="229" t="n">
        <f aca="false">SUM(E23)</f>
        <v>1798.390076</v>
      </c>
      <c r="F22" s="229" t="n">
        <f aca="false">SUM(F23)</f>
        <v>2588.259779</v>
      </c>
      <c r="G22" s="229" t="n">
        <f aca="false">SUM(G23)</f>
        <v>2257.538368</v>
      </c>
      <c r="H22" s="229" t="n">
        <f aca="false">SUM(H23)</f>
        <v>2158.094541</v>
      </c>
      <c r="I22" s="229" t="n">
        <f aca="false">SUM(I23)</f>
        <v>2109.811967</v>
      </c>
      <c r="J22" s="229" t="n">
        <f aca="false">SUM(J23)</f>
        <v>2169.887887</v>
      </c>
      <c r="K22" s="229" t="n">
        <f aca="false">SUM(K23)</f>
        <v>2196.362741</v>
      </c>
      <c r="L22" s="229" t="n">
        <f aca="false">SUM(L23)</f>
        <v>1847.577202</v>
      </c>
      <c r="M22" s="229" t="n">
        <f aca="false">SUM(M23)</f>
        <v>1864.164785</v>
      </c>
      <c r="N22" s="229" t="n">
        <f aca="false">SUM(N23)</f>
        <v>3858.465276</v>
      </c>
      <c r="O22" s="229" t="n">
        <f aca="false">SUM(O23)</f>
        <v>4695.77384836</v>
      </c>
      <c r="P22" s="229" t="n">
        <f aca="false">SUM(D22:O22)</f>
        <v>29092.77811036</v>
      </c>
    </row>
    <row r="23" customFormat="false" ht="27.75" hidden="false" customHeight="true" outlineLevel="0" collapsed="false">
      <c r="A23" s="41"/>
      <c r="B23" s="315" t="s">
        <v>200</v>
      </c>
      <c r="C23" s="241" t="s">
        <v>201</v>
      </c>
      <c r="D23" s="242" t="n">
        <v>1548.45164</v>
      </c>
      <c r="E23" s="242" t="n">
        <v>1798.390076</v>
      </c>
      <c r="F23" s="242" t="n">
        <v>2588.259779</v>
      </c>
      <c r="G23" s="242" t="n">
        <v>2257.538368</v>
      </c>
      <c r="H23" s="242" t="n">
        <v>2158.094541</v>
      </c>
      <c r="I23" s="242" t="n">
        <v>2109.811967</v>
      </c>
      <c r="J23" s="242" t="n">
        <v>2169.887887</v>
      </c>
      <c r="K23" s="242" t="n">
        <v>2196.362741</v>
      </c>
      <c r="L23" s="242" t="n">
        <v>1847.577202</v>
      </c>
      <c r="M23" s="242" t="n">
        <v>1864.164785</v>
      </c>
      <c r="N23" s="242" t="n">
        <v>3858.465276</v>
      </c>
      <c r="O23" s="242" t="n">
        <v>4695.77384836</v>
      </c>
      <c r="P23" s="229" t="n">
        <f aca="false">SUM(D23:O23)</f>
        <v>29092.77811036</v>
      </c>
    </row>
    <row r="24" s="320" customFormat="true" ht="27.75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false" outlineLevel="0" collapsed="false">
      <c r="A25" s="252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9" customFormat="true" ht="20.1" hidden="false" customHeight="true" outlineLevel="0" collapsed="false">
      <c r="A26" s="33" t="s">
        <v>436</v>
      </c>
      <c r="B26" s="226"/>
      <c r="C26" s="69"/>
      <c r="D26" s="69"/>
      <c r="E26" s="69"/>
      <c r="F26" s="69"/>
      <c r="G26" s="69"/>
      <c r="H26" s="69"/>
      <c r="I26" s="69"/>
    </row>
    <row r="27" s="8" customFormat="true" ht="12.75" hidden="false" customHeight="false" outlineLevel="0" collapsed="false">
      <c r="A27" s="72" t="s">
        <v>45</v>
      </c>
      <c r="B27" s="32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6.95" hidden="false" customHeight="true" outlineLevel="0" collapsed="false"/>
    <row r="29" customFormat="false" ht="13.5" hidden="false" customHeight="false" outlineLevel="0" collapsed="false">
      <c r="A29" s="8"/>
      <c r="B29" s="32"/>
      <c r="C29" s="32"/>
      <c r="D29" s="90" t="n">
        <v>200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48" hidden="false" customHeight="false" outlineLevel="0" collapsed="false">
      <c r="A30" s="8"/>
      <c r="B30" s="32"/>
      <c r="C30" s="32"/>
      <c r="D30" s="13" t="s">
        <v>4</v>
      </c>
      <c r="E30" s="13" t="s">
        <v>6</v>
      </c>
      <c r="F30" s="13" t="s">
        <v>8</v>
      </c>
      <c r="G30" s="13" t="s">
        <v>10</v>
      </c>
      <c r="H30" s="13" t="s">
        <v>12</v>
      </c>
      <c r="I30" s="13" t="s">
        <v>14</v>
      </c>
      <c r="J30" s="13" t="s">
        <v>16</v>
      </c>
      <c r="K30" s="13" t="s">
        <v>18</v>
      </c>
      <c r="L30" s="13" t="s">
        <v>20</v>
      </c>
      <c r="M30" s="13" t="s">
        <v>22</v>
      </c>
      <c r="N30" s="13" t="s">
        <v>24</v>
      </c>
      <c r="O30" s="13" t="s">
        <v>26</v>
      </c>
      <c r="P30" s="13" t="s">
        <v>46</v>
      </c>
    </row>
    <row r="31" customFormat="false" ht="37.5" hidden="false" customHeight="true" outlineLevel="0" collapsed="false">
      <c r="A31" s="41" t="s">
        <v>435</v>
      </c>
      <c r="B31" s="239" t="s">
        <v>203</v>
      </c>
      <c r="C31" s="239"/>
      <c r="D31" s="229" t="n">
        <f aca="false">SUM(D32:D40)</f>
        <v>29583.326607</v>
      </c>
      <c r="E31" s="229" t="n">
        <f aca="false">SUM(E32:E40)</f>
        <v>38332.869875</v>
      </c>
      <c r="F31" s="229" t="n">
        <f aca="false">SUM(F32:F40)</f>
        <v>42176.462959</v>
      </c>
      <c r="G31" s="229" t="n">
        <f aca="false">SUM(G32:G40)</f>
        <v>36561.549272</v>
      </c>
      <c r="H31" s="229" t="n">
        <f aca="false">SUM(H32:H40)</f>
        <v>36415.689007</v>
      </c>
      <c r="I31" s="229" t="n">
        <f aca="false">SUM(I32:I40)</f>
        <v>32879.549947</v>
      </c>
      <c r="J31" s="229" t="n">
        <f aca="false">SUM(J32:J40)</f>
        <v>36411.870331</v>
      </c>
      <c r="K31" s="229" t="n">
        <f aca="false">SUM(K32:K40)</f>
        <v>41244.524057</v>
      </c>
      <c r="L31" s="229" t="n">
        <f aca="false">SUM(L32:L40)</f>
        <v>36650.505232</v>
      </c>
      <c r="M31" s="229" t="n">
        <f aca="false">SUM(M32:M40)</f>
        <v>27753.74906</v>
      </c>
      <c r="N31" s="229" t="n">
        <f aca="false">SUM(N32:N40)</f>
        <v>35442.50589</v>
      </c>
      <c r="O31" s="229" t="n">
        <f aca="false">SUM(O32:O40)</f>
        <v>30580.02274236</v>
      </c>
      <c r="P31" s="229" t="n">
        <f aca="false">SUM(D31:O31)</f>
        <v>424032.62497936</v>
      </c>
    </row>
    <row r="32" customFormat="false" ht="26.25" hidden="false" customHeight="true" outlineLevel="0" collapsed="false">
      <c r="A32" s="41"/>
      <c r="B32" s="230" t="s">
        <v>204</v>
      </c>
      <c r="C32" s="42" t="s">
        <v>205</v>
      </c>
      <c r="D32" s="79" t="n">
        <v>1495.85681</v>
      </c>
      <c r="E32" s="79" t="n">
        <v>2824.82625</v>
      </c>
      <c r="F32" s="79" t="n">
        <v>1729.976909</v>
      </c>
      <c r="G32" s="79" t="n">
        <v>1857.221937</v>
      </c>
      <c r="H32" s="79" t="n">
        <v>1292.781618</v>
      </c>
      <c r="I32" s="79" t="n">
        <v>1528.662002</v>
      </c>
      <c r="J32" s="79" t="n">
        <v>3441.112672</v>
      </c>
      <c r="K32" s="79" t="n">
        <v>2141.451312</v>
      </c>
      <c r="L32" s="74" t="n">
        <v>1613.775067</v>
      </c>
      <c r="M32" s="74" t="n">
        <v>2482.798204</v>
      </c>
      <c r="N32" s="74" t="n">
        <v>2765.996115</v>
      </c>
      <c r="O32" s="74" t="n">
        <v>1779.008438</v>
      </c>
      <c r="P32" s="238" t="n">
        <f aca="false">SUM(D32:O32)</f>
        <v>24953.467334</v>
      </c>
    </row>
    <row r="33" customFormat="false" ht="20.25" hidden="false" customHeight="true" outlineLevel="0" collapsed="false">
      <c r="A33" s="41"/>
      <c r="B33" s="232" t="s">
        <v>206</v>
      </c>
      <c r="C33" s="76" t="s">
        <v>207</v>
      </c>
      <c r="D33" s="77" t="n">
        <v>1740.357968</v>
      </c>
      <c r="E33" s="77" t="n">
        <v>2685.559197</v>
      </c>
      <c r="F33" s="77" t="n">
        <v>1957.795423</v>
      </c>
      <c r="G33" s="77" t="n">
        <v>3786.634987</v>
      </c>
      <c r="H33" s="77" t="n">
        <v>3046.296863</v>
      </c>
      <c r="I33" s="77" t="n">
        <v>2736.347027</v>
      </c>
      <c r="J33" s="77" t="n">
        <v>3040.89176</v>
      </c>
      <c r="K33" s="77" t="n">
        <v>4388.384401</v>
      </c>
      <c r="L33" s="78" t="n">
        <v>3278.810821</v>
      </c>
      <c r="M33" s="78" t="n">
        <v>2691.778126</v>
      </c>
      <c r="N33" s="78" t="n">
        <v>3156.322054</v>
      </c>
      <c r="O33" s="78" t="n">
        <v>3374.16420448</v>
      </c>
      <c r="P33" s="237" t="n">
        <f aca="false">SUM(D33:O33)</f>
        <v>35883.34283148</v>
      </c>
    </row>
    <row r="34" customFormat="false" ht="20.25" hidden="false" customHeight="true" outlineLevel="0" collapsed="false">
      <c r="A34" s="41"/>
      <c r="B34" s="232" t="s">
        <v>208</v>
      </c>
      <c r="C34" s="76" t="s">
        <v>209</v>
      </c>
      <c r="D34" s="77" t="n">
        <v>1895.805279</v>
      </c>
      <c r="E34" s="77" t="n">
        <v>2084.877365</v>
      </c>
      <c r="F34" s="77" t="n">
        <v>1900.175903</v>
      </c>
      <c r="G34" s="77" t="n">
        <v>1652.299452</v>
      </c>
      <c r="H34" s="77" t="n">
        <v>2072.020971</v>
      </c>
      <c r="I34" s="77" t="n">
        <v>2159.75178</v>
      </c>
      <c r="J34" s="77" t="n">
        <v>2497.11047</v>
      </c>
      <c r="K34" s="77" t="n">
        <v>3165.549973</v>
      </c>
      <c r="L34" s="78" t="n">
        <v>3682.984716</v>
      </c>
      <c r="M34" s="78" t="n">
        <v>1281.399681</v>
      </c>
      <c r="N34" s="78" t="n">
        <v>3322.614788</v>
      </c>
      <c r="O34" s="78" t="n">
        <v>1619.004689</v>
      </c>
      <c r="P34" s="237" t="n">
        <f aca="false">SUM(D34:O34)</f>
        <v>27333.595067</v>
      </c>
    </row>
    <row r="35" customFormat="false" ht="26.25" hidden="false" customHeight="true" outlineLevel="0" collapsed="false">
      <c r="A35" s="41"/>
      <c r="B35" s="232" t="s">
        <v>210</v>
      </c>
      <c r="C35" s="76" t="s">
        <v>211</v>
      </c>
      <c r="D35" s="77" t="n">
        <v>3197.995365</v>
      </c>
      <c r="E35" s="77" t="n">
        <v>3859.215706</v>
      </c>
      <c r="F35" s="77" t="n">
        <v>3351.491126</v>
      </c>
      <c r="G35" s="77" t="n">
        <v>2804.95373</v>
      </c>
      <c r="H35" s="77" t="n">
        <v>2503.215906</v>
      </c>
      <c r="I35" s="77" t="n">
        <v>2877.736836</v>
      </c>
      <c r="J35" s="77" t="n">
        <v>2309.607782</v>
      </c>
      <c r="K35" s="77" t="n">
        <v>3111.852763</v>
      </c>
      <c r="L35" s="78" t="n">
        <v>2380.287535</v>
      </c>
      <c r="M35" s="78" t="n">
        <v>2996.356309</v>
      </c>
      <c r="N35" s="78" t="n">
        <v>4034.76116</v>
      </c>
      <c r="O35" s="78" t="n">
        <v>2729.102851</v>
      </c>
      <c r="P35" s="237" t="n">
        <f aca="false">SUM(D35:O35)</f>
        <v>36156.577069</v>
      </c>
    </row>
    <row r="36" customFormat="false" ht="16.5" hidden="false" customHeight="true" outlineLevel="0" collapsed="false">
      <c r="A36" s="41"/>
      <c r="B36" s="232" t="s">
        <v>212</v>
      </c>
      <c r="C36" s="76" t="s">
        <v>213</v>
      </c>
      <c r="D36" s="77" t="n">
        <v>6047.576864</v>
      </c>
      <c r="E36" s="77" t="n">
        <v>9678.673781</v>
      </c>
      <c r="F36" s="77" t="n">
        <v>11766.265385</v>
      </c>
      <c r="G36" s="77" t="n">
        <v>10692.427811</v>
      </c>
      <c r="H36" s="77" t="n">
        <v>12222.989024</v>
      </c>
      <c r="I36" s="77" t="n">
        <v>10538.930469</v>
      </c>
      <c r="J36" s="77" t="n">
        <v>13776.164063</v>
      </c>
      <c r="K36" s="77" t="n">
        <v>13490.303455</v>
      </c>
      <c r="L36" s="78" t="n">
        <v>10321.198324</v>
      </c>
      <c r="M36" s="78" t="n">
        <v>10570.41592</v>
      </c>
      <c r="N36" s="78" t="n">
        <v>11571.845416</v>
      </c>
      <c r="O36" s="78" t="n">
        <v>10453.62467008</v>
      </c>
      <c r="P36" s="237" t="n">
        <f aca="false">SUM(D36:O36)</f>
        <v>131130.41518208</v>
      </c>
    </row>
    <row r="37" customFormat="false" ht="18" hidden="false" customHeight="true" outlineLevel="0" collapsed="false">
      <c r="A37" s="41"/>
      <c r="B37" s="232" t="s">
        <v>214</v>
      </c>
      <c r="C37" s="76" t="s">
        <v>215</v>
      </c>
      <c r="D37" s="77" t="n">
        <v>1601.66948</v>
      </c>
      <c r="E37" s="77" t="n">
        <v>2690.354719</v>
      </c>
      <c r="F37" s="77" t="n">
        <v>3022.521027</v>
      </c>
      <c r="G37" s="77" t="n">
        <v>3751.663305</v>
      </c>
      <c r="H37" s="77" t="n">
        <v>3530.818984</v>
      </c>
      <c r="I37" s="77" t="n">
        <v>4668.003953</v>
      </c>
      <c r="J37" s="77" t="n">
        <v>4332.272835</v>
      </c>
      <c r="K37" s="77" t="n">
        <v>4872.594502</v>
      </c>
      <c r="L37" s="78" t="n">
        <v>3269.152952</v>
      </c>
      <c r="M37" s="78" t="n">
        <v>3266.55556</v>
      </c>
      <c r="N37" s="78" t="n">
        <v>3544.950247</v>
      </c>
      <c r="O37" s="78" t="n">
        <v>2652.48462948</v>
      </c>
      <c r="P37" s="237" t="n">
        <f aca="false">SUM(D37:O37)</f>
        <v>41203.04219348</v>
      </c>
    </row>
    <row r="38" customFormat="false" ht="18" hidden="false" customHeight="true" outlineLevel="0" collapsed="false">
      <c r="A38" s="41"/>
      <c r="B38" s="232" t="s">
        <v>216</v>
      </c>
      <c r="C38" s="76" t="s">
        <v>217</v>
      </c>
      <c r="D38" s="253" t="n">
        <v>4816.902008</v>
      </c>
      <c r="E38" s="253" t="n">
        <v>5645.67356</v>
      </c>
      <c r="F38" s="253" t="n">
        <v>7576.864426</v>
      </c>
      <c r="G38" s="253" t="n">
        <v>7836.530317</v>
      </c>
      <c r="H38" s="253" t="n">
        <v>7808.626918</v>
      </c>
      <c r="I38" s="253" t="n">
        <v>7500.305774</v>
      </c>
      <c r="J38" s="253" t="n">
        <v>6999.814086</v>
      </c>
      <c r="K38" s="253" t="n">
        <v>5979.330276</v>
      </c>
      <c r="L38" s="253" t="n">
        <v>4139.590455</v>
      </c>
      <c r="M38" s="253" t="n">
        <v>4269.465463</v>
      </c>
      <c r="N38" s="253" t="n">
        <v>4800.676481</v>
      </c>
      <c r="O38" s="253" t="n">
        <v>6156.10400332</v>
      </c>
      <c r="P38" s="237" t="n">
        <f aca="false">SUM(D38:O38)</f>
        <v>73529.88376732</v>
      </c>
    </row>
    <row r="39" customFormat="false" ht="27" hidden="false" customHeight="true" outlineLevel="0" collapsed="false">
      <c r="A39" s="41"/>
      <c r="B39" s="232" t="s">
        <v>218</v>
      </c>
      <c r="C39" s="76" t="s">
        <v>219</v>
      </c>
      <c r="D39" s="253" t="n">
        <v>201.381</v>
      </c>
      <c r="E39" s="253" t="n">
        <v>228.108</v>
      </c>
      <c r="F39" s="253" t="n">
        <v>100.213</v>
      </c>
      <c r="G39" s="253" t="n">
        <v>79.902</v>
      </c>
      <c r="H39" s="253" t="n">
        <v>383.114</v>
      </c>
      <c r="I39" s="253" t="n">
        <v>96.822106</v>
      </c>
      <c r="J39" s="253" t="n">
        <v>14.722092</v>
      </c>
      <c r="K39" s="253" t="n">
        <v>600.796551</v>
      </c>
      <c r="L39" s="253" t="n">
        <v>447.823</v>
      </c>
      <c r="M39" s="253" t="n">
        <v>109.465708</v>
      </c>
      <c r="N39" s="253" t="n">
        <v>245.772296</v>
      </c>
      <c r="O39" s="253" t="n">
        <v>307.136911</v>
      </c>
      <c r="P39" s="237" t="n">
        <f aca="false">SUM(D39:O39)</f>
        <v>2815.256664</v>
      </c>
    </row>
    <row r="40" customFormat="false" ht="22.5" hidden="false" customHeight="true" outlineLevel="0" collapsed="false">
      <c r="A40" s="41"/>
      <c r="B40" s="230" t="s">
        <v>220</v>
      </c>
      <c r="C40" s="42" t="s">
        <v>221</v>
      </c>
      <c r="D40" s="257" t="n">
        <v>8585.781833</v>
      </c>
      <c r="E40" s="257" t="n">
        <v>8635.581297</v>
      </c>
      <c r="F40" s="257" t="n">
        <v>10771.15976</v>
      </c>
      <c r="G40" s="257" t="n">
        <v>4099.915733</v>
      </c>
      <c r="H40" s="257" t="n">
        <v>3555.824723</v>
      </c>
      <c r="I40" s="257" t="n">
        <v>772.99</v>
      </c>
      <c r="J40" s="257" t="n">
        <v>0.174571</v>
      </c>
      <c r="K40" s="257" t="n">
        <v>3494.260824</v>
      </c>
      <c r="L40" s="257" t="n">
        <v>7516.882362</v>
      </c>
      <c r="M40" s="257" t="n">
        <v>85.514089</v>
      </c>
      <c r="N40" s="257" t="n">
        <v>1999.567333</v>
      </c>
      <c r="O40" s="257" t="n">
        <v>1509.392346</v>
      </c>
      <c r="P40" s="238" t="n">
        <f aca="false">SUM(D40:O40)</f>
        <v>51027.044871</v>
      </c>
    </row>
    <row r="41" customFormat="false" ht="20.25" hidden="false" customHeight="true" outlineLevel="0" collapsed="false">
      <c r="A41" s="41"/>
      <c r="B41" s="239" t="s">
        <v>222</v>
      </c>
      <c r="C41" s="239"/>
      <c r="D41" s="229" t="n">
        <f aca="false">SUM(D42:D44)</f>
        <v>8346.215566</v>
      </c>
      <c r="E41" s="229" t="n">
        <f aca="false">SUM(E42:E44)</f>
        <v>13491.050684</v>
      </c>
      <c r="F41" s="229" t="n">
        <f aca="false">SUM(F42:F44)</f>
        <v>16214.172616</v>
      </c>
      <c r="G41" s="229" t="n">
        <f aca="false">SUM(G42:G44)</f>
        <v>14736.123322</v>
      </c>
      <c r="H41" s="229" t="n">
        <f aca="false">SUM(H42:H44)</f>
        <v>17323.29124</v>
      </c>
      <c r="I41" s="229" t="n">
        <f aca="false">SUM(I42:I44)</f>
        <v>16562.648715</v>
      </c>
      <c r="J41" s="229" t="n">
        <f aca="false">SUM(J42:J44)</f>
        <v>21695.21297</v>
      </c>
      <c r="K41" s="229" t="n">
        <f aca="false">SUM(K42:K44)</f>
        <v>17873.096673</v>
      </c>
      <c r="L41" s="229" t="n">
        <f aca="false">SUM(L42:L44)</f>
        <v>15194.98576</v>
      </c>
      <c r="M41" s="229" t="n">
        <f aca="false">SUM(M42:M44)</f>
        <v>24042.203585</v>
      </c>
      <c r="N41" s="229" t="n">
        <f aca="false">SUM(N42:N44)</f>
        <v>19431.278663</v>
      </c>
      <c r="O41" s="229" t="n">
        <f aca="false">SUM(O42:O44)</f>
        <v>18105.836903</v>
      </c>
      <c r="P41" s="229" t="n">
        <f aca="false">SUM(D41:O41)</f>
        <v>203016.116697</v>
      </c>
    </row>
    <row r="42" customFormat="false" ht="26.25" hidden="false" customHeight="true" outlineLevel="0" collapsed="false">
      <c r="A42" s="41"/>
      <c r="B42" s="230" t="s">
        <v>223</v>
      </c>
      <c r="C42" s="42" t="s">
        <v>224</v>
      </c>
      <c r="D42" s="257" t="n">
        <v>7641.680148</v>
      </c>
      <c r="E42" s="257" t="n">
        <v>12305.283068</v>
      </c>
      <c r="F42" s="257" t="n">
        <v>14599.415109</v>
      </c>
      <c r="G42" s="257" t="n">
        <v>12945.802027</v>
      </c>
      <c r="H42" s="257" t="n">
        <v>15675.706972</v>
      </c>
      <c r="I42" s="257" t="n">
        <v>14551.089433</v>
      </c>
      <c r="J42" s="257" t="n">
        <v>20298.682249</v>
      </c>
      <c r="K42" s="257" t="n">
        <v>16542.161058</v>
      </c>
      <c r="L42" s="257" t="n">
        <v>13516.6989</v>
      </c>
      <c r="M42" s="257" t="n">
        <v>22670.996359</v>
      </c>
      <c r="N42" s="257" t="n">
        <v>18373.299012</v>
      </c>
      <c r="O42" s="257" t="n">
        <v>15901.060331</v>
      </c>
      <c r="P42" s="251" t="n">
        <f aca="false">SUM(D42:O42)</f>
        <v>185021.874666</v>
      </c>
    </row>
    <row r="43" customFormat="false" ht="18.75" hidden="false" customHeight="true" outlineLevel="0" collapsed="false">
      <c r="A43" s="41"/>
      <c r="B43" s="232" t="s">
        <v>225</v>
      </c>
      <c r="C43" s="76" t="s">
        <v>226</v>
      </c>
      <c r="D43" s="253" t="n">
        <v>0</v>
      </c>
      <c r="E43" s="253" t="n">
        <v>95.45</v>
      </c>
      <c r="F43" s="253" t="n">
        <v>0</v>
      </c>
      <c r="G43" s="253" t="n">
        <v>124.7</v>
      </c>
      <c r="H43" s="253" t="n">
        <v>0</v>
      </c>
      <c r="I43" s="253" t="n">
        <v>118.7</v>
      </c>
      <c r="J43" s="253" t="n">
        <v>6.5</v>
      </c>
      <c r="K43" s="253" t="n">
        <v>0</v>
      </c>
      <c r="L43" s="253" t="n">
        <v>0</v>
      </c>
      <c r="M43" s="253" t="n">
        <v>113.95</v>
      </c>
      <c r="N43" s="253" t="n">
        <v>34</v>
      </c>
      <c r="O43" s="253" t="n">
        <v>42.1</v>
      </c>
      <c r="P43" s="262" t="n">
        <f aca="false">SUM(D43:O43)</f>
        <v>535.4</v>
      </c>
    </row>
    <row r="44" customFormat="false" ht="27" hidden="false" customHeight="true" outlineLevel="0" collapsed="false">
      <c r="A44" s="41"/>
      <c r="B44" s="263" t="s">
        <v>227</v>
      </c>
      <c r="C44" s="264" t="s">
        <v>228</v>
      </c>
      <c r="D44" s="321" t="n">
        <v>704.535418</v>
      </c>
      <c r="E44" s="321" t="n">
        <v>1090.317616</v>
      </c>
      <c r="F44" s="321" t="n">
        <v>1614.757507</v>
      </c>
      <c r="G44" s="321" t="n">
        <v>1665.621295</v>
      </c>
      <c r="H44" s="321" t="n">
        <v>1647.584268</v>
      </c>
      <c r="I44" s="321" t="n">
        <v>1892.859282</v>
      </c>
      <c r="J44" s="321" t="n">
        <v>1390.030721</v>
      </c>
      <c r="K44" s="321" t="n">
        <v>1330.935615</v>
      </c>
      <c r="L44" s="321" t="n">
        <v>1678.28686</v>
      </c>
      <c r="M44" s="321" t="n">
        <v>1257.257226</v>
      </c>
      <c r="N44" s="321" t="n">
        <v>1023.979651</v>
      </c>
      <c r="O44" s="321" t="n">
        <v>2162.676572</v>
      </c>
      <c r="P44" s="317" t="n">
        <f aca="false">SUM(D44:O44)</f>
        <v>17458.842031</v>
      </c>
    </row>
    <row r="45" s="320" customFormat="true" ht="27" hidden="false" customHeight="tru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20" customFormat="true" ht="27" hidden="false" customHeight="tru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27" hidden="false" customHeight="tru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20" customFormat="true" ht="27" hidden="false" customHeight="tru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9" customFormat="true" ht="20.1" hidden="false" customHeight="true" outlineLevel="0" collapsed="false">
      <c r="A49" s="33" t="s">
        <v>437</v>
      </c>
      <c r="B49" s="226"/>
      <c r="C49" s="69"/>
      <c r="D49" s="69"/>
      <c r="E49" s="69"/>
      <c r="F49" s="69"/>
      <c r="G49" s="69"/>
      <c r="H49" s="69"/>
      <c r="I49" s="69"/>
    </row>
    <row r="50" s="8" customFormat="true" ht="12.75" hidden="false" customHeight="false" outlineLevel="0" collapsed="false">
      <c r="A50" s="72" t="s">
        <v>45</v>
      </c>
      <c r="B50" s="32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</row>
    <row r="51" customFormat="false" ht="6.95" hidden="false" customHeight="true" outlineLevel="0" collapsed="false"/>
    <row r="52" customFormat="false" ht="13.5" hidden="false" customHeight="false" outlineLevel="0" collapsed="false">
      <c r="A52" s="8"/>
      <c r="B52" s="32"/>
      <c r="C52" s="32"/>
      <c r="D52" s="90" t="n">
        <v>2008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48" hidden="false" customHeight="false" outlineLevel="0" collapsed="false">
      <c r="A53" s="8"/>
      <c r="B53" s="32"/>
      <c r="C53" s="32"/>
      <c r="D53" s="13" t="s">
        <v>4</v>
      </c>
      <c r="E53" s="13" t="s">
        <v>6</v>
      </c>
      <c r="F53" s="13" t="s">
        <v>8</v>
      </c>
      <c r="G53" s="13" t="s">
        <v>10</v>
      </c>
      <c r="H53" s="13" t="s">
        <v>12</v>
      </c>
      <c r="I53" s="13" t="s">
        <v>14</v>
      </c>
      <c r="J53" s="13" t="s">
        <v>16</v>
      </c>
      <c r="K53" s="13" t="s">
        <v>18</v>
      </c>
      <c r="L53" s="13" t="s">
        <v>20</v>
      </c>
      <c r="M53" s="13" t="s">
        <v>22</v>
      </c>
      <c r="N53" s="13" t="s">
        <v>24</v>
      </c>
      <c r="O53" s="13" t="s">
        <v>26</v>
      </c>
      <c r="P53" s="13" t="s">
        <v>46</v>
      </c>
    </row>
    <row r="54" customFormat="false" ht="17.25" hidden="false" customHeight="true" outlineLevel="0" collapsed="false">
      <c r="A54" s="41" t="s">
        <v>435</v>
      </c>
      <c r="B54" s="239" t="s">
        <v>230</v>
      </c>
      <c r="C54" s="239"/>
      <c r="D54" s="273" t="n">
        <f aca="false">SUM(D55:D65)</f>
        <v>30841.187115</v>
      </c>
      <c r="E54" s="273" t="n">
        <f aca="false">SUM(E55:E65)</f>
        <v>53778.096631</v>
      </c>
      <c r="F54" s="273" t="n">
        <f aca="false">SUM(F55:F65)</f>
        <v>64718.697347</v>
      </c>
      <c r="G54" s="273" t="n">
        <f aca="false">SUM(G55:G65)</f>
        <v>34297.710084</v>
      </c>
      <c r="H54" s="273" t="n">
        <f aca="false">SUM(H55:H65)</f>
        <v>24353.174876</v>
      </c>
      <c r="I54" s="273" t="n">
        <f aca="false">SUM(I55:I65)</f>
        <v>64344.621578</v>
      </c>
      <c r="J54" s="273" t="n">
        <f aca="false">SUM(J55:J65)</f>
        <v>62990.309641</v>
      </c>
      <c r="K54" s="273" t="n">
        <f aca="false">SUM(K55:K65)</f>
        <v>65140.145294</v>
      </c>
      <c r="L54" s="273" t="n">
        <f aca="false">SUM(L55:L65)</f>
        <v>95678.002798</v>
      </c>
      <c r="M54" s="273" t="n">
        <f aca="false">SUM(M55:M65)</f>
        <v>62591.447857</v>
      </c>
      <c r="N54" s="273" t="n">
        <f aca="false">SUM(N55:N65)</f>
        <v>79110.04766</v>
      </c>
      <c r="O54" s="273" t="n">
        <f aca="false">SUM(O55:O65)</f>
        <v>18821.62854069</v>
      </c>
      <c r="P54" s="273" t="n">
        <f aca="false">SUM(D54:O54)</f>
        <v>656665.06942169</v>
      </c>
    </row>
    <row r="55" customFormat="false" ht="38.25" hidden="false" customHeight="true" outlineLevel="0" collapsed="false">
      <c r="A55" s="41"/>
      <c r="B55" s="230" t="s">
        <v>231</v>
      </c>
      <c r="C55" s="58" t="s">
        <v>232</v>
      </c>
      <c r="D55" s="291" t="n">
        <v>5455.795896</v>
      </c>
      <c r="E55" s="291" t="n">
        <v>7818.988079</v>
      </c>
      <c r="F55" s="291" t="n">
        <v>22125.732384</v>
      </c>
      <c r="G55" s="291" t="n">
        <v>14290.702254</v>
      </c>
      <c r="H55" s="291" t="n">
        <v>3155.055902</v>
      </c>
      <c r="I55" s="291" t="n">
        <v>16671.678406</v>
      </c>
      <c r="J55" s="291" t="n">
        <v>8834.592495</v>
      </c>
      <c r="K55" s="291" t="n">
        <v>18825.687343</v>
      </c>
      <c r="L55" s="291" t="n">
        <v>17988.009109</v>
      </c>
      <c r="M55" s="291" t="n">
        <v>26621.430815</v>
      </c>
      <c r="N55" s="291" t="n">
        <v>6441.085373</v>
      </c>
      <c r="O55" s="291" t="n">
        <v>5813.109173</v>
      </c>
      <c r="P55" s="220" t="n">
        <f aca="false">SUM(D55:O55)</f>
        <v>154041.867229</v>
      </c>
    </row>
    <row r="56" customFormat="false" ht="15.75" hidden="false" customHeight="true" outlineLevel="0" collapsed="false">
      <c r="A56" s="41"/>
      <c r="B56" s="232" t="s">
        <v>233</v>
      </c>
      <c r="C56" s="274" t="s">
        <v>234</v>
      </c>
      <c r="D56" s="253" t="n">
        <v>128.717089</v>
      </c>
      <c r="E56" s="253" t="n">
        <v>177.598514</v>
      </c>
      <c r="F56" s="253" t="n">
        <v>129.232823</v>
      </c>
      <c r="G56" s="253" t="n">
        <v>77.162707</v>
      </c>
      <c r="H56" s="253" t="n">
        <v>52.187029</v>
      </c>
      <c r="I56" s="253" t="n">
        <v>131.633571</v>
      </c>
      <c r="J56" s="253" t="n">
        <v>99.775384</v>
      </c>
      <c r="K56" s="253" t="n">
        <v>313.723737</v>
      </c>
      <c r="L56" s="253" t="n">
        <v>157.551175</v>
      </c>
      <c r="M56" s="253" t="n">
        <v>34.581114</v>
      </c>
      <c r="N56" s="253" t="n">
        <v>201.980663</v>
      </c>
      <c r="O56" s="253" t="n">
        <v>26.263989</v>
      </c>
      <c r="P56" s="182" t="n">
        <f aca="false">SUM(D56:O56)</f>
        <v>1530.407795</v>
      </c>
    </row>
    <row r="57" customFormat="false" ht="16.5" hidden="false" customHeight="true" outlineLevel="0" collapsed="false">
      <c r="A57" s="41"/>
      <c r="B57" s="232" t="s">
        <v>235</v>
      </c>
      <c r="C57" s="274" t="s">
        <v>236</v>
      </c>
      <c r="D57" s="253" t="n">
        <v>1511.519955</v>
      </c>
      <c r="E57" s="253" t="n">
        <v>1134.098391</v>
      </c>
      <c r="F57" s="253" t="n">
        <v>2037.900606</v>
      </c>
      <c r="G57" s="253" t="n">
        <v>2032.669055</v>
      </c>
      <c r="H57" s="253" t="n">
        <v>2306.872136</v>
      </c>
      <c r="I57" s="253" t="n">
        <v>870.336506</v>
      </c>
      <c r="J57" s="253" t="n">
        <v>1834.746369</v>
      </c>
      <c r="K57" s="253" t="n">
        <v>1375.045428</v>
      </c>
      <c r="L57" s="253" t="n">
        <v>731.875508</v>
      </c>
      <c r="M57" s="253" t="n">
        <v>1096.487035</v>
      </c>
      <c r="N57" s="253" t="n">
        <v>7138.572506</v>
      </c>
      <c r="O57" s="253" t="n">
        <v>1637.504023</v>
      </c>
      <c r="P57" s="182" t="n">
        <f aca="false">SUM(D57:O57)</f>
        <v>23707.627518</v>
      </c>
    </row>
    <row r="58" customFormat="false" ht="16.5" hidden="false" customHeight="true" outlineLevel="0" collapsed="false">
      <c r="A58" s="41"/>
      <c r="B58" s="232" t="s">
        <v>237</v>
      </c>
      <c r="C58" s="274" t="s">
        <v>238</v>
      </c>
      <c r="D58" s="253" t="n">
        <v>15604.795243</v>
      </c>
      <c r="E58" s="253" t="n">
        <v>31258.080287</v>
      </c>
      <c r="F58" s="253" t="n">
        <v>28596.509965</v>
      </c>
      <c r="G58" s="253" t="n">
        <v>4671.684766</v>
      </c>
      <c r="H58" s="253" t="n">
        <v>6947.649862</v>
      </c>
      <c r="I58" s="253" t="n">
        <v>31221.31435</v>
      </c>
      <c r="J58" s="253" t="n">
        <v>39059.314697</v>
      </c>
      <c r="K58" s="253" t="n">
        <v>31852.320121</v>
      </c>
      <c r="L58" s="253" t="n">
        <v>63395.604468</v>
      </c>
      <c r="M58" s="253" t="n">
        <v>21674.742</v>
      </c>
      <c r="N58" s="253" t="n">
        <v>49851.539614</v>
      </c>
      <c r="O58" s="253" t="n">
        <v>583.1</v>
      </c>
      <c r="P58" s="182" t="n">
        <f aca="false">SUM(D58:O58)</f>
        <v>324716.655373</v>
      </c>
    </row>
    <row r="59" customFormat="false" ht="40.5" hidden="false" customHeight="true" outlineLevel="0" collapsed="false">
      <c r="A59" s="41"/>
      <c r="B59" s="232" t="s">
        <v>239</v>
      </c>
      <c r="C59" s="274" t="s">
        <v>240</v>
      </c>
      <c r="D59" s="253" t="n">
        <v>1935.497446</v>
      </c>
      <c r="E59" s="253" t="n">
        <v>3111.13614</v>
      </c>
      <c r="F59" s="253" t="n">
        <v>2538.725604</v>
      </c>
      <c r="G59" s="253" t="n">
        <v>2599.434849</v>
      </c>
      <c r="H59" s="253" t="n">
        <v>3553.283958</v>
      </c>
      <c r="I59" s="253" t="n">
        <v>3184.004436</v>
      </c>
      <c r="J59" s="253" t="n">
        <v>2427.475588</v>
      </c>
      <c r="K59" s="253" t="n">
        <v>3744.470379</v>
      </c>
      <c r="L59" s="253" t="n">
        <v>2443.926774</v>
      </c>
      <c r="M59" s="253" t="n">
        <v>2369.403123</v>
      </c>
      <c r="N59" s="253" t="n">
        <v>4011.872876</v>
      </c>
      <c r="O59" s="253" t="n">
        <v>2472.651938</v>
      </c>
      <c r="P59" s="182" t="n">
        <f aca="false">SUM(D59:O59)</f>
        <v>34391.883111</v>
      </c>
    </row>
    <row r="60" customFormat="false" ht="29.25" hidden="false" customHeight="true" outlineLevel="0" collapsed="false">
      <c r="A60" s="41"/>
      <c r="B60" s="232" t="s">
        <v>241</v>
      </c>
      <c r="C60" s="274" t="s">
        <v>242</v>
      </c>
      <c r="D60" s="253" t="n">
        <v>3285.614342</v>
      </c>
      <c r="E60" s="253" t="n">
        <v>7482.704443</v>
      </c>
      <c r="F60" s="253" t="n">
        <v>6132.092392</v>
      </c>
      <c r="G60" s="253" t="n">
        <v>7201.144406</v>
      </c>
      <c r="H60" s="253" t="n">
        <v>6330.785132</v>
      </c>
      <c r="I60" s="253" t="n">
        <v>8845.800122</v>
      </c>
      <c r="J60" s="253" t="n">
        <v>7100.675884</v>
      </c>
      <c r="K60" s="253" t="n">
        <v>5671.910008</v>
      </c>
      <c r="L60" s="253" t="n">
        <v>6769.676829</v>
      </c>
      <c r="M60" s="253" t="n">
        <v>7698.566299</v>
      </c>
      <c r="N60" s="253" t="n">
        <v>7301.53416</v>
      </c>
      <c r="O60" s="253" t="n">
        <v>4653.55066</v>
      </c>
      <c r="P60" s="182" t="n">
        <f aca="false">SUM(D60:O60)</f>
        <v>78474.054677</v>
      </c>
    </row>
    <row r="61" customFormat="false" ht="61.5" hidden="false" customHeight="true" outlineLevel="0" collapsed="false">
      <c r="A61" s="41"/>
      <c r="B61" s="232" t="s">
        <v>243</v>
      </c>
      <c r="C61" s="274" t="s">
        <v>244</v>
      </c>
      <c r="D61" s="253" t="n">
        <v>2180.073463</v>
      </c>
      <c r="E61" s="253" t="n">
        <v>2203.730973</v>
      </c>
      <c r="F61" s="253" t="n">
        <v>1901.512027</v>
      </c>
      <c r="G61" s="253" t="n">
        <v>2097.200194</v>
      </c>
      <c r="H61" s="253" t="n">
        <v>1259.069399</v>
      </c>
      <c r="I61" s="253" t="n">
        <v>2245.217764</v>
      </c>
      <c r="J61" s="253" t="n">
        <v>2695.985588</v>
      </c>
      <c r="K61" s="253" t="n">
        <v>2435.454342</v>
      </c>
      <c r="L61" s="253" t="n">
        <v>2312.631545</v>
      </c>
      <c r="M61" s="253" t="n">
        <v>1985.701795</v>
      </c>
      <c r="N61" s="253" t="n">
        <v>2996.842817</v>
      </c>
      <c r="O61" s="253" t="n">
        <v>2552.35181569</v>
      </c>
      <c r="P61" s="182" t="n">
        <f aca="false">SUM(D61:O61)</f>
        <v>26865.77172269</v>
      </c>
    </row>
    <row r="62" customFormat="false" ht="19.5" hidden="false" customHeight="true" outlineLevel="0" collapsed="false">
      <c r="A62" s="41"/>
      <c r="B62" s="232" t="s">
        <v>245</v>
      </c>
      <c r="C62" s="76" t="s">
        <v>246</v>
      </c>
      <c r="D62" s="253" t="n">
        <v>28.663867</v>
      </c>
      <c r="E62" s="253" t="n">
        <v>81.368734</v>
      </c>
      <c r="F62" s="253" t="n">
        <v>88.718738</v>
      </c>
      <c r="G62" s="253" t="n">
        <v>123.862928</v>
      </c>
      <c r="H62" s="253" t="n">
        <v>88.864102</v>
      </c>
      <c r="I62" s="253" t="n">
        <v>81.696838</v>
      </c>
      <c r="J62" s="253" t="n">
        <v>56.761939</v>
      </c>
      <c r="K62" s="253" t="n">
        <v>81.942275</v>
      </c>
      <c r="L62" s="253" t="n">
        <v>75.321304</v>
      </c>
      <c r="M62" s="253" t="n">
        <v>120.962776</v>
      </c>
      <c r="N62" s="253" t="n">
        <v>82.130531</v>
      </c>
      <c r="O62" s="253" t="n">
        <v>40.074788</v>
      </c>
      <c r="P62" s="182" t="n">
        <f aca="false">SUM(D62:O62)</f>
        <v>950.36882</v>
      </c>
    </row>
    <row r="63" customFormat="false" ht="25.5" hidden="false" customHeight="true" outlineLevel="0" collapsed="false">
      <c r="A63" s="41"/>
      <c r="B63" s="232" t="s">
        <v>247</v>
      </c>
      <c r="C63" s="76" t="s">
        <v>248</v>
      </c>
      <c r="D63" s="253" t="n">
        <v>0</v>
      </c>
      <c r="E63" s="253" t="n">
        <v>0.242895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 t="n">
        <v>57.901</v>
      </c>
      <c r="K63" s="253" t="n">
        <v>0</v>
      </c>
      <c r="L63" s="253" t="n">
        <v>616.546</v>
      </c>
      <c r="M63" s="253" t="n">
        <v>1.508</v>
      </c>
      <c r="N63" s="253" t="n">
        <v>0</v>
      </c>
      <c r="O63" s="253" t="n">
        <v>0</v>
      </c>
      <c r="P63" s="182" t="n">
        <f aca="false">SUM(D63:O63)</f>
        <v>676.197895</v>
      </c>
    </row>
    <row r="64" customFormat="false" ht="16.5" hidden="false" customHeight="true" outlineLevel="0" collapsed="false">
      <c r="A64" s="41"/>
      <c r="B64" s="232" t="s">
        <v>249</v>
      </c>
      <c r="C64" s="76" t="s">
        <v>250</v>
      </c>
      <c r="D64" s="253" t="n">
        <v>52.142784</v>
      </c>
      <c r="E64" s="253" t="n">
        <v>60.127034</v>
      </c>
      <c r="F64" s="253" t="n">
        <v>109.743141</v>
      </c>
      <c r="G64" s="253" t="n">
        <v>111.409622</v>
      </c>
      <c r="H64" s="253" t="n">
        <v>47.009733</v>
      </c>
      <c r="I64" s="253" t="n">
        <v>89.675074</v>
      </c>
      <c r="J64" s="253" t="n">
        <v>66.446106</v>
      </c>
      <c r="K64" s="253" t="n">
        <v>75.636848</v>
      </c>
      <c r="L64" s="253" t="n">
        <v>129.94358</v>
      </c>
      <c r="M64" s="253" t="n">
        <v>142.678033</v>
      </c>
      <c r="N64" s="253" t="n">
        <v>126.664185</v>
      </c>
      <c r="O64" s="253" t="n">
        <v>83.434744</v>
      </c>
      <c r="P64" s="182" t="n">
        <f aca="false">SUM(D64:O64)</f>
        <v>1094.910884</v>
      </c>
    </row>
    <row r="65" customFormat="false" ht="17.25" hidden="false" customHeight="true" outlineLevel="0" collapsed="false">
      <c r="A65" s="41"/>
      <c r="B65" s="275" t="s">
        <v>251</v>
      </c>
      <c r="C65" s="276" t="s">
        <v>252</v>
      </c>
      <c r="D65" s="253" t="n">
        <v>658.36703</v>
      </c>
      <c r="E65" s="253" t="n">
        <v>450.021141</v>
      </c>
      <c r="F65" s="253" t="n">
        <v>1058.529667</v>
      </c>
      <c r="G65" s="253" t="n">
        <v>1092.439303</v>
      </c>
      <c r="H65" s="253" t="n">
        <v>612.397623</v>
      </c>
      <c r="I65" s="253" t="n">
        <v>1003.264511</v>
      </c>
      <c r="J65" s="253" t="n">
        <v>756.634591</v>
      </c>
      <c r="K65" s="253" t="n">
        <v>763.954813</v>
      </c>
      <c r="L65" s="253" t="n">
        <v>1056.916506</v>
      </c>
      <c r="M65" s="253" t="n">
        <v>845.386867</v>
      </c>
      <c r="N65" s="253" t="n">
        <v>957.824935</v>
      </c>
      <c r="O65" s="253" t="n">
        <v>959.58741</v>
      </c>
      <c r="P65" s="182" t="n">
        <f aca="false">SUM(D65:O65)</f>
        <v>10215.324397</v>
      </c>
    </row>
    <row r="66" customFormat="false" ht="27.75" hidden="false" customHeight="true" outlineLevel="0" collapsed="false">
      <c r="A66" s="41"/>
      <c r="B66" s="239" t="s">
        <v>253</v>
      </c>
      <c r="C66" s="239"/>
      <c r="D66" s="229" t="n">
        <f aca="false">SUM(D67:D68)</f>
        <v>13774.222719</v>
      </c>
      <c r="E66" s="229" t="n">
        <f aca="false">SUM(E67:E68)</f>
        <v>16388.193267</v>
      </c>
      <c r="F66" s="229" t="n">
        <f aca="false">SUM(F67:F68)</f>
        <v>17140.20447</v>
      </c>
      <c r="G66" s="229" t="n">
        <f aca="false">SUM(G67:G68)</f>
        <v>19262.278486</v>
      </c>
      <c r="H66" s="229" t="n">
        <f aca="false">SUM(H67:H68)</f>
        <v>23967.549947</v>
      </c>
      <c r="I66" s="229" t="n">
        <f aca="false">SUM(I67:I68)</f>
        <v>17069.561012</v>
      </c>
      <c r="J66" s="229" t="n">
        <f aca="false">SUM(J67:J68)</f>
        <v>20098.880213</v>
      </c>
      <c r="K66" s="229" t="n">
        <f aca="false">SUM(K67:K68)</f>
        <v>21679.186923</v>
      </c>
      <c r="L66" s="229" t="n">
        <f aca="false">SUM(L67:L68)</f>
        <v>26542.906703</v>
      </c>
      <c r="M66" s="229" t="n">
        <f aca="false">SUM(M67:M68)</f>
        <v>18612.972679</v>
      </c>
      <c r="N66" s="229" t="n">
        <f aca="false">SUM(N67:N68)</f>
        <v>18607.249702</v>
      </c>
      <c r="O66" s="229" t="n">
        <f aca="false">SUM(O67:O68)</f>
        <v>13204.08503911</v>
      </c>
      <c r="P66" s="229" t="n">
        <f aca="false">SUM(D66:O66)</f>
        <v>226347.29116011</v>
      </c>
    </row>
    <row r="67" customFormat="false" ht="18" hidden="false" customHeight="true" outlineLevel="0" collapsed="false">
      <c r="A67" s="41"/>
      <c r="B67" s="281" t="s">
        <v>254</v>
      </c>
      <c r="C67" s="282" t="s">
        <v>255</v>
      </c>
      <c r="D67" s="291" t="n">
        <v>12939.965476</v>
      </c>
      <c r="E67" s="291" t="n">
        <v>15488.432244</v>
      </c>
      <c r="F67" s="291" t="n">
        <v>15410.588169</v>
      </c>
      <c r="G67" s="291" t="n">
        <v>18078.445313</v>
      </c>
      <c r="H67" s="291" t="n">
        <v>21351.133775</v>
      </c>
      <c r="I67" s="291" t="n">
        <v>15276.174261</v>
      </c>
      <c r="J67" s="291" t="n">
        <v>18263.406003</v>
      </c>
      <c r="K67" s="291" t="n">
        <v>20522.727396</v>
      </c>
      <c r="L67" s="291" t="n">
        <v>25289.976498</v>
      </c>
      <c r="M67" s="291" t="n">
        <v>17131.365799</v>
      </c>
      <c r="N67" s="291" t="n">
        <v>17428.85727</v>
      </c>
      <c r="O67" s="291" t="n">
        <v>12361.44387711</v>
      </c>
      <c r="P67" s="295" t="n">
        <f aca="false">SUM(D67:O67)</f>
        <v>209542.51608111</v>
      </c>
    </row>
    <row r="68" customFormat="false" ht="18" hidden="false" customHeight="true" outlineLevel="0" collapsed="false">
      <c r="A68" s="41"/>
      <c r="B68" s="263" t="s">
        <v>256</v>
      </c>
      <c r="C68" s="264" t="s">
        <v>257</v>
      </c>
      <c r="D68" s="265" t="n">
        <v>834.257243</v>
      </c>
      <c r="E68" s="265" t="n">
        <v>899.761023</v>
      </c>
      <c r="F68" s="265" t="n">
        <v>1729.616301</v>
      </c>
      <c r="G68" s="265" t="n">
        <v>1183.833173</v>
      </c>
      <c r="H68" s="265" t="n">
        <v>2616.416172</v>
      </c>
      <c r="I68" s="265" t="n">
        <v>1793.386751</v>
      </c>
      <c r="J68" s="265" t="n">
        <v>1835.47421</v>
      </c>
      <c r="K68" s="265" t="n">
        <v>1156.459527</v>
      </c>
      <c r="L68" s="265" t="n">
        <v>1252.930205</v>
      </c>
      <c r="M68" s="265" t="n">
        <v>1481.60688</v>
      </c>
      <c r="N68" s="265" t="n">
        <v>1178.392432</v>
      </c>
      <c r="O68" s="265" t="n">
        <v>842.641162</v>
      </c>
      <c r="P68" s="269" t="n">
        <f aca="false">SUM(D68:O68)</f>
        <v>16804.775079</v>
      </c>
    </row>
    <row r="69" s="320" customFormat="true" ht="18" hidden="false" customHeight="true" outlineLevel="0" collapsed="false">
      <c r="A69" s="271"/>
      <c r="B69" s="230"/>
      <c r="C69" s="42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1"/>
    </row>
    <row r="70" s="320" customFormat="true" ht="18" hidden="false" customHeight="true" outlineLevel="0" collapsed="false">
      <c r="A70" s="271"/>
      <c r="B70" s="230"/>
      <c r="C70" s="42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1"/>
    </row>
    <row r="71" s="320" customFormat="true" ht="18" hidden="false" customHeight="true" outlineLevel="0" collapsed="false">
      <c r="A71" s="271"/>
      <c r="B71" s="230"/>
      <c r="C71" s="42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1"/>
    </row>
    <row r="72" s="9" customFormat="true" ht="20.1" hidden="false" customHeight="true" outlineLevel="0" collapsed="false">
      <c r="A72" s="33" t="s">
        <v>438</v>
      </c>
      <c r="B72" s="226"/>
      <c r="C72" s="69"/>
      <c r="D72" s="69"/>
      <c r="E72" s="69"/>
      <c r="F72" s="69"/>
      <c r="G72" s="69"/>
      <c r="H72" s="69"/>
      <c r="I72" s="69"/>
    </row>
    <row r="73" s="8" customFormat="true" ht="12.75" hidden="false" customHeight="false" outlineLevel="0" collapsed="false">
      <c r="A73" s="72" t="s">
        <v>45</v>
      </c>
      <c r="B73" s="32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6.95" hidden="false" customHeight="true" outlineLevel="0" collapsed="false"/>
    <row r="75" customFormat="false" ht="13.5" hidden="false" customHeight="false" outlineLevel="0" collapsed="false">
      <c r="A75" s="8"/>
      <c r="B75" s="32"/>
      <c r="C75" s="32"/>
      <c r="D75" s="90" t="n">
        <v>2008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48" hidden="false" customHeight="false" outlineLevel="0" collapsed="false">
      <c r="A76" s="8"/>
      <c r="B76" s="32"/>
      <c r="C76" s="32"/>
      <c r="D76" s="13" t="s">
        <v>4</v>
      </c>
      <c r="E76" s="13" t="s">
        <v>6</v>
      </c>
      <c r="F76" s="13" t="s">
        <v>8</v>
      </c>
      <c r="G76" s="13" t="s">
        <v>10</v>
      </c>
      <c r="H76" s="13" t="s">
        <v>12</v>
      </c>
      <c r="I76" s="13" t="s">
        <v>14</v>
      </c>
      <c r="J76" s="13" t="s">
        <v>16</v>
      </c>
      <c r="K76" s="13" t="s">
        <v>18</v>
      </c>
      <c r="L76" s="13" t="s">
        <v>20</v>
      </c>
      <c r="M76" s="13" t="s">
        <v>22</v>
      </c>
      <c r="N76" s="13" t="s">
        <v>24</v>
      </c>
      <c r="O76" s="13" t="s">
        <v>26</v>
      </c>
      <c r="P76" s="13" t="s">
        <v>46</v>
      </c>
    </row>
    <row r="77" customFormat="false" ht="51.75" hidden="false" customHeight="true" outlineLevel="0" collapsed="false">
      <c r="A77" s="41" t="s">
        <v>435</v>
      </c>
      <c r="B77" s="239" t="s">
        <v>258</v>
      </c>
      <c r="C77" s="239"/>
      <c r="D77" s="229" t="n">
        <f aca="false">SUM(D78:D80)</f>
        <v>995.95359</v>
      </c>
      <c r="E77" s="229" t="n">
        <f aca="false">SUM(E78:E80)</f>
        <v>1167.61999</v>
      </c>
      <c r="F77" s="229" t="n">
        <f aca="false">SUM(F78:F80)</f>
        <v>1804.169383</v>
      </c>
      <c r="G77" s="229" t="n">
        <f aca="false">SUM(G78:G80)</f>
        <v>1557.331376</v>
      </c>
      <c r="H77" s="229" t="n">
        <f aca="false">SUM(H78:H80)</f>
        <v>1561.590069</v>
      </c>
      <c r="I77" s="229" t="n">
        <f aca="false">SUM(I78:I80)</f>
        <v>1958.760131</v>
      </c>
      <c r="J77" s="229" t="n">
        <f aca="false">SUM(J78:J80)</f>
        <v>1553.558147</v>
      </c>
      <c r="K77" s="229" t="n">
        <f aca="false">SUM(K78:K80)</f>
        <v>1506.384509</v>
      </c>
      <c r="L77" s="229" t="n">
        <f aca="false">SUM(L78:L80)</f>
        <v>1175.595675</v>
      </c>
      <c r="M77" s="229" t="n">
        <f aca="false">SUM(M78:M80)</f>
        <v>1593.593343</v>
      </c>
      <c r="N77" s="229" t="n">
        <f aca="false">SUM(N78:N80)</f>
        <v>1321.157887</v>
      </c>
      <c r="O77" s="229" t="n">
        <f aca="false">SUM(O78:O80)</f>
        <v>804.59359098</v>
      </c>
      <c r="P77" s="229" t="n">
        <f aca="false">SUM(D77:O77)</f>
        <v>17000.30769098</v>
      </c>
    </row>
    <row r="78" customFormat="false" ht="17.25" hidden="false" customHeight="true" outlineLevel="0" collapsed="false">
      <c r="A78" s="41"/>
      <c r="B78" s="230" t="s">
        <v>259</v>
      </c>
      <c r="C78" s="42" t="s">
        <v>260</v>
      </c>
      <c r="D78" s="291" t="n">
        <v>468.349187</v>
      </c>
      <c r="E78" s="291" t="n">
        <v>709.455512</v>
      </c>
      <c r="F78" s="291" t="n">
        <v>1351.145886</v>
      </c>
      <c r="G78" s="291" t="n">
        <v>834.680145</v>
      </c>
      <c r="H78" s="291" t="n">
        <v>985.495219</v>
      </c>
      <c r="I78" s="291" t="n">
        <v>870.424044</v>
      </c>
      <c r="J78" s="291" t="n">
        <v>1106.04552</v>
      </c>
      <c r="K78" s="291" t="n">
        <v>849.729474</v>
      </c>
      <c r="L78" s="291" t="n">
        <v>511.667148</v>
      </c>
      <c r="M78" s="291" t="n">
        <v>754.42837</v>
      </c>
      <c r="N78" s="291" t="n">
        <v>681.664369</v>
      </c>
      <c r="O78" s="291" t="n">
        <v>329.163693</v>
      </c>
      <c r="P78" s="295" t="n">
        <f aca="false">SUM(D78:O78)</f>
        <v>9452.248567</v>
      </c>
    </row>
    <row r="79" customFormat="false" ht="37.5" hidden="false" customHeight="true" outlineLevel="0" collapsed="false">
      <c r="A79" s="41"/>
      <c r="B79" s="232" t="s">
        <v>261</v>
      </c>
      <c r="C79" s="76" t="s">
        <v>262</v>
      </c>
      <c r="D79" s="253" t="n">
        <v>523.945471</v>
      </c>
      <c r="E79" s="253" t="n">
        <v>458.164478</v>
      </c>
      <c r="F79" s="253" t="n">
        <v>441.238809</v>
      </c>
      <c r="G79" s="253" t="n">
        <v>722.651231</v>
      </c>
      <c r="H79" s="253" t="n">
        <v>576.09485</v>
      </c>
      <c r="I79" s="253" t="n">
        <v>1088.336087</v>
      </c>
      <c r="J79" s="253" t="n">
        <v>447.512627</v>
      </c>
      <c r="K79" s="253" t="n">
        <v>629.068018</v>
      </c>
      <c r="L79" s="253" t="n">
        <v>654.632791</v>
      </c>
      <c r="M79" s="253" t="n">
        <v>839.164973</v>
      </c>
      <c r="N79" s="253" t="n">
        <v>639.493518</v>
      </c>
      <c r="O79" s="253" t="n">
        <v>471.95232498</v>
      </c>
      <c r="P79" s="262" t="n">
        <f aca="false">SUM(D79:O79)</f>
        <v>7492.25517798</v>
      </c>
    </row>
    <row r="80" customFormat="false" ht="20.25" hidden="false" customHeight="true" outlineLevel="0" collapsed="false">
      <c r="A80" s="41"/>
      <c r="B80" s="302" t="s">
        <v>263</v>
      </c>
      <c r="C80" s="264" t="s">
        <v>264</v>
      </c>
      <c r="D80" s="277" t="n">
        <v>3.658932</v>
      </c>
      <c r="E80" s="277" t="n">
        <v>0</v>
      </c>
      <c r="F80" s="277" t="n">
        <v>11.784688</v>
      </c>
      <c r="G80" s="277" t="n">
        <v>0</v>
      </c>
      <c r="H80" s="277" t="n">
        <v>0</v>
      </c>
      <c r="I80" s="277" t="n">
        <v>0</v>
      </c>
      <c r="J80" s="277" t="n">
        <v>0</v>
      </c>
      <c r="K80" s="277" t="n">
        <v>27.587017</v>
      </c>
      <c r="L80" s="277" t="n">
        <v>9.295736</v>
      </c>
      <c r="M80" s="277" t="n">
        <v>0</v>
      </c>
      <c r="N80" s="277" t="n">
        <v>0</v>
      </c>
      <c r="O80" s="277" t="n">
        <v>3.477573</v>
      </c>
      <c r="P80" s="297" t="n">
        <f aca="false">SUM(D80:O80)</f>
        <v>55.803946</v>
      </c>
    </row>
    <row r="81" customFormat="false" ht="48" hidden="false" customHeight="true" outlineLevel="0" collapsed="false">
      <c r="A81" s="41"/>
      <c r="B81" s="239" t="s">
        <v>266</v>
      </c>
      <c r="C81" s="239"/>
      <c r="D81" s="229" t="n">
        <f aca="false">SUM(D82:D84)</f>
        <v>1924.12874</v>
      </c>
      <c r="E81" s="229" t="n">
        <f aca="false">SUM(E82:E84)</f>
        <v>3046.882422</v>
      </c>
      <c r="F81" s="229" t="n">
        <f aca="false">SUM(F82:F84)</f>
        <v>5800.373242</v>
      </c>
      <c r="G81" s="229" t="n">
        <f aca="false">SUM(G82:G84)</f>
        <v>3018.630078</v>
      </c>
      <c r="H81" s="229" t="n">
        <f aca="false">SUM(H82:H84)</f>
        <v>4572.319316</v>
      </c>
      <c r="I81" s="229" t="n">
        <f aca="false">SUM(I82:I84)</f>
        <v>4624.238686</v>
      </c>
      <c r="J81" s="229" t="n">
        <f aca="false">SUM(J82:J84)</f>
        <v>5771.296954</v>
      </c>
      <c r="K81" s="229" t="n">
        <f aca="false">SUM(K82:K84)</f>
        <v>5375.485098</v>
      </c>
      <c r="L81" s="229" t="n">
        <f aca="false">SUM(L82:L84)</f>
        <v>3486.582268</v>
      </c>
      <c r="M81" s="229" t="n">
        <f aca="false">SUM(M82:M84)</f>
        <v>5582.649618</v>
      </c>
      <c r="N81" s="229" t="n">
        <f aca="false">SUM(N82:N84)</f>
        <v>5762.038514</v>
      </c>
      <c r="O81" s="229" t="n">
        <f aca="false">SUM(O82:O84)</f>
        <v>3287.97923316</v>
      </c>
      <c r="P81" s="229" t="n">
        <f aca="false">SUM(D81:O81)</f>
        <v>52252.60416916</v>
      </c>
    </row>
    <row r="82" customFormat="false" ht="15.75" hidden="false" customHeight="true" outlineLevel="0" collapsed="false">
      <c r="A82" s="41"/>
      <c r="B82" s="301" t="s">
        <v>267</v>
      </c>
      <c r="C82" s="290" t="s">
        <v>268</v>
      </c>
      <c r="D82" s="291" t="n">
        <v>1921.897467</v>
      </c>
      <c r="E82" s="291" t="n">
        <v>3032.470525</v>
      </c>
      <c r="F82" s="291" t="n">
        <v>5788.127303</v>
      </c>
      <c r="G82" s="291" t="n">
        <v>2963.450996</v>
      </c>
      <c r="H82" s="291" t="n">
        <v>4538.707056</v>
      </c>
      <c r="I82" s="291" t="n">
        <v>4598.64495</v>
      </c>
      <c r="J82" s="291" t="n">
        <v>5731.145759</v>
      </c>
      <c r="K82" s="291" t="n">
        <v>5300.278022</v>
      </c>
      <c r="L82" s="291" t="n">
        <v>3440.260378</v>
      </c>
      <c r="M82" s="291" t="n">
        <v>5580.906577</v>
      </c>
      <c r="N82" s="291" t="n">
        <v>5684.837268</v>
      </c>
      <c r="O82" s="291" t="n">
        <v>3269.78451916</v>
      </c>
      <c r="P82" s="295" t="n">
        <f aca="false">SUM(D82:O82)</f>
        <v>51850.51082016</v>
      </c>
    </row>
    <row r="83" customFormat="false" ht="15.75" hidden="false" customHeight="true" outlineLevel="0" collapsed="false">
      <c r="A83" s="41"/>
      <c r="B83" s="232" t="s">
        <v>269</v>
      </c>
      <c r="C83" s="76" t="s">
        <v>270</v>
      </c>
      <c r="D83" s="253" t="n">
        <v>0</v>
      </c>
      <c r="E83" s="253" t="n">
        <v>5.393511</v>
      </c>
      <c r="F83" s="253" t="n">
        <v>1.219674</v>
      </c>
      <c r="G83" s="253" t="n">
        <v>16.483501</v>
      </c>
      <c r="H83" s="253" t="n">
        <v>5.299046</v>
      </c>
      <c r="I83" s="253" t="n">
        <v>5.283867</v>
      </c>
      <c r="J83" s="253" t="n">
        <v>0</v>
      </c>
      <c r="K83" s="253" t="n">
        <v>34.129625</v>
      </c>
      <c r="L83" s="253" t="n">
        <v>0.461601</v>
      </c>
      <c r="M83" s="253" t="n">
        <v>0</v>
      </c>
      <c r="N83" s="253" t="n">
        <v>70.47616</v>
      </c>
      <c r="O83" s="253" t="n">
        <v>5.406722</v>
      </c>
      <c r="P83" s="262" t="n">
        <f aca="false">SUM(D83:O83)</f>
        <v>144.153707</v>
      </c>
    </row>
    <row r="84" customFormat="false" ht="27.75" hidden="false" customHeight="true" outlineLevel="0" collapsed="false">
      <c r="A84" s="41"/>
      <c r="B84" s="275" t="s">
        <v>271</v>
      </c>
      <c r="C84" s="276" t="s">
        <v>272</v>
      </c>
      <c r="D84" s="277" t="n">
        <v>2.231273</v>
      </c>
      <c r="E84" s="277" t="n">
        <v>9.018386</v>
      </c>
      <c r="F84" s="277" t="n">
        <v>11.026265</v>
      </c>
      <c r="G84" s="277" t="n">
        <v>38.695581</v>
      </c>
      <c r="H84" s="277" t="n">
        <v>28.313214</v>
      </c>
      <c r="I84" s="277" t="n">
        <v>20.309869</v>
      </c>
      <c r="J84" s="277" t="n">
        <v>40.151195</v>
      </c>
      <c r="K84" s="277" t="n">
        <v>41.077451</v>
      </c>
      <c r="L84" s="277" t="n">
        <v>45.860289</v>
      </c>
      <c r="M84" s="277" t="n">
        <v>1.743041</v>
      </c>
      <c r="N84" s="277" t="n">
        <v>6.725086</v>
      </c>
      <c r="O84" s="277" t="n">
        <v>12.787992</v>
      </c>
      <c r="P84" s="297" t="n">
        <f aca="false">SUM(D84:O84)</f>
        <v>257.939642</v>
      </c>
    </row>
    <row r="85" customFormat="false" ht="44.25" hidden="false" customHeight="true" outlineLevel="0" collapsed="false">
      <c r="A85" s="41"/>
      <c r="B85" s="239" t="s">
        <v>273</v>
      </c>
      <c r="C85" s="239"/>
      <c r="D85" s="229" t="n">
        <f aca="false">SUM(D86:D88)</f>
        <v>25905.177706</v>
      </c>
      <c r="E85" s="229" t="n">
        <f aca="false">SUM(E86:E88)</f>
        <v>22518.838472</v>
      </c>
      <c r="F85" s="229" t="n">
        <f aca="false">SUM(F86:F88)</f>
        <v>23820.163665</v>
      </c>
      <c r="G85" s="229" t="n">
        <f aca="false">SUM(G86:G88)</f>
        <v>21694.156041</v>
      </c>
      <c r="H85" s="229" t="n">
        <f aca="false">SUM(H86:H88)</f>
        <v>26780.631827</v>
      </c>
      <c r="I85" s="229" t="n">
        <f aca="false">SUM(I86:I88)</f>
        <v>25124.9239</v>
      </c>
      <c r="J85" s="229" t="n">
        <f aca="false">SUM(J86:J88)</f>
        <v>27754.555101</v>
      </c>
      <c r="K85" s="229" t="n">
        <f aca="false">SUM(K86:K88)</f>
        <v>30520.571083</v>
      </c>
      <c r="L85" s="229" t="n">
        <f aca="false">SUM(L86:L88)</f>
        <v>24334.019076</v>
      </c>
      <c r="M85" s="229" t="n">
        <f aca="false">SUM(M86:M88)</f>
        <v>26764.150157</v>
      </c>
      <c r="N85" s="229" t="n">
        <f aca="false">SUM(N86:N88)</f>
        <v>27558.856213</v>
      </c>
      <c r="O85" s="229" t="n">
        <f aca="false">SUM(O86:O88)</f>
        <v>25499.29890987</v>
      </c>
      <c r="P85" s="229" t="n">
        <f aca="false">SUM(D85:O85)</f>
        <v>308275.34215087</v>
      </c>
    </row>
    <row r="86" customFormat="false" ht="26.25" hidden="false" customHeight="true" outlineLevel="0" collapsed="false">
      <c r="A86" s="41"/>
      <c r="B86" s="301" t="s">
        <v>274</v>
      </c>
      <c r="C86" s="290" t="s">
        <v>275</v>
      </c>
      <c r="D86" s="291" t="n">
        <v>0</v>
      </c>
      <c r="E86" s="291" t="n">
        <v>0</v>
      </c>
      <c r="F86" s="291" t="n">
        <v>0</v>
      </c>
      <c r="G86" s="291" t="n">
        <v>1.445236</v>
      </c>
      <c r="H86" s="291" t="n">
        <v>0</v>
      </c>
      <c r="I86" s="291" t="n">
        <v>0</v>
      </c>
      <c r="J86" s="291" t="n">
        <v>0</v>
      </c>
      <c r="K86" s="291" t="n">
        <v>0</v>
      </c>
      <c r="L86" s="291" t="n">
        <v>0</v>
      </c>
      <c r="M86" s="291" t="n">
        <v>0</v>
      </c>
      <c r="N86" s="291" t="n">
        <v>0</v>
      </c>
      <c r="O86" s="291" t="n">
        <v>0</v>
      </c>
      <c r="P86" s="295" t="n">
        <f aca="false">SUM(D86:O86)</f>
        <v>1.445236</v>
      </c>
    </row>
    <row r="87" customFormat="false" ht="26.25" hidden="false" customHeight="true" outlineLevel="0" collapsed="false">
      <c r="A87" s="41"/>
      <c r="B87" s="232" t="s">
        <v>276</v>
      </c>
      <c r="C87" s="76" t="s">
        <v>277</v>
      </c>
      <c r="D87" s="253" t="n">
        <v>14108.491143</v>
      </c>
      <c r="E87" s="253" t="n">
        <v>16251.858876</v>
      </c>
      <c r="F87" s="253" t="n">
        <v>15997.318478</v>
      </c>
      <c r="G87" s="253" t="n">
        <v>14906.659521</v>
      </c>
      <c r="H87" s="253" t="n">
        <v>18469.831423</v>
      </c>
      <c r="I87" s="253" t="n">
        <v>17673.240392</v>
      </c>
      <c r="J87" s="253" t="n">
        <v>17376.241501</v>
      </c>
      <c r="K87" s="253" t="n">
        <v>17001.402054</v>
      </c>
      <c r="L87" s="253" t="n">
        <v>16193.727104</v>
      </c>
      <c r="M87" s="253" t="n">
        <v>19020.940521</v>
      </c>
      <c r="N87" s="253" t="n">
        <v>19457.817295</v>
      </c>
      <c r="O87" s="253" t="n">
        <v>19061.32560387</v>
      </c>
      <c r="P87" s="262" t="n">
        <f aca="false">SUM(D87:O87)</f>
        <v>205518.85391187</v>
      </c>
    </row>
    <row r="88" customFormat="false" ht="29.25" hidden="false" customHeight="true" outlineLevel="0" collapsed="false">
      <c r="A88" s="41"/>
      <c r="B88" s="302" t="s">
        <v>278</v>
      </c>
      <c r="C88" s="264" t="s">
        <v>279</v>
      </c>
      <c r="D88" s="265" t="n">
        <v>11796.686563</v>
      </c>
      <c r="E88" s="265" t="n">
        <v>6266.979596</v>
      </c>
      <c r="F88" s="265" t="n">
        <v>7822.845187</v>
      </c>
      <c r="G88" s="265" t="n">
        <v>6786.051284</v>
      </c>
      <c r="H88" s="265" t="n">
        <v>8310.800404</v>
      </c>
      <c r="I88" s="265" t="n">
        <v>7451.683508</v>
      </c>
      <c r="J88" s="265" t="n">
        <v>10378.3136</v>
      </c>
      <c r="K88" s="265" t="n">
        <v>13519.169029</v>
      </c>
      <c r="L88" s="265" t="n">
        <v>8140.291972</v>
      </c>
      <c r="M88" s="265" t="n">
        <v>7743.209636</v>
      </c>
      <c r="N88" s="265" t="n">
        <v>8101.038918</v>
      </c>
      <c r="O88" s="265" t="n">
        <v>6437.973306</v>
      </c>
      <c r="P88" s="269" t="n">
        <f aca="false">SUM(D88:O88)</f>
        <v>102755.043003</v>
      </c>
    </row>
    <row r="89" s="320" customFormat="true" ht="12.75" hidden="false" customHeight="true" outlineLevel="0" collapsed="false">
      <c r="A89" s="271"/>
      <c r="B89" s="230"/>
      <c r="C89" s="42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1"/>
    </row>
    <row r="90" s="320" customFormat="true" ht="12.75" hidden="false" customHeight="true" outlineLevel="0" collapsed="false">
      <c r="A90" s="271"/>
      <c r="B90" s="230"/>
      <c r="C90" s="42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1"/>
    </row>
    <row r="91" s="320" customFormat="true" ht="44.25" hidden="false" customHeight="true" outlineLevel="0" collapsed="false">
      <c r="A91" s="271"/>
      <c r="B91" s="230"/>
      <c r="C91" s="42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1"/>
    </row>
    <row r="92" s="9" customFormat="true" ht="20.1" hidden="false" customHeight="true" outlineLevel="0" collapsed="false">
      <c r="A92" s="33" t="s">
        <v>439</v>
      </c>
      <c r="B92" s="226"/>
      <c r="C92" s="69"/>
      <c r="D92" s="69"/>
      <c r="E92" s="69"/>
      <c r="F92" s="69"/>
      <c r="G92" s="69"/>
      <c r="H92" s="69"/>
      <c r="I92" s="69"/>
    </row>
    <row r="93" s="8" customFormat="true" ht="12.75" hidden="false" customHeight="false" outlineLevel="0" collapsed="false">
      <c r="A93" s="72" t="s">
        <v>45</v>
      </c>
      <c r="B93" s="32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</row>
    <row r="94" customFormat="false" ht="6.95" hidden="false" customHeight="true" outlineLevel="0" collapsed="false"/>
    <row r="95" customFormat="false" ht="13.5" hidden="false" customHeight="false" outlineLevel="0" collapsed="false">
      <c r="A95" s="8"/>
      <c r="B95" s="32"/>
      <c r="C95" s="32"/>
      <c r="D95" s="90" t="n">
        <v>2008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96" customFormat="false" ht="48" hidden="false" customHeight="false" outlineLevel="0" collapsed="false">
      <c r="A96" s="8"/>
      <c r="B96" s="32"/>
      <c r="C96" s="32"/>
      <c r="D96" s="13" t="s">
        <v>4</v>
      </c>
      <c r="E96" s="13" t="s">
        <v>6</v>
      </c>
      <c r="F96" s="13" t="s">
        <v>8</v>
      </c>
      <c r="G96" s="13" t="s">
        <v>10</v>
      </c>
      <c r="H96" s="13" t="s">
        <v>12</v>
      </c>
      <c r="I96" s="13" t="s">
        <v>14</v>
      </c>
      <c r="J96" s="13" t="s">
        <v>16</v>
      </c>
      <c r="K96" s="13" t="s">
        <v>18</v>
      </c>
      <c r="L96" s="13" t="s">
        <v>20</v>
      </c>
      <c r="M96" s="13" t="s">
        <v>22</v>
      </c>
      <c r="N96" s="13" t="s">
        <v>24</v>
      </c>
      <c r="O96" s="13" t="s">
        <v>26</v>
      </c>
      <c r="P96" s="13" t="s">
        <v>46</v>
      </c>
    </row>
    <row r="97" customFormat="false" ht="15.75" hidden="false" customHeight="true" outlineLevel="0" collapsed="false">
      <c r="A97" s="41" t="s">
        <v>435</v>
      </c>
      <c r="B97" s="299" t="s">
        <v>281</v>
      </c>
      <c r="C97" s="299"/>
      <c r="D97" s="300" t="n">
        <f aca="false">SUM(D98:D111)</f>
        <v>10399.117207</v>
      </c>
      <c r="E97" s="300" t="n">
        <f aca="false">SUM(E98:E111)</f>
        <v>14324.642533</v>
      </c>
      <c r="F97" s="300" t="n">
        <f aca="false">SUM(F98:F111)</f>
        <v>15806.481668</v>
      </c>
      <c r="G97" s="300" t="n">
        <f aca="false">SUM(G98:G111)</f>
        <v>18208.281772</v>
      </c>
      <c r="H97" s="300" t="n">
        <f aca="false">SUM(H98:H111)</f>
        <v>13305.051581</v>
      </c>
      <c r="I97" s="300" t="n">
        <f aca="false">SUM(I98:I111)</f>
        <v>14832.909644</v>
      </c>
      <c r="J97" s="300" t="n">
        <f aca="false">SUM(J98:J111)</f>
        <v>13026.920214</v>
      </c>
      <c r="K97" s="300" t="n">
        <f aca="false">SUM(K98:K111)</f>
        <v>15686.527798</v>
      </c>
      <c r="L97" s="300" t="n">
        <f aca="false">SUM(L98:L111)</f>
        <v>18443.446503</v>
      </c>
      <c r="M97" s="300" t="n">
        <f aca="false">SUM(M98:M111)</f>
        <v>15359.050478</v>
      </c>
      <c r="N97" s="300" t="n">
        <f aca="false">SUM(N98:N111)</f>
        <v>16361.762339</v>
      </c>
      <c r="O97" s="300" t="n">
        <f aca="false">SUM(O98:O111)</f>
        <v>13043.31154948</v>
      </c>
      <c r="P97" s="300" t="n">
        <f aca="false">SUM(D97:O97)</f>
        <v>178797.50328648</v>
      </c>
    </row>
    <row r="98" customFormat="false" ht="13.5" hidden="false" customHeight="true" outlineLevel="0" collapsed="false">
      <c r="A98" s="41"/>
      <c r="B98" s="301" t="s">
        <v>282</v>
      </c>
      <c r="C98" s="290" t="s">
        <v>283</v>
      </c>
      <c r="D98" s="291" t="n">
        <v>29.683939</v>
      </c>
      <c r="E98" s="291" t="n">
        <v>0</v>
      </c>
      <c r="F98" s="291" t="n">
        <v>61.8</v>
      </c>
      <c r="G98" s="291" t="n">
        <v>27.768925</v>
      </c>
      <c r="H98" s="291" t="n">
        <v>34.3</v>
      </c>
      <c r="I98" s="291" t="n">
        <v>30.498</v>
      </c>
      <c r="J98" s="291" t="n">
        <v>178.096672</v>
      </c>
      <c r="K98" s="291" t="n">
        <v>14.415685</v>
      </c>
      <c r="L98" s="291" t="n">
        <v>8.6</v>
      </c>
      <c r="M98" s="291" t="n">
        <v>6.396916</v>
      </c>
      <c r="N98" s="291" t="n">
        <v>12.2</v>
      </c>
      <c r="O98" s="291" t="n">
        <v>0</v>
      </c>
      <c r="P98" s="220" t="n">
        <f aca="false">SUM(D98:O98)</f>
        <v>403.760137</v>
      </c>
    </row>
    <row r="99" customFormat="false" ht="24" hidden="false" customHeight="true" outlineLevel="0" collapsed="false">
      <c r="A99" s="41"/>
      <c r="B99" s="232" t="s">
        <v>284</v>
      </c>
      <c r="C99" s="76" t="s">
        <v>285</v>
      </c>
      <c r="D99" s="253" t="n">
        <v>24.5</v>
      </c>
      <c r="E99" s="253" t="n">
        <v>44.3</v>
      </c>
      <c r="F99" s="253" t="n">
        <v>16.185037</v>
      </c>
      <c r="G99" s="253" t="n">
        <v>18.3</v>
      </c>
      <c r="H99" s="253" t="n">
        <v>22.769</v>
      </c>
      <c r="I99" s="253" t="n">
        <v>57.45</v>
      </c>
      <c r="J99" s="253" t="n">
        <v>52.7</v>
      </c>
      <c r="K99" s="253" t="n">
        <v>43.355</v>
      </c>
      <c r="L99" s="253" t="n">
        <v>74.278028</v>
      </c>
      <c r="M99" s="253" t="n">
        <v>17.782899</v>
      </c>
      <c r="N99" s="253" t="n">
        <v>81.134722</v>
      </c>
      <c r="O99" s="253" t="n">
        <v>9.07</v>
      </c>
      <c r="P99" s="182" t="n">
        <f aca="false">SUM(D99:O99)</f>
        <v>461.824686</v>
      </c>
    </row>
    <row r="100" customFormat="false" ht="12.75" hidden="false" customHeight="true" outlineLevel="0" collapsed="false">
      <c r="A100" s="41"/>
      <c r="B100" s="232" t="s">
        <v>286</v>
      </c>
      <c r="C100" s="76" t="s">
        <v>287</v>
      </c>
      <c r="D100" s="253" t="n">
        <v>496.890995</v>
      </c>
      <c r="E100" s="253" t="n">
        <v>489.417866</v>
      </c>
      <c r="F100" s="253" t="n">
        <v>421.324987</v>
      </c>
      <c r="G100" s="253" t="n">
        <v>708.902674</v>
      </c>
      <c r="H100" s="253" t="n">
        <v>556.427574</v>
      </c>
      <c r="I100" s="253" t="n">
        <v>426.964957</v>
      </c>
      <c r="J100" s="253" t="n">
        <v>451.716165</v>
      </c>
      <c r="K100" s="253" t="n">
        <v>716.347572</v>
      </c>
      <c r="L100" s="253" t="n">
        <v>676.324521</v>
      </c>
      <c r="M100" s="253" t="n">
        <v>1564.523746</v>
      </c>
      <c r="N100" s="253" t="n">
        <v>1889.804729</v>
      </c>
      <c r="O100" s="253" t="n">
        <v>1031.376193</v>
      </c>
      <c r="P100" s="182" t="n">
        <f aca="false">SUM(D100:O100)</f>
        <v>9430.021979</v>
      </c>
    </row>
    <row r="101" customFormat="false" ht="24" hidden="false" customHeight="true" outlineLevel="0" collapsed="false">
      <c r="A101" s="41"/>
      <c r="B101" s="232" t="s">
        <v>288</v>
      </c>
      <c r="C101" s="76" t="s">
        <v>289</v>
      </c>
      <c r="D101" s="253" t="n">
        <v>3.632</v>
      </c>
      <c r="E101" s="253" t="n">
        <v>18.3599</v>
      </c>
      <c r="F101" s="253" t="n">
        <v>0.121341</v>
      </c>
      <c r="G101" s="253" t="n">
        <v>0</v>
      </c>
      <c r="H101" s="253" t="n">
        <v>0.754</v>
      </c>
      <c r="I101" s="253" t="n">
        <v>9.067318</v>
      </c>
      <c r="J101" s="253" t="n">
        <v>1.108</v>
      </c>
      <c r="K101" s="253" t="n">
        <v>0</v>
      </c>
      <c r="L101" s="253" t="n">
        <v>7.191972</v>
      </c>
      <c r="M101" s="253" t="n">
        <v>11.31</v>
      </c>
      <c r="N101" s="253" t="n">
        <v>0</v>
      </c>
      <c r="O101" s="253" t="n">
        <v>0</v>
      </c>
      <c r="P101" s="182" t="n">
        <f aca="false">SUM(D101:O101)</f>
        <v>51.544531</v>
      </c>
    </row>
    <row r="102" customFormat="false" ht="15" hidden="false" customHeight="true" outlineLevel="0" collapsed="false">
      <c r="A102" s="41"/>
      <c r="B102" s="232" t="s">
        <v>290</v>
      </c>
      <c r="C102" s="76" t="s">
        <v>291</v>
      </c>
      <c r="D102" s="253" t="n">
        <v>184.636612</v>
      </c>
      <c r="E102" s="253" t="n">
        <v>456.636042</v>
      </c>
      <c r="F102" s="253" t="n">
        <v>350.883315</v>
      </c>
      <c r="G102" s="253" t="n">
        <v>451.980082</v>
      </c>
      <c r="H102" s="253" t="n">
        <v>7.862551</v>
      </c>
      <c r="I102" s="253" t="n">
        <v>502.081681</v>
      </c>
      <c r="J102" s="253" t="n">
        <v>340.920084</v>
      </c>
      <c r="K102" s="253" t="n">
        <v>177.498614</v>
      </c>
      <c r="L102" s="253" t="n">
        <v>51.890234</v>
      </c>
      <c r="M102" s="253" t="n">
        <v>332.913109</v>
      </c>
      <c r="N102" s="253" t="n">
        <v>106.035138</v>
      </c>
      <c r="O102" s="253" t="n">
        <v>49.76609</v>
      </c>
      <c r="P102" s="182" t="n">
        <f aca="false">SUM(D102:O102)</f>
        <v>3013.103552</v>
      </c>
    </row>
    <row r="103" customFormat="false" ht="15" hidden="false" customHeight="true" outlineLevel="0" collapsed="false">
      <c r="A103" s="41"/>
      <c r="B103" s="232" t="s">
        <v>292</v>
      </c>
      <c r="C103" s="76" t="s">
        <v>293</v>
      </c>
      <c r="D103" s="253" t="n">
        <v>1974.029701</v>
      </c>
      <c r="E103" s="253" t="n">
        <v>1987.691327</v>
      </c>
      <c r="F103" s="253" t="n">
        <v>2744.194189</v>
      </c>
      <c r="G103" s="253" t="n">
        <v>2363.615766</v>
      </c>
      <c r="H103" s="253" t="n">
        <v>1567.537856</v>
      </c>
      <c r="I103" s="253" t="n">
        <v>1880.011435</v>
      </c>
      <c r="J103" s="253" t="n">
        <v>1499.625936</v>
      </c>
      <c r="K103" s="253" t="n">
        <v>2493.6339</v>
      </c>
      <c r="L103" s="253" t="n">
        <v>2123.53863</v>
      </c>
      <c r="M103" s="253" t="n">
        <v>1232.493736</v>
      </c>
      <c r="N103" s="253" t="n">
        <v>1446.96329</v>
      </c>
      <c r="O103" s="253" t="n">
        <v>1491.69141337</v>
      </c>
      <c r="P103" s="182" t="n">
        <f aca="false">SUM(D103:O103)</f>
        <v>22805.02717937</v>
      </c>
    </row>
    <row r="104" customFormat="false" ht="26.25" hidden="false" customHeight="true" outlineLevel="0" collapsed="false">
      <c r="A104" s="41"/>
      <c r="B104" s="232" t="s">
        <v>294</v>
      </c>
      <c r="C104" s="76" t="s">
        <v>295</v>
      </c>
      <c r="D104" s="253" t="n">
        <v>478.703977</v>
      </c>
      <c r="E104" s="253" t="n">
        <v>267.631213</v>
      </c>
      <c r="F104" s="253" t="n">
        <v>319.94949</v>
      </c>
      <c r="G104" s="253" t="n">
        <v>384.069968</v>
      </c>
      <c r="H104" s="253" t="n">
        <v>286.812055</v>
      </c>
      <c r="I104" s="253" t="n">
        <v>306.866576</v>
      </c>
      <c r="J104" s="253" t="n">
        <v>225.085763</v>
      </c>
      <c r="K104" s="253" t="n">
        <v>459.329985</v>
      </c>
      <c r="L104" s="253" t="n">
        <v>305.330199</v>
      </c>
      <c r="M104" s="253" t="n">
        <v>487.996352</v>
      </c>
      <c r="N104" s="253" t="n">
        <v>638.271774</v>
      </c>
      <c r="O104" s="253" t="n">
        <v>354.059737</v>
      </c>
      <c r="P104" s="182" t="n">
        <f aca="false">SUM(D104:O104)</f>
        <v>4514.107089</v>
      </c>
    </row>
    <row r="105" customFormat="false" ht="15.75" hidden="false" customHeight="true" outlineLevel="0" collapsed="false">
      <c r="A105" s="41"/>
      <c r="B105" s="232" t="s">
        <v>296</v>
      </c>
      <c r="C105" s="76" t="s">
        <v>297</v>
      </c>
      <c r="D105" s="253" t="n">
        <v>559.126603</v>
      </c>
      <c r="E105" s="253" t="n">
        <v>926.56787</v>
      </c>
      <c r="F105" s="253" t="n">
        <v>410.987237</v>
      </c>
      <c r="G105" s="253" t="n">
        <v>841.664506</v>
      </c>
      <c r="H105" s="253" t="n">
        <v>328.324182</v>
      </c>
      <c r="I105" s="253" t="n">
        <v>672.400159</v>
      </c>
      <c r="J105" s="253" t="n">
        <v>540.839035</v>
      </c>
      <c r="K105" s="253" t="n">
        <v>467.515266</v>
      </c>
      <c r="L105" s="253" t="n">
        <v>1346.897375</v>
      </c>
      <c r="M105" s="253" t="n">
        <v>500.751832</v>
      </c>
      <c r="N105" s="253" t="n">
        <v>628.200595</v>
      </c>
      <c r="O105" s="253" t="n">
        <v>222.857749</v>
      </c>
      <c r="P105" s="182" t="n">
        <f aca="false">SUM(D105:O105)</f>
        <v>7446.132409</v>
      </c>
    </row>
    <row r="106" customFormat="false" ht="23.25" hidden="false" customHeight="true" outlineLevel="0" collapsed="false">
      <c r="A106" s="41"/>
      <c r="B106" s="232" t="s">
        <v>298</v>
      </c>
      <c r="C106" s="76" t="s">
        <v>299</v>
      </c>
      <c r="D106" s="253" t="n">
        <v>182.360701</v>
      </c>
      <c r="E106" s="253" t="n">
        <v>278.435754</v>
      </c>
      <c r="F106" s="253" t="n">
        <v>190.446159</v>
      </c>
      <c r="G106" s="253" t="n">
        <v>328.712678</v>
      </c>
      <c r="H106" s="253" t="n">
        <v>265.065829</v>
      </c>
      <c r="I106" s="253" t="n">
        <v>299.294935</v>
      </c>
      <c r="J106" s="253" t="n">
        <v>96.780883</v>
      </c>
      <c r="K106" s="253" t="n">
        <v>85.983348</v>
      </c>
      <c r="L106" s="253" t="n">
        <v>173.468029</v>
      </c>
      <c r="M106" s="253" t="n">
        <v>484.917922</v>
      </c>
      <c r="N106" s="253" t="n">
        <v>285.209839</v>
      </c>
      <c r="O106" s="253" t="n">
        <v>194.410006</v>
      </c>
      <c r="P106" s="182" t="n">
        <f aca="false">SUM(D106:O106)</f>
        <v>2865.086083</v>
      </c>
    </row>
    <row r="107" customFormat="false" ht="22.5" hidden="false" customHeight="false" outlineLevel="0" collapsed="false">
      <c r="A107" s="41"/>
      <c r="B107" s="232" t="s">
        <v>300</v>
      </c>
      <c r="C107" s="76" t="s">
        <v>301</v>
      </c>
      <c r="D107" s="253" t="n">
        <v>98.095247</v>
      </c>
      <c r="E107" s="253" t="n">
        <v>43.066863</v>
      </c>
      <c r="F107" s="253" t="n">
        <v>140.710885</v>
      </c>
      <c r="G107" s="253" t="n">
        <v>63.136197</v>
      </c>
      <c r="H107" s="253" t="n">
        <v>42.638598</v>
      </c>
      <c r="I107" s="253" t="n">
        <v>67.617797</v>
      </c>
      <c r="J107" s="253" t="n">
        <v>105.587347</v>
      </c>
      <c r="K107" s="253" t="n">
        <v>275.141578</v>
      </c>
      <c r="L107" s="253" t="n">
        <v>156.935455</v>
      </c>
      <c r="M107" s="253" t="n">
        <v>163.771313</v>
      </c>
      <c r="N107" s="253" t="n">
        <v>120.621167</v>
      </c>
      <c r="O107" s="253" t="n">
        <v>77.21152</v>
      </c>
      <c r="P107" s="182" t="n">
        <f aca="false">SUM(D107:O107)</f>
        <v>1354.533967</v>
      </c>
    </row>
    <row r="108" customFormat="false" ht="12.75" hidden="false" customHeight="false" outlineLevel="0" collapsed="false">
      <c r="A108" s="41"/>
      <c r="B108" s="232" t="s">
        <v>302</v>
      </c>
      <c r="C108" s="76" t="s">
        <v>303</v>
      </c>
      <c r="D108" s="253" t="n">
        <v>617.444438</v>
      </c>
      <c r="E108" s="253" t="n">
        <v>231.722369</v>
      </c>
      <c r="F108" s="253" t="n">
        <v>190.755296</v>
      </c>
      <c r="G108" s="253" t="n">
        <v>160.845429</v>
      </c>
      <c r="H108" s="253" t="n">
        <v>184.283629</v>
      </c>
      <c r="I108" s="253" t="n">
        <v>428.95418</v>
      </c>
      <c r="J108" s="253" t="n">
        <v>619.58167</v>
      </c>
      <c r="K108" s="253" t="n">
        <v>195.358552</v>
      </c>
      <c r="L108" s="253" t="n">
        <v>418.486542</v>
      </c>
      <c r="M108" s="253" t="n">
        <v>296.7</v>
      </c>
      <c r="N108" s="253" t="n">
        <v>309.44</v>
      </c>
      <c r="O108" s="253" t="n">
        <v>823.034192</v>
      </c>
      <c r="P108" s="182" t="n">
        <f aca="false">SUM(D108:O108)</f>
        <v>4476.606297</v>
      </c>
    </row>
    <row r="109" customFormat="false" ht="25.5" hidden="false" customHeight="true" outlineLevel="0" collapsed="false">
      <c r="A109" s="41"/>
      <c r="B109" s="232" t="s">
        <v>304</v>
      </c>
      <c r="C109" s="76" t="s">
        <v>305</v>
      </c>
      <c r="D109" s="253" t="n">
        <v>1506.304174</v>
      </c>
      <c r="E109" s="253" t="n">
        <v>2705.116066</v>
      </c>
      <c r="F109" s="253" t="n">
        <v>2541.315141</v>
      </c>
      <c r="G109" s="253" t="n">
        <v>2259.582203</v>
      </c>
      <c r="H109" s="253" t="n">
        <v>2374.472711</v>
      </c>
      <c r="I109" s="253" t="n">
        <v>1838.971378</v>
      </c>
      <c r="J109" s="253" t="n">
        <v>2399.247604</v>
      </c>
      <c r="K109" s="253" t="n">
        <v>2228.545072</v>
      </c>
      <c r="L109" s="253" t="n">
        <v>2663.233269</v>
      </c>
      <c r="M109" s="253" t="n">
        <v>2179.709126</v>
      </c>
      <c r="N109" s="253" t="n">
        <v>2033.328044</v>
      </c>
      <c r="O109" s="253" t="n">
        <v>2103.27298469</v>
      </c>
      <c r="P109" s="182" t="n">
        <f aca="false">SUM(D109:O109)</f>
        <v>26833.09777269</v>
      </c>
    </row>
    <row r="110" customFormat="false" ht="25.5" hidden="false" customHeight="true" outlineLevel="0" collapsed="false">
      <c r="A110" s="41"/>
      <c r="B110" s="232" t="s">
        <v>306</v>
      </c>
      <c r="C110" s="76" t="s">
        <v>307</v>
      </c>
      <c r="D110" s="253" t="n">
        <v>3496.676622</v>
      </c>
      <c r="E110" s="253" t="n">
        <v>6094.282296</v>
      </c>
      <c r="F110" s="253" t="n">
        <v>7190.318812</v>
      </c>
      <c r="G110" s="253" t="n">
        <v>9256.190925</v>
      </c>
      <c r="H110" s="253" t="n">
        <v>6593.35968</v>
      </c>
      <c r="I110" s="253" t="n">
        <v>6507.624316</v>
      </c>
      <c r="J110" s="253" t="n">
        <v>5437.783286</v>
      </c>
      <c r="K110" s="253" t="n">
        <v>7317.618874</v>
      </c>
      <c r="L110" s="253" t="n">
        <v>8917.556069</v>
      </c>
      <c r="M110" s="253" t="n">
        <v>7086.721763</v>
      </c>
      <c r="N110" s="253" t="n">
        <v>7153.282633</v>
      </c>
      <c r="O110" s="253" t="n">
        <v>5504.63636742</v>
      </c>
      <c r="P110" s="182" t="n">
        <f aca="false">SUM(D110:O110)</f>
        <v>80556.05164342</v>
      </c>
    </row>
    <row r="111" customFormat="false" ht="24" hidden="false" customHeight="true" outlineLevel="0" collapsed="false">
      <c r="A111" s="41"/>
      <c r="B111" s="275" t="s">
        <v>308</v>
      </c>
      <c r="C111" s="276" t="s">
        <v>309</v>
      </c>
      <c r="D111" s="253" t="n">
        <v>747.032198</v>
      </c>
      <c r="E111" s="253" t="n">
        <v>781.414967</v>
      </c>
      <c r="F111" s="253" t="n">
        <v>1227.489779</v>
      </c>
      <c r="G111" s="253" t="n">
        <v>1343.512419</v>
      </c>
      <c r="H111" s="253" t="n">
        <v>1040.443916</v>
      </c>
      <c r="I111" s="253" t="n">
        <v>1805.106912</v>
      </c>
      <c r="J111" s="253" t="n">
        <v>1077.847769</v>
      </c>
      <c r="K111" s="253" t="n">
        <v>1211.784352</v>
      </c>
      <c r="L111" s="253" t="n">
        <v>1519.71618</v>
      </c>
      <c r="M111" s="253" t="n">
        <v>993.061764</v>
      </c>
      <c r="N111" s="253" t="n">
        <v>1657.270408</v>
      </c>
      <c r="O111" s="253" t="n">
        <v>1181.925297</v>
      </c>
      <c r="P111" s="182" t="n">
        <f aca="false">SUM(D111:O111)</f>
        <v>14586.605961</v>
      </c>
    </row>
    <row r="112" customFormat="false" ht="55.5" hidden="false" customHeight="true" outlineLevel="0" collapsed="false">
      <c r="A112" s="41"/>
      <c r="B112" s="239" t="s">
        <v>310</v>
      </c>
      <c r="C112" s="239"/>
      <c r="D112" s="229" t="n">
        <f aca="false">SUM(D113:D116)</f>
        <v>1997.148832</v>
      </c>
      <c r="E112" s="229" t="n">
        <f aca="false">SUM(E113:E116)</f>
        <v>2189.962525</v>
      </c>
      <c r="F112" s="229" t="n">
        <f aca="false">SUM(F113:F116)</f>
        <v>2438.740631</v>
      </c>
      <c r="G112" s="229" t="n">
        <f aca="false">SUM(G113:G116)</f>
        <v>2465.022532</v>
      </c>
      <c r="H112" s="229" t="n">
        <f aca="false">SUM(H113:H116)</f>
        <v>2970.113172</v>
      </c>
      <c r="I112" s="229" t="n">
        <f aca="false">SUM(I113:I116)</f>
        <v>2571.511918</v>
      </c>
      <c r="J112" s="229" t="n">
        <f aca="false">SUM(J113:J116)</f>
        <v>1482.703613</v>
      </c>
      <c r="K112" s="229" t="n">
        <f aca="false">SUM(K113:K116)</f>
        <v>3952.237539</v>
      </c>
      <c r="L112" s="229" t="n">
        <f aca="false">SUM(L113:L116)</f>
        <v>3102.650488</v>
      </c>
      <c r="M112" s="229" t="n">
        <f aca="false">SUM(M113:M116)</f>
        <v>1714.265902</v>
      </c>
      <c r="N112" s="229" t="n">
        <f aca="false">SUM(N113:N116)</f>
        <v>3545.607312</v>
      </c>
      <c r="O112" s="229" t="n">
        <f aca="false">SUM(O113:O116)</f>
        <v>1773.44853282</v>
      </c>
      <c r="P112" s="229" t="n">
        <f aca="false">SUM(D112:O112)</f>
        <v>30203.41299682</v>
      </c>
    </row>
    <row r="113" customFormat="false" ht="14.25" hidden="false" customHeight="true" outlineLevel="0" collapsed="false">
      <c r="A113" s="41"/>
      <c r="B113" s="301" t="s">
        <v>311</v>
      </c>
      <c r="C113" s="290" t="s">
        <v>312</v>
      </c>
      <c r="D113" s="291" t="n">
        <v>1912.222977</v>
      </c>
      <c r="E113" s="291" t="n">
        <v>1948.599965</v>
      </c>
      <c r="F113" s="291" t="n">
        <v>2382.795771</v>
      </c>
      <c r="G113" s="291" t="n">
        <v>2369.936785</v>
      </c>
      <c r="H113" s="291" t="n">
        <v>2490.283542</v>
      </c>
      <c r="I113" s="291" t="n">
        <v>2370.352263</v>
      </c>
      <c r="J113" s="291" t="n">
        <v>1420.146772</v>
      </c>
      <c r="K113" s="291" t="n">
        <v>3774.748075</v>
      </c>
      <c r="L113" s="291" t="n">
        <v>2942.158436</v>
      </c>
      <c r="M113" s="291" t="n">
        <v>1577.498727</v>
      </c>
      <c r="N113" s="291" t="n">
        <v>3318.427759</v>
      </c>
      <c r="O113" s="291" t="n">
        <v>1360.63721182</v>
      </c>
      <c r="P113" s="295" t="n">
        <f aca="false">SUM(D113:O113)</f>
        <v>27867.80828382</v>
      </c>
    </row>
    <row r="114" customFormat="false" ht="12.75" hidden="false" customHeight="false" outlineLevel="0" collapsed="false">
      <c r="A114" s="41"/>
      <c r="B114" s="232" t="s">
        <v>313</v>
      </c>
      <c r="C114" s="76" t="s">
        <v>314</v>
      </c>
      <c r="D114" s="253" t="n">
        <v>3.877143</v>
      </c>
      <c r="E114" s="253" t="n">
        <v>4.390943</v>
      </c>
      <c r="F114" s="253" t="n">
        <v>3.926578</v>
      </c>
      <c r="G114" s="253" t="n">
        <v>30.204278</v>
      </c>
      <c r="H114" s="253" t="n">
        <v>0.779748</v>
      </c>
      <c r="I114" s="253" t="n">
        <v>14.990417</v>
      </c>
      <c r="J114" s="253" t="n">
        <v>5.805615</v>
      </c>
      <c r="K114" s="253" t="n">
        <v>3.60165</v>
      </c>
      <c r="L114" s="253" t="n">
        <v>2.178013</v>
      </c>
      <c r="M114" s="253" t="n">
        <v>18.21076</v>
      </c>
      <c r="N114" s="253" t="n">
        <v>3.11124</v>
      </c>
      <c r="O114" s="253" t="n">
        <v>1.902676</v>
      </c>
      <c r="P114" s="262" t="n">
        <f aca="false">SUM(D114:O114)</f>
        <v>92.979061</v>
      </c>
    </row>
    <row r="115" customFormat="false" ht="22.5" hidden="false" customHeight="false" outlineLevel="0" collapsed="false">
      <c r="A115" s="41"/>
      <c r="B115" s="232" t="s">
        <v>315</v>
      </c>
      <c r="C115" s="76" t="s">
        <v>316</v>
      </c>
      <c r="D115" s="253" t="n">
        <v>0.022786</v>
      </c>
      <c r="E115" s="253" t="n">
        <v>13.453621</v>
      </c>
      <c r="F115" s="253" t="n">
        <v>18.492435</v>
      </c>
      <c r="G115" s="253" t="n">
        <v>9.623447</v>
      </c>
      <c r="H115" s="253" t="n">
        <v>1.371127</v>
      </c>
      <c r="I115" s="253" t="n">
        <v>17.797</v>
      </c>
      <c r="J115" s="253" t="n">
        <v>1.100797</v>
      </c>
      <c r="K115" s="253" t="n">
        <v>0.600408</v>
      </c>
      <c r="L115" s="253" t="n">
        <v>6.190469</v>
      </c>
      <c r="M115" s="253" t="n">
        <v>1.903729</v>
      </c>
      <c r="N115" s="253" t="n">
        <v>0.931336</v>
      </c>
      <c r="O115" s="253" t="n">
        <v>0.615344</v>
      </c>
      <c r="P115" s="262" t="n">
        <f aca="false">SUM(D115:O115)</f>
        <v>72.102499</v>
      </c>
    </row>
    <row r="116" customFormat="false" ht="27" hidden="false" customHeight="true" outlineLevel="0" collapsed="false">
      <c r="A116" s="41"/>
      <c r="B116" s="302" t="s">
        <v>317</v>
      </c>
      <c r="C116" s="264" t="s">
        <v>318</v>
      </c>
      <c r="D116" s="265" t="n">
        <v>81.025926</v>
      </c>
      <c r="E116" s="265" t="n">
        <v>223.517996</v>
      </c>
      <c r="F116" s="265" t="n">
        <v>33.525847</v>
      </c>
      <c r="G116" s="265" t="n">
        <v>55.258022</v>
      </c>
      <c r="H116" s="265" t="n">
        <v>477.678755</v>
      </c>
      <c r="I116" s="265" t="n">
        <v>168.372238</v>
      </c>
      <c r="J116" s="265" t="n">
        <v>55.650429</v>
      </c>
      <c r="K116" s="265" t="n">
        <v>173.287406</v>
      </c>
      <c r="L116" s="265" t="n">
        <v>152.12357</v>
      </c>
      <c r="M116" s="265" t="n">
        <v>116.652686</v>
      </c>
      <c r="N116" s="265" t="n">
        <v>223.136977</v>
      </c>
      <c r="O116" s="265" t="n">
        <v>410.293301</v>
      </c>
      <c r="P116" s="269" t="n">
        <f aca="false">SUM(D116:O116)</f>
        <v>2170.523153</v>
      </c>
    </row>
    <row r="117" s="9" customFormat="true" ht="20.1" hidden="false" customHeight="true" outlineLevel="0" collapsed="false">
      <c r="A117" s="33" t="s">
        <v>440</v>
      </c>
      <c r="B117" s="226"/>
      <c r="C117" s="69"/>
      <c r="D117" s="69"/>
      <c r="E117" s="69"/>
      <c r="F117" s="69"/>
      <c r="G117" s="69"/>
      <c r="H117" s="69"/>
      <c r="I117" s="69"/>
    </row>
    <row r="118" s="8" customFormat="true" ht="12.75" hidden="false" customHeight="false" outlineLevel="0" collapsed="false">
      <c r="A118" s="72" t="s">
        <v>45</v>
      </c>
      <c r="B118" s="32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</row>
    <row r="119" customFormat="false" ht="6.95" hidden="false" customHeight="true" outlineLevel="0" collapsed="false"/>
    <row r="120" customFormat="false" ht="13.5" hidden="false" customHeight="false" outlineLevel="0" collapsed="false">
      <c r="A120" s="8"/>
      <c r="B120" s="32"/>
      <c r="C120" s="32"/>
      <c r="D120" s="90" t="n">
        <v>2008</v>
      </c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48" hidden="false" customHeight="false" outlineLevel="0" collapsed="false">
      <c r="A121" s="8"/>
      <c r="B121" s="32"/>
      <c r="C121" s="32"/>
      <c r="D121" s="13" t="s">
        <v>4</v>
      </c>
      <c r="E121" s="13" t="s">
        <v>6</v>
      </c>
      <c r="F121" s="13" t="s">
        <v>8</v>
      </c>
      <c r="G121" s="13" t="s">
        <v>10</v>
      </c>
      <c r="H121" s="13" t="s">
        <v>12</v>
      </c>
      <c r="I121" s="13" t="s">
        <v>14</v>
      </c>
      <c r="J121" s="13" t="s">
        <v>16</v>
      </c>
      <c r="K121" s="13" t="s">
        <v>18</v>
      </c>
      <c r="L121" s="13" t="s">
        <v>20</v>
      </c>
      <c r="M121" s="13" t="s">
        <v>22</v>
      </c>
      <c r="N121" s="13" t="s">
        <v>24</v>
      </c>
      <c r="O121" s="13" t="s">
        <v>26</v>
      </c>
      <c r="P121" s="13" t="s">
        <v>46</v>
      </c>
    </row>
    <row r="122" s="320" customFormat="true" ht="34.5" hidden="false" customHeight="true" outlineLevel="0" collapsed="false">
      <c r="A122" s="41" t="s">
        <v>435</v>
      </c>
      <c r="B122" s="288" t="s">
        <v>320</v>
      </c>
      <c r="C122" s="288"/>
      <c r="D122" s="229" t="n">
        <f aca="false">SUM(D123:D125)</f>
        <v>5272.790277</v>
      </c>
      <c r="E122" s="229" t="n">
        <f aca="false">SUM(E123:E125)</f>
        <v>7649.54285</v>
      </c>
      <c r="F122" s="229" t="n">
        <f aca="false">SUM(F123:F125)</f>
        <v>9904.841109</v>
      </c>
      <c r="G122" s="229" t="n">
        <f aca="false">SUM(G123:G125)</f>
        <v>8978.267842</v>
      </c>
      <c r="H122" s="229" t="n">
        <f aca="false">SUM(H123:H125)</f>
        <v>8795.906683</v>
      </c>
      <c r="I122" s="229" t="n">
        <f aca="false">SUM(I123:I125)</f>
        <v>8826.553342</v>
      </c>
      <c r="J122" s="229" t="n">
        <f aca="false">SUM(J123:J125)</f>
        <v>10450.072713</v>
      </c>
      <c r="K122" s="229" t="n">
        <f aca="false">SUM(K123:K125)</f>
        <v>10195.278659</v>
      </c>
      <c r="L122" s="229" t="n">
        <f aca="false">SUM(L123:L125)</f>
        <v>9084.344106</v>
      </c>
      <c r="M122" s="229" t="n">
        <f aca="false">SUM(M123:M125)</f>
        <v>7877.071252</v>
      </c>
      <c r="N122" s="229" t="n">
        <f aca="false">SUM(N123:N125)</f>
        <v>5913.115341</v>
      </c>
      <c r="O122" s="229" t="n">
        <f aca="false">SUM(O123:O125)</f>
        <v>5739.57512694</v>
      </c>
      <c r="P122" s="229" t="n">
        <f aca="false">SUM(D122:O122)</f>
        <v>98687.35930094</v>
      </c>
    </row>
    <row r="123" customFormat="false" ht="26.25" hidden="false" customHeight="true" outlineLevel="0" collapsed="false">
      <c r="A123" s="41"/>
      <c r="B123" s="301" t="s">
        <v>321</v>
      </c>
      <c r="C123" s="290" t="s">
        <v>322</v>
      </c>
      <c r="D123" s="291" t="n">
        <v>2594.084596</v>
      </c>
      <c r="E123" s="291" t="n">
        <v>4076.132967</v>
      </c>
      <c r="F123" s="291" t="n">
        <v>5291.96262</v>
      </c>
      <c r="G123" s="291" t="n">
        <v>4529.971174</v>
      </c>
      <c r="H123" s="291" t="n">
        <v>4917.426072</v>
      </c>
      <c r="I123" s="291" t="n">
        <v>5975.512011</v>
      </c>
      <c r="J123" s="291" t="n">
        <v>6628.359455</v>
      </c>
      <c r="K123" s="291" t="n">
        <v>5883.165436</v>
      </c>
      <c r="L123" s="291" t="n">
        <v>5163.915469</v>
      </c>
      <c r="M123" s="291" t="n">
        <v>5060.481079</v>
      </c>
      <c r="N123" s="291" t="n">
        <v>3557.380824</v>
      </c>
      <c r="O123" s="291" t="n">
        <v>3377.95402637</v>
      </c>
      <c r="P123" s="295" t="n">
        <f aca="false">SUM(D123:O123)</f>
        <v>57056.34572937</v>
      </c>
    </row>
    <row r="124" customFormat="false" ht="19.5" hidden="false" customHeight="true" outlineLevel="0" collapsed="false">
      <c r="A124" s="41"/>
      <c r="B124" s="232" t="s">
        <v>323</v>
      </c>
      <c r="C124" s="76" t="s">
        <v>324</v>
      </c>
      <c r="D124" s="253" t="n">
        <v>1385.838818</v>
      </c>
      <c r="E124" s="253" t="n">
        <v>1352.022414</v>
      </c>
      <c r="F124" s="253" t="n">
        <v>1696.233921</v>
      </c>
      <c r="G124" s="253" t="n">
        <v>2284.737454</v>
      </c>
      <c r="H124" s="253" t="n">
        <v>1300.814885</v>
      </c>
      <c r="I124" s="253" t="n">
        <v>1040.828602</v>
      </c>
      <c r="J124" s="253" t="n">
        <v>1097.414662</v>
      </c>
      <c r="K124" s="253" t="n">
        <v>1556.730653</v>
      </c>
      <c r="L124" s="253" t="n">
        <v>980.657721</v>
      </c>
      <c r="M124" s="253" t="n">
        <v>750.657151</v>
      </c>
      <c r="N124" s="253" t="n">
        <v>828.002677</v>
      </c>
      <c r="O124" s="253" t="n">
        <v>705.189194</v>
      </c>
      <c r="P124" s="262" t="n">
        <f aca="false">SUM(D124:O124)</f>
        <v>14979.128152</v>
      </c>
    </row>
    <row r="125" customFormat="false" ht="19.5" hidden="false" customHeight="true" outlineLevel="0" collapsed="false">
      <c r="A125" s="41"/>
      <c r="B125" s="275" t="s">
        <v>325</v>
      </c>
      <c r="C125" s="276" t="s">
        <v>326</v>
      </c>
      <c r="D125" s="253" t="n">
        <v>1292.866863</v>
      </c>
      <c r="E125" s="253" t="n">
        <v>2221.387469</v>
      </c>
      <c r="F125" s="253" t="n">
        <v>2916.644568</v>
      </c>
      <c r="G125" s="253" t="n">
        <v>2163.559214</v>
      </c>
      <c r="H125" s="253" t="n">
        <v>2577.665726</v>
      </c>
      <c r="I125" s="253" t="n">
        <v>1810.212729</v>
      </c>
      <c r="J125" s="253" t="n">
        <v>2724.298596</v>
      </c>
      <c r="K125" s="253" t="n">
        <v>2755.38257</v>
      </c>
      <c r="L125" s="253" t="n">
        <v>2939.770916</v>
      </c>
      <c r="M125" s="253" t="n">
        <v>2065.933022</v>
      </c>
      <c r="N125" s="253" t="n">
        <v>1527.73184</v>
      </c>
      <c r="O125" s="253" t="n">
        <v>1656.43190657</v>
      </c>
      <c r="P125" s="262" t="n">
        <f aca="false">SUM(D125:O125)</f>
        <v>26651.88541957</v>
      </c>
    </row>
    <row r="126" customFormat="false" ht="41.25" hidden="false" customHeight="true" outlineLevel="0" collapsed="false">
      <c r="A126" s="41"/>
      <c r="B126" s="288" t="s">
        <v>327</v>
      </c>
      <c r="C126" s="288"/>
      <c r="D126" s="229" t="n">
        <f aca="false">SUM(D127)</f>
        <v>122503.744692</v>
      </c>
      <c r="E126" s="229" t="n">
        <f aca="false">SUM(E127)</f>
        <v>115399.831196</v>
      </c>
      <c r="F126" s="229" t="n">
        <f aca="false">SUM(F127)</f>
        <v>60595.432511</v>
      </c>
      <c r="G126" s="229" t="n">
        <f aca="false">SUM(G127)</f>
        <v>55285.06226</v>
      </c>
      <c r="H126" s="229" t="n">
        <f aca="false">SUM(H127)</f>
        <v>33428.338801</v>
      </c>
      <c r="I126" s="229" t="n">
        <f aca="false">SUM(I127)</f>
        <v>94668.9142</v>
      </c>
      <c r="J126" s="229" t="n">
        <f aca="false">SUM(J127)</f>
        <v>72290.858803</v>
      </c>
      <c r="K126" s="229" t="n">
        <f aca="false">SUM(K127)</f>
        <v>51204.586319</v>
      </c>
      <c r="L126" s="229" t="n">
        <f aca="false">SUM(L127)</f>
        <v>67318.502784</v>
      </c>
      <c r="M126" s="229" t="n">
        <f aca="false">SUM(M127)</f>
        <v>41285.651501</v>
      </c>
      <c r="N126" s="229" t="n">
        <f aca="false">SUM(N127)</f>
        <v>76606.081776</v>
      </c>
      <c r="O126" s="229" t="n">
        <f aca="false">SUM(O127)</f>
        <v>75482.44165</v>
      </c>
      <c r="P126" s="229" t="n">
        <f aca="false">SUM(D126:O126)</f>
        <v>866069.446493</v>
      </c>
    </row>
    <row r="127" customFormat="false" ht="41.25" hidden="false" customHeight="true" outlineLevel="0" collapsed="false">
      <c r="A127" s="41"/>
      <c r="B127" s="230" t="s">
        <v>328</v>
      </c>
      <c r="C127" s="42" t="s">
        <v>329</v>
      </c>
      <c r="D127" s="291" t="n">
        <v>122503.744692</v>
      </c>
      <c r="E127" s="291" t="n">
        <v>115399.831196</v>
      </c>
      <c r="F127" s="291" t="n">
        <v>60595.432511</v>
      </c>
      <c r="G127" s="291" t="n">
        <v>55285.06226</v>
      </c>
      <c r="H127" s="291" t="n">
        <v>33428.338801</v>
      </c>
      <c r="I127" s="291" t="n">
        <v>94668.9142</v>
      </c>
      <c r="J127" s="291" t="n">
        <v>72290.858803</v>
      </c>
      <c r="K127" s="291" t="n">
        <v>51204.586319</v>
      </c>
      <c r="L127" s="291" t="n">
        <v>67318.502784</v>
      </c>
      <c r="M127" s="291" t="n">
        <v>41285.651501</v>
      </c>
      <c r="N127" s="291" t="n">
        <v>76606.081776</v>
      </c>
      <c r="O127" s="291" t="n">
        <v>75482.44165</v>
      </c>
      <c r="P127" s="220" t="n">
        <f aca="false">SUM(D127:O127)</f>
        <v>866069.446493</v>
      </c>
    </row>
    <row r="128" customFormat="false" ht="20.25" hidden="false" customHeight="true" outlineLevel="0" collapsed="false">
      <c r="A128" s="41"/>
      <c r="B128" s="288" t="s">
        <v>330</v>
      </c>
      <c r="C128" s="288"/>
      <c r="D128" s="300" t="n">
        <f aca="false">SUM(D129:D139)</f>
        <v>62533.379052</v>
      </c>
      <c r="E128" s="300" t="n">
        <f aca="false">SUM(E129:E139)</f>
        <v>88216.228824</v>
      </c>
      <c r="F128" s="300" t="n">
        <f aca="false">SUM(F129:F139)</f>
        <v>79910.602881</v>
      </c>
      <c r="G128" s="300" t="n">
        <f aca="false">SUM(G129:G139)</f>
        <v>95816.334099</v>
      </c>
      <c r="H128" s="300" t="n">
        <f aca="false">SUM(H129:H139)</f>
        <v>98206.581145</v>
      </c>
      <c r="I128" s="300" t="n">
        <f aca="false">SUM(I129:I139)</f>
        <v>89039.67563</v>
      </c>
      <c r="J128" s="300" t="n">
        <f aca="false">SUM(J129:J139)</f>
        <v>81616.34623</v>
      </c>
      <c r="K128" s="300" t="n">
        <f aca="false">SUM(K129:K139)</f>
        <v>54551.285764</v>
      </c>
      <c r="L128" s="300" t="n">
        <f aca="false">SUM(L129:L139)</f>
        <v>44224.24445</v>
      </c>
      <c r="M128" s="300" t="n">
        <f aca="false">SUM(M129:M139)</f>
        <v>38923.932864</v>
      </c>
      <c r="N128" s="300" t="n">
        <f aca="false">SUM(N129:N139)</f>
        <v>31595.243106</v>
      </c>
      <c r="O128" s="300" t="n">
        <f aca="false">SUM(O129:O139)</f>
        <v>33876.13749475</v>
      </c>
      <c r="P128" s="300" t="n">
        <f aca="false">SUM(P129:P139)</f>
        <v>798509.99153975</v>
      </c>
    </row>
    <row r="129" customFormat="false" ht="16.5" hidden="false" customHeight="true" outlineLevel="0" collapsed="false">
      <c r="A129" s="41"/>
      <c r="B129" s="301" t="s">
        <v>331</v>
      </c>
      <c r="C129" s="290" t="s">
        <v>332</v>
      </c>
      <c r="D129" s="291" t="n">
        <v>30185.614574</v>
      </c>
      <c r="E129" s="291" t="n">
        <v>41199.137634</v>
      </c>
      <c r="F129" s="291" t="n">
        <v>28641.630768</v>
      </c>
      <c r="G129" s="291" t="n">
        <v>45424.952303</v>
      </c>
      <c r="H129" s="291" t="n">
        <v>53367.685831</v>
      </c>
      <c r="I129" s="291" t="n">
        <v>40767.067558</v>
      </c>
      <c r="J129" s="291" t="n">
        <v>39351.842135</v>
      </c>
      <c r="K129" s="291" t="n">
        <v>14046.845465</v>
      </c>
      <c r="L129" s="291" t="n">
        <v>10498.422618</v>
      </c>
      <c r="M129" s="291" t="n">
        <v>4329.413674</v>
      </c>
      <c r="N129" s="291" t="n">
        <v>7092.653184</v>
      </c>
      <c r="O129" s="291" t="n">
        <v>10034.53959</v>
      </c>
      <c r="P129" s="220" t="n">
        <f aca="false">SUM(D129:O129)</f>
        <v>324939.805334</v>
      </c>
    </row>
    <row r="130" customFormat="false" ht="16.5" hidden="false" customHeight="true" outlineLevel="0" collapsed="false">
      <c r="A130" s="41"/>
      <c r="B130" s="232" t="s">
        <v>333</v>
      </c>
      <c r="C130" s="76" t="s">
        <v>334</v>
      </c>
      <c r="D130" s="253" t="n">
        <v>8162.120276</v>
      </c>
      <c r="E130" s="253" t="n">
        <v>12272.221193</v>
      </c>
      <c r="F130" s="253" t="n">
        <v>10804.948123</v>
      </c>
      <c r="G130" s="253" t="n">
        <v>10665.980426</v>
      </c>
      <c r="H130" s="253" t="n">
        <v>10828.027296</v>
      </c>
      <c r="I130" s="253" t="n">
        <v>17390.060092</v>
      </c>
      <c r="J130" s="253" t="n">
        <v>13352.718423</v>
      </c>
      <c r="K130" s="253" t="n">
        <v>14657.042601</v>
      </c>
      <c r="L130" s="253" t="n">
        <v>14224.436444</v>
      </c>
      <c r="M130" s="253" t="n">
        <v>17394.299861</v>
      </c>
      <c r="N130" s="253" t="n">
        <v>14492.258897</v>
      </c>
      <c r="O130" s="253" t="n">
        <v>9686.20331499</v>
      </c>
      <c r="P130" s="182" t="n">
        <f aca="false">SUM(D130:O130)</f>
        <v>153930.31694699</v>
      </c>
    </row>
    <row r="131" customFormat="false" ht="16.5" hidden="false" customHeight="true" outlineLevel="0" collapsed="false">
      <c r="A131" s="41"/>
      <c r="B131" s="232" t="s">
        <v>335</v>
      </c>
      <c r="C131" s="76" t="s">
        <v>336</v>
      </c>
      <c r="D131" s="253" t="n">
        <v>9282.830214</v>
      </c>
      <c r="E131" s="253" t="n">
        <v>16966.006571</v>
      </c>
      <c r="F131" s="253" t="n">
        <v>19931.233656</v>
      </c>
      <c r="G131" s="253" t="n">
        <v>19973.722029</v>
      </c>
      <c r="H131" s="253" t="n">
        <v>16284.298223</v>
      </c>
      <c r="I131" s="253" t="n">
        <v>13549.825219</v>
      </c>
      <c r="J131" s="253" t="n">
        <v>14189.30629</v>
      </c>
      <c r="K131" s="253" t="n">
        <v>11020.726036</v>
      </c>
      <c r="L131" s="253" t="n">
        <v>7091.589312</v>
      </c>
      <c r="M131" s="253" t="n">
        <v>3222.588629</v>
      </c>
      <c r="N131" s="253" t="n">
        <v>393.178928</v>
      </c>
      <c r="O131" s="253" t="n">
        <v>1518.963323</v>
      </c>
      <c r="P131" s="182" t="n">
        <f aca="false">SUM(D131:O131)</f>
        <v>133424.26843</v>
      </c>
    </row>
    <row r="132" customFormat="false" ht="16.5" hidden="false" customHeight="true" outlineLevel="0" collapsed="false">
      <c r="A132" s="41"/>
      <c r="B132" s="232" t="s">
        <v>337</v>
      </c>
      <c r="C132" s="76" t="s">
        <v>338</v>
      </c>
      <c r="D132" s="253" t="n">
        <v>0</v>
      </c>
      <c r="E132" s="253" t="n">
        <v>12.954607</v>
      </c>
      <c r="F132" s="253" t="n">
        <v>0</v>
      </c>
      <c r="G132" s="253" t="n">
        <v>0</v>
      </c>
      <c r="H132" s="253" t="n">
        <v>0</v>
      </c>
      <c r="I132" s="253" t="n">
        <v>3.95087</v>
      </c>
      <c r="J132" s="253" t="n">
        <v>4.239188</v>
      </c>
      <c r="K132" s="253" t="n">
        <v>5.21</v>
      </c>
      <c r="L132" s="253" t="n">
        <v>0</v>
      </c>
      <c r="M132" s="253" t="n">
        <v>0</v>
      </c>
      <c r="N132" s="253" t="n">
        <v>0</v>
      </c>
      <c r="O132" s="253" t="n">
        <v>0</v>
      </c>
      <c r="P132" s="182" t="n">
        <f aca="false">SUM(D132:O132)</f>
        <v>26.354665</v>
      </c>
    </row>
    <row r="133" customFormat="false" ht="16.5" hidden="false" customHeight="true" outlineLevel="0" collapsed="false">
      <c r="A133" s="41"/>
      <c r="B133" s="232" t="s">
        <v>339</v>
      </c>
      <c r="C133" s="76" t="s">
        <v>340</v>
      </c>
      <c r="D133" s="253" t="n">
        <v>9797.857313</v>
      </c>
      <c r="E133" s="253" t="n">
        <v>10290.600296</v>
      </c>
      <c r="F133" s="253" t="n">
        <v>13007.492597</v>
      </c>
      <c r="G133" s="253" t="n">
        <v>14624.334869</v>
      </c>
      <c r="H133" s="253" t="n">
        <v>12120.17352</v>
      </c>
      <c r="I133" s="253" t="n">
        <v>13036.912968</v>
      </c>
      <c r="J133" s="253" t="n">
        <v>10565.009796</v>
      </c>
      <c r="K133" s="253" t="n">
        <v>10100.330599</v>
      </c>
      <c r="L133" s="253" t="n">
        <v>7526.198454</v>
      </c>
      <c r="M133" s="253" t="n">
        <v>9219.569516</v>
      </c>
      <c r="N133" s="253" t="n">
        <v>6223.034238</v>
      </c>
      <c r="O133" s="253" t="n">
        <v>8386.8213714</v>
      </c>
      <c r="P133" s="182" t="n">
        <f aca="false">SUM(D133:O133)</f>
        <v>124898.3355374</v>
      </c>
    </row>
    <row r="134" customFormat="false" ht="16.5" hidden="false" customHeight="true" outlineLevel="0" collapsed="false">
      <c r="A134" s="41"/>
      <c r="B134" s="232" t="s">
        <v>341</v>
      </c>
      <c r="C134" s="76" t="s">
        <v>342</v>
      </c>
      <c r="D134" s="253" t="n">
        <v>2973.262923</v>
      </c>
      <c r="E134" s="253" t="n">
        <v>5183.10649</v>
      </c>
      <c r="F134" s="253" t="n">
        <v>4575.43944</v>
      </c>
      <c r="G134" s="253" t="n">
        <v>2723.14026</v>
      </c>
      <c r="H134" s="253" t="n">
        <v>3099.14075</v>
      </c>
      <c r="I134" s="253" t="n">
        <v>1459.394914</v>
      </c>
      <c r="J134" s="253" t="n">
        <v>1804.737161</v>
      </c>
      <c r="K134" s="253" t="n">
        <v>3172.196768</v>
      </c>
      <c r="L134" s="253" t="n">
        <v>2228.874897</v>
      </c>
      <c r="M134" s="253" t="n">
        <v>2023.154904</v>
      </c>
      <c r="N134" s="253" t="n">
        <v>1145.340103</v>
      </c>
      <c r="O134" s="253" t="n">
        <v>1114.510559</v>
      </c>
      <c r="P134" s="182" t="n">
        <f aca="false">SUM(D134:O134)</f>
        <v>31502.299169</v>
      </c>
    </row>
    <row r="135" customFormat="false" ht="16.5" hidden="false" customHeight="true" outlineLevel="0" collapsed="false">
      <c r="A135" s="41"/>
      <c r="B135" s="232" t="s">
        <v>343</v>
      </c>
      <c r="C135" s="76" t="s">
        <v>344</v>
      </c>
      <c r="D135" s="253" t="n">
        <v>35.9</v>
      </c>
      <c r="E135" s="253" t="n">
        <v>8.664654</v>
      </c>
      <c r="F135" s="253" t="n">
        <v>97.371488</v>
      </c>
      <c r="G135" s="253" t="n">
        <v>0</v>
      </c>
      <c r="H135" s="253" t="n">
        <v>0</v>
      </c>
      <c r="I135" s="253" t="n">
        <v>0</v>
      </c>
      <c r="J135" s="253" t="n">
        <v>118</v>
      </c>
      <c r="K135" s="253" t="n">
        <v>0</v>
      </c>
      <c r="L135" s="253" t="n">
        <v>21.489</v>
      </c>
      <c r="M135" s="253" t="n">
        <v>0</v>
      </c>
      <c r="N135" s="253" t="n">
        <v>16.929</v>
      </c>
      <c r="O135" s="253" t="n">
        <v>0</v>
      </c>
      <c r="P135" s="182" t="n">
        <f aca="false">SUM(D135:O135)</f>
        <v>298.354142</v>
      </c>
    </row>
    <row r="136" customFormat="false" ht="16.5" hidden="false" customHeight="true" outlineLevel="0" collapsed="false">
      <c r="A136" s="41"/>
      <c r="B136" s="232" t="s">
        <v>345</v>
      </c>
      <c r="C136" s="76" t="s">
        <v>346</v>
      </c>
      <c r="D136" s="253" t="n">
        <v>0.08167</v>
      </c>
      <c r="E136" s="253" t="n">
        <v>0</v>
      </c>
      <c r="F136" s="253" t="n">
        <v>0</v>
      </c>
      <c r="G136" s="253" t="n">
        <v>0</v>
      </c>
      <c r="H136" s="253" t="n">
        <v>0</v>
      </c>
      <c r="I136" s="253" t="n">
        <v>0</v>
      </c>
      <c r="J136" s="253" t="n">
        <v>0</v>
      </c>
      <c r="K136" s="253" t="n">
        <v>0.151014</v>
      </c>
      <c r="L136" s="253" t="n">
        <v>0</v>
      </c>
      <c r="M136" s="253" t="n">
        <v>0.150803</v>
      </c>
      <c r="N136" s="253" t="n">
        <v>0</v>
      </c>
      <c r="O136" s="253" t="n">
        <v>0</v>
      </c>
      <c r="P136" s="182" t="n">
        <f aca="false">SUM(D136:O136)</f>
        <v>0.383487</v>
      </c>
    </row>
    <row r="137" customFormat="false" ht="19.5" hidden="false" customHeight="true" outlineLevel="0" collapsed="false">
      <c r="A137" s="41"/>
      <c r="B137" s="232" t="s">
        <v>347</v>
      </c>
      <c r="C137" s="76" t="s">
        <v>348</v>
      </c>
      <c r="D137" s="253" t="n">
        <v>0</v>
      </c>
      <c r="E137" s="253" t="n">
        <v>0</v>
      </c>
      <c r="F137" s="253" t="n">
        <v>0</v>
      </c>
      <c r="G137" s="253" t="n">
        <v>17</v>
      </c>
      <c r="H137" s="253" t="n">
        <v>165</v>
      </c>
      <c r="I137" s="253" t="n">
        <v>0</v>
      </c>
      <c r="J137" s="253" t="n">
        <v>0</v>
      </c>
      <c r="K137" s="253" t="n">
        <v>0</v>
      </c>
      <c r="L137" s="253" t="n">
        <v>44</v>
      </c>
      <c r="M137" s="253" t="n">
        <v>0</v>
      </c>
      <c r="N137" s="253" t="n">
        <v>0</v>
      </c>
      <c r="O137" s="253" t="n">
        <v>12.3</v>
      </c>
      <c r="P137" s="182" t="n">
        <f aca="false">SUM(D137:O137)</f>
        <v>238.3</v>
      </c>
    </row>
    <row r="138" customFormat="false" ht="27.75" hidden="false" customHeight="true" outlineLevel="0" collapsed="false">
      <c r="A138" s="41"/>
      <c r="B138" s="261" t="s">
        <v>349</v>
      </c>
      <c r="C138" s="76" t="s">
        <v>350</v>
      </c>
      <c r="D138" s="253" t="n">
        <v>1244.779394</v>
      </c>
      <c r="E138" s="253" t="n">
        <v>1203.712648</v>
      </c>
      <c r="F138" s="253" t="n">
        <v>1127.779242</v>
      </c>
      <c r="G138" s="253" t="n">
        <v>1366.172609</v>
      </c>
      <c r="H138" s="253" t="n">
        <v>453.300503</v>
      </c>
      <c r="I138" s="253" t="n">
        <v>1428.71902</v>
      </c>
      <c r="J138" s="253" t="n">
        <v>736.908985</v>
      </c>
      <c r="K138" s="253" t="n">
        <v>525.231341</v>
      </c>
      <c r="L138" s="253" t="n">
        <v>1548.476909</v>
      </c>
      <c r="M138" s="253" t="n">
        <v>1017.872512</v>
      </c>
      <c r="N138" s="253" t="n">
        <v>850.981245</v>
      </c>
      <c r="O138" s="253" t="n">
        <v>673.94639</v>
      </c>
      <c r="P138" s="182" t="n">
        <f aca="false">SUM(D138:O138)</f>
        <v>12177.880798</v>
      </c>
    </row>
    <row r="139" customFormat="false" ht="19.5" hidden="false" customHeight="true" outlineLevel="0" collapsed="false">
      <c r="A139" s="41"/>
      <c r="B139" s="335" t="s">
        <v>351</v>
      </c>
      <c r="C139" s="326" t="s">
        <v>352</v>
      </c>
      <c r="D139" s="321" t="n">
        <v>850.932688</v>
      </c>
      <c r="E139" s="321" t="n">
        <v>1079.824731</v>
      </c>
      <c r="F139" s="321" t="n">
        <v>1724.707567</v>
      </c>
      <c r="G139" s="321" t="n">
        <v>1021.031603</v>
      </c>
      <c r="H139" s="321" t="n">
        <v>1888.955022</v>
      </c>
      <c r="I139" s="321" t="n">
        <v>1403.744989</v>
      </c>
      <c r="J139" s="321" t="n">
        <v>1493.584252</v>
      </c>
      <c r="K139" s="321" t="n">
        <v>1023.55194</v>
      </c>
      <c r="L139" s="321" t="n">
        <v>1040.756816</v>
      </c>
      <c r="M139" s="321" t="n">
        <v>1716.882965</v>
      </c>
      <c r="N139" s="321" t="n">
        <v>1380.867511</v>
      </c>
      <c r="O139" s="321" t="n">
        <v>2448.85294636</v>
      </c>
      <c r="P139" s="336" t="n">
        <f aca="false">SUM(D139:O139)</f>
        <v>17073.69303036</v>
      </c>
    </row>
    <row r="140" customFormat="false" ht="16.5" hidden="false" customHeight="true" outlineLevel="0" collapsed="false">
      <c r="A140" s="271"/>
      <c r="B140" s="230"/>
      <c r="C140" s="42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118"/>
    </row>
    <row r="141" customFormat="false" ht="16.5" hidden="false" customHeight="true" outlineLevel="0" collapsed="false">
      <c r="A141" s="271"/>
      <c r="B141" s="230"/>
      <c r="C141" s="42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118"/>
    </row>
    <row r="142" s="9" customFormat="true" ht="20.1" hidden="false" customHeight="true" outlineLevel="0" collapsed="false">
      <c r="A142" s="33" t="s">
        <v>441</v>
      </c>
      <c r="B142" s="226"/>
      <c r="C142" s="69"/>
      <c r="D142" s="69"/>
      <c r="E142" s="69"/>
      <c r="F142" s="69"/>
      <c r="G142" s="69"/>
      <c r="H142" s="69"/>
      <c r="I142" s="69"/>
    </row>
    <row r="143" s="9" customFormat="true" ht="12.75" hidden="false" customHeight="false" outlineLevel="0" collapsed="false">
      <c r="A143" s="72" t="s">
        <v>45</v>
      </c>
      <c r="B143" s="226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</row>
    <row r="144" s="320" customFormat="true" ht="6.95" hidden="false" customHeight="true" outlineLevel="0" collapsed="false"/>
    <row r="145" customFormat="false" ht="13.5" hidden="false" customHeight="false" outlineLevel="0" collapsed="false">
      <c r="A145" s="8"/>
      <c r="B145" s="32"/>
      <c r="C145" s="32"/>
      <c r="D145" s="11" t="n">
        <v>2008</v>
      </c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48" hidden="false" customHeight="false" outlineLevel="0" collapsed="false">
      <c r="A146" s="8"/>
      <c r="B146" s="32"/>
      <c r="C146" s="32"/>
      <c r="D146" s="13" t="s">
        <v>4</v>
      </c>
      <c r="E146" s="13" t="s">
        <v>6</v>
      </c>
      <c r="F146" s="13" t="s">
        <v>8</v>
      </c>
      <c r="G146" s="13" t="s">
        <v>10</v>
      </c>
      <c r="H146" s="13" t="s">
        <v>12</v>
      </c>
      <c r="I146" s="13" t="s">
        <v>14</v>
      </c>
      <c r="J146" s="13" t="s">
        <v>16</v>
      </c>
      <c r="K146" s="13" t="s">
        <v>18</v>
      </c>
      <c r="L146" s="13" t="s">
        <v>20</v>
      </c>
      <c r="M146" s="13" t="s">
        <v>22</v>
      </c>
      <c r="N146" s="13" t="s">
        <v>24</v>
      </c>
      <c r="O146" s="13" t="s">
        <v>26</v>
      </c>
      <c r="P146" s="13" t="s">
        <v>46</v>
      </c>
    </row>
    <row r="147" customFormat="false" ht="51" hidden="false" customHeight="true" outlineLevel="0" collapsed="false">
      <c r="A147" s="41" t="s">
        <v>435</v>
      </c>
      <c r="B147" s="239" t="s">
        <v>354</v>
      </c>
      <c r="C147" s="239"/>
      <c r="D147" s="229" t="n">
        <f aca="false">SUM(D148:D149)</f>
        <v>48768.717228</v>
      </c>
      <c r="E147" s="229" t="n">
        <f aca="false">SUM(E148:E149)</f>
        <v>54769.493189</v>
      </c>
      <c r="F147" s="229" t="n">
        <f aca="false">SUM(F148:F149)</f>
        <v>76158.205516</v>
      </c>
      <c r="G147" s="229" t="n">
        <f aca="false">SUM(G148:G149)</f>
        <v>71866.974472</v>
      </c>
      <c r="H147" s="229" t="n">
        <f aca="false">SUM(H148:H149)</f>
        <v>67490.063035</v>
      </c>
      <c r="I147" s="229" t="n">
        <f aca="false">SUM(I148:I149)</f>
        <v>70494.516715</v>
      </c>
      <c r="J147" s="229" t="n">
        <f aca="false">SUM(J148:J149)</f>
        <v>68573.414803</v>
      </c>
      <c r="K147" s="229" t="n">
        <f aca="false">SUM(K148:K149)</f>
        <v>63666.717223</v>
      </c>
      <c r="L147" s="229" t="n">
        <f aca="false">SUM(L148:L149)</f>
        <v>64075.959744</v>
      </c>
      <c r="M147" s="229" t="n">
        <f aca="false">SUM(M148:M149)</f>
        <v>59226.539942</v>
      </c>
      <c r="N147" s="229" t="n">
        <f aca="false">SUM(N148:N149)</f>
        <v>67103.451534</v>
      </c>
      <c r="O147" s="229" t="n">
        <f aca="false">SUM(O148:O149)</f>
        <v>96048.62719591</v>
      </c>
      <c r="P147" s="229" t="n">
        <f aca="false">SUM(D147:O147)</f>
        <v>808242.68059691</v>
      </c>
    </row>
    <row r="148" customFormat="false" ht="30" hidden="false" customHeight="true" outlineLevel="0" collapsed="false">
      <c r="A148" s="41"/>
      <c r="B148" s="301" t="s">
        <v>355</v>
      </c>
      <c r="C148" s="290" t="s">
        <v>356</v>
      </c>
      <c r="D148" s="291" t="n">
        <v>19680.373516</v>
      </c>
      <c r="E148" s="291" t="n">
        <v>26861.926806</v>
      </c>
      <c r="F148" s="291" t="n">
        <v>38129.709883</v>
      </c>
      <c r="G148" s="291" t="n">
        <v>31065.927841</v>
      </c>
      <c r="H148" s="291" t="n">
        <v>33269.2468</v>
      </c>
      <c r="I148" s="291" t="n">
        <v>34589.295624</v>
      </c>
      <c r="J148" s="291" t="n">
        <v>27701.110012</v>
      </c>
      <c r="K148" s="291" t="n">
        <v>32595.773152</v>
      </c>
      <c r="L148" s="291" t="n">
        <v>26456.954568</v>
      </c>
      <c r="M148" s="291" t="n">
        <v>24300.614862</v>
      </c>
      <c r="N148" s="291" t="n">
        <v>25468.76653</v>
      </c>
      <c r="O148" s="291" t="n">
        <v>52501.49985244</v>
      </c>
      <c r="P148" s="295" t="n">
        <f aca="false">SUM(D148:O148)</f>
        <v>372621.19944644</v>
      </c>
    </row>
    <row r="149" customFormat="false" ht="53.25" hidden="false" customHeight="true" outlineLevel="0" collapsed="false">
      <c r="A149" s="41"/>
      <c r="B149" s="275" t="s">
        <v>357</v>
      </c>
      <c r="C149" s="276" t="s">
        <v>358</v>
      </c>
      <c r="D149" s="277" t="n">
        <v>29088.343712</v>
      </c>
      <c r="E149" s="277" t="n">
        <v>27907.566383</v>
      </c>
      <c r="F149" s="277" t="n">
        <v>38028.495633</v>
      </c>
      <c r="G149" s="277" t="n">
        <v>40801.046631</v>
      </c>
      <c r="H149" s="277" t="n">
        <v>34220.816235</v>
      </c>
      <c r="I149" s="277" t="n">
        <v>35905.221091</v>
      </c>
      <c r="J149" s="277" t="n">
        <v>40872.304791</v>
      </c>
      <c r="K149" s="277" t="n">
        <v>31070.944071</v>
      </c>
      <c r="L149" s="277" t="n">
        <v>37619.005176</v>
      </c>
      <c r="M149" s="277" t="n">
        <v>34925.92508</v>
      </c>
      <c r="N149" s="277" t="n">
        <v>41634.685004</v>
      </c>
      <c r="O149" s="277" t="n">
        <v>43547.12734347</v>
      </c>
      <c r="P149" s="297" t="n">
        <f aca="false">SUM(D149:O149)</f>
        <v>435621.48115047</v>
      </c>
    </row>
    <row r="150" customFormat="false" ht="34.5" hidden="false" customHeight="true" outlineLevel="0" collapsed="false">
      <c r="A150" s="41"/>
      <c r="B150" s="239" t="s">
        <v>359</v>
      </c>
      <c r="C150" s="239"/>
      <c r="D150" s="229" t="n">
        <f aca="false">SUM(D151:D154)</f>
        <v>3042.34872</v>
      </c>
      <c r="E150" s="229" t="n">
        <f aca="false">SUM(E151:E154)</f>
        <v>3375.039026</v>
      </c>
      <c r="F150" s="229" t="n">
        <f aca="false">SUM(F151:F154)</f>
        <v>4454.038253</v>
      </c>
      <c r="G150" s="229" t="n">
        <f aca="false">SUM(G151:G154)</f>
        <v>3184.987969</v>
      </c>
      <c r="H150" s="229" t="n">
        <f aca="false">SUM(H151:H154)</f>
        <v>5279.870874</v>
      </c>
      <c r="I150" s="229" t="n">
        <f aca="false">SUM(I151:I154)</f>
        <v>4975.286472</v>
      </c>
      <c r="J150" s="229" t="n">
        <f aca="false">SUM(J151:J154)</f>
        <v>2502.234166</v>
      </c>
      <c r="K150" s="229" t="n">
        <f aca="false">SUM(K151:K154)</f>
        <v>3075.279542</v>
      </c>
      <c r="L150" s="229" t="n">
        <f aca="false">SUM(L151:L154)</f>
        <v>2860.767139</v>
      </c>
      <c r="M150" s="229" t="n">
        <f aca="false">SUM(M151:M154)</f>
        <v>2611.446462</v>
      </c>
      <c r="N150" s="229" t="n">
        <f aca="false">SUM(N151:N154)</f>
        <v>51670.016982</v>
      </c>
      <c r="O150" s="229" t="n">
        <f aca="false">SUM(O151:O154)</f>
        <v>2634.08305253</v>
      </c>
      <c r="P150" s="229" t="n">
        <f aca="false">SUM(P151:P154)</f>
        <v>89665.39865753</v>
      </c>
    </row>
    <row r="151" customFormat="false" ht="52.5" hidden="false" customHeight="true" outlineLevel="0" collapsed="false">
      <c r="A151" s="41"/>
      <c r="B151" s="301" t="s">
        <v>360</v>
      </c>
      <c r="C151" s="290" t="s">
        <v>361</v>
      </c>
      <c r="D151" s="291" t="n">
        <v>4.525533</v>
      </c>
      <c r="E151" s="291" t="n">
        <v>19.45831</v>
      </c>
      <c r="F151" s="291" t="n">
        <v>8.660397</v>
      </c>
      <c r="G151" s="291" t="n">
        <v>48.546356</v>
      </c>
      <c r="H151" s="291" t="n">
        <v>14.677189</v>
      </c>
      <c r="I151" s="291" t="n">
        <v>366.712016</v>
      </c>
      <c r="J151" s="291" t="n">
        <v>101.149678</v>
      </c>
      <c r="K151" s="291" t="n">
        <v>56.498707</v>
      </c>
      <c r="L151" s="291" t="n">
        <v>4.640816</v>
      </c>
      <c r="M151" s="291" t="n">
        <v>29.523777</v>
      </c>
      <c r="N151" s="291" t="n">
        <v>13206.942323</v>
      </c>
      <c r="O151" s="291" t="n">
        <v>69.578404</v>
      </c>
      <c r="P151" s="220" t="n">
        <f aca="false">SUM(D151:O151)</f>
        <v>13930.913506</v>
      </c>
    </row>
    <row r="152" customFormat="false" ht="26.25" hidden="false" customHeight="true" outlineLevel="0" collapsed="false">
      <c r="A152" s="41"/>
      <c r="B152" s="232" t="s">
        <v>362</v>
      </c>
      <c r="C152" s="76" t="s">
        <v>363</v>
      </c>
      <c r="D152" s="253" t="n">
        <v>2950.723187</v>
      </c>
      <c r="E152" s="253" t="n">
        <v>3235.980716</v>
      </c>
      <c r="F152" s="253" t="n">
        <v>3821.373856</v>
      </c>
      <c r="G152" s="253" t="n">
        <v>3135.241613</v>
      </c>
      <c r="H152" s="253" t="n">
        <v>5265.193685</v>
      </c>
      <c r="I152" s="253" t="n">
        <v>4585.954456</v>
      </c>
      <c r="J152" s="253" t="n">
        <v>2400.254488</v>
      </c>
      <c r="K152" s="253" t="n">
        <v>3018.780835</v>
      </c>
      <c r="L152" s="253" t="n">
        <v>2436.3501</v>
      </c>
      <c r="M152" s="253" t="n">
        <v>2581.922685</v>
      </c>
      <c r="N152" s="253" t="n">
        <v>38157.634124</v>
      </c>
      <c r="O152" s="253" t="n">
        <v>2203.15692453</v>
      </c>
      <c r="P152" s="182" t="n">
        <f aca="false">SUM(D152:O152)</f>
        <v>73792.56666953</v>
      </c>
    </row>
    <row r="153" customFormat="false" ht="18" hidden="false" customHeight="true" outlineLevel="0" collapsed="false">
      <c r="A153" s="41"/>
      <c r="B153" s="232" t="s">
        <v>364</v>
      </c>
      <c r="C153" s="76" t="s">
        <v>365</v>
      </c>
      <c r="D153" s="253" t="n">
        <v>4.1</v>
      </c>
      <c r="E153" s="253" t="n">
        <v>0</v>
      </c>
      <c r="F153" s="253" t="n">
        <v>66.752</v>
      </c>
      <c r="G153" s="253" t="n">
        <v>0</v>
      </c>
      <c r="H153" s="253" t="n">
        <v>0</v>
      </c>
      <c r="I153" s="253" t="n">
        <v>0</v>
      </c>
      <c r="J153" s="253" t="n">
        <v>0</v>
      </c>
      <c r="K153" s="253" t="n">
        <v>0</v>
      </c>
      <c r="L153" s="253" t="n">
        <v>0</v>
      </c>
      <c r="M153" s="253" t="n">
        <v>0</v>
      </c>
      <c r="N153" s="253" t="n">
        <v>92.01</v>
      </c>
      <c r="O153" s="253" t="n">
        <v>88.3032</v>
      </c>
      <c r="P153" s="182" t="n">
        <f aca="false">SUM(D153:O153)</f>
        <v>251.1652</v>
      </c>
    </row>
    <row r="154" customFormat="false" ht="18" hidden="false" customHeight="true" outlineLevel="0" collapsed="false">
      <c r="A154" s="41"/>
      <c r="B154" s="275" t="s">
        <v>366</v>
      </c>
      <c r="C154" s="276" t="s">
        <v>367</v>
      </c>
      <c r="D154" s="277" t="n">
        <v>83</v>
      </c>
      <c r="E154" s="277" t="n">
        <v>119.6</v>
      </c>
      <c r="F154" s="277" t="n">
        <v>557.252</v>
      </c>
      <c r="G154" s="277" t="n">
        <v>1.2</v>
      </c>
      <c r="H154" s="277" t="n">
        <v>0</v>
      </c>
      <c r="I154" s="277" t="n">
        <v>22.62</v>
      </c>
      <c r="J154" s="277" t="n">
        <v>0.83</v>
      </c>
      <c r="K154" s="277" t="n">
        <v>0</v>
      </c>
      <c r="L154" s="277" t="n">
        <v>419.776223</v>
      </c>
      <c r="M154" s="277" t="n">
        <v>0</v>
      </c>
      <c r="N154" s="277" t="n">
        <v>213.430535</v>
      </c>
      <c r="O154" s="277" t="n">
        <v>273.044524</v>
      </c>
      <c r="P154" s="223" t="n">
        <f aca="false">SUM(D154:O154)</f>
        <v>1690.753282</v>
      </c>
    </row>
    <row r="155" customFormat="false" ht="57" hidden="false" customHeight="true" outlineLevel="0" collapsed="false">
      <c r="A155" s="41"/>
      <c r="B155" s="235" t="s">
        <v>368</v>
      </c>
      <c r="C155" s="235"/>
      <c r="D155" s="305" t="n">
        <f aca="false">SUM(D156:D158)</f>
        <v>1965.43994</v>
      </c>
      <c r="E155" s="305" t="n">
        <f aca="false">SUM(E156:E158)</f>
        <v>2780.525989</v>
      </c>
      <c r="F155" s="305" t="n">
        <f aca="false">SUM(F156:F158)</f>
        <v>2399.327901</v>
      </c>
      <c r="G155" s="305" t="n">
        <f aca="false">SUM(G156:G158)</f>
        <v>2915.981851</v>
      </c>
      <c r="H155" s="305" t="n">
        <f aca="false">SUM(H156:H158)</f>
        <v>3335.864733</v>
      </c>
      <c r="I155" s="305" t="n">
        <f aca="false">SUM(I156:I158)</f>
        <v>3223.214385</v>
      </c>
      <c r="J155" s="305" t="n">
        <f aca="false">SUM(J156:J158)</f>
        <v>2253.865179</v>
      </c>
      <c r="K155" s="305" t="n">
        <f aca="false">SUM(K156:K158)</f>
        <v>2573.120741</v>
      </c>
      <c r="L155" s="305" t="n">
        <f aca="false">SUM(L156:L158)</f>
        <v>3018.368126</v>
      </c>
      <c r="M155" s="305" t="n">
        <f aca="false">SUM(M156:M158)</f>
        <v>3234.716734</v>
      </c>
      <c r="N155" s="305" t="n">
        <f aca="false">SUM(N156:N158)</f>
        <v>2541.517052</v>
      </c>
      <c r="O155" s="305" t="n">
        <f aca="false">SUM(O156:O158)</f>
        <v>2249.2059211</v>
      </c>
      <c r="P155" s="305" t="n">
        <f aca="false">SUM(D155:O155)</f>
        <v>32491.1485521</v>
      </c>
    </row>
    <row r="156" customFormat="false" ht="39.75" hidden="false" customHeight="true" outlineLevel="0" collapsed="false">
      <c r="A156" s="41"/>
      <c r="B156" s="301" t="s">
        <v>369</v>
      </c>
      <c r="C156" s="290" t="s">
        <v>370</v>
      </c>
      <c r="D156" s="291" t="n">
        <v>951.400836</v>
      </c>
      <c r="E156" s="291" t="n">
        <v>1252.070099</v>
      </c>
      <c r="F156" s="291" t="n">
        <v>970.725352</v>
      </c>
      <c r="G156" s="291" t="n">
        <v>1306.856107</v>
      </c>
      <c r="H156" s="291" t="n">
        <v>1132.62091</v>
      </c>
      <c r="I156" s="291" t="n">
        <v>1229.390835</v>
      </c>
      <c r="J156" s="291" t="n">
        <v>816.134625</v>
      </c>
      <c r="K156" s="291" t="n">
        <v>1035.518092</v>
      </c>
      <c r="L156" s="291" t="n">
        <v>1206.120991</v>
      </c>
      <c r="M156" s="291" t="n">
        <v>949.977463</v>
      </c>
      <c r="N156" s="291" t="n">
        <v>768.380929</v>
      </c>
      <c r="O156" s="291" t="n">
        <v>633.3173131</v>
      </c>
      <c r="P156" s="306" t="n">
        <f aca="false">SUM(D156:O156)</f>
        <v>12252.5135521</v>
      </c>
    </row>
    <row r="157" customFormat="false" ht="17.25" hidden="false" customHeight="true" outlineLevel="0" collapsed="false">
      <c r="A157" s="41"/>
      <c r="B157" s="232" t="s">
        <v>371</v>
      </c>
      <c r="C157" s="76" t="s">
        <v>372</v>
      </c>
      <c r="D157" s="253" t="n">
        <v>1002.139859</v>
      </c>
      <c r="E157" s="253" t="n">
        <v>1509.921389</v>
      </c>
      <c r="F157" s="253" t="n">
        <v>1409.335265</v>
      </c>
      <c r="G157" s="253" t="n">
        <v>1594.144039</v>
      </c>
      <c r="H157" s="253" t="n">
        <v>2199.555966</v>
      </c>
      <c r="I157" s="253" t="n">
        <v>1992.875144</v>
      </c>
      <c r="J157" s="253" t="n">
        <v>1411.425466</v>
      </c>
      <c r="K157" s="253" t="n">
        <v>1528.163896</v>
      </c>
      <c r="L157" s="253" t="n">
        <v>1797.761328</v>
      </c>
      <c r="M157" s="253" t="n">
        <v>2263.750006</v>
      </c>
      <c r="N157" s="253" t="n">
        <v>1760.296462</v>
      </c>
      <c r="O157" s="253" t="n">
        <v>1588.331993</v>
      </c>
      <c r="P157" s="307" t="n">
        <f aca="false">SUM(D157:O157)</f>
        <v>20057.700813</v>
      </c>
    </row>
    <row r="158" customFormat="false" ht="18.75" hidden="false" customHeight="true" outlineLevel="0" collapsed="false">
      <c r="A158" s="41"/>
      <c r="B158" s="263" t="s">
        <v>373</v>
      </c>
      <c r="C158" s="264" t="s">
        <v>374</v>
      </c>
      <c r="D158" s="265" t="n">
        <v>11.899245</v>
      </c>
      <c r="E158" s="265" t="n">
        <v>18.534501</v>
      </c>
      <c r="F158" s="265" t="n">
        <v>19.267284</v>
      </c>
      <c r="G158" s="265" t="n">
        <v>14.981705</v>
      </c>
      <c r="H158" s="265" t="n">
        <v>3.687857</v>
      </c>
      <c r="I158" s="265" t="n">
        <v>0.948406</v>
      </c>
      <c r="J158" s="265" t="n">
        <v>26.305088</v>
      </c>
      <c r="K158" s="265" t="n">
        <v>9.438753</v>
      </c>
      <c r="L158" s="265" t="n">
        <v>14.485807</v>
      </c>
      <c r="M158" s="265" t="n">
        <v>20.989265</v>
      </c>
      <c r="N158" s="265" t="n">
        <v>12.839661</v>
      </c>
      <c r="O158" s="265" t="n">
        <v>27.556615</v>
      </c>
      <c r="P158" s="323" t="n">
        <f aca="false">SUM(D158:O158)</f>
        <v>180.934187</v>
      </c>
    </row>
    <row r="159" s="320" customFormat="true" ht="18.75" hidden="false" customHeight="true" outlineLevel="0" collapsed="false">
      <c r="A159" s="271"/>
      <c r="B159" s="230"/>
      <c r="C159" s="42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324"/>
    </row>
    <row r="160" s="9" customFormat="true" ht="20.1" hidden="false" customHeight="true" outlineLevel="0" collapsed="false">
      <c r="A160" s="33" t="s">
        <v>442</v>
      </c>
      <c r="B160" s="226"/>
      <c r="C160" s="69"/>
      <c r="D160" s="69"/>
      <c r="E160" s="69"/>
      <c r="F160" s="69"/>
      <c r="G160" s="69"/>
      <c r="H160" s="69"/>
      <c r="I160" s="69"/>
    </row>
    <row r="161" s="9" customFormat="true" ht="12.75" hidden="false" customHeight="false" outlineLevel="0" collapsed="false">
      <c r="A161" s="72" t="s">
        <v>45</v>
      </c>
      <c r="B161" s="226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</row>
    <row r="162" s="320" customFormat="true" ht="6.95" hidden="false" customHeight="true" outlineLevel="0" collapsed="false"/>
    <row r="163" customFormat="false" ht="13.5" hidden="false" customHeight="false" outlineLevel="0" collapsed="false">
      <c r="A163" s="8"/>
      <c r="B163" s="32"/>
      <c r="C163" s="32"/>
      <c r="D163" s="11" t="n">
        <v>2008</v>
      </c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48" hidden="false" customHeight="false" outlineLevel="0" collapsed="false">
      <c r="A164" s="8"/>
      <c r="B164" s="32"/>
      <c r="C164" s="32"/>
      <c r="D164" s="13" t="s">
        <v>4</v>
      </c>
      <c r="E164" s="13" t="s">
        <v>6</v>
      </c>
      <c r="F164" s="13" t="s">
        <v>8</v>
      </c>
      <c r="G164" s="13" t="s">
        <v>10</v>
      </c>
      <c r="H164" s="13" t="s">
        <v>12</v>
      </c>
      <c r="I164" s="13" t="s">
        <v>14</v>
      </c>
      <c r="J164" s="13" t="s">
        <v>16</v>
      </c>
      <c r="K164" s="13" t="s">
        <v>18</v>
      </c>
      <c r="L164" s="13" t="s">
        <v>20</v>
      </c>
      <c r="M164" s="13" t="s">
        <v>22</v>
      </c>
      <c r="N164" s="13" t="s">
        <v>24</v>
      </c>
      <c r="O164" s="13" t="s">
        <v>26</v>
      </c>
      <c r="P164" s="13" t="s">
        <v>46</v>
      </c>
    </row>
    <row r="165" customFormat="false" ht="25.5" hidden="false" customHeight="true" outlineLevel="0" collapsed="false">
      <c r="A165" s="41" t="s">
        <v>435</v>
      </c>
      <c r="B165" s="239" t="s">
        <v>375</v>
      </c>
      <c r="C165" s="239"/>
      <c r="D165" s="229" t="n">
        <f aca="false">SUM(D166)</f>
        <v>447.5</v>
      </c>
      <c r="E165" s="229" t="n">
        <f aca="false">SUM(E166)</f>
        <v>517.95</v>
      </c>
      <c r="F165" s="229" t="n">
        <f aca="false">SUM(F166)</f>
        <v>2.15</v>
      </c>
      <c r="G165" s="229" t="n">
        <f aca="false">SUM(G166)</f>
        <v>69.9</v>
      </c>
      <c r="H165" s="229" t="n">
        <f aca="false">SUM(H166)</f>
        <v>97.0596</v>
      </c>
      <c r="I165" s="229" t="n">
        <f aca="false">SUM(I166)</f>
        <v>224.65</v>
      </c>
      <c r="J165" s="229" t="n">
        <f aca="false">SUM(J166)</f>
        <v>75.700001</v>
      </c>
      <c r="K165" s="229" t="n">
        <f aca="false">SUM(K166)</f>
        <v>200.7</v>
      </c>
      <c r="L165" s="229" t="n">
        <f aca="false">SUM(L166)</f>
        <v>14.9</v>
      </c>
      <c r="M165" s="229" t="n">
        <f aca="false">SUM(M166)</f>
        <v>84.76</v>
      </c>
      <c r="N165" s="229" t="n">
        <f aca="false">SUM(N166)</f>
        <v>44.500001</v>
      </c>
      <c r="O165" s="229" t="n">
        <f aca="false">SUM(O166)</f>
        <v>0.628571</v>
      </c>
      <c r="P165" s="229" t="n">
        <f aca="false">SUM(D165:O165)</f>
        <v>1780.398173</v>
      </c>
    </row>
    <row r="166" customFormat="false" ht="18.75" hidden="false" customHeight="true" outlineLevel="0" collapsed="false">
      <c r="A166" s="41"/>
      <c r="B166" s="325" t="s">
        <v>376</v>
      </c>
      <c r="C166" s="326" t="s">
        <v>377</v>
      </c>
      <c r="D166" s="291" t="n">
        <v>447.5</v>
      </c>
      <c r="E166" s="291" t="n">
        <v>517.95</v>
      </c>
      <c r="F166" s="291" t="n">
        <v>2.15</v>
      </c>
      <c r="G166" s="291" t="n">
        <v>69.9</v>
      </c>
      <c r="H166" s="291" t="n">
        <v>97.0596</v>
      </c>
      <c r="I166" s="291" t="n">
        <v>224.65</v>
      </c>
      <c r="J166" s="291" t="n">
        <v>75.700001</v>
      </c>
      <c r="K166" s="291" t="n">
        <v>200.7</v>
      </c>
      <c r="L166" s="291" t="n">
        <v>14.9</v>
      </c>
      <c r="M166" s="291" t="n">
        <v>84.76</v>
      </c>
      <c r="N166" s="291" t="n">
        <v>44.500001</v>
      </c>
      <c r="O166" s="291" t="n">
        <v>0.628571</v>
      </c>
      <c r="P166" s="220" t="n">
        <f aca="false">SUM(D166:O166)</f>
        <v>1780.398173</v>
      </c>
    </row>
    <row r="167" customFormat="false" ht="22.5" hidden="false" customHeight="true" outlineLevel="0" collapsed="false">
      <c r="A167" s="41"/>
      <c r="B167" s="239" t="s">
        <v>379</v>
      </c>
      <c r="C167" s="239"/>
      <c r="D167" s="229" t="n">
        <f aca="false">SUM(D168:D170)</f>
        <v>10129.872701</v>
      </c>
      <c r="E167" s="229" t="n">
        <f aca="false">SUM(E168:E170)</f>
        <v>13488.623109</v>
      </c>
      <c r="F167" s="229" t="n">
        <f aca="false">SUM(F168:F170)</f>
        <v>14240.089871</v>
      </c>
      <c r="G167" s="229" t="n">
        <f aca="false">SUM(G168:G170)</f>
        <v>15264.422075</v>
      </c>
      <c r="H167" s="229" t="n">
        <f aca="false">SUM(H168:H170)</f>
        <v>16553.324299</v>
      </c>
      <c r="I167" s="229" t="n">
        <f aca="false">SUM(I168:I170)</f>
        <v>16310.896861</v>
      </c>
      <c r="J167" s="229" t="n">
        <f aca="false">SUM(J168:J170)</f>
        <v>15053.287444</v>
      </c>
      <c r="K167" s="229" t="n">
        <f aca="false">SUM(K168:K170)</f>
        <v>14652.237382</v>
      </c>
      <c r="L167" s="229" t="n">
        <f aca="false">SUM(L168:L170)</f>
        <v>17189.880505</v>
      </c>
      <c r="M167" s="229" t="n">
        <f aca="false">SUM(M168:M170)</f>
        <v>15432.329114</v>
      </c>
      <c r="N167" s="229" t="n">
        <f aca="false">SUM(N168:N170)</f>
        <v>14557.044282</v>
      </c>
      <c r="O167" s="229" t="n">
        <f aca="false">SUM(O168:O170)</f>
        <v>12519.31656402</v>
      </c>
      <c r="P167" s="229" t="n">
        <f aca="false">SUM(D167:O167)</f>
        <v>175391.32420702</v>
      </c>
    </row>
    <row r="168" customFormat="false" ht="60.75" hidden="false" customHeight="true" outlineLevel="0" collapsed="false">
      <c r="A168" s="41"/>
      <c r="B168" s="301" t="s">
        <v>380</v>
      </c>
      <c r="C168" s="290" t="s">
        <v>381</v>
      </c>
      <c r="D168" s="291" t="n">
        <v>9617.529789</v>
      </c>
      <c r="E168" s="291" t="n">
        <v>12972.770009</v>
      </c>
      <c r="F168" s="291" t="n">
        <v>13476.221621</v>
      </c>
      <c r="G168" s="291" t="n">
        <v>14454.70594</v>
      </c>
      <c r="H168" s="291" t="n">
        <v>16023.489082</v>
      </c>
      <c r="I168" s="291" t="n">
        <v>15779.504544</v>
      </c>
      <c r="J168" s="291" t="n">
        <v>14227.219587</v>
      </c>
      <c r="K168" s="291" t="n">
        <v>13668.342642</v>
      </c>
      <c r="L168" s="291" t="n">
        <v>16127.82091</v>
      </c>
      <c r="M168" s="291" t="n">
        <v>14303.776195</v>
      </c>
      <c r="N168" s="291" t="n">
        <v>13508.341166</v>
      </c>
      <c r="O168" s="291" t="n">
        <v>11765.24656189</v>
      </c>
      <c r="P168" s="295" t="n">
        <f aca="false">SUM(D168:O168)</f>
        <v>165924.96804689</v>
      </c>
    </row>
    <row r="169" customFormat="false" ht="27.75" hidden="false" customHeight="true" outlineLevel="0" collapsed="false">
      <c r="A169" s="41"/>
      <c r="B169" s="232" t="s">
        <v>382</v>
      </c>
      <c r="C169" s="76" t="s">
        <v>383</v>
      </c>
      <c r="D169" s="253" t="n">
        <v>235.772463</v>
      </c>
      <c r="E169" s="253" t="n">
        <v>233.740381</v>
      </c>
      <c r="F169" s="253" t="n">
        <v>422.638999</v>
      </c>
      <c r="G169" s="253" t="n">
        <v>352.700756</v>
      </c>
      <c r="H169" s="253" t="n">
        <v>178.754776</v>
      </c>
      <c r="I169" s="253" t="n">
        <v>242.886609</v>
      </c>
      <c r="J169" s="253" t="n">
        <v>384.775828</v>
      </c>
      <c r="K169" s="253" t="n">
        <v>495.427287</v>
      </c>
      <c r="L169" s="253" t="n">
        <v>856.446894</v>
      </c>
      <c r="M169" s="253" t="n">
        <v>833.961775</v>
      </c>
      <c r="N169" s="253" t="n">
        <v>693.732075</v>
      </c>
      <c r="O169" s="253" t="n">
        <v>376.53658913</v>
      </c>
      <c r="P169" s="262" t="n">
        <f aca="false">SUM(D169:O169)</f>
        <v>5307.37443213</v>
      </c>
    </row>
    <row r="170" customFormat="false" ht="21" hidden="false" customHeight="true" outlineLevel="0" collapsed="false">
      <c r="A170" s="41"/>
      <c r="B170" s="275" t="s">
        <v>384</v>
      </c>
      <c r="C170" s="276" t="s">
        <v>67</v>
      </c>
      <c r="D170" s="253" t="n">
        <v>276.570449</v>
      </c>
      <c r="E170" s="253" t="n">
        <v>282.112719</v>
      </c>
      <c r="F170" s="253" t="n">
        <v>341.229251</v>
      </c>
      <c r="G170" s="253" t="n">
        <v>457.015379</v>
      </c>
      <c r="H170" s="253" t="n">
        <v>351.080441</v>
      </c>
      <c r="I170" s="253" t="n">
        <v>288.505708</v>
      </c>
      <c r="J170" s="253" t="n">
        <v>441.292029</v>
      </c>
      <c r="K170" s="253" t="n">
        <v>488.467453</v>
      </c>
      <c r="L170" s="253" t="n">
        <v>205.612701</v>
      </c>
      <c r="M170" s="253" t="n">
        <v>294.591144</v>
      </c>
      <c r="N170" s="253" t="n">
        <v>354.971041</v>
      </c>
      <c r="O170" s="253" t="n">
        <v>377.533413</v>
      </c>
      <c r="P170" s="262" t="n">
        <f aca="false">SUM(D170:O170)</f>
        <v>4158.981728</v>
      </c>
    </row>
    <row r="171" customFormat="false" ht="26.25" hidden="false" customHeight="true" outlineLevel="0" collapsed="false">
      <c r="A171" s="41"/>
      <c r="B171" s="239" t="s">
        <v>385</v>
      </c>
      <c r="C171" s="239"/>
      <c r="D171" s="300" t="n">
        <f aca="false">SUM(D172:D173)</f>
        <v>2658.597729</v>
      </c>
      <c r="E171" s="300" t="n">
        <f aca="false">SUM(E172:E173)</f>
        <v>1605.376812</v>
      </c>
      <c r="F171" s="300" t="n">
        <f aca="false">SUM(F172:F173)</f>
        <v>469.581235</v>
      </c>
      <c r="G171" s="300" t="n">
        <f aca="false">SUM(G172:G173)</f>
        <v>1348.752987</v>
      </c>
      <c r="H171" s="300" t="n">
        <f aca="false">SUM(H172:H173)</f>
        <v>1034.802511</v>
      </c>
      <c r="I171" s="300" t="n">
        <f aca="false">SUM(I172:I173)</f>
        <v>1618.603265</v>
      </c>
      <c r="J171" s="300" t="n">
        <f aca="false">SUM(J172:J173)</f>
        <v>2440.733455</v>
      </c>
      <c r="K171" s="300" t="n">
        <f aca="false">SUM(K172:K173)</f>
        <v>644.499822</v>
      </c>
      <c r="L171" s="300" t="n">
        <f aca="false">SUM(L172:L173)</f>
        <v>815.747518</v>
      </c>
      <c r="M171" s="300" t="n">
        <f aca="false">SUM(M172:M173)</f>
        <v>522.474043</v>
      </c>
      <c r="N171" s="300" t="n">
        <f aca="false">SUM(N172:N173)</f>
        <v>12570.932017</v>
      </c>
      <c r="O171" s="300" t="n">
        <f aca="false">SUM(O172:O173)</f>
        <v>2226.87592</v>
      </c>
      <c r="P171" s="300" t="n">
        <f aca="false">SUM(D171:O171)</f>
        <v>27956.977314</v>
      </c>
    </row>
    <row r="172" customFormat="false" ht="19.5" hidden="false" customHeight="true" outlineLevel="0" collapsed="false">
      <c r="A172" s="41"/>
      <c r="B172" s="301" t="s">
        <v>386</v>
      </c>
      <c r="C172" s="290" t="s">
        <v>387</v>
      </c>
      <c r="D172" s="291" t="n">
        <v>82.867548</v>
      </c>
      <c r="E172" s="291" t="n">
        <v>387.943448</v>
      </c>
      <c r="F172" s="291" t="n">
        <v>56.3364</v>
      </c>
      <c r="G172" s="291" t="n">
        <v>113.422705</v>
      </c>
      <c r="H172" s="291" t="n">
        <v>14.998992</v>
      </c>
      <c r="I172" s="291" t="n">
        <v>20.373257</v>
      </c>
      <c r="J172" s="291" t="n">
        <v>109.381284</v>
      </c>
      <c r="K172" s="291" t="n">
        <v>259.347937</v>
      </c>
      <c r="L172" s="291" t="n">
        <v>531.207692</v>
      </c>
      <c r="M172" s="291" t="n">
        <v>58.498616</v>
      </c>
      <c r="N172" s="291" t="n">
        <v>172.248446</v>
      </c>
      <c r="O172" s="291" t="n">
        <v>58.000172</v>
      </c>
      <c r="P172" s="220" t="n">
        <f aca="false">SUM(D172:O172)</f>
        <v>1864.626497</v>
      </c>
    </row>
    <row r="173" customFormat="false" ht="19.5" hidden="false" customHeight="true" outlineLevel="0" collapsed="false">
      <c r="A173" s="41"/>
      <c r="B173" s="275" t="s">
        <v>388</v>
      </c>
      <c r="C173" s="276" t="s">
        <v>389</v>
      </c>
      <c r="D173" s="253" t="n">
        <v>2575.730181</v>
      </c>
      <c r="E173" s="253" t="n">
        <v>1217.433364</v>
      </c>
      <c r="F173" s="253" t="n">
        <v>413.244835</v>
      </c>
      <c r="G173" s="253" t="n">
        <v>1235.330282</v>
      </c>
      <c r="H173" s="253" t="n">
        <v>1019.803519</v>
      </c>
      <c r="I173" s="253" t="n">
        <v>1598.230008</v>
      </c>
      <c r="J173" s="253" t="n">
        <v>2331.352171</v>
      </c>
      <c r="K173" s="253" t="n">
        <v>385.151885</v>
      </c>
      <c r="L173" s="253" t="n">
        <v>284.539826</v>
      </c>
      <c r="M173" s="253" t="n">
        <v>463.975427</v>
      </c>
      <c r="N173" s="253" t="n">
        <v>12398.683571</v>
      </c>
      <c r="O173" s="253" t="n">
        <v>2168.875748</v>
      </c>
      <c r="P173" s="182" t="n">
        <f aca="false">SUM(D173:O173)</f>
        <v>26092.350817</v>
      </c>
    </row>
    <row r="174" customFormat="false" ht="21.75" hidden="false" customHeight="true" outlineLevel="0" collapsed="false">
      <c r="A174" s="41"/>
      <c r="B174" s="156" t="s">
        <v>69</v>
      </c>
      <c r="C174" s="156"/>
      <c r="D174" s="300" t="n">
        <f aca="false">D6+D12+D22+D31+D41+D54+D66+D77+D81+D85+D97+D112+D122+D126+D128+D147+D150+D155+D165+D167+D171</f>
        <v>395216.740011</v>
      </c>
      <c r="E174" s="300" t="n">
        <f aca="false">E6+E12+E22+E31+E41+E54+E66+E77+E81+E85+E97+E112+E122+E126+E128+E147+E150+E155+E165+E167+E171</f>
        <v>468361.764986</v>
      </c>
      <c r="F174" s="300" t="n">
        <f aca="false">F6+F12+F22+F31+F41+F54+F66+F77+F81+F85+F97+F112+F122+F126+F128+F147+F150+F155+F165+F167+F171</f>
        <v>455152.491178</v>
      </c>
      <c r="G174" s="300" t="n">
        <f aca="false">G6+G12+G22+G31+G41+G54+G66+G77+G81+G85+G97+G112+G122+G126+G128+G147+G150+G155+G165+G167+G171</f>
        <v>420859.874054</v>
      </c>
      <c r="H174" s="300" t="n">
        <f aca="false">H6+H12+H22+H31+H41+H54+H66+H77+H81+H85+H97+H112+H122+H126+H128+H147+H150+H155+H165+H167+H171</f>
        <v>402031.494718</v>
      </c>
      <c r="I174" s="300" t="n">
        <f aca="false">I6+I12+I22+I31+I41+I54+I66+I77+I81+I85+I97+I112+I122+I126+I128+I147+I150+I155+I165+I167+I171</f>
        <v>491370.130279</v>
      </c>
      <c r="J174" s="300" t="n">
        <f aca="false">J6+J12+J22+J31+J41+J54+J66+J77+J81+J85+J97+J112+J122+J126+J128+J147+J150+J155+J165+J167+J171</f>
        <v>464731.192348</v>
      </c>
      <c r="K174" s="300" t="n">
        <f aca="false">K6+K12+K22+K31+K41+K54+K66+K77+K81+K85+K97+K112+K122+K126+K128+K147+K150+K155+K165+K167+K171</f>
        <v>426016.557203</v>
      </c>
      <c r="L174" s="300" t="n">
        <f aca="false">L6+L12+L22+L31+L41+L54+L66+L77+L81+L85+L97+L112+L122+L126+L128+L147+L150+L155+L165+L167+L171</f>
        <v>462015.348944</v>
      </c>
      <c r="M174" s="300" t="n">
        <f aca="false">M6+M12+M22+M31+M41+M54+M66+M77+M81+M85+M97+M112+M122+M126+M128+M147+M150+M155+M165+M167+M171</f>
        <v>384358.222026</v>
      </c>
      <c r="N174" s="300" t="n">
        <f aca="false">N6+N12+N22+N31+N41+N54+N66+N77+N81+N85+N97+N112+N122+N126+N128+N147+N150+N155+N165+N167+N171</f>
        <v>497119.625182</v>
      </c>
      <c r="O174" s="300" t="n">
        <f aca="false">O6+O12+O22+O31+O41+O54+O66+O77+O81+O85+O97+O112+O122+O126+O128+O147+O150+O155+O165+O167+O171</f>
        <v>378063.30729908</v>
      </c>
      <c r="P174" s="300" t="n">
        <f aca="false">P6+P12+P22+P31+P41+P54+P66+P77+P81+P85+P97+P112+P122+P126+P128+P147+P150+P155+P165+P167+P171</f>
        <v>5245296.74822808</v>
      </c>
    </row>
    <row r="175" customFormat="false" ht="12.75" hidden="false" customHeight="false" outlineLevel="0" collapsed="false">
      <c r="A175" s="271"/>
    </row>
    <row r="176" customFormat="false" ht="12.75" hidden="false" customHeight="false" outlineLevel="0" collapsed="false">
      <c r="A176" s="271"/>
    </row>
  </sheetData>
  <mergeCells count="38">
    <mergeCell ref="D4:P4"/>
    <mergeCell ref="A6:A23"/>
    <mergeCell ref="B6:C6"/>
    <mergeCell ref="B12:C12"/>
    <mergeCell ref="B22:C22"/>
    <mergeCell ref="D29:P29"/>
    <mergeCell ref="A31:A44"/>
    <mergeCell ref="B31:C31"/>
    <mergeCell ref="B41:C41"/>
    <mergeCell ref="D52:P52"/>
    <mergeCell ref="A54:A68"/>
    <mergeCell ref="B54:C54"/>
    <mergeCell ref="B66:C66"/>
    <mergeCell ref="D75:P75"/>
    <mergeCell ref="A77:A88"/>
    <mergeCell ref="B77:C77"/>
    <mergeCell ref="B81:C81"/>
    <mergeCell ref="B85:C85"/>
    <mergeCell ref="D95:P95"/>
    <mergeCell ref="A97:A116"/>
    <mergeCell ref="B97:C97"/>
    <mergeCell ref="B112:C112"/>
    <mergeCell ref="D120:P120"/>
    <mergeCell ref="A122:A139"/>
    <mergeCell ref="B122:C122"/>
    <mergeCell ref="B126:C126"/>
    <mergeCell ref="B128:C128"/>
    <mergeCell ref="D145:P145"/>
    <mergeCell ref="A147:A158"/>
    <mergeCell ref="B147:C147"/>
    <mergeCell ref="B150:C150"/>
    <mergeCell ref="B155:C155"/>
    <mergeCell ref="D163:P163"/>
    <mergeCell ref="A165:A174"/>
    <mergeCell ref="B165:C165"/>
    <mergeCell ref="B167:C167"/>
    <mergeCell ref="B171:C171"/>
    <mergeCell ref="B174:C17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29" width="27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8" width="7.85"/>
    <col collapsed="false" customWidth="true" hidden="false" outlineLevel="0" max="15" min="15" style="8" width="9.56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70</v>
      </c>
      <c r="G1" s="34"/>
      <c r="H1" s="34"/>
      <c r="I1" s="35"/>
    </row>
    <row r="2" customFormat="false" ht="12.75" hidden="false" customHeight="false" outlineLevel="0" collapsed="false">
      <c r="A2" s="36" t="s">
        <v>45</v>
      </c>
    </row>
    <row r="3" customFormat="false" ht="6.95" hidden="false" customHeight="true" outlineLevel="0" collapsed="false"/>
    <row r="4" customFormat="false" ht="15" hidden="false" customHeight="true" outlineLevel="0" collapsed="false">
      <c r="C4" s="11" t="n">
        <v>2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6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71</v>
      </c>
      <c r="B6" s="68" t="s">
        <v>48</v>
      </c>
      <c r="C6" s="43" t="n">
        <v>15751</v>
      </c>
      <c r="D6" s="43" t="n">
        <v>14745</v>
      </c>
      <c r="E6" s="43" t="n">
        <v>12195</v>
      </c>
      <c r="F6" s="43" t="n">
        <v>14401</v>
      </c>
      <c r="G6" s="43" t="n">
        <v>16576</v>
      </c>
      <c r="H6" s="43" t="n">
        <v>13531</v>
      </c>
      <c r="I6" s="43" t="n">
        <v>12896.1836</v>
      </c>
      <c r="J6" s="44" t="n">
        <v>19373.64378</v>
      </c>
      <c r="K6" s="44" t="n">
        <v>16590.20186</v>
      </c>
      <c r="L6" s="44" t="n">
        <v>15535.48039</v>
      </c>
      <c r="M6" s="44" t="n">
        <v>20032.04337</v>
      </c>
      <c r="N6" s="44" t="n">
        <v>15711.2785</v>
      </c>
      <c r="O6" s="45" t="n">
        <f aca="false">SUM(C6:N6)</f>
        <v>187337.8315</v>
      </c>
      <c r="P6" s="46"/>
      <c r="Q6" s="47"/>
      <c r="R6" s="40"/>
    </row>
    <row r="7" customFormat="false" ht="18.95" hidden="false" customHeight="true" outlineLevel="0" collapsed="false">
      <c r="A7" s="41"/>
      <c r="B7" s="48" t="s">
        <v>49</v>
      </c>
      <c r="C7" s="49" t="n">
        <v>97288</v>
      </c>
      <c r="D7" s="49" t="n">
        <v>104967</v>
      </c>
      <c r="E7" s="49" t="n">
        <v>136839</v>
      </c>
      <c r="F7" s="49" t="n">
        <v>86972</v>
      </c>
      <c r="G7" s="49" t="n">
        <v>129949</v>
      </c>
      <c r="H7" s="49" t="n">
        <v>64575</v>
      </c>
      <c r="I7" s="49" t="n">
        <v>94443.15982</v>
      </c>
      <c r="J7" s="50" t="n">
        <v>88279.83358</v>
      </c>
      <c r="K7" s="51" t="n">
        <v>106468.13763</v>
      </c>
      <c r="L7" s="51" t="n">
        <v>101161.95092</v>
      </c>
      <c r="M7" s="51" t="n">
        <v>103131.2237</v>
      </c>
      <c r="N7" s="51" t="n">
        <v>106295.56326</v>
      </c>
      <c r="O7" s="52" t="n">
        <f aca="false">SUM(C7:N7)</f>
        <v>1220369.86891</v>
      </c>
      <c r="P7" s="46"/>
      <c r="Q7" s="47"/>
      <c r="R7" s="53"/>
    </row>
    <row r="8" customFormat="false" ht="18.95" hidden="false" customHeight="true" outlineLevel="0" collapsed="false">
      <c r="A8" s="41"/>
      <c r="B8" s="48" t="s">
        <v>50</v>
      </c>
      <c r="C8" s="49" t="n">
        <v>9484</v>
      </c>
      <c r="D8" s="49" t="n">
        <v>7822</v>
      </c>
      <c r="E8" s="49" t="n">
        <v>6428</v>
      </c>
      <c r="F8" s="49" t="n">
        <v>5788</v>
      </c>
      <c r="G8" s="49" t="n">
        <v>12061</v>
      </c>
      <c r="H8" s="49" t="n">
        <v>7007</v>
      </c>
      <c r="I8" s="49" t="n">
        <v>8497.16</v>
      </c>
      <c r="J8" s="50" t="n">
        <v>8373.5798</v>
      </c>
      <c r="K8" s="51" t="n">
        <v>8599.869</v>
      </c>
      <c r="L8" s="51" t="n">
        <v>5922.318</v>
      </c>
      <c r="M8" s="51" t="n">
        <v>8672.971</v>
      </c>
      <c r="N8" s="51" t="n">
        <v>5449.503</v>
      </c>
      <c r="O8" s="52" t="n">
        <f aca="false">SUM(C8:N8)</f>
        <v>94105.4008</v>
      </c>
      <c r="P8" s="46"/>
      <c r="Q8" s="47"/>
      <c r="R8" s="40"/>
    </row>
    <row r="9" customFormat="false" ht="18.95" hidden="false" customHeight="true" outlineLevel="0" collapsed="false">
      <c r="A9" s="41"/>
      <c r="B9" s="48" t="s">
        <v>51</v>
      </c>
      <c r="C9" s="54" t="n">
        <v>75683</v>
      </c>
      <c r="D9" s="54" t="n">
        <v>51496</v>
      </c>
      <c r="E9" s="54" t="n">
        <v>50781</v>
      </c>
      <c r="F9" s="54" t="n">
        <v>56758</v>
      </c>
      <c r="G9" s="54" t="n">
        <v>49697</v>
      </c>
      <c r="H9" s="54" t="n">
        <v>65791</v>
      </c>
      <c r="I9" s="54" t="n">
        <v>87532.10422</v>
      </c>
      <c r="J9" s="51" t="n">
        <v>52643.71338</v>
      </c>
      <c r="K9" s="51" t="n">
        <v>86495.35888</v>
      </c>
      <c r="L9" s="51" t="n">
        <v>72744.33299</v>
      </c>
      <c r="M9" s="51" t="n">
        <v>117401.6544</v>
      </c>
      <c r="N9" s="51" t="n">
        <v>78838.94106</v>
      </c>
      <c r="O9" s="52" t="n">
        <f aca="false">SUM(C9:N9)</f>
        <v>845862.10493</v>
      </c>
      <c r="P9" s="46"/>
      <c r="Q9" s="47"/>
      <c r="R9" s="40"/>
    </row>
    <row r="10" customFormat="false" ht="18.95" hidden="false" customHeight="true" outlineLevel="0" collapsed="false">
      <c r="A10" s="41"/>
      <c r="B10" s="48" t="s">
        <v>52</v>
      </c>
      <c r="C10" s="54" t="n">
        <v>611503</v>
      </c>
      <c r="D10" s="54" t="n">
        <v>623977</v>
      </c>
      <c r="E10" s="54" t="n">
        <v>529938</v>
      </c>
      <c r="F10" s="54" t="n">
        <v>615659</v>
      </c>
      <c r="G10" s="54" t="n">
        <v>594295</v>
      </c>
      <c r="H10" s="54" t="n">
        <v>366537</v>
      </c>
      <c r="I10" s="54" t="n">
        <v>767904.35967</v>
      </c>
      <c r="J10" s="51" t="n">
        <v>385285.30624</v>
      </c>
      <c r="K10" s="51" t="n">
        <v>501117.29834</v>
      </c>
      <c r="L10" s="51" t="n">
        <v>613977.35175</v>
      </c>
      <c r="M10" s="51" t="n">
        <v>768299.74046</v>
      </c>
      <c r="N10" s="51" t="n">
        <v>391948.8654</v>
      </c>
      <c r="O10" s="52" t="n">
        <f aca="false">SUM(C10:N10)</f>
        <v>6770441.92186</v>
      </c>
      <c r="P10" s="55"/>
      <c r="Q10" s="47"/>
      <c r="R10" s="40"/>
    </row>
    <row r="11" customFormat="false" ht="18.95" hidden="false" customHeight="true" outlineLevel="0" collapsed="false">
      <c r="A11" s="41"/>
      <c r="B11" s="48" t="s">
        <v>53</v>
      </c>
      <c r="C11" s="49" t="n">
        <v>39767</v>
      </c>
      <c r="D11" s="49" t="n">
        <v>32504</v>
      </c>
      <c r="E11" s="49" t="n">
        <v>27941</v>
      </c>
      <c r="F11" s="49" t="n">
        <v>28502</v>
      </c>
      <c r="G11" s="49" t="n">
        <v>26821</v>
      </c>
      <c r="H11" s="49" t="n">
        <v>31918</v>
      </c>
      <c r="I11" s="49" t="n">
        <v>27641.71141</v>
      </c>
      <c r="J11" s="50" t="n">
        <v>26553.54151</v>
      </c>
      <c r="K11" s="51" t="n">
        <v>21633.71355</v>
      </c>
      <c r="L11" s="51" t="n">
        <v>23633.20044</v>
      </c>
      <c r="M11" s="51" t="n">
        <v>21629.34402</v>
      </c>
      <c r="N11" s="51" t="n">
        <v>30048.57049</v>
      </c>
      <c r="O11" s="52" t="n">
        <f aca="false">SUM(C11:N11)</f>
        <v>338593.08142</v>
      </c>
      <c r="P11" s="46"/>
      <c r="Q11" s="47"/>
      <c r="R11" s="40"/>
    </row>
    <row r="12" customFormat="false" ht="18.95" hidden="false" customHeight="true" outlineLevel="0" collapsed="false">
      <c r="A12" s="41"/>
      <c r="B12" s="48" t="s">
        <v>54</v>
      </c>
      <c r="C12" s="49" t="n">
        <v>21128</v>
      </c>
      <c r="D12" s="49" t="n">
        <v>22037</v>
      </c>
      <c r="E12" s="49" t="n">
        <v>20564</v>
      </c>
      <c r="F12" s="49" t="n">
        <v>22776</v>
      </c>
      <c r="G12" s="49" t="n">
        <v>21356</v>
      </c>
      <c r="H12" s="49" t="n">
        <v>21393</v>
      </c>
      <c r="I12" s="49" t="n">
        <v>25462.2232</v>
      </c>
      <c r="J12" s="50" t="n">
        <v>24838.38598</v>
      </c>
      <c r="K12" s="51" t="n">
        <v>19129.45367</v>
      </c>
      <c r="L12" s="51" t="n">
        <v>16793.69536</v>
      </c>
      <c r="M12" s="51" t="n">
        <v>14948.87314</v>
      </c>
      <c r="N12" s="51" t="n">
        <v>17327.06013</v>
      </c>
      <c r="O12" s="56" t="n">
        <f aca="false">SUM(C12:N12)</f>
        <v>247753.69148</v>
      </c>
      <c r="P12" s="46"/>
      <c r="Q12" s="47"/>
      <c r="R12" s="40"/>
    </row>
    <row r="13" customFormat="false" ht="18.95" hidden="false" customHeight="true" outlineLevel="0" collapsed="false">
      <c r="A13" s="41"/>
      <c r="B13" s="48" t="s">
        <v>55</v>
      </c>
      <c r="C13" s="49" t="n">
        <v>371</v>
      </c>
      <c r="D13" s="49" t="n">
        <v>389</v>
      </c>
      <c r="E13" s="49" t="n">
        <v>368</v>
      </c>
      <c r="F13" s="49" t="n">
        <v>381</v>
      </c>
      <c r="G13" s="49" t="n">
        <v>406</v>
      </c>
      <c r="H13" s="49" t="n">
        <v>476</v>
      </c>
      <c r="I13" s="49" t="n">
        <v>475.09811</v>
      </c>
      <c r="J13" s="50" t="n">
        <v>706.64433</v>
      </c>
      <c r="K13" s="51" t="n">
        <v>526.56704</v>
      </c>
      <c r="L13" s="51" t="n">
        <v>452.95678</v>
      </c>
      <c r="M13" s="51" t="n">
        <v>508.3182</v>
      </c>
      <c r="N13" s="51" t="n">
        <v>592.24346</v>
      </c>
      <c r="O13" s="56" t="n">
        <f aca="false">SUM(C13:N13)</f>
        <v>5652.82792</v>
      </c>
      <c r="P13" s="46"/>
      <c r="Q13" s="47"/>
      <c r="R13" s="40"/>
    </row>
    <row r="14" customFormat="false" ht="18.95" hidden="false" customHeight="true" outlineLevel="0" collapsed="false">
      <c r="A14" s="41"/>
      <c r="B14" s="48" t="s">
        <v>56</v>
      </c>
      <c r="C14" s="49" t="n">
        <v>26153</v>
      </c>
      <c r="D14" s="49" t="n">
        <v>26683</v>
      </c>
      <c r="E14" s="49" t="n">
        <v>25840</v>
      </c>
      <c r="F14" s="49" t="n">
        <v>34311</v>
      </c>
      <c r="G14" s="49" t="n">
        <v>21061</v>
      </c>
      <c r="H14" s="49" t="n">
        <v>36268</v>
      </c>
      <c r="I14" s="49" t="n">
        <v>25342.09367</v>
      </c>
      <c r="J14" s="50" t="n">
        <v>29560.7304</v>
      </c>
      <c r="K14" s="51" t="n">
        <v>29746.7213</v>
      </c>
      <c r="L14" s="51" t="n">
        <v>31228.5395</v>
      </c>
      <c r="M14" s="51" t="n">
        <v>25703.6319</v>
      </c>
      <c r="N14" s="51" t="n">
        <v>36921.84977</v>
      </c>
      <c r="O14" s="56" t="n">
        <f aca="false">SUM(C14:N14)</f>
        <v>348819.56654</v>
      </c>
      <c r="P14" s="46"/>
      <c r="Q14" s="47"/>
      <c r="R14" s="40"/>
    </row>
    <row r="15" customFormat="false" ht="18.95" hidden="false" customHeight="true" outlineLevel="0" collapsed="false">
      <c r="A15" s="41"/>
      <c r="B15" s="48" t="s">
        <v>57</v>
      </c>
      <c r="C15" s="49" t="n">
        <v>29997</v>
      </c>
      <c r="D15" s="49" t="n">
        <v>28255</v>
      </c>
      <c r="E15" s="49" t="n">
        <v>21389</v>
      </c>
      <c r="F15" s="49" t="n">
        <v>31718</v>
      </c>
      <c r="G15" s="49" t="n">
        <v>30783</v>
      </c>
      <c r="H15" s="49" t="n">
        <v>23290</v>
      </c>
      <c r="I15" s="49" t="n">
        <v>26344.13767</v>
      </c>
      <c r="J15" s="50" t="n">
        <v>23657.96888</v>
      </c>
      <c r="K15" s="51" t="n">
        <v>22622.85854</v>
      </c>
      <c r="L15" s="51" t="n">
        <v>26648.40185</v>
      </c>
      <c r="M15" s="51" t="n">
        <v>22289.26695</v>
      </c>
      <c r="N15" s="51" t="n">
        <v>23423.90104</v>
      </c>
      <c r="O15" s="56" t="n">
        <f aca="false">SUM(C15:N15)</f>
        <v>310418.53493</v>
      </c>
      <c r="P15" s="46"/>
      <c r="Q15" s="47"/>
      <c r="R15" s="40"/>
    </row>
    <row r="16" customFormat="false" ht="18.95" hidden="false" customHeight="true" outlineLevel="0" collapsed="false">
      <c r="A16" s="41"/>
      <c r="B16" s="48" t="s">
        <v>58</v>
      </c>
      <c r="C16" s="49" t="n">
        <v>4631</v>
      </c>
      <c r="D16" s="49" t="n">
        <v>5489</v>
      </c>
      <c r="E16" s="49" t="n">
        <v>4637</v>
      </c>
      <c r="F16" s="49" t="n">
        <v>5406</v>
      </c>
      <c r="G16" s="49" t="n">
        <v>5922</v>
      </c>
      <c r="H16" s="49" t="n">
        <v>5243</v>
      </c>
      <c r="I16" s="49" t="n">
        <v>6262.46593</v>
      </c>
      <c r="J16" s="50" t="n">
        <v>6348.95969</v>
      </c>
      <c r="K16" s="51" t="n">
        <v>8359.39493</v>
      </c>
      <c r="L16" s="51" t="n">
        <v>8027.19229</v>
      </c>
      <c r="M16" s="51" t="n">
        <v>7934.2508</v>
      </c>
      <c r="N16" s="51" t="n">
        <v>6754.81757</v>
      </c>
      <c r="O16" s="56" t="n">
        <f aca="false">SUM(C16:N16)</f>
        <v>75015.08121</v>
      </c>
      <c r="P16" s="46"/>
      <c r="Q16" s="47"/>
      <c r="R16" s="40"/>
    </row>
    <row r="17" customFormat="false" ht="18.95" hidden="false" customHeight="true" outlineLevel="0" collapsed="false">
      <c r="A17" s="41"/>
      <c r="B17" s="48" t="s">
        <v>59</v>
      </c>
      <c r="C17" s="49" t="n">
        <v>490</v>
      </c>
      <c r="D17" s="49" t="n">
        <v>631</v>
      </c>
      <c r="E17" s="49" t="n">
        <v>764</v>
      </c>
      <c r="F17" s="49" t="n">
        <v>793</v>
      </c>
      <c r="G17" s="49" t="n">
        <v>799</v>
      </c>
      <c r="H17" s="49" t="n">
        <v>545</v>
      </c>
      <c r="I17" s="49" t="n">
        <v>665.14631</v>
      </c>
      <c r="J17" s="50" t="n">
        <v>575.33594</v>
      </c>
      <c r="K17" s="51" t="n">
        <v>1455.82888</v>
      </c>
      <c r="L17" s="51" t="n">
        <v>1256.11655</v>
      </c>
      <c r="M17" s="51" t="n">
        <v>966.36748</v>
      </c>
      <c r="N17" s="51" t="n">
        <v>873.8735</v>
      </c>
      <c r="O17" s="56" t="n">
        <f aca="false">SUM(C17:N17)</f>
        <v>9814.66866</v>
      </c>
      <c r="P17" s="46"/>
      <c r="Q17" s="47"/>
      <c r="R17" s="40"/>
    </row>
    <row r="18" customFormat="false" ht="18.95" hidden="false" customHeight="true" outlineLevel="0" collapsed="false">
      <c r="A18" s="41"/>
      <c r="B18" s="48" t="s">
        <v>60</v>
      </c>
      <c r="C18" s="49" t="n">
        <v>51842</v>
      </c>
      <c r="D18" s="49" t="n">
        <v>37758</v>
      </c>
      <c r="E18" s="49" t="n">
        <v>42846</v>
      </c>
      <c r="F18" s="49" t="n">
        <v>41576</v>
      </c>
      <c r="G18" s="49" t="n">
        <v>48475</v>
      </c>
      <c r="H18" s="49" t="n">
        <v>58439</v>
      </c>
      <c r="I18" s="49" t="n">
        <v>63877.69554</v>
      </c>
      <c r="J18" s="50" t="n">
        <v>70104.67946</v>
      </c>
      <c r="K18" s="51" t="n">
        <v>66150.92831</v>
      </c>
      <c r="L18" s="51" t="n">
        <v>66525.12875</v>
      </c>
      <c r="M18" s="51" t="n">
        <v>56618.58629</v>
      </c>
      <c r="N18" s="51" t="n">
        <v>63807.75328</v>
      </c>
      <c r="O18" s="56" t="n">
        <f aca="false">SUM(C18:N18)</f>
        <v>668020.77163</v>
      </c>
      <c r="P18" s="46"/>
      <c r="Q18" s="47"/>
      <c r="R18" s="40"/>
    </row>
    <row r="19" customFormat="false" ht="18.95" hidden="false" customHeight="true" outlineLevel="0" collapsed="false">
      <c r="A19" s="41"/>
      <c r="B19" s="48" t="s">
        <v>61</v>
      </c>
      <c r="C19" s="49" t="n">
        <v>56</v>
      </c>
      <c r="D19" s="49" t="n">
        <v>79</v>
      </c>
      <c r="E19" s="49" t="n">
        <v>53</v>
      </c>
      <c r="F19" s="49" t="n">
        <v>102</v>
      </c>
      <c r="G19" s="49" t="n">
        <v>71</v>
      </c>
      <c r="H19" s="49" t="n">
        <v>111</v>
      </c>
      <c r="I19" s="49" t="n">
        <v>51.6288</v>
      </c>
      <c r="J19" s="50" t="n">
        <v>41.87003</v>
      </c>
      <c r="K19" s="51" t="n">
        <v>100.69724</v>
      </c>
      <c r="L19" s="51" t="n">
        <v>159.31583</v>
      </c>
      <c r="M19" s="51" t="n">
        <v>118.19361</v>
      </c>
      <c r="N19" s="51" t="n">
        <v>94.22607</v>
      </c>
      <c r="O19" s="56" t="n">
        <f aca="false">SUM(C19:N19)</f>
        <v>1037.93158</v>
      </c>
      <c r="P19" s="46"/>
      <c r="Q19" s="47"/>
      <c r="R19" s="40"/>
    </row>
    <row r="20" customFormat="false" ht="18.95" hidden="false" customHeight="true" outlineLevel="0" collapsed="false">
      <c r="A20" s="41"/>
      <c r="B20" s="48" t="s">
        <v>62</v>
      </c>
      <c r="C20" s="49" t="n">
        <v>105733</v>
      </c>
      <c r="D20" s="49" t="n">
        <v>102417</v>
      </c>
      <c r="E20" s="49" t="n">
        <v>97698</v>
      </c>
      <c r="F20" s="49" t="n">
        <v>97592</v>
      </c>
      <c r="G20" s="49" t="n">
        <v>111773</v>
      </c>
      <c r="H20" s="49" t="n">
        <v>98655</v>
      </c>
      <c r="I20" s="49" t="n">
        <v>96048.29511</v>
      </c>
      <c r="J20" s="50" t="n">
        <v>108513.54013</v>
      </c>
      <c r="K20" s="51" t="n">
        <v>68427.85322</v>
      </c>
      <c r="L20" s="51" t="n">
        <v>47138.96229</v>
      </c>
      <c r="M20" s="51" t="n">
        <v>69121.18028</v>
      </c>
      <c r="N20" s="51" t="n">
        <v>102798.14869</v>
      </c>
      <c r="O20" s="56" t="n">
        <f aca="false">SUM(C20:N20)</f>
        <v>1105915.97972</v>
      </c>
      <c r="P20" s="46"/>
      <c r="Q20" s="47"/>
      <c r="R20" s="40"/>
    </row>
    <row r="21" customFormat="false" ht="18.95" hidden="false" customHeight="true" outlineLevel="0" collapsed="false">
      <c r="A21" s="41"/>
      <c r="B21" s="48" t="s">
        <v>63</v>
      </c>
      <c r="C21" s="49" t="n">
        <v>17013</v>
      </c>
      <c r="D21" s="49" t="n">
        <v>15837</v>
      </c>
      <c r="E21" s="49" t="n">
        <v>14429</v>
      </c>
      <c r="F21" s="49" t="n">
        <v>17519</v>
      </c>
      <c r="G21" s="49" t="n">
        <v>20397</v>
      </c>
      <c r="H21" s="49" t="n">
        <v>18488</v>
      </c>
      <c r="I21" s="49" t="n">
        <v>20813.19357</v>
      </c>
      <c r="J21" s="50" t="n">
        <v>19030.63945</v>
      </c>
      <c r="K21" s="51" t="n">
        <v>18082.60337</v>
      </c>
      <c r="L21" s="51" t="n">
        <v>21761.95863</v>
      </c>
      <c r="M21" s="51" t="n">
        <v>21813.90469</v>
      </c>
      <c r="N21" s="51" t="n">
        <v>21941.10845</v>
      </c>
      <c r="O21" s="56" t="n">
        <f aca="false">SUM(C21:N21)</f>
        <v>227126.40816</v>
      </c>
      <c r="P21" s="46"/>
      <c r="Q21" s="47"/>
      <c r="R21" s="40"/>
    </row>
    <row r="22" customFormat="false" ht="18.95" hidden="false" customHeight="true" outlineLevel="0" collapsed="false">
      <c r="A22" s="41"/>
      <c r="B22" s="48" t="s">
        <v>64</v>
      </c>
      <c r="C22" s="49" t="n">
        <v>13600</v>
      </c>
      <c r="D22" s="49" t="n">
        <v>13439</v>
      </c>
      <c r="E22" s="49" t="n">
        <v>14983</v>
      </c>
      <c r="F22" s="49" t="n">
        <v>14479</v>
      </c>
      <c r="G22" s="49" t="n">
        <v>17012</v>
      </c>
      <c r="H22" s="49" t="n">
        <v>19231</v>
      </c>
      <c r="I22" s="49" t="n">
        <v>19429.84376</v>
      </c>
      <c r="J22" s="50" t="n">
        <v>24294.02562</v>
      </c>
      <c r="K22" s="51" t="n">
        <v>24460.39448</v>
      </c>
      <c r="L22" s="51" t="n">
        <v>24386.50366</v>
      </c>
      <c r="M22" s="51" t="n">
        <v>27315.05255</v>
      </c>
      <c r="N22" s="51" t="n">
        <v>24319.03068</v>
      </c>
      <c r="O22" s="56" t="n">
        <f aca="false">SUM(C22:N22)</f>
        <v>236948.85075</v>
      </c>
      <c r="P22" s="46"/>
      <c r="Q22" s="47"/>
      <c r="R22" s="40"/>
    </row>
    <row r="23" customFormat="false" ht="18.95" hidden="false" customHeight="true" outlineLevel="0" collapsed="false">
      <c r="A23" s="41"/>
      <c r="B23" s="48" t="s">
        <v>65</v>
      </c>
      <c r="C23" s="49" t="n">
        <v>325</v>
      </c>
      <c r="D23" s="49" t="n">
        <v>371</v>
      </c>
      <c r="E23" s="49" t="n">
        <v>352</v>
      </c>
      <c r="F23" s="49" t="n">
        <v>381</v>
      </c>
      <c r="G23" s="49" t="n">
        <v>445</v>
      </c>
      <c r="H23" s="49" t="n">
        <v>527</v>
      </c>
      <c r="I23" s="49" t="n">
        <v>495.26718</v>
      </c>
      <c r="J23" s="50" t="n">
        <v>438.39286</v>
      </c>
      <c r="K23" s="51" t="n">
        <v>397.88442</v>
      </c>
      <c r="L23" s="51" t="n">
        <v>449.79013</v>
      </c>
      <c r="M23" s="51" t="n">
        <v>419.8034</v>
      </c>
      <c r="N23" s="51" t="n">
        <v>544.95665</v>
      </c>
      <c r="O23" s="56" t="n">
        <f aca="false">SUM(C23:N23)</f>
        <v>5147.09464</v>
      </c>
      <c r="P23" s="46"/>
      <c r="Q23" s="47"/>
      <c r="R23" s="40"/>
    </row>
    <row r="24" customFormat="false" ht="18.95" hidden="false" customHeight="true" outlineLevel="0" collapsed="false">
      <c r="A24" s="41"/>
      <c r="B24" s="48" t="s">
        <v>72</v>
      </c>
      <c r="C24" s="49" t="n">
        <v>93</v>
      </c>
      <c r="D24" s="49" t="n">
        <v>27</v>
      </c>
      <c r="E24" s="49" t="n">
        <v>10</v>
      </c>
      <c r="F24" s="49" t="n">
        <v>106</v>
      </c>
      <c r="G24" s="49" t="n">
        <v>104</v>
      </c>
      <c r="H24" s="49" t="n">
        <v>68</v>
      </c>
      <c r="I24" s="49" t="n">
        <v>72.237</v>
      </c>
      <c r="J24" s="50" t="n">
        <v>30.192</v>
      </c>
      <c r="K24" s="51" t="n">
        <v>77.357</v>
      </c>
      <c r="L24" s="51" t="n">
        <v>57.1765</v>
      </c>
      <c r="M24" s="51" t="n">
        <v>116.169</v>
      </c>
      <c r="N24" s="51" t="n">
        <v>74.0118</v>
      </c>
      <c r="O24" s="56" t="n">
        <f aca="false">SUM(C24:N24)</f>
        <v>835.1433</v>
      </c>
      <c r="P24" s="46"/>
      <c r="Q24" s="47"/>
      <c r="R24" s="40"/>
    </row>
    <row r="25" customFormat="false" ht="18.95" hidden="false" customHeight="true" outlineLevel="0" collapsed="false">
      <c r="A25" s="41"/>
      <c r="B25" s="48" t="s">
        <v>67</v>
      </c>
      <c r="C25" s="49" t="n">
        <v>4170</v>
      </c>
      <c r="D25" s="49" t="n">
        <v>4751</v>
      </c>
      <c r="E25" s="49" t="n">
        <v>2820</v>
      </c>
      <c r="F25" s="49" t="n">
        <v>3931</v>
      </c>
      <c r="G25" s="49" t="n">
        <v>4906</v>
      </c>
      <c r="H25" s="49" t="n">
        <v>4955</v>
      </c>
      <c r="I25" s="49" t="n">
        <v>6347.19718</v>
      </c>
      <c r="J25" s="50" t="n">
        <v>5948.89095</v>
      </c>
      <c r="K25" s="51" t="n">
        <v>6465.26663</v>
      </c>
      <c r="L25" s="51" t="n">
        <v>5979.98783</v>
      </c>
      <c r="M25" s="51" t="n">
        <v>6348.44521</v>
      </c>
      <c r="N25" s="51" t="n">
        <v>6168.80282</v>
      </c>
      <c r="O25" s="56" t="n">
        <f aca="false">SUM(C25:N25)</f>
        <v>62791.59062</v>
      </c>
      <c r="P25" s="46"/>
      <c r="Q25" s="47"/>
      <c r="R25" s="40"/>
    </row>
    <row r="26" customFormat="false" ht="18.95" hidden="false" customHeight="true" outlineLevel="0" collapsed="false">
      <c r="A26" s="41"/>
      <c r="B26" s="42" t="s">
        <v>68</v>
      </c>
      <c r="C26" s="59" t="n">
        <v>281</v>
      </c>
      <c r="D26" s="59" t="n">
        <v>234</v>
      </c>
      <c r="E26" s="59" t="n">
        <v>339</v>
      </c>
      <c r="F26" s="59" t="n">
        <v>239</v>
      </c>
      <c r="G26" s="59" t="n">
        <v>284</v>
      </c>
      <c r="H26" s="59" t="n">
        <v>417</v>
      </c>
      <c r="I26" s="59" t="n">
        <v>819.48342</v>
      </c>
      <c r="J26" s="60" t="n">
        <v>535.217</v>
      </c>
      <c r="K26" s="44" t="n">
        <v>672.1777</v>
      </c>
      <c r="L26" s="44" t="n">
        <v>541.0084</v>
      </c>
      <c r="M26" s="44" t="n">
        <v>435.18691</v>
      </c>
      <c r="N26" s="44" t="n">
        <v>519.017</v>
      </c>
      <c r="O26" s="61" t="n">
        <f aca="false">SUM(C26:N26)</f>
        <v>5316.09043</v>
      </c>
      <c r="P26" s="46"/>
      <c r="Q26" s="47"/>
      <c r="R26" s="40"/>
    </row>
    <row r="27" customFormat="false" ht="18.95" hidden="false" customHeight="true" outlineLevel="0" collapsed="false">
      <c r="A27" s="41"/>
      <c r="B27" s="62" t="s">
        <v>69</v>
      </c>
      <c r="C27" s="63" t="n">
        <f aca="false">SUM(C6:C26)</f>
        <v>1125359</v>
      </c>
      <c r="D27" s="63" t="n">
        <f aca="false">SUM(D6:D26)</f>
        <v>1093908</v>
      </c>
      <c r="E27" s="63" t="n">
        <f aca="false">SUM(E6:E26)</f>
        <v>1011214</v>
      </c>
      <c r="F27" s="63" t="n">
        <f aca="false">SUM(F6:F26)</f>
        <v>1079390</v>
      </c>
      <c r="G27" s="63" t="n">
        <f aca="false">SUM(G6:G26)</f>
        <v>1113193</v>
      </c>
      <c r="H27" s="64" t="n">
        <f aca="false">SUM(H6:H26)</f>
        <v>837465</v>
      </c>
      <c r="I27" s="64" t="n">
        <f aca="false">SUM(I6:I26)</f>
        <v>1291420.68517</v>
      </c>
      <c r="J27" s="64" t="n">
        <f aca="false">SUM(J6:J26)</f>
        <v>895135.09101</v>
      </c>
      <c r="K27" s="64" t="n">
        <f aca="false">SUM(K6:K26)</f>
        <v>1007580.56599</v>
      </c>
      <c r="L27" s="64" t="n">
        <f aca="false">SUM(L6:L26)</f>
        <v>1084381.36884</v>
      </c>
      <c r="M27" s="64" t="n">
        <f aca="false">SUM(M6:M26)</f>
        <v>1293824.20736</v>
      </c>
      <c r="N27" s="64" t="n">
        <f aca="false">SUM(N6:N26)</f>
        <v>934453.52262</v>
      </c>
      <c r="O27" s="64" t="n">
        <f aca="false">SUM(C27:N27)</f>
        <v>12767324.44099</v>
      </c>
      <c r="P27" s="46"/>
      <c r="Q27" s="47"/>
      <c r="R27" s="40"/>
    </row>
    <row r="28" customFormat="false" ht="12.75" hidden="false" customHeight="false" outlineLevel="0" collapsed="false">
      <c r="L28" s="65"/>
      <c r="R28" s="66"/>
    </row>
    <row r="29" customFormat="false" ht="12.75" hidden="false" customHeight="false" outlineLevel="0" collapsed="false">
      <c r="C29" s="67"/>
      <c r="R29" s="66"/>
    </row>
    <row r="30" customFormat="false" ht="12.75" hidden="false" customHeight="false" outlineLevel="0" collapsed="false">
      <c r="C30" s="67"/>
      <c r="R30" s="66"/>
    </row>
    <row r="31" customFormat="false" ht="12.75" hidden="false" customHeight="false" outlineLevel="0" collapsed="false">
      <c r="C31" s="67"/>
      <c r="R31" s="66"/>
    </row>
    <row r="32" customFormat="false" ht="12.75" hidden="false" customHeight="false" outlineLevel="0" collapsed="false">
      <c r="C32" s="67"/>
      <c r="R32" s="66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</row>
    <row r="39" customFormat="false" ht="12.75" hidden="false" customHeight="false" outlineLevel="0" collapsed="false">
      <c r="C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41.42"/>
    <col collapsed="false" customWidth="true" hidden="false" outlineLevel="0" max="15" min="4" style="311" width="7.28"/>
    <col collapsed="false" customWidth="true" hidden="false" outlineLevel="0" max="16" min="16" style="311" width="8.85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43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7.25" hidden="false" customHeight="true" outlineLevel="0" collapsed="false">
      <c r="A6" s="41" t="s">
        <v>444</v>
      </c>
      <c r="B6" s="228" t="s">
        <v>169</v>
      </c>
      <c r="C6" s="228"/>
      <c r="D6" s="229" t="n">
        <f aca="false">SUM(D7:D11)</f>
        <v>1627.836</v>
      </c>
      <c r="E6" s="229" t="n">
        <f aca="false">SUM(E7:E11)</f>
        <v>1020.397</v>
      </c>
      <c r="F6" s="229" t="n">
        <f aca="false">SUM(F7:F11)</f>
        <v>853.4367</v>
      </c>
      <c r="G6" s="229" t="n">
        <f aca="false">SUM(G7:G11)</f>
        <v>1429.3285</v>
      </c>
      <c r="H6" s="229" t="n">
        <f aca="false">SUM(H7:H11)</f>
        <v>1459.5531</v>
      </c>
      <c r="I6" s="229" t="n">
        <f aca="false">SUM(I7:I11)</f>
        <v>1526.89316</v>
      </c>
      <c r="J6" s="229" t="n">
        <f aca="false">SUM(J7:J11)</f>
        <v>1057.5804</v>
      </c>
      <c r="K6" s="229" t="n">
        <f aca="false">SUM(K7:K11)</f>
        <v>1418.5839</v>
      </c>
      <c r="L6" s="229" t="n">
        <f aca="false">SUM(L7:L11)</f>
        <v>1449.22</v>
      </c>
      <c r="M6" s="229" t="n">
        <f aca="false">SUM(M7:M11)</f>
        <v>1417.9927</v>
      </c>
      <c r="N6" s="229" t="n">
        <f aca="false">SUM(N7:N11)</f>
        <v>1158.8337</v>
      </c>
      <c r="O6" s="229" t="n">
        <f aca="false">SUM(O7:O11)</f>
        <v>1220.84</v>
      </c>
      <c r="P6" s="229" t="n">
        <f aca="false">SUM(D6:O6)</f>
        <v>15640.49516</v>
      </c>
    </row>
    <row r="7" customFormat="false" ht="16.5" hidden="false" customHeight="true" outlineLevel="0" collapsed="false">
      <c r="A7" s="41"/>
      <c r="B7" s="230" t="s">
        <v>170</v>
      </c>
      <c r="C7" s="42" t="s">
        <v>171</v>
      </c>
      <c r="D7" s="199" t="n">
        <v>25.5</v>
      </c>
      <c r="E7" s="199" t="n">
        <v>23.5</v>
      </c>
      <c r="F7" s="199" t="n">
        <v>0</v>
      </c>
      <c r="G7" s="199" t="n">
        <v>0.8</v>
      </c>
      <c r="H7" s="199" t="n">
        <v>1.307</v>
      </c>
      <c r="I7" s="199" t="n">
        <v>0.002</v>
      </c>
      <c r="J7" s="199" t="n">
        <v>12.647</v>
      </c>
      <c r="K7" s="199" t="n">
        <v>2.075</v>
      </c>
      <c r="L7" s="199" t="n">
        <v>23.422</v>
      </c>
      <c r="M7" s="199" t="n">
        <v>0</v>
      </c>
      <c r="N7" s="199" t="n">
        <v>34.208</v>
      </c>
      <c r="O7" s="199" t="n">
        <v>1.62</v>
      </c>
      <c r="P7" s="312" t="n">
        <f aca="false">SUM(D7:O7)</f>
        <v>125.081</v>
      </c>
    </row>
    <row r="8" customFormat="false" ht="15.75" hidden="false" customHeight="true" outlineLevel="0" collapsed="false">
      <c r="A8" s="41"/>
      <c r="B8" s="232" t="s">
        <v>172</v>
      </c>
      <c r="C8" s="76" t="s">
        <v>173</v>
      </c>
      <c r="D8" s="77" t="n">
        <v>65.057</v>
      </c>
      <c r="E8" s="77" t="n">
        <v>95.474</v>
      </c>
      <c r="F8" s="77" t="n">
        <v>58.807</v>
      </c>
      <c r="G8" s="77" t="n">
        <v>94.977</v>
      </c>
      <c r="H8" s="77" t="n">
        <v>58.4315</v>
      </c>
      <c r="I8" s="77" t="n">
        <v>87.86</v>
      </c>
      <c r="J8" s="77" t="n">
        <v>86.824</v>
      </c>
      <c r="K8" s="77" t="n">
        <v>101.536</v>
      </c>
      <c r="L8" s="78" t="n">
        <v>116.36</v>
      </c>
      <c r="M8" s="78" t="n">
        <v>160.1</v>
      </c>
      <c r="N8" s="78" t="n">
        <v>65.881</v>
      </c>
      <c r="O8" s="78" t="n">
        <v>38.789</v>
      </c>
      <c r="P8" s="97" t="n">
        <f aca="false">SUM(D8:O8)</f>
        <v>1030.0965</v>
      </c>
    </row>
    <row r="9" customFormat="false" ht="25.5" hidden="false" customHeight="true" outlineLevel="0" collapsed="false">
      <c r="A9" s="41"/>
      <c r="B9" s="232" t="s">
        <v>174</v>
      </c>
      <c r="C9" s="76" t="s">
        <v>175</v>
      </c>
      <c r="D9" s="77" t="n">
        <v>8.741</v>
      </c>
      <c r="E9" s="77" t="n">
        <v>20.619</v>
      </c>
      <c r="F9" s="77" t="n">
        <v>10.5293</v>
      </c>
      <c r="G9" s="77" t="n">
        <v>9.617</v>
      </c>
      <c r="H9" s="77" t="n">
        <v>4.6966</v>
      </c>
      <c r="I9" s="77" t="n">
        <v>9.108</v>
      </c>
      <c r="J9" s="77" t="n">
        <v>6.867</v>
      </c>
      <c r="K9" s="77" t="n">
        <v>18.177</v>
      </c>
      <c r="L9" s="78" t="n">
        <v>10.49</v>
      </c>
      <c r="M9" s="78" t="n">
        <v>7.736</v>
      </c>
      <c r="N9" s="78" t="n">
        <v>15.073</v>
      </c>
      <c r="O9" s="78" t="n">
        <v>26.701</v>
      </c>
      <c r="P9" s="97" t="n">
        <f aca="false">SUM(D9:O9)</f>
        <v>148.3549</v>
      </c>
    </row>
    <row r="10" customFormat="false" ht="27" hidden="false" customHeight="true" outlineLevel="0" collapsed="false">
      <c r="A10" s="41"/>
      <c r="B10" s="232" t="s">
        <v>176</v>
      </c>
      <c r="C10" s="76" t="s">
        <v>177</v>
      </c>
      <c r="D10" s="78" t="n">
        <v>1469.123</v>
      </c>
      <c r="E10" s="78" t="n">
        <v>736.506</v>
      </c>
      <c r="F10" s="78" t="n">
        <v>675.9854</v>
      </c>
      <c r="G10" s="78" t="n">
        <v>1218.8345</v>
      </c>
      <c r="H10" s="78" t="n">
        <v>1131.846</v>
      </c>
      <c r="I10" s="78" t="n">
        <v>1236.85116</v>
      </c>
      <c r="J10" s="78" t="n">
        <v>683.1774</v>
      </c>
      <c r="K10" s="78" t="n">
        <v>992.5949</v>
      </c>
      <c r="L10" s="78" t="n">
        <v>1089.345</v>
      </c>
      <c r="M10" s="78" t="n">
        <v>1152.5567</v>
      </c>
      <c r="N10" s="78" t="n">
        <v>890.7947</v>
      </c>
      <c r="O10" s="78" t="n">
        <v>1072.083</v>
      </c>
      <c r="P10" s="97" t="n">
        <f aca="false">SUM(D10:O10)</f>
        <v>12349.69776</v>
      </c>
    </row>
    <row r="11" customFormat="false" ht="18.75" hidden="false" customHeight="true" outlineLevel="0" collapsed="false">
      <c r="A11" s="41"/>
      <c r="B11" s="230" t="s">
        <v>178</v>
      </c>
      <c r="C11" s="42" t="s">
        <v>179</v>
      </c>
      <c r="D11" s="202" t="n">
        <v>59.415</v>
      </c>
      <c r="E11" s="202" t="n">
        <v>144.298</v>
      </c>
      <c r="F11" s="202" t="n">
        <v>108.115</v>
      </c>
      <c r="G11" s="202" t="n">
        <v>105.1</v>
      </c>
      <c r="H11" s="202" t="n">
        <v>263.272</v>
      </c>
      <c r="I11" s="202" t="n">
        <v>193.072</v>
      </c>
      <c r="J11" s="202" t="n">
        <v>268.065</v>
      </c>
      <c r="K11" s="202" t="n">
        <v>304.201</v>
      </c>
      <c r="L11" s="202" t="n">
        <v>209.603</v>
      </c>
      <c r="M11" s="202" t="n">
        <v>97.6</v>
      </c>
      <c r="N11" s="202" t="n">
        <v>152.877</v>
      </c>
      <c r="O11" s="202" t="n">
        <v>81.647</v>
      </c>
      <c r="P11" s="313" t="n">
        <f aca="false">SUM(D11:O11)</f>
        <v>1987.265</v>
      </c>
    </row>
    <row r="12" customFormat="false" ht="20.25" hidden="false" customHeight="true" outlineLevel="0" collapsed="false">
      <c r="A12" s="41"/>
      <c r="B12" s="235" t="s">
        <v>180</v>
      </c>
      <c r="C12" s="235"/>
      <c r="D12" s="236" t="n">
        <f aca="false">SUM(D13:D21)</f>
        <v>41960.4372</v>
      </c>
      <c r="E12" s="236" t="n">
        <f aca="false">SUM(E13:E21)</f>
        <v>43929.5924</v>
      </c>
      <c r="F12" s="236" t="n">
        <f aca="false">SUM(F13:F21)</f>
        <v>48958.4786</v>
      </c>
      <c r="G12" s="236" t="n">
        <f aca="false">SUM(G13:G21)</f>
        <v>32575.6878</v>
      </c>
      <c r="H12" s="236" t="n">
        <f aca="false">SUM(H13:H21)</f>
        <v>43730.6217</v>
      </c>
      <c r="I12" s="236" t="n">
        <f aca="false">SUM(I13:I21)</f>
        <v>42578.23938</v>
      </c>
      <c r="J12" s="236" t="n">
        <f aca="false">SUM(J13:J21)</f>
        <v>47823.8586</v>
      </c>
      <c r="K12" s="236" t="n">
        <f aca="false">SUM(K13:K21)</f>
        <v>64438.0639</v>
      </c>
      <c r="L12" s="236" t="n">
        <f aca="false">SUM(L13:L21)</f>
        <v>83517.2065</v>
      </c>
      <c r="M12" s="236" t="n">
        <f aca="false">SUM(M13:M21)</f>
        <v>79907.6556</v>
      </c>
      <c r="N12" s="236" t="n">
        <f aca="false">SUM(N13:N21)</f>
        <v>59661.01</v>
      </c>
      <c r="O12" s="236" t="n">
        <f aca="false">SUM(O13:O21)</f>
        <v>50318.161</v>
      </c>
      <c r="P12" s="236" t="n">
        <f aca="false">SUM(D12:O12)</f>
        <v>639399.01268</v>
      </c>
    </row>
    <row r="13" customFormat="false" ht="25.5" hidden="false" customHeight="true" outlineLevel="0" collapsed="false">
      <c r="A13" s="41"/>
      <c r="B13" s="230" t="s">
        <v>181</v>
      </c>
      <c r="C13" s="42" t="s">
        <v>182</v>
      </c>
      <c r="D13" s="200" t="n">
        <v>139.573</v>
      </c>
      <c r="E13" s="200" t="n">
        <v>12.534</v>
      </c>
      <c r="F13" s="200" t="n">
        <v>3013.652</v>
      </c>
      <c r="G13" s="200" t="n">
        <v>250.379</v>
      </c>
      <c r="H13" s="200" t="n">
        <v>42.632</v>
      </c>
      <c r="I13" s="200" t="n">
        <v>167.251</v>
      </c>
      <c r="J13" s="200" t="n">
        <v>14.127</v>
      </c>
      <c r="K13" s="200" t="n">
        <v>171.46</v>
      </c>
      <c r="L13" s="199" t="n">
        <v>5.11</v>
      </c>
      <c r="M13" s="199" t="n">
        <v>123.791</v>
      </c>
      <c r="N13" s="199" t="n">
        <v>219.272</v>
      </c>
      <c r="O13" s="199" t="n">
        <v>117.607</v>
      </c>
      <c r="P13" s="312" t="n">
        <f aca="false">SUM(D13:O13)</f>
        <v>4277.388</v>
      </c>
    </row>
    <row r="14" customFormat="false" ht="15.75" hidden="false" customHeight="true" outlineLevel="0" collapsed="false">
      <c r="A14" s="41"/>
      <c r="B14" s="232" t="s">
        <v>183</v>
      </c>
      <c r="C14" s="76" t="s">
        <v>184</v>
      </c>
      <c r="D14" s="77" t="n">
        <v>1274.514</v>
      </c>
      <c r="E14" s="77" t="n">
        <v>1279.234</v>
      </c>
      <c r="F14" s="77" t="n">
        <v>867.3752</v>
      </c>
      <c r="G14" s="77" t="n">
        <v>2147.6507</v>
      </c>
      <c r="H14" s="77" t="n">
        <v>23970.219</v>
      </c>
      <c r="I14" s="77" t="n">
        <v>22020.2668</v>
      </c>
      <c r="J14" s="77" t="n">
        <v>25035.765</v>
      </c>
      <c r="K14" s="77" t="n">
        <v>39449.362</v>
      </c>
      <c r="L14" s="78" t="n">
        <v>42355.485</v>
      </c>
      <c r="M14" s="78" t="n">
        <v>37851.907</v>
      </c>
      <c r="N14" s="78" t="n">
        <v>8838.1528</v>
      </c>
      <c r="O14" s="78" t="n">
        <v>2664.31205</v>
      </c>
      <c r="P14" s="237" t="n">
        <f aca="false">SUM(D14:O14)</f>
        <v>207754.24355</v>
      </c>
    </row>
    <row r="15" customFormat="false" ht="15.75" hidden="false" customHeight="true" outlineLevel="0" collapsed="false">
      <c r="A15" s="41"/>
      <c r="B15" s="232" t="s">
        <v>185</v>
      </c>
      <c r="C15" s="76" t="s">
        <v>186</v>
      </c>
      <c r="D15" s="77" t="n">
        <v>38814.649</v>
      </c>
      <c r="E15" s="77" t="n">
        <v>41110.672</v>
      </c>
      <c r="F15" s="77" t="n">
        <v>44110.739</v>
      </c>
      <c r="G15" s="77" t="n">
        <v>29151.794</v>
      </c>
      <c r="H15" s="77" t="n">
        <v>17219.744</v>
      </c>
      <c r="I15" s="77" t="n">
        <v>17193.5356</v>
      </c>
      <c r="J15" s="77" t="n">
        <v>17332.639</v>
      </c>
      <c r="K15" s="77" t="n">
        <v>17934.942</v>
      </c>
      <c r="L15" s="78" t="n">
        <v>27007.529</v>
      </c>
      <c r="M15" s="78" t="n">
        <v>24168.443</v>
      </c>
      <c r="N15" s="78" t="n">
        <v>38638.9812</v>
      </c>
      <c r="O15" s="78" t="n">
        <v>39945.11695</v>
      </c>
      <c r="P15" s="237" t="n">
        <f aca="false">SUM(D15:O15)</f>
        <v>352628.78475</v>
      </c>
    </row>
    <row r="16" customFormat="false" ht="15.75" hidden="false" customHeight="true" outlineLevel="0" collapsed="false">
      <c r="A16" s="41"/>
      <c r="B16" s="232" t="s">
        <v>187</v>
      </c>
      <c r="C16" s="76" t="s">
        <v>188</v>
      </c>
      <c r="D16" s="77" t="n">
        <v>196.4262</v>
      </c>
      <c r="E16" s="77" t="n">
        <v>285.2904</v>
      </c>
      <c r="F16" s="77" t="n">
        <v>237.2334</v>
      </c>
      <c r="G16" s="77" t="n">
        <v>215.945</v>
      </c>
      <c r="H16" s="77" t="n">
        <v>242.639</v>
      </c>
      <c r="I16" s="77" t="n">
        <v>262.1793</v>
      </c>
      <c r="J16" s="77" t="n">
        <v>230.7178</v>
      </c>
      <c r="K16" s="77" t="n">
        <v>275.5091</v>
      </c>
      <c r="L16" s="78" t="n">
        <v>151.0195</v>
      </c>
      <c r="M16" s="78" t="n">
        <v>273.8891</v>
      </c>
      <c r="N16" s="78" t="n">
        <v>298.8999</v>
      </c>
      <c r="O16" s="78" t="n">
        <v>257.844</v>
      </c>
      <c r="P16" s="237" t="n">
        <f aca="false">SUM(D16:O16)</f>
        <v>2927.5927</v>
      </c>
    </row>
    <row r="17" customFormat="false" ht="15.75" hidden="false" customHeight="true" outlineLevel="0" collapsed="false">
      <c r="A17" s="41"/>
      <c r="B17" s="232" t="s">
        <v>189</v>
      </c>
      <c r="C17" s="76" t="s">
        <v>190</v>
      </c>
      <c r="D17" s="77" t="n">
        <v>18.957</v>
      </c>
      <c r="E17" s="77" t="n">
        <v>82.79</v>
      </c>
      <c r="F17" s="77" t="n">
        <v>230.402</v>
      </c>
      <c r="G17" s="77" t="n">
        <v>197.2206</v>
      </c>
      <c r="H17" s="77" t="n">
        <v>797.843</v>
      </c>
      <c r="I17" s="77" t="n">
        <v>790.14748</v>
      </c>
      <c r="J17" s="77" t="n">
        <v>3996.077</v>
      </c>
      <c r="K17" s="77" t="n">
        <v>5440.248</v>
      </c>
      <c r="L17" s="78" t="n">
        <v>7464.078</v>
      </c>
      <c r="M17" s="78" t="n">
        <v>10308.1915</v>
      </c>
      <c r="N17" s="78" t="n">
        <v>5314.0541</v>
      </c>
      <c r="O17" s="78" t="n">
        <v>2531.912</v>
      </c>
      <c r="P17" s="237" t="n">
        <f aca="false">SUM(D17:O17)</f>
        <v>37171.92068</v>
      </c>
    </row>
    <row r="18" customFormat="false" ht="28.5" hidden="false" customHeight="true" outlineLevel="0" collapsed="false">
      <c r="A18" s="41"/>
      <c r="B18" s="232" t="s">
        <v>191</v>
      </c>
      <c r="C18" s="76" t="s">
        <v>192</v>
      </c>
      <c r="D18" s="77" t="n">
        <v>229.07</v>
      </c>
      <c r="E18" s="77" t="n">
        <v>182.543</v>
      </c>
      <c r="F18" s="77" t="n">
        <v>159.473</v>
      </c>
      <c r="G18" s="77" t="n">
        <v>229.098</v>
      </c>
      <c r="H18" s="77" t="n">
        <v>188.965</v>
      </c>
      <c r="I18" s="77" t="n">
        <v>171.711</v>
      </c>
      <c r="J18" s="77" t="n">
        <v>185.291</v>
      </c>
      <c r="K18" s="77" t="n">
        <v>884.713</v>
      </c>
      <c r="L18" s="78" t="n">
        <v>5922.364</v>
      </c>
      <c r="M18" s="78" t="n">
        <v>6726.12</v>
      </c>
      <c r="N18" s="78" t="n">
        <v>4745.365</v>
      </c>
      <c r="O18" s="78" t="n">
        <v>3207.482</v>
      </c>
      <c r="P18" s="237" t="n">
        <f aca="false">SUM(D18:O18)</f>
        <v>22832.195</v>
      </c>
    </row>
    <row r="19" customFormat="false" ht="28.5" hidden="false" customHeight="true" outlineLevel="0" collapsed="false">
      <c r="A19" s="41"/>
      <c r="B19" s="232" t="s">
        <v>193</v>
      </c>
      <c r="C19" s="76" t="s">
        <v>194</v>
      </c>
      <c r="D19" s="77" t="n">
        <v>1286.748</v>
      </c>
      <c r="E19" s="77" t="n">
        <v>975.949</v>
      </c>
      <c r="F19" s="77" t="n">
        <v>335.699</v>
      </c>
      <c r="G19" s="77" t="n">
        <v>381.1535</v>
      </c>
      <c r="H19" s="77" t="n">
        <v>1264.3387</v>
      </c>
      <c r="I19" s="77" t="n">
        <v>1970.0582</v>
      </c>
      <c r="J19" s="77" t="n">
        <v>1027.8935</v>
      </c>
      <c r="K19" s="77" t="n">
        <v>281.5508</v>
      </c>
      <c r="L19" s="78" t="n">
        <v>611.064</v>
      </c>
      <c r="M19" s="78" t="n">
        <v>449.92</v>
      </c>
      <c r="N19" s="78" t="n">
        <v>1606.051</v>
      </c>
      <c r="O19" s="78" t="n">
        <v>1591.834</v>
      </c>
      <c r="P19" s="237" t="n">
        <f aca="false">SUM(D19:O19)</f>
        <v>11782.2597</v>
      </c>
    </row>
    <row r="20" customFormat="false" ht="21.75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045</v>
      </c>
      <c r="G20" s="77" t="n">
        <v>1.625</v>
      </c>
      <c r="H20" s="77" t="n">
        <v>0.868</v>
      </c>
      <c r="I20" s="77" t="n">
        <v>0</v>
      </c>
      <c r="J20" s="77" t="n">
        <v>0.605</v>
      </c>
      <c r="K20" s="77" t="n">
        <v>0.109</v>
      </c>
      <c r="L20" s="78" t="n">
        <v>0.012</v>
      </c>
      <c r="M20" s="78" t="n">
        <v>0.02</v>
      </c>
      <c r="N20" s="78" t="n">
        <v>0</v>
      </c>
      <c r="O20" s="78" t="n">
        <v>0.011</v>
      </c>
      <c r="P20" s="237" t="n">
        <f aca="false">SUM(D20:O20)</f>
        <v>3.295</v>
      </c>
    </row>
    <row r="21" customFormat="false" ht="27.75" hidden="false" customHeight="true" outlineLevel="0" collapsed="false">
      <c r="A21" s="41"/>
      <c r="B21" s="230" t="s">
        <v>197</v>
      </c>
      <c r="C21" s="42" t="s">
        <v>198</v>
      </c>
      <c r="D21" s="203" t="n">
        <v>0.5</v>
      </c>
      <c r="E21" s="203" t="n">
        <v>0.58</v>
      </c>
      <c r="F21" s="203" t="n">
        <v>3.86</v>
      </c>
      <c r="G21" s="203" t="n">
        <v>0.822</v>
      </c>
      <c r="H21" s="203" t="n">
        <v>3.373</v>
      </c>
      <c r="I21" s="203" t="n">
        <v>3.09</v>
      </c>
      <c r="J21" s="203" t="n">
        <v>0.7433</v>
      </c>
      <c r="K21" s="203" t="n">
        <v>0.17</v>
      </c>
      <c r="L21" s="202" t="n">
        <v>0.545</v>
      </c>
      <c r="M21" s="202" t="n">
        <v>5.374</v>
      </c>
      <c r="N21" s="202" t="n">
        <v>0.234</v>
      </c>
      <c r="O21" s="202" t="n">
        <v>2.042</v>
      </c>
      <c r="P21" s="314" t="n">
        <f aca="false">SUM(D21:O21)</f>
        <v>21.3333</v>
      </c>
    </row>
    <row r="22" customFormat="false" ht="32.25" hidden="false" customHeight="true" outlineLevel="0" collapsed="false">
      <c r="A22" s="41"/>
      <c r="B22" s="239" t="s">
        <v>199</v>
      </c>
      <c r="C22" s="239"/>
      <c r="D22" s="229" t="n">
        <f aca="false">SUM(D23)</f>
        <v>539.8326</v>
      </c>
      <c r="E22" s="229" t="n">
        <f aca="false">SUM(E23)</f>
        <v>571.4361</v>
      </c>
      <c r="F22" s="229" t="n">
        <f aca="false">SUM(F23)</f>
        <v>1032.0641</v>
      </c>
      <c r="G22" s="229" t="n">
        <f aca="false">SUM(G23)</f>
        <v>572.2333</v>
      </c>
      <c r="H22" s="229" t="n">
        <f aca="false">SUM(H23)</f>
        <v>413.785</v>
      </c>
      <c r="I22" s="229" t="n">
        <f aca="false">SUM(I23)</f>
        <v>538.1174</v>
      </c>
      <c r="J22" s="229" t="n">
        <f aca="false">SUM(J23)</f>
        <v>499.8644</v>
      </c>
      <c r="K22" s="229" t="n">
        <f aca="false">SUM(K23)</f>
        <v>890.377</v>
      </c>
      <c r="L22" s="229" t="n">
        <f aca="false">SUM(L23)</f>
        <v>375.706</v>
      </c>
      <c r="M22" s="229" t="n">
        <f aca="false">SUM(M23)</f>
        <v>372.70868</v>
      </c>
      <c r="N22" s="229" t="n">
        <f aca="false">SUM(N23)</f>
        <v>1531.4911</v>
      </c>
      <c r="O22" s="229" t="n">
        <f aca="false">SUM(O23)</f>
        <v>1921.3129</v>
      </c>
      <c r="P22" s="229" t="n">
        <f aca="false">SUM(D22:O22)</f>
        <v>9258.92858</v>
      </c>
    </row>
    <row r="23" customFormat="false" ht="31.5" hidden="false" customHeight="true" outlineLevel="0" collapsed="false">
      <c r="A23" s="41"/>
      <c r="B23" s="315" t="s">
        <v>200</v>
      </c>
      <c r="C23" s="241" t="s">
        <v>201</v>
      </c>
      <c r="D23" s="242" t="n">
        <v>539.8326</v>
      </c>
      <c r="E23" s="242" t="n">
        <v>571.4361</v>
      </c>
      <c r="F23" s="242" t="n">
        <v>1032.0641</v>
      </c>
      <c r="G23" s="242" t="n">
        <v>572.2333</v>
      </c>
      <c r="H23" s="242" t="n">
        <v>413.785</v>
      </c>
      <c r="I23" s="242" t="n">
        <v>538.1174</v>
      </c>
      <c r="J23" s="242" t="n">
        <v>499.8644</v>
      </c>
      <c r="K23" s="242" t="n">
        <v>890.377</v>
      </c>
      <c r="L23" s="242" t="n">
        <v>375.706</v>
      </c>
      <c r="M23" s="242" t="n">
        <v>372.70868</v>
      </c>
      <c r="N23" s="242" t="n">
        <v>1531.4911</v>
      </c>
      <c r="O23" s="242" t="n">
        <v>1921.3129</v>
      </c>
      <c r="P23" s="229" t="n">
        <f aca="false">SUM(D23:O23)</f>
        <v>9258.92858</v>
      </c>
    </row>
    <row r="24" s="320" customFormat="true" ht="12.75" hidden="false" customHeight="true" outlineLevel="0" collapsed="false">
      <c r="A24" s="271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20" customFormat="true" ht="12.75" hidden="false" customHeight="true" outlineLevel="0" collapsed="false">
      <c r="A25" s="271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8" customFormat="true" ht="20.1" hidden="false" customHeight="true" outlineLevel="0" collapsed="false">
      <c r="A26" s="33" t="s">
        <v>445</v>
      </c>
      <c r="B26" s="32"/>
      <c r="C26" s="119"/>
      <c r="D26" s="119"/>
      <c r="E26" s="119"/>
      <c r="F26" s="119"/>
      <c r="G26" s="120"/>
      <c r="H26" s="120"/>
      <c r="I26" s="227"/>
      <c r="J26" s="119"/>
      <c r="K26" s="119"/>
      <c r="L26" s="119"/>
      <c r="M26" s="119"/>
    </row>
    <row r="27" s="8" customFormat="true" ht="12.75" hidden="false" customHeight="false" outlineLevel="0" collapsed="false">
      <c r="A27" s="72" t="s">
        <v>45</v>
      </c>
      <c r="B27" s="32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6.95" hidden="false" customHeight="true" outlineLevel="0" collapsed="false"/>
    <row r="29" customFormat="false" ht="13.5" hidden="false" customHeight="false" outlineLevel="0" collapsed="false">
      <c r="A29" s="8"/>
      <c r="B29" s="32"/>
      <c r="C29" s="32"/>
      <c r="D29" s="90" t="n">
        <v>200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48" hidden="false" customHeight="false" outlineLevel="0" collapsed="false">
      <c r="A30" s="8"/>
      <c r="B30" s="32"/>
      <c r="C30" s="32"/>
      <c r="D30" s="13" t="s">
        <v>4</v>
      </c>
      <c r="E30" s="13" t="s">
        <v>6</v>
      </c>
      <c r="F30" s="13" t="s">
        <v>8</v>
      </c>
      <c r="G30" s="13" t="s">
        <v>10</v>
      </c>
      <c r="H30" s="13" t="s">
        <v>12</v>
      </c>
      <c r="I30" s="13" t="s">
        <v>14</v>
      </c>
      <c r="J30" s="13" t="s">
        <v>16</v>
      </c>
      <c r="K30" s="13" t="s">
        <v>18</v>
      </c>
      <c r="L30" s="13" t="s">
        <v>20</v>
      </c>
      <c r="M30" s="13" t="s">
        <v>22</v>
      </c>
      <c r="N30" s="13" t="s">
        <v>24</v>
      </c>
      <c r="O30" s="13" t="s">
        <v>26</v>
      </c>
      <c r="P30" s="13" t="s">
        <v>46</v>
      </c>
    </row>
    <row r="31" customFormat="false" ht="30.75" hidden="false" customHeight="true" outlineLevel="0" collapsed="false">
      <c r="A31" s="41" t="s">
        <v>444</v>
      </c>
      <c r="B31" s="239" t="s">
        <v>203</v>
      </c>
      <c r="C31" s="239"/>
      <c r="D31" s="229" t="n">
        <f aca="false">SUM(D32:D40)</f>
        <v>14007.1524</v>
      </c>
      <c r="E31" s="229" t="n">
        <f aca="false">SUM(E32:E40)</f>
        <v>18006.2242</v>
      </c>
      <c r="F31" s="229" t="n">
        <f aca="false">SUM(F32:F40)</f>
        <v>23091.14887</v>
      </c>
      <c r="G31" s="229" t="n">
        <f aca="false">SUM(G32:G40)</f>
        <v>19275.2249</v>
      </c>
      <c r="H31" s="229" t="n">
        <f aca="false">SUM(H32:H40)</f>
        <v>20312.8125</v>
      </c>
      <c r="I31" s="229" t="n">
        <f aca="false">SUM(I32:I40)</f>
        <v>20839.71352</v>
      </c>
      <c r="J31" s="229" t="n">
        <f aca="false">SUM(J32:J40)</f>
        <v>20672.7399</v>
      </c>
      <c r="K31" s="229" t="n">
        <f aca="false">SUM(K32:K40)</f>
        <v>20253.7458</v>
      </c>
      <c r="L31" s="229" t="n">
        <f aca="false">SUM(L32:L40)</f>
        <v>15487.6782</v>
      </c>
      <c r="M31" s="229" t="n">
        <f aca="false">SUM(M32:M40)</f>
        <v>13954.6212</v>
      </c>
      <c r="N31" s="229" t="n">
        <f aca="false">SUM(N32:N40)</f>
        <v>17854.095</v>
      </c>
      <c r="O31" s="229" t="n">
        <f aca="false">SUM(O32:O40)</f>
        <v>19284.57426</v>
      </c>
      <c r="P31" s="229" t="n">
        <f aca="false">SUM(D31:O31)</f>
        <v>223039.73075</v>
      </c>
    </row>
    <row r="32" customFormat="false" ht="27.75" hidden="false" customHeight="true" outlineLevel="0" collapsed="false">
      <c r="A32" s="41"/>
      <c r="B32" s="230" t="s">
        <v>204</v>
      </c>
      <c r="C32" s="42" t="s">
        <v>205</v>
      </c>
      <c r="D32" s="200" t="n">
        <v>425.895</v>
      </c>
      <c r="E32" s="200" t="n">
        <v>762.467</v>
      </c>
      <c r="F32" s="200" t="n">
        <v>430.2526</v>
      </c>
      <c r="G32" s="200" t="n">
        <v>477.608</v>
      </c>
      <c r="H32" s="200" t="n">
        <v>305.532</v>
      </c>
      <c r="I32" s="200" t="n">
        <v>419.8618</v>
      </c>
      <c r="J32" s="200" t="n">
        <v>925.33</v>
      </c>
      <c r="K32" s="200" t="n">
        <v>490.101</v>
      </c>
      <c r="L32" s="199" t="n">
        <v>388.389</v>
      </c>
      <c r="M32" s="199" t="n">
        <v>583.115</v>
      </c>
      <c r="N32" s="199" t="n">
        <v>664.18</v>
      </c>
      <c r="O32" s="199" t="n">
        <v>410.12376</v>
      </c>
      <c r="P32" s="319" t="n">
        <f aca="false">SUM(D32:O32)</f>
        <v>6282.85516</v>
      </c>
    </row>
    <row r="33" customFormat="false" ht="18.75" hidden="false" customHeight="true" outlineLevel="0" collapsed="false">
      <c r="A33" s="41"/>
      <c r="B33" s="232" t="s">
        <v>206</v>
      </c>
      <c r="C33" s="76" t="s">
        <v>207</v>
      </c>
      <c r="D33" s="77" t="n">
        <v>313.2874</v>
      </c>
      <c r="E33" s="77" t="n">
        <v>389.602</v>
      </c>
      <c r="F33" s="77" t="n">
        <v>377.0041</v>
      </c>
      <c r="G33" s="77" t="n">
        <v>544.9557</v>
      </c>
      <c r="H33" s="77" t="n">
        <v>457.4529</v>
      </c>
      <c r="I33" s="77" t="n">
        <v>531.97782</v>
      </c>
      <c r="J33" s="77" t="n">
        <v>465.6222</v>
      </c>
      <c r="K33" s="77" t="n">
        <v>746.5237</v>
      </c>
      <c r="L33" s="78" t="n">
        <v>455.8748</v>
      </c>
      <c r="M33" s="78" t="n">
        <v>418.1979</v>
      </c>
      <c r="N33" s="78" t="n">
        <v>461.1707</v>
      </c>
      <c r="O33" s="78" t="n">
        <v>555.3268</v>
      </c>
      <c r="P33" s="237" t="n">
        <f aca="false">SUM(D33:O33)</f>
        <v>5716.99602</v>
      </c>
    </row>
    <row r="34" customFormat="false" ht="18" hidden="false" customHeight="true" outlineLevel="0" collapsed="false">
      <c r="A34" s="41"/>
      <c r="B34" s="232" t="s">
        <v>208</v>
      </c>
      <c r="C34" s="76" t="s">
        <v>209</v>
      </c>
      <c r="D34" s="77" t="n">
        <v>166.7872</v>
      </c>
      <c r="E34" s="77" t="n">
        <v>192.5962</v>
      </c>
      <c r="F34" s="77" t="n">
        <v>208.2293</v>
      </c>
      <c r="G34" s="77" t="n">
        <v>179.9525</v>
      </c>
      <c r="H34" s="77" t="n">
        <v>209.6645</v>
      </c>
      <c r="I34" s="77" t="n">
        <v>198.447</v>
      </c>
      <c r="J34" s="77" t="n">
        <v>372.7938</v>
      </c>
      <c r="K34" s="77" t="n">
        <v>375.5339</v>
      </c>
      <c r="L34" s="78" t="n">
        <v>327.911</v>
      </c>
      <c r="M34" s="78" t="n">
        <v>127.234</v>
      </c>
      <c r="N34" s="78" t="n">
        <v>340.004</v>
      </c>
      <c r="O34" s="78" t="n">
        <v>132.8067</v>
      </c>
      <c r="P34" s="237" t="n">
        <f aca="false">SUM(D34:O34)</f>
        <v>2831.9601</v>
      </c>
    </row>
    <row r="35" customFormat="false" ht="27.75" hidden="false" customHeight="true" outlineLevel="0" collapsed="false">
      <c r="A35" s="41"/>
      <c r="B35" s="232" t="s">
        <v>210</v>
      </c>
      <c r="C35" s="76" t="s">
        <v>211</v>
      </c>
      <c r="D35" s="77" t="n">
        <v>829.9185</v>
      </c>
      <c r="E35" s="77" t="n">
        <v>1011.794</v>
      </c>
      <c r="F35" s="77" t="n">
        <v>900.843</v>
      </c>
      <c r="G35" s="77" t="n">
        <v>782.3585</v>
      </c>
      <c r="H35" s="77" t="n">
        <v>735.0824</v>
      </c>
      <c r="I35" s="77" t="n">
        <v>772.98352</v>
      </c>
      <c r="J35" s="77" t="n">
        <v>651.959</v>
      </c>
      <c r="K35" s="77" t="n">
        <v>874.8334</v>
      </c>
      <c r="L35" s="78" t="n">
        <v>597.1862</v>
      </c>
      <c r="M35" s="78" t="n">
        <v>782.399</v>
      </c>
      <c r="N35" s="78" t="n">
        <v>1036.3224</v>
      </c>
      <c r="O35" s="78" t="n">
        <v>714.9552</v>
      </c>
      <c r="P35" s="237" t="n">
        <f aca="false">SUM(D35:O35)</f>
        <v>9690.63512</v>
      </c>
    </row>
    <row r="36" customFormat="false" ht="20.25" hidden="false" customHeight="true" outlineLevel="0" collapsed="false">
      <c r="A36" s="41"/>
      <c r="B36" s="232" t="s">
        <v>212</v>
      </c>
      <c r="C36" s="76" t="s">
        <v>213</v>
      </c>
      <c r="D36" s="77" t="n">
        <v>4091.1104</v>
      </c>
      <c r="E36" s="77" t="n">
        <v>5484.4578</v>
      </c>
      <c r="F36" s="77" t="n">
        <v>7389.386</v>
      </c>
      <c r="G36" s="77" t="n">
        <v>5726.431</v>
      </c>
      <c r="H36" s="77" t="n">
        <v>6380.4216</v>
      </c>
      <c r="I36" s="77" t="n">
        <v>6133.89714</v>
      </c>
      <c r="J36" s="77" t="n">
        <v>8278.3048</v>
      </c>
      <c r="K36" s="77" t="n">
        <v>7316.6766</v>
      </c>
      <c r="L36" s="78" t="n">
        <v>5514.044</v>
      </c>
      <c r="M36" s="78" t="n">
        <v>5324.5256</v>
      </c>
      <c r="N36" s="78" t="n">
        <v>5337.9087</v>
      </c>
      <c r="O36" s="78" t="n">
        <v>5131.5443</v>
      </c>
      <c r="P36" s="237" t="n">
        <f aca="false">SUM(D36:O36)</f>
        <v>72108.70794</v>
      </c>
    </row>
    <row r="37" customFormat="false" ht="16.5" hidden="false" customHeight="true" outlineLevel="0" collapsed="false">
      <c r="A37" s="41"/>
      <c r="B37" s="232" t="s">
        <v>214</v>
      </c>
      <c r="C37" s="76" t="s">
        <v>215</v>
      </c>
      <c r="D37" s="77" t="n">
        <v>685.839</v>
      </c>
      <c r="E37" s="77" t="n">
        <v>1216.6343</v>
      </c>
      <c r="F37" s="77" t="n">
        <v>1369.29067</v>
      </c>
      <c r="G37" s="77" t="n">
        <v>1660.1865</v>
      </c>
      <c r="H37" s="77" t="n">
        <v>1867.2769</v>
      </c>
      <c r="I37" s="77" t="n">
        <v>2073.07764</v>
      </c>
      <c r="J37" s="77" t="n">
        <v>2106.8549</v>
      </c>
      <c r="K37" s="77" t="n">
        <v>2221.63</v>
      </c>
      <c r="L37" s="78" t="n">
        <v>1560.8897</v>
      </c>
      <c r="M37" s="78" t="n">
        <v>1478.7822</v>
      </c>
      <c r="N37" s="78" t="n">
        <v>1747.8539</v>
      </c>
      <c r="O37" s="78" t="n">
        <v>970.8082</v>
      </c>
      <c r="P37" s="237" t="n">
        <f aca="false">SUM(D37:O37)</f>
        <v>18959.12391</v>
      </c>
    </row>
    <row r="38" customFormat="false" ht="18" hidden="false" customHeight="true" outlineLevel="0" collapsed="false">
      <c r="A38" s="41"/>
      <c r="B38" s="232" t="s">
        <v>216</v>
      </c>
      <c r="C38" s="76" t="s">
        <v>217</v>
      </c>
      <c r="D38" s="253" t="n">
        <v>5070.7024</v>
      </c>
      <c r="E38" s="253" t="n">
        <v>5546.1418</v>
      </c>
      <c r="F38" s="253" t="n">
        <v>9145.7536</v>
      </c>
      <c r="G38" s="253" t="n">
        <v>8694.1919</v>
      </c>
      <c r="H38" s="253" t="n">
        <v>8893.0682</v>
      </c>
      <c r="I38" s="253" t="n">
        <v>10113.5279</v>
      </c>
      <c r="J38" s="253" t="n">
        <v>7803.1659</v>
      </c>
      <c r="K38" s="253" t="n">
        <v>6731.7662</v>
      </c>
      <c r="L38" s="253" t="n">
        <v>4943.8735</v>
      </c>
      <c r="M38" s="253" t="n">
        <v>4795.0949</v>
      </c>
      <c r="N38" s="253" t="n">
        <v>4987.8658</v>
      </c>
      <c r="O38" s="253" t="n">
        <v>5336.9918</v>
      </c>
      <c r="P38" s="237" t="n">
        <f aca="false">SUM(D38:O38)</f>
        <v>82062.1439</v>
      </c>
    </row>
    <row r="39" customFormat="false" ht="24.75" hidden="false" customHeight="true" outlineLevel="0" collapsed="false">
      <c r="A39" s="41"/>
      <c r="B39" s="232" t="s">
        <v>218</v>
      </c>
      <c r="C39" s="76" t="s">
        <v>219</v>
      </c>
      <c r="D39" s="253" t="n">
        <v>1264.475</v>
      </c>
      <c r="E39" s="253" t="n">
        <v>1201.28</v>
      </c>
      <c r="F39" s="253" t="n">
        <v>501.975</v>
      </c>
      <c r="G39" s="253" t="n">
        <v>485.835</v>
      </c>
      <c r="H39" s="253" t="n">
        <v>717.62</v>
      </c>
      <c r="I39" s="253" t="n">
        <v>374.3227</v>
      </c>
      <c r="J39" s="253" t="n">
        <v>68.695</v>
      </c>
      <c r="K39" s="253" t="n">
        <v>830.0005</v>
      </c>
      <c r="L39" s="253" t="n">
        <v>334.8</v>
      </c>
      <c r="M39" s="253" t="n">
        <v>348.61</v>
      </c>
      <c r="N39" s="253" t="n">
        <v>2939.737</v>
      </c>
      <c r="O39" s="253" t="n">
        <v>5116.963</v>
      </c>
      <c r="P39" s="237" t="n">
        <f aca="false">SUM(D39:O39)</f>
        <v>14184.3132</v>
      </c>
    </row>
    <row r="40" customFormat="false" ht="21.75" hidden="false" customHeight="true" outlineLevel="0" collapsed="false">
      <c r="A40" s="41"/>
      <c r="B40" s="230" t="s">
        <v>220</v>
      </c>
      <c r="C40" s="42" t="s">
        <v>221</v>
      </c>
      <c r="D40" s="253" t="n">
        <v>1159.1375</v>
      </c>
      <c r="E40" s="253" t="n">
        <v>2201.2511</v>
      </c>
      <c r="F40" s="253" t="n">
        <v>2768.4146</v>
      </c>
      <c r="G40" s="253" t="n">
        <v>723.7058</v>
      </c>
      <c r="H40" s="253" t="n">
        <v>746.694</v>
      </c>
      <c r="I40" s="253" t="n">
        <v>221.618</v>
      </c>
      <c r="J40" s="253" t="n">
        <v>0.0143</v>
      </c>
      <c r="K40" s="253" t="n">
        <v>666.6805</v>
      </c>
      <c r="L40" s="253" t="n">
        <v>1364.71</v>
      </c>
      <c r="M40" s="253" t="n">
        <v>96.6626</v>
      </c>
      <c r="N40" s="253" t="n">
        <v>339.0525</v>
      </c>
      <c r="O40" s="253" t="n">
        <v>915.0545</v>
      </c>
      <c r="P40" s="237" t="n">
        <f aca="false">SUM(D40:O40)</f>
        <v>11202.9954</v>
      </c>
    </row>
    <row r="41" customFormat="false" ht="18.75" hidden="false" customHeight="true" outlineLevel="0" collapsed="false">
      <c r="A41" s="41"/>
      <c r="B41" s="239" t="s">
        <v>222</v>
      </c>
      <c r="C41" s="239"/>
      <c r="D41" s="229" t="n">
        <f aca="false">SUM(D42:D44)</f>
        <v>54046.266</v>
      </c>
      <c r="E41" s="229" t="n">
        <f aca="false">SUM(E42:E44)</f>
        <v>88717.5025</v>
      </c>
      <c r="F41" s="229" t="n">
        <f aca="false">SUM(F42:F44)</f>
        <v>110354.049</v>
      </c>
      <c r="G41" s="229" t="n">
        <f aca="false">SUM(G42:G44)</f>
        <v>92936.9177</v>
      </c>
      <c r="H41" s="229" t="n">
        <f aca="false">SUM(H42:H44)</f>
        <v>122268.9323</v>
      </c>
      <c r="I41" s="229" t="n">
        <f aca="false">SUM(I42:I44)</f>
        <v>104212.7473</v>
      </c>
      <c r="J41" s="229" t="n">
        <f aca="false">SUM(J42:J44)</f>
        <v>141156.486</v>
      </c>
      <c r="K41" s="229" t="n">
        <f aca="false">SUM(K42:K44)</f>
        <v>107593.301</v>
      </c>
      <c r="L41" s="229" t="n">
        <f aca="false">SUM(L42:L44)</f>
        <v>95751.6615</v>
      </c>
      <c r="M41" s="229" t="n">
        <f aca="false">SUM(M42:M44)</f>
        <v>153614.9004</v>
      </c>
      <c r="N41" s="229" t="n">
        <f aca="false">SUM(N42:N44)</f>
        <v>133094.1754</v>
      </c>
      <c r="O41" s="229" t="n">
        <f aca="false">SUM(O42:O44)</f>
        <v>124484.1659</v>
      </c>
      <c r="P41" s="229" t="n">
        <f aca="false">SUM(D41:O41)</f>
        <v>1328231.105</v>
      </c>
    </row>
    <row r="42" customFormat="false" ht="27" hidden="false" customHeight="true" outlineLevel="0" collapsed="false">
      <c r="A42" s="41"/>
      <c r="B42" s="230" t="s">
        <v>223</v>
      </c>
      <c r="C42" s="42" t="s">
        <v>224</v>
      </c>
      <c r="D42" s="291" t="n">
        <v>53539.102</v>
      </c>
      <c r="E42" s="291" t="n">
        <v>87800.9879</v>
      </c>
      <c r="F42" s="291" t="n">
        <v>109096.305</v>
      </c>
      <c r="G42" s="291" t="n">
        <v>91743.454</v>
      </c>
      <c r="H42" s="291" t="n">
        <v>121346.353</v>
      </c>
      <c r="I42" s="291" t="n">
        <v>103162.144</v>
      </c>
      <c r="J42" s="291" t="n">
        <v>140308.553</v>
      </c>
      <c r="K42" s="291" t="n">
        <v>106879.374</v>
      </c>
      <c r="L42" s="291" t="n">
        <v>94877.707</v>
      </c>
      <c r="M42" s="291" t="n">
        <v>152774.577</v>
      </c>
      <c r="N42" s="291" t="n">
        <v>132236.352</v>
      </c>
      <c r="O42" s="291" t="n">
        <v>122409.112</v>
      </c>
      <c r="P42" s="295" t="n">
        <f aca="false">SUM(D42:O42)</f>
        <v>1316174.0209</v>
      </c>
    </row>
    <row r="43" customFormat="false" ht="20.25" hidden="false" customHeight="true" outlineLevel="0" collapsed="false">
      <c r="A43" s="41"/>
      <c r="B43" s="232" t="s">
        <v>225</v>
      </c>
      <c r="C43" s="76" t="s">
        <v>226</v>
      </c>
      <c r="D43" s="253" t="n">
        <v>0</v>
      </c>
      <c r="E43" s="253" t="n">
        <v>81.23</v>
      </c>
      <c r="F43" s="253" t="n">
        <v>0</v>
      </c>
      <c r="G43" s="253" t="n">
        <v>83.925</v>
      </c>
      <c r="H43" s="253" t="n">
        <v>0</v>
      </c>
      <c r="I43" s="253" t="n">
        <v>90.7</v>
      </c>
      <c r="J43" s="253" t="n">
        <v>86.29</v>
      </c>
      <c r="K43" s="253" t="n">
        <v>0</v>
      </c>
      <c r="L43" s="253" t="n">
        <v>0</v>
      </c>
      <c r="M43" s="253" t="n">
        <v>108.38</v>
      </c>
      <c r="N43" s="253" t="n">
        <v>91.36</v>
      </c>
      <c r="O43" s="253" t="n">
        <v>107.6</v>
      </c>
      <c r="P43" s="262" t="n">
        <f aca="false">SUM(D43:O43)</f>
        <v>649.485</v>
      </c>
    </row>
    <row r="44" customFormat="false" ht="33" hidden="false" customHeight="true" outlineLevel="0" collapsed="false">
      <c r="A44" s="41"/>
      <c r="B44" s="263" t="s">
        <v>227</v>
      </c>
      <c r="C44" s="264" t="s">
        <v>228</v>
      </c>
      <c r="D44" s="265" t="n">
        <v>507.164</v>
      </c>
      <c r="E44" s="265" t="n">
        <v>835.2846</v>
      </c>
      <c r="F44" s="265" t="n">
        <v>1257.744</v>
      </c>
      <c r="G44" s="265" t="n">
        <v>1109.5387</v>
      </c>
      <c r="H44" s="265" t="n">
        <v>922.5793</v>
      </c>
      <c r="I44" s="265" t="n">
        <v>959.9033</v>
      </c>
      <c r="J44" s="265" t="n">
        <v>761.643</v>
      </c>
      <c r="K44" s="265" t="n">
        <v>713.927</v>
      </c>
      <c r="L44" s="265" t="n">
        <v>873.9545</v>
      </c>
      <c r="M44" s="265" t="n">
        <v>731.9434</v>
      </c>
      <c r="N44" s="265" t="n">
        <v>766.4634</v>
      </c>
      <c r="O44" s="265" t="n">
        <v>1967.4539</v>
      </c>
      <c r="P44" s="269" t="n">
        <f aca="false">SUM(D44:O44)</f>
        <v>11407.5991</v>
      </c>
    </row>
    <row r="45" s="320" customFormat="true" ht="12.75" hidden="false" customHeight="tru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20" customFormat="true" ht="12.75" hidden="false" customHeight="tru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12.75" hidden="false" customHeight="tru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20" customFormat="true" ht="12.75" hidden="false" customHeight="tru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20" customFormat="true" ht="12.75" hidden="false" customHeight="tru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20" customFormat="true" ht="12.75" hidden="false" customHeight="tru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320" customFormat="true" ht="12.75" hidden="false" customHeight="tru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320" customFormat="true" ht="12.75" hidden="false" customHeight="tru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1"/>
    </row>
    <row r="53" s="320" customFormat="true" ht="12.75" hidden="false" customHeight="tru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1"/>
    </row>
    <row r="54" s="8" customFormat="true" ht="20.1" hidden="false" customHeight="true" outlineLevel="0" collapsed="false">
      <c r="A54" s="33" t="s">
        <v>446</v>
      </c>
      <c r="B54" s="32"/>
      <c r="C54" s="119"/>
      <c r="D54" s="119"/>
      <c r="E54" s="119"/>
      <c r="F54" s="119"/>
      <c r="G54" s="120"/>
      <c r="H54" s="120"/>
      <c r="I54" s="227"/>
      <c r="J54" s="119"/>
      <c r="K54" s="119"/>
      <c r="L54" s="119"/>
      <c r="M54" s="119"/>
    </row>
    <row r="55" s="8" customFormat="true" ht="12.75" hidden="false" customHeight="false" outlineLevel="0" collapsed="false">
      <c r="A55" s="72" t="s">
        <v>45</v>
      </c>
      <c r="B55" s="32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6.95" hidden="false" customHeight="true" outlineLevel="0" collapsed="false"/>
    <row r="57" customFormat="false" ht="13.5" hidden="false" customHeight="false" outlineLevel="0" collapsed="false">
      <c r="A57" s="8"/>
      <c r="B57" s="32"/>
      <c r="C57" s="32"/>
      <c r="D57" s="90" t="n">
        <v>2008</v>
      </c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48" hidden="false" customHeight="false" outlineLevel="0" collapsed="false">
      <c r="A58" s="8"/>
      <c r="B58" s="32"/>
      <c r="C58" s="32"/>
      <c r="D58" s="13" t="s">
        <v>4</v>
      </c>
      <c r="E58" s="13" t="s">
        <v>6</v>
      </c>
      <c r="F58" s="13" t="s">
        <v>8</v>
      </c>
      <c r="G58" s="13" t="s">
        <v>10</v>
      </c>
      <c r="H58" s="13" t="s">
        <v>12</v>
      </c>
      <c r="I58" s="13" t="s">
        <v>14</v>
      </c>
      <c r="J58" s="13" t="s">
        <v>16</v>
      </c>
      <c r="K58" s="13" t="s">
        <v>18</v>
      </c>
      <c r="L58" s="13" t="s">
        <v>20</v>
      </c>
      <c r="M58" s="13" t="s">
        <v>22</v>
      </c>
      <c r="N58" s="13" t="s">
        <v>24</v>
      </c>
      <c r="O58" s="13" t="s">
        <v>26</v>
      </c>
      <c r="P58" s="13" t="s">
        <v>46</v>
      </c>
    </row>
    <row r="59" s="320" customFormat="true" ht="24.75" hidden="false" customHeight="true" outlineLevel="0" collapsed="false">
      <c r="A59" s="41" t="s">
        <v>444</v>
      </c>
      <c r="B59" s="239" t="s">
        <v>230</v>
      </c>
      <c r="C59" s="239"/>
      <c r="D59" s="273" t="n">
        <f aca="false">SUM(D60:D70)</f>
        <v>31941.01825</v>
      </c>
      <c r="E59" s="273" t="n">
        <f aca="false">SUM(E60:E70)</f>
        <v>46182.49042</v>
      </c>
      <c r="F59" s="273" t="n">
        <f aca="false">SUM(F60:F70)</f>
        <v>55126.39216</v>
      </c>
      <c r="G59" s="273" t="n">
        <f aca="false">SUM(G60:G70)</f>
        <v>19408.9252</v>
      </c>
      <c r="H59" s="273" t="n">
        <f aca="false">SUM(H60:H70)</f>
        <v>13752.13226</v>
      </c>
      <c r="I59" s="273" t="n">
        <f aca="false">SUM(I60:I70)</f>
        <v>33944.1661</v>
      </c>
      <c r="J59" s="273" t="n">
        <f aca="false">SUM(J60:J70)</f>
        <v>39027.64027</v>
      </c>
      <c r="K59" s="273" t="n">
        <f aca="false">SUM(K60:K70)</f>
        <v>39950.6505</v>
      </c>
      <c r="L59" s="273" t="n">
        <f aca="false">SUM(L60:L70)</f>
        <v>49984.00322</v>
      </c>
      <c r="M59" s="273" t="n">
        <f aca="false">SUM(M60:M70)</f>
        <v>36377.9244</v>
      </c>
      <c r="N59" s="273" t="n">
        <f aca="false">SUM(N60:N70)</f>
        <v>42658.8304</v>
      </c>
      <c r="O59" s="273" t="n">
        <f aca="false">SUM(O60:O70)</f>
        <v>11514.6907</v>
      </c>
      <c r="P59" s="273" t="n">
        <f aca="false">SUM(D59:O59)</f>
        <v>419868.86388</v>
      </c>
    </row>
    <row r="60" customFormat="false" ht="38.25" hidden="false" customHeight="true" outlineLevel="0" collapsed="false">
      <c r="A60" s="41"/>
      <c r="B60" s="230" t="s">
        <v>231</v>
      </c>
      <c r="C60" s="58" t="s">
        <v>232</v>
      </c>
      <c r="D60" s="291" t="n">
        <v>5573.444</v>
      </c>
      <c r="E60" s="291" t="n">
        <v>7393.979</v>
      </c>
      <c r="F60" s="291" t="n">
        <v>19255.483</v>
      </c>
      <c r="G60" s="291" t="n">
        <v>10801.233</v>
      </c>
      <c r="H60" s="291" t="n">
        <v>2491.827</v>
      </c>
      <c r="I60" s="291" t="n">
        <v>9902.05764</v>
      </c>
      <c r="J60" s="291" t="n">
        <v>4688.651</v>
      </c>
      <c r="K60" s="291" t="n">
        <v>9382.596</v>
      </c>
      <c r="L60" s="291" t="n">
        <v>9393.818</v>
      </c>
      <c r="M60" s="291" t="n">
        <v>17536.409</v>
      </c>
      <c r="N60" s="291" t="n">
        <v>4699.85</v>
      </c>
      <c r="O60" s="291" t="n">
        <v>6179.295</v>
      </c>
      <c r="P60" s="220" t="n">
        <f aca="false">SUM(D60:O60)</f>
        <v>107298.64264</v>
      </c>
    </row>
    <row r="61" customFormat="false" ht="16.5" hidden="false" customHeight="true" outlineLevel="0" collapsed="false">
      <c r="A61" s="41"/>
      <c r="B61" s="232" t="s">
        <v>233</v>
      </c>
      <c r="C61" s="274" t="s">
        <v>234</v>
      </c>
      <c r="D61" s="253" t="n">
        <v>38.432</v>
      </c>
      <c r="E61" s="253" t="n">
        <v>42.543</v>
      </c>
      <c r="F61" s="253" t="n">
        <v>55.767</v>
      </c>
      <c r="G61" s="253" t="n">
        <v>20.409</v>
      </c>
      <c r="H61" s="253" t="n">
        <v>44.461</v>
      </c>
      <c r="I61" s="253" t="n">
        <v>43.727</v>
      </c>
      <c r="J61" s="253" t="n">
        <v>31.355</v>
      </c>
      <c r="K61" s="253" t="n">
        <v>65.157</v>
      </c>
      <c r="L61" s="253" t="n">
        <v>46.623</v>
      </c>
      <c r="M61" s="253" t="n">
        <v>13.614</v>
      </c>
      <c r="N61" s="253" t="n">
        <v>71.158</v>
      </c>
      <c r="O61" s="253" t="n">
        <v>11.702</v>
      </c>
      <c r="P61" s="182" t="n">
        <f aca="false">SUM(D61:O61)</f>
        <v>484.948</v>
      </c>
    </row>
    <row r="62" customFormat="false" ht="16.5" hidden="false" customHeight="true" outlineLevel="0" collapsed="false">
      <c r="A62" s="41"/>
      <c r="B62" s="232" t="s">
        <v>235</v>
      </c>
      <c r="C62" s="274" t="s">
        <v>236</v>
      </c>
      <c r="D62" s="253" t="n">
        <v>39.9016</v>
      </c>
      <c r="E62" s="253" t="n">
        <v>46.1566</v>
      </c>
      <c r="F62" s="253" t="n">
        <v>56.0586</v>
      </c>
      <c r="G62" s="253" t="n">
        <v>77.8731</v>
      </c>
      <c r="H62" s="253" t="n">
        <v>43.5033</v>
      </c>
      <c r="I62" s="253" t="n">
        <v>9.7748</v>
      </c>
      <c r="J62" s="253" t="n">
        <v>111.1535</v>
      </c>
      <c r="K62" s="253" t="n">
        <v>55.4215</v>
      </c>
      <c r="L62" s="253" t="n">
        <v>11.4233</v>
      </c>
      <c r="M62" s="253" t="n">
        <v>40.6364</v>
      </c>
      <c r="N62" s="253" t="n">
        <v>40.5795</v>
      </c>
      <c r="O62" s="253" t="n">
        <v>67.0088</v>
      </c>
      <c r="P62" s="182" t="n">
        <f aca="false">SUM(D62:O62)</f>
        <v>599.491</v>
      </c>
    </row>
    <row r="63" customFormat="false" ht="16.5" hidden="false" customHeight="true" outlineLevel="0" collapsed="false">
      <c r="A63" s="41"/>
      <c r="B63" s="232" t="s">
        <v>237</v>
      </c>
      <c r="C63" s="274" t="s">
        <v>238</v>
      </c>
      <c r="D63" s="253" t="n">
        <v>23409.363</v>
      </c>
      <c r="E63" s="253" t="n">
        <v>35051.18</v>
      </c>
      <c r="F63" s="253" t="n">
        <v>31999.25</v>
      </c>
      <c r="G63" s="253" t="n">
        <v>5047.16</v>
      </c>
      <c r="H63" s="253" t="n">
        <v>7771.663</v>
      </c>
      <c r="I63" s="253" t="n">
        <v>20048.954</v>
      </c>
      <c r="J63" s="253" t="n">
        <v>30462.533</v>
      </c>
      <c r="K63" s="253" t="n">
        <v>26741.878</v>
      </c>
      <c r="L63" s="253" t="n">
        <v>37116.8304</v>
      </c>
      <c r="M63" s="253" t="n">
        <v>15384.51</v>
      </c>
      <c r="N63" s="253" t="n">
        <v>33425.983</v>
      </c>
      <c r="O63" s="253" t="n">
        <v>2018.65</v>
      </c>
      <c r="P63" s="182" t="n">
        <f aca="false">SUM(D63:O63)</f>
        <v>268477.9544</v>
      </c>
    </row>
    <row r="64" customFormat="false" ht="37.5" hidden="false" customHeight="true" outlineLevel="0" collapsed="false">
      <c r="A64" s="41"/>
      <c r="B64" s="232" t="s">
        <v>239</v>
      </c>
      <c r="C64" s="274" t="s">
        <v>240</v>
      </c>
      <c r="D64" s="253" t="n">
        <v>746.99835</v>
      </c>
      <c r="E64" s="253" t="n">
        <v>853.73397</v>
      </c>
      <c r="F64" s="253" t="n">
        <v>945.75396</v>
      </c>
      <c r="G64" s="253" t="n">
        <v>777.67298</v>
      </c>
      <c r="H64" s="253" t="n">
        <v>1037.46176</v>
      </c>
      <c r="I64" s="253" t="n">
        <v>945.38715</v>
      </c>
      <c r="J64" s="253" t="n">
        <v>702.17065</v>
      </c>
      <c r="K64" s="253" t="n">
        <v>1023.0807</v>
      </c>
      <c r="L64" s="253" t="n">
        <v>692.59057</v>
      </c>
      <c r="M64" s="253" t="n">
        <v>727.616</v>
      </c>
      <c r="N64" s="253" t="n">
        <v>1148.0968</v>
      </c>
      <c r="O64" s="253" t="n">
        <v>757.5647</v>
      </c>
      <c r="P64" s="182" t="n">
        <f aca="false">SUM(D64:O64)</f>
        <v>10358.12759</v>
      </c>
    </row>
    <row r="65" customFormat="false" ht="27.75" hidden="false" customHeight="true" outlineLevel="0" collapsed="false">
      <c r="A65" s="41"/>
      <c r="B65" s="232" t="s">
        <v>241</v>
      </c>
      <c r="C65" s="274" t="s">
        <v>242</v>
      </c>
      <c r="D65" s="253" t="n">
        <v>603.7373</v>
      </c>
      <c r="E65" s="253" t="n">
        <v>1078.0997</v>
      </c>
      <c r="F65" s="253" t="n">
        <v>956.0896</v>
      </c>
      <c r="G65" s="253" t="n">
        <v>1143.2796</v>
      </c>
      <c r="H65" s="253" t="n">
        <v>1060.1756</v>
      </c>
      <c r="I65" s="253" t="n">
        <v>1305.1253</v>
      </c>
      <c r="J65" s="253" t="n">
        <v>1135.873</v>
      </c>
      <c r="K65" s="253" t="n">
        <v>1144.6742</v>
      </c>
      <c r="L65" s="253" t="n">
        <v>1078.9319</v>
      </c>
      <c r="M65" s="253" t="n">
        <v>1083.3326</v>
      </c>
      <c r="N65" s="253" t="n">
        <v>1337.2383</v>
      </c>
      <c r="O65" s="253" t="n">
        <v>698.2363</v>
      </c>
      <c r="P65" s="182" t="n">
        <f aca="false">SUM(D65:O65)</f>
        <v>12624.7934</v>
      </c>
    </row>
    <row r="66" customFormat="false" ht="60" hidden="false" customHeight="true" outlineLevel="0" collapsed="false">
      <c r="A66" s="41"/>
      <c r="B66" s="232" t="s">
        <v>243</v>
      </c>
      <c r="C66" s="274" t="s">
        <v>244</v>
      </c>
      <c r="D66" s="253" t="n">
        <v>1013.0119</v>
      </c>
      <c r="E66" s="253" t="n">
        <v>1026.7775</v>
      </c>
      <c r="F66" s="253" t="n">
        <v>892.031</v>
      </c>
      <c r="G66" s="253" t="n">
        <v>850.7263</v>
      </c>
      <c r="H66" s="253" t="n">
        <v>543.2278</v>
      </c>
      <c r="I66" s="253" t="n">
        <v>851.8656</v>
      </c>
      <c r="J66" s="253" t="n">
        <v>1337.2782</v>
      </c>
      <c r="K66" s="253" t="n">
        <v>1022.6762</v>
      </c>
      <c r="L66" s="253" t="n">
        <v>945.3357</v>
      </c>
      <c r="M66" s="253" t="n">
        <v>818.4284</v>
      </c>
      <c r="N66" s="253" t="n">
        <v>1177.2285</v>
      </c>
      <c r="O66" s="253" t="n">
        <v>963.7646</v>
      </c>
      <c r="P66" s="182" t="n">
        <f aca="false">SUM(D66:O66)</f>
        <v>11442.3517</v>
      </c>
    </row>
    <row r="67" customFormat="false" ht="17.25" hidden="false" customHeight="true" outlineLevel="0" collapsed="false">
      <c r="A67" s="41"/>
      <c r="B67" s="232" t="s">
        <v>245</v>
      </c>
      <c r="C67" s="76" t="s">
        <v>246</v>
      </c>
      <c r="D67" s="253" t="n">
        <v>5.455</v>
      </c>
      <c r="E67" s="253" t="n">
        <v>46.8888</v>
      </c>
      <c r="F67" s="253" t="n">
        <v>86.8285</v>
      </c>
      <c r="G67" s="253" t="n">
        <v>50.9515</v>
      </c>
      <c r="H67" s="253" t="n">
        <v>171.82</v>
      </c>
      <c r="I67" s="253" t="n">
        <v>34.384</v>
      </c>
      <c r="J67" s="253" t="n">
        <v>26.676</v>
      </c>
      <c r="K67" s="253" t="n">
        <v>22.388</v>
      </c>
      <c r="L67" s="253" t="n">
        <v>23.086</v>
      </c>
      <c r="M67" s="253" t="n">
        <v>113.7712</v>
      </c>
      <c r="N67" s="253" t="n">
        <v>43.762</v>
      </c>
      <c r="O67" s="253" t="n">
        <v>8.035</v>
      </c>
      <c r="P67" s="182" t="n">
        <f aca="false">SUM(D67:O67)</f>
        <v>634.046</v>
      </c>
    </row>
    <row r="68" customFormat="false" ht="27.75" hidden="false" customHeight="true" outlineLevel="0" collapsed="false">
      <c r="A68" s="41"/>
      <c r="B68" s="232" t="s">
        <v>247</v>
      </c>
      <c r="C68" s="76" t="s">
        <v>248</v>
      </c>
      <c r="D68" s="253" t="n">
        <v>0</v>
      </c>
      <c r="E68" s="253" t="n">
        <v>0.02</v>
      </c>
      <c r="F68" s="253" t="n">
        <v>0</v>
      </c>
      <c r="G68" s="253" t="n">
        <v>0</v>
      </c>
      <c r="H68" s="253" t="n">
        <v>0</v>
      </c>
      <c r="I68" s="253" t="n">
        <v>0</v>
      </c>
      <c r="J68" s="253" t="n">
        <v>8.477</v>
      </c>
      <c r="K68" s="253" t="n">
        <v>0</v>
      </c>
      <c r="L68" s="253" t="n">
        <v>10</v>
      </c>
      <c r="M68" s="253" t="n">
        <v>0.2</v>
      </c>
      <c r="N68" s="253" t="n">
        <v>0</v>
      </c>
      <c r="O68" s="253" t="n">
        <v>0</v>
      </c>
      <c r="P68" s="182" t="n">
        <f aca="false">SUM(D68:O68)</f>
        <v>18.697</v>
      </c>
    </row>
    <row r="69" customFormat="false" ht="18.75" hidden="false" customHeight="true" outlineLevel="0" collapsed="false">
      <c r="A69" s="41"/>
      <c r="B69" s="232" t="s">
        <v>249</v>
      </c>
      <c r="C69" s="76" t="s">
        <v>250</v>
      </c>
      <c r="D69" s="253" t="n">
        <v>2.2079</v>
      </c>
      <c r="E69" s="253" t="n">
        <v>2.8271</v>
      </c>
      <c r="F69" s="253" t="n">
        <v>3.2595</v>
      </c>
      <c r="G69" s="253" t="n">
        <v>7.8916</v>
      </c>
      <c r="H69" s="253" t="n">
        <v>1.2188</v>
      </c>
      <c r="I69" s="253" t="n">
        <v>2.1798</v>
      </c>
      <c r="J69" s="253" t="n">
        <v>3.2522</v>
      </c>
      <c r="K69" s="253" t="n">
        <v>1.6317</v>
      </c>
      <c r="L69" s="253" t="n">
        <v>11.6132</v>
      </c>
      <c r="M69" s="253" t="n">
        <v>9.8148</v>
      </c>
      <c r="N69" s="253" t="n">
        <v>3.3943</v>
      </c>
      <c r="O69" s="253" t="n">
        <v>3.3294</v>
      </c>
      <c r="P69" s="182" t="n">
        <f aca="false">SUM(D69:O69)</f>
        <v>52.6203</v>
      </c>
    </row>
    <row r="70" customFormat="false" ht="18.75" hidden="false" customHeight="true" outlineLevel="0" collapsed="false">
      <c r="A70" s="41"/>
      <c r="B70" s="275" t="s">
        <v>251</v>
      </c>
      <c r="C70" s="276" t="s">
        <v>252</v>
      </c>
      <c r="D70" s="253" t="n">
        <v>508.4672</v>
      </c>
      <c r="E70" s="253" t="n">
        <v>640.28475</v>
      </c>
      <c r="F70" s="253" t="n">
        <v>875.871</v>
      </c>
      <c r="G70" s="253" t="n">
        <v>631.72812</v>
      </c>
      <c r="H70" s="253" t="n">
        <v>586.774</v>
      </c>
      <c r="I70" s="253" t="n">
        <v>800.71081</v>
      </c>
      <c r="J70" s="253" t="n">
        <v>520.22072</v>
      </c>
      <c r="K70" s="253" t="n">
        <v>491.1472</v>
      </c>
      <c r="L70" s="253" t="n">
        <v>653.75115</v>
      </c>
      <c r="M70" s="253" t="n">
        <v>649.592</v>
      </c>
      <c r="N70" s="253" t="n">
        <v>711.54</v>
      </c>
      <c r="O70" s="253" t="n">
        <v>807.1049</v>
      </c>
      <c r="P70" s="182" t="n">
        <f aca="false">SUM(D70:O70)</f>
        <v>7877.19185</v>
      </c>
    </row>
    <row r="71" customFormat="false" ht="27.75" hidden="false" customHeight="true" outlineLevel="0" collapsed="false">
      <c r="A71" s="41"/>
      <c r="B71" s="239" t="s">
        <v>253</v>
      </c>
      <c r="C71" s="239"/>
      <c r="D71" s="229" t="n">
        <f aca="false">SUM(D72:D73)</f>
        <v>3686.7059</v>
      </c>
      <c r="E71" s="229" t="n">
        <f aca="false">SUM(E72:E73)</f>
        <v>4259.0808</v>
      </c>
      <c r="F71" s="229" t="n">
        <f aca="false">SUM(F72:F73)</f>
        <v>4458.2523</v>
      </c>
      <c r="G71" s="229" t="n">
        <f aca="false">SUM(G72:G73)</f>
        <v>4263.6439</v>
      </c>
      <c r="H71" s="229" t="n">
        <f aca="false">SUM(H72:H73)</f>
        <v>5542.4679</v>
      </c>
      <c r="I71" s="229" t="n">
        <f aca="false">SUM(I72:I73)</f>
        <v>3938.8885</v>
      </c>
      <c r="J71" s="229" t="n">
        <f aca="false">SUM(J72:J73)</f>
        <v>5119.2268</v>
      </c>
      <c r="K71" s="229" t="n">
        <f aca="false">SUM(K72:K73)</f>
        <v>4994.6189</v>
      </c>
      <c r="L71" s="229" t="n">
        <f aca="false">SUM(L72:L73)</f>
        <v>5660.9368</v>
      </c>
      <c r="M71" s="229" t="n">
        <f aca="false">SUM(M72:M73)</f>
        <v>4295.6439</v>
      </c>
      <c r="N71" s="229" t="n">
        <f aca="false">SUM(N72:N73)</f>
        <v>4507.0731</v>
      </c>
      <c r="O71" s="229" t="n">
        <f aca="false">SUM(O72:O73)</f>
        <v>2946.0638</v>
      </c>
      <c r="P71" s="229" t="n">
        <f aca="false">SUM(D71:O71)</f>
        <v>53672.6026</v>
      </c>
    </row>
    <row r="72" customFormat="false" ht="18.75" hidden="false" customHeight="true" outlineLevel="0" collapsed="false">
      <c r="A72" s="41"/>
      <c r="B72" s="281" t="s">
        <v>254</v>
      </c>
      <c r="C72" s="282" t="s">
        <v>255</v>
      </c>
      <c r="D72" s="291" t="n">
        <v>3542.7971</v>
      </c>
      <c r="E72" s="291" t="n">
        <v>4109.7211</v>
      </c>
      <c r="F72" s="291" t="n">
        <v>4159.3897</v>
      </c>
      <c r="G72" s="291" t="n">
        <v>3998.2676</v>
      </c>
      <c r="H72" s="291" t="n">
        <v>5230.8997</v>
      </c>
      <c r="I72" s="291" t="n">
        <v>3661.3503</v>
      </c>
      <c r="J72" s="291" t="n">
        <v>4848.4</v>
      </c>
      <c r="K72" s="291" t="n">
        <v>4791.802</v>
      </c>
      <c r="L72" s="291" t="n">
        <v>5435.6613</v>
      </c>
      <c r="M72" s="291" t="n">
        <v>4006.9992</v>
      </c>
      <c r="N72" s="291" t="n">
        <v>4311.5595</v>
      </c>
      <c r="O72" s="291" t="n">
        <v>2804.0217</v>
      </c>
      <c r="P72" s="295" t="n">
        <f aca="false">SUM(D72:O72)</f>
        <v>50900.8692</v>
      </c>
    </row>
    <row r="73" customFormat="false" ht="18.75" hidden="false" customHeight="true" outlineLevel="0" collapsed="false">
      <c r="A73" s="41"/>
      <c r="B73" s="263" t="s">
        <v>256</v>
      </c>
      <c r="C73" s="264" t="s">
        <v>257</v>
      </c>
      <c r="D73" s="265" t="n">
        <v>143.9088</v>
      </c>
      <c r="E73" s="265" t="n">
        <v>149.3597</v>
      </c>
      <c r="F73" s="265" t="n">
        <v>298.8626</v>
      </c>
      <c r="G73" s="265" t="n">
        <v>265.3763</v>
      </c>
      <c r="H73" s="265" t="n">
        <v>311.5682</v>
      </c>
      <c r="I73" s="265" t="n">
        <v>277.5382</v>
      </c>
      <c r="J73" s="265" t="n">
        <v>270.8268</v>
      </c>
      <c r="K73" s="265" t="n">
        <v>202.8169</v>
      </c>
      <c r="L73" s="265" t="n">
        <v>225.2755</v>
      </c>
      <c r="M73" s="265" t="n">
        <v>288.6447</v>
      </c>
      <c r="N73" s="265" t="n">
        <v>195.5136</v>
      </c>
      <c r="O73" s="265" t="n">
        <v>142.0421</v>
      </c>
      <c r="P73" s="269" t="n">
        <f aca="false">SUM(D73:O73)</f>
        <v>2771.7334</v>
      </c>
    </row>
    <row r="74" s="320" customFormat="true" ht="18.75" hidden="false" customHeight="true" outlineLevel="0" collapsed="false">
      <c r="A74" s="271"/>
      <c r="B74" s="230"/>
      <c r="C74" s="42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1"/>
    </row>
    <row r="75" s="320" customFormat="true" ht="18.75" hidden="false" customHeight="true" outlineLevel="0" collapsed="false">
      <c r="A75" s="271"/>
      <c r="B75" s="230"/>
      <c r="C75" s="42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1"/>
    </row>
    <row r="76" s="8" customFormat="true" ht="20.1" hidden="false" customHeight="true" outlineLevel="0" collapsed="false">
      <c r="A76" s="33" t="s">
        <v>447</v>
      </c>
      <c r="B76" s="32"/>
      <c r="C76" s="119"/>
      <c r="D76" s="119"/>
      <c r="E76" s="119"/>
      <c r="F76" s="119"/>
      <c r="G76" s="120"/>
      <c r="H76" s="120"/>
      <c r="I76" s="227"/>
      <c r="J76" s="119"/>
      <c r="K76" s="119"/>
      <c r="L76" s="119"/>
      <c r="M76" s="119"/>
    </row>
    <row r="77" s="8" customFormat="true" ht="12.75" hidden="false" customHeight="false" outlineLevel="0" collapsed="false">
      <c r="A77" s="72" t="s">
        <v>45</v>
      </c>
      <c r="B77" s="32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</row>
    <row r="78" customFormat="false" ht="6.95" hidden="false" customHeight="true" outlineLevel="0" collapsed="false"/>
    <row r="79" customFormat="false" ht="13.5" hidden="false" customHeight="false" outlineLevel="0" collapsed="false">
      <c r="A79" s="8"/>
      <c r="B79" s="32"/>
      <c r="C79" s="32"/>
      <c r="D79" s="90" t="n">
        <v>2008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48" hidden="false" customHeight="false" outlineLevel="0" collapsed="false">
      <c r="A80" s="8"/>
      <c r="B80" s="32"/>
      <c r="C80" s="32"/>
      <c r="D80" s="13" t="s">
        <v>4</v>
      </c>
      <c r="E80" s="13" t="s">
        <v>6</v>
      </c>
      <c r="F80" s="13" t="s">
        <v>8</v>
      </c>
      <c r="G80" s="13" t="s">
        <v>10</v>
      </c>
      <c r="H80" s="13" t="s">
        <v>12</v>
      </c>
      <c r="I80" s="13" t="s">
        <v>14</v>
      </c>
      <c r="J80" s="13" t="s">
        <v>16</v>
      </c>
      <c r="K80" s="13" t="s">
        <v>18</v>
      </c>
      <c r="L80" s="13" t="s">
        <v>20</v>
      </c>
      <c r="M80" s="13" t="s">
        <v>22</v>
      </c>
      <c r="N80" s="13" t="s">
        <v>24</v>
      </c>
      <c r="O80" s="13" t="s">
        <v>26</v>
      </c>
      <c r="P80" s="13" t="s">
        <v>46</v>
      </c>
    </row>
    <row r="81" customFormat="false" ht="46.5" hidden="false" customHeight="true" outlineLevel="0" collapsed="false">
      <c r="A81" s="41" t="s">
        <v>444</v>
      </c>
      <c r="B81" s="288" t="s">
        <v>258</v>
      </c>
      <c r="C81" s="288"/>
      <c r="D81" s="229" t="n">
        <f aca="false">SUM(D82:D84)</f>
        <v>806.367</v>
      </c>
      <c r="E81" s="229" t="n">
        <f aca="false">SUM(E82:E84)</f>
        <v>915.3107</v>
      </c>
      <c r="F81" s="229" t="n">
        <f aca="false">SUM(F82:F84)</f>
        <v>652.17</v>
      </c>
      <c r="G81" s="229" t="n">
        <f aca="false">SUM(G82:G84)</f>
        <v>627.4627</v>
      </c>
      <c r="H81" s="229" t="n">
        <f aca="false">SUM(H82:H84)</f>
        <v>587.1971</v>
      </c>
      <c r="I81" s="229" t="n">
        <f aca="false">SUM(I82:I84)</f>
        <v>693.0193</v>
      </c>
      <c r="J81" s="229" t="n">
        <f aca="false">SUM(J82:J84)</f>
        <v>874.5343</v>
      </c>
      <c r="K81" s="229" t="n">
        <f aca="false">SUM(K82:K84)</f>
        <v>942.7067</v>
      </c>
      <c r="L81" s="229" t="n">
        <f aca="false">SUM(L82:L84)</f>
        <v>507.0441</v>
      </c>
      <c r="M81" s="229" t="n">
        <f aca="false">SUM(M82:M84)</f>
        <v>807.9789</v>
      </c>
      <c r="N81" s="229" t="n">
        <f aca="false">SUM(N82:N84)</f>
        <v>426.2859</v>
      </c>
      <c r="O81" s="229" t="n">
        <f aca="false">SUM(O82:O84)</f>
        <v>566.5014</v>
      </c>
      <c r="P81" s="229" t="n">
        <f aca="false">SUM(D81:O81)</f>
        <v>8406.5781</v>
      </c>
    </row>
    <row r="82" customFormat="false" ht="19.5" hidden="false" customHeight="true" outlineLevel="0" collapsed="false">
      <c r="A82" s="41"/>
      <c r="B82" s="230" t="s">
        <v>259</v>
      </c>
      <c r="C82" s="42" t="s">
        <v>260</v>
      </c>
      <c r="D82" s="291" t="n">
        <v>778.3456</v>
      </c>
      <c r="E82" s="291" t="n">
        <v>896.9671</v>
      </c>
      <c r="F82" s="291" t="n">
        <v>627.5797</v>
      </c>
      <c r="G82" s="291" t="n">
        <v>594.8905</v>
      </c>
      <c r="H82" s="291" t="n">
        <v>561.4992</v>
      </c>
      <c r="I82" s="291" t="n">
        <v>632.3642</v>
      </c>
      <c r="J82" s="291" t="n">
        <v>855.1102</v>
      </c>
      <c r="K82" s="291" t="n">
        <v>882.0729</v>
      </c>
      <c r="L82" s="291" t="n">
        <v>471.8777</v>
      </c>
      <c r="M82" s="291" t="n">
        <v>778.3836</v>
      </c>
      <c r="N82" s="291" t="n">
        <v>385.4314</v>
      </c>
      <c r="O82" s="291" t="n">
        <v>542.052</v>
      </c>
      <c r="P82" s="295" t="n">
        <f aca="false">SUM(D82:O82)</f>
        <v>8006.5741</v>
      </c>
    </row>
    <row r="83" customFormat="false" ht="38.25" hidden="false" customHeight="true" outlineLevel="0" collapsed="false">
      <c r="A83" s="41"/>
      <c r="B83" s="232" t="s">
        <v>261</v>
      </c>
      <c r="C83" s="76" t="s">
        <v>262</v>
      </c>
      <c r="D83" s="253" t="n">
        <v>27.1274</v>
      </c>
      <c r="E83" s="253" t="n">
        <v>18.3436</v>
      </c>
      <c r="F83" s="253" t="n">
        <v>23.4793</v>
      </c>
      <c r="G83" s="253" t="n">
        <v>32.5722</v>
      </c>
      <c r="H83" s="253" t="n">
        <v>25.6979</v>
      </c>
      <c r="I83" s="253" t="n">
        <v>60.6551</v>
      </c>
      <c r="J83" s="253" t="n">
        <v>19.4241</v>
      </c>
      <c r="K83" s="253" t="n">
        <v>60.6148</v>
      </c>
      <c r="L83" s="253" t="n">
        <v>35.1394</v>
      </c>
      <c r="M83" s="253" t="n">
        <v>29.5953</v>
      </c>
      <c r="N83" s="253" t="n">
        <v>40.8545</v>
      </c>
      <c r="O83" s="253" t="n">
        <v>24.4144</v>
      </c>
      <c r="P83" s="262" t="n">
        <f aca="false">SUM(D83:O83)</f>
        <v>397.918</v>
      </c>
    </row>
    <row r="84" customFormat="false" ht="20.25" hidden="false" customHeight="true" outlineLevel="0" collapsed="false">
      <c r="A84" s="41"/>
      <c r="B84" s="302" t="s">
        <v>263</v>
      </c>
      <c r="C84" s="264" t="s">
        <v>264</v>
      </c>
      <c r="D84" s="277" t="n">
        <v>0.894</v>
      </c>
      <c r="E84" s="277" t="n">
        <v>0</v>
      </c>
      <c r="F84" s="277" t="n">
        <v>1.111</v>
      </c>
      <c r="G84" s="277" t="n">
        <v>0</v>
      </c>
      <c r="H84" s="277" t="n">
        <v>0</v>
      </c>
      <c r="I84" s="277" t="n">
        <v>0</v>
      </c>
      <c r="J84" s="277" t="n">
        <v>0</v>
      </c>
      <c r="K84" s="277" t="n">
        <v>0.019</v>
      </c>
      <c r="L84" s="277" t="n">
        <v>0.027</v>
      </c>
      <c r="M84" s="277" t="n">
        <v>0</v>
      </c>
      <c r="N84" s="277" t="n">
        <v>0</v>
      </c>
      <c r="O84" s="277" t="n">
        <v>0.035</v>
      </c>
      <c r="P84" s="297" t="n">
        <f aca="false">SUM(D84:O84)</f>
        <v>2.086</v>
      </c>
    </row>
    <row r="85" customFormat="false" ht="43.5" hidden="false" customHeight="true" outlineLevel="0" collapsed="false">
      <c r="A85" s="41"/>
      <c r="B85" s="239" t="s">
        <v>266</v>
      </c>
      <c r="C85" s="239"/>
      <c r="D85" s="229" t="n">
        <f aca="false">SUM(D86:D88)</f>
        <v>1527.3924</v>
      </c>
      <c r="E85" s="229" t="n">
        <f aca="false">SUM(E86:E88)</f>
        <v>2244.0326</v>
      </c>
      <c r="F85" s="229" t="n">
        <f aca="false">SUM(F86:F88)</f>
        <v>3782.4982</v>
      </c>
      <c r="G85" s="229" t="n">
        <f aca="false">SUM(G86:G88)</f>
        <v>1817.6006</v>
      </c>
      <c r="H85" s="229" t="n">
        <f aca="false">SUM(H86:H88)</f>
        <v>3387.4681</v>
      </c>
      <c r="I85" s="229" t="n">
        <f aca="false">SUM(I86:I88)</f>
        <v>2949.7361</v>
      </c>
      <c r="J85" s="229" t="n">
        <f aca="false">SUM(J86:J88)</f>
        <v>4009.892</v>
      </c>
      <c r="K85" s="229" t="n">
        <f aca="false">SUM(K86:K88)</f>
        <v>2260.0584</v>
      </c>
      <c r="L85" s="229" t="n">
        <f aca="false">SUM(L86:L88)</f>
        <v>1672.9284</v>
      </c>
      <c r="M85" s="229" t="n">
        <f aca="false">SUM(M86:M88)</f>
        <v>4009.03</v>
      </c>
      <c r="N85" s="229" t="n">
        <f aca="false">SUM(N86:N88)</f>
        <v>4199.174</v>
      </c>
      <c r="O85" s="229" t="n">
        <f aca="false">SUM(O86:O88)</f>
        <v>1800.7352</v>
      </c>
      <c r="P85" s="229" t="n">
        <f aca="false">SUM(D85:O85)</f>
        <v>33660.546</v>
      </c>
    </row>
    <row r="86" customFormat="false" ht="17.25" hidden="false" customHeight="true" outlineLevel="0" collapsed="false">
      <c r="A86" s="41"/>
      <c r="B86" s="301" t="s">
        <v>267</v>
      </c>
      <c r="C86" s="290" t="s">
        <v>268</v>
      </c>
      <c r="D86" s="291" t="n">
        <v>1527.0654</v>
      </c>
      <c r="E86" s="291" t="n">
        <v>2242.2524</v>
      </c>
      <c r="F86" s="291" t="n">
        <v>3780.6662</v>
      </c>
      <c r="G86" s="291" t="n">
        <v>1802.4516</v>
      </c>
      <c r="H86" s="291" t="n">
        <v>3376.7471</v>
      </c>
      <c r="I86" s="291" t="n">
        <v>2941.3601</v>
      </c>
      <c r="J86" s="291" t="n">
        <v>3994.988</v>
      </c>
      <c r="K86" s="291" t="n">
        <v>2230.2224</v>
      </c>
      <c r="L86" s="291" t="n">
        <v>1653.6904</v>
      </c>
      <c r="M86" s="291" t="n">
        <v>4008.747</v>
      </c>
      <c r="N86" s="291" t="n">
        <v>4167.302</v>
      </c>
      <c r="O86" s="291" t="n">
        <v>1792.9322</v>
      </c>
      <c r="P86" s="295" t="n">
        <f aca="false">SUM(D86:O86)</f>
        <v>33518.4248</v>
      </c>
    </row>
    <row r="87" customFormat="false" ht="15.75" hidden="false" customHeight="true" outlineLevel="0" collapsed="false">
      <c r="A87" s="41"/>
      <c r="B87" s="232" t="s">
        <v>269</v>
      </c>
      <c r="C87" s="76" t="s">
        <v>270</v>
      </c>
      <c r="D87" s="253" t="n">
        <v>0</v>
      </c>
      <c r="E87" s="253" t="n">
        <v>0.4502</v>
      </c>
      <c r="F87" s="253" t="n">
        <v>0.22</v>
      </c>
      <c r="G87" s="253" t="n">
        <v>2.991</v>
      </c>
      <c r="H87" s="253" t="n">
        <v>1.85</v>
      </c>
      <c r="I87" s="253" t="n">
        <v>0.545</v>
      </c>
      <c r="J87" s="253" t="n">
        <v>0</v>
      </c>
      <c r="K87" s="253" t="n">
        <v>12.725</v>
      </c>
      <c r="L87" s="253" t="n">
        <v>0.064</v>
      </c>
      <c r="M87" s="253" t="n">
        <v>0</v>
      </c>
      <c r="N87" s="253" t="n">
        <v>28.016</v>
      </c>
      <c r="O87" s="253" t="n">
        <v>3.181</v>
      </c>
      <c r="P87" s="262" t="n">
        <f aca="false">SUM(D87:O87)</f>
        <v>50.0422</v>
      </c>
    </row>
    <row r="88" customFormat="false" ht="29.25" hidden="false" customHeight="true" outlineLevel="0" collapsed="false">
      <c r="A88" s="41"/>
      <c r="B88" s="275" t="s">
        <v>271</v>
      </c>
      <c r="C88" s="276" t="s">
        <v>272</v>
      </c>
      <c r="D88" s="277" t="n">
        <v>0.327</v>
      </c>
      <c r="E88" s="277" t="n">
        <v>1.33</v>
      </c>
      <c r="F88" s="277" t="n">
        <v>1.612</v>
      </c>
      <c r="G88" s="277" t="n">
        <v>12.158</v>
      </c>
      <c r="H88" s="277" t="n">
        <v>8.871</v>
      </c>
      <c r="I88" s="277" t="n">
        <v>7.831</v>
      </c>
      <c r="J88" s="277" t="n">
        <v>14.904</v>
      </c>
      <c r="K88" s="277" t="n">
        <v>17.111</v>
      </c>
      <c r="L88" s="277" t="n">
        <v>19.174</v>
      </c>
      <c r="M88" s="277" t="n">
        <v>0.283</v>
      </c>
      <c r="N88" s="277" t="n">
        <v>3.856</v>
      </c>
      <c r="O88" s="277" t="n">
        <v>4.622</v>
      </c>
      <c r="P88" s="297" t="n">
        <f aca="false">SUM(D88:O88)</f>
        <v>92.079</v>
      </c>
    </row>
    <row r="89" customFormat="false" ht="42.75" hidden="false" customHeight="true" outlineLevel="0" collapsed="false">
      <c r="A89" s="41"/>
      <c r="B89" s="239" t="s">
        <v>273</v>
      </c>
      <c r="C89" s="239"/>
      <c r="D89" s="229" t="n">
        <f aca="false">SUM(D90:D92)</f>
        <v>10421.3351</v>
      </c>
      <c r="E89" s="229" t="n">
        <f aca="false">SUM(E90:E92)</f>
        <v>13142.81125</v>
      </c>
      <c r="F89" s="229" t="n">
        <f aca="false">SUM(F90:F92)</f>
        <v>12439.2452</v>
      </c>
      <c r="G89" s="229" t="n">
        <f aca="false">SUM(G90:G92)</f>
        <v>10455.7198</v>
      </c>
      <c r="H89" s="229" t="n">
        <f aca="false">SUM(H90:H92)</f>
        <v>11716.7251</v>
      </c>
      <c r="I89" s="229" t="n">
        <f aca="false">SUM(I90:I92)</f>
        <v>11459.21925</v>
      </c>
      <c r="J89" s="229" t="n">
        <f aca="false">SUM(J90:J92)</f>
        <v>13039.4006</v>
      </c>
      <c r="K89" s="229" t="n">
        <f aca="false">SUM(K90:K92)</f>
        <v>15245.1284</v>
      </c>
      <c r="L89" s="229" t="n">
        <f aca="false">SUM(L90:L92)</f>
        <v>12349.3895</v>
      </c>
      <c r="M89" s="229" t="n">
        <f aca="false">SUM(M90:M92)</f>
        <v>12129.79895</v>
      </c>
      <c r="N89" s="229" t="n">
        <f aca="false">SUM(N90:N92)</f>
        <v>10261.6067</v>
      </c>
      <c r="O89" s="229" t="n">
        <f aca="false">SUM(O90:O92)</f>
        <v>9819.424</v>
      </c>
      <c r="P89" s="229" t="n">
        <f aca="false">SUM(D89:O89)</f>
        <v>142479.80385</v>
      </c>
    </row>
    <row r="90" customFormat="false" ht="29.25" hidden="false" customHeight="true" outlineLevel="0" collapsed="false">
      <c r="A90" s="41"/>
      <c r="B90" s="301" t="s">
        <v>274</v>
      </c>
      <c r="C90" s="290" t="s">
        <v>275</v>
      </c>
      <c r="D90" s="291" t="n">
        <v>0</v>
      </c>
      <c r="E90" s="291" t="n">
        <v>0</v>
      </c>
      <c r="F90" s="291" t="n">
        <v>0</v>
      </c>
      <c r="G90" s="291" t="n">
        <v>0.237</v>
      </c>
      <c r="H90" s="291" t="n">
        <v>0</v>
      </c>
      <c r="I90" s="291" t="n">
        <v>0</v>
      </c>
      <c r="J90" s="291" t="n">
        <v>0</v>
      </c>
      <c r="K90" s="291" t="n">
        <v>0</v>
      </c>
      <c r="L90" s="291" t="n">
        <v>0</v>
      </c>
      <c r="M90" s="291" t="n">
        <v>0</v>
      </c>
      <c r="N90" s="291" t="n">
        <v>0</v>
      </c>
      <c r="O90" s="291" t="n">
        <v>0</v>
      </c>
      <c r="P90" s="295" t="n">
        <f aca="false">SUM(D90:O90)</f>
        <v>0.237</v>
      </c>
    </row>
    <row r="91" customFormat="false" ht="27.75" hidden="false" customHeight="true" outlineLevel="0" collapsed="false">
      <c r="A91" s="41"/>
      <c r="B91" s="232" t="s">
        <v>276</v>
      </c>
      <c r="C91" s="76" t="s">
        <v>277</v>
      </c>
      <c r="D91" s="253" t="n">
        <v>6167.2303</v>
      </c>
      <c r="E91" s="253" t="n">
        <v>8939.53065</v>
      </c>
      <c r="F91" s="253" t="n">
        <v>8147.5398</v>
      </c>
      <c r="G91" s="253" t="n">
        <v>7110.3352</v>
      </c>
      <c r="H91" s="253" t="n">
        <v>8490.1629</v>
      </c>
      <c r="I91" s="253" t="n">
        <v>7561.35235</v>
      </c>
      <c r="J91" s="253" t="n">
        <v>7906.0353</v>
      </c>
      <c r="K91" s="253" t="n">
        <v>7718.3686</v>
      </c>
      <c r="L91" s="253" t="n">
        <v>7205.5485</v>
      </c>
      <c r="M91" s="253" t="n">
        <v>8180.48145</v>
      </c>
      <c r="N91" s="253" t="n">
        <v>6979.3071</v>
      </c>
      <c r="O91" s="253" t="n">
        <v>6958.5055</v>
      </c>
      <c r="P91" s="262" t="n">
        <f aca="false">SUM(D91:O91)</f>
        <v>91364.39765</v>
      </c>
    </row>
    <row r="92" customFormat="false" ht="32.25" hidden="false" customHeight="true" outlineLevel="0" collapsed="false">
      <c r="A92" s="41"/>
      <c r="B92" s="263" t="s">
        <v>278</v>
      </c>
      <c r="C92" s="264" t="s">
        <v>279</v>
      </c>
      <c r="D92" s="265" t="n">
        <v>4254.1048</v>
      </c>
      <c r="E92" s="265" t="n">
        <v>4203.2806</v>
      </c>
      <c r="F92" s="265" t="n">
        <v>4291.7054</v>
      </c>
      <c r="G92" s="265" t="n">
        <v>3345.1476</v>
      </c>
      <c r="H92" s="265" t="n">
        <v>3226.5622</v>
      </c>
      <c r="I92" s="265" t="n">
        <v>3897.8669</v>
      </c>
      <c r="J92" s="265" t="n">
        <v>5133.3653</v>
      </c>
      <c r="K92" s="265" t="n">
        <v>7526.7598</v>
      </c>
      <c r="L92" s="265" t="n">
        <v>5143.841</v>
      </c>
      <c r="M92" s="265" t="n">
        <v>3949.3175</v>
      </c>
      <c r="N92" s="265" t="n">
        <v>3282.2996</v>
      </c>
      <c r="O92" s="265" t="n">
        <v>2860.9185</v>
      </c>
      <c r="P92" s="269" t="n">
        <f aca="false">SUM(D92:O92)</f>
        <v>51115.1692</v>
      </c>
    </row>
    <row r="93" s="320" customFormat="true" ht="12.75" hidden="false" customHeight="false" outlineLevel="0" collapsed="false">
      <c r="A93" s="271"/>
      <c r="B93" s="230"/>
      <c r="C93" s="42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1"/>
    </row>
    <row r="94" s="320" customFormat="true" ht="12.75" hidden="false" customHeight="false" outlineLevel="0" collapsed="false">
      <c r="A94" s="271"/>
      <c r="B94" s="230"/>
      <c r="C94" s="42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1"/>
    </row>
    <row r="95" s="320" customFormat="true" ht="12.75" hidden="false" customHeight="false" outlineLevel="0" collapsed="false">
      <c r="A95" s="271"/>
      <c r="B95" s="230"/>
      <c r="C95" s="42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1"/>
    </row>
    <row r="96" s="320" customFormat="true" ht="12.75" hidden="false" customHeight="false" outlineLevel="0" collapsed="false">
      <c r="A96" s="271"/>
      <c r="B96" s="230"/>
      <c r="C96" s="42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1"/>
    </row>
    <row r="97" s="320" customFormat="true" ht="12.75" hidden="false" customHeight="false" outlineLevel="0" collapsed="false">
      <c r="A97" s="271"/>
      <c r="B97" s="230"/>
      <c r="C97" s="42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1"/>
    </row>
    <row r="98" s="8" customFormat="true" ht="20.1" hidden="false" customHeight="true" outlineLevel="0" collapsed="false">
      <c r="A98" s="33" t="s">
        <v>448</v>
      </c>
      <c r="B98" s="32"/>
      <c r="C98" s="119"/>
      <c r="D98" s="119"/>
      <c r="E98" s="119"/>
      <c r="F98" s="119"/>
      <c r="G98" s="120"/>
      <c r="H98" s="120"/>
      <c r="I98" s="227"/>
      <c r="J98" s="119"/>
      <c r="K98" s="119"/>
      <c r="L98" s="119"/>
      <c r="M98" s="119"/>
    </row>
    <row r="99" s="8" customFormat="true" ht="12.75" hidden="false" customHeight="false" outlineLevel="0" collapsed="false">
      <c r="A99" s="72" t="s">
        <v>45</v>
      </c>
      <c r="B99" s="32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</row>
    <row r="100" customFormat="false" ht="6.95" hidden="false" customHeight="true" outlineLevel="0" collapsed="false"/>
    <row r="101" customFormat="false" ht="13.5" hidden="false" customHeight="false" outlineLevel="0" collapsed="false">
      <c r="A101" s="8"/>
      <c r="B101" s="32"/>
      <c r="C101" s="32"/>
      <c r="D101" s="90" t="n">
        <v>2008</v>
      </c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48" hidden="false" customHeight="false" outlineLevel="0" collapsed="false">
      <c r="A102" s="8"/>
      <c r="B102" s="32"/>
      <c r="C102" s="32"/>
      <c r="D102" s="13" t="s">
        <v>4</v>
      </c>
      <c r="E102" s="13" t="s">
        <v>6</v>
      </c>
      <c r="F102" s="13" t="s">
        <v>8</v>
      </c>
      <c r="G102" s="13" t="s">
        <v>10</v>
      </c>
      <c r="H102" s="13" t="s">
        <v>12</v>
      </c>
      <c r="I102" s="13" t="s">
        <v>14</v>
      </c>
      <c r="J102" s="13" t="s">
        <v>16</v>
      </c>
      <c r="K102" s="13" t="s">
        <v>18</v>
      </c>
      <c r="L102" s="13" t="s">
        <v>20</v>
      </c>
      <c r="M102" s="13" t="s">
        <v>22</v>
      </c>
      <c r="N102" s="13" t="s">
        <v>24</v>
      </c>
      <c r="O102" s="13" t="s">
        <v>26</v>
      </c>
      <c r="P102" s="13" t="s">
        <v>46</v>
      </c>
    </row>
    <row r="103" customFormat="false" ht="18.75" hidden="false" customHeight="true" outlineLevel="0" collapsed="false">
      <c r="A103" s="41" t="s">
        <v>444</v>
      </c>
      <c r="B103" s="299" t="s">
        <v>281</v>
      </c>
      <c r="C103" s="299"/>
      <c r="D103" s="300" t="n">
        <f aca="false">SUM(D104:D117)</f>
        <v>863.2147</v>
      </c>
      <c r="E103" s="300" t="n">
        <f aca="false">SUM(E104:E117)</f>
        <v>1135.7746</v>
      </c>
      <c r="F103" s="300" t="n">
        <f aca="false">SUM(F104:F117)</f>
        <v>1043.32145</v>
      </c>
      <c r="G103" s="300" t="n">
        <f aca="false">SUM(G104:G117)</f>
        <v>874.8019</v>
      </c>
      <c r="H103" s="300" t="n">
        <f aca="false">SUM(H104:H117)</f>
        <v>1008.5545</v>
      </c>
      <c r="I103" s="300" t="n">
        <f aca="false">SUM(I104:I117)</f>
        <v>1187.8922</v>
      </c>
      <c r="J103" s="300" t="n">
        <f aca="false">SUM(J104:J117)</f>
        <v>851.2916</v>
      </c>
      <c r="K103" s="300" t="n">
        <f aca="false">SUM(K104:K117)</f>
        <v>1019.3096</v>
      </c>
      <c r="L103" s="300" t="n">
        <f aca="false">SUM(L104:L117)</f>
        <v>1102.5543</v>
      </c>
      <c r="M103" s="300" t="n">
        <f aca="false">SUM(M104:M117)</f>
        <v>878.28915</v>
      </c>
      <c r="N103" s="300" t="n">
        <f aca="false">SUM(N104:N117)</f>
        <v>1279.7245</v>
      </c>
      <c r="O103" s="300" t="n">
        <f aca="false">SUM(O104:O117)</f>
        <v>999.5317</v>
      </c>
      <c r="P103" s="300" t="n">
        <f aca="false">SUM(D103:O103)</f>
        <v>12244.2602</v>
      </c>
    </row>
    <row r="104" customFormat="false" ht="15" hidden="false" customHeight="true" outlineLevel="0" collapsed="false">
      <c r="A104" s="41"/>
      <c r="B104" s="301" t="s">
        <v>282</v>
      </c>
      <c r="C104" s="290" t="s">
        <v>283</v>
      </c>
      <c r="D104" s="291" t="n">
        <v>0.2</v>
      </c>
      <c r="E104" s="291" t="n">
        <v>0</v>
      </c>
      <c r="F104" s="291" t="n">
        <v>0.291</v>
      </c>
      <c r="G104" s="291" t="n">
        <v>0.357</v>
      </c>
      <c r="H104" s="291" t="n">
        <v>0.147</v>
      </c>
      <c r="I104" s="291" t="n">
        <v>0.103</v>
      </c>
      <c r="J104" s="291" t="n">
        <v>1.367</v>
      </c>
      <c r="K104" s="291" t="n">
        <v>0.171</v>
      </c>
      <c r="L104" s="291" t="n">
        <v>0.033</v>
      </c>
      <c r="M104" s="291" t="n">
        <v>0.008</v>
      </c>
      <c r="N104" s="291" t="n">
        <v>0.053</v>
      </c>
      <c r="O104" s="291" t="n">
        <v>0</v>
      </c>
      <c r="P104" s="220" t="n">
        <f aca="false">SUM(D104:O104)</f>
        <v>2.73</v>
      </c>
    </row>
    <row r="105" customFormat="false" ht="23.25" hidden="false" customHeight="true" outlineLevel="0" collapsed="false">
      <c r="A105" s="41"/>
      <c r="B105" s="232" t="s">
        <v>284</v>
      </c>
      <c r="C105" s="76" t="s">
        <v>285</v>
      </c>
      <c r="D105" s="253" t="n">
        <v>0.883</v>
      </c>
      <c r="E105" s="253" t="n">
        <v>42.11</v>
      </c>
      <c r="F105" s="253" t="n">
        <v>10.45</v>
      </c>
      <c r="G105" s="253" t="n">
        <v>0.697</v>
      </c>
      <c r="H105" s="253" t="n">
        <v>12.978</v>
      </c>
      <c r="I105" s="253" t="n">
        <v>2.098</v>
      </c>
      <c r="J105" s="253" t="n">
        <v>0.42</v>
      </c>
      <c r="K105" s="253" t="n">
        <v>8.604</v>
      </c>
      <c r="L105" s="253" t="n">
        <v>11.428</v>
      </c>
      <c r="M105" s="253" t="n">
        <v>0.352</v>
      </c>
      <c r="N105" s="253" t="n">
        <v>0.818</v>
      </c>
      <c r="O105" s="253" t="n">
        <v>0.162</v>
      </c>
      <c r="P105" s="182" t="n">
        <f aca="false">SUM(D105:O105)</f>
        <v>91</v>
      </c>
    </row>
    <row r="106" customFormat="false" ht="15.75" hidden="false" customHeight="true" outlineLevel="0" collapsed="false">
      <c r="A106" s="41"/>
      <c r="B106" s="232" t="s">
        <v>286</v>
      </c>
      <c r="C106" s="76" t="s">
        <v>287</v>
      </c>
      <c r="D106" s="253" t="n">
        <v>39.831</v>
      </c>
      <c r="E106" s="253" t="n">
        <v>43.224</v>
      </c>
      <c r="F106" s="253" t="n">
        <v>20.945</v>
      </c>
      <c r="G106" s="253" t="n">
        <v>33.685</v>
      </c>
      <c r="H106" s="253" t="n">
        <v>46.832</v>
      </c>
      <c r="I106" s="253" t="n">
        <v>24.936</v>
      </c>
      <c r="J106" s="253" t="n">
        <v>8.141</v>
      </c>
      <c r="K106" s="253" t="n">
        <v>17.364</v>
      </c>
      <c r="L106" s="253" t="n">
        <v>55.696</v>
      </c>
      <c r="M106" s="253" t="n">
        <v>62.492</v>
      </c>
      <c r="N106" s="253" t="n">
        <v>107.556</v>
      </c>
      <c r="O106" s="253" t="n">
        <v>76.004</v>
      </c>
      <c r="P106" s="182" t="n">
        <f aca="false">SUM(D106:O106)</f>
        <v>536.706</v>
      </c>
    </row>
    <row r="107" customFormat="false" ht="24.75" hidden="false" customHeight="true" outlineLevel="0" collapsed="false">
      <c r="A107" s="41"/>
      <c r="B107" s="232" t="s">
        <v>288</v>
      </c>
      <c r="C107" s="76" t="s">
        <v>289</v>
      </c>
      <c r="D107" s="253" t="n">
        <v>0.185</v>
      </c>
      <c r="E107" s="253" t="n">
        <v>1.25</v>
      </c>
      <c r="F107" s="253" t="n">
        <v>0.003</v>
      </c>
      <c r="G107" s="253" t="n">
        <v>0</v>
      </c>
      <c r="H107" s="253" t="n">
        <v>0.07</v>
      </c>
      <c r="I107" s="253" t="n">
        <v>1.784</v>
      </c>
      <c r="J107" s="253" t="n">
        <v>0.5</v>
      </c>
      <c r="K107" s="253" t="n">
        <v>0</v>
      </c>
      <c r="L107" s="253" t="n">
        <v>0.125</v>
      </c>
      <c r="M107" s="253" t="n">
        <v>0.48</v>
      </c>
      <c r="N107" s="253" t="n">
        <v>0</v>
      </c>
      <c r="O107" s="253" t="n">
        <v>0</v>
      </c>
      <c r="P107" s="182" t="n">
        <f aca="false">SUM(D107:O107)</f>
        <v>4.397</v>
      </c>
    </row>
    <row r="108" customFormat="false" ht="17.25" hidden="false" customHeight="true" outlineLevel="0" collapsed="false">
      <c r="A108" s="41"/>
      <c r="B108" s="232" t="s">
        <v>290</v>
      </c>
      <c r="C108" s="76" t="s">
        <v>291</v>
      </c>
      <c r="D108" s="253" t="n">
        <v>22.243</v>
      </c>
      <c r="E108" s="253" t="n">
        <v>76.6475</v>
      </c>
      <c r="F108" s="253" t="n">
        <v>56.384</v>
      </c>
      <c r="G108" s="253" t="n">
        <v>54.07</v>
      </c>
      <c r="H108" s="253" t="n">
        <v>3.119</v>
      </c>
      <c r="I108" s="253" t="n">
        <v>46.957</v>
      </c>
      <c r="J108" s="253" t="n">
        <v>28.225</v>
      </c>
      <c r="K108" s="253" t="n">
        <v>7.366</v>
      </c>
      <c r="L108" s="253" t="n">
        <v>1.2845</v>
      </c>
      <c r="M108" s="253" t="n">
        <v>17.689</v>
      </c>
      <c r="N108" s="253" t="n">
        <v>13.444</v>
      </c>
      <c r="O108" s="253" t="n">
        <v>4.934</v>
      </c>
      <c r="P108" s="182" t="n">
        <f aca="false">SUM(D108:O108)</f>
        <v>332.363</v>
      </c>
    </row>
    <row r="109" customFormat="false" ht="16.5" hidden="false" customHeight="true" outlineLevel="0" collapsed="false">
      <c r="A109" s="41"/>
      <c r="B109" s="232" t="s">
        <v>292</v>
      </c>
      <c r="C109" s="76" t="s">
        <v>293</v>
      </c>
      <c r="D109" s="253" t="n">
        <v>332.5892</v>
      </c>
      <c r="E109" s="253" t="n">
        <v>389.1109</v>
      </c>
      <c r="F109" s="253" t="n">
        <v>338.1215</v>
      </c>
      <c r="G109" s="253" t="n">
        <v>222.0688</v>
      </c>
      <c r="H109" s="253" t="n">
        <v>323.7028</v>
      </c>
      <c r="I109" s="253" t="n">
        <v>343.9135</v>
      </c>
      <c r="J109" s="253" t="n">
        <v>274.2885</v>
      </c>
      <c r="K109" s="253" t="n">
        <v>399.676</v>
      </c>
      <c r="L109" s="253" t="n">
        <v>306.1723</v>
      </c>
      <c r="M109" s="253" t="n">
        <v>189.7025</v>
      </c>
      <c r="N109" s="253" t="n">
        <v>426.0835</v>
      </c>
      <c r="O109" s="253" t="n">
        <v>260.0139</v>
      </c>
      <c r="P109" s="182" t="n">
        <f aca="false">SUM(D109:O109)</f>
        <v>3805.4434</v>
      </c>
    </row>
    <row r="110" customFormat="false" ht="26.25" hidden="false" customHeight="true" outlineLevel="0" collapsed="false">
      <c r="A110" s="41"/>
      <c r="B110" s="232" t="s">
        <v>294</v>
      </c>
      <c r="C110" s="76" t="s">
        <v>295</v>
      </c>
      <c r="D110" s="253" t="n">
        <v>43.824</v>
      </c>
      <c r="E110" s="253" t="n">
        <v>33.469</v>
      </c>
      <c r="F110" s="253" t="n">
        <v>37.75</v>
      </c>
      <c r="G110" s="253" t="n">
        <v>21.221</v>
      </c>
      <c r="H110" s="253" t="n">
        <v>73.305</v>
      </c>
      <c r="I110" s="253" t="n">
        <v>103.942</v>
      </c>
      <c r="J110" s="253" t="n">
        <v>16.385</v>
      </c>
      <c r="K110" s="253" t="n">
        <v>97.7725</v>
      </c>
      <c r="L110" s="253" t="n">
        <v>43.1168</v>
      </c>
      <c r="M110" s="253" t="n">
        <v>44.516</v>
      </c>
      <c r="N110" s="253" t="n">
        <v>105.255</v>
      </c>
      <c r="O110" s="253" t="n">
        <v>42.406</v>
      </c>
      <c r="P110" s="182" t="n">
        <f aca="false">SUM(D110:O110)</f>
        <v>662.9623</v>
      </c>
    </row>
    <row r="111" customFormat="false" ht="16.5" hidden="false" customHeight="true" outlineLevel="0" collapsed="false">
      <c r="A111" s="41"/>
      <c r="B111" s="232" t="s">
        <v>296</v>
      </c>
      <c r="C111" s="76" t="s">
        <v>297</v>
      </c>
      <c r="D111" s="253" t="n">
        <v>76.4733</v>
      </c>
      <c r="E111" s="253" t="n">
        <v>115.1269</v>
      </c>
      <c r="F111" s="253" t="n">
        <v>127.296</v>
      </c>
      <c r="G111" s="253" t="n">
        <v>140.8686</v>
      </c>
      <c r="H111" s="253" t="n">
        <v>79.584</v>
      </c>
      <c r="I111" s="253" t="n">
        <v>92.867</v>
      </c>
      <c r="J111" s="253" t="n">
        <v>45.606</v>
      </c>
      <c r="K111" s="253" t="n">
        <v>63.6289</v>
      </c>
      <c r="L111" s="253" t="n">
        <v>233.929</v>
      </c>
      <c r="M111" s="253" t="n">
        <v>118.773</v>
      </c>
      <c r="N111" s="253" t="n">
        <v>119.1283</v>
      </c>
      <c r="O111" s="253" t="n">
        <v>33.3649</v>
      </c>
      <c r="P111" s="182" t="n">
        <f aca="false">SUM(D111:O111)</f>
        <v>1246.6459</v>
      </c>
    </row>
    <row r="112" customFormat="false" ht="25.5" hidden="false" customHeight="true" outlineLevel="0" collapsed="false">
      <c r="A112" s="41"/>
      <c r="B112" s="232" t="s">
        <v>298</v>
      </c>
      <c r="C112" s="76" t="s">
        <v>299</v>
      </c>
      <c r="D112" s="253" t="n">
        <v>29.7835</v>
      </c>
      <c r="E112" s="253" t="n">
        <v>53.588</v>
      </c>
      <c r="F112" s="253" t="n">
        <v>76.684</v>
      </c>
      <c r="G112" s="253" t="n">
        <v>29.8591</v>
      </c>
      <c r="H112" s="253" t="n">
        <v>37.398</v>
      </c>
      <c r="I112" s="253" t="n">
        <v>60.847</v>
      </c>
      <c r="J112" s="253" t="n">
        <v>10.936</v>
      </c>
      <c r="K112" s="253" t="n">
        <v>8.991</v>
      </c>
      <c r="L112" s="253" t="n">
        <v>26.453</v>
      </c>
      <c r="M112" s="253" t="n">
        <v>36.18</v>
      </c>
      <c r="N112" s="253" t="n">
        <v>15.157</v>
      </c>
      <c r="O112" s="253" t="n">
        <v>29.105</v>
      </c>
      <c r="P112" s="182" t="n">
        <f aca="false">SUM(D112:O112)</f>
        <v>414.9816</v>
      </c>
    </row>
    <row r="113" customFormat="false" ht="25.5" hidden="false" customHeight="true" outlineLevel="0" collapsed="false">
      <c r="A113" s="41"/>
      <c r="B113" s="232" t="s">
        <v>300</v>
      </c>
      <c r="C113" s="76" t="s">
        <v>301</v>
      </c>
      <c r="D113" s="253" t="n">
        <v>37.048</v>
      </c>
      <c r="E113" s="253" t="n">
        <v>11.483</v>
      </c>
      <c r="F113" s="253" t="n">
        <v>27.452</v>
      </c>
      <c r="G113" s="253" t="n">
        <v>11.669</v>
      </c>
      <c r="H113" s="253" t="n">
        <v>3.38</v>
      </c>
      <c r="I113" s="253" t="n">
        <v>24.207</v>
      </c>
      <c r="J113" s="253" t="n">
        <v>47.775</v>
      </c>
      <c r="K113" s="253" t="n">
        <v>10.253</v>
      </c>
      <c r="L113" s="253" t="n">
        <v>18.989</v>
      </c>
      <c r="M113" s="253" t="n">
        <v>27.933</v>
      </c>
      <c r="N113" s="253" t="n">
        <v>19.526</v>
      </c>
      <c r="O113" s="253" t="n">
        <v>13.282</v>
      </c>
      <c r="P113" s="182" t="n">
        <f aca="false">SUM(D113:O113)</f>
        <v>252.997</v>
      </c>
    </row>
    <row r="114" customFormat="false" ht="15.75" hidden="false" customHeight="true" outlineLevel="0" collapsed="false">
      <c r="A114" s="41"/>
      <c r="B114" s="232" t="s">
        <v>302</v>
      </c>
      <c r="C114" s="76" t="s">
        <v>303</v>
      </c>
      <c r="D114" s="253" t="n">
        <v>70.256</v>
      </c>
      <c r="E114" s="253" t="n">
        <v>24.638</v>
      </c>
      <c r="F114" s="253" t="n">
        <v>14.353</v>
      </c>
      <c r="G114" s="253" t="n">
        <v>13.102</v>
      </c>
      <c r="H114" s="253" t="n">
        <v>19.125</v>
      </c>
      <c r="I114" s="253" t="n">
        <v>74.659</v>
      </c>
      <c r="J114" s="253" t="n">
        <v>66.65</v>
      </c>
      <c r="K114" s="253" t="n">
        <v>12.371</v>
      </c>
      <c r="L114" s="253" t="n">
        <v>47.924</v>
      </c>
      <c r="M114" s="253" t="n">
        <v>21.588</v>
      </c>
      <c r="N114" s="253" t="n">
        <v>29.396</v>
      </c>
      <c r="O114" s="253" t="n">
        <v>131.783</v>
      </c>
      <c r="P114" s="182" t="n">
        <f aca="false">SUM(D114:O114)</f>
        <v>525.845</v>
      </c>
    </row>
    <row r="115" customFormat="false" ht="22.5" hidden="false" customHeight="false" outlineLevel="0" collapsed="false">
      <c r="A115" s="41"/>
      <c r="B115" s="232" t="s">
        <v>304</v>
      </c>
      <c r="C115" s="76" t="s">
        <v>305</v>
      </c>
      <c r="D115" s="253" t="n">
        <v>71.7978</v>
      </c>
      <c r="E115" s="253" t="n">
        <v>147.078</v>
      </c>
      <c r="F115" s="253" t="n">
        <v>84.2553</v>
      </c>
      <c r="G115" s="253" t="n">
        <v>71.4924</v>
      </c>
      <c r="H115" s="253" t="n">
        <v>89.1466</v>
      </c>
      <c r="I115" s="253" t="n">
        <v>64.0485</v>
      </c>
      <c r="J115" s="253" t="n">
        <v>96.4916</v>
      </c>
      <c r="K115" s="253" t="n">
        <v>71.1181</v>
      </c>
      <c r="L115" s="253" t="n">
        <v>55.5008</v>
      </c>
      <c r="M115" s="253" t="n">
        <v>80.73125</v>
      </c>
      <c r="N115" s="253" t="n">
        <v>80.6949</v>
      </c>
      <c r="O115" s="253" t="n">
        <v>93.9653</v>
      </c>
      <c r="P115" s="182" t="n">
        <f aca="false">SUM(D115:O115)</f>
        <v>1006.32055</v>
      </c>
    </row>
    <row r="116" customFormat="false" ht="23.25" hidden="false" customHeight="true" outlineLevel="0" collapsed="false">
      <c r="A116" s="41"/>
      <c r="B116" s="232" t="s">
        <v>306</v>
      </c>
      <c r="C116" s="76" t="s">
        <v>307</v>
      </c>
      <c r="D116" s="253" t="n">
        <v>74.716</v>
      </c>
      <c r="E116" s="253" t="n">
        <v>113.7899</v>
      </c>
      <c r="F116" s="253" t="n">
        <v>164.44865</v>
      </c>
      <c r="G116" s="253" t="n">
        <v>166.9968</v>
      </c>
      <c r="H116" s="253" t="n">
        <v>236.1042</v>
      </c>
      <c r="I116" s="253" t="n">
        <v>228.0938</v>
      </c>
      <c r="J116" s="253" t="n">
        <v>150.8826</v>
      </c>
      <c r="K116" s="253" t="n">
        <v>216.8632</v>
      </c>
      <c r="L116" s="253" t="n">
        <v>223.8284</v>
      </c>
      <c r="M116" s="253" t="n">
        <v>184.7371</v>
      </c>
      <c r="N116" s="253" t="n">
        <v>200.2836</v>
      </c>
      <c r="O116" s="253" t="n">
        <v>207.5286</v>
      </c>
      <c r="P116" s="182" t="n">
        <f aca="false">SUM(D116:O116)</f>
        <v>2168.27285</v>
      </c>
    </row>
    <row r="117" customFormat="false" ht="26.25" hidden="false" customHeight="true" outlineLevel="0" collapsed="false">
      <c r="A117" s="41"/>
      <c r="B117" s="275" t="s">
        <v>308</v>
      </c>
      <c r="C117" s="276" t="s">
        <v>309</v>
      </c>
      <c r="D117" s="253" t="n">
        <v>63.3849</v>
      </c>
      <c r="E117" s="253" t="n">
        <v>84.2594</v>
      </c>
      <c r="F117" s="253" t="n">
        <v>84.888</v>
      </c>
      <c r="G117" s="253" t="n">
        <v>108.7152</v>
      </c>
      <c r="H117" s="253" t="n">
        <v>83.6629</v>
      </c>
      <c r="I117" s="253" t="n">
        <v>119.4364</v>
      </c>
      <c r="J117" s="253" t="n">
        <v>103.6239</v>
      </c>
      <c r="K117" s="253" t="n">
        <v>105.1309</v>
      </c>
      <c r="L117" s="253" t="n">
        <v>78.0745</v>
      </c>
      <c r="M117" s="253" t="n">
        <v>93.1073</v>
      </c>
      <c r="N117" s="253" t="n">
        <v>162.3292</v>
      </c>
      <c r="O117" s="253" t="n">
        <v>106.983</v>
      </c>
      <c r="P117" s="182" t="n">
        <f aca="false">SUM(D117:O117)</f>
        <v>1193.5956</v>
      </c>
    </row>
    <row r="118" customFormat="false" ht="46.5" hidden="false" customHeight="true" outlineLevel="0" collapsed="false">
      <c r="A118" s="41"/>
      <c r="B118" s="239" t="s">
        <v>310</v>
      </c>
      <c r="C118" s="239"/>
      <c r="D118" s="229" t="n">
        <f aca="false">SUM(D119:D122)</f>
        <v>136.0388</v>
      </c>
      <c r="E118" s="229" t="n">
        <f aca="false">SUM(E119:E122)</f>
        <v>141.5493</v>
      </c>
      <c r="F118" s="229" t="n">
        <f aca="false">SUM(F119:F122)</f>
        <v>160.5985</v>
      </c>
      <c r="G118" s="229" t="n">
        <f aca="false">SUM(G119:G122)</f>
        <v>177.0792</v>
      </c>
      <c r="H118" s="229" t="n">
        <f aca="false">SUM(H119:H122)</f>
        <v>190.8209</v>
      </c>
      <c r="I118" s="229" t="n">
        <f aca="false">SUM(I119:I122)</f>
        <v>184.2605</v>
      </c>
      <c r="J118" s="229" t="n">
        <f aca="false">SUM(J119:J122)</f>
        <v>127.6178</v>
      </c>
      <c r="K118" s="229" t="n">
        <f aca="false">SUM(K119:K122)</f>
        <v>296.6258</v>
      </c>
      <c r="L118" s="229" t="n">
        <f aca="false">SUM(L119:L122)</f>
        <v>192.0878</v>
      </c>
      <c r="M118" s="229" t="n">
        <f aca="false">SUM(M119:M122)</f>
        <v>98.4995</v>
      </c>
      <c r="N118" s="229" t="n">
        <f aca="false">SUM(N119:N122)</f>
        <v>232.6022</v>
      </c>
      <c r="O118" s="229" t="n">
        <f aca="false">SUM(O119:O122)</f>
        <v>82.8566</v>
      </c>
      <c r="P118" s="229" t="n">
        <f aca="false">SUM(D118:O118)</f>
        <v>2020.6369</v>
      </c>
    </row>
    <row r="119" customFormat="false" ht="14.25" hidden="false" customHeight="true" outlineLevel="0" collapsed="false">
      <c r="A119" s="41"/>
      <c r="B119" s="301" t="s">
        <v>311</v>
      </c>
      <c r="C119" s="290" t="s">
        <v>312</v>
      </c>
      <c r="D119" s="291" t="n">
        <v>132.4466</v>
      </c>
      <c r="E119" s="291" t="n">
        <v>138.3044</v>
      </c>
      <c r="F119" s="291" t="n">
        <v>158.1905</v>
      </c>
      <c r="G119" s="291" t="n">
        <v>160.776</v>
      </c>
      <c r="H119" s="291" t="n">
        <v>185.5439</v>
      </c>
      <c r="I119" s="291" t="n">
        <v>177.1839</v>
      </c>
      <c r="J119" s="291" t="n">
        <v>125.2818</v>
      </c>
      <c r="K119" s="291" t="n">
        <v>290.8641</v>
      </c>
      <c r="L119" s="291" t="n">
        <v>183.2228</v>
      </c>
      <c r="M119" s="291" t="n">
        <v>95.4471</v>
      </c>
      <c r="N119" s="291" t="n">
        <v>229.0878</v>
      </c>
      <c r="O119" s="291" t="n">
        <v>77.7041</v>
      </c>
      <c r="P119" s="295" t="n">
        <f aca="false">SUM(D119:O119)</f>
        <v>1954.053</v>
      </c>
    </row>
    <row r="120" customFormat="false" ht="14.25" hidden="false" customHeight="true" outlineLevel="0" collapsed="false">
      <c r="A120" s="41"/>
      <c r="B120" s="232" t="s">
        <v>313</v>
      </c>
      <c r="C120" s="76" t="s">
        <v>314</v>
      </c>
      <c r="D120" s="253" t="n">
        <v>0.126</v>
      </c>
      <c r="E120" s="253" t="n">
        <v>0.209</v>
      </c>
      <c r="F120" s="253" t="n">
        <v>0.159</v>
      </c>
      <c r="G120" s="253" t="n">
        <v>0.758</v>
      </c>
      <c r="H120" s="253" t="n">
        <v>0.122</v>
      </c>
      <c r="I120" s="253" t="n">
        <v>1.0506</v>
      </c>
      <c r="J120" s="253" t="n">
        <v>0.9336</v>
      </c>
      <c r="K120" s="253" t="n">
        <v>0.059</v>
      </c>
      <c r="L120" s="253" t="n">
        <v>0.268</v>
      </c>
      <c r="M120" s="253" t="n">
        <v>0.515</v>
      </c>
      <c r="N120" s="253" t="n">
        <v>0.1962</v>
      </c>
      <c r="O120" s="253" t="n">
        <v>0.2381</v>
      </c>
      <c r="P120" s="262" t="n">
        <f aca="false">SUM(D120:O120)</f>
        <v>4.6345</v>
      </c>
    </row>
    <row r="121" customFormat="false" ht="24" hidden="false" customHeight="true" outlineLevel="0" collapsed="false">
      <c r="A121" s="41"/>
      <c r="B121" s="232" t="s">
        <v>315</v>
      </c>
      <c r="C121" s="76" t="s">
        <v>316</v>
      </c>
      <c r="D121" s="253" t="n">
        <v>0.0032</v>
      </c>
      <c r="E121" s="253" t="n">
        <v>0.565</v>
      </c>
      <c r="F121" s="253" t="n">
        <v>0.955</v>
      </c>
      <c r="G121" s="253" t="n">
        <v>6.56</v>
      </c>
      <c r="H121" s="253" t="n">
        <v>0.07</v>
      </c>
      <c r="I121" s="253" t="n">
        <v>3.3</v>
      </c>
      <c r="J121" s="253" t="n">
        <v>0.078</v>
      </c>
      <c r="K121" s="253" t="n">
        <v>0.151</v>
      </c>
      <c r="L121" s="253" t="n">
        <v>0.6</v>
      </c>
      <c r="M121" s="253" t="n">
        <v>1.103</v>
      </c>
      <c r="N121" s="253" t="n">
        <v>0.078</v>
      </c>
      <c r="O121" s="253" t="n">
        <v>0.05</v>
      </c>
      <c r="P121" s="262" t="n">
        <f aca="false">SUM(D121:O121)</f>
        <v>13.5132</v>
      </c>
    </row>
    <row r="122" customFormat="false" ht="23.25" hidden="false" customHeight="true" outlineLevel="0" collapsed="false">
      <c r="A122" s="41"/>
      <c r="B122" s="263" t="s">
        <v>317</v>
      </c>
      <c r="C122" s="264" t="s">
        <v>318</v>
      </c>
      <c r="D122" s="265" t="n">
        <v>3.463</v>
      </c>
      <c r="E122" s="265" t="n">
        <v>2.4709</v>
      </c>
      <c r="F122" s="265" t="n">
        <v>1.294</v>
      </c>
      <c r="G122" s="265" t="n">
        <v>8.9852</v>
      </c>
      <c r="H122" s="265" t="n">
        <v>5.085</v>
      </c>
      <c r="I122" s="265" t="n">
        <v>2.726</v>
      </c>
      <c r="J122" s="265" t="n">
        <v>1.3244</v>
      </c>
      <c r="K122" s="265" t="n">
        <v>5.5517</v>
      </c>
      <c r="L122" s="265" t="n">
        <v>7.997</v>
      </c>
      <c r="M122" s="265" t="n">
        <v>1.4344</v>
      </c>
      <c r="N122" s="265" t="n">
        <v>3.2402</v>
      </c>
      <c r="O122" s="265" t="n">
        <v>4.8644</v>
      </c>
      <c r="P122" s="269" t="n">
        <f aca="false">SUM(D122:O122)</f>
        <v>48.4362</v>
      </c>
    </row>
    <row r="123" s="9" customFormat="true" ht="20.1" hidden="false" customHeight="true" outlineLevel="0" collapsed="false">
      <c r="A123" s="33" t="s">
        <v>449</v>
      </c>
      <c r="B123" s="226"/>
      <c r="C123" s="69"/>
      <c r="D123" s="69"/>
      <c r="E123" s="69"/>
      <c r="F123" s="69"/>
      <c r="G123" s="70"/>
      <c r="H123" s="70"/>
      <c r="I123" s="71"/>
      <c r="J123" s="69"/>
      <c r="K123" s="69"/>
      <c r="L123" s="69"/>
      <c r="M123" s="69"/>
    </row>
    <row r="124" s="8" customFormat="true" ht="12.75" hidden="false" customHeight="false" outlineLevel="0" collapsed="false">
      <c r="A124" s="72" t="s">
        <v>45</v>
      </c>
      <c r="B124" s="32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</row>
    <row r="125" customFormat="false" ht="6.95" hidden="false" customHeight="true" outlineLevel="0" collapsed="false"/>
    <row r="126" customFormat="false" ht="13.5" hidden="false" customHeight="false" outlineLevel="0" collapsed="false">
      <c r="A126" s="8"/>
      <c r="B126" s="32"/>
      <c r="C126" s="32"/>
      <c r="D126" s="90" t="n">
        <v>2008</v>
      </c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48" hidden="false" customHeight="false" outlineLevel="0" collapsed="false">
      <c r="A127" s="8"/>
      <c r="B127" s="32"/>
      <c r="C127" s="32"/>
      <c r="D127" s="13" t="s">
        <v>4</v>
      </c>
      <c r="E127" s="13" t="s">
        <v>6</v>
      </c>
      <c r="F127" s="13" t="s">
        <v>8</v>
      </c>
      <c r="G127" s="13" t="s">
        <v>10</v>
      </c>
      <c r="H127" s="13" t="s">
        <v>12</v>
      </c>
      <c r="I127" s="13" t="s">
        <v>14</v>
      </c>
      <c r="J127" s="13" t="s">
        <v>16</v>
      </c>
      <c r="K127" s="13" t="s">
        <v>18</v>
      </c>
      <c r="L127" s="13" t="s">
        <v>20</v>
      </c>
      <c r="M127" s="13" t="s">
        <v>22</v>
      </c>
      <c r="N127" s="13" t="s">
        <v>24</v>
      </c>
      <c r="O127" s="13" t="s">
        <v>26</v>
      </c>
      <c r="P127" s="13" t="s">
        <v>46</v>
      </c>
    </row>
    <row r="128" customFormat="false" ht="30" hidden="false" customHeight="true" outlineLevel="0" collapsed="false">
      <c r="A128" s="41" t="s">
        <v>444</v>
      </c>
      <c r="B128" s="239" t="s">
        <v>320</v>
      </c>
      <c r="C128" s="239"/>
      <c r="D128" s="229" t="n">
        <f aca="false">SUM(D129:D131)</f>
        <v>5318.5487</v>
      </c>
      <c r="E128" s="229" t="n">
        <f aca="false">SUM(E129:E131)</f>
        <v>5757.9311</v>
      </c>
      <c r="F128" s="229" t="n">
        <f aca="false">SUM(F129:F131)</f>
        <v>9986.11845</v>
      </c>
      <c r="G128" s="229" t="n">
        <f aca="false">SUM(G129:G131)</f>
        <v>6014.26488</v>
      </c>
      <c r="H128" s="229" t="n">
        <f aca="false">SUM(H129:H131)</f>
        <v>6373.8574</v>
      </c>
      <c r="I128" s="229" t="n">
        <f aca="false">SUM(I129:I131)</f>
        <v>5857.7418</v>
      </c>
      <c r="J128" s="229" t="n">
        <f aca="false">SUM(J129:J131)</f>
        <v>6518.2126</v>
      </c>
      <c r="K128" s="229" t="n">
        <f aca="false">SUM(K129:K131)</f>
        <v>5303.6737</v>
      </c>
      <c r="L128" s="229" t="n">
        <f aca="false">SUM(L129:L131)</f>
        <v>5351.5185</v>
      </c>
      <c r="M128" s="229" t="n">
        <f aca="false">SUM(M129:M131)</f>
        <v>5362.41735</v>
      </c>
      <c r="N128" s="229" t="n">
        <f aca="false">SUM(N129:N131)</f>
        <v>4040.0644</v>
      </c>
      <c r="O128" s="229" t="n">
        <f aca="false">SUM(O129:O131)</f>
        <v>3407.0502</v>
      </c>
      <c r="P128" s="229" t="n">
        <f aca="false">SUM(D128:O128)</f>
        <v>69291.39908</v>
      </c>
    </row>
    <row r="129" customFormat="false" ht="27" hidden="false" customHeight="true" outlineLevel="0" collapsed="false">
      <c r="A129" s="41"/>
      <c r="B129" s="301" t="s">
        <v>321</v>
      </c>
      <c r="C129" s="290" t="s">
        <v>322</v>
      </c>
      <c r="D129" s="291" t="n">
        <v>3542.231</v>
      </c>
      <c r="E129" s="291" t="n">
        <v>3355.7836</v>
      </c>
      <c r="F129" s="291" t="n">
        <v>5763.016</v>
      </c>
      <c r="G129" s="291" t="n">
        <v>3267.576</v>
      </c>
      <c r="H129" s="291" t="n">
        <v>3921.55</v>
      </c>
      <c r="I129" s="291" t="n">
        <v>3951.677</v>
      </c>
      <c r="J129" s="291" t="n">
        <v>4184.177</v>
      </c>
      <c r="K129" s="291" t="n">
        <v>3518.329</v>
      </c>
      <c r="L129" s="291" t="n">
        <v>3113.457</v>
      </c>
      <c r="M129" s="291" t="n">
        <v>3746.188</v>
      </c>
      <c r="N129" s="291" t="n">
        <v>2974.587</v>
      </c>
      <c r="O129" s="291" t="n">
        <v>2626.499</v>
      </c>
      <c r="P129" s="295" t="n">
        <f aca="false">SUM(D129:O129)</f>
        <v>43965.0706</v>
      </c>
    </row>
    <row r="130" customFormat="false" ht="17.25" hidden="false" customHeight="true" outlineLevel="0" collapsed="false">
      <c r="A130" s="41"/>
      <c r="B130" s="232" t="s">
        <v>323</v>
      </c>
      <c r="C130" s="76" t="s">
        <v>324</v>
      </c>
      <c r="D130" s="253" t="n">
        <v>736.2347</v>
      </c>
      <c r="E130" s="253" t="n">
        <v>681.8124</v>
      </c>
      <c r="F130" s="253" t="n">
        <v>1738.4601</v>
      </c>
      <c r="G130" s="253" t="n">
        <v>1766.4933</v>
      </c>
      <c r="H130" s="253" t="n">
        <v>947.9762</v>
      </c>
      <c r="I130" s="253" t="n">
        <v>876.2833</v>
      </c>
      <c r="J130" s="253" t="n">
        <v>531.8665</v>
      </c>
      <c r="K130" s="253" t="n">
        <v>653.423</v>
      </c>
      <c r="L130" s="253" t="n">
        <v>596.5853</v>
      </c>
      <c r="M130" s="253" t="n">
        <v>426.9591</v>
      </c>
      <c r="N130" s="253" t="n">
        <v>378.7183</v>
      </c>
      <c r="O130" s="253" t="n">
        <v>193.6927</v>
      </c>
      <c r="P130" s="262" t="n">
        <f aca="false">SUM(D130:O130)</f>
        <v>9528.5049</v>
      </c>
    </row>
    <row r="131" customFormat="false" ht="17.25" hidden="false" customHeight="true" outlineLevel="0" collapsed="false">
      <c r="A131" s="41"/>
      <c r="B131" s="275" t="s">
        <v>325</v>
      </c>
      <c r="C131" s="276" t="s">
        <v>326</v>
      </c>
      <c r="D131" s="277" t="n">
        <v>1040.083</v>
      </c>
      <c r="E131" s="277" t="n">
        <v>1720.3351</v>
      </c>
      <c r="F131" s="277" t="n">
        <v>2484.64235</v>
      </c>
      <c r="G131" s="277" t="n">
        <v>980.19558</v>
      </c>
      <c r="H131" s="277" t="n">
        <v>1504.3312</v>
      </c>
      <c r="I131" s="277" t="n">
        <v>1029.7815</v>
      </c>
      <c r="J131" s="277" t="n">
        <v>1802.1691</v>
      </c>
      <c r="K131" s="277" t="n">
        <v>1131.9217</v>
      </c>
      <c r="L131" s="277" t="n">
        <v>1641.4762</v>
      </c>
      <c r="M131" s="277" t="n">
        <v>1189.27025</v>
      </c>
      <c r="N131" s="277" t="n">
        <v>686.7591</v>
      </c>
      <c r="O131" s="277" t="n">
        <v>586.8585</v>
      </c>
      <c r="P131" s="297" t="n">
        <f aca="false">SUM(D131:O131)</f>
        <v>15797.82358</v>
      </c>
    </row>
    <row r="132" customFormat="false" ht="39.75" hidden="false" customHeight="true" outlineLevel="0" collapsed="false">
      <c r="A132" s="41"/>
      <c r="B132" s="239" t="s">
        <v>327</v>
      </c>
      <c r="C132" s="239"/>
      <c r="D132" s="229" t="n">
        <f aca="false">SUM(D133)</f>
        <v>21.79653</v>
      </c>
      <c r="E132" s="229" t="n">
        <f aca="false">SUM(E133)</f>
        <v>42.08136</v>
      </c>
      <c r="F132" s="229" t="n">
        <f aca="false">SUM(F133)</f>
        <v>49.49595</v>
      </c>
      <c r="G132" s="229" t="n">
        <f aca="false">SUM(G133)</f>
        <v>20.06122</v>
      </c>
      <c r="H132" s="229" t="n">
        <f aca="false">SUM(H133)</f>
        <v>21.92055</v>
      </c>
      <c r="I132" s="229" t="n">
        <f aca="false">SUM(I133)</f>
        <v>29.29114</v>
      </c>
      <c r="J132" s="229" t="n">
        <f aca="false">SUM(J133)</f>
        <v>30.87215</v>
      </c>
      <c r="K132" s="229" t="n">
        <f aca="false">SUM(K133)</f>
        <v>19.60627</v>
      </c>
      <c r="L132" s="229" t="n">
        <f aca="false">SUM(L133)</f>
        <v>14.12611</v>
      </c>
      <c r="M132" s="229" t="n">
        <f aca="false">SUM(M133)</f>
        <v>17.02913</v>
      </c>
      <c r="N132" s="229" t="n">
        <f aca="false">SUM(N133)</f>
        <v>23.58305</v>
      </c>
      <c r="O132" s="229" t="n">
        <f aca="false">SUM(O133)</f>
        <v>7.21979</v>
      </c>
      <c r="P132" s="229" t="n">
        <f aca="false">SUM(D132:O132)</f>
        <v>297.08325</v>
      </c>
    </row>
    <row r="133" customFormat="false" ht="40.5" hidden="false" customHeight="true" outlineLevel="0" collapsed="false">
      <c r="A133" s="41"/>
      <c r="B133" s="230" t="s">
        <v>328</v>
      </c>
      <c r="C133" s="42" t="s">
        <v>329</v>
      </c>
      <c r="D133" s="257" t="n">
        <v>21.79653</v>
      </c>
      <c r="E133" s="257" t="n">
        <v>42.08136</v>
      </c>
      <c r="F133" s="257" t="n">
        <v>49.49595</v>
      </c>
      <c r="G133" s="257" t="n">
        <v>20.06122</v>
      </c>
      <c r="H133" s="257" t="n">
        <v>21.92055</v>
      </c>
      <c r="I133" s="257" t="n">
        <v>29.29114</v>
      </c>
      <c r="J133" s="257" t="n">
        <v>30.87215</v>
      </c>
      <c r="K133" s="257" t="n">
        <v>19.60627</v>
      </c>
      <c r="L133" s="257" t="n">
        <v>14.12611</v>
      </c>
      <c r="M133" s="257" t="n">
        <v>17.02913</v>
      </c>
      <c r="N133" s="257" t="n">
        <v>23.58305</v>
      </c>
      <c r="O133" s="257" t="n">
        <v>7.21979</v>
      </c>
      <c r="P133" s="118" t="n">
        <f aca="false">SUM(D133:O133)</f>
        <v>297.08325</v>
      </c>
    </row>
    <row r="134" customFormat="false" ht="23.25" hidden="false" customHeight="true" outlineLevel="0" collapsed="false">
      <c r="A134" s="41"/>
      <c r="B134" s="239" t="s">
        <v>330</v>
      </c>
      <c r="C134" s="239"/>
      <c r="D134" s="300" t="n">
        <f aca="false">SUM(D135:D145)</f>
        <v>57703.1877</v>
      </c>
      <c r="E134" s="300" t="n">
        <f aca="false">SUM(E135:E145)</f>
        <v>74481.1525</v>
      </c>
      <c r="F134" s="300" t="n">
        <f aca="false">SUM(F135:F145)</f>
        <v>52620.7484</v>
      </c>
      <c r="G134" s="300" t="n">
        <f aca="false">SUM(G135:G145)</f>
        <v>59333.5147</v>
      </c>
      <c r="H134" s="300" t="n">
        <f aca="false">SUM(H135:H145)</f>
        <v>65517.5927</v>
      </c>
      <c r="I134" s="300" t="n">
        <f aca="false">SUM(I135:I145)</f>
        <v>54681.9372</v>
      </c>
      <c r="J134" s="300" t="n">
        <f aca="false">SUM(J135:J145)</f>
        <v>50714.4911</v>
      </c>
      <c r="K134" s="300" t="n">
        <f aca="false">SUM(K135:K145)</f>
        <v>26255.0866</v>
      </c>
      <c r="L134" s="300" t="n">
        <f aca="false">SUM(L135:L145)</f>
        <v>21646.0476</v>
      </c>
      <c r="M134" s="300" t="n">
        <f aca="false">SUM(M135:M145)</f>
        <v>14435.1538</v>
      </c>
      <c r="N134" s="300" t="n">
        <f aca="false">SUM(N135:N145)</f>
        <v>18618.0349</v>
      </c>
      <c r="O134" s="300" t="n">
        <f aca="false">SUM(O135:O145)</f>
        <v>28538.8955</v>
      </c>
      <c r="P134" s="300" t="n">
        <f aca="false">SUM(P135:P145)</f>
        <v>524545.8427</v>
      </c>
    </row>
    <row r="135" customFormat="false" ht="17.25" hidden="false" customHeight="true" outlineLevel="0" collapsed="false">
      <c r="A135" s="41"/>
      <c r="B135" s="301" t="s">
        <v>331</v>
      </c>
      <c r="C135" s="290" t="s">
        <v>332</v>
      </c>
      <c r="D135" s="291" t="n">
        <v>50592.992</v>
      </c>
      <c r="E135" s="291" t="n">
        <v>62987.692</v>
      </c>
      <c r="F135" s="291" t="n">
        <v>41935.83</v>
      </c>
      <c r="G135" s="291" t="n">
        <v>49597.7612</v>
      </c>
      <c r="H135" s="291" t="n">
        <v>56193.374</v>
      </c>
      <c r="I135" s="291" t="n">
        <v>42897.656</v>
      </c>
      <c r="J135" s="291" t="n">
        <v>42161.941</v>
      </c>
      <c r="K135" s="291" t="n">
        <v>16451.882</v>
      </c>
      <c r="L135" s="291" t="n">
        <v>14024.682</v>
      </c>
      <c r="M135" s="291" t="n">
        <v>5091.143</v>
      </c>
      <c r="N135" s="291" t="n">
        <v>12115.109</v>
      </c>
      <c r="O135" s="291" t="n">
        <v>23770.313</v>
      </c>
      <c r="P135" s="220" t="n">
        <f aca="false">SUM(D135:O135)</f>
        <v>417820.3752</v>
      </c>
    </row>
    <row r="136" customFormat="false" ht="17.25" hidden="false" customHeight="true" outlineLevel="0" collapsed="false">
      <c r="A136" s="41"/>
      <c r="B136" s="232" t="s">
        <v>333</v>
      </c>
      <c r="C136" s="76" t="s">
        <v>334</v>
      </c>
      <c r="D136" s="253" t="n">
        <v>3573.0589</v>
      </c>
      <c r="E136" s="253" t="n">
        <v>6198.9419</v>
      </c>
      <c r="F136" s="253" t="n">
        <v>5140.5425</v>
      </c>
      <c r="G136" s="253" t="n">
        <v>4371.8493</v>
      </c>
      <c r="H136" s="253" t="n">
        <v>4599.8477</v>
      </c>
      <c r="I136" s="253" t="n">
        <v>7472.7674</v>
      </c>
      <c r="J136" s="253" t="n">
        <v>4542.7794</v>
      </c>
      <c r="K136" s="253" t="n">
        <v>6211.6124</v>
      </c>
      <c r="L136" s="253" t="n">
        <v>5082.7482</v>
      </c>
      <c r="M136" s="253" t="n">
        <v>6727.7889</v>
      </c>
      <c r="N136" s="253" t="n">
        <v>5224.2776</v>
      </c>
      <c r="O136" s="253" t="n">
        <v>2653.2115</v>
      </c>
      <c r="P136" s="182" t="n">
        <f aca="false">SUM(D136:O136)</f>
        <v>61799.4257</v>
      </c>
    </row>
    <row r="137" customFormat="false" ht="17.25" hidden="false" customHeight="true" outlineLevel="0" collapsed="false">
      <c r="A137" s="41"/>
      <c r="B137" s="232" t="s">
        <v>335</v>
      </c>
      <c r="C137" s="76" t="s">
        <v>336</v>
      </c>
      <c r="D137" s="253" t="n">
        <v>1063.9948</v>
      </c>
      <c r="E137" s="253" t="n">
        <v>1818.5988</v>
      </c>
      <c r="F137" s="253" t="n">
        <v>1971.521</v>
      </c>
      <c r="G137" s="253" t="n">
        <v>1929.856</v>
      </c>
      <c r="H137" s="253" t="n">
        <v>1633.425</v>
      </c>
      <c r="I137" s="253" t="n">
        <v>1351.9772</v>
      </c>
      <c r="J137" s="253" t="n">
        <v>1359.677</v>
      </c>
      <c r="K137" s="253" t="n">
        <v>1162.411</v>
      </c>
      <c r="L137" s="253" t="n">
        <v>736.661</v>
      </c>
      <c r="M137" s="253" t="n">
        <v>391.124</v>
      </c>
      <c r="N137" s="253" t="n">
        <v>70.566</v>
      </c>
      <c r="O137" s="253" t="n">
        <v>252.476</v>
      </c>
      <c r="P137" s="182" t="n">
        <f aca="false">SUM(D137:O137)</f>
        <v>13742.2878</v>
      </c>
    </row>
    <row r="138" customFormat="false" ht="17.25" hidden="false" customHeight="true" outlineLevel="0" collapsed="false">
      <c r="A138" s="41"/>
      <c r="B138" s="232" t="s">
        <v>337</v>
      </c>
      <c r="C138" s="76" t="s">
        <v>338</v>
      </c>
      <c r="D138" s="253" t="n">
        <v>0</v>
      </c>
      <c r="E138" s="253" t="n">
        <v>1.03</v>
      </c>
      <c r="F138" s="253" t="n">
        <v>0</v>
      </c>
      <c r="G138" s="253" t="n">
        <v>0</v>
      </c>
      <c r="H138" s="253" t="n">
        <v>0</v>
      </c>
      <c r="I138" s="253" t="n">
        <v>0.2</v>
      </c>
      <c r="J138" s="253" t="n">
        <v>0.804</v>
      </c>
      <c r="K138" s="253" t="n">
        <v>0.4</v>
      </c>
      <c r="L138" s="253" t="n">
        <v>0</v>
      </c>
      <c r="M138" s="253" t="n">
        <v>0</v>
      </c>
      <c r="N138" s="253" t="n">
        <v>0</v>
      </c>
      <c r="O138" s="253" t="n">
        <v>0</v>
      </c>
      <c r="P138" s="182" t="n">
        <f aca="false">SUM(D138:O138)</f>
        <v>2.434</v>
      </c>
    </row>
    <row r="139" customFormat="false" ht="17.25" hidden="false" customHeight="true" outlineLevel="0" collapsed="false">
      <c r="A139" s="41"/>
      <c r="B139" s="232" t="s">
        <v>339</v>
      </c>
      <c r="C139" s="76" t="s">
        <v>340</v>
      </c>
      <c r="D139" s="253" t="n">
        <v>1735.3599</v>
      </c>
      <c r="E139" s="253" t="n">
        <v>2182.5636</v>
      </c>
      <c r="F139" s="253" t="n">
        <v>2433.6618</v>
      </c>
      <c r="G139" s="253" t="n">
        <v>2735.5965</v>
      </c>
      <c r="H139" s="253" t="n">
        <v>2158.2504</v>
      </c>
      <c r="I139" s="253" t="n">
        <v>2429.0653</v>
      </c>
      <c r="J139" s="253" t="n">
        <v>1966.125</v>
      </c>
      <c r="K139" s="253" t="n">
        <v>1473.4391</v>
      </c>
      <c r="L139" s="253" t="n">
        <v>1164.242</v>
      </c>
      <c r="M139" s="253" t="n">
        <v>1535.6159</v>
      </c>
      <c r="N139" s="253" t="n">
        <v>752.4338</v>
      </c>
      <c r="O139" s="253" t="n">
        <v>1401.4987</v>
      </c>
      <c r="P139" s="182" t="n">
        <f aca="false">SUM(D139:O139)</f>
        <v>21967.852</v>
      </c>
    </row>
    <row r="140" customFormat="false" ht="17.25" hidden="false" customHeight="true" outlineLevel="0" collapsed="false">
      <c r="A140" s="41"/>
      <c r="B140" s="232" t="s">
        <v>341</v>
      </c>
      <c r="C140" s="76" t="s">
        <v>342</v>
      </c>
      <c r="D140" s="253" t="n">
        <v>598.814</v>
      </c>
      <c r="E140" s="253" t="n">
        <v>1100.435</v>
      </c>
      <c r="F140" s="253" t="n">
        <v>901.673</v>
      </c>
      <c r="G140" s="253" t="n">
        <v>511.236</v>
      </c>
      <c r="H140" s="253" t="n">
        <v>675.016</v>
      </c>
      <c r="I140" s="253" t="n">
        <v>316.095</v>
      </c>
      <c r="J140" s="253" t="n">
        <v>450.345</v>
      </c>
      <c r="K140" s="253" t="n">
        <v>788.011</v>
      </c>
      <c r="L140" s="253" t="n">
        <v>484.235</v>
      </c>
      <c r="M140" s="253" t="n">
        <v>416.623</v>
      </c>
      <c r="N140" s="253" t="n">
        <v>199.994</v>
      </c>
      <c r="O140" s="253" t="n">
        <v>271.497</v>
      </c>
      <c r="P140" s="182" t="n">
        <f aca="false">SUM(D140:O140)</f>
        <v>6713.974</v>
      </c>
    </row>
    <row r="141" customFormat="false" ht="17.25" hidden="false" customHeight="true" outlineLevel="0" collapsed="false">
      <c r="A141" s="41"/>
      <c r="B141" s="232" t="s">
        <v>343</v>
      </c>
      <c r="C141" s="76" t="s">
        <v>344</v>
      </c>
      <c r="D141" s="253" t="n">
        <v>14.708</v>
      </c>
      <c r="E141" s="253" t="n">
        <v>3.525</v>
      </c>
      <c r="F141" s="253" t="n">
        <v>23.269</v>
      </c>
      <c r="G141" s="253" t="n">
        <v>0</v>
      </c>
      <c r="H141" s="253" t="n">
        <v>0</v>
      </c>
      <c r="I141" s="253" t="n">
        <v>0</v>
      </c>
      <c r="J141" s="253" t="n">
        <v>47.875</v>
      </c>
      <c r="K141" s="253" t="n">
        <v>0</v>
      </c>
      <c r="L141" s="253" t="n">
        <v>2.731</v>
      </c>
      <c r="M141" s="253" t="n">
        <v>0</v>
      </c>
      <c r="N141" s="253" t="n">
        <v>7.912</v>
      </c>
      <c r="O141" s="253" t="n">
        <v>0</v>
      </c>
      <c r="P141" s="182" t="n">
        <f aca="false">SUM(D141:O141)</f>
        <v>100.02</v>
      </c>
    </row>
    <row r="142" customFormat="false" ht="17.25" hidden="false" customHeight="true" outlineLevel="0" collapsed="false">
      <c r="A142" s="41"/>
      <c r="B142" s="232" t="s">
        <v>345</v>
      </c>
      <c r="C142" s="76" t="s">
        <v>346</v>
      </c>
      <c r="D142" s="253" t="n">
        <v>0.013</v>
      </c>
      <c r="E142" s="253" t="n">
        <v>0</v>
      </c>
      <c r="F142" s="253" t="n">
        <v>0</v>
      </c>
      <c r="G142" s="253" t="n">
        <v>0</v>
      </c>
      <c r="H142" s="253" t="n">
        <v>0</v>
      </c>
      <c r="I142" s="253" t="n">
        <v>0</v>
      </c>
      <c r="J142" s="253" t="n">
        <v>0</v>
      </c>
      <c r="K142" s="253" t="n">
        <v>0.04</v>
      </c>
      <c r="L142" s="253" t="n">
        <v>0</v>
      </c>
      <c r="M142" s="253" t="n">
        <v>0.006</v>
      </c>
      <c r="N142" s="253" t="n">
        <v>0</v>
      </c>
      <c r="O142" s="253" t="n">
        <v>0</v>
      </c>
      <c r="P142" s="182" t="n">
        <f aca="false">SUM(D142:O142)</f>
        <v>0.059</v>
      </c>
    </row>
    <row r="143" customFormat="false" ht="17.25" hidden="false" customHeight="true" outlineLevel="0" collapsed="false">
      <c r="A143" s="41"/>
      <c r="B143" s="232" t="s">
        <v>347</v>
      </c>
      <c r="C143" s="76" t="s">
        <v>348</v>
      </c>
      <c r="D143" s="253" t="n">
        <v>0</v>
      </c>
      <c r="E143" s="253" t="n">
        <v>0</v>
      </c>
      <c r="F143" s="253" t="n">
        <v>0</v>
      </c>
      <c r="G143" s="253" t="n">
        <v>7.38</v>
      </c>
      <c r="H143" s="253" t="n">
        <v>4.99</v>
      </c>
      <c r="I143" s="253" t="n">
        <v>0</v>
      </c>
      <c r="J143" s="253" t="n">
        <v>0</v>
      </c>
      <c r="K143" s="253" t="n">
        <v>0</v>
      </c>
      <c r="L143" s="253" t="n">
        <v>14.49</v>
      </c>
      <c r="M143" s="253" t="n">
        <v>0</v>
      </c>
      <c r="N143" s="253" t="n">
        <v>0</v>
      </c>
      <c r="O143" s="253" t="n">
        <v>4.5</v>
      </c>
      <c r="P143" s="182" t="n">
        <f aca="false">SUM(D143:O143)</f>
        <v>31.36</v>
      </c>
    </row>
    <row r="144" customFormat="false" ht="24" hidden="false" customHeight="true" outlineLevel="0" collapsed="false">
      <c r="A144" s="41"/>
      <c r="B144" s="232" t="s">
        <v>349</v>
      </c>
      <c r="C144" s="76" t="s">
        <v>350</v>
      </c>
      <c r="D144" s="253" t="n">
        <v>61.0383</v>
      </c>
      <c r="E144" s="253" t="n">
        <v>96.5508</v>
      </c>
      <c r="F144" s="253" t="n">
        <v>100.4022</v>
      </c>
      <c r="G144" s="253" t="n">
        <v>82.1919</v>
      </c>
      <c r="H144" s="253" t="n">
        <v>50.9104</v>
      </c>
      <c r="I144" s="253" t="n">
        <v>121.0461</v>
      </c>
      <c r="J144" s="253" t="n">
        <v>77.0809</v>
      </c>
      <c r="K144" s="253" t="n">
        <v>56.714</v>
      </c>
      <c r="L144" s="253" t="n">
        <v>75.3163</v>
      </c>
      <c r="M144" s="253" t="n">
        <v>116.6456</v>
      </c>
      <c r="N144" s="253" t="n">
        <v>121.8105</v>
      </c>
      <c r="O144" s="253" t="n">
        <v>65.8644</v>
      </c>
      <c r="P144" s="182" t="n">
        <f aca="false">SUM(D144:O144)</f>
        <v>1025.5714</v>
      </c>
    </row>
    <row r="145" customFormat="false" ht="21" hidden="false" customHeight="true" outlineLevel="0" collapsed="false">
      <c r="A145" s="41"/>
      <c r="B145" s="263" t="s">
        <v>351</v>
      </c>
      <c r="C145" s="264" t="s">
        <v>352</v>
      </c>
      <c r="D145" s="265" t="n">
        <v>63.2088</v>
      </c>
      <c r="E145" s="265" t="n">
        <v>91.8154</v>
      </c>
      <c r="F145" s="265" t="n">
        <v>113.8489</v>
      </c>
      <c r="G145" s="265" t="n">
        <v>97.6438</v>
      </c>
      <c r="H145" s="265" t="n">
        <v>201.7792</v>
      </c>
      <c r="I145" s="265" t="n">
        <v>93.1302</v>
      </c>
      <c r="J145" s="265" t="n">
        <v>107.8638</v>
      </c>
      <c r="K145" s="265" t="n">
        <v>110.5771</v>
      </c>
      <c r="L145" s="265" t="n">
        <v>60.9421</v>
      </c>
      <c r="M145" s="265" t="n">
        <v>156.2074</v>
      </c>
      <c r="N145" s="265" t="n">
        <v>125.932</v>
      </c>
      <c r="O145" s="265" t="n">
        <v>119.5349</v>
      </c>
      <c r="P145" s="303" t="n">
        <f aca="false">SUM(D145:O145)</f>
        <v>1342.4836</v>
      </c>
    </row>
    <row r="146" s="320" customFormat="true" ht="12.75" hidden="false" customHeight="true" outlineLevel="0" collapsed="false">
      <c r="A146" s="271"/>
      <c r="B146" s="230"/>
      <c r="C146" s="42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118"/>
    </row>
    <row r="147" s="320" customFormat="true" ht="12.75" hidden="false" customHeight="true" outlineLevel="0" collapsed="false">
      <c r="A147" s="271"/>
      <c r="B147" s="230"/>
      <c r="C147" s="42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118"/>
    </row>
    <row r="148" s="320" customFormat="true" ht="12.75" hidden="false" customHeight="true" outlineLevel="0" collapsed="false">
      <c r="A148" s="271"/>
      <c r="B148" s="230"/>
      <c r="C148" s="42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118"/>
    </row>
    <row r="149" s="9" customFormat="true" ht="20.1" hidden="false" customHeight="true" outlineLevel="0" collapsed="false">
      <c r="A149" s="33" t="s">
        <v>450</v>
      </c>
      <c r="B149" s="226"/>
      <c r="C149" s="69"/>
      <c r="D149" s="69"/>
      <c r="E149" s="69"/>
      <c r="F149" s="69"/>
      <c r="G149" s="70"/>
      <c r="H149" s="70"/>
      <c r="I149" s="71"/>
      <c r="J149" s="69"/>
      <c r="K149" s="69"/>
      <c r="L149" s="69"/>
      <c r="M149" s="69"/>
    </row>
    <row r="150" s="8" customFormat="true" ht="12.75" hidden="false" customHeight="false" outlineLevel="0" collapsed="false">
      <c r="A150" s="72" t="s">
        <v>45</v>
      </c>
      <c r="B150" s="32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</row>
    <row r="151" customFormat="false" ht="6.95" hidden="false" customHeight="true" outlineLevel="0" collapsed="false"/>
    <row r="152" customFormat="false" ht="13.5" hidden="false" customHeight="false" outlineLevel="0" collapsed="false">
      <c r="A152" s="8"/>
      <c r="B152" s="32"/>
      <c r="C152" s="32"/>
      <c r="D152" s="90" t="n">
        <v>2008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</row>
    <row r="153" customFormat="false" ht="48" hidden="false" customHeight="false" outlineLevel="0" collapsed="false">
      <c r="A153" s="8"/>
      <c r="B153" s="32"/>
      <c r="C153" s="32"/>
      <c r="D153" s="13" t="s">
        <v>4</v>
      </c>
      <c r="E153" s="13" t="s">
        <v>6</v>
      </c>
      <c r="F153" s="13" t="s">
        <v>8</v>
      </c>
      <c r="G153" s="13" t="s">
        <v>10</v>
      </c>
      <c r="H153" s="13" t="s">
        <v>12</v>
      </c>
      <c r="I153" s="13" t="s">
        <v>14</v>
      </c>
      <c r="J153" s="13" t="s">
        <v>16</v>
      </c>
      <c r="K153" s="13" t="s">
        <v>18</v>
      </c>
      <c r="L153" s="13" t="s">
        <v>20</v>
      </c>
      <c r="M153" s="13" t="s">
        <v>22</v>
      </c>
      <c r="N153" s="13" t="s">
        <v>24</v>
      </c>
      <c r="O153" s="13" t="s">
        <v>26</v>
      </c>
      <c r="P153" s="13" t="s">
        <v>46</v>
      </c>
    </row>
    <row r="154" customFormat="false" ht="51.75" hidden="false" customHeight="true" outlineLevel="0" collapsed="false">
      <c r="A154" s="41" t="s">
        <v>444</v>
      </c>
      <c r="B154" s="239" t="s">
        <v>354</v>
      </c>
      <c r="C154" s="239"/>
      <c r="D154" s="229" t="n">
        <f aca="false">SUM(D155:D156)</f>
        <v>6115.5883</v>
      </c>
      <c r="E154" s="229" t="n">
        <f aca="false">SUM(E155:E156)</f>
        <v>5970.8463</v>
      </c>
      <c r="F154" s="229" t="n">
        <f aca="false">SUM(F155:F156)</f>
        <v>8687.2641</v>
      </c>
      <c r="G154" s="229" t="n">
        <f aca="false">SUM(G155:G156)</f>
        <v>7837.89415</v>
      </c>
      <c r="H154" s="229" t="n">
        <f aca="false">SUM(H155:H156)</f>
        <v>7157.6522</v>
      </c>
      <c r="I154" s="229" t="n">
        <f aca="false">SUM(I155:I156)</f>
        <v>7374.02748</v>
      </c>
      <c r="J154" s="229" t="n">
        <f aca="false">SUM(J155:J156)</f>
        <v>8002.2469</v>
      </c>
      <c r="K154" s="229" t="n">
        <f aca="false">SUM(K155:K156)</f>
        <v>6547.4242</v>
      </c>
      <c r="L154" s="229" t="n">
        <f aca="false">SUM(L155:L156)</f>
        <v>6534.324</v>
      </c>
      <c r="M154" s="229" t="n">
        <f aca="false">SUM(M155:M156)</f>
        <v>5518.764</v>
      </c>
      <c r="N154" s="229" t="n">
        <f aca="false">SUM(N155:N156)</f>
        <v>6430.9875</v>
      </c>
      <c r="O154" s="229" t="n">
        <f aca="false">SUM(O155:O156)</f>
        <v>5686.5836</v>
      </c>
      <c r="P154" s="229" t="n">
        <f aca="false">SUM(D154:O154)</f>
        <v>81863.60273</v>
      </c>
    </row>
    <row r="155" customFormat="false" ht="27" hidden="false" customHeight="true" outlineLevel="0" collapsed="false">
      <c r="A155" s="41"/>
      <c r="B155" s="301" t="s">
        <v>355</v>
      </c>
      <c r="C155" s="290" t="s">
        <v>356</v>
      </c>
      <c r="D155" s="291" t="n">
        <v>3774.1087</v>
      </c>
      <c r="E155" s="291" t="n">
        <v>3793.9434</v>
      </c>
      <c r="F155" s="291" t="n">
        <v>5412.9989</v>
      </c>
      <c r="G155" s="291" t="n">
        <v>4640.4218</v>
      </c>
      <c r="H155" s="291" t="n">
        <v>4495.6024</v>
      </c>
      <c r="I155" s="291" t="n">
        <v>4497.91478</v>
      </c>
      <c r="J155" s="291" t="n">
        <v>4665.8637</v>
      </c>
      <c r="K155" s="291" t="n">
        <v>4248.0006</v>
      </c>
      <c r="L155" s="291" t="n">
        <v>3702.6059</v>
      </c>
      <c r="M155" s="291" t="n">
        <v>2945.7397</v>
      </c>
      <c r="N155" s="291" t="n">
        <v>3294.7144</v>
      </c>
      <c r="O155" s="291" t="n">
        <v>2820.5176</v>
      </c>
      <c r="P155" s="295" t="n">
        <f aca="false">SUM(D155:O155)</f>
        <v>48292.43188</v>
      </c>
    </row>
    <row r="156" customFormat="false" ht="50.25" hidden="false" customHeight="true" outlineLevel="0" collapsed="false">
      <c r="A156" s="41"/>
      <c r="B156" s="275" t="s">
        <v>357</v>
      </c>
      <c r="C156" s="276" t="s">
        <v>358</v>
      </c>
      <c r="D156" s="253" t="n">
        <v>2341.4796</v>
      </c>
      <c r="E156" s="253" t="n">
        <v>2176.9029</v>
      </c>
      <c r="F156" s="253" t="n">
        <v>3274.2652</v>
      </c>
      <c r="G156" s="253" t="n">
        <v>3197.47235</v>
      </c>
      <c r="H156" s="253" t="n">
        <v>2662.0498</v>
      </c>
      <c r="I156" s="253" t="n">
        <v>2876.1127</v>
      </c>
      <c r="J156" s="253" t="n">
        <v>3336.3832</v>
      </c>
      <c r="K156" s="253" t="n">
        <v>2299.4236</v>
      </c>
      <c r="L156" s="253" t="n">
        <v>2831.7181</v>
      </c>
      <c r="M156" s="253" t="n">
        <v>2573.0243</v>
      </c>
      <c r="N156" s="253" t="n">
        <v>3136.2731</v>
      </c>
      <c r="O156" s="253" t="n">
        <v>2866.066</v>
      </c>
      <c r="P156" s="262" t="n">
        <f aca="false">SUM(D156:O156)</f>
        <v>33571.17085</v>
      </c>
    </row>
    <row r="157" customFormat="false" ht="28.5" hidden="false" customHeight="true" outlineLevel="0" collapsed="false">
      <c r="A157" s="41"/>
      <c r="B157" s="239" t="s">
        <v>359</v>
      </c>
      <c r="C157" s="239"/>
      <c r="D157" s="229" t="n">
        <f aca="false">SUM(D158:D161)</f>
        <v>2077.7336</v>
      </c>
      <c r="E157" s="229" t="n">
        <f aca="false">SUM(E158:E161)</f>
        <v>1687.193</v>
      </c>
      <c r="F157" s="229" t="n">
        <f aca="false">SUM(F158:F161)</f>
        <v>1422.4818</v>
      </c>
      <c r="G157" s="229" t="n">
        <f aca="false">SUM(G158:G161)</f>
        <v>925.1701</v>
      </c>
      <c r="H157" s="229" t="n">
        <f aca="false">SUM(H158:H161)</f>
        <v>1751.1822</v>
      </c>
      <c r="I157" s="229" t="n">
        <f aca="false">SUM(I158:I161)</f>
        <v>4059.88</v>
      </c>
      <c r="J157" s="229" t="n">
        <f aca="false">SUM(J158:J161)</f>
        <v>466.4729</v>
      </c>
      <c r="K157" s="229" t="n">
        <f aca="false">SUM(K158:K161)</f>
        <v>1158.165</v>
      </c>
      <c r="L157" s="229" t="n">
        <f aca="false">SUM(L158:L161)</f>
        <v>642.2713</v>
      </c>
      <c r="M157" s="229" t="n">
        <f aca="false">SUM(M158:M161)</f>
        <v>649.1892</v>
      </c>
      <c r="N157" s="229" t="n">
        <f aca="false">SUM(N158:N161)</f>
        <v>3272.629</v>
      </c>
      <c r="O157" s="229" t="n">
        <f aca="false">SUM(O158:O161)</f>
        <v>1908.9316</v>
      </c>
      <c r="P157" s="229" t="n">
        <f aca="false">SUM(P158:P161)</f>
        <v>20021.2997</v>
      </c>
    </row>
    <row r="158" customFormat="false" ht="50.25" hidden="false" customHeight="true" outlineLevel="0" collapsed="false">
      <c r="A158" s="41"/>
      <c r="B158" s="301" t="s">
        <v>360</v>
      </c>
      <c r="C158" s="290" t="s">
        <v>361</v>
      </c>
      <c r="D158" s="291" t="n">
        <v>3.8</v>
      </c>
      <c r="E158" s="291" t="n">
        <v>41.26</v>
      </c>
      <c r="F158" s="291" t="n">
        <v>6.91</v>
      </c>
      <c r="G158" s="291" t="n">
        <v>40.4</v>
      </c>
      <c r="H158" s="291" t="n">
        <v>9</v>
      </c>
      <c r="I158" s="291" t="n">
        <v>39.1</v>
      </c>
      <c r="J158" s="291" t="n">
        <v>30.8</v>
      </c>
      <c r="K158" s="291" t="n">
        <v>12.4</v>
      </c>
      <c r="L158" s="291" t="n">
        <v>6.05</v>
      </c>
      <c r="M158" s="291" t="n">
        <v>34.6</v>
      </c>
      <c r="N158" s="291" t="n">
        <v>379.649</v>
      </c>
      <c r="O158" s="291" t="n">
        <v>30.595</v>
      </c>
      <c r="P158" s="220" t="n">
        <f aca="false">SUM(D158:O158)</f>
        <v>634.564</v>
      </c>
    </row>
    <row r="159" customFormat="false" ht="27" hidden="false" customHeight="true" outlineLevel="0" collapsed="false">
      <c r="A159" s="41"/>
      <c r="B159" s="232" t="s">
        <v>362</v>
      </c>
      <c r="C159" s="76" t="s">
        <v>363</v>
      </c>
      <c r="D159" s="253" t="n">
        <v>2071.6266</v>
      </c>
      <c r="E159" s="253" t="n">
        <v>1630.933</v>
      </c>
      <c r="F159" s="253" t="n">
        <v>1378.7758</v>
      </c>
      <c r="G159" s="253" t="n">
        <v>884.7101</v>
      </c>
      <c r="H159" s="253" t="n">
        <v>1742.1822</v>
      </c>
      <c r="I159" s="253" t="n">
        <v>4014.78</v>
      </c>
      <c r="J159" s="253" t="n">
        <v>435.4729</v>
      </c>
      <c r="K159" s="253" t="n">
        <v>1145.765</v>
      </c>
      <c r="L159" s="253" t="n">
        <v>627.2113</v>
      </c>
      <c r="M159" s="253" t="n">
        <v>614.5892</v>
      </c>
      <c r="N159" s="253" t="n">
        <v>2864.8881</v>
      </c>
      <c r="O159" s="253" t="n">
        <v>1812.1516</v>
      </c>
      <c r="P159" s="182" t="n">
        <f aca="false">SUM(D159:O159)</f>
        <v>19223.0858</v>
      </c>
    </row>
    <row r="160" customFormat="false" ht="18" hidden="false" customHeight="true" outlineLevel="0" collapsed="false">
      <c r="A160" s="41"/>
      <c r="B160" s="232" t="s">
        <v>364</v>
      </c>
      <c r="C160" s="76" t="s">
        <v>365</v>
      </c>
      <c r="D160" s="253" t="n">
        <v>0.402</v>
      </c>
      <c r="E160" s="253" t="n">
        <v>0</v>
      </c>
      <c r="F160" s="253" t="n">
        <v>0.68</v>
      </c>
      <c r="G160" s="253" t="n">
        <v>0</v>
      </c>
      <c r="H160" s="253" t="n">
        <v>0</v>
      </c>
      <c r="I160" s="253" t="n">
        <v>0</v>
      </c>
      <c r="J160" s="253" t="n">
        <v>0</v>
      </c>
      <c r="K160" s="253" t="n">
        <v>0</v>
      </c>
      <c r="L160" s="253" t="n">
        <v>0</v>
      </c>
      <c r="M160" s="253" t="n">
        <v>0</v>
      </c>
      <c r="N160" s="253" t="n">
        <v>1.3419</v>
      </c>
      <c r="O160" s="253" t="n">
        <v>0.685</v>
      </c>
      <c r="P160" s="182" t="n">
        <f aca="false">SUM(D160:O160)</f>
        <v>3.1089</v>
      </c>
    </row>
    <row r="161" customFormat="false" ht="18" hidden="false" customHeight="true" outlineLevel="0" collapsed="false">
      <c r="A161" s="41"/>
      <c r="B161" s="275" t="s">
        <v>366</v>
      </c>
      <c r="C161" s="276" t="s">
        <v>367</v>
      </c>
      <c r="D161" s="253" t="n">
        <v>1.905</v>
      </c>
      <c r="E161" s="253" t="n">
        <v>15</v>
      </c>
      <c r="F161" s="253" t="n">
        <v>36.116</v>
      </c>
      <c r="G161" s="253" t="n">
        <v>0.06</v>
      </c>
      <c r="H161" s="253" t="n">
        <v>0</v>
      </c>
      <c r="I161" s="253" t="n">
        <v>6</v>
      </c>
      <c r="J161" s="253" t="n">
        <v>0.2</v>
      </c>
      <c r="K161" s="253" t="n">
        <v>0</v>
      </c>
      <c r="L161" s="253" t="n">
        <v>9.01</v>
      </c>
      <c r="M161" s="253" t="n">
        <v>0</v>
      </c>
      <c r="N161" s="253" t="n">
        <v>26.75</v>
      </c>
      <c r="O161" s="253" t="n">
        <v>65.5</v>
      </c>
      <c r="P161" s="182" t="n">
        <f aca="false">SUM(D161:O161)</f>
        <v>160.541</v>
      </c>
    </row>
    <row r="162" customFormat="false" ht="54" hidden="false" customHeight="true" outlineLevel="0" collapsed="false">
      <c r="A162" s="41"/>
      <c r="B162" s="235" t="s">
        <v>368</v>
      </c>
      <c r="C162" s="235"/>
      <c r="D162" s="305" t="n">
        <f aca="false">SUM(D163:D165)</f>
        <v>9.6038</v>
      </c>
      <c r="E162" s="305" t="n">
        <f aca="false">SUM(E163:E165)</f>
        <v>26.3576</v>
      </c>
      <c r="F162" s="305" t="n">
        <f aca="false">SUM(F163:F165)</f>
        <v>21.69714</v>
      </c>
      <c r="G162" s="305" t="n">
        <f aca="false">SUM(G163:G165)</f>
        <v>11.02675</v>
      </c>
      <c r="H162" s="305" t="n">
        <f aca="false">SUM(H163:H165)</f>
        <v>13.01195</v>
      </c>
      <c r="I162" s="305" t="n">
        <f aca="false">SUM(I163:I165)</f>
        <v>16.8106</v>
      </c>
      <c r="J162" s="305" t="n">
        <f aca="false">SUM(J163:J165)</f>
        <v>11.634</v>
      </c>
      <c r="K162" s="305" t="n">
        <f aca="false">SUM(K163:K165)</f>
        <v>21.6621</v>
      </c>
      <c r="L162" s="305" t="n">
        <f aca="false">SUM(L163:L165)</f>
        <v>12.70586</v>
      </c>
      <c r="M162" s="305" t="n">
        <f aca="false">SUM(M163:M165)</f>
        <v>19.79575</v>
      </c>
      <c r="N162" s="305" t="n">
        <f aca="false">SUM(N163:N165)</f>
        <v>32.7936</v>
      </c>
      <c r="O162" s="305" t="n">
        <f aca="false">SUM(O163:O165)</f>
        <v>15.8175</v>
      </c>
      <c r="P162" s="305" t="n">
        <f aca="false">SUM(D162:O162)</f>
        <v>212.91665</v>
      </c>
    </row>
    <row r="163" customFormat="false" ht="39.75" hidden="false" customHeight="true" outlineLevel="0" collapsed="false">
      <c r="A163" s="41"/>
      <c r="B163" s="301" t="s">
        <v>369</v>
      </c>
      <c r="C163" s="290" t="s">
        <v>370</v>
      </c>
      <c r="D163" s="291" t="n">
        <v>7.865</v>
      </c>
      <c r="E163" s="291" t="n">
        <v>20.5641</v>
      </c>
      <c r="F163" s="291" t="n">
        <v>19.4681</v>
      </c>
      <c r="G163" s="291" t="n">
        <v>7.81375</v>
      </c>
      <c r="H163" s="291" t="n">
        <v>10.3176</v>
      </c>
      <c r="I163" s="291" t="n">
        <v>12.9129</v>
      </c>
      <c r="J163" s="291" t="n">
        <v>9.3343</v>
      </c>
      <c r="K163" s="291" t="n">
        <v>18.6992</v>
      </c>
      <c r="L163" s="291" t="n">
        <v>10.7169</v>
      </c>
      <c r="M163" s="291" t="n">
        <v>16.1286</v>
      </c>
      <c r="N163" s="291" t="n">
        <v>25.2434</v>
      </c>
      <c r="O163" s="291" t="n">
        <v>14.0494</v>
      </c>
      <c r="P163" s="306" t="n">
        <f aca="false">SUM(D163:O163)</f>
        <v>173.11325</v>
      </c>
    </row>
    <row r="164" customFormat="false" ht="21" hidden="false" customHeight="true" outlineLevel="0" collapsed="false">
      <c r="A164" s="41"/>
      <c r="B164" s="232" t="s">
        <v>371</v>
      </c>
      <c r="C164" s="76" t="s">
        <v>372</v>
      </c>
      <c r="D164" s="253" t="n">
        <v>0.5069</v>
      </c>
      <c r="E164" s="253" t="n">
        <v>1.3735</v>
      </c>
      <c r="F164" s="253" t="n">
        <v>1.42044</v>
      </c>
      <c r="G164" s="253" t="n">
        <v>1.371</v>
      </c>
      <c r="H164" s="253" t="n">
        <v>1.55535</v>
      </c>
      <c r="I164" s="253" t="n">
        <v>3.4131</v>
      </c>
      <c r="J164" s="253" t="n">
        <v>1.195</v>
      </c>
      <c r="K164" s="253" t="n">
        <v>2.1122</v>
      </c>
      <c r="L164" s="253" t="n">
        <v>0.97496</v>
      </c>
      <c r="M164" s="253" t="n">
        <v>1.49565</v>
      </c>
      <c r="N164" s="253" t="n">
        <v>3.9562</v>
      </c>
      <c r="O164" s="253" t="n">
        <v>1.2991</v>
      </c>
      <c r="P164" s="307" t="n">
        <f aca="false">SUM(D164:O164)</f>
        <v>20.6734</v>
      </c>
    </row>
    <row r="165" customFormat="false" ht="20.25" hidden="false" customHeight="true" outlineLevel="0" collapsed="false">
      <c r="A165" s="41"/>
      <c r="B165" s="263" t="s">
        <v>373</v>
      </c>
      <c r="C165" s="264" t="s">
        <v>374</v>
      </c>
      <c r="D165" s="265" t="n">
        <v>1.2319</v>
      </c>
      <c r="E165" s="265" t="n">
        <v>4.42</v>
      </c>
      <c r="F165" s="265" t="n">
        <v>0.8086</v>
      </c>
      <c r="G165" s="265" t="n">
        <v>1.842</v>
      </c>
      <c r="H165" s="265" t="n">
        <v>1.139</v>
      </c>
      <c r="I165" s="265" t="n">
        <v>0.4846</v>
      </c>
      <c r="J165" s="265" t="n">
        <v>1.1047</v>
      </c>
      <c r="K165" s="265" t="n">
        <v>0.8507</v>
      </c>
      <c r="L165" s="265" t="n">
        <v>1.014</v>
      </c>
      <c r="M165" s="265" t="n">
        <v>2.1715</v>
      </c>
      <c r="N165" s="265" t="n">
        <v>3.594</v>
      </c>
      <c r="O165" s="265" t="n">
        <v>0.469</v>
      </c>
      <c r="P165" s="323" t="n">
        <f aca="false">SUM(D165:O165)</f>
        <v>19.13</v>
      </c>
    </row>
    <row r="166" customFormat="false" ht="20.25" hidden="false" customHeight="true" outlineLevel="0" collapsed="false">
      <c r="A166" s="271"/>
      <c r="B166" s="230"/>
      <c r="C166" s="42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324"/>
    </row>
    <row r="167" s="9" customFormat="true" ht="20.1" hidden="false" customHeight="true" outlineLevel="0" collapsed="false">
      <c r="A167" s="33" t="s">
        <v>451</v>
      </c>
      <c r="B167" s="226"/>
      <c r="C167" s="69"/>
      <c r="D167" s="69"/>
      <c r="E167" s="69"/>
      <c r="F167" s="69"/>
      <c r="G167" s="70"/>
      <c r="H167" s="70"/>
      <c r="I167" s="71"/>
      <c r="J167" s="69"/>
      <c r="K167" s="69"/>
      <c r="L167" s="69"/>
      <c r="M167" s="69"/>
    </row>
    <row r="168" s="8" customFormat="true" ht="12.75" hidden="false" customHeight="false" outlineLevel="0" collapsed="false">
      <c r="A168" s="72" t="s">
        <v>45</v>
      </c>
      <c r="B168" s="32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</row>
    <row r="169" customFormat="false" ht="6.95" hidden="false" customHeight="true" outlineLevel="0" collapsed="false"/>
    <row r="170" customFormat="false" ht="13.5" hidden="false" customHeight="false" outlineLevel="0" collapsed="false">
      <c r="A170" s="8"/>
      <c r="B170" s="32"/>
      <c r="C170" s="32"/>
      <c r="D170" s="90" t="n">
        <v>2008</v>
      </c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</row>
    <row r="171" customFormat="false" ht="48" hidden="false" customHeight="false" outlineLevel="0" collapsed="false">
      <c r="A171" s="8"/>
      <c r="B171" s="32"/>
      <c r="C171" s="32"/>
      <c r="D171" s="13" t="s">
        <v>4</v>
      </c>
      <c r="E171" s="13" t="s">
        <v>6</v>
      </c>
      <c r="F171" s="13" t="s">
        <v>8</v>
      </c>
      <c r="G171" s="13" t="s">
        <v>10</v>
      </c>
      <c r="H171" s="13" t="s">
        <v>12</v>
      </c>
      <c r="I171" s="13" t="s">
        <v>14</v>
      </c>
      <c r="J171" s="13" t="s">
        <v>16</v>
      </c>
      <c r="K171" s="13" t="s">
        <v>18</v>
      </c>
      <c r="L171" s="13" t="s">
        <v>20</v>
      </c>
      <c r="M171" s="13" t="s">
        <v>22</v>
      </c>
      <c r="N171" s="13" t="s">
        <v>24</v>
      </c>
      <c r="O171" s="13" t="s">
        <v>26</v>
      </c>
      <c r="P171" s="13" t="s">
        <v>46</v>
      </c>
    </row>
    <row r="172" customFormat="false" ht="27" hidden="false" customHeight="true" outlineLevel="0" collapsed="false">
      <c r="A172" s="41" t="s">
        <v>444</v>
      </c>
      <c r="B172" s="239" t="s">
        <v>375</v>
      </c>
      <c r="C172" s="239"/>
      <c r="D172" s="229" t="n">
        <f aca="false">SUM(D173)</f>
        <v>101.994</v>
      </c>
      <c r="E172" s="229" t="n">
        <f aca="false">SUM(E173)</f>
        <v>98.283</v>
      </c>
      <c r="F172" s="229" t="n">
        <f aca="false">SUM(F173)</f>
        <v>0.016</v>
      </c>
      <c r="G172" s="229" t="n">
        <f aca="false">SUM(G173)</f>
        <v>0.244</v>
      </c>
      <c r="H172" s="229" t="n">
        <f aca="false">SUM(H173)</f>
        <v>21.338</v>
      </c>
      <c r="I172" s="229" t="n">
        <f aca="false">SUM(I173)</f>
        <v>48.463</v>
      </c>
      <c r="J172" s="229" t="n">
        <f aca="false">SUM(J173)</f>
        <v>8.44</v>
      </c>
      <c r="K172" s="229" t="n">
        <f aca="false">SUM(K173)</f>
        <v>49.586</v>
      </c>
      <c r="L172" s="229" t="n">
        <f aca="false">SUM(L173)</f>
        <v>0.826</v>
      </c>
      <c r="M172" s="229" t="n">
        <f aca="false">SUM(M173)</f>
        <v>2.138</v>
      </c>
      <c r="N172" s="229" t="n">
        <f aca="false">SUM(N173)</f>
        <v>6.444</v>
      </c>
      <c r="O172" s="229" t="n">
        <f aca="false">SUM(O173)</f>
        <v>0.08</v>
      </c>
      <c r="P172" s="229" t="n">
        <f aca="false">SUM(D172:O172)</f>
        <v>337.852</v>
      </c>
    </row>
    <row r="173" customFormat="false" ht="33" hidden="false" customHeight="true" outlineLevel="0" collapsed="false">
      <c r="A173" s="41"/>
      <c r="B173" s="240" t="s">
        <v>376</v>
      </c>
      <c r="C173" s="241" t="s">
        <v>377</v>
      </c>
      <c r="D173" s="257" t="n">
        <v>101.994</v>
      </c>
      <c r="E173" s="257" t="n">
        <v>98.283</v>
      </c>
      <c r="F173" s="257" t="n">
        <v>0.016</v>
      </c>
      <c r="G173" s="257" t="n">
        <v>0.244</v>
      </c>
      <c r="H173" s="257" t="n">
        <v>21.338</v>
      </c>
      <c r="I173" s="257" t="n">
        <v>48.463</v>
      </c>
      <c r="J173" s="257" t="n">
        <v>8.44</v>
      </c>
      <c r="K173" s="257" t="n">
        <v>49.586</v>
      </c>
      <c r="L173" s="257" t="n">
        <v>0.826</v>
      </c>
      <c r="M173" s="257" t="n">
        <v>2.138</v>
      </c>
      <c r="N173" s="257" t="n">
        <v>6.444</v>
      </c>
      <c r="O173" s="257" t="n">
        <v>0.08</v>
      </c>
      <c r="P173" s="118" t="n">
        <f aca="false">SUM(D173:O173)</f>
        <v>337.852</v>
      </c>
    </row>
    <row r="174" customFormat="false" ht="26.25" hidden="false" customHeight="true" outlineLevel="0" collapsed="false">
      <c r="A174" s="41"/>
      <c r="B174" s="239" t="s">
        <v>379</v>
      </c>
      <c r="C174" s="239"/>
      <c r="D174" s="229" t="n">
        <f aca="false">SUM(D175:D177)</f>
        <v>1439.62</v>
      </c>
      <c r="E174" s="229" t="n">
        <f aca="false">SUM(E175:E177)</f>
        <v>1618.7095</v>
      </c>
      <c r="F174" s="229" t="n">
        <f aca="false">SUM(F175:F177)</f>
        <v>1796.2184</v>
      </c>
      <c r="G174" s="229" t="n">
        <f aca="false">SUM(G175:G177)</f>
        <v>2033.8416</v>
      </c>
      <c r="H174" s="229" t="n">
        <f aca="false">SUM(H175:H177)</f>
        <v>2037.4618</v>
      </c>
      <c r="I174" s="229" t="n">
        <f aca="false">SUM(I175:I177)</f>
        <v>1877.2132</v>
      </c>
      <c r="J174" s="229" t="n">
        <f aca="false">SUM(J175:J177)</f>
        <v>2027.7902</v>
      </c>
      <c r="K174" s="229" t="n">
        <f aca="false">SUM(K175:K177)</f>
        <v>1802.3431</v>
      </c>
      <c r="L174" s="229" t="n">
        <f aca="false">SUM(L175:L177)</f>
        <v>2346.9745</v>
      </c>
      <c r="M174" s="229" t="n">
        <f aca="false">SUM(M175:M177)</f>
        <v>2304.8676</v>
      </c>
      <c r="N174" s="229" t="n">
        <f aca="false">SUM(N175:N177)</f>
        <v>1800.3462</v>
      </c>
      <c r="O174" s="229" t="n">
        <f aca="false">SUM(O175:O177)</f>
        <v>1468.7285</v>
      </c>
      <c r="P174" s="229" t="n">
        <f aca="false">SUM(D174:O174)</f>
        <v>22554.1146</v>
      </c>
    </row>
    <row r="175" customFormat="false" ht="51" hidden="false" customHeight="true" outlineLevel="0" collapsed="false">
      <c r="A175" s="41"/>
      <c r="B175" s="301" t="s">
        <v>380</v>
      </c>
      <c r="C175" s="290" t="s">
        <v>381</v>
      </c>
      <c r="D175" s="291" t="n">
        <v>1376.198</v>
      </c>
      <c r="E175" s="291" t="n">
        <v>1561.3922</v>
      </c>
      <c r="F175" s="291" t="n">
        <v>1707.7522</v>
      </c>
      <c r="G175" s="291" t="n">
        <v>1956.4765</v>
      </c>
      <c r="H175" s="291" t="n">
        <v>1997.8073</v>
      </c>
      <c r="I175" s="291" t="n">
        <v>1810.7078</v>
      </c>
      <c r="J175" s="291" t="n">
        <v>1920.0153</v>
      </c>
      <c r="K175" s="291" t="n">
        <v>1695.6723</v>
      </c>
      <c r="L175" s="291" t="n">
        <v>2250.8945</v>
      </c>
      <c r="M175" s="291" t="n">
        <v>2202.0326</v>
      </c>
      <c r="N175" s="291" t="n">
        <v>1700.6741</v>
      </c>
      <c r="O175" s="291" t="n">
        <v>1394.5742</v>
      </c>
      <c r="P175" s="295" t="n">
        <f aca="false">SUM(D175:O175)</f>
        <v>21574.197</v>
      </c>
    </row>
    <row r="176" customFormat="false" ht="25.5" hidden="false" customHeight="true" outlineLevel="0" collapsed="false">
      <c r="A176" s="41"/>
      <c r="B176" s="232" t="s">
        <v>382</v>
      </c>
      <c r="C176" s="76" t="s">
        <v>383</v>
      </c>
      <c r="D176" s="253" t="n">
        <v>23.2447</v>
      </c>
      <c r="E176" s="253" t="n">
        <v>14.4902</v>
      </c>
      <c r="F176" s="253" t="n">
        <v>43.9706</v>
      </c>
      <c r="G176" s="253" t="n">
        <v>25.3621</v>
      </c>
      <c r="H176" s="253" t="n">
        <v>15.2456</v>
      </c>
      <c r="I176" s="253" t="n">
        <v>35.5379</v>
      </c>
      <c r="J176" s="253" t="n">
        <v>60.4696</v>
      </c>
      <c r="K176" s="253" t="n">
        <v>61.3089</v>
      </c>
      <c r="L176" s="253" t="n">
        <v>69.8992</v>
      </c>
      <c r="M176" s="253" t="n">
        <v>75.8543</v>
      </c>
      <c r="N176" s="253" t="n">
        <v>73.6089</v>
      </c>
      <c r="O176" s="253" t="n">
        <v>35.5673</v>
      </c>
      <c r="P176" s="262" t="n">
        <f aca="false">SUM(D176:O176)</f>
        <v>534.5593</v>
      </c>
    </row>
    <row r="177" customFormat="false" ht="17.25" hidden="false" customHeight="true" outlineLevel="0" collapsed="false">
      <c r="A177" s="41"/>
      <c r="B177" s="275" t="s">
        <v>384</v>
      </c>
      <c r="C177" s="276" t="s">
        <v>67</v>
      </c>
      <c r="D177" s="277" t="n">
        <v>40.1773</v>
      </c>
      <c r="E177" s="277" t="n">
        <v>42.8271</v>
      </c>
      <c r="F177" s="277" t="n">
        <v>44.4956</v>
      </c>
      <c r="G177" s="277" t="n">
        <v>52.003</v>
      </c>
      <c r="H177" s="277" t="n">
        <v>24.4089</v>
      </c>
      <c r="I177" s="277" t="n">
        <v>30.9675</v>
      </c>
      <c r="J177" s="277" t="n">
        <v>47.3053</v>
      </c>
      <c r="K177" s="277" t="n">
        <v>45.3619</v>
      </c>
      <c r="L177" s="277" t="n">
        <v>26.1808</v>
      </c>
      <c r="M177" s="277" t="n">
        <v>26.9807</v>
      </c>
      <c r="N177" s="277" t="n">
        <v>26.0632</v>
      </c>
      <c r="O177" s="277" t="n">
        <v>38.587</v>
      </c>
      <c r="P177" s="297" t="n">
        <f aca="false">SUM(D177:O177)</f>
        <v>445.3583</v>
      </c>
    </row>
    <row r="178" customFormat="false" ht="27.75" hidden="false" customHeight="true" outlineLevel="0" collapsed="false">
      <c r="A178" s="41"/>
      <c r="B178" s="239" t="s">
        <v>385</v>
      </c>
      <c r="C178" s="239"/>
      <c r="D178" s="300" t="n">
        <f aca="false">SUM(D179:D180)</f>
        <v>244.3538</v>
      </c>
      <c r="E178" s="300" t="n">
        <f aca="false">SUM(E179:E180)</f>
        <v>350.2887</v>
      </c>
      <c r="F178" s="300" t="n">
        <f aca="false">SUM(F179:F180)</f>
        <v>301.8139</v>
      </c>
      <c r="G178" s="300" t="n">
        <f aca="false">SUM(G179:G180)</f>
        <v>480.5292</v>
      </c>
      <c r="H178" s="300" t="n">
        <f aca="false">SUM(H179:H180)</f>
        <v>286.5292</v>
      </c>
      <c r="I178" s="300" t="n">
        <f aca="false">SUM(I179:I180)</f>
        <v>236.7649</v>
      </c>
      <c r="J178" s="300" t="n">
        <f aca="false">SUM(J179:J180)</f>
        <v>370.2513</v>
      </c>
      <c r="K178" s="300" t="n">
        <f aca="false">SUM(K179:K180)</f>
        <v>297.4484</v>
      </c>
      <c r="L178" s="300" t="n">
        <f aca="false">SUM(L179:L180)</f>
        <v>257.3519</v>
      </c>
      <c r="M178" s="300" t="n">
        <f aca="false">SUM(M179:M180)</f>
        <v>441.8305</v>
      </c>
      <c r="N178" s="300" t="n">
        <f aca="false">SUM(N179:N180)</f>
        <v>442.5016</v>
      </c>
      <c r="O178" s="300" t="n">
        <f aca="false">SUM(O179:O180)</f>
        <v>227.6508</v>
      </c>
      <c r="P178" s="300" t="n">
        <f aca="false">SUM(D178:O178)</f>
        <v>3937.3142</v>
      </c>
    </row>
    <row r="179" customFormat="false" ht="22.5" hidden="false" customHeight="true" outlineLevel="0" collapsed="false">
      <c r="A179" s="41"/>
      <c r="B179" s="301" t="s">
        <v>386</v>
      </c>
      <c r="C179" s="290" t="s">
        <v>387</v>
      </c>
      <c r="D179" s="291" t="n">
        <v>2.4273</v>
      </c>
      <c r="E179" s="291" t="n">
        <v>9.5207</v>
      </c>
      <c r="F179" s="291" t="n">
        <v>3.024</v>
      </c>
      <c r="G179" s="291" t="n">
        <v>4.9103</v>
      </c>
      <c r="H179" s="291" t="n">
        <v>0.4567</v>
      </c>
      <c r="I179" s="291" t="n">
        <v>1.1439</v>
      </c>
      <c r="J179" s="291" t="n">
        <v>2.4433</v>
      </c>
      <c r="K179" s="291" t="n">
        <v>2.7633</v>
      </c>
      <c r="L179" s="291" t="n">
        <v>5.7702</v>
      </c>
      <c r="M179" s="291" t="n">
        <v>4.2045</v>
      </c>
      <c r="N179" s="291" t="n">
        <v>25.5127</v>
      </c>
      <c r="O179" s="291" t="n">
        <v>0.9446</v>
      </c>
      <c r="P179" s="220" t="n">
        <f aca="false">SUM(D179:O179)</f>
        <v>63.1215</v>
      </c>
    </row>
    <row r="180" customFormat="false" ht="22.5" hidden="false" customHeight="true" outlineLevel="0" collapsed="false">
      <c r="A180" s="41"/>
      <c r="B180" s="275" t="s">
        <v>388</v>
      </c>
      <c r="C180" s="276" t="s">
        <v>389</v>
      </c>
      <c r="D180" s="277" t="n">
        <v>241.9265</v>
      </c>
      <c r="E180" s="277" t="n">
        <v>340.768</v>
      </c>
      <c r="F180" s="277" t="n">
        <v>298.7899</v>
      </c>
      <c r="G180" s="277" t="n">
        <v>475.6189</v>
      </c>
      <c r="H180" s="277" t="n">
        <v>286.0725</v>
      </c>
      <c r="I180" s="277" t="n">
        <v>235.621</v>
      </c>
      <c r="J180" s="277" t="n">
        <v>367.808</v>
      </c>
      <c r="K180" s="277" t="n">
        <v>294.6851</v>
      </c>
      <c r="L180" s="277" t="n">
        <v>251.5817</v>
      </c>
      <c r="M180" s="277" t="n">
        <v>437.626</v>
      </c>
      <c r="N180" s="277" t="n">
        <v>416.9889</v>
      </c>
      <c r="O180" s="277" t="n">
        <v>226.7062</v>
      </c>
      <c r="P180" s="223" t="n">
        <f aca="false">SUM(D180:O180)</f>
        <v>3874.1927</v>
      </c>
    </row>
    <row r="181" customFormat="false" ht="22.5" hidden="false" customHeight="true" outlineLevel="0" collapsed="false">
      <c r="A181" s="41"/>
      <c r="B181" s="156" t="s">
        <v>69</v>
      </c>
      <c r="C181" s="156"/>
      <c r="D181" s="300" t="n">
        <f aca="false">D6+D12+D22+D31+D41+D59+D71+D81+D85+D89+D103+D118+D128+D132+D134+D154+D157+D162+D172+D174+D178</f>
        <v>234596.02278</v>
      </c>
      <c r="E181" s="300" t="n">
        <f aca="false">E6+E12+E22+E31+E41+E59+E71+E81+E85+E89+E103+E118+E128+E132+E134+E154+E157+E162+E172+E174+E178</f>
        <v>310299.04493</v>
      </c>
      <c r="F181" s="300" t="n">
        <f aca="false">F6+F12+F22+F31+F41+F59+F71+F81+F85+F89+F103+F118+F128+F132+F134+F154+F157+F162+F172+F174+F178</f>
        <v>336837.50922</v>
      </c>
      <c r="G181" s="300" t="n">
        <f aca="false">G6+G12+G22+G31+G41+G59+G71+G81+G85+G89+G103+G118+G128+G132+G134+G154+G157+G162+G172+G174+G178</f>
        <v>261071.1721</v>
      </c>
      <c r="H181" s="300" t="n">
        <f aca="false">H6+H12+H22+H31+H41+H59+H71+H81+H85+H89+H103+H118+H128+H132+H134+H154+H157+H162+H172+H174+H178</f>
        <v>307551.61646</v>
      </c>
      <c r="I181" s="300" t="n">
        <f aca="false">I6+I12+I22+I31+I41+I59+I71+I81+I85+I89+I103+I118+I128+I132+I134+I154+I157+I162+I172+I174+I178</f>
        <v>298235.02203</v>
      </c>
      <c r="J181" s="300" t="n">
        <f aca="false">J6+J12+J22+J31+J41+J59+J71+J81+J85+J89+J103+J118+J128+J132+J134+J154+J157+J162+J172+J174+J178</f>
        <v>342410.54382</v>
      </c>
      <c r="K181" s="300" t="n">
        <f aca="false">K6+K12+K22+K31+K41+K59+K71+K81+K85+K89+K103+K118+K128+K132+K134+K154+K157+K162+K172+K174+K178</f>
        <v>300758.16527</v>
      </c>
      <c r="L181" s="300" t="n">
        <f aca="false">L6+L12+L22+L31+L41+L59+L71+L81+L85+L89+L103+L118+L128+L132+L134+L154+L157+L162+L172+L174+L178</f>
        <v>304856.56209</v>
      </c>
      <c r="M181" s="300" t="n">
        <f aca="false">M6+M12+M22+M31+M41+M59+M71+M81+M85+M89+M103+M118+M128+M132+M134+M154+M157+M162+M172+M174+M178</f>
        <v>336616.22871</v>
      </c>
      <c r="N181" s="300" t="n">
        <f aca="false">N6+N12+N22+N31+N41+N59+N71+N81+N85+N89+N103+N118+N128+N132+N134+N154+N157+N162+N172+N174+N178</f>
        <v>311532.28625</v>
      </c>
      <c r="O181" s="300" t="n">
        <f aca="false">O6+O12+O22+O31+O41+O59+O71+O81+O85+O89+O103+O118+O128+O132+O134+O154+O157+O162+O172+O174+O178</f>
        <v>266219.81495</v>
      </c>
      <c r="P181" s="300" t="n">
        <f aca="false">P6+P12+P22+P31+P41+P59+P71+P81+P85+P89+P103+P118+P128+P132+P134+P154+P157+P162+P172+P174+P178</f>
        <v>3610983.98861</v>
      </c>
    </row>
    <row r="182" customFormat="false" ht="12.75" hidden="false" customHeight="false" outlineLevel="0" collapsed="false">
      <c r="A182" s="271"/>
    </row>
    <row r="183" customFormat="false" ht="12.75" hidden="false" customHeight="false" outlineLevel="0" collapsed="false">
      <c r="A183" s="271"/>
    </row>
  </sheetData>
  <mergeCells count="38">
    <mergeCell ref="D4:P4"/>
    <mergeCell ref="A6:A23"/>
    <mergeCell ref="B6:C6"/>
    <mergeCell ref="B12:C12"/>
    <mergeCell ref="B22:C22"/>
    <mergeCell ref="D29:P29"/>
    <mergeCell ref="A31:A44"/>
    <mergeCell ref="B31:C31"/>
    <mergeCell ref="B41:C41"/>
    <mergeCell ref="D57:P57"/>
    <mergeCell ref="A59:A73"/>
    <mergeCell ref="B59:C59"/>
    <mergeCell ref="B71:C71"/>
    <mergeCell ref="D79:P79"/>
    <mergeCell ref="A81:A92"/>
    <mergeCell ref="B81:C81"/>
    <mergeCell ref="B85:C85"/>
    <mergeCell ref="B89:C89"/>
    <mergeCell ref="D101:P101"/>
    <mergeCell ref="A103:A122"/>
    <mergeCell ref="B103:C103"/>
    <mergeCell ref="B118:C118"/>
    <mergeCell ref="D126:P126"/>
    <mergeCell ref="A128:A145"/>
    <mergeCell ref="B128:C128"/>
    <mergeCell ref="B132:C132"/>
    <mergeCell ref="B134:C134"/>
    <mergeCell ref="D152:P152"/>
    <mergeCell ref="A154:A165"/>
    <mergeCell ref="B154:C154"/>
    <mergeCell ref="B157:C157"/>
    <mergeCell ref="B162:C162"/>
    <mergeCell ref="D170:P170"/>
    <mergeCell ref="A172:A181"/>
    <mergeCell ref="B172:C172"/>
    <mergeCell ref="B174:C174"/>
    <mergeCell ref="B178:C178"/>
    <mergeCell ref="B181:C18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42.14"/>
    <col collapsed="false" customWidth="true" hidden="false" outlineLevel="0" max="4" min="4" style="311" width="6.85"/>
    <col collapsed="false" customWidth="true" hidden="false" outlineLevel="0" max="5" min="5" style="311" width="6.56"/>
    <col collapsed="false" customWidth="true" hidden="false" outlineLevel="0" max="6" min="6" style="311" width="6.85"/>
    <col collapsed="false" customWidth="true" hidden="false" outlineLevel="0" max="8" min="7" style="311" width="6.56"/>
    <col collapsed="false" customWidth="true" hidden="false" outlineLevel="0" max="12" min="9" style="311" width="6.85"/>
    <col collapsed="false" customWidth="true" hidden="false" outlineLevel="0" max="13" min="13" style="311" width="6.56"/>
    <col collapsed="false" customWidth="true" hidden="false" outlineLevel="0" max="15" min="14" style="311" width="6.85"/>
    <col collapsed="false" customWidth="true" hidden="false" outlineLevel="0" max="16" min="16" style="311" width="8.14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52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21.75" hidden="false" customHeight="true" outlineLevel="0" collapsed="false">
      <c r="A6" s="41" t="s">
        <v>444</v>
      </c>
      <c r="B6" s="228" t="s">
        <v>169</v>
      </c>
      <c r="C6" s="228"/>
      <c r="D6" s="229" t="n">
        <f aca="false">SUM(D7:D11)</f>
        <v>1548.059</v>
      </c>
      <c r="E6" s="229" t="n">
        <f aca="false">SUM(E7:E11)</f>
        <v>946.5228</v>
      </c>
      <c r="F6" s="229" t="n">
        <f aca="false">SUM(F7:F11)</f>
        <v>793.3539</v>
      </c>
      <c r="G6" s="229" t="n">
        <f aca="false">SUM(G7:G11)</f>
        <v>1323.716</v>
      </c>
      <c r="H6" s="229" t="n">
        <f aca="false">SUM(H7:H11)</f>
        <v>1344.62365</v>
      </c>
      <c r="I6" s="229" t="n">
        <f aca="false">SUM(I7:I11)</f>
        <v>1418.89016</v>
      </c>
      <c r="J6" s="229" t="n">
        <f aca="false">SUM(J7:J11)</f>
        <v>968.042</v>
      </c>
      <c r="K6" s="229" t="n">
        <f aca="false">SUM(K7:K11)</f>
        <v>1308.5664</v>
      </c>
      <c r="L6" s="229" t="n">
        <f aca="false">SUM(L7:L11)</f>
        <v>1360.251</v>
      </c>
      <c r="M6" s="229" t="n">
        <f aca="false">SUM(M7:M11)</f>
        <v>1333.149</v>
      </c>
      <c r="N6" s="229" t="n">
        <f aca="false">SUM(N7:N11)</f>
        <v>1082.9615</v>
      </c>
      <c r="O6" s="229" t="n">
        <f aca="false">SUM(O7:O11)</f>
        <v>1153.4344</v>
      </c>
      <c r="P6" s="229" t="n">
        <f aca="false">SUM(D6:O6)</f>
        <v>14581.56981</v>
      </c>
      <c r="R6" s="337"/>
      <c r="S6" s="338"/>
    </row>
    <row r="7" customFormat="false" ht="16.5" hidden="false" customHeight="true" outlineLevel="0" collapsed="false">
      <c r="A7" s="41"/>
      <c r="B7" s="230" t="s">
        <v>170</v>
      </c>
      <c r="C7" s="42" t="s">
        <v>171</v>
      </c>
      <c r="D7" s="199" t="n">
        <v>25.5</v>
      </c>
      <c r="E7" s="199" t="n">
        <v>23.5</v>
      </c>
      <c r="F7" s="199" t="n">
        <v>0</v>
      </c>
      <c r="G7" s="199" t="n">
        <v>0.8</v>
      </c>
      <c r="H7" s="199" t="n">
        <v>1.27</v>
      </c>
      <c r="I7" s="199" t="n">
        <v>0.002</v>
      </c>
      <c r="J7" s="199" t="n">
        <v>12.585</v>
      </c>
      <c r="K7" s="199" t="n">
        <v>2.025</v>
      </c>
      <c r="L7" s="199" t="n">
        <v>23.264</v>
      </c>
      <c r="M7" s="199" t="n">
        <v>0</v>
      </c>
      <c r="N7" s="199" t="n">
        <v>34.07</v>
      </c>
      <c r="O7" s="199" t="n">
        <v>1.555</v>
      </c>
      <c r="P7" s="312" t="n">
        <f aca="false">SUM(D7:O7)</f>
        <v>124.571</v>
      </c>
      <c r="R7" s="337"/>
      <c r="S7" s="338"/>
    </row>
    <row r="8" customFormat="false" ht="16.5" hidden="false" customHeight="true" outlineLevel="0" collapsed="false">
      <c r="A8" s="41"/>
      <c r="B8" s="232" t="s">
        <v>172</v>
      </c>
      <c r="C8" s="76" t="s">
        <v>173</v>
      </c>
      <c r="D8" s="77" t="n">
        <v>63.259</v>
      </c>
      <c r="E8" s="77" t="n">
        <v>93.979</v>
      </c>
      <c r="F8" s="77" t="n">
        <v>56.291</v>
      </c>
      <c r="G8" s="77" t="n">
        <v>93.211</v>
      </c>
      <c r="H8" s="77" t="n">
        <v>57.428</v>
      </c>
      <c r="I8" s="77" t="n">
        <v>86.34</v>
      </c>
      <c r="J8" s="77" t="n">
        <v>85.196</v>
      </c>
      <c r="K8" s="77" t="n">
        <v>99.698</v>
      </c>
      <c r="L8" s="78" t="n">
        <v>113.339</v>
      </c>
      <c r="M8" s="78" t="n">
        <v>156.7</v>
      </c>
      <c r="N8" s="78" t="n">
        <v>64.31</v>
      </c>
      <c r="O8" s="78" t="n">
        <v>38.13</v>
      </c>
      <c r="P8" s="97" t="n">
        <f aca="false">SUM(D8:O8)</f>
        <v>1007.881</v>
      </c>
      <c r="R8" s="339"/>
      <c r="S8" s="338"/>
    </row>
    <row r="9" customFormat="false" ht="18.75" hidden="false" customHeight="true" outlineLevel="0" collapsed="false">
      <c r="A9" s="41"/>
      <c r="B9" s="232" t="s">
        <v>174</v>
      </c>
      <c r="C9" s="76" t="s">
        <v>175</v>
      </c>
      <c r="D9" s="77" t="n">
        <v>7.191</v>
      </c>
      <c r="E9" s="77" t="n">
        <v>18.7588</v>
      </c>
      <c r="F9" s="77" t="n">
        <v>8.4205</v>
      </c>
      <c r="G9" s="77" t="n">
        <v>7.882</v>
      </c>
      <c r="H9" s="77" t="n">
        <v>3.37165</v>
      </c>
      <c r="I9" s="77" t="n">
        <v>7.397</v>
      </c>
      <c r="J9" s="77" t="n">
        <v>5.464</v>
      </c>
      <c r="K9" s="77" t="n">
        <v>17.086</v>
      </c>
      <c r="L9" s="78" t="n">
        <v>8.626</v>
      </c>
      <c r="M9" s="78" t="n">
        <v>6.227</v>
      </c>
      <c r="N9" s="78" t="n">
        <v>12.6325</v>
      </c>
      <c r="O9" s="78" t="n">
        <v>24.704</v>
      </c>
      <c r="P9" s="97" t="n">
        <f aca="false">SUM(D9:O9)</f>
        <v>127.76045</v>
      </c>
      <c r="R9" s="337"/>
      <c r="S9" s="338"/>
    </row>
    <row r="10" customFormat="false" ht="27" hidden="false" customHeight="true" outlineLevel="0" collapsed="false">
      <c r="A10" s="41"/>
      <c r="B10" s="232" t="s">
        <v>176</v>
      </c>
      <c r="C10" s="76" t="s">
        <v>177</v>
      </c>
      <c r="D10" s="78" t="n">
        <v>1395.559</v>
      </c>
      <c r="E10" s="78" t="n">
        <v>681.425</v>
      </c>
      <c r="F10" s="78" t="n">
        <v>628.4774</v>
      </c>
      <c r="G10" s="78" t="n">
        <v>1136.933</v>
      </c>
      <c r="H10" s="78" t="n">
        <v>1041.684</v>
      </c>
      <c r="I10" s="78" t="n">
        <v>1145.81116</v>
      </c>
      <c r="J10" s="78" t="n">
        <v>620.787</v>
      </c>
      <c r="K10" s="78" t="n">
        <v>910.5744</v>
      </c>
      <c r="L10" s="78" t="n">
        <v>1026.638</v>
      </c>
      <c r="M10" s="78" t="n">
        <v>1079.822</v>
      </c>
      <c r="N10" s="78" t="n">
        <v>830.084</v>
      </c>
      <c r="O10" s="78" t="n">
        <v>1014.2454</v>
      </c>
      <c r="P10" s="97" t="n">
        <f aca="false">SUM(D10:O10)</f>
        <v>11512.04036</v>
      </c>
      <c r="R10" s="339"/>
      <c r="S10" s="338"/>
    </row>
    <row r="11" customFormat="false" ht="18.75" hidden="false" customHeight="true" outlineLevel="0" collapsed="false">
      <c r="A11" s="41"/>
      <c r="B11" s="230" t="s">
        <v>178</v>
      </c>
      <c r="C11" s="42" t="s">
        <v>179</v>
      </c>
      <c r="D11" s="202" t="n">
        <v>56.55</v>
      </c>
      <c r="E11" s="202" t="n">
        <v>128.86</v>
      </c>
      <c r="F11" s="202" t="n">
        <v>100.165</v>
      </c>
      <c r="G11" s="202" t="n">
        <v>84.89</v>
      </c>
      <c r="H11" s="202" t="n">
        <v>240.87</v>
      </c>
      <c r="I11" s="202" t="n">
        <v>179.34</v>
      </c>
      <c r="J11" s="202" t="n">
        <v>244.01</v>
      </c>
      <c r="K11" s="202" t="n">
        <v>279.183</v>
      </c>
      <c r="L11" s="202" t="n">
        <v>188.384</v>
      </c>
      <c r="M11" s="202" t="n">
        <v>90.4</v>
      </c>
      <c r="N11" s="202" t="n">
        <v>141.865</v>
      </c>
      <c r="O11" s="202" t="n">
        <v>74.8</v>
      </c>
      <c r="P11" s="313" t="n">
        <f aca="false">SUM(D11:O11)</f>
        <v>1809.317</v>
      </c>
      <c r="R11" s="337"/>
      <c r="S11" s="338"/>
    </row>
    <row r="12" customFormat="false" ht="20.25" hidden="false" customHeight="true" outlineLevel="0" collapsed="false">
      <c r="A12" s="41"/>
      <c r="B12" s="235" t="s">
        <v>180</v>
      </c>
      <c r="C12" s="235"/>
      <c r="D12" s="236" t="n">
        <f aca="false">SUM(D13:D21)</f>
        <v>39693.1347</v>
      </c>
      <c r="E12" s="236" t="n">
        <f aca="false">SUM(E13:E21)</f>
        <v>41261.7695</v>
      </c>
      <c r="F12" s="236" t="n">
        <f aca="false">SUM(F13:F21)</f>
        <v>46171.485</v>
      </c>
      <c r="G12" s="236" t="n">
        <f aca="false">SUM(G13:G21)</f>
        <v>30777.3636</v>
      </c>
      <c r="H12" s="236" t="n">
        <f aca="false">SUM(H13:H21)</f>
        <v>42010.4187</v>
      </c>
      <c r="I12" s="236" t="n">
        <f aca="false">SUM(I13:I21)</f>
        <v>40809.77068</v>
      </c>
      <c r="J12" s="236" t="n">
        <f aca="false">SUM(J13:J21)</f>
        <v>46126.9545</v>
      </c>
      <c r="K12" s="236" t="n">
        <f aca="false">SUM(K13:K21)</f>
        <v>62573.471</v>
      </c>
      <c r="L12" s="236" t="n">
        <f aca="false">SUM(L13:L21)</f>
        <v>80956.225</v>
      </c>
      <c r="M12" s="236" t="n">
        <f aca="false">SUM(M13:M21)</f>
        <v>77755.85625</v>
      </c>
      <c r="N12" s="236" t="n">
        <f aca="false">SUM(N13:N21)</f>
        <v>57155.99</v>
      </c>
      <c r="O12" s="236" t="n">
        <f aca="false">SUM(O13:O21)</f>
        <v>47979.92875</v>
      </c>
      <c r="P12" s="236" t="n">
        <f aca="false">SUM(D12:O12)</f>
        <v>613272.36768</v>
      </c>
      <c r="R12" s="340"/>
      <c r="S12" s="338"/>
    </row>
    <row r="13" customFormat="false" ht="24.75" hidden="false" customHeight="true" outlineLevel="0" collapsed="false">
      <c r="A13" s="41"/>
      <c r="B13" s="230" t="s">
        <v>181</v>
      </c>
      <c r="C13" s="42" t="s">
        <v>182</v>
      </c>
      <c r="D13" s="200" t="n">
        <v>137.759</v>
      </c>
      <c r="E13" s="200" t="n">
        <v>12.245</v>
      </c>
      <c r="F13" s="200" t="n">
        <v>3007.801</v>
      </c>
      <c r="G13" s="200" t="n">
        <v>247.785</v>
      </c>
      <c r="H13" s="200" t="n">
        <v>41.586</v>
      </c>
      <c r="I13" s="200" t="n">
        <v>164.952</v>
      </c>
      <c r="J13" s="200" t="n">
        <v>13.739</v>
      </c>
      <c r="K13" s="200" t="n">
        <v>166.53</v>
      </c>
      <c r="L13" s="199" t="n">
        <v>4.572</v>
      </c>
      <c r="M13" s="199" t="n">
        <v>121.409</v>
      </c>
      <c r="N13" s="199" t="n">
        <v>215.617</v>
      </c>
      <c r="O13" s="199" t="n">
        <v>116.982</v>
      </c>
      <c r="P13" s="312" t="n">
        <f aca="false">SUM(D13:O13)</f>
        <v>4250.977</v>
      </c>
      <c r="R13" s="341"/>
      <c r="S13" s="338"/>
    </row>
    <row r="14" customFormat="false" ht="15" hidden="false" customHeight="true" outlineLevel="0" collapsed="false">
      <c r="A14" s="41"/>
      <c r="B14" s="232" t="s">
        <v>183</v>
      </c>
      <c r="C14" s="76" t="s">
        <v>184</v>
      </c>
      <c r="D14" s="77" t="n">
        <v>1248.6313</v>
      </c>
      <c r="E14" s="77" t="n">
        <v>1236.4165</v>
      </c>
      <c r="F14" s="77" t="n">
        <v>827.4622</v>
      </c>
      <c r="G14" s="77" t="n">
        <v>2024.504</v>
      </c>
      <c r="H14" s="77" t="n">
        <v>23199.988</v>
      </c>
      <c r="I14" s="77" t="n">
        <v>21346.5408</v>
      </c>
      <c r="J14" s="77" t="n">
        <v>24421.3025</v>
      </c>
      <c r="K14" s="77" t="n">
        <v>38592.926</v>
      </c>
      <c r="L14" s="78" t="n">
        <v>41321.4945</v>
      </c>
      <c r="M14" s="78" t="n">
        <v>37054.396</v>
      </c>
      <c r="N14" s="78" t="n">
        <v>8626.3434</v>
      </c>
      <c r="O14" s="78" t="n">
        <v>2606.3294</v>
      </c>
      <c r="P14" s="237" t="n">
        <f aca="false">SUM(D14:O14)</f>
        <v>202506.3346</v>
      </c>
      <c r="R14" s="342"/>
      <c r="S14" s="338"/>
    </row>
    <row r="15" customFormat="false" ht="17.25" hidden="false" customHeight="true" outlineLevel="0" collapsed="false">
      <c r="A15" s="41"/>
      <c r="B15" s="232" t="s">
        <v>185</v>
      </c>
      <c r="C15" s="76" t="s">
        <v>186</v>
      </c>
      <c r="D15" s="77" t="n">
        <v>36602.4625</v>
      </c>
      <c r="E15" s="77" t="n">
        <v>38521.637</v>
      </c>
      <c r="F15" s="77" t="n">
        <v>41403.2685</v>
      </c>
      <c r="G15" s="77" t="n">
        <v>27507.5615</v>
      </c>
      <c r="H15" s="77" t="n">
        <v>16317.468</v>
      </c>
      <c r="I15" s="77" t="n">
        <v>16134.681</v>
      </c>
      <c r="J15" s="77" t="n">
        <v>16297.075</v>
      </c>
      <c r="K15" s="77" t="n">
        <v>16973.2405</v>
      </c>
      <c r="L15" s="78" t="n">
        <v>25568.8675</v>
      </c>
      <c r="M15" s="78" t="n">
        <v>22879.2595</v>
      </c>
      <c r="N15" s="78" t="n">
        <v>36413.3652</v>
      </c>
      <c r="O15" s="78" t="n">
        <v>37706.26335</v>
      </c>
      <c r="P15" s="237" t="n">
        <f aca="false">SUM(D15:O15)</f>
        <v>332325.14955</v>
      </c>
      <c r="R15" s="343"/>
      <c r="S15" s="338"/>
    </row>
    <row r="16" customFormat="false" ht="17.25" hidden="false" customHeight="true" outlineLevel="0" collapsed="false">
      <c r="A16" s="41"/>
      <c r="B16" s="232" t="s">
        <v>187</v>
      </c>
      <c r="C16" s="76" t="s">
        <v>188</v>
      </c>
      <c r="D16" s="77" t="n">
        <v>178.7769</v>
      </c>
      <c r="E16" s="77" t="n">
        <v>258.989</v>
      </c>
      <c r="F16" s="77" t="n">
        <v>214.8473</v>
      </c>
      <c r="G16" s="77" t="n">
        <v>195.523</v>
      </c>
      <c r="H16" s="77" t="n">
        <v>218.723</v>
      </c>
      <c r="I16" s="77" t="n">
        <v>240.7894</v>
      </c>
      <c r="J16" s="77" t="n">
        <v>199.7125</v>
      </c>
      <c r="K16" s="77" t="n">
        <v>245.4795</v>
      </c>
      <c r="L16" s="78" t="n">
        <v>134.051</v>
      </c>
      <c r="M16" s="78" t="n">
        <v>247.903</v>
      </c>
      <c r="N16" s="78" t="n">
        <v>270.1583</v>
      </c>
      <c r="O16" s="78" t="n">
        <v>231.697</v>
      </c>
      <c r="P16" s="237" t="n">
        <f aca="false">SUM(D16:O16)</f>
        <v>2636.6499</v>
      </c>
      <c r="R16" s="337"/>
      <c r="S16" s="338"/>
    </row>
    <row r="17" customFormat="false" ht="17.25" hidden="false" customHeight="true" outlineLevel="0" collapsed="false">
      <c r="A17" s="41"/>
      <c r="B17" s="232" t="s">
        <v>189</v>
      </c>
      <c r="C17" s="76" t="s">
        <v>190</v>
      </c>
      <c r="D17" s="77" t="n">
        <v>18.459</v>
      </c>
      <c r="E17" s="77" t="n">
        <v>79.627</v>
      </c>
      <c r="F17" s="77" t="n">
        <v>229.165</v>
      </c>
      <c r="G17" s="77" t="n">
        <v>196.2356</v>
      </c>
      <c r="H17" s="77" t="n">
        <v>796.8</v>
      </c>
      <c r="I17" s="77" t="n">
        <v>787.48448</v>
      </c>
      <c r="J17" s="77" t="n">
        <v>3994.028</v>
      </c>
      <c r="K17" s="77" t="n">
        <v>5435.431</v>
      </c>
      <c r="L17" s="78" t="n">
        <v>7442.695</v>
      </c>
      <c r="M17" s="78" t="n">
        <v>10298.47325</v>
      </c>
      <c r="N17" s="78" t="n">
        <v>5309.7231</v>
      </c>
      <c r="O17" s="78" t="n">
        <v>2530.904</v>
      </c>
      <c r="P17" s="237" t="n">
        <f aca="false">SUM(D17:O17)</f>
        <v>37119.02543</v>
      </c>
      <c r="R17" s="337"/>
      <c r="S17" s="338"/>
    </row>
    <row r="18" customFormat="false" ht="25.5" hidden="false" customHeight="true" outlineLevel="0" collapsed="false">
      <c r="A18" s="41"/>
      <c r="B18" s="232" t="s">
        <v>191</v>
      </c>
      <c r="C18" s="76" t="s">
        <v>192</v>
      </c>
      <c r="D18" s="77" t="n">
        <v>222.283</v>
      </c>
      <c r="E18" s="77" t="n">
        <v>179.759</v>
      </c>
      <c r="F18" s="77" t="n">
        <v>153.006</v>
      </c>
      <c r="G18" s="77" t="n">
        <v>226.108</v>
      </c>
      <c r="H18" s="77" t="n">
        <v>179.978</v>
      </c>
      <c r="I18" s="77" t="n">
        <v>164.417</v>
      </c>
      <c r="J18" s="77" t="n">
        <v>178.39</v>
      </c>
      <c r="K18" s="77" t="n">
        <v>881.568</v>
      </c>
      <c r="L18" s="78" t="n">
        <v>5906.099</v>
      </c>
      <c r="M18" s="78" t="n">
        <v>6702.33</v>
      </c>
      <c r="N18" s="78" t="n">
        <v>4716.082</v>
      </c>
      <c r="O18" s="78" t="n">
        <v>3194.602</v>
      </c>
      <c r="P18" s="237" t="n">
        <f aca="false">SUM(D18:O18)</f>
        <v>22704.622</v>
      </c>
      <c r="R18" s="337"/>
      <c r="S18" s="338"/>
    </row>
    <row r="19" customFormat="false" ht="22.5" hidden="false" customHeight="false" outlineLevel="0" collapsed="false">
      <c r="A19" s="41"/>
      <c r="B19" s="232" t="s">
        <v>193</v>
      </c>
      <c r="C19" s="76" t="s">
        <v>194</v>
      </c>
      <c r="D19" s="77" t="n">
        <v>1284.307</v>
      </c>
      <c r="E19" s="77" t="n">
        <v>972.561</v>
      </c>
      <c r="F19" s="77" t="n">
        <v>332.399</v>
      </c>
      <c r="G19" s="77" t="n">
        <v>377.3065</v>
      </c>
      <c r="H19" s="77" t="n">
        <v>1251.9307</v>
      </c>
      <c r="I19" s="77" t="n">
        <v>1967.958</v>
      </c>
      <c r="J19" s="77" t="n">
        <v>1021.4775</v>
      </c>
      <c r="K19" s="77" t="n">
        <v>278.033</v>
      </c>
      <c r="L19" s="78" t="n">
        <v>577.939</v>
      </c>
      <c r="M19" s="78" t="n">
        <v>447.2075</v>
      </c>
      <c r="N19" s="78" t="n">
        <v>1604.489</v>
      </c>
      <c r="O19" s="78" t="n">
        <v>1591.231</v>
      </c>
      <c r="P19" s="237" t="n">
        <f aca="false">SUM(D19:O19)</f>
        <v>11706.8392</v>
      </c>
      <c r="R19" s="340"/>
      <c r="S19" s="338"/>
    </row>
    <row r="20" customFormat="false" ht="18.75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04</v>
      </c>
      <c r="G20" s="77" t="n">
        <v>1.625</v>
      </c>
      <c r="H20" s="77" t="n">
        <v>0.84</v>
      </c>
      <c r="I20" s="77" t="n">
        <v>0</v>
      </c>
      <c r="J20" s="77" t="n">
        <v>0.54</v>
      </c>
      <c r="K20" s="77" t="n">
        <v>0.103</v>
      </c>
      <c r="L20" s="78" t="n">
        <v>0.006</v>
      </c>
      <c r="M20" s="78" t="n">
        <v>0.016</v>
      </c>
      <c r="N20" s="78" t="n">
        <v>0</v>
      </c>
      <c r="O20" s="78" t="n">
        <v>0.01</v>
      </c>
      <c r="P20" s="237" t="n">
        <f aca="false">SUM(D20:O20)</f>
        <v>3.18</v>
      </c>
      <c r="R20" s="339"/>
      <c r="S20" s="338"/>
    </row>
    <row r="21" customFormat="false" ht="26.25" hidden="false" customHeight="true" outlineLevel="0" collapsed="false">
      <c r="A21" s="41"/>
      <c r="B21" s="230" t="s">
        <v>197</v>
      </c>
      <c r="C21" s="42" t="s">
        <v>198</v>
      </c>
      <c r="D21" s="203" t="n">
        <v>0.456</v>
      </c>
      <c r="E21" s="203" t="n">
        <v>0.535</v>
      </c>
      <c r="F21" s="203" t="n">
        <v>3.496</v>
      </c>
      <c r="G21" s="203" t="n">
        <v>0.715</v>
      </c>
      <c r="H21" s="203" t="n">
        <v>3.105</v>
      </c>
      <c r="I21" s="203" t="n">
        <v>2.948</v>
      </c>
      <c r="J21" s="203" t="n">
        <v>0.69</v>
      </c>
      <c r="K21" s="203" t="n">
        <v>0.16</v>
      </c>
      <c r="L21" s="202" t="n">
        <v>0.501</v>
      </c>
      <c r="M21" s="202" t="n">
        <v>4.862</v>
      </c>
      <c r="N21" s="202" t="n">
        <v>0.212</v>
      </c>
      <c r="O21" s="202" t="n">
        <v>1.91</v>
      </c>
      <c r="P21" s="314" t="n">
        <f aca="false">SUM(D21:O21)</f>
        <v>19.59</v>
      </c>
      <c r="R21" s="342"/>
      <c r="S21" s="338"/>
    </row>
    <row r="22" customFormat="false" ht="39" hidden="false" customHeight="true" outlineLevel="0" collapsed="false">
      <c r="A22" s="41"/>
      <c r="B22" s="239" t="s">
        <v>199</v>
      </c>
      <c r="C22" s="239"/>
      <c r="D22" s="229" t="n">
        <f aca="false">SUM(D23)</f>
        <v>458.852</v>
      </c>
      <c r="E22" s="229" t="n">
        <f aca="false">SUM(E23)</f>
        <v>492.04</v>
      </c>
      <c r="F22" s="229" t="n">
        <f aca="false">SUM(F23)</f>
        <v>878.219</v>
      </c>
      <c r="G22" s="229" t="n">
        <f aca="false">SUM(G23)</f>
        <v>487.10468</v>
      </c>
      <c r="H22" s="229" t="n">
        <f aca="false">SUM(H23)</f>
        <v>328.512</v>
      </c>
      <c r="I22" s="229" t="n">
        <f aca="false">SUM(I23)</f>
        <v>434.2714</v>
      </c>
      <c r="J22" s="229" t="n">
        <f aca="false">SUM(J23)</f>
        <v>357.212</v>
      </c>
      <c r="K22" s="229" t="n">
        <f aca="false">SUM(K23)</f>
        <v>781.573</v>
      </c>
      <c r="L22" s="229" t="n">
        <f aca="false">SUM(L23)</f>
        <v>291.995</v>
      </c>
      <c r="M22" s="229" t="n">
        <f aca="false">SUM(M23)</f>
        <v>301.9487</v>
      </c>
      <c r="N22" s="229" t="n">
        <f aca="false">SUM(N23)</f>
        <v>1400.601</v>
      </c>
      <c r="O22" s="229" t="n">
        <f aca="false">SUM(O23)</f>
        <v>1781.8275</v>
      </c>
      <c r="P22" s="229" t="n">
        <f aca="false">SUM(D22:O22)</f>
        <v>7994.15628</v>
      </c>
      <c r="R22" s="337"/>
      <c r="S22" s="338"/>
    </row>
    <row r="23" customFormat="false" ht="33.75" hidden="false" customHeight="true" outlineLevel="0" collapsed="false">
      <c r="A23" s="41"/>
      <c r="B23" s="315" t="s">
        <v>200</v>
      </c>
      <c r="C23" s="241" t="s">
        <v>201</v>
      </c>
      <c r="D23" s="242" t="n">
        <v>458.852</v>
      </c>
      <c r="E23" s="242" t="n">
        <v>492.04</v>
      </c>
      <c r="F23" s="242" t="n">
        <v>878.219</v>
      </c>
      <c r="G23" s="242" t="n">
        <v>487.10468</v>
      </c>
      <c r="H23" s="242" t="n">
        <v>328.512</v>
      </c>
      <c r="I23" s="242" t="n">
        <v>434.2714</v>
      </c>
      <c r="J23" s="242" t="n">
        <v>357.212</v>
      </c>
      <c r="K23" s="242" t="n">
        <v>781.573</v>
      </c>
      <c r="L23" s="242" t="n">
        <v>291.995</v>
      </c>
      <c r="M23" s="242" t="n">
        <v>301.9487</v>
      </c>
      <c r="N23" s="242" t="n">
        <v>1400.601</v>
      </c>
      <c r="O23" s="242" t="n">
        <v>1781.8275</v>
      </c>
      <c r="P23" s="229" t="n">
        <f aca="false">SUM(D23:O23)</f>
        <v>7994.15628</v>
      </c>
      <c r="R23" s="339"/>
      <c r="S23" s="338"/>
    </row>
    <row r="24" s="320" customFormat="true" ht="12.75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  <c r="R24" s="337"/>
      <c r="S24" s="338"/>
    </row>
    <row r="25" s="320" customFormat="true" ht="12.75" hidden="false" customHeight="true" outlineLevel="0" collapsed="false">
      <c r="A25" s="252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  <c r="R25" s="337"/>
      <c r="S25" s="338"/>
    </row>
    <row r="26" s="8" customFormat="true" ht="20.1" hidden="false" customHeight="true" outlineLevel="0" collapsed="false">
      <c r="A26" s="33" t="s">
        <v>453</v>
      </c>
      <c r="B26" s="32"/>
      <c r="C26" s="119"/>
      <c r="D26" s="119"/>
      <c r="E26" s="119"/>
      <c r="F26" s="119"/>
      <c r="G26" s="120"/>
      <c r="H26" s="120"/>
      <c r="I26" s="227"/>
      <c r="J26" s="119"/>
      <c r="K26" s="119"/>
      <c r="L26" s="119"/>
      <c r="M26" s="119"/>
      <c r="R26" s="342"/>
      <c r="S26" s="338"/>
    </row>
    <row r="27" s="8" customFormat="true" ht="12.75" hidden="false" customHeight="false" outlineLevel="0" collapsed="false">
      <c r="A27" s="72" t="s">
        <v>45</v>
      </c>
      <c r="B27" s="32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R27" s="337"/>
      <c r="S27" s="338"/>
    </row>
    <row r="28" customFormat="false" ht="6.95" hidden="false" customHeight="true" outlineLevel="0" collapsed="false">
      <c r="R28" s="343"/>
      <c r="S28" s="338"/>
    </row>
    <row r="29" customFormat="false" ht="13.5" hidden="false" customHeight="false" outlineLevel="0" collapsed="false">
      <c r="A29" s="8"/>
      <c r="B29" s="32"/>
      <c r="C29" s="32"/>
      <c r="D29" s="90" t="n">
        <v>200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R29" s="341"/>
      <c r="S29" s="338"/>
    </row>
    <row r="30" customFormat="false" ht="48" hidden="false" customHeight="false" outlineLevel="0" collapsed="false">
      <c r="A30" s="8"/>
      <c r="B30" s="32"/>
      <c r="C30" s="32"/>
      <c r="D30" s="13" t="s">
        <v>4</v>
      </c>
      <c r="E30" s="13" t="s">
        <v>6</v>
      </c>
      <c r="F30" s="13" t="s">
        <v>8</v>
      </c>
      <c r="G30" s="13" t="s">
        <v>10</v>
      </c>
      <c r="H30" s="13" t="s">
        <v>12</v>
      </c>
      <c r="I30" s="13" t="s">
        <v>14</v>
      </c>
      <c r="J30" s="13" t="s">
        <v>16</v>
      </c>
      <c r="K30" s="13" t="s">
        <v>18</v>
      </c>
      <c r="L30" s="13" t="s">
        <v>20</v>
      </c>
      <c r="M30" s="13" t="s">
        <v>22</v>
      </c>
      <c r="N30" s="13" t="s">
        <v>24</v>
      </c>
      <c r="O30" s="13" t="s">
        <v>26</v>
      </c>
      <c r="P30" s="13" t="s">
        <v>46</v>
      </c>
      <c r="R30" s="337"/>
      <c r="S30" s="338"/>
    </row>
    <row r="31" customFormat="false" ht="41.25" hidden="false" customHeight="true" outlineLevel="0" collapsed="false">
      <c r="A31" s="41" t="s">
        <v>444</v>
      </c>
      <c r="B31" s="239" t="s">
        <v>203</v>
      </c>
      <c r="C31" s="239"/>
      <c r="D31" s="229" t="n">
        <f aca="false">SUM(D32:D40)</f>
        <v>11453.4288</v>
      </c>
      <c r="E31" s="229" t="n">
        <f aca="false">SUM(E32:E40)</f>
        <v>14893.66346</v>
      </c>
      <c r="F31" s="229" t="n">
        <f aca="false">SUM(F32:F40)</f>
        <v>19126.83957</v>
      </c>
      <c r="G31" s="229" t="n">
        <f aca="false">SUM(G32:G40)</f>
        <v>15714.5924</v>
      </c>
      <c r="H31" s="229" t="n">
        <f aca="false">SUM(H32:H40)</f>
        <v>16514.57615</v>
      </c>
      <c r="I31" s="229" t="n">
        <f aca="false">SUM(I32:I40)</f>
        <v>17306.62998</v>
      </c>
      <c r="J31" s="229" t="n">
        <f aca="false">SUM(J32:J40)</f>
        <v>16511.16135</v>
      </c>
      <c r="K31" s="229" t="n">
        <f aca="false">SUM(K32:K40)</f>
        <v>16398.9948</v>
      </c>
      <c r="L31" s="229" t="n">
        <f aca="false">SUM(L32:L40)</f>
        <v>12418.37362</v>
      </c>
      <c r="M31" s="229" t="n">
        <f aca="false">SUM(M32:M40)</f>
        <v>11163.49543</v>
      </c>
      <c r="N31" s="229" t="n">
        <f aca="false">SUM(N32:N40)</f>
        <v>14690.81997</v>
      </c>
      <c r="O31" s="229" t="n">
        <f aca="false">SUM(O32:O40)</f>
        <v>16183.60404</v>
      </c>
      <c r="P31" s="229" t="n">
        <f aca="false">SUM(D31:O31)</f>
        <v>182376.17957</v>
      </c>
      <c r="R31" s="339"/>
      <c r="S31" s="338"/>
    </row>
    <row r="32" customFormat="false" ht="27" hidden="false" customHeight="true" outlineLevel="0" collapsed="false">
      <c r="A32" s="41"/>
      <c r="B32" s="230" t="s">
        <v>204</v>
      </c>
      <c r="C32" s="42" t="s">
        <v>205</v>
      </c>
      <c r="D32" s="200" t="n">
        <v>353.343</v>
      </c>
      <c r="E32" s="200" t="n">
        <v>639.583</v>
      </c>
      <c r="F32" s="200" t="n">
        <v>354.622</v>
      </c>
      <c r="G32" s="200" t="n">
        <v>380.375</v>
      </c>
      <c r="H32" s="200" t="n">
        <v>250.739</v>
      </c>
      <c r="I32" s="200" t="n">
        <v>349.0098</v>
      </c>
      <c r="J32" s="200" t="n">
        <v>759.598</v>
      </c>
      <c r="K32" s="200" t="n">
        <v>402.85</v>
      </c>
      <c r="L32" s="199" t="n">
        <v>314.674</v>
      </c>
      <c r="M32" s="199" t="n">
        <v>484.71113</v>
      </c>
      <c r="N32" s="199" t="n">
        <v>548.89367</v>
      </c>
      <c r="O32" s="199" t="n">
        <v>343.09964</v>
      </c>
      <c r="P32" s="319" t="n">
        <f aca="false">SUM(D32:O32)</f>
        <v>5181.49824</v>
      </c>
      <c r="R32" s="339"/>
      <c r="S32" s="338"/>
    </row>
    <row r="33" customFormat="false" ht="18" hidden="false" customHeight="true" outlineLevel="0" collapsed="false">
      <c r="A33" s="41"/>
      <c r="B33" s="232" t="s">
        <v>206</v>
      </c>
      <c r="C33" s="76" t="s">
        <v>207</v>
      </c>
      <c r="D33" s="77" t="n">
        <v>276.1872</v>
      </c>
      <c r="E33" s="77" t="n">
        <v>334.8341</v>
      </c>
      <c r="F33" s="77" t="n">
        <v>324.4901</v>
      </c>
      <c r="G33" s="77" t="n">
        <v>468.4585</v>
      </c>
      <c r="H33" s="77" t="n">
        <v>408.5862</v>
      </c>
      <c r="I33" s="77" t="n">
        <v>481.44012</v>
      </c>
      <c r="J33" s="77" t="n">
        <v>417.1988</v>
      </c>
      <c r="K33" s="77" t="n">
        <v>666.6011</v>
      </c>
      <c r="L33" s="78" t="n">
        <v>397.9103</v>
      </c>
      <c r="M33" s="78" t="n">
        <v>370.5692</v>
      </c>
      <c r="N33" s="78" t="n">
        <v>407.6266</v>
      </c>
      <c r="O33" s="78" t="n">
        <v>483.34655</v>
      </c>
      <c r="P33" s="237" t="n">
        <f aca="false">SUM(D33:O33)</f>
        <v>5037.24877</v>
      </c>
      <c r="R33" s="337"/>
      <c r="S33" s="338"/>
    </row>
    <row r="34" customFormat="false" ht="18" hidden="false" customHeight="true" outlineLevel="0" collapsed="false">
      <c r="A34" s="41"/>
      <c r="B34" s="232" t="s">
        <v>208</v>
      </c>
      <c r="C34" s="76" t="s">
        <v>209</v>
      </c>
      <c r="D34" s="77" t="n">
        <v>153.203</v>
      </c>
      <c r="E34" s="77" t="n">
        <v>178.062</v>
      </c>
      <c r="F34" s="77" t="n">
        <v>188.768</v>
      </c>
      <c r="G34" s="77" t="n">
        <v>166.428</v>
      </c>
      <c r="H34" s="77" t="n">
        <v>193.6964</v>
      </c>
      <c r="I34" s="77" t="n">
        <v>185.236</v>
      </c>
      <c r="J34" s="77" t="n">
        <v>352.24</v>
      </c>
      <c r="K34" s="77" t="n">
        <v>343.864</v>
      </c>
      <c r="L34" s="78" t="n">
        <v>299.595</v>
      </c>
      <c r="M34" s="78" t="n">
        <v>108.347</v>
      </c>
      <c r="N34" s="78" t="n">
        <v>315.556</v>
      </c>
      <c r="O34" s="78" t="n">
        <v>121.58</v>
      </c>
      <c r="P34" s="237" t="n">
        <f aca="false">SUM(D34:O34)</f>
        <v>2606.5754</v>
      </c>
      <c r="R34" s="337"/>
      <c r="S34" s="338"/>
    </row>
    <row r="35" customFormat="false" ht="30" hidden="false" customHeight="true" outlineLevel="0" collapsed="false">
      <c r="A35" s="41"/>
      <c r="B35" s="232" t="s">
        <v>210</v>
      </c>
      <c r="C35" s="76" t="s">
        <v>211</v>
      </c>
      <c r="D35" s="77" t="n">
        <v>691.924</v>
      </c>
      <c r="E35" s="77" t="n">
        <v>827.137</v>
      </c>
      <c r="F35" s="77" t="n">
        <v>753.448</v>
      </c>
      <c r="G35" s="77" t="n">
        <v>668.564</v>
      </c>
      <c r="H35" s="77" t="n">
        <v>622.8601</v>
      </c>
      <c r="I35" s="77" t="n">
        <v>646.55276</v>
      </c>
      <c r="J35" s="77" t="n">
        <v>555.997</v>
      </c>
      <c r="K35" s="77" t="n">
        <v>745.61</v>
      </c>
      <c r="L35" s="78" t="n">
        <v>496.3869</v>
      </c>
      <c r="M35" s="78" t="n">
        <v>646.147</v>
      </c>
      <c r="N35" s="78" t="n">
        <v>860.7698</v>
      </c>
      <c r="O35" s="78" t="n">
        <v>610.3154</v>
      </c>
      <c r="P35" s="237" t="n">
        <f aca="false">SUM(D35:O35)</f>
        <v>8125.71196</v>
      </c>
      <c r="R35" s="339"/>
      <c r="S35" s="338"/>
    </row>
    <row r="36" customFormat="false" ht="22.5" hidden="false" customHeight="false" outlineLevel="0" collapsed="false">
      <c r="A36" s="41"/>
      <c r="B36" s="232" t="s">
        <v>212</v>
      </c>
      <c r="C36" s="76" t="s">
        <v>213</v>
      </c>
      <c r="D36" s="77" t="n">
        <v>3022.094</v>
      </c>
      <c r="E36" s="77" t="n">
        <v>4194.8391</v>
      </c>
      <c r="F36" s="77" t="n">
        <v>5782.8714</v>
      </c>
      <c r="G36" s="77" t="n">
        <v>4313.49</v>
      </c>
      <c r="H36" s="77" t="n">
        <v>4892.2297</v>
      </c>
      <c r="I36" s="77" t="n">
        <v>4896.92654</v>
      </c>
      <c r="J36" s="77" t="n">
        <v>6368.89055</v>
      </c>
      <c r="K36" s="77" t="n">
        <v>5437.3169</v>
      </c>
      <c r="L36" s="78" t="n">
        <v>4155.2243</v>
      </c>
      <c r="M36" s="78" t="n">
        <v>4255.744</v>
      </c>
      <c r="N36" s="78" t="n">
        <v>4150.649</v>
      </c>
      <c r="O36" s="78" t="n">
        <v>4033.29675</v>
      </c>
      <c r="P36" s="237" t="n">
        <f aca="false">SUM(D36:O36)</f>
        <v>55503.57224</v>
      </c>
      <c r="R36" s="337"/>
      <c r="S36" s="338"/>
    </row>
    <row r="37" customFormat="false" ht="18" hidden="false" customHeight="true" outlineLevel="0" collapsed="false">
      <c r="A37" s="41"/>
      <c r="B37" s="232" t="s">
        <v>214</v>
      </c>
      <c r="C37" s="76" t="s">
        <v>215</v>
      </c>
      <c r="D37" s="77" t="n">
        <v>573.7096</v>
      </c>
      <c r="E37" s="77" t="n">
        <v>978.40226</v>
      </c>
      <c r="F37" s="77" t="n">
        <v>1082.41057</v>
      </c>
      <c r="G37" s="77" t="n">
        <v>1302.0633</v>
      </c>
      <c r="H37" s="77" t="n">
        <v>1460.4477</v>
      </c>
      <c r="I37" s="77" t="n">
        <v>1660.00256</v>
      </c>
      <c r="J37" s="77" t="n">
        <v>1685.4027</v>
      </c>
      <c r="K37" s="77" t="n">
        <v>1753.2583</v>
      </c>
      <c r="L37" s="78" t="n">
        <v>1218.30162</v>
      </c>
      <c r="M37" s="78" t="n">
        <v>1179.1533</v>
      </c>
      <c r="N37" s="78" t="n">
        <v>1367.9029</v>
      </c>
      <c r="O37" s="78" t="n">
        <v>757.2922</v>
      </c>
      <c r="P37" s="237" t="n">
        <f aca="false">SUM(D37:O37)</f>
        <v>15018.34701</v>
      </c>
      <c r="R37" s="337"/>
      <c r="S37" s="338"/>
    </row>
    <row r="38" customFormat="false" ht="18" hidden="false" customHeight="true" outlineLevel="0" collapsed="false">
      <c r="A38" s="41"/>
      <c r="B38" s="232" t="s">
        <v>216</v>
      </c>
      <c r="C38" s="76" t="s">
        <v>217</v>
      </c>
      <c r="D38" s="253" t="n">
        <v>4075.102</v>
      </c>
      <c r="E38" s="253" t="n">
        <v>4446.851</v>
      </c>
      <c r="F38" s="253" t="n">
        <v>7509.0915</v>
      </c>
      <c r="G38" s="253" t="n">
        <v>7220.6958</v>
      </c>
      <c r="H38" s="253" t="n">
        <v>7236.35205</v>
      </c>
      <c r="I38" s="253" t="n">
        <v>8497.9512</v>
      </c>
      <c r="J38" s="253" t="n">
        <v>6303.703</v>
      </c>
      <c r="K38" s="253" t="n">
        <v>5580.452</v>
      </c>
      <c r="L38" s="253" t="n">
        <v>3895.5517</v>
      </c>
      <c r="M38" s="253" t="n">
        <v>3681.2662</v>
      </c>
      <c r="N38" s="253" t="n">
        <v>3767.4885</v>
      </c>
      <c r="O38" s="253" t="n">
        <v>4130.5995</v>
      </c>
      <c r="P38" s="237" t="n">
        <f aca="false">SUM(D38:O38)</f>
        <v>66345.10445</v>
      </c>
      <c r="R38" s="340"/>
      <c r="S38" s="338"/>
    </row>
    <row r="39" customFormat="false" ht="32.25" hidden="false" customHeight="true" outlineLevel="0" collapsed="false">
      <c r="A39" s="41"/>
      <c r="B39" s="232" t="s">
        <v>218</v>
      </c>
      <c r="C39" s="76" t="s">
        <v>219</v>
      </c>
      <c r="D39" s="253" t="n">
        <v>1261.49</v>
      </c>
      <c r="E39" s="253" t="n">
        <v>1197.13</v>
      </c>
      <c r="F39" s="253" t="n">
        <v>500.13</v>
      </c>
      <c r="G39" s="253" t="n">
        <v>484.62</v>
      </c>
      <c r="H39" s="253" t="n">
        <v>715.63</v>
      </c>
      <c r="I39" s="253" t="n">
        <v>371.542</v>
      </c>
      <c r="J39" s="253" t="n">
        <v>68.12</v>
      </c>
      <c r="K39" s="253" t="n">
        <v>829.979</v>
      </c>
      <c r="L39" s="253" t="n">
        <v>333</v>
      </c>
      <c r="M39" s="253" t="n">
        <v>347.79</v>
      </c>
      <c r="N39" s="253" t="n">
        <v>2938.749</v>
      </c>
      <c r="O39" s="253" t="n">
        <v>4816.351</v>
      </c>
      <c r="P39" s="237" t="n">
        <f aca="false">SUM(D39:O39)</f>
        <v>13864.531</v>
      </c>
      <c r="R39" s="339"/>
      <c r="S39" s="338"/>
    </row>
    <row r="40" customFormat="false" ht="24" hidden="false" customHeight="true" outlineLevel="0" collapsed="false">
      <c r="A40" s="41"/>
      <c r="B40" s="230" t="s">
        <v>220</v>
      </c>
      <c r="C40" s="42" t="s">
        <v>221</v>
      </c>
      <c r="D40" s="277" t="n">
        <v>1046.376</v>
      </c>
      <c r="E40" s="277" t="n">
        <v>2096.825</v>
      </c>
      <c r="F40" s="277" t="n">
        <v>2631.008</v>
      </c>
      <c r="G40" s="277" t="n">
        <v>709.8978</v>
      </c>
      <c r="H40" s="277" t="n">
        <v>734.035</v>
      </c>
      <c r="I40" s="277" t="n">
        <v>217.969</v>
      </c>
      <c r="J40" s="277" t="n">
        <v>0.0113</v>
      </c>
      <c r="K40" s="277" t="n">
        <v>639.0635</v>
      </c>
      <c r="L40" s="277" t="n">
        <v>1307.7298</v>
      </c>
      <c r="M40" s="277" t="n">
        <v>89.7676</v>
      </c>
      <c r="N40" s="277" t="n">
        <v>333.1845</v>
      </c>
      <c r="O40" s="277" t="n">
        <v>887.723</v>
      </c>
      <c r="P40" s="314" t="n">
        <f aca="false">SUM(D40:O40)</f>
        <v>10693.5905</v>
      </c>
      <c r="R40" s="342"/>
      <c r="S40" s="338"/>
    </row>
    <row r="41" customFormat="false" ht="25.5" hidden="false" customHeight="true" outlineLevel="0" collapsed="false">
      <c r="A41" s="41"/>
      <c r="B41" s="239" t="s">
        <v>222</v>
      </c>
      <c r="C41" s="239"/>
      <c r="D41" s="229" t="n">
        <f aca="false">SUM(D42:D44)</f>
        <v>53564.467</v>
      </c>
      <c r="E41" s="229" t="n">
        <f aca="false">SUM(E42:E44)</f>
        <v>88705.5293</v>
      </c>
      <c r="F41" s="229" t="n">
        <f aca="false">SUM(F42:F44)</f>
        <v>110346.159</v>
      </c>
      <c r="G41" s="229" t="n">
        <f aca="false">SUM(G42:G44)</f>
        <v>92932.6915</v>
      </c>
      <c r="H41" s="229" t="n">
        <f aca="false">SUM(H42:H44)</f>
        <v>122265.3403</v>
      </c>
      <c r="I41" s="229" t="n">
        <f aca="false">SUM(I42:I44)</f>
        <v>103920.888</v>
      </c>
      <c r="J41" s="229" t="n">
        <f aca="false">SUM(J42:J44)</f>
        <v>140793.062</v>
      </c>
      <c r="K41" s="229" t="n">
        <f aca="false">SUM(K42:K44)</f>
        <v>107590.529</v>
      </c>
      <c r="L41" s="229" t="n">
        <f aca="false">SUM(L42:L44)</f>
        <v>95740.539</v>
      </c>
      <c r="M41" s="229" t="n">
        <f aca="false">SUM(M42:M44)</f>
        <v>153599.562</v>
      </c>
      <c r="N41" s="229" t="n">
        <f aca="false">SUM(N42:N44)</f>
        <v>131382.226</v>
      </c>
      <c r="O41" s="229" t="n">
        <f aca="false">SUM(O42:O44)</f>
        <v>124474.1265</v>
      </c>
      <c r="P41" s="229" t="n">
        <f aca="false">SUM(D41:O41)</f>
        <v>1325315.1196</v>
      </c>
      <c r="R41" s="337"/>
      <c r="S41" s="338"/>
    </row>
    <row r="42" customFormat="false" ht="27" hidden="false" customHeight="true" outlineLevel="0" collapsed="false">
      <c r="A42" s="41"/>
      <c r="B42" s="230" t="s">
        <v>223</v>
      </c>
      <c r="C42" s="42" t="s">
        <v>224</v>
      </c>
      <c r="D42" s="291" t="n">
        <v>53066.494</v>
      </c>
      <c r="E42" s="291" t="n">
        <v>87794.952</v>
      </c>
      <c r="F42" s="291" t="n">
        <v>109094.543</v>
      </c>
      <c r="G42" s="291" t="n">
        <v>91742.04</v>
      </c>
      <c r="H42" s="291" t="n">
        <v>121344.788</v>
      </c>
      <c r="I42" s="291" t="n">
        <v>102879.1</v>
      </c>
      <c r="J42" s="291" t="n">
        <v>139958.917</v>
      </c>
      <c r="K42" s="291" t="n">
        <v>106877.975</v>
      </c>
      <c r="L42" s="291" t="n">
        <v>94875.746</v>
      </c>
      <c r="M42" s="291" t="n">
        <v>152769.473</v>
      </c>
      <c r="N42" s="291" t="n">
        <v>130534.66</v>
      </c>
      <c r="O42" s="291" t="n">
        <v>122407.057</v>
      </c>
      <c r="P42" s="295" t="n">
        <f aca="false">SUM(D42:O42)</f>
        <v>1313345.745</v>
      </c>
      <c r="R42" s="337"/>
      <c r="S42" s="338"/>
    </row>
    <row r="43" customFormat="false" ht="19.5" hidden="false" customHeight="true" outlineLevel="0" collapsed="false">
      <c r="A43" s="41"/>
      <c r="B43" s="232" t="s">
        <v>225</v>
      </c>
      <c r="C43" s="76" t="s">
        <v>226</v>
      </c>
      <c r="D43" s="253" t="n">
        <v>0</v>
      </c>
      <c r="E43" s="253" t="n">
        <v>80.069</v>
      </c>
      <c r="F43" s="253" t="n">
        <v>0</v>
      </c>
      <c r="G43" s="253" t="n">
        <v>82.77</v>
      </c>
      <c r="H43" s="253" t="n">
        <v>0</v>
      </c>
      <c r="I43" s="253" t="n">
        <v>89.39</v>
      </c>
      <c r="J43" s="253" t="n">
        <v>84</v>
      </c>
      <c r="K43" s="253" t="n">
        <v>0</v>
      </c>
      <c r="L43" s="253" t="n">
        <v>0</v>
      </c>
      <c r="M43" s="253" t="n">
        <v>106.725</v>
      </c>
      <c r="N43" s="253" t="n">
        <v>89.96</v>
      </c>
      <c r="O43" s="253" t="n">
        <v>105.385</v>
      </c>
      <c r="P43" s="262" t="n">
        <f aca="false">SUM(D43:O43)</f>
        <v>638.299</v>
      </c>
      <c r="R43" s="339"/>
      <c r="S43" s="338"/>
    </row>
    <row r="44" customFormat="false" ht="32.25" hidden="false" customHeight="true" outlineLevel="0" collapsed="false">
      <c r="A44" s="41"/>
      <c r="B44" s="263" t="s">
        <v>227</v>
      </c>
      <c r="C44" s="264" t="s">
        <v>228</v>
      </c>
      <c r="D44" s="265" t="n">
        <v>497.973</v>
      </c>
      <c r="E44" s="265" t="n">
        <v>830.5083</v>
      </c>
      <c r="F44" s="265" t="n">
        <v>1251.616</v>
      </c>
      <c r="G44" s="265" t="n">
        <v>1107.8815</v>
      </c>
      <c r="H44" s="265" t="n">
        <v>920.5523</v>
      </c>
      <c r="I44" s="265" t="n">
        <v>952.398</v>
      </c>
      <c r="J44" s="265" t="n">
        <v>750.145</v>
      </c>
      <c r="K44" s="265" t="n">
        <v>712.554</v>
      </c>
      <c r="L44" s="265" t="n">
        <v>864.793</v>
      </c>
      <c r="M44" s="265" t="n">
        <v>723.364</v>
      </c>
      <c r="N44" s="265" t="n">
        <v>757.606</v>
      </c>
      <c r="O44" s="265" t="n">
        <v>1961.6845</v>
      </c>
      <c r="P44" s="269" t="n">
        <f aca="false">SUM(D44:O44)</f>
        <v>11331.0756</v>
      </c>
      <c r="R44" s="339"/>
      <c r="S44" s="338"/>
    </row>
    <row r="45" s="320" customFormat="true" ht="12.75" hidden="false" customHeight="tru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  <c r="R45" s="339"/>
      <c r="S45" s="338"/>
    </row>
    <row r="46" s="320" customFormat="true" ht="12.75" hidden="false" customHeight="tru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  <c r="R46" s="337"/>
      <c r="S46" s="338"/>
    </row>
    <row r="47" s="320" customFormat="true" ht="12.75" hidden="false" customHeight="tru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  <c r="R47" s="337"/>
      <c r="S47" s="338"/>
    </row>
    <row r="48" s="320" customFormat="true" ht="12.75" hidden="false" customHeight="tru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  <c r="R48" s="337"/>
      <c r="S48" s="338"/>
    </row>
    <row r="49" s="320" customFormat="true" ht="12.75" hidden="false" customHeight="tru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  <c r="R49" s="339"/>
      <c r="S49" s="338"/>
    </row>
    <row r="50" s="320" customFormat="true" ht="12.75" hidden="false" customHeight="tru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  <c r="R50" s="339"/>
      <c r="S50" s="338"/>
    </row>
    <row r="51" s="8" customFormat="true" ht="20.1" hidden="false" customHeight="true" outlineLevel="0" collapsed="false">
      <c r="A51" s="33" t="s">
        <v>454</v>
      </c>
      <c r="B51" s="32"/>
      <c r="C51" s="119"/>
      <c r="D51" s="119"/>
      <c r="E51" s="119"/>
      <c r="F51" s="119"/>
      <c r="G51" s="120"/>
      <c r="H51" s="120"/>
      <c r="I51" s="227"/>
      <c r="J51" s="119"/>
      <c r="K51" s="119"/>
      <c r="L51" s="119"/>
      <c r="M51" s="119"/>
      <c r="R51" s="337"/>
      <c r="S51" s="338"/>
    </row>
    <row r="52" s="8" customFormat="true" ht="12.75" hidden="false" customHeight="false" outlineLevel="0" collapsed="false">
      <c r="A52" s="72" t="s">
        <v>45</v>
      </c>
      <c r="B52" s="3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R52" s="339"/>
      <c r="S52" s="338"/>
    </row>
    <row r="53" customFormat="false" ht="6.95" hidden="false" customHeight="true" outlineLevel="0" collapsed="false">
      <c r="R53" s="337"/>
      <c r="S53" s="338"/>
    </row>
    <row r="54" customFormat="false" ht="13.5" hidden="false" customHeight="false" outlineLevel="0" collapsed="false">
      <c r="A54" s="8"/>
      <c r="B54" s="32"/>
      <c r="C54" s="32"/>
      <c r="D54" s="90" t="n">
        <v>2008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R54" s="337"/>
      <c r="S54" s="338"/>
    </row>
    <row r="55" customFormat="false" ht="48" hidden="false" customHeight="false" outlineLevel="0" collapsed="false">
      <c r="A55" s="8"/>
      <c r="B55" s="32"/>
      <c r="C55" s="32"/>
      <c r="D55" s="13" t="s">
        <v>4</v>
      </c>
      <c r="E55" s="13" t="s">
        <v>6</v>
      </c>
      <c r="F55" s="13" t="s">
        <v>8</v>
      </c>
      <c r="G55" s="13" t="s">
        <v>10</v>
      </c>
      <c r="H55" s="13" t="s">
        <v>12</v>
      </c>
      <c r="I55" s="13" t="s">
        <v>14</v>
      </c>
      <c r="J55" s="13" t="s">
        <v>16</v>
      </c>
      <c r="K55" s="13" t="s">
        <v>18</v>
      </c>
      <c r="L55" s="13" t="s">
        <v>20</v>
      </c>
      <c r="M55" s="13" t="s">
        <v>22</v>
      </c>
      <c r="N55" s="13" t="s">
        <v>24</v>
      </c>
      <c r="O55" s="13" t="s">
        <v>26</v>
      </c>
      <c r="P55" s="13" t="s">
        <v>46</v>
      </c>
      <c r="R55" s="337"/>
      <c r="S55" s="338"/>
    </row>
    <row r="56" s="320" customFormat="true" ht="23.25" hidden="false" customHeight="true" outlineLevel="0" collapsed="false">
      <c r="A56" s="41" t="s">
        <v>444</v>
      </c>
      <c r="B56" s="239" t="s">
        <v>230</v>
      </c>
      <c r="C56" s="239"/>
      <c r="D56" s="273" t="n">
        <f aca="false">SUM(D57:D67)</f>
        <v>31663.41558</v>
      </c>
      <c r="E56" s="273" t="n">
        <f aca="false">SUM(E57:E67)</f>
        <v>45585.87493</v>
      </c>
      <c r="F56" s="273" t="n">
        <f aca="false">SUM(F57:F67)</f>
        <v>54714.16821</v>
      </c>
      <c r="G56" s="273" t="n">
        <f aca="false">SUM(G57:G67)</f>
        <v>19040.24844</v>
      </c>
      <c r="H56" s="273" t="n">
        <f aca="false">SUM(H57:H67)</f>
        <v>13358.90132</v>
      </c>
      <c r="I56" s="273" t="n">
        <f aca="false">SUM(I57:I67)</f>
        <v>33532.48199</v>
      </c>
      <c r="J56" s="273" t="n">
        <f aca="false">SUM(J57:J67)</f>
        <v>38621.50951</v>
      </c>
      <c r="K56" s="273" t="n">
        <f aca="false">SUM(K57:K67)</f>
        <v>39585.64</v>
      </c>
      <c r="L56" s="273" t="n">
        <f aca="false">SUM(L57:L67)</f>
        <v>49682.29638</v>
      </c>
      <c r="M56" s="273" t="n">
        <f aca="false">SUM(M57:M67)</f>
        <v>36019.17854</v>
      </c>
      <c r="N56" s="273" t="n">
        <f aca="false">SUM(N57:N67)</f>
        <v>42209.88474</v>
      </c>
      <c r="O56" s="273" t="n">
        <f aca="false">SUM(O57:O67)</f>
        <v>11269.0305</v>
      </c>
      <c r="P56" s="273" t="n">
        <f aca="false">SUM(D56:O56)</f>
        <v>415282.63014</v>
      </c>
      <c r="R56" s="337"/>
      <c r="S56" s="338"/>
    </row>
    <row r="57" customFormat="false" ht="39" hidden="false" customHeight="true" outlineLevel="0" collapsed="false">
      <c r="A57" s="41"/>
      <c r="B57" s="230" t="s">
        <v>231</v>
      </c>
      <c r="C57" s="58" t="s">
        <v>232</v>
      </c>
      <c r="D57" s="291" t="n">
        <v>5566.625</v>
      </c>
      <c r="E57" s="291" t="n">
        <v>7367.699</v>
      </c>
      <c r="F57" s="291" t="n">
        <v>19234.045</v>
      </c>
      <c r="G57" s="291" t="n">
        <v>10774.735</v>
      </c>
      <c r="H57" s="291" t="n">
        <v>2452.514</v>
      </c>
      <c r="I57" s="291" t="n">
        <v>9879.01208</v>
      </c>
      <c r="J57" s="291" t="n">
        <v>4680.661</v>
      </c>
      <c r="K57" s="291" t="n">
        <v>9373.639</v>
      </c>
      <c r="L57" s="291" t="n">
        <v>9370.731</v>
      </c>
      <c r="M57" s="291" t="n">
        <v>17517.797</v>
      </c>
      <c r="N57" s="291" t="n">
        <v>4693.671</v>
      </c>
      <c r="O57" s="291" t="n">
        <v>6159.406</v>
      </c>
      <c r="P57" s="220" t="n">
        <f aca="false">SUM(D57:O57)</f>
        <v>107070.53508</v>
      </c>
      <c r="R57" s="339"/>
      <c r="S57" s="338"/>
    </row>
    <row r="58" customFormat="false" ht="18" hidden="false" customHeight="true" outlineLevel="0" collapsed="false">
      <c r="A58" s="41"/>
      <c r="B58" s="232" t="s">
        <v>233</v>
      </c>
      <c r="C58" s="274" t="s">
        <v>234</v>
      </c>
      <c r="D58" s="253" t="n">
        <v>35.69</v>
      </c>
      <c r="E58" s="253" t="n">
        <v>42.167</v>
      </c>
      <c r="F58" s="253" t="n">
        <v>52.467</v>
      </c>
      <c r="G58" s="253" t="n">
        <v>18.34</v>
      </c>
      <c r="H58" s="253" t="n">
        <v>42.695</v>
      </c>
      <c r="I58" s="253" t="n">
        <v>41.05</v>
      </c>
      <c r="J58" s="253" t="n">
        <v>28.67</v>
      </c>
      <c r="K58" s="253" t="n">
        <v>60.479</v>
      </c>
      <c r="L58" s="253" t="n">
        <v>45.111</v>
      </c>
      <c r="M58" s="253" t="n">
        <v>12.4322</v>
      </c>
      <c r="N58" s="253" t="n">
        <v>69.21</v>
      </c>
      <c r="O58" s="253" t="n">
        <v>10.868</v>
      </c>
      <c r="P58" s="182" t="n">
        <f aca="false">SUM(D58:O58)</f>
        <v>459.1792</v>
      </c>
      <c r="R58" s="337"/>
      <c r="S58" s="338"/>
    </row>
    <row r="59" customFormat="false" ht="18" hidden="false" customHeight="true" outlineLevel="0" collapsed="false">
      <c r="A59" s="41"/>
      <c r="B59" s="232" t="s">
        <v>235</v>
      </c>
      <c r="C59" s="274" t="s">
        <v>236</v>
      </c>
      <c r="D59" s="253" t="n">
        <v>36.921</v>
      </c>
      <c r="E59" s="253" t="n">
        <v>42.2025</v>
      </c>
      <c r="F59" s="253" t="n">
        <v>50.7535</v>
      </c>
      <c r="G59" s="253" t="n">
        <v>74.2028</v>
      </c>
      <c r="H59" s="253" t="n">
        <v>32.6978</v>
      </c>
      <c r="I59" s="253" t="n">
        <v>8.8348</v>
      </c>
      <c r="J59" s="253" t="n">
        <v>106.47735</v>
      </c>
      <c r="K59" s="253" t="n">
        <v>46.9612</v>
      </c>
      <c r="L59" s="253" t="n">
        <v>9.232</v>
      </c>
      <c r="M59" s="253" t="n">
        <v>38.2699</v>
      </c>
      <c r="N59" s="253" t="n">
        <v>37.2196</v>
      </c>
      <c r="O59" s="253" t="n">
        <v>64.7336</v>
      </c>
      <c r="P59" s="182" t="n">
        <f aca="false">SUM(D59:O59)</f>
        <v>548.50605</v>
      </c>
      <c r="R59" s="337"/>
      <c r="S59" s="338"/>
    </row>
    <row r="60" customFormat="false" ht="18" hidden="false" customHeight="true" outlineLevel="0" collapsed="false">
      <c r="A60" s="41"/>
      <c r="B60" s="232" t="s">
        <v>237</v>
      </c>
      <c r="C60" s="274" t="s">
        <v>238</v>
      </c>
      <c r="D60" s="253" t="n">
        <v>23409.114</v>
      </c>
      <c r="E60" s="253" t="n">
        <v>35049.895</v>
      </c>
      <c r="F60" s="253" t="n">
        <v>31999.24</v>
      </c>
      <c r="G60" s="253" t="n">
        <v>5045.95</v>
      </c>
      <c r="H60" s="253" t="n">
        <v>7769.439</v>
      </c>
      <c r="I60" s="253" t="n">
        <v>20048.552</v>
      </c>
      <c r="J60" s="253" t="n">
        <v>30460.565</v>
      </c>
      <c r="K60" s="253" t="n">
        <v>26740.14</v>
      </c>
      <c r="L60" s="253" t="n">
        <v>37113.6104</v>
      </c>
      <c r="M60" s="253" t="n">
        <v>15382.92</v>
      </c>
      <c r="N60" s="253" t="n">
        <v>33403.506</v>
      </c>
      <c r="O60" s="253" t="n">
        <v>2018.5</v>
      </c>
      <c r="P60" s="182" t="n">
        <f aca="false">SUM(D60:O60)</f>
        <v>268441.4314</v>
      </c>
      <c r="R60" s="337"/>
      <c r="S60" s="338"/>
    </row>
    <row r="61" customFormat="false" ht="39.75" hidden="false" customHeight="true" outlineLevel="0" collapsed="false">
      <c r="A61" s="41"/>
      <c r="B61" s="232" t="s">
        <v>239</v>
      </c>
      <c r="C61" s="274" t="s">
        <v>240</v>
      </c>
      <c r="D61" s="253" t="n">
        <v>702.19972</v>
      </c>
      <c r="E61" s="253" t="n">
        <v>787.82198</v>
      </c>
      <c r="F61" s="253" t="n">
        <v>881.15895</v>
      </c>
      <c r="G61" s="253" t="n">
        <v>727.7612</v>
      </c>
      <c r="H61" s="253" t="n">
        <v>964.6033</v>
      </c>
      <c r="I61" s="253" t="n">
        <v>893.32481</v>
      </c>
      <c r="J61" s="253" t="n">
        <v>662.30496</v>
      </c>
      <c r="K61" s="253" t="n">
        <v>955.7035</v>
      </c>
      <c r="L61" s="253" t="n">
        <v>653.97558</v>
      </c>
      <c r="M61" s="253" t="n">
        <v>682.0945</v>
      </c>
      <c r="N61" s="253" t="n">
        <v>1081.25824</v>
      </c>
      <c r="O61" s="253" t="n">
        <v>712.068</v>
      </c>
      <c r="P61" s="182" t="n">
        <f aca="false">SUM(D61:O61)</f>
        <v>9704.27474</v>
      </c>
      <c r="R61" s="342"/>
      <c r="S61" s="338"/>
    </row>
    <row r="62" customFormat="false" ht="26.25" hidden="false" customHeight="true" outlineLevel="0" collapsed="false">
      <c r="A62" s="41"/>
      <c r="B62" s="232" t="s">
        <v>241</v>
      </c>
      <c r="C62" s="274" t="s">
        <v>242</v>
      </c>
      <c r="D62" s="253" t="n">
        <v>466.1781</v>
      </c>
      <c r="E62" s="253" t="n">
        <v>867.87895</v>
      </c>
      <c r="F62" s="253" t="n">
        <v>750.5171</v>
      </c>
      <c r="G62" s="253" t="n">
        <v>943.25744</v>
      </c>
      <c r="H62" s="253" t="n">
        <v>861.5481</v>
      </c>
      <c r="I62" s="253" t="n">
        <v>1064.2055</v>
      </c>
      <c r="J62" s="253" t="n">
        <v>889.8325</v>
      </c>
      <c r="K62" s="253" t="n">
        <v>933.6531</v>
      </c>
      <c r="L62" s="253" t="n">
        <v>923.71</v>
      </c>
      <c r="M62" s="253" t="n">
        <v>881.31674</v>
      </c>
      <c r="N62" s="253" t="n">
        <v>1064.7493</v>
      </c>
      <c r="O62" s="253" t="n">
        <v>603.792</v>
      </c>
      <c r="P62" s="182" t="n">
        <f aca="false">SUM(D62:O62)</f>
        <v>10250.63883</v>
      </c>
      <c r="R62" s="337"/>
      <c r="S62" s="338"/>
    </row>
    <row r="63" customFormat="false" ht="61.5" hidden="false" customHeight="true" outlineLevel="0" collapsed="false">
      <c r="A63" s="41"/>
      <c r="B63" s="232" t="s">
        <v>243</v>
      </c>
      <c r="C63" s="274" t="s">
        <v>244</v>
      </c>
      <c r="D63" s="253" t="n">
        <v>975.02806</v>
      </c>
      <c r="E63" s="253" t="n">
        <v>974.0432</v>
      </c>
      <c r="F63" s="253" t="n">
        <v>842.9881</v>
      </c>
      <c r="G63" s="253" t="n">
        <v>811.4134</v>
      </c>
      <c r="H63" s="253" t="n">
        <v>513.98092</v>
      </c>
      <c r="I63" s="253" t="n">
        <v>808.5896</v>
      </c>
      <c r="J63" s="253" t="n">
        <v>1267.9924</v>
      </c>
      <c r="K63" s="253" t="n">
        <v>989.2742</v>
      </c>
      <c r="L63" s="253" t="n">
        <v>899.8496</v>
      </c>
      <c r="M63" s="253" t="n">
        <v>771.7832</v>
      </c>
      <c r="N63" s="253" t="n">
        <v>1130.3393</v>
      </c>
      <c r="O63" s="253" t="n">
        <v>926.9249</v>
      </c>
      <c r="P63" s="182" t="n">
        <f aca="false">SUM(D63:O63)</f>
        <v>10912.20688</v>
      </c>
      <c r="R63" s="337"/>
      <c r="S63" s="338"/>
    </row>
    <row r="64" customFormat="false" ht="18" hidden="false" customHeight="true" outlineLevel="0" collapsed="false">
      <c r="A64" s="41"/>
      <c r="B64" s="232" t="s">
        <v>245</v>
      </c>
      <c r="C64" s="76" t="s">
        <v>246</v>
      </c>
      <c r="D64" s="253" t="n">
        <v>5.285</v>
      </c>
      <c r="E64" s="253" t="n">
        <v>46.027</v>
      </c>
      <c r="F64" s="253" t="n">
        <v>86.164</v>
      </c>
      <c r="G64" s="253" t="n">
        <v>49.456</v>
      </c>
      <c r="H64" s="253" t="n">
        <v>168.547</v>
      </c>
      <c r="I64" s="253" t="n">
        <v>34.184</v>
      </c>
      <c r="J64" s="253" t="n">
        <v>25.949</v>
      </c>
      <c r="K64" s="253" t="n">
        <v>21.446</v>
      </c>
      <c r="L64" s="253" t="n">
        <v>22.881</v>
      </c>
      <c r="M64" s="253" t="n">
        <v>111.939</v>
      </c>
      <c r="N64" s="253" t="n">
        <v>41.868</v>
      </c>
      <c r="O64" s="253" t="n">
        <v>7.371</v>
      </c>
      <c r="P64" s="182" t="n">
        <f aca="false">SUM(D64:O64)</f>
        <v>621.117</v>
      </c>
      <c r="R64" s="337"/>
      <c r="S64" s="338"/>
    </row>
    <row r="65" customFormat="false" ht="26.25" hidden="false" customHeight="true" outlineLevel="0" collapsed="false">
      <c r="A65" s="41"/>
      <c r="B65" s="232" t="s">
        <v>247</v>
      </c>
      <c r="C65" s="76" t="s">
        <v>248</v>
      </c>
      <c r="D65" s="253" t="n">
        <v>0</v>
      </c>
      <c r="E65" s="253" t="n">
        <v>0.02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8.015</v>
      </c>
      <c r="K65" s="253" t="n">
        <v>0</v>
      </c>
      <c r="L65" s="253" t="n">
        <v>10</v>
      </c>
      <c r="M65" s="253" t="n">
        <v>0.2</v>
      </c>
      <c r="N65" s="253" t="n">
        <v>0</v>
      </c>
      <c r="O65" s="253" t="n">
        <v>0</v>
      </c>
      <c r="P65" s="182" t="n">
        <f aca="false">SUM(D65:O65)</f>
        <v>18.235</v>
      </c>
      <c r="R65" s="342"/>
      <c r="S65" s="338"/>
    </row>
    <row r="66" customFormat="false" ht="19.5" hidden="false" customHeight="true" outlineLevel="0" collapsed="false">
      <c r="A66" s="41"/>
      <c r="B66" s="232" t="s">
        <v>249</v>
      </c>
      <c r="C66" s="76" t="s">
        <v>250</v>
      </c>
      <c r="D66" s="253" t="n">
        <v>2.0555</v>
      </c>
      <c r="E66" s="253" t="n">
        <v>2.6763</v>
      </c>
      <c r="F66" s="253" t="n">
        <v>3.09556</v>
      </c>
      <c r="G66" s="253" t="n">
        <v>7.392</v>
      </c>
      <c r="H66" s="253" t="n">
        <v>1.1772</v>
      </c>
      <c r="I66" s="253" t="n">
        <v>1.9962</v>
      </c>
      <c r="J66" s="253" t="n">
        <v>3.0115</v>
      </c>
      <c r="K66" s="253" t="n">
        <v>1.494</v>
      </c>
      <c r="L66" s="253" t="n">
        <v>10.936</v>
      </c>
      <c r="M66" s="253" t="n">
        <v>9.203</v>
      </c>
      <c r="N66" s="253" t="n">
        <v>3.13</v>
      </c>
      <c r="O66" s="253" t="n">
        <v>3.026</v>
      </c>
      <c r="P66" s="182" t="n">
        <f aca="false">SUM(D66:O66)</f>
        <v>49.19326</v>
      </c>
      <c r="R66" s="337"/>
      <c r="S66" s="338"/>
    </row>
    <row r="67" customFormat="false" ht="19.5" hidden="false" customHeight="true" outlineLevel="0" collapsed="false">
      <c r="A67" s="41"/>
      <c r="B67" s="275" t="s">
        <v>251</v>
      </c>
      <c r="C67" s="276" t="s">
        <v>252</v>
      </c>
      <c r="D67" s="253" t="n">
        <v>464.3192</v>
      </c>
      <c r="E67" s="253" t="n">
        <v>405.444</v>
      </c>
      <c r="F67" s="253" t="n">
        <v>813.739</v>
      </c>
      <c r="G67" s="253" t="n">
        <v>587.7406</v>
      </c>
      <c r="H67" s="253" t="n">
        <v>551.699</v>
      </c>
      <c r="I67" s="253" t="n">
        <v>752.733</v>
      </c>
      <c r="J67" s="253" t="n">
        <v>488.0308</v>
      </c>
      <c r="K67" s="253" t="n">
        <v>462.85</v>
      </c>
      <c r="L67" s="253" t="n">
        <v>622.2598</v>
      </c>
      <c r="M67" s="253" t="n">
        <v>611.223</v>
      </c>
      <c r="N67" s="253" t="n">
        <v>684.9333</v>
      </c>
      <c r="O67" s="253" t="n">
        <v>762.341</v>
      </c>
      <c r="P67" s="182" t="n">
        <f aca="false">SUM(D67:O67)</f>
        <v>7207.3127</v>
      </c>
      <c r="R67" s="337"/>
      <c r="S67" s="338"/>
    </row>
    <row r="68" customFormat="false" ht="31.5" hidden="false" customHeight="true" outlineLevel="0" collapsed="false">
      <c r="A68" s="41"/>
      <c r="B68" s="239" t="s">
        <v>253</v>
      </c>
      <c r="C68" s="239"/>
      <c r="D68" s="229" t="n">
        <f aca="false">SUM(D69:D70)</f>
        <v>3585.88049</v>
      </c>
      <c r="E68" s="229" t="n">
        <f aca="false">SUM(E69:E70)</f>
        <v>4147.4639</v>
      </c>
      <c r="F68" s="229" t="n">
        <f aca="false">SUM(F69:F70)</f>
        <v>4339.1259</v>
      </c>
      <c r="G68" s="229" t="n">
        <f aca="false">SUM(G69:G70)</f>
        <v>4158.0029</v>
      </c>
      <c r="H68" s="229" t="n">
        <f aca="false">SUM(H69:H70)</f>
        <v>5401.16053</v>
      </c>
      <c r="I68" s="229" t="n">
        <f aca="false">SUM(I69:I70)</f>
        <v>3834.5888</v>
      </c>
      <c r="J68" s="229" t="n">
        <f aca="false">SUM(J69:J70)</f>
        <v>4995.63401</v>
      </c>
      <c r="K68" s="229" t="n">
        <f aca="false">SUM(K69:K70)</f>
        <v>4873.6726</v>
      </c>
      <c r="L68" s="229" t="n">
        <f aca="false">SUM(L69:L70)</f>
        <v>5532.9538</v>
      </c>
      <c r="M68" s="229" t="n">
        <f aca="false">SUM(M69:M70)</f>
        <v>4195.8082</v>
      </c>
      <c r="N68" s="229" t="n">
        <f aca="false">SUM(N69:N70)</f>
        <v>4399.6004</v>
      </c>
      <c r="O68" s="229" t="n">
        <f aca="false">SUM(O69:O70)</f>
        <v>2843.52</v>
      </c>
      <c r="P68" s="229" t="n">
        <f aca="false">SUM(D68:O68)</f>
        <v>52307.41153</v>
      </c>
      <c r="R68" s="337"/>
      <c r="S68" s="338"/>
    </row>
    <row r="69" customFormat="false" ht="22.5" hidden="false" customHeight="true" outlineLevel="0" collapsed="false">
      <c r="A69" s="41"/>
      <c r="B69" s="281" t="s">
        <v>254</v>
      </c>
      <c r="C69" s="282" t="s">
        <v>255</v>
      </c>
      <c r="D69" s="291" t="n">
        <v>3446.61389</v>
      </c>
      <c r="E69" s="291" t="n">
        <v>4004.2446</v>
      </c>
      <c r="F69" s="291" t="n">
        <v>4047.3994</v>
      </c>
      <c r="G69" s="291" t="n">
        <v>3902.086</v>
      </c>
      <c r="H69" s="291" t="n">
        <v>5097.81553</v>
      </c>
      <c r="I69" s="291" t="n">
        <v>3566.1422</v>
      </c>
      <c r="J69" s="291" t="n">
        <v>4727.85701</v>
      </c>
      <c r="K69" s="291" t="n">
        <v>4673.6907</v>
      </c>
      <c r="L69" s="291" t="n">
        <v>5309.8384</v>
      </c>
      <c r="M69" s="291" t="n">
        <v>3910.662</v>
      </c>
      <c r="N69" s="291" t="n">
        <v>4206.3118</v>
      </c>
      <c r="O69" s="291" t="n">
        <v>2704.402</v>
      </c>
      <c r="P69" s="295" t="n">
        <f aca="false">SUM(D69:O69)</f>
        <v>49597.06353</v>
      </c>
      <c r="R69" s="337"/>
      <c r="S69" s="338"/>
    </row>
    <row r="70" customFormat="false" ht="22.5" hidden="false" customHeight="true" outlineLevel="0" collapsed="false">
      <c r="A70" s="41"/>
      <c r="B70" s="263" t="s">
        <v>256</v>
      </c>
      <c r="C70" s="264" t="s">
        <v>257</v>
      </c>
      <c r="D70" s="265" t="n">
        <v>139.2666</v>
      </c>
      <c r="E70" s="265" t="n">
        <v>143.2193</v>
      </c>
      <c r="F70" s="265" t="n">
        <v>291.7265</v>
      </c>
      <c r="G70" s="265" t="n">
        <v>255.9169</v>
      </c>
      <c r="H70" s="265" t="n">
        <v>303.345</v>
      </c>
      <c r="I70" s="265" t="n">
        <v>268.4466</v>
      </c>
      <c r="J70" s="265" t="n">
        <v>267.777</v>
      </c>
      <c r="K70" s="265" t="n">
        <v>199.9819</v>
      </c>
      <c r="L70" s="265" t="n">
        <v>223.1154</v>
      </c>
      <c r="M70" s="265" t="n">
        <v>285.1462</v>
      </c>
      <c r="N70" s="265" t="n">
        <v>193.2886</v>
      </c>
      <c r="O70" s="265" t="n">
        <v>139.118</v>
      </c>
      <c r="P70" s="269" t="n">
        <f aca="false">SUM(D70:O70)</f>
        <v>2710.348</v>
      </c>
      <c r="R70" s="337"/>
      <c r="S70" s="338"/>
    </row>
    <row r="71" s="320" customFormat="true" ht="22.5" hidden="false" customHeight="true" outlineLevel="0" collapsed="false">
      <c r="A71" s="252"/>
      <c r="B71" s="230"/>
      <c r="C71" s="42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1"/>
      <c r="R71" s="342"/>
      <c r="S71" s="338"/>
    </row>
    <row r="72" s="8" customFormat="true" ht="20.1" hidden="false" customHeight="true" outlineLevel="0" collapsed="false">
      <c r="A72" s="33" t="s">
        <v>455</v>
      </c>
      <c r="B72" s="32"/>
      <c r="C72" s="119"/>
      <c r="D72" s="119"/>
      <c r="E72" s="119"/>
      <c r="F72" s="119"/>
      <c r="G72" s="120"/>
      <c r="H72" s="120"/>
      <c r="I72" s="227"/>
      <c r="J72" s="119"/>
      <c r="K72" s="119"/>
      <c r="L72" s="119"/>
      <c r="M72" s="119"/>
      <c r="R72" s="337"/>
      <c r="S72" s="338"/>
    </row>
    <row r="73" s="8" customFormat="true" ht="12.75" hidden="false" customHeight="false" outlineLevel="0" collapsed="false">
      <c r="A73" s="72" t="s">
        <v>45</v>
      </c>
      <c r="B73" s="32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R73" s="337"/>
      <c r="S73" s="338"/>
    </row>
    <row r="74" customFormat="false" ht="6.95" hidden="false" customHeight="true" outlineLevel="0" collapsed="false">
      <c r="R74" s="337"/>
      <c r="S74" s="338"/>
    </row>
    <row r="75" customFormat="false" ht="13.5" hidden="false" customHeight="false" outlineLevel="0" collapsed="false">
      <c r="A75" s="8"/>
      <c r="B75" s="32"/>
      <c r="C75" s="32"/>
      <c r="D75" s="90" t="n">
        <v>2008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R75" s="340"/>
      <c r="S75" s="338"/>
    </row>
    <row r="76" customFormat="false" ht="48" hidden="false" customHeight="false" outlineLevel="0" collapsed="false">
      <c r="A76" s="8"/>
      <c r="B76" s="32"/>
      <c r="C76" s="32"/>
      <c r="D76" s="13" t="s">
        <v>4</v>
      </c>
      <c r="E76" s="13" t="s">
        <v>6</v>
      </c>
      <c r="F76" s="13" t="s">
        <v>8</v>
      </c>
      <c r="G76" s="13" t="s">
        <v>10</v>
      </c>
      <c r="H76" s="13" t="s">
        <v>12</v>
      </c>
      <c r="I76" s="13" t="s">
        <v>14</v>
      </c>
      <c r="J76" s="13" t="s">
        <v>16</v>
      </c>
      <c r="K76" s="13" t="s">
        <v>18</v>
      </c>
      <c r="L76" s="13" t="s">
        <v>20</v>
      </c>
      <c r="M76" s="13" t="s">
        <v>22</v>
      </c>
      <c r="N76" s="13" t="s">
        <v>24</v>
      </c>
      <c r="O76" s="13" t="s">
        <v>26</v>
      </c>
      <c r="P76" s="13" t="s">
        <v>46</v>
      </c>
      <c r="R76" s="337"/>
      <c r="S76" s="338"/>
    </row>
    <row r="77" s="320" customFormat="true" ht="57.75" hidden="false" customHeight="true" outlineLevel="0" collapsed="false">
      <c r="A77" s="41" t="s">
        <v>444</v>
      </c>
      <c r="B77" s="239" t="s">
        <v>258</v>
      </c>
      <c r="C77" s="239"/>
      <c r="D77" s="229" t="n">
        <f aca="false">SUM(D78:D80)</f>
        <v>803.6691</v>
      </c>
      <c r="E77" s="229" t="n">
        <f aca="false">SUM(E78:E80)</f>
        <v>908.2529</v>
      </c>
      <c r="F77" s="229" t="n">
        <f aca="false">SUM(F78:F80)</f>
        <v>647.6308</v>
      </c>
      <c r="G77" s="229" t="n">
        <f aca="false">SUM(G78:G80)</f>
        <v>622.38644</v>
      </c>
      <c r="H77" s="229" t="n">
        <f aca="false">SUM(H78:H80)</f>
        <v>584.7653</v>
      </c>
      <c r="I77" s="229" t="n">
        <f aca="false">SUM(I78:I80)</f>
        <v>689.8264</v>
      </c>
      <c r="J77" s="229" t="n">
        <f aca="false">SUM(J78:J80)</f>
        <v>872.1112</v>
      </c>
      <c r="K77" s="229" t="n">
        <f aca="false">SUM(K78:K80)</f>
        <v>938.5522</v>
      </c>
      <c r="L77" s="229" t="n">
        <f aca="false">SUM(L78:L80)</f>
        <v>501.0094</v>
      </c>
      <c r="M77" s="229" t="n">
        <f aca="false">SUM(M78:M80)</f>
        <v>805.2497</v>
      </c>
      <c r="N77" s="229" t="n">
        <f aca="false">SUM(N78:N80)</f>
        <v>422.0431</v>
      </c>
      <c r="O77" s="229" t="n">
        <f aca="false">SUM(O78:O80)</f>
        <v>564.6637</v>
      </c>
      <c r="P77" s="229" t="n">
        <f aca="false">SUM(D77:O77)</f>
        <v>8360.16024</v>
      </c>
      <c r="R77" s="339"/>
      <c r="S77" s="338"/>
    </row>
    <row r="78" customFormat="false" ht="24" hidden="false" customHeight="true" outlineLevel="0" collapsed="false">
      <c r="A78" s="41"/>
      <c r="B78" s="230" t="s">
        <v>259</v>
      </c>
      <c r="C78" s="42" t="s">
        <v>260</v>
      </c>
      <c r="D78" s="257" t="n">
        <v>778.2258</v>
      </c>
      <c r="E78" s="257" t="n">
        <v>891.4316</v>
      </c>
      <c r="F78" s="257" t="n">
        <v>625.3829</v>
      </c>
      <c r="G78" s="257" t="n">
        <v>592.6857</v>
      </c>
      <c r="H78" s="257" t="n">
        <v>560.8353</v>
      </c>
      <c r="I78" s="257" t="n">
        <v>631.3185</v>
      </c>
      <c r="J78" s="257" t="n">
        <v>854.6931</v>
      </c>
      <c r="K78" s="257" t="n">
        <v>881.2019</v>
      </c>
      <c r="L78" s="257" t="n">
        <v>470.743</v>
      </c>
      <c r="M78" s="257" t="n">
        <v>778.0694</v>
      </c>
      <c r="N78" s="257" t="n">
        <v>384.8912</v>
      </c>
      <c r="O78" s="257" t="n">
        <v>541.984</v>
      </c>
      <c r="P78" s="251" t="n">
        <f aca="false">SUM(D78:O78)</f>
        <v>7991.4624</v>
      </c>
      <c r="R78" s="339"/>
      <c r="S78" s="338"/>
    </row>
    <row r="79" customFormat="false" ht="39" hidden="false" customHeight="true" outlineLevel="0" collapsed="false">
      <c r="A79" s="41"/>
      <c r="B79" s="232" t="s">
        <v>261</v>
      </c>
      <c r="C79" s="76" t="s">
        <v>262</v>
      </c>
      <c r="D79" s="253" t="n">
        <v>24.7313</v>
      </c>
      <c r="E79" s="253" t="n">
        <v>16.8213</v>
      </c>
      <c r="F79" s="253" t="n">
        <v>21.5389</v>
      </c>
      <c r="G79" s="253" t="n">
        <v>29.70074</v>
      </c>
      <c r="H79" s="253" t="n">
        <v>23.93</v>
      </c>
      <c r="I79" s="253" t="n">
        <v>58.5079</v>
      </c>
      <c r="J79" s="253" t="n">
        <v>17.4181</v>
      </c>
      <c r="K79" s="253" t="n">
        <v>57.3323</v>
      </c>
      <c r="L79" s="253" t="n">
        <v>30.2444</v>
      </c>
      <c r="M79" s="253" t="n">
        <v>27.1803</v>
      </c>
      <c r="N79" s="253" t="n">
        <v>37.1519</v>
      </c>
      <c r="O79" s="253" t="n">
        <v>22.6467</v>
      </c>
      <c r="P79" s="262" t="n">
        <f aca="false">SUM(D79:O79)</f>
        <v>367.20384</v>
      </c>
      <c r="R79" s="337"/>
      <c r="S79" s="338"/>
    </row>
    <row r="80" customFormat="false" ht="25.5" hidden="false" customHeight="true" outlineLevel="0" collapsed="false">
      <c r="A80" s="41"/>
      <c r="B80" s="302" t="s">
        <v>263</v>
      </c>
      <c r="C80" s="264" t="s">
        <v>264</v>
      </c>
      <c r="D80" s="257" t="n">
        <v>0.712</v>
      </c>
      <c r="E80" s="257" t="n">
        <v>0</v>
      </c>
      <c r="F80" s="257" t="n">
        <v>0.709</v>
      </c>
      <c r="G80" s="257" t="n">
        <v>0</v>
      </c>
      <c r="H80" s="257" t="n">
        <v>0</v>
      </c>
      <c r="I80" s="257" t="n">
        <v>0</v>
      </c>
      <c r="J80" s="257" t="n">
        <v>0</v>
      </c>
      <c r="K80" s="257" t="n">
        <v>0.018</v>
      </c>
      <c r="L80" s="257" t="n">
        <v>0.022</v>
      </c>
      <c r="M80" s="257" t="n">
        <v>0</v>
      </c>
      <c r="N80" s="257" t="n">
        <v>0</v>
      </c>
      <c r="O80" s="257" t="n">
        <v>0.033</v>
      </c>
      <c r="P80" s="251" t="n">
        <f aca="false">SUM(D80:O80)</f>
        <v>1.494</v>
      </c>
      <c r="R80" s="342"/>
      <c r="S80" s="338"/>
    </row>
    <row r="81" customFormat="false" ht="42.75" hidden="false" customHeight="true" outlineLevel="0" collapsed="false">
      <c r="A81" s="41"/>
      <c r="B81" s="239" t="s">
        <v>266</v>
      </c>
      <c r="C81" s="239"/>
      <c r="D81" s="229" t="n">
        <f aca="false">SUM(D82:D84)</f>
        <v>1519.9089</v>
      </c>
      <c r="E81" s="229" t="n">
        <f aca="false">SUM(E82:E84)</f>
        <v>2233.545</v>
      </c>
      <c r="F81" s="229" t="n">
        <f aca="false">SUM(F82:F84)</f>
        <v>3765.6072</v>
      </c>
      <c r="G81" s="229" t="n">
        <f aca="false">SUM(G82:G84)</f>
        <v>1809.1484</v>
      </c>
      <c r="H81" s="229" t="n">
        <f aca="false">SUM(H82:H84)</f>
        <v>3377.7361</v>
      </c>
      <c r="I81" s="229" t="n">
        <f aca="false">SUM(I82:I84)</f>
        <v>2938.7767</v>
      </c>
      <c r="J81" s="229" t="n">
        <f aca="false">SUM(J82:J84)</f>
        <v>4004.19041</v>
      </c>
      <c r="K81" s="229" t="n">
        <f aca="false">SUM(K82:K84)</f>
        <v>2243.8232</v>
      </c>
      <c r="L81" s="229" t="n">
        <f aca="false">SUM(L82:L84)</f>
        <v>1661.2426</v>
      </c>
      <c r="M81" s="229" t="n">
        <f aca="false">SUM(M82:M84)</f>
        <v>3993.9564</v>
      </c>
      <c r="N81" s="229" t="n">
        <f aca="false">SUM(N82:N84)</f>
        <v>4183.526</v>
      </c>
      <c r="O81" s="229" t="n">
        <f aca="false">SUM(O82:O84)</f>
        <v>1788.0189</v>
      </c>
      <c r="P81" s="229" t="n">
        <f aca="false">SUM(D81:O81)</f>
        <v>33519.47981</v>
      </c>
      <c r="R81" s="337"/>
      <c r="S81" s="338"/>
    </row>
    <row r="82" customFormat="false" ht="18.75" hidden="false" customHeight="true" outlineLevel="0" collapsed="false">
      <c r="A82" s="41"/>
      <c r="B82" s="301" t="s">
        <v>267</v>
      </c>
      <c r="C82" s="290" t="s">
        <v>268</v>
      </c>
      <c r="D82" s="257" t="n">
        <v>1519.6889</v>
      </c>
      <c r="E82" s="257" t="n">
        <v>2231.8808</v>
      </c>
      <c r="F82" s="257" t="n">
        <v>3763.8682</v>
      </c>
      <c r="G82" s="257" t="n">
        <v>1794.1344</v>
      </c>
      <c r="H82" s="257" t="n">
        <v>3367.0591</v>
      </c>
      <c r="I82" s="257" t="n">
        <v>2930.8057</v>
      </c>
      <c r="J82" s="257" t="n">
        <v>3989.75741</v>
      </c>
      <c r="K82" s="257" t="n">
        <v>2215.2232</v>
      </c>
      <c r="L82" s="257" t="n">
        <v>1642.7156</v>
      </c>
      <c r="M82" s="257" t="n">
        <v>3993.6864</v>
      </c>
      <c r="N82" s="257" t="n">
        <v>4153.616</v>
      </c>
      <c r="O82" s="257" t="n">
        <v>1780.3719</v>
      </c>
      <c r="P82" s="251" t="n">
        <f aca="false">SUM(D82:O82)</f>
        <v>33382.80761</v>
      </c>
      <c r="R82" s="337"/>
      <c r="S82" s="338"/>
    </row>
    <row r="83" customFormat="false" ht="21" hidden="false" customHeight="true" outlineLevel="0" collapsed="false">
      <c r="A83" s="41"/>
      <c r="B83" s="232" t="s">
        <v>269</v>
      </c>
      <c r="C83" s="76" t="s">
        <v>270</v>
      </c>
      <c r="D83" s="253" t="n">
        <v>0</v>
      </c>
      <c r="E83" s="253" t="n">
        <v>0.4502</v>
      </c>
      <c r="F83" s="253" t="n">
        <v>0.22</v>
      </c>
      <c r="G83" s="253" t="n">
        <v>2.941</v>
      </c>
      <c r="H83" s="253" t="n">
        <v>1.85</v>
      </c>
      <c r="I83" s="253" t="n">
        <v>0.462</v>
      </c>
      <c r="J83" s="253" t="n">
        <v>0</v>
      </c>
      <c r="K83" s="253" t="n">
        <v>12.164</v>
      </c>
      <c r="L83" s="253" t="n">
        <v>0.059</v>
      </c>
      <c r="M83" s="253" t="n">
        <v>0</v>
      </c>
      <c r="N83" s="253" t="n">
        <v>26.079</v>
      </c>
      <c r="O83" s="253" t="n">
        <v>3.18</v>
      </c>
      <c r="P83" s="262" t="n">
        <f aca="false">SUM(D83:O83)</f>
        <v>47.4052</v>
      </c>
      <c r="R83" s="337"/>
      <c r="S83" s="338"/>
    </row>
    <row r="84" customFormat="false" ht="24" hidden="false" customHeight="true" outlineLevel="0" collapsed="false">
      <c r="A84" s="41"/>
      <c r="B84" s="275" t="s">
        <v>271</v>
      </c>
      <c r="C84" s="276" t="s">
        <v>272</v>
      </c>
      <c r="D84" s="257" t="n">
        <v>0.22</v>
      </c>
      <c r="E84" s="257" t="n">
        <v>1.214</v>
      </c>
      <c r="F84" s="257" t="n">
        <v>1.519</v>
      </c>
      <c r="G84" s="257" t="n">
        <v>12.073</v>
      </c>
      <c r="H84" s="257" t="n">
        <v>8.827</v>
      </c>
      <c r="I84" s="257" t="n">
        <v>7.509</v>
      </c>
      <c r="J84" s="257" t="n">
        <v>14.433</v>
      </c>
      <c r="K84" s="257" t="n">
        <v>16.436</v>
      </c>
      <c r="L84" s="257" t="n">
        <v>18.468</v>
      </c>
      <c r="M84" s="257" t="n">
        <v>0.27</v>
      </c>
      <c r="N84" s="257" t="n">
        <v>3.831</v>
      </c>
      <c r="O84" s="257" t="n">
        <v>4.467</v>
      </c>
      <c r="P84" s="251" t="n">
        <f aca="false">SUM(D84:O84)</f>
        <v>89.267</v>
      </c>
      <c r="R84" s="342"/>
      <c r="S84" s="338"/>
    </row>
    <row r="85" customFormat="false" ht="46.5" hidden="false" customHeight="true" outlineLevel="0" collapsed="false">
      <c r="A85" s="41"/>
      <c r="B85" s="239" t="s">
        <v>273</v>
      </c>
      <c r="C85" s="239"/>
      <c r="D85" s="229" t="n">
        <f aca="false">SUM(D86:D88)</f>
        <v>10218.8431</v>
      </c>
      <c r="E85" s="229" t="n">
        <f aca="false">SUM(E86:E88)</f>
        <v>12928.75393</v>
      </c>
      <c r="F85" s="229" t="n">
        <f aca="false">SUM(F86:F88)</f>
        <v>12220.81915</v>
      </c>
      <c r="G85" s="229" t="n">
        <f aca="false">SUM(G86:G88)</f>
        <v>10255.56394</v>
      </c>
      <c r="H85" s="229" t="n">
        <f aca="false">SUM(H86:H88)</f>
        <v>11504.44422</v>
      </c>
      <c r="I85" s="229" t="n">
        <f aca="false">SUM(I86:I88)</f>
        <v>11215.48079</v>
      </c>
      <c r="J85" s="229" t="n">
        <f aca="false">SUM(J86:J88)</f>
        <v>12846.8574</v>
      </c>
      <c r="K85" s="229" t="n">
        <f aca="false">SUM(K86:K88)</f>
        <v>15024.2237</v>
      </c>
      <c r="L85" s="229" t="n">
        <f aca="false">SUM(L86:L88)</f>
        <v>12112.86103</v>
      </c>
      <c r="M85" s="229" t="n">
        <f aca="false">SUM(M86:M88)</f>
        <v>11931.724</v>
      </c>
      <c r="N85" s="229" t="n">
        <f aca="false">SUM(N86:N88)</f>
        <v>10057.2717</v>
      </c>
      <c r="O85" s="229" t="n">
        <f aca="false">SUM(O86:O88)</f>
        <v>9631.1617</v>
      </c>
      <c r="P85" s="229" t="n">
        <f aca="false">SUM(D85:O85)</f>
        <v>139948.00466</v>
      </c>
      <c r="R85" s="342"/>
      <c r="S85" s="338"/>
    </row>
    <row r="86" customFormat="false" ht="28.5" hidden="false" customHeight="true" outlineLevel="0" collapsed="false">
      <c r="A86" s="41"/>
      <c r="B86" s="301" t="s">
        <v>274</v>
      </c>
      <c r="C86" s="290" t="s">
        <v>275</v>
      </c>
      <c r="D86" s="283" t="n">
        <v>0</v>
      </c>
      <c r="E86" s="283" t="n">
        <v>0</v>
      </c>
      <c r="F86" s="283" t="n">
        <v>0</v>
      </c>
      <c r="G86" s="283" t="n">
        <v>0.233</v>
      </c>
      <c r="H86" s="283" t="n">
        <v>0</v>
      </c>
      <c r="I86" s="283" t="n">
        <v>0</v>
      </c>
      <c r="J86" s="283" t="n">
        <v>0</v>
      </c>
      <c r="K86" s="283" t="n">
        <v>0</v>
      </c>
      <c r="L86" s="283" t="n">
        <v>0</v>
      </c>
      <c r="M86" s="283" t="n">
        <v>0</v>
      </c>
      <c r="N86" s="283" t="n">
        <v>0</v>
      </c>
      <c r="O86" s="283" t="n">
        <v>0</v>
      </c>
      <c r="P86" s="287" t="n">
        <f aca="false">SUM(D86:O86)</f>
        <v>0.233</v>
      </c>
      <c r="R86" s="337"/>
      <c r="S86" s="338"/>
    </row>
    <row r="87" customFormat="false" ht="28.5" hidden="false" customHeight="true" outlineLevel="0" collapsed="false">
      <c r="A87" s="41"/>
      <c r="B87" s="275" t="s">
        <v>276</v>
      </c>
      <c r="C87" s="276" t="s">
        <v>277</v>
      </c>
      <c r="D87" s="257" t="n">
        <v>6077.4707</v>
      </c>
      <c r="E87" s="257" t="n">
        <v>8849.65845</v>
      </c>
      <c r="F87" s="257" t="n">
        <v>8046.5123</v>
      </c>
      <c r="G87" s="257" t="n">
        <v>7009.6646</v>
      </c>
      <c r="H87" s="257" t="n">
        <v>8374.0718</v>
      </c>
      <c r="I87" s="257" t="n">
        <v>7421.97095</v>
      </c>
      <c r="J87" s="257" t="n">
        <v>7813.0662</v>
      </c>
      <c r="K87" s="257" t="n">
        <v>7620.4917</v>
      </c>
      <c r="L87" s="257" t="n">
        <v>7126.9581</v>
      </c>
      <c r="M87" s="257" t="n">
        <v>8088.43095</v>
      </c>
      <c r="N87" s="257" t="n">
        <v>6860.4162</v>
      </c>
      <c r="O87" s="257" t="n">
        <v>6862.7342</v>
      </c>
      <c r="P87" s="251" t="n">
        <f aca="false">SUM(D87:O87)</f>
        <v>90151.44615</v>
      </c>
      <c r="R87" s="339"/>
      <c r="S87" s="338"/>
    </row>
    <row r="88" customFormat="false" ht="29.25" hidden="false" customHeight="true" outlineLevel="0" collapsed="false">
      <c r="A88" s="41"/>
      <c r="B88" s="240" t="s">
        <v>278</v>
      </c>
      <c r="C88" s="241" t="s">
        <v>279</v>
      </c>
      <c r="D88" s="309" t="n">
        <v>4141.3724</v>
      </c>
      <c r="E88" s="309" t="n">
        <v>4079.09548</v>
      </c>
      <c r="F88" s="309" t="n">
        <v>4174.30685</v>
      </c>
      <c r="G88" s="309" t="n">
        <v>3245.66634</v>
      </c>
      <c r="H88" s="309" t="n">
        <v>3130.37242</v>
      </c>
      <c r="I88" s="309" t="n">
        <v>3793.50984</v>
      </c>
      <c r="J88" s="309" t="n">
        <v>5033.7912</v>
      </c>
      <c r="K88" s="309" t="n">
        <v>7403.732</v>
      </c>
      <c r="L88" s="309" t="n">
        <v>4985.90293</v>
      </c>
      <c r="M88" s="309" t="n">
        <v>3843.29305</v>
      </c>
      <c r="N88" s="309" t="n">
        <v>3196.8555</v>
      </c>
      <c r="O88" s="309" t="n">
        <v>2768.4275</v>
      </c>
      <c r="P88" s="229" t="n">
        <f aca="false">SUM(D88:O88)</f>
        <v>49796.32551</v>
      </c>
      <c r="R88" s="337"/>
      <c r="S88" s="338"/>
    </row>
    <row r="89" s="320" customFormat="true" ht="29.25" hidden="false" customHeight="true" outlineLevel="0" collapsed="false">
      <c r="A89" s="271"/>
      <c r="B89" s="230"/>
      <c r="C89" s="42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1"/>
      <c r="R89" s="337"/>
      <c r="S89" s="338"/>
    </row>
    <row r="90" s="320" customFormat="true" ht="12.75" hidden="false" customHeight="true" outlineLevel="0" collapsed="false">
      <c r="A90" s="271"/>
      <c r="B90" s="230"/>
      <c r="C90" s="42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1"/>
      <c r="R90" s="337"/>
      <c r="S90" s="338"/>
    </row>
    <row r="91" s="8" customFormat="true" ht="20.1" hidden="false" customHeight="true" outlineLevel="0" collapsed="false">
      <c r="A91" s="33" t="s">
        <v>456</v>
      </c>
      <c r="B91" s="32"/>
      <c r="C91" s="119"/>
      <c r="D91" s="119"/>
      <c r="E91" s="119"/>
      <c r="F91" s="119"/>
      <c r="G91" s="120"/>
      <c r="H91" s="120"/>
      <c r="I91" s="227"/>
      <c r="J91" s="119"/>
      <c r="K91" s="119"/>
      <c r="L91" s="119"/>
      <c r="M91" s="119"/>
      <c r="R91" s="337"/>
      <c r="S91" s="338"/>
    </row>
    <row r="92" s="8" customFormat="true" ht="12.75" hidden="false" customHeight="false" outlineLevel="0" collapsed="false">
      <c r="A92" s="72" t="s">
        <v>45</v>
      </c>
      <c r="B92" s="32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R92" s="337"/>
      <c r="S92" s="338"/>
    </row>
    <row r="93" customFormat="false" ht="6.95" hidden="false" customHeight="true" outlineLevel="0" collapsed="false">
      <c r="R93" s="337"/>
      <c r="S93" s="338"/>
    </row>
    <row r="94" customFormat="false" ht="13.5" hidden="false" customHeight="false" outlineLevel="0" collapsed="false">
      <c r="A94" s="8"/>
      <c r="B94" s="32"/>
      <c r="C94" s="32"/>
      <c r="D94" s="90" t="n">
        <v>2008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R94" s="339"/>
      <c r="S94" s="338"/>
    </row>
    <row r="95" customFormat="false" ht="48" hidden="false" customHeight="false" outlineLevel="0" collapsed="false">
      <c r="A95" s="8"/>
      <c r="B95" s="32"/>
      <c r="C95" s="32"/>
      <c r="D95" s="13" t="s">
        <v>4</v>
      </c>
      <c r="E95" s="13" t="s">
        <v>6</v>
      </c>
      <c r="F95" s="13" t="s">
        <v>8</v>
      </c>
      <c r="G95" s="13" t="s">
        <v>10</v>
      </c>
      <c r="H95" s="13" t="s">
        <v>12</v>
      </c>
      <c r="I95" s="13" t="s">
        <v>14</v>
      </c>
      <c r="J95" s="13" t="s">
        <v>16</v>
      </c>
      <c r="K95" s="13" t="s">
        <v>18</v>
      </c>
      <c r="L95" s="13" t="s">
        <v>20</v>
      </c>
      <c r="M95" s="13" t="s">
        <v>22</v>
      </c>
      <c r="N95" s="13" t="s">
        <v>24</v>
      </c>
      <c r="O95" s="13" t="s">
        <v>26</v>
      </c>
      <c r="P95" s="13" t="s">
        <v>46</v>
      </c>
      <c r="R95" s="340"/>
      <c r="S95" s="338"/>
    </row>
    <row r="96" customFormat="false" ht="21.75" hidden="false" customHeight="true" outlineLevel="0" collapsed="false">
      <c r="A96" s="41" t="s">
        <v>444</v>
      </c>
      <c r="B96" s="299" t="s">
        <v>281</v>
      </c>
      <c r="C96" s="299"/>
      <c r="D96" s="300" t="n">
        <f aca="false">SUM(D97:D110)</f>
        <v>831.1555</v>
      </c>
      <c r="E96" s="300" t="n">
        <f aca="false">SUM(E97:E110)</f>
        <v>1091.3215</v>
      </c>
      <c r="F96" s="300" t="n">
        <f aca="false">SUM(F97:F110)</f>
        <v>988.0111</v>
      </c>
      <c r="G96" s="300" t="n">
        <f aca="false">SUM(G97:G110)</f>
        <v>821.22925</v>
      </c>
      <c r="H96" s="300" t="n">
        <f aca="false">SUM(H97:H110)</f>
        <v>951.10744</v>
      </c>
      <c r="I96" s="300" t="n">
        <f aca="false">SUM(I97:I110)</f>
        <v>1130.66876</v>
      </c>
      <c r="J96" s="300" t="n">
        <f aca="false">SUM(J97:J110)</f>
        <v>808.54867</v>
      </c>
      <c r="K96" s="300" t="n">
        <f aca="false">SUM(K97:K110)</f>
        <v>966.8742</v>
      </c>
      <c r="L96" s="300" t="n">
        <f aca="false">SUM(L97:L110)</f>
        <v>1057.5123</v>
      </c>
      <c r="M96" s="300" t="n">
        <f aca="false">SUM(M97:M110)</f>
        <v>827.66638</v>
      </c>
      <c r="N96" s="300" t="n">
        <f aca="false">SUM(N97:N110)</f>
        <v>1222.5569</v>
      </c>
      <c r="O96" s="300" t="n">
        <f aca="false">SUM(O97:O110)</f>
        <v>927.8677</v>
      </c>
      <c r="P96" s="300" t="n">
        <f aca="false">SUM(D96:O96)</f>
        <v>11624.5197</v>
      </c>
      <c r="R96" s="337"/>
      <c r="S96" s="338"/>
    </row>
    <row r="97" customFormat="false" ht="17.25" hidden="false" customHeight="true" outlineLevel="0" collapsed="false">
      <c r="A97" s="41"/>
      <c r="B97" s="301" t="s">
        <v>282</v>
      </c>
      <c r="C97" s="290" t="s">
        <v>283</v>
      </c>
      <c r="D97" s="291" t="n">
        <v>0.173</v>
      </c>
      <c r="E97" s="291" t="n">
        <v>0</v>
      </c>
      <c r="F97" s="291" t="n">
        <v>0.271</v>
      </c>
      <c r="G97" s="291" t="n">
        <v>0.335</v>
      </c>
      <c r="H97" s="291" t="n">
        <v>0.135</v>
      </c>
      <c r="I97" s="291" t="n">
        <v>0.088</v>
      </c>
      <c r="J97" s="291" t="n">
        <v>1.313</v>
      </c>
      <c r="K97" s="291" t="n">
        <v>0.155</v>
      </c>
      <c r="L97" s="291" t="n">
        <v>0.03</v>
      </c>
      <c r="M97" s="291" t="n">
        <v>0.007</v>
      </c>
      <c r="N97" s="291" t="n">
        <v>0.043</v>
      </c>
      <c r="O97" s="291" t="n">
        <v>0</v>
      </c>
      <c r="P97" s="220" t="n">
        <f aca="false">SUM(D97:O97)</f>
        <v>2.55</v>
      </c>
      <c r="R97" s="337"/>
      <c r="S97" s="338"/>
    </row>
    <row r="98" customFormat="false" ht="22.5" hidden="false" customHeight="false" outlineLevel="0" collapsed="false">
      <c r="A98" s="41"/>
      <c r="B98" s="232" t="s">
        <v>284</v>
      </c>
      <c r="C98" s="76" t="s">
        <v>285</v>
      </c>
      <c r="D98" s="253" t="n">
        <v>0.87</v>
      </c>
      <c r="E98" s="253" t="n">
        <v>41.67</v>
      </c>
      <c r="F98" s="253" t="n">
        <v>8.76</v>
      </c>
      <c r="G98" s="253" t="n">
        <v>0.675</v>
      </c>
      <c r="H98" s="253" t="n">
        <v>8.475</v>
      </c>
      <c r="I98" s="253" t="n">
        <v>2.098</v>
      </c>
      <c r="J98" s="253" t="n">
        <v>0.345</v>
      </c>
      <c r="K98" s="253" t="n">
        <v>5.065</v>
      </c>
      <c r="L98" s="253" t="n">
        <v>11.37</v>
      </c>
      <c r="M98" s="253" t="n">
        <v>0.302</v>
      </c>
      <c r="N98" s="253" t="n">
        <v>0.792</v>
      </c>
      <c r="O98" s="253" t="n">
        <v>0.16</v>
      </c>
      <c r="P98" s="182" t="n">
        <f aca="false">SUM(D98:O98)</f>
        <v>80.582</v>
      </c>
      <c r="R98" s="342"/>
      <c r="S98" s="338"/>
    </row>
    <row r="99" customFormat="false" ht="17.25" hidden="false" customHeight="true" outlineLevel="0" collapsed="false">
      <c r="A99" s="41"/>
      <c r="B99" s="232" t="s">
        <v>286</v>
      </c>
      <c r="C99" s="76" t="s">
        <v>287</v>
      </c>
      <c r="D99" s="253" t="n">
        <v>39.071</v>
      </c>
      <c r="E99" s="253" t="n">
        <v>41.794</v>
      </c>
      <c r="F99" s="253" t="n">
        <v>20.213</v>
      </c>
      <c r="G99" s="253" t="n">
        <v>33.091</v>
      </c>
      <c r="H99" s="253" t="n">
        <v>45.986</v>
      </c>
      <c r="I99" s="253" t="n">
        <v>24.063</v>
      </c>
      <c r="J99" s="253" t="n">
        <v>7.728</v>
      </c>
      <c r="K99" s="253" t="n">
        <v>16.446</v>
      </c>
      <c r="L99" s="253" t="n">
        <v>54.709</v>
      </c>
      <c r="M99" s="253" t="n">
        <v>60.327</v>
      </c>
      <c r="N99" s="253" t="n">
        <v>103.136</v>
      </c>
      <c r="O99" s="253" t="n">
        <v>73.509</v>
      </c>
      <c r="P99" s="182" t="n">
        <f aca="false">SUM(D99:O99)</f>
        <v>520.073</v>
      </c>
      <c r="R99" s="340"/>
      <c r="S99" s="338"/>
    </row>
    <row r="100" customFormat="false" ht="22.5" hidden="false" customHeight="false" outlineLevel="0" collapsed="false">
      <c r="A100" s="41"/>
      <c r="B100" s="232" t="s">
        <v>288</v>
      </c>
      <c r="C100" s="76" t="s">
        <v>289</v>
      </c>
      <c r="D100" s="253" t="n">
        <v>0.18</v>
      </c>
      <c r="E100" s="253" t="n">
        <v>1.25</v>
      </c>
      <c r="F100" s="253" t="n">
        <v>0.003</v>
      </c>
      <c r="G100" s="253" t="n">
        <v>0</v>
      </c>
      <c r="H100" s="253" t="n">
        <v>0.065</v>
      </c>
      <c r="I100" s="253" t="n">
        <v>1.784</v>
      </c>
      <c r="J100" s="253" t="n">
        <v>0.475</v>
      </c>
      <c r="K100" s="253" t="n">
        <v>0</v>
      </c>
      <c r="L100" s="253" t="n">
        <v>0.12</v>
      </c>
      <c r="M100" s="253" t="n">
        <v>0.48</v>
      </c>
      <c r="N100" s="253" t="n">
        <v>0</v>
      </c>
      <c r="O100" s="253" t="n">
        <v>0</v>
      </c>
      <c r="P100" s="182" t="n">
        <f aca="false">SUM(D100:O100)</f>
        <v>4.357</v>
      </c>
      <c r="R100" s="337"/>
      <c r="S100" s="338"/>
    </row>
    <row r="101" customFormat="false" ht="17.25" hidden="false" customHeight="true" outlineLevel="0" collapsed="false">
      <c r="A101" s="41"/>
      <c r="B101" s="232" t="s">
        <v>290</v>
      </c>
      <c r="C101" s="76" t="s">
        <v>291</v>
      </c>
      <c r="D101" s="253" t="n">
        <v>21.119</v>
      </c>
      <c r="E101" s="253" t="n">
        <v>74.4475</v>
      </c>
      <c r="F101" s="253" t="n">
        <v>53.675</v>
      </c>
      <c r="G101" s="253" t="n">
        <v>51.855</v>
      </c>
      <c r="H101" s="253" t="n">
        <v>3.117</v>
      </c>
      <c r="I101" s="253" t="n">
        <v>45.657</v>
      </c>
      <c r="J101" s="253" t="n">
        <v>27.786</v>
      </c>
      <c r="K101" s="253" t="n">
        <v>7.039</v>
      </c>
      <c r="L101" s="253" t="n">
        <v>1.1675</v>
      </c>
      <c r="M101" s="253" t="n">
        <v>17.341</v>
      </c>
      <c r="N101" s="253" t="n">
        <v>13.11</v>
      </c>
      <c r="O101" s="253" t="n">
        <v>4.81</v>
      </c>
      <c r="P101" s="182" t="n">
        <f aca="false">SUM(D101:O101)</f>
        <v>321.124</v>
      </c>
    </row>
    <row r="102" customFormat="false" ht="12.75" hidden="false" customHeight="false" outlineLevel="0" collapsed="false">
      <c r="A102" s="41"/>
      <c r="B102" s="232" t="s">
        <v>292</v>
      </c>
      <c r="C102" s="76" t="s">
        <v>293</v>
      </c>
      <c r="D102" s="253" t="n">
        <v>328.181</v>
      </c>
      <c r="E102" s="253" t="n">
        <v>384.1962</v>
      </c>
      <c r="F102" s="253" t="n">
        <v>334.1119</v>
      </c>
      <c r="G102" s="253" t="n">
        <v>219.4055</v>
      </c>
      <c r="H102" s="253" t="n">
        <v>320.0661</v>
      </c>
      <c r="I102" s="253" t="n">
        <v>339.3496</v>
      </c>
      <c r="J102" s="253" t="n">
        <v>270.79367</v>
      </c>
      <c r="K102" s="253" t="n">
        <v>393.1431</v>
      </c>
      <c r="L102" s="253" t="n">
        <v>300.2362</v>
      </c>
      <c r="M102" s="253" t="n">
        <v>186.99313</v>
      </c>
      <c r="N102" s="253" t="n">
        <v>420.9757</v>
      </c>
      <c r="O102" s="253" t="n">
        <v>254.9682</v>
      </c>
      <c r="P102" s="182" t="n">
        <f aca="false">SUM(D102:O102)</f>
        <v>3752.4203</v>
      </c>
    </row>
    <row r="103" customFormat="false" ht="22.5" hidden="false" customHeight="false" outlineLevel="0" collapsed="false">
      <c r="A103" s="41"/>
      <c r="B103" s="232" t="s">
        <v>294</v>
      </c>
      <c r="C103" s="76" t="s">
        <v>295</v>
      </c>
      <c r="D103" s="253" t="n">
        <v>37.356</v>
      </c>
      <c r="E103" s="253" t="n">
        <v>26.522</v>
      </c>
      <c r="F103" s="253" t="n">
        <v>33.553</v>
      </c>
      <c r="G103" s="253" t="n">
        <v>14.084</v>
      </c>
      <c r="H103" s="253" t="n">
        <v>65.653</v>
      </c>
      <c r="I103" s="253" t="n">
        <v>98.011</v>
      </c>
      <c r="J103" s="253" t="n">
        <v>12.134</v>
      </c>
      <c r="K103" s="253" t="n">
        <v>89.5505</v>
      </c>
      <c r="L103" s="253" t="n">
        <v>38.921</v>
      </c>
      <c r="M103" s="253" t="n">
        <v>35.802</v>
      </c>
      <c r="N103" s="253" t="n">
        <v>95.852</v>
      </c>
      <c r="O103" s="253" t="n">
        <v>33.431</v>
      </c>
      <c r="P103" s="182" t="n">
        <f aca="false">SUM(D103:O103)</f>
        <v>580.8695</v>
      </c>
    </row>
    <row r="104" customFormat="false" ht="17.25" hidden="false" customHeight="true" outlineLevel="0" collapsed="false">
      <c r="A104" s="41"/>
      <c r="B104" s="232" t="s">
        <v>296</v>
      </c>
      <c r="C104" s="76" t="s">
        <v>297</v>
      </c>
      <c r="D104" s="253" t="n">
        <v>75.102</v>
      </c>
      <c r="E104" s="253" t="n">
        <v>113.6095</v>
      </c>
      <c r="F104" s="253" t="n">
        <v>123.364</v>
      </c>
      <c r="G104" s="253" t="n">
        <v>138.692</v>
      </c>
      <c r="H104" s="253" t="n">
        <v>78.269</v>
      </c>
      <c r="I104" s="253" t="n">
        <v>91.374</v>
      </c>
      <c r="J104" s="253" t="n">
        <v>44.695</v>
      </c>
      <c r="K104" s="253" t="n">
        <v>62.5243</v>
      </c>
      <c r="L104" s="253" t="n">
        <v>230.75</v>
      </c>
      <c r="M104" s="253" t="n">
        <v>116.375</v>
      </c>
      <c r="N104" s="253" t="n">
        <v>117.376</v>
      </c>
      <c r="O104" s="253" t="n">
        <v>32.892</v>
      </c>
      <c r="P104" s="182" t="n">
        <f aca="false">SUM(D104:O104)</f>
        <v>1225.0228</v>
      </c>
    </row>
    <row r="105" customFormat="false" ht="22.5" hidden="false" customHeight="false" outlineLevel="0" collapsed="false">
      <c r="A105" s="41"/>
      <c r="B105" s="232" t="s">
        <v>298</v>
      </c>
      <c r="C105" s="76" t="s">
        <v>299</v>
      </c>
      <c r="D105" s="253" t="n">
        <v>29.387</v>
      </c>
      <c r="E105" s="253" t="n">
        <v>52.973</v>
      </c>
      <c r="F105" s="253" t="n">
        <v>72.657</v>
      </c>
      <c r="G105" s="253" t="n">
        <v>29.5471</v>
      </c>
      <c r="H105" s="253" t="n">
        <v>37.068</v>
      </c>
      <c r="I105" s="253" t="n">
        <v>59.741</v>
      </c>
      <c r="J105" s="253" t="n">
        <v>10.515</v>
      </c>
      <c r="K105" s="253" t="n">
        <v>8.57</v>
      </c>
      <c r="L105" s="253" t="n">
        <v>25.479</v>
      </c>
      <c r="M105" s="253" t="n">
        <v>35.145</v>
      </c>
      <c r="N105" s="253" t="n">
        <v>14.675</v>
      </c>
      <c r="O105" s="253" t="n">
        <v>28.135</v>
      </c>
      <c r="P105" s="182" t="n">
        <f aca="false">SUM(D105:O105)</f>
        <v>403.8921</v>
      </c>
    </row>
    <row r="106" customFormat="false" ht="22.5" hidden="false" customHeight="false" outlineLevel="0" collapsed="false">
      <c r="A106" s="41"/>
      <c r="B106" s="232" t="s">
        <v>300</v>
      </c>
      <c r="C106" s="76" t="s">
        <v>301</v>
      </c>
      <c r="D106" s="253" t="n">
        <v>37.009</v>
      </c>
      <c r="E106" s="253" t="n">
        <v>11.239</v>
      </c>
      <c r="F106" s="253" t="n">
        <v>26.795</v>
      </c>
      <c r="G106" s="253" t="n">
        <v>10.945</v>
      </c>
      <c r="H106" s="253" t="n">
        <v>3.306</v>
      </c>
      <c r="I106" s="253" t="n">
        <v>23.768</v>
      </c>
      <c r="J106" s="253" t="n">
        <v>47.304</v>
      </c>
      <c r="K106" s="253" t="n">
        <v>9.983</v>
      </c>
      <c r="L106" s="253" t="n">
        <v>18.563</v>
      </c>
      <c r="M106" s="253" t="n">
        <v>27.094</v>
      </c>
      <c r="N106" s="253" t="n">
        <v>19.256</v>
      </c>
      <c r="O106" s="253" t="n">
        <v>12.739</v>
      </c>
      <c r="P106" s="182" t="n">
        <f aca="false">SUM(D106:O106)</f>
        <v>248.001</v>
      </c>
    </row>
    <row r="107" customFormat="false" ht="17.25" hidden="false" customHeight="true" outlineLevel="0" collapsed="false">
      <c r="A107" s="41"/>
      <c r="B107" s="232" t="s">
        <v>302</v>
      </c>
      <c r="C107" s="76" t="s">
        <v>303</v>
      </c>
      <c r="D107" s="253" t="n">
        <v>68.677</v>
      </c>
      <c r="E107" s="253" t="n">
        <v>24.279</v>
      </c>
      <c r="F107" s="253" t="n">
        <v>13.875</v>
      </c>
      <c r="G107" s="253" t="n">
        <v>12.71</v>
      </c>
      <c r="H107" s="253" t="n">
        <v>18.567</v>
      </c>
      <c r="I107" s="253" t="n">
        <v>71.94</v>
      </c>
      <c r="J107" s="253" t="n">
        <v>64.99</v>
      </c>
      <c r="K107" s="253" t="n">
        <v>11.973</v>
      </c>
      <c r="L107" s="253" t="n">
        <v>47.369</v>
      </c>
      <c r="M107" s="253" t="n">
        <v>21.368</v>
      </c>
      <c r="N107" s="253" t="n">
        <v>29.307</v>
      </c>
      <c r="O107" s="253" t="n">
        <v>130.725</v>
      </c>
      <c r="P107" s="182" t="n">
        <f aca="false">SUM(D107:O107)</f>
        <v>515.78</v>
      </c>
    </row>
    <row r="108" customFormat="false" ht="22.5" hidden="false" customHeight="false" outlineLevel="0" collapsed="false">
      <c r="A108" s="41"/>
      <c r="B108" s="232" t="s">
        <v>304</v>
      </c>
      <c r="C108" s="76" t="s">
        <v>305</v>
      </c>
      <c r="D108" s="253" t="n">
        <v>65.0811</v>
      </c>
      <c r="E108" s="253" t="n">
        <v>135.7482</v>
      </c>
      <c r="F108" s="253" t="n">
        <v>75.3081</v>
      </c>
      <c r="G108" s="253" t="n">
        <v>61.64815</v>
      </c>
      <c r="H108" s="253" t="n">
        <v>80.35744</v>
      </c>
      <c r="I108" s="253" t="n">
        <v>57.43316</v>
      </c>
      <c r="J108" s="253" t="n">
        <v>86.5328</v>
      </c>
      <c r="K108" s="253" t="n">
        <v>63.0038</v>
      </c>
      <c r="L108" s="253" t="n">
        <v>50.8256</v>
      </c>
      <c r="M108" s="253" t="n">
        <v>71.96385</v>
      </c>
      <c r="N108" s="253" t="n">
        <v>70.7352</v>
      </c>
      <c r="O108" s="253" t="n">
        <v>83.7945</v>
      </c>
      <c r="P108" s="182" t="n">
        <f aca="false">SUM(D108:O108)</f>
        <v>902.4319</v>
      </c>
    </row>
    <row r="109" customFormat="false" ht="22.5" hidden="false" customHeight="false" outlineLevel="0" collapsed="false">
      <c r="A109" s="41"/>
      <c r="B109" s="232" t="s">
        <v>306</v>
      </c>
      <c r="C109" s="76" t="s">
        <v>307</v>
      </c>
      <c r="D109" s="253" t="n">
        <v>68.576</v>
      </c>
      <c r="E109" s="253" t="n">
        <v>103.3976</v>
      </c>
      <c r="F109" s="253" t="n">
        <v>147.8249</v>
      </c>
      <c r="G109" s="253" t="n">
        <v>151.019</v>
      </c>
      <c r="H109" s="253" t="n">
        <v>210.521</v>
      </c>
      <c r="I109" s="253" t="n">
        <v>201.767</v>
      </c>
      <c r="J109" s="253" t="n">
        <v>135.809</v>
      </c>
      <c r="K109" s="253" t="n">
        <v>198.953</v>
      </c>
      <c r="L109" s="253" t="n">
        <v>205.009</v>
      </c>
      <c r="M109" s="253" t="n">
        <v>166.3775</v>
      </c>
      <c r="N109" s="253" t="n">
        <v>182.268</v>
      </c>
      <c r="O109" s="253" t="n">
        <v>170.863</v>
      </c>
      <c r="P109" s="182" t="n">
        <f aca="false">SUM(D109:O109)</f>
        <v>1942.385</v>
      </c>
    </row>
    <row r="110" customFormat="false" ht="23.25" hidden="false" customHeight="false" outlineLevel="0" collapsed="false">
      <c r="A110" s="41"/>
      <c r="B110" s="275" t="s">
        <v>308</v>
      </c>
      <c r="C110" s="276" t="s">
        <v>309</v>
      </c>
      <c r="D110" s="253" t="n">
        <v>60.3734</v>
      </c>
      <c r="E110" s="253" t="n">
        <v>80.1955</v>
      </c>
      <c r="F110" s="253" t="n">
        <v>77.6002</v>
      </c>
      <c r="G110" s="253" t="n">
        <v>97.2225</v>
      </c>
      <c r="H110" s="253" t="n">
        <v>79.5219</v>
      </c>
      <c r="I110" s="253" t="n">
        <v>113.595</v>
      </c>
      <c r="J110" s="253" t="n">
        <v>98.1282</v>
      </c>
      <c r="K110" s="253" t="n">
        <v>100.4685</v>
      </c>
      <c r="L110" s="253" t="n">
        <v>72.963</v>
      </c>
      <c r="M110" s="253" t="n">
        <v>88.0909</v>
      </c>
      <c r="N110" s="253" t="n">
        <v>155.031</v>
      </c>
      <c r="O110" s="253" t="n">
        <v>101.841</v>
      </c>
      <c r="P110" s="182" t="n">
        <f aca="false">SUM(D110:O110)</f>
        <v>1125.0311</v>
      </c>
    </row>
    <row r="111" customFormat="false" ht="51" hidden="false" customHeight="true" outlineLevel="0" collapsed="false">
      <c r="A111" s="41"/>
      <c r="B111" s="239" t="s">
        <v>310</v>
      </c>
      <c r="C111" s="239"/>
      <c r="D111" s="229" t="n">
        <f aca="false">SUM(D112:D115)</f>
        <v>120.1565</v>
      </c>
      <c r="E111" s="229" t="n">
        <f aca="false">SUM(E112:E115)</f>
        <v>120.7906</v>
      </c>
      <c r="F111" s="229" t="n">
        <f aca="false">SUM(F112:F115)</f>
        <v>134.5896</v>
      </c>
      <c r="G111" s="229" t="n">
        <f aca="false">SUM(G112:G115)</f>
        <v>151.6742</v>
      </c>
      <c r="H111" s="229" t="n">
        <f aca="false">SUM(H112:H115)</f>
        <v>166.8372</v>
      </c>
      <c r="I111" s="229" t="n">
        <f aca="false">SUM(I112:I115)</f>
        <v>164.6472</v>
      </c>
      <c r="J111" s="229" t="n">
        <f aca="false">SUM(J112:J115)</f>
        <v>109.1797</v>
      </c>
      <c r="K111" s="229" t="n">
        <f aca="false">SUM(K112:K115)</f>
        <v>249.8189</v>
      </c>
      <c r="L111" s="229" t="n">
        <f aca="false">SUM(L112:L115)</f>
        <v>163.0745</v>
      </c>
      <c r="M111" s="229" t="n">
        <f aca="false">SUM(M112:M115)</f>
        <v>85.6783</v>
      </c>
      <c r="N111" s="229" t="n">
        <f aca="false">SUM(N112:N115)</f>
        <v>201.4551</v>
      </c>
      <c r="O111" s="229" t="n">
        <f aca="false">SUM(O112:O115)</f>
        <v>72.139</v>
      </c>
      <c r="P111" s="229" t="n">
        <f aca="false">SUM(D111:O111)</f>
        <v>1740.0408</v>
      </c>
    </row>
    <row r="112" customFormat="false" ht="17.25" hidden="false" customHeight="true" outlineLevel="0" collapsed="false">
      <c r="A112" s="41"/>
      <c r="B112" s="301" t="s">
        <v>311</v>
      </c>
      <c r="C112" s="290" t="s">
        <v>312</v>
      </c>
      <c r="D112" s="291" t="n">
        <v>117.1525</v>
      </c>
      <c r="E112" s="291" t="n">
        <v>118.0747</v>
      </c>
      <c r="F112" s="291" t="n">
        <v>132.4566</v>
      </c>
      <c r="G112" s="291" t="n">
        <v>136.8565</v>
      </c>
      <c r="H112" s="291" t="n">
        <v>162.3752</v>
      </c>
      <c r="I112" s="291" t="n">
        <v>158.2092</v>
      </c>
      <c r="J112" s="291" t="n">
        <v>107.0433</v>
      </c>
      <c r="K112" s="291" t="n">
        <v>244.7432</v>
      </c>
      <c r="L112" s="291" t="n">
        <v>154.7735</v>
      </c>
      <c r="M112" s="291" t="n">
        <v>82.7943</v>
      </c>
      <c r="N112" s="291" t="n">
        <v>198.5937</v>
      </c>
      <c r="O112" s="291" t="n">
        <v>67.3357</v>
      </c>
      <c r="P112" s="295" t="n">
        <f aca="false">SUM(D112:O112)</f>
        <v>1680.4084</v>
      </c>
    </row>
    <row r="113" customFormat="false" ht="17.25" hidden="false" customHeight="true" outlineLevel="0" collapsed="false">
      <c r="A113" s="41"/>
      <c r="B113" s="232" t="s">
        <v>313</v>
      </c>
      <c r="C113" s="76" t="s">
        <v>314</v>
      </c>
      <c r="D113" s="253" t="n">
        <v>0.121</v>
      </c>
      <c r="E113" s="253" t="n">
        <v>0.188</v>
      </c>
      <c r="F113" s="253" t="n">
        <v>0.147</v>
      </c>
      <c r="G113" s="253" t="n">
        <v>0.743</v>
      </c>
      <c r="H113" s="253" t="n">
        <v>0.122</v>
      </c>
      <c r="I113" s="253" t="n">
        <v>0.949</v>
      </c>
      <c r="J113" s="253" t="n">
        <v>0.904</v>
      </c>
      <c r="K113" s="253" t="n">
        <v>0.05</v>
      </c>
      <c r="L113" s="253" t="n">
        <v>0.267</v>
      </c>
      <c r="M113" s="253" t="n">
        <v>0.492</v>
      </c>
      <c r="N113" s="253" t="n">
        <v>0.1822</v>
      </c>
      <c r="O113" s="253" t="n">
        <v>0.2131</v>
      </c>
      <c r="P113" s="262" t="n">
        <f aca="false">SUM(D113:O113)</f>
        <v>4.3783</v>
      </c>
    </row>
    <row r="114" customFormat="false" ht="22.5" hidden="false" customHeight="false" outlineLevel="0" collapsed="false">
      <c r="A114" s="41"/>
      <c r="B114" s="232" t="s">
        <v>315</v>
      </c>
      <c r="C114" s="76" t="s">
        <v>316</v>
      </c>
      <c r="D114" s="253" t="n">
        <v>0.002</v>
      </c>
      <c r="E114" s="253" t="n">
        <v>0.529</v>
      </c>
      <c r="F114" s="253" t="n">
        <v>0.947</v>
      </c>
      <c r="G114" s="253" t="n">
        <v>6.25</v>
      </c>
      <c r="H114" s="253" t="n">
        <v>0.06</v>
      </c>
      <c r="I114" s="253" t="n">
        <v>3</v>
      </c>
      <c r="J114" s="253" t="n">
        <v>0.068</v>
      </c>
      <c r="K114" s="253" t="n">
        <v>0.14</v>
      </c>
      <c r="L114" s="253" t="n">
        <v>0.56</v>
      </c>
      <c r="M114" s="253" t="n">
        <v>1.083</v>
      </c>
      <c r="N114" s="253" t="n">
        <v>0.073</v>
      </c>
      <c r="O114" s="253" t="n">
        <v>0.041</v>
      </c>
      <c r="P114" s="262" t="n">
        <f aca="false">SUM(D114:O114)</f>
        <v>12.753</v>
      </c>
    </row>
    <row r="115" customFormat="false" ht="23.25" hidden="false" customHeight="false" outlineLevel="0" collapsed="false">
      <c r="A115" s="41"/>
      <c r="B115" s="263" t="s">
        <v>317</v>
      </c>
      <c r="C115" s="264" t="s">
        <v>318</v>
      </c>
      <c r="D115" s="265" t="n">
        <v>2.881</v>
      </c>
      <c r="E115" s="265" t="n">
        <v>1.9989</v>
      </c>
      <c r="F115" s="265" t="n">
        <v>1.039</v>
      </c>
      <c r="G115" s="265" t="n">
        <v>7.8247</v>
      </c>
      <c r="H115" s="265" t="n">
        <v>4.28</v>
      </c>
      <c r="I115" s="265" t="n">
        <v>2.489</v>
      </c>
      <c r="J115" s="265" t="n">
        <v>1.1644</v>
      </c>
      <c r="K115" s="265" t="n">
        <v>4.8857</v>
      </c>
      <c r="L115" s="265" t="n">
        <v>7.474</v>
      </c>
      <c r="M115" s="265" t="n">
        <v>1.309</v>
      </c>
      <c r="N115" s="265" t="n">
        <v>2.6062</v>
      </c>
      <c r="O115" s="265" t="n">
        <v>4.5492</v>
      </c>
      <c r="P115" s="269" t="n">
        <f aca="false">SUM(D115:O115)</f>
        <v>42.5011</v>
      </c>
    </row>
    <row r="116" s="9" customFormat="true" ht="20.1" hidden="false" customHeight="true" outlineLevel="0" collapsed="false">
      <c r="A116" s="33" t="s">
        <v>457</v>
      </c>
      <c r="B116" s="226"/>
      <c r="C116" s="69"/>
      <c r="D116" s="69"/>
      <c r="E116" s="69"/>
      <c r="F116" s="69"/>
      <c r="G116" s="70"/>
      <c r="H116" s="70"/>
      <c r="I116" s="71"/>
      <c r="J116" s="69"/>
      <c r="K116" s="69"/>
      <c r="L116" s="69"/>
      <c r="M116" s="69"/>
    </row>
    <row r="117" s="8" customFormat="true" ht="12.75" hidden="false" customHeight="false" outlineLevel="0" collapsed="false">
      <c r="A117" s="72" t="s">
        <v>45</v>
      </c>
      <c r="B117" s="32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</row>
    <row r="118" customFormat="false" ht="6.95" hidden="false" customHeight="true" outlineLevel="0" collapsed="false"/>
    <row r="119" customFormat="false" ht="13.5" hidden="false" customHeight="false" outlineLevel="0" collapsed="false">
      <c r="A119" s="8"/>
      <c r="B119" s="32"/>
      <c r="C119" s="32"/>
      <c r="D119" s="90" t="n">
        <v>2008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48" hidden="false" customHeight="false" outlineLevel="0" collapsed="false">
      <c r="A120" s="8"/>
      <c r="B120" s="32"/>
      <c r="C120" s="32"/>
      <c r="D120" s="13" t="s">
        <v>4</v>
      </c>
      <c r="E120" s="13" t="s">
        <v>6</v>
      </c>
      <c r="F120" s="13" t="s">
        <v>8</v>
      </c>
      <c r="G120" s="13" t="s">
        <v>10</v>
      </c>
      <c r="H120" s="13" t="s">
        <v>12</v>
      </c>
      <c r="I120" s="13" t="s">
        <v>14</v>
      </c>
      <c r="J120" s="13" t="s">
        <v>16</v>
      </c>
      <c r="K120" s="13" t="s">
        <v>18</v>
      </c>
      <c r="L120" s="13" t="s">
        <v>20</v>
      </c>
      <c r="M120" s="13" t="s">
        <v>22</v>
      </c>
      <c r="N120" s="13" t="s">
        <v>24</v>
      </c>
      <c r="O120" s="13" t="s">
        <v>26</v>
      </c>
      <c r="P120" s="13" t="s">
        <v>46</v>
      </c>
    </row>
    <row r="121" customFormat="false" ht="37.5" hidden="false" customHeight="true" outlineLevel="0" collapsed="false">
      <c r="A121" s="41" t="s">
        <v>444</v>
      </c>
      <c r="B121" s="239" t="s">
        <v>320</v>
      </c>
      <c r="C121" s="239"/>
      <c r="D121" s="229" t="n">
        <f aca="false">SUM(D122:D124)</f>
        <v>5230.56153</v>
      </c>
      <c r="E121" s="229" t="n">
        <f aca="false">SUM(E122:E124)</f>
        <v>5639.31844</v>
      </c>
      <c r="F121" s="229" t="n">
        <f aca="false">SUM(F122:F124)</f>
        <v>9826.8103</v>
      </c>
      <c r="G121" s="229" t="n">
        <f aca="false">SUM(G122:G124)</f>
        <v>5900.59369</v>
      </c>
      <c r="H121" s="229" t="n">
        <f aca="false">SUM(H122:H124)</f>
        <v>6255.94453</v>
      </c>
      <c r="I121" s="229" t="n">
        <f aca="false">SUM(I122:I124)</f>
        <v>5735.14935</v>
      </c>
      <c r="J121" s="229" t="n">
        <f aca="false">SUM(J122:J124)</f>
        <v>6329.6007</v>
      </c>
      <c r="K121" s="229" t="n">
        <f aca="false">SUM(K122:K124)</f>
        <v>5199.34501</v>
      </c>
      <c r="L121" s="229" t="n">
        <f aca="false">SUM(L122:L124)</f>
        <v>5243.18944</v>
      </c>
      <c r="M121" s="229" t="n">
        <f aca="false">SUM(M122:M124)</f>
        <v>5249.82945</v>
      </c>
      <c r="N121" s="229" t="n">
        <f aca="false">SUM(N122:N124)</f>
        <v>3957.87</v>
      </c>
      <c r="O121" s="229" t="n">
        <f aca="false">SUM(O122:O124)</f>
        <v>3342.563</v>
      </c>
      <c r="P121" s="229" t="n">
        <f aca="false">SUM(D121:O121)</f>
        <v>67910.77544</v>
      </c>
    </row>
    <row r="122" customFormat="false" ht="26.25" hidden="false" customHeight="true" outlineLevel="0" collapsed="false">
      <c r="A122" s="41"/>
      <c r="B122" s="301" t="s">
        <v>321</v>
      </c>
      <c r="C122" s="290" t="s">
        <v>322</v>
      </c>
      <c r="D122" s="291" t="n">
        <v>3507.356</v>
      </c>
      <c r="E122" s="291" t="n">
        <v>3304.2446</v>
      </c>
      <c r="F122" s="291" t="n">
        <v>5701.629</v>
      </c>
      <c r="G122" s="291" t="n">
        <v>3213.62</v>
      </c>
      <c r="H122" s="291" t="n">
        <v>3862.101</v>
      </c>
      <c r="I122" s="291" t="n">
        <v>3877.476</v>
      </c>
      <c r="J122" s="291" t="n">
        <v>4063.065</v>
      </c>
      <c r="K122" s="291" t="n">
        <v>3465.099</v>
      </c>
      <c r="L122" s="291" t="n">
        <v>3063.903</v>
      </c>
      <c r="M122" s="291" t="n">
        <v>3691.158</v>
      </c>
      <c r="N122" s="291" t="n">
        <v>2926.073</v>
      </c>
      <c r="O122" s="291" t="n">
        <v>2593.221</v>
      </c>
      <c r="P122" s="295" t="n">
        <f aca="false">SUM(D122:O122)</f>
        <v>43268.9456</v>
      </c>
    </row>
    <row r="123" customFormat="false" ht="19.5" hidden="false" customHeight="true" outlineLevel="0" collapsed="false">
      <c r="A123" s="41"/>
      <c r="B123" s="232" t="s">
        <v>323</v>
      </c>
      <c r="C123" s="76" t="s">
        <v>324</v>
      </c>
      <c r="D123" s="253" t="n">
        <v>717.7015</v>
      </c>
      <c r="E123" s="253" t="n">
        <v>666.9868</v>
      </c>
      <c r="F123" s="253" t="n">
        <v>1713.1937</v>
      </c>
      <c r="G123" s="253" t="n">
        <v>1729.579</v>
      </c>
      <c r="H123" s="253" t="n">
        <v>930.2832</v>
      </c>
      <c r="I123" s="253" t="n">
        <v>857.39825</v>
      </c>
      <c r="J123" s="253" t="n">
        <v>515.9304</v>
      </c>
      <c r="K123" s="253" t="n">
        <v>638.4001</v>
      </c>
      <c r="L123" s="253" t="n">
        <v>585.5008</v>
      </c>
      <c r="M123" s="253" t="n">
        <v>418.3625</v>
      </c>
      <c r="N123" s="253" t="n">
        <v>368.7436</v>
      </c>
      <c r="O123" s="253" t="n">
        <v>183.5366</v>
      </c>
      <c r="P123" s="262" t="n">
        <f aca="false">SUM(D123:O123)</f>
        <v>9325.61645</v>
      </c>
    </row>
    <row r="124" customFormat="false" ht="19.5" hidden="false" customHeight="true" outlineLevel="0" collapsed="false">
      <c r="A124" s="41"/>
      <c r="B124" s="275" t="s">
        <v>325</v>
      </c>
      <c r="C124" s="276" t="s">
        <v>326</v>
      </c>
      <c r="D124" s="277" t="n">
        <v>1005.50403</v>
      </c>
      <c r="E124" s="277" t="n">
        <v>1668.08704</v>
      </c>
      <c r="F124" s="277" t="n">
        <v>2411.9876</v>
      </c>
      <c r="G124" s="277" t="n">
        <v>957.39469</v>
      </c>
      <c r="H124" s="277" t="n">
        <v>1463.56033</v>
      </c>
      <c r="I124" s="277" t="n">
        <v>1000.2751</v>
      </c>
      <c r="J124" s="277" t="n">
        <v>1750.6053</v>
      </c>
      <c r="K124" s="277" t="n">
        <v>1095.84591</v>
      </c>
      <c r="L124" s="277" t="n">
        <v>1593.78564</v>
      </c>
      <c r="M124" s="277" t="n">
        <v>1140.30895</v>
      </c>
      <c r="N124" s="277" t="n">
        <v>663.0534</v>
      </c>
      <c r="O124" s="277" t="n">
        <v>565.8054</v>
      </c>
      <c r="P124" s="297" t="n">
        <f aca="false">SUM(D124:O124)</f>
        <v>15316.21339</v>
      </c>
    </row>
    <row r="125" customFormat="false" ht="37.5" hidden="false" customHeight="true" outlineLevel="0" collapsed="false">
      <c r="A125" s="41"/>
      <c r="B125" s="239" t="s">
        <v>327</v>
      </c>
      <c r="C125" s="239"/>
      <c r="D125" s="229" t="n">
        <f aca="false">SUM(D126)</f>
        <v>19.80265</v>
      </c>
      <c r="E125" s="229" t="n">
        <f aca="false">SUM(E126)</f>
        <v>37.52496</v>
      </c>
      <c r="F125" s="229" t="n">
        <f aca="false">SUM(F126)</f>
        <v>44.20262</v>
      </c>
      <c r="G125" s="229" t="n">
        <f aca="false">SUM(G126)</f>
        <v>18.06804</v>
      </c>
      <c r="H125" s="229" t="n">
        <f aca="false">SUM(H126)</f>
        <v>18.9315</v>
      </c>
      <c r="I125" s="229" t="n">
        <f aca="false">SUM(I126)</f>
        <v>26.06984</v>
      </c>
      <c r="J125" s="229" t="n">
        <f aca="false">SUM(J126)</f>
        <v>27.89432</v>
      </c>
      <c r="K125" s="229" t="n">
        <f aca="false">SUM(K126)</f>
        <v>17.77627</v>
      </c>
      <c r="L125" s="229" t="n">
        <f aca="false">SUM(L126)</f>
        <v>12.09055</v>
      </c>
      <c r="M125" s="229" t="n">
        <f aca="false">SUM(M126)</f>
        <v>14.49147</v>
      </c>
      <c r="N125" s="229" t="n">
        <f aca="false">SUM(N126)</f>
        <v>20.61576</v>
      </c>
      <c r="O125" s="229" t="n">
        <f aca="false">SUM(O126)</f>
        <v>6.30395</v>
      </c>
      <c r="P125" s="229" t="n">
        <f aca="false">SUM(D125:O125)</f>
        <v>263.77193</v>
      </c>
    </row>
    <row r="126" customFormat="false" ht="41.25" hidden="false" customHeight="true" outlineLevel="0" collapsed="false">
      <c r="A126" s="41"/>
      <c r="B126" s="230" t="s">
        <v>328</v>
      </c>
      <c r="C126" s="42" t="s">
        <v>329</v>
      </c>
      <c r="D126" s="257" t="n">
        <v>19.80265</v>
      </c>
      <c r="E126" s="257" t="n">
        <v>37.52496</v>
      </c>
      <c r="F126" s="257" t="n">
        <v>44.20262</v>
      </c>
      <c r="G126" s="257" t="n">
        <v>18.06804</v>
      </c>
      <c r="H126" s="257" t="n">
        <v>18.9315</v>
      </c>
      <c r="I126" s="257" t="n">
        <v>26.06984</v>
      </c>
      <c r="J126" s="257" t="n">
        <v>27.89432</v>
      </c>
      <c r="K126" s="257" t="n">
        <v>17.77627</v>
      </c>
      <c r="L126" s="257" t="n">
        <v>12.09055</v>
      </c>
      <c r="M126" s="257" t="n">
        <v>14.49147</v>
      </c>
      <c r="N126" s="257" t="n">
        <v>20.61576</v>
      </c>
      <c r="O126" s="257" t="n">
        <v>6.30395</v>
      </c>
      <c r="P126" s="118" t="n">
        <f aca="false">SUM(D126:O126)</f>
        <v>263.77193</v>
      </c>
    </row>
    <row r="127" customFormat="false" ht="21" hidden="false" customHeight="true" outlineLevel="0" collapsed="false">
      <c r="A127" s="41"/>
      <c r="B127" s="239" t="s">
        <v>330</v>
      </c>
      <c r="C127" s="239"/>
      <c r="D127" s="300" t="n">
        <f aca="false">SUM(D128:D138)</f>
        <v>57649.3043</v>
      </c>
      <c r="E127" s="300" t="n">
        <f aca="false">SUM(E128:E138)</f>
        <v>74392.845</v>
      </c>
      <c r="F127" s="300" t="n">
        <f aca="false">SUM(F128:F138)</f>
        <v>52536.091</v>
      </c>
      <c r="G127" s="300" t="n">
        <f aca="false">SUM(G128:G138)</f>
        <v>59259.37</v>
      </c>
      <c r="H127" s="300" t="n">
        <f aca="false">SUM(H128:H138)</f>
        <v>65429.953</v>
      </c>
      <c r="I127" s="300" t="n">
        <f aca="false">SUM(I128:I138)</f>
        <v>54570.9279</v>
      </c>
      <c r="J127" s="300" t="n">
        <f aca="false">SUM(J128:J138)</f>
        <v>50629.85951</v>
      </c>
      <c r="K127" s="300" t="n">
        <f aca="false">SUM(K128:K138)</f>
        <v>26157.50281</v>
      </c>
      <c r="L127" s="300" t="n">
        <f aca="false">SUM(L128:L138)</f>
        <v>21576.3512</v>
      </c>
      <c r="M127" s="300" t="n">
        <f aca="false">SUM(M128:M138)</f>
        <v>14362.1637</v>
      </c>
      <c r="N127" s="300" t="n">
        <f aca="false">SUM(N128:N138)</f>
        <v>18553.293</v>
      </c>
      <c r="O127" s="300" t="n">
        <f aca="false">SUM(O128:O138)</f>
        <v>28465.4576</v>
      </c>
      <c r="P127" s="300" t="n">
        <f aca="false">SUM(P128:P138)</f>
        <v>523583.11902</v>
      </c>
    </row>
    <row r="128" customFormat="false" ht="19.5" hidden="false" customHeight="true" outlineLevel="0" collapsed="false">
      <c r="A128" s="41"/>
      <c r="B128" s="301" t="s">
        <v>331</v>
      </c>
      <c r="C128" s="290" t="s">
        <v>332</v>
      </c>
      <c r="D128" s="291" t="n">
        <v>50592.072</v>
      </c>
      <c r="E128" s="291" t="n">
        <v>62971.335</v>
      </c>
      <c r="F128" s="291" t="n">
        <v>41932.888</v>
      </c>
      <c r="G128" s="291" t="n">
        <v>49596.2022</v>
      </c>
      <c r="H128" s="291" t="n">
        <v>56189.874</v>
      </c>
      <c r="I128" s="291" t="n">
        <v>42891.935</v>
      </c>
      <c r="J128" s="291" t="n">
        <v>42151.64</v>
      </c>
      <c r="K128" s="291" t="n">
        <v>16450.838</v>
      </c>
      <c r="L128" s="291" t="n">
        <v>14020.855</v>
      </c>
      <c r="M128" s="291" t="n">
        <v>5088.923</v>
      </c>
      <c r="N128" s="291" t="n">
        <v>12108.748</v>
      </c>
      <c r="O128" s="291" t="n">
        <v>23769.565</v>
      </c>
      <c r="P128" s="220" t="n">
        <f aca="false">SUM(D128:O128)</f>
        <v>417764.8752</v>
      </c>
    </row>
    <row r="129" customFormat="false" ht="19.5" hidden="false" customHeight="true" outlineLevel="0" collapsed="false">
      <c r="A129" s="41"/>
      <c r="B129" s="232" t="s">
        <v>333</v>
      </c>
      <c r="C129" s="76" t="s">
        <v>334</v>
      </c>
      <c r="D129" s="253" t="n">
        <v>3548.9939</v>
      </c>
      <c r="E129" s="253" t="n">
        <v>6169.0096</v>
      </c>
      <c r="F129" s="253" t="n">
        <v>5108.9412</v>
      </c>
      <c r="G129" s="253" t="n">
        <v>4333.7524</v>
      </c>
      <c r="H129" s="253" t="n">
        <v>4552.7241</v>
      </c>
      <c r="I129" s="253" t="n">
        <v>7405.2157</v>
      </c>
      <c r="J129" s="253" t="n">
        <v>4499.28385</v>
      </c>
      <c r="K129" s="253" t="n">
        <v>6173.5194</v>
      </c>
      <c r="L129" s="253" t="n">
        <v>5045.6778</v>
      </c>
      <c r="M129" s="253" t="n">
        <v>6693.4332</v>
      </c>
      <c r="N129" s="253" t="n">
        <v>5194.1914</v>
      </c>
      <c r="O129" s="253" t="n">
        <v>2622.8957</v>
      </c>
      <c r="P129" s="182" t="n">
        <f aca="false">SUM(D129:O129)</f>
        <v>61347.63825</v>
      </c>
    </row>
    <row r="130" customFormat="false" ht="19.5" hidden="false" customHeight="true" outlineLevel="0" collapsed="false">
      <c r="A130" s="41"/>
      <c r="B130" s="232" t="s">
        <v>335</v>
      </c>
      <c r="C130" s="76" t="s">
        <v>336</v>
      </c>
      <c r="D130" s="253" t="n">
        <v>1062.652</v>
      </c>
      <c r="E130" s="253" t="n">
        <v>1811.374</v>
      </c>
      <c r="F130" s="253" t="n">
        <v>1971.093</v>
      </c>
      <c r="G130" s="253" t="n">
        <v>1928.938</v>
      </c>
      <c r="H130" s="253" t="n">
        <v>1631.435</v>
      </c>
      <c r="I130" s="253" t="n">
        <v>1351.5695</v>
      </c>
      <c r="J130" s="253" t="n">
        <v>1358.584</v>
      </c>
      <c r="K130" s="253" t="n">
        <v>1160.343</v>
      </c>
      <c r="L130" s="253" t="n">
        <v>736.346</v>
      </c>
      <c r="M130" s="253" t="n">
        <v>390.566</v>
      </c>
      <c r="N130" s="253" t="n">
        <v>70.311</v>
      </c>
      <c r="O130" s="253" t="n">
        <v>246.271</v>
      </c>
      <c r="P130" s="182" t="n">
        <f aca="false">SUM(D130:O130)</f>
        <v>13719.4825</v>
      </c>
    </row>
    <row r="131" customFormat="false" ht="19.5" hidden="false" customHeight="true" outlineLevel="0" collapsed="false">
      <c r="A131" s="41"/>
      <c r="B131" s="232" t="s">
        <v>337</v>
      </c>
      <c r="C131" s="76" t="s">
        <v>338</v>
      </c>
      <c r="D131" s="253" t="n">
        <v>0</v>
      </c>
      <c r="E131" s="253" t="n">
        <v>1</v>
      </c>
      <c r="F131" s="253" t="n">
        <v>0</v>
      </c>
      <c r="G131" s="253" t="n">
        <v>0</v>
      </c>
      <c r="H131" s="253" t="n">
        <v>0</v>
      </c>
      <c r="I131" s="253" t="n">
        <v>0.19</v>
      </c>
      <c r="J131" s="253" t="n">
        <v>0.771</v>
      </c>
      <c r="K131" s="253" t="n">
        <v>0.4</v>
      </c>
      <c r="L131" s="253" t="n">
        <v>0</v>
      </c>
      <c r="M131" s="253" t="n">
        <v>0</v>
      </c>
      <c r="N131" s="253" t="n">
        <v>0</v>
      </c>
      <c r="O131" s="253" t="n">
        <v>0</v>
      </c>
      <c r="P131" s="182" t="n">
        <f aca="false">SUM(D131:O131)</f>
        <v>2.361</v>
      </c>
    </row>
    <row r="132" customFormat="false" ht="19.5" hidden="false" customHeight="true" outlineLevel="0" collapsed="false">
      <c r="A132" s="41"/>
      <c r="B132" s="232" t="s">
        <v>339</v>
      </c>
      <c r="C132" s="76" t="s">
        <v>340</v>
      </c>
      <c r="D132" s="253" t="n">
        <v>1719.968</v>
      </c>
      <c r="E132" s="253" t="n">
        <v>2167.3029</v>
      </c>
      <c r="F132" s="253" t="n">
        <v>2404.3776</v>
      </c>
      <c r="G132" s="253" t="n">
        <v>2714.9132</v>
      </c>
      <c r="H132" s="253" t="n">
        <v>2138.399</v>
      </c>
      <c r="I132" s="253" t="n">
        <v>2403.1568</v>
      </c>
      <c r="J132" s="253" t="n">
        <v>1948.3676</v>
      </c>
      <c r="K132" s="253" t="n">
        <v>1439.1444</v>
      </c>
      <c r="L132" s="253" t="n">
        <v>1148.9662</v>
      </c>
      <c r="M132" s="253" t="n">
        <v>1518.4931</v>
      </c>
      <c r="N132" s="253" t="n">
        <v>737.4485</v>
      </c>
      <c r="O132" s="253" t="n">
        <v>1376.9864</v>
      </c>
      <c r="P132" s="182" t="n">
        <f aca="false">SUM(D132:O132)</f>
        <v>21717.5237</v>
      </c>
    </row>
    <row r="133" customFormat="false" ht="19.5" hidden="false" customHeight="true" outlineLevel="0" collapsed="false">
      <c r="A133" s="41"/>
      <c r="B133" s="232" t="s">
        <v>341</v>
      </c>
      <c r="C133" s="76" t="s">
        <v>342</v>
      </c>
      <c r="D133" s="253" t="n">
        <v>593.446</v>
      </c>
      <c r="E133" s="253" t="n">
        <v>1093.013</v>
      </c>
      <c r="F133" s="253" t="n">
        <v>890.509</v>
      </c>
      <c r="G133" s="253" t="n">
        <v>506.045</v>
      </c>
      <c r="H133" s="253" t="n">
        <v>669.82</v>
      </c>
      <c r="I133" s="253" t="n">
        <v>312.063</v>
      </c>
      <c r="J133" s="253" t="n">
        <v>446.211</v>
      </c>
      <c r="K133" s="253" t="n">
        <v>771.949</v>
      </c>
      <c r="L133" s="253" t="n">
        <v>477.541</v>
      </c>
      <c r="M133" s="253" t="n">
        <v>408.114</v>
      </c>
      <c r="N133" s="253" t="n">
        <v>194.433</v>
      </c>
      <c r="O133" s="253" t="n">
        <v>266.485</v>
      </c>
      <c r="P133" s="182" t="n">
        <f aca="false">SUM(D133:O133)</f>
        <v>6629.629</v>
      </c>
    </row>
    <row r="134" customFormat="false" ht="19.5" hidden="false" customHeight="true" outlineLevel="0" collapsed="false">
      <c r="A134" s="41"/>
      <c r="B134" s="232" t="s">
        <v>343</v>
      </c>
      <c r="C134" s="76" t="s">
        <v>344</v>
      </c>
      <c r="D134" s="253" t="n">
        <v>14.698</v>
      </c>
      <c r="E134" s="253" t="n">
        <v>3.525</v>
      </c>
      <c r="F134" s="253" t="n">
        <v>23.219</v>
      </c>
      <c r="G134" s="253" t="n">
        <v>0</v>
      </c>
      <c r="H134" s="253" t="n">
        <v>0</v>
      </c>
      <c r="I134" s="253" t="n">
        <v>0</v>
      </c>
      <c r="J134" s="253" t="n">
        <v>47.875</v>
      </c>
      <c r="K134" s="253" t="n">
        <v>0</v>
      </c>
      <c r="L134" s="253" t="n">
        <v>2.632</v>
      </c>
      <c r="M134" s="253" t="n">
        <v>0</v>
      </c>
      <c r="N134" s="253" t="n">
        <v>7.912</v>
      </c>
      <c r="O134" s="253" t="n">
        <v>0</v>
      </c>
      <c r="P134" s="182" t="n">
        <f aca="false">SUM(D134:O134)</f>
        <v>99.861</v>
      </c>
    </row>
    <row r="135" customFormat="false" ht="19.5" hidden="false" customHeight="true" outlineLevel="0" collapsed="false">
      <c r="A135" s="41"/>
      <c r="B135" s="232" t="s">
        <v>345</v>
      </c>
      <c r="C135" s="76" t="s">
        <v>346</v>
      </c>
      <c r="D135" s="253" t="n">
        <v>0.012</v>
      </c>
      <c r="E135" s="253" t="n">
        <v>0</v>
      </c>
      <c r="F135" s="253" t="n">
        <v>0</v>
      </c>
      <c r="G135" s="253" t="n">
        <v>0</v>
      </c>
      <c r="H135" s="253" t="n">
        <v>0</v>
      </c>
      <c r="I135" s="253" t="n">
        <v>0</v>
      </c>
      <c r="J135" s="253" t="n">
        <v>0</v>
      </c>
      <c r="K135" s="253" t="n">
        <v>0.038</v>
      </c>
      <c r="L135" s="253" t="n">
        <v>0</v>
      </c>
      <c r="M135" s="253" t="n">
        <v>0.005</v>
      </c>
      <c r="N135" s="253" t="n">
        <v>0</v>
      </c>
      <c r="O135" s="253" t="n">
        <v>0</v>
      </c>
      <c r="P135" s="182" t="n">
        <f aca="false">SUM(D135:O135)</f>
        <v>0.055</v>
      </c>
    </row>
    <row r="136" customFormat="false" ht="19.5" hidden="false" customHeight="true" outlineLevel="0" collapsed="false">
      <c r="A136" s="41"/>
      <c r="B136" s="232" t="s">
        <v>347</v>
      </c>
      <c r="C136" s="76" t="s">
        <v>348</v>
      </c>
      <c r="D136" s="253" t="n">
        <v>0</v>
      </c>
      <c r="E136" s="253" t="n">
        <v>0</v>
      </c>
      <c r="F136" s="253" t="n">
        <v>0</v>
      </c>
      <c r="G136" s="253" t="n">
        <v>7.38</v>
      </c>
      <c r="H136" s="253" t="n">
        <v>4.99</v>
      </c>
      <c r="I136" s="253" t="n">
        <v>0</v>
      </c>
      <c r="J136" s="253" t="n">
        <v>0</v>
      </c>
      <c r="K136" s="253" t="n">
        <v>0</v>
      </c>
      <c r="L136" s="253" t="n">
        <v>14.49</v>
      </c>
      <c r="M136" s="253" t="n">
        <v>0</v>
      </c>
      <c r="N136" s="253" t="n">
        <v>0</v>
      </c>
      <c r="O136" s="253" t="n">
        <v>4.5</v>
      </c>
      <c r="P136" s="182" t="n">
        <f aca="false">SUM(D136:O136)</f>
        <v>31.36</v>
      </c>
    </row>
    <row r="137" customFormat="false" ht="27" hidden="false" customHeight="true" outlineLevel="0" collapsed="false">
      <c r="A137" s="41"/>
      <c r="B137" s="232" t="s">
        <v>349</v>
      </c>
      <c r="C137" s="76" t="s">
        <v>350</v>
      </c>
      <c r="D137" s="253" t="n">
        <v>56.445</v>
      </c>
      <c r="E137" s="253" t="n">
        <v>90.9702</v>
      </c>
      <c r="F137" s="253" t="n">
        <v>97.4706</v>
      </c>
      <c r="G137" s="253" t="n">
        <v>79.7929</v>
      </c>
      <c r="H137" s="253" t="n">
        <v>49.2395</v>
      </c>
      <c r="I137" s="253" t="n">
        <v>118.4826</v>
      </c>
      <c r="J137" s="253" t="n">
        <v>74.0915</v>
      </c>
      <c r="K137" s="253" t="n">
        <v>54.8348</v>
      </c>
      <c r="L137" s="253" t="n">
        <v>72.6063</v>
      </c>
      <c r="M137" s="253" t="n">
        <v>110.5828</v>
      </c>
      <c r="N137" s="253" t="n">
        <v>118.7023</v>
      </c>
      <c r="O137" s="253" t="n">
        <v>64.417</v>
      </c>
      <c r="P137" s="182" t="n">
        <f aca="false">SUM(D137:O137)</f>
        <v>987.6355</v>
      </c>
    </row>
    <row r="138" customFormat="false" ht="19.5" hidden="false" customHeight="true" outlineLevel="0" collapsed="false">
      <c r="A138" s="41"/>
      <c r="B138" s="302" t="s">
        <v>351</v>
      </c>
      <c r="C138" s="264" t="s">
        <v>352</v>
      </c>
      <c r="D138" s="265" t="n">
        <v>61.0174</v>
      </c>
      <c r="E138" s="265" t="n">
        <v>85.3153</v>
      </c>
      <c r="F138" s="265" t="n">
        <v>107.5926</v>
      </c>
      <c r="G138" s="265" t="n">
        <v>92.3463</v>
      </c>
      <c r="H138" s="265" t="n">
        <v>193.4714</v>
      </c>
      <c r="I138" s="265" t="n">
        <v>88.3153</v>
      </c>
      <c r="J138" s="265" t="n">
        <v>103.03556</v>
      </c>
      <c r="K138" s="265" t="n">
        <v>106.43621</v>
      </c>
      <c r="L138" s="265" t="n">
        <v>57.2369</v>
      </c>
      <c r="M138" s="265" t="n">
        <v>152.0466</v>
      </c>
      <c r="N138" s="265" t="n">
        <v>121.5468</v>
      </c>
      <c r="O138" s="265" t="n">
        <v>114.3375</v>
      </c>
      <c r="P138" s="303" t="n">
        <f aca="false">SUM(D138:O138)</f>
        <v>1282.69787</v>
      </c>
    </row>
    <row r="139" s="9" customFormat="true" ht="20.1" hidden="false" customHeight="true" outlineLevel="0" collapsed="false">
      <c r="A139" s="33" t="s">
        <v>458</v>
      </c>
      <c r="B139" s="226"/>
      <c r="C139" s="69"/>
      <c r="D139" s="69"/>
      <c r="E139" s="69"/>
      <c r="F139" s="69"/>
      <c r="G139" s="70"/>
      <c r="H139" s="70"/>
      <c r="I139" s="71"/>
      <c r="J139" s="69"/>
      <c r="K139" s="69"/>
      <c r="L139" s="69"/>
      <c r="M139" s="69"/>
    </row>
    <row r="140" s="8" customFormat="true" ht="12.75" hidden="false" customHeight="false" outlineLevel="0" collapsed="false">
      <c r="A140" s="72" t="s">
        <v>45</v>
      </c>
      <c r="B140" s="32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</row>
    <row r="141" customFormat="false" ht="6.95" hidden="false" customHeight="true" outlineLevel="0" collapsed="false"/>
    <row r="142" customFormat="false" ht="13.5" hidden="false" customHeight="false" outlineLevel="0" collapsed="false">
      <c r="A142" s="8"/>
      <c r="B142" s="32"/>
      <c r="C142" s="32"/>
      <c r="D142" s="90" t="n">
        <v>2008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</row>
    <row r="143" customFormat="false" ht="48" hidden="false" customHeight="false" outlineLevel="0" collapsed="false">
      <c r="A143" s="8"/>
      <c r="B143" s="32"/>
      <c r="C143" s="32"/>
      <c r="D143" s="13" t="s">
        <v>4</v>
      </c>
      <c r="E143" s="13" t="s">
        <v>6</v>
      </c>
      <c r="F143" s="13" t="s">
        <v>8</v>
      </c>
      <c r="G143" s="13" t="s">
        <v>10</v>
      </c>
      <c r="H143" s="13" t="s">
        <v>12</v>
      </c>
      <c r="I143" s="13" t="s">
        <v>14</v>
      </c>
      <c r="J143" s="13" t="s">
        <v>16</v>
      </c>
      <c r="K143" s="13" t="s">
        <v>18</v>
      </c>
      <c r="L143" s="13" t="s">
        <v>20</v>
      </c>
      <c r="M143" s="13" t="s">
        <v>22</v>
      </c>
      <c r="N143" s="13" t="s">
        <v>24</v>
      </c>
      <c r="O143" s="13" t="s">
        <v>26</v>
      </c>
      <c r="P143" s="13" t="s">
        <v>46</v>
      </c>
    </row>
    <row r="144" customFormat="false" ht="54.75" hidden="false" customHeight="true" outlineLevel="0" collapsed="false">
      <c r="A144" s="41" t="s">
        <v>444</v>
      </c>
      <c r="B144" s="239" t="s">
        <v>354</v>
      </c>
      <c r="C144" s="239"/>
      <c r="D144" s="229" t="n">
        <f aca="false">SUM(D145:D146)</f>
        <v>5915.87682</v>
      </c>
      <c r="E144" s="229" t="n">
        <f aca="false">SUM(E145:E146)</f>
        <v>5759.81289</v>
      </c>
      <c r="F144" s="229" t="n">
        <f aca="false">SUM(F145:F146)</f>
        <v>8283.14428</v>
      </c>
      <c r="G144" s="229" t="n">
        <f aca="false">SUM(G145:G146)</f>
        <v>7557.7588</v>
      </c>
      <c r="H144" s="229" t="n">
        <f aca="false">SUM(H145:H146)</f>
        <v>6896.46521</v>
      </c>
      <c r="I144" s="229" t="n">
        <f aca="false">SUM(I145:I146)</f>
        <v>7045.2631</v>
      </c>
      <c r="J144" s="229" t="n">
        <f aca="false">SUM(J145:J146)</f>
        <v>7675.38706</v>
      </c>
      <c r="K144" s="229" t="n">
        <f aca="false">SUM(K145:K146)</f>
        <v>6326.8658</v>
      </c>
      <c r="L144" s="229" t="n">
        <f aca="false">SUM(L145:L146)</f>
        <v>6258.72741</v>
      </c>
      <c r="M144" s="229" t="n">
        <f aca="false">SUM(M145:M146)</f>
        <v>5333.1211</v>
      </c>
      <c r="N144" s="229" t="n">
        <f aca="false">SUM(N145:N146)</f>
        <v>6210.7642</v>
      </c>
      <c r="O144" s="229" t="n">
        <f aca="false">SUM(O145:O146)</f>
        <v>5462.0978</v>
      </c>
      <c r="P144" s="229" t="n">
        <f aca="false">SUM(D144:O144)</f>
        <v>78725.28447</v>
      </c>
    </row>
    <row r="145" customFormat="false" ht="29.25" hidden="false" customHeight="true" outlineLevel="0" collapsed="false">
      <c r="A145" s="41"/>
      <c r="B145" s="301" t="s">
        <v>355</v>
      </c>
      <c r="C145" s="290" t="s">
        <v>356</v>
      </c>
      <c r="D145" s="291" t="n">
        <v>3679.6161</v>
      </c>
      <c r="E145" s="291" t="n">
        <v>3675.1372</v>
      </c>
      <c r="F145" s="291" t="n">
        <v>5139.2717</v>
      </c>
      <c r="G145" s="291" t="n">
        <v>4487.8246</v>
      </c>
      <c r="H145" s="291" t="n">
        <v>4354.53802</v>
      </c>
      <c r="I145" s="291" t="n">
        <v>4312.2712</v>
      </c>
      <c r="J145" s="291" t="n">
        <v>4487.5639</v>
      </c>
      <c r="K145" s="291" t="n">
        <v>4101.0047</v>
      </c>
      <c r="L145" s="291" t="n">
        <v>3537.36817</v>
      </c>
      <c r="M145" s="291" t="n">
        <v>2860.0083</v>
      </c>
      <c r="N145" s="291" t="n">
        <v>3191.3932</v>
      </c>
      <c r="O145" s="291" t="n">
        <v>2741.9765</v>
      </c>
      <c r="P145" s="295" t="n">
        <f aca="false">SUM(D145:O145)</f>
        <v>46567.97359</v>
      </c>
    </row>
    <row r="146" customFormat="false" ht="53.25" hidden="false" customHeight="true" outlineLevel="0" collapsed="false">
      <c r="A146" s="41"/>
      <c r="B146" s="275" t="s">
        <v>357</v>
      </c>
      <c r="C146" s="276" t="s">
        <v>358</v>
      </c>
      <c r="D146" s="277" t="n">
        <v>2236.26072</v>
      </c>
      <c r="E146" s="277" t="n">
        <v>2084.67569</v>
      </c>
      <c r="F146" s="277" t="n">
        <v>3143.87258</v>
      </c>
      <c r="G146" s="277" t="n">
        <v>3069.9342</v>
      </c>
      <c r="H146" s="277" t="n">
        <v>2541.92719</v>
      </c>
      <c r="I146" s="277" t="n">
        <v>2732.9919</v>
      </c>
      <c r="J146" s="277" t="n">
        <v>3187.82316</v>
      </c>
      <c r="K146" s="277" t="n">
        <v>2225.8611</v>
      </c>
      <c r="L146" s="277" t="n">
        <v>2721.35924</v>
      </c>
      <c r="M146" s="277" t="n">
        <v>2473.1128</v>
      </c>
      <c r="N146" s="277" t="n">
        <v>3019.371</v>
      </c>
      <c r="O146" s="277" t="n">
        <v>2720.1213</v>
      </c>
      <c r="P146" s="297" t="n">
        <f aca="false">SUM(D146:O146)</f>
        <v>32157.31088</v>
      </c>
    </row>
    <row r="147" customFormat="false" ht="32.25" hidden="false" customHeight="true" outlineLevel="0" collapsed="false">
      <c r="A147" s="41"/>
      <c r="B147" s="239" t="s">
        <v>359</v>
      </c>
      <c r="C147" s="239"/>
      <c r="D147" s="229" t="n">
        <f aca="false">SUM(D148:D151)</f>
        <v>2070.46072</v>
      </c>
      <c r="E147" s="229" t="n">
        <f aca="false">SUM(E148:E151)</f>
        <v>1678.57234</v>
      </c>
      <c r="F147" s="229" t="n">
        <f aca="false">SUM(F148:F151)</f>
        <v>1412.5571</v>
      </c>
      <c r="G147" s="229" t="n">
        <f aca="false">SUM(G148:G151)</f>
        <v>917.8248</v>
      </c>
      <c r="H147" s="229" t="n">
        <f aca="false">SUM(H148:H151)</f>
        <v>1741.6526</v>
      </c>
      <c r="I147" s="229" t="n">
        <f aca="false">SUM(I148:I151)</f>
        <v>4049.3897</v>
      </c>
      <c r="J147" s="229" t="n">
        <f aca="false">SUM(J148:J151)</f>
        <v>455.0606</v>
      </c>
      <c r="K147" s="229" t="n">
        <f aca="false">SUM(K148:K151)</f>
        <v>1151.8397</v>
      </c>
      <c r="L147" s="229" t="n">
        <f aca="false">SUM(L148:L151)</f>
        <v>637.5235</v>
      </c>
      <c r="M147" s="229" t="n">
        <f aca="false">SUM(M148:M151)</f>
        <v>642.7996</v>
      </c>
      <c r="N147" s="229" t="n">
        <f aca="false">SUM(N148:N151)</f>
        <v>3262.3714</v>
      </c>
      <c r="O147" s="229" t="n">
        <f aca="false">SUM(O148:O151)</f>
        <v>1902.1008</v>
      </c>
      <c r="P147" s="229" t="n">
        <f aca="false">SUM(P148:P151)</f>
        <v>19922.15286</v>
      </c>
    </row>
    <row r="148" customFormat="false" ht="54" hidden="false" customHeight="true" outlineLevel="0" collapsed="false">
      <c r="A148" s="41"/>
      <c r="B148" s="301" t="s">
        <v>360</v>
      </c>
      <c r="C148" s="290" t="s">
        <v>361</v>
      </c>
      <c r="D148" s="291" t="n">
        <v>3.8</v>
      </c>
      <c r="E148" s="291" t="n">
        <v>41.26</v>
      </c>
      <c r="F148" s="291" t="n">
        <v>6.91</v>
      </c>
      <c r="G148" s="291" t="n">
        <v>40.4</v>
      </c>
      <c r="H148" s="291" t="n">
        <v>9</v>
      </c>
      <c r="I148" s="291" t="n">
        <v>39.1</v>
      </c>
      <c r="J148" s="291" t="n">
        <v>30.8</v>
      </c>
      <c r="K148" s="291" t="n">
        <v>12.4</v>
      </c>
      <c r="L148" s="291" t="n">
        <v>6.05</v>
      </c>
      <c r="M148" s="291" t="n">
        <v>34.6</v>
      </c>
      <c r="N148" s="291" t="n">
        <v>379.532</v>
      </c>
      <c r="O148" s="291" t="n">
        <v>30.595</v>
      </c>
      <c r="P148" s="220" t="n">
        <f aca="false">SUM(D148:O148)</f>
        <v>634.447</v>
      </c>
    </row>
    <row r="149" customFormat="false" ht="26.25" hidden="false" customHeight="true" outlineLevel="0" collapsed="false">
      <c r="A149" s="41"/>
      <c r="B149" s="232" t="s">
        <v>362</v>
      </c>
      <c r="C149" s="76" t="s">
        <v>363</v>
      </c>
      <c r="D149" s="253" t="n">
        <v>2064.40422</v>
      </c>
      <c r="E149" s="253" t="n">
        <v>1622.31234</v>
      </c>
      <c r="F149" s="253" t="n">
        <v>1368.9271</v>
      </c>
      <c r="G149" s="253" t="n">
        <v>877.3748</v>
      </c>
      <c r="H149" s="253" t="n">
        <v>1732.6526</v>
      </c>
      <c r="I149" s="253" t="n">
        <v>4004.2897</v>
      </c>
      <c r="J149" s="253" t="n">
        <v>424.0806</v>
      </c>
      <c r="K149" s="253" t="n">
        <v>1139.4397</v>
      </c>
      <c r="L149" s="253" t="n">
        <v>622.4645</v>
      </c>
      <c r="M149" s="253" t="n">
        <v>608.1996</v>
      </c>
      <c r="N149" s="253" t="n">
        <v>2854.9484</v>
      </c>
      <c r="O149" s="253" t="n">
        <v>1805.3608</v>
      </c>
      <c r="P149" s="182" t="n">
        <f aca="false">SUM(D149:O149)</f>
        <v>19124.45436</v>
      </c>
    </row>
    <row r="150" customFormat="false" ht="20.25" hidden="false" customHeight="true" outlineLevel="0" collapsed="false">
      <c r="A150" s="41"/>
      <c r="B150" s="232" t="s">
        <v>364</v>
      </c>
      <c r="C150" s="76" t="s">
        <v>365</v>
      </c>
      <c r="D150" s="253" t="n">
        <v>0.3515</v>
      </c>
      <c r="E150" s="253" t="n">
        <v>0</v>
      </c>
      <c r="F150" s="253" t="n">
        <v>0.67</v>
      </c>
      <c r="G150" s="253" t="n">
        <v>0</v>
      </c>
      <c r="H150" s="253" t="n">
        <v>0</v>
      </c>
      <c r="I150" s="253" t="n">
        <v>0</v>
      </c>
      <c r="J150" s="253" t="n">
        <v>0</v>
      </c>
      <c r="K150" s="253" t="n">
        <v>0</v>
      </c>
      <c r="L150" s="253" t="n">
        <v>0</v>
      </c>
      <c r="M150" s="253" t="n">
        <v>0</v>
      </c>
      <c r="N150" s="253" t="n">
        <v>1.141</v>
      </c>
      <c r="O150" s="253" t="n">
        <v>0.645</v>
      </c>
      <c r="P150" s="182" t="n">
        <f aca="false">SUM(D150:O150)</f>
        <v>2.8075</v>
      </c>
    </row>
    <row r="151" customFormat="false" ht="23.25" hidden="false" customHeight="true" outlineLevel="0" collapsed="false">
      <c r="A151" s="41"/>
      <c r="B151" s="275" t="s">
        <v>366</v>
      </c>
      <c r="C151" s="276" t="s">
        <v>367</v>
      </c>
      <c r="D151" s="277" t="n">
        <v>1.905</v>
      </c>
      <c r="E151" s="277" t="n">
        <v>15</v>
      </c>
      <c r="F151" s="277" t="n">
        <v>36.05</v>
      </c>
      <c r="G151" s="277" t="n">
        <v>0.05</v>
      </c>
      <c r="H151" s="277" t="n">
        <v>0</v>
      </c>
      <c r="I151" s="277" t="n">
        <v>6</v>
      </c>
      <c r="J151" s="277" t="n">
        <v>0.18</v>
      </c>
      <c r="K151" s="277" t="n">
        <v>0</v>
      </c>
      <c r="L151" s="277" t="n">
        <v>9.009</v>
      </c>
      <c r="M151" s="277" t="n">
        <v>0</v>
      </c>
      <c r="N151" s="277" t="n">
        <v>26.75</v>
      </c>
      <c r="O151" s="277" t="n">
        <v>65.5</v>
      </c>
      <c r="P151" s="223" t="n">
        <f aca="false">SUM(D151:O151)</f>
        <v>160.444</v>
      </c>
    </row>
    <row r="152" customFormat="false" ht="49.5" hidden="false" customHeight="true" outlineLevel="0" collapsed="false">
      <c r="A152" s="41"/>
      <c r="B152" s="235" t="s">
        <v>368</v>
      </c>
      <c r="C152" s="235"/>
      <c r="D152" s="305" t="n">
        <f aca="false">SUM(D153:D155)</f>
        <v>8.81414</v>
      </c>
      <c r="E152" s="305" t="n">
        <f aca="false">SUM(E153:E155)</f>
        <v>23.75923</v>
      </c>
      <c r="F152" s="305" t="n">
        <f aca="false">SUM(F153:F155)</f>
        <v>20.25683</v>
      </c>
      <c r="G152" s="305" t="n">
        <f aca="false">SUM(G153:G155)</f>
        <v>9.99754</v>
      </c>
      <c r="H152" s="305" t="n">
        <f aca="false">SUM(H153:H155)</f>
        <v>11.71965</v>
      </c>
      <c r="I152" s="305" t="n">
        <f aca="false">SUM(I153:I155)</f>
        <v>15.89564</v>
      </c>
      <c r="J152" s="305" t="n">
        <f aca="false">SUM(J153:J155)</f>
        <v>10.54077</v>
      </c>
      <c r="K152" s="305" t="n">
        <f aca="false">SUM(K153:K155)</f>
        <v>19.72248</v>
      </c>
      <c r="L152" s="305" t="n">
        <f aca="false">SUM(L153:L155)</f>
        <v>11.22778</v>
      </c>
      <c r="M152" s="305" t="n">
        <f aca="false">SUM(M153:M155)</f>
        <v>17.70196</v>
      </c>
      <c r="N152" s="305" t="n">
        <f aca="false">SUM(N153:N155)</f>
        <v>30.981</v>
      </c>
      <c r="O152" s="305" t="n">
        <f aca="false">SUM(O153:O155)</f>
        <v>13.71444</v>
      </c>
      <c r="P152" s="305" t="n">
        <f aca="false">SUM(D152:O152)</f>
        <v>194.33146</v>
      </c>
    </row>
    <row r="153" customFormat="false" ht="33.75" hidden="false" customHeight="false" outlineLevel="0" collapsed="false">
      <c r="A153" s="41"/>
      <c r="B153" s="301" t="s">
        <v>369</v>
      </c>
      <c r="C153" s="290" t="s">
        <v>370</v>
      </c>
      <c r="D153" s="291" t="n">
        <v>7.2151</v>
      </c>
      <c r="E153" s="291" t="n">
        <v>18.76575</v>
      </c>
      <c r="F153" s="291" t="n">
        <v>18.4773</v>
      </c>
      <c r="G153" s="291" t="n">
        <v>7.0169</v>
      </c>
      <c r="H153" s="291" t="n">
        <v>9.28936</v>
      </c>
      <c r="I153" s="291" t="n">
        <v>12.26394</v>
      </c>
      <c r="J153" s="291" t="n">
        <v>8.49212</v>
      </c>
      <c r="K153" s="291" t="n">
        <v>17.071</v>
      </c>
      <c r="L153" s="291" t="n">
        <v>9.458</v>
      </c>
      <c r="M153" s="291" t="n">
        <v>14.3813</v>
      </c>
      <c r="N153" s="291" t="n">
        <v>24.1263</v>
      </c>
      <c r="O153" s="291" t="n">
        <v>12.0745</v>
      </c>
      <c r="P153" s="306" t="n">
        <f aca="false">SUM(D153:O153)</f>
        <v>158.63157</v>
      </c>
    </row>
    <row r="154" customFormat="false" ht="21" hidden="false" customHeight="true" outlineLevel="0" collapsed="false">
      <c r="A154" s="41"/>
      <c r="B154" s="232" t="s">
        <v>371</v>
      </c>
      <c r="C154" s="76" t="s">
        <v>372</v>
      </c>
      <c r="D154" s="253" t="n">
        <v>0.39614</v>
      </c>
      <c r="E154" s="253" t="n">
        <v>1.20448</v>
      </c>
      <c r="F154" s="253" t="n">
        <v>1.01553</v>
      </c>
      <c r="G154" s="253" t="n">
        <v>1.20964</v>
      </c>
      <c r="H154" s="253" t="n">
        <v>1.30929</v>
      </c>
      <c r="I154" s="253" t="n">
        <v>3.1557</v>
      </c>
      <c r="J154" s="253" t="n">
        <v>1.07165</v>
      </c>
      <c r="K154" s="253" t="n">
        <v>1.86848</v>
      </c>
      <c r="L154" s="253" t="n">
        <v>0.80178</v>
      </c>
      <c r="M154" s="253" t="n">
        <v>1.22366</v>
      </c>
      <c r="N154" s="253" t="n">
        <v>3.3647</v>
      </c>
      <c r="O154" s="253" t="n">
        <v>1.19294</v>
      </c>
      <c r="P154" s="307" t="n">
        <f aca="false">SUM(D154:O154)</f>
        <v>17.81399</v>
      </c>
    </row>
    <row r="155" customFormat="false" ht="21" hidden="false" customHeight="true" outlineLevel="0" collapsed="false">
      <c r="A155" s="41"/>
      <c r="B155" s="263" t="s">
        <v>373</v>
      </c>
      <c r="C155" s="264" t="s">
        <v>374</v>
      </c>
      <c r="D155" s="265" t="n">
        <v>1.2029</v>
      </c>
      <c r="E155" s="265" t="n">
        <v>3.789</v>
      </c>
      <c r="F155" s="265" t="n">
        <v>0.764</v>
      </c>
      <c r="G155" s="265" t="n">
        <v>1.771</v>
      </c>
      <c r="H155" s="265" t="n">
        <v>1.121</v>
      </c>
      <c r="I155" s="265" t="n">
        <v>0.476</v>
      </c>
      <c r="J155" s="265" t="n">
        <v>0.977</v>
      </c>
      <c r="K155" s="265" t="n">
        <v>0.783</v>
      </c>
      <c r="L155" s="265" t="n">
        <v>0.968</v>
      </c>
      <c r="M155" s="265" t="n">
        <v>2.097</v>
      </c>
      <c r="N155" s="265" t="n">
        <v>3.49</v>
      </c>
      <c r="O155" s="265" t="n">
        <v>0.447</v>
      </c>
      <c r="P155" s="323" t="n">
        <f aca="false">SUM(D155:O155)</f>
        <v>17.8859</v>
      </c>
    </row>
    <row r="156" s="9" customFormat="true" ht="20.1" hidden="false" customHeight="true" outlineLevel="0" collapsed="false">
      <c r="A156" s="33" t="s">
        <v>459</v>
      </c>
      <c r="B156" s="226"/>
      <c r="C156" s="69"/>
      <c r="D156" s="69"/>
      <c r="E156" s="69"/>
      <c r="F156" s="69"/>
      <c r="G156" s="70"/>
      <c r="H156" s="70"/>
      <c r="I156" s="71"/>
      <c r="J156" s="69"/>
      <c r="K156" s="69"/>
      <c r="L156" s="69"/>
      <c r="M156" s="69"/>
    </row>
    <row r="157" s="8" customFormat="true" ht="12.75" hidden="false" customHeight="false" outlineLevel="0" collapsed="false">
      <c r="A157" s="72" t="s">
        <v>45</v>
      </c>
      <c r="B157" s="32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</row>
    <row r="158" customFormat="false" ht="6.95" hidden="false" customHeight="true" outlineLevel="0" collapsed="false"/>
    <row r="159" customFormat="false" ht="13.5" hidden="false" customHeight="false" outlineLevel="0" collapsed="false">
      <c r="A159" s="8"/>
      <c r="B159" s="32"/>
      <c r="C159" s="32"/>
      <c r="D159" s="90" t="n">
        <v>2008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</row>
    <row r="160" customFormat="false" ht="48" hidden="false" customHeight="false" outlineLevel="0" collapsed="false">
      <c r="A160" s="8"/>
      <c r="B160" s="32"/>
      <c r="C160" s="32"/>
      <c r="D160" s="13" t="s">
        <v>4</v>
      </c>
      <c r="E160" s="13" t="s">
        <v>6</v>
      </c>
      <c r="F160" s="13" t="s">
        <v>8</v>
      </c>
      <c r="G160" s="13" t="s">
        <v>10</v>
      </c>
      <c r="H160" s="13" t="s">
        <v>12</v>
      </c>
      <c r="I160" s="13" t="s">
        <v>14</v>
      </c>
      <c r="J160" s="13" t="s">
        <v>16</v>
      </c>
      <c r="K160" s="13" t="s">
        <v>18</v>
      </c>
      <c r="L160" s="13" t="s">
        <v>20</v>
      </c>
      <c r="M160" s="13" t="s">
        <v>22</v>
      </c>
      <c r="N160" s="13" t="s">
        <v>24</v>
      </c>
      <c r="O160" s="13" t="s">
        <v>26</v>
      </c>
      <c r="P160" s="13" t="s">
        <v>46</v>
      </c>
    </row>
    <row r="161" customFormat="false" ht="28.5" hidden="false" customHeight="true" outlineLevel="0" collapsed="false">
      <c r="A161" s="41" t="s">
        <v>444</v>
      </c>
      <c r="B161" s="239" t="s">
        <v>375</v>
      </c>
      <c r="C161" s="239"/>
      <c r="D161" s="229" t="n">
        <f aca="false">SUM(D162)</f>
        <v>101.679</v>
      </c>
      <c r="E161" s="229" t="n">
        <f aca="false">SUM(E162)</f>
        <v>97.598</v>
      </c>
      <c r="F161" s="229" t="n">
        <f aca="false">SUM(F162)</f>
        <v>0.015</v>
      </c>
      <c r="G161" s="229" t="n">
        <f aca="false">SUM(G162)</f>
        <v>0.219</v>
      </c>
      <c r="H161" s="229" t="n">
        <f aca="false">SUM(H162)</f>
        <v>20.977</v>
      </c>
      <c r="I161" s="229" t="n">
        <f aca="false">SUM(I162)</f>
        <v>48.208</v>
      </c>
      <c r="J161" s="229" t="n">
        <f aca="false">SUM(J162)</f>
        <v>7.409</v>
      </c>
      <c r="K161" s="229" t="n">
        <f aca="false">SUM(K162)</f>
        <v>49.19</v>
      </c>
      <c r="L161" s="229" t="n">
        <f aca="false">SUM(L162)</f>
        <v>0.793</v>
      </c>
      <c r="M161" s="229" t="n">
        <f aca="false">SUM(M162)</f>
        <v>2.055</v>
      </c>
      <c r="N161" s="229" t="n">
        <f aca="false">SUM(N162)</f>
        <v>5.55</v>
      </c>
      <c r="O161" s="229" t="n">
        <f aca="false">SUM(O162)</f>
        <v>0.06</v>
      </c>
      <c r="P161" s="229" t="n">
        <f aca="false">SUM(D161:O161)</f>
        <v>333.753</v>
      </c>
    </row>
    <row r="162" customFormat="false" ht="21" hidden="false" customHeight="true" outlineLevel="0" collapsed="false">
      <c r="A162" s="41"/>
      <c r="B162" s="325" t="s">
        <v>376</v>
      </c>
      <c r="C162" s="326" t="s">
        <v>377</v>
      </c>
      <c r="D162" s="291" t="n">
        <v>101.679</v>
      </c>
      <c r="E162" s="291" t="n">
        <v>97.598</v>
      </c>
      <c r="F162" s="291" t="n">
        <v>0.015</v>
      </c>
      <c r="G162" s="291" t="n">
        <v>0.219</v>
      </c>
      <c r="H162" s="291" t="n">
        <v>20.977</v>
      </c>
      <c r="I162" s="291" t="n">
        <v>48.208</v>
      </c>
      <c r="J162" s="291" t="n">
        <v>7.409</v>
      </c>
      <c r="K162" s="291" t="n">
        <v>49.19</v>
      </c>
      <c r="L162" s="291" t="n">
        <v>0.793</v>
      </c>
      <c r="M162" s="291" t="n">
        <v>2.055</v>
      </c>
      <c r="N162" s="291" t="n">
        <v>5.55</v>
      </c>
      <c r="O162" s="291" t="n">
        <v>0.06</v>
      </c>
      <c r="P162" s="220" t="n">
        <f aca="false">SUM(D162:O162)</f>
        <v>333.753</v>
      </c>
    </row>
    <row r="163" customFormat="false" ht="19.5" hidden="false" customHeight="true" outlineLevel="0" collapsed="false">
      <c r="A163" s="41"/>
      <c r="B163" s="239" t="s">
        <v>379</v>
      </c>
      <c r="C163" s="239"/>
      <c r="D163" s="229" t="n">
        <f aca="false">SUM(D164:D166)</f>
        <v>1384.4268</v>
      </c>
      <c r="E163" s="229" t="n">
        <f aca="false">SUM(E164:E166)</f>
        <v>1552.1512</v>
      </c>
      <c r="F163" s="229" t="n">
        <f aca="false">SUM(F164:F166)</f>
        <v>1722.51034</v>
      </c>
      <c r="G163" s="229" t="n">
        <f aca="false">SUM(G164:G166)</f>
        <v>1959.572</v>
      </c>
      <c r="H163" s="229" t="n">
        <f aca="false">SUM(H164:H166)</f>
        <v>1967.851</v>
      </c>
      <c r="I163" s="229" t="n">
        <f aca="false">SUM(I164:I166)</f>
        <v>1786.1706</v>
      </c>
      <c r="J163" s="229" t="n">
        <f aca="false">SUM(J164:J166)</f>
        <v>1966.6034</v>
      </c>
      <c r="K163" s="229" t="n">
        <f aca="false">SUM(K164:K166)</f>
        <v>1738.3844</v>
      </c>
      <c r="L163" s="229" t="n">
        <f aca="false">SUM(L164:L166)</f>
        <v>2289.699</v>
      </c>
      <c r="M163" s="229" t="n">
        <f aca="false">SUM(M164:M166)</f>
        <v>2239.7644</v>
      </c>
      <c r="N163" s="229" t="n">
        <f aca="false">SUM(N164:N166)</f>
        <v>1742.5668</v>
      </c>
      <c r="O163" s="229" t="n">
        <f aca="false">SUM(O164:O166)</f>
        <v>1412.1849</v>
      </c>
      <c r="P163" s="229" t="n">
        <f aca="false">SUM(D163:O163)</f>
        <v>21761.88484</v>
      </c>
    </row>
    <row r="164" customFormat="false" ht="51.75" hidden="false" customHeight="true" outlineLevel="0" collapsed="false">
      <c r="A164" s="41"/>
      <c r="B164" s="301" t="s">
        <v>380</v>
      </c>
      <c r="C164" s="290" t="s">
        <v>381</v>
      </c>
      <c r="D164" s="291" t="n">
        <v>1325.5863</v>
      </c>
      <c r="E164" s="291" t="n">
        <v>1500.2844</v>
      </c>
      <c r="F164" s="291" t="n">
        <v>1639.6523</v>
      </c>
      <c r="G164" s="291" t="n">
        <v>1888.366</v>
      </c>
      <c r="H164" s="291" t="n">
        <v>1931.8225</v>
      </c>
      <c r="I164" s="291" t="n">
        <v>1723.4043</v>
      </c>
      <c r="J164" s="291" t="n">
        <v>1866.1718</v>
      </c>
      <c r="K164" s="291" t="n">
        <v>1640.943</v>
      </c>
      <c r="L164" s="291" t="n">
        <v>2198.4804</v>
      </c>
      <c r="M164" s="291" t="n">
        <v>2141.1391</v>
      </c>
      <c r="N164" s="291" t="n">
        <v>1649.6109</v>
      </c>
      <c r="O164" s="291" t="n">
        <v>1343.146</v>
      </c>
      <c r="P164" s="295" t="n">
        <f aca="false">SUM(D164:O164)</f>
        <v>20848.607</v>
      </c>
    </row>
    <row r="165" customFormat="false" ht="27" hidden="false" customHeight="true" outlineLevel="0" collapsed="false">
      <c r="A165" s="41"/>
      <c r="B165" s="232" t="s">
        <v>382</v>
      </c>
      <c r="C165" s="76" t="s">
        <v>383</v>
      </c>
      <c r="D165" s="253" t="n">
        <v>21.751</v>
      </c>
      <c r="E165" s="253" t="n">
        <v>13.8306</v>
      </c>
      <c r="F165" s="253" t="n">
        <v>41.6749</v>
      </c>
      <c r="G165" s="253" t="n">
        <v>23.6912</v>
      </c>
      <c r="H165" s="253" t="n">
        <v>13.9774</v>
      </c>
      <c r="I165" s="253" t="n">
        <v>34.2213</v>
      </c>
      <c r="J165" s="253" t="n">
        <v>58.7374</v>
      </c>
      <c r="K165" s="253" t="n">
        <v>58.3508</v>
      </c>
      <c r="L165" s="253" t="n">
        <v>67.4597</v>
      </c>
      <c r="M165" s="253" t="n">
        <v>74.16</v>
      </c>
      <c r="N165" s="253" t="n">
        <v>70.7381</v>
      </c>
      <c r="O165" s="253" t="n">
        <v>33.6615</v>
      </c>
      <c r="P165" s="262" t="n">
        <f aca="false">SUM(D165:O165)</f>
        <v>512.2539</v>
      </c>
    </row>
    <row r="166" customFormat="false" ht="21.75" hidden="false" customHeight="true" outlineLevel="0" collapsed="false">
      <c r="A166" s="41"/>
      <c r="B166" s="275" t="s">
        <v>384</v>
      </c>
      <c r="C166" s="276" t="s">
        <v>67</v>
      </c>
      <c r="D166" s="253" t="n">
        <v>37.0895</v>
      </c>
      <c r="E166" s="253" t="n">
        <v>38.0362</v>
      </c>
      <c r="F166" s="253" t="n">
        <v>41.18314</v>
      </c>
      <c r="G166" s="253" t="n">
        <v>47.5148</v>
      </c>
      <c r="H166" s="253" t="n">
        <v>22.0511</v>
      </c>
      <c r="I166" s="253" t="n">
        <v>28.545</v>
      </c>
      <c r="J166" s="253" t="n">
        <v>41.6942</v>
      </c>
      <c r="K166" s="253" t="n">
        <v>39.0906</v>
      </c>
      <c r="L166" s="253" t="n">
        <v>23.7589</v>
      </c>
      <c r="M166" s="253" t="n">
        <v>24.4653</v>
      </c>
      <c r="N166" s="253" t="n">
        <v>22.2178</v>
      </c>
      <c r="O166" s="253" t="n">
        <v>35.3774</v>
      </c>
      <c r="P166" s="262" t="n">
        <f aca="false">SUM(D166:O166)</f>
        <v>401.02394</v>
      </c>
    </row>
    <row r="167" customFormat="false" ht="21.75" hidden="false" customHeight="true" outlineLevel="0" collapsed="false">
      <c r="A167" s="41"/>
      <c r="B167" s="239" t="s">
        <v>385</v>
      </c>
      <c r="C167" s="239"/>
      <c r="D167" s="300" t="n">
        <f aca="false">SUM(D168:D169)</f>
        <v>216.067</v>
      </c>
      <c r="E167" s="300" t="n">
        <f aca="false">SUM(E168:E169)</f>
        <v>323.3938</v>
      </c>
      <c r="F167" s="300" t="n">
        <f aca="false">SUM(F168:F169)</f>
        <v>261.066</v>
      </c>
      <c r="G167" s="300" t="n">
        <f aca="false">SUM(G168:G169)</f>
        <v>422.2872</v>
      </c>
      <c r="H167" s="300" t="n">
        <f aca="false">SUM(H168:H169)</f>
        <v>263.092</v>
      </c>
      <c r="I167" s="300" t="n">
        <f aca="false">SUM(I168:I169)</f>
        <v>220.003</v>
      </c>
      <c r="J167" s="300" t="n">
        <f aca="false">SUM(J168:J169)</f>
        <v>346.325</v>
      </c>
      <c r="K167" s="300" t="n">
        <f aca="false">SUM(K168:K169)</f>
        <v>276.591</v>
      </c>
      <c r="L167" s="300" t="n">
        <f aca="false">SUM(L168:L169)</f>
        <v>239.994</v>
      </c>
      <c r="M167" s="300" t="n">
        <f aca="false">SUM(M168:M169)</f>
        <v>385.551</v>
      </c>
      <c r="N167" s="300" t="n">
        <f aca="false">SUM(N168:N169)</f>
        <v>415.1015</v>
      </c>
      <c r="O167" s="300" t="n">
        <f aca="false">SUM(O168:O169)</f>
        <v>213.6333</v>
      </c>
      <c r="P167" s="300" t="n">
        <f aca="false">SUM(D167:O167)</f>
        <v>3583.1048</v>
      </c>
    </row>
    <row r="168" customFormat="false" ht="26.25" hidden="false" customHeight="true" outlineLevel="0" collapsed="false">
      <c r="A168" s="41"/>
      <c r="B168" s="301" t="s">
        <v>386</v>
      </c>
      <c r="C168" s="290" t="s">
        <v>387</v>
      </c>
      <c r="D168" s="291" t="n">
        <v>1.852</v>
      </c>
      <c r="E168" s="291" t="n">
        <v>8.807</v>
      </c>
      <c r="F168" s="291" t="n">
        <v>2.456</v>
      </c>
      <c r="G168" s="291" t="n">
        <v>4.217</v>
      </c>
      <c r="H168" s="291" t="n">
        <v>0.433</v>
      </c>
      <c r="I168" s="291" t="n">
        <v>0.896</v>
      </c>
      <c r="J168" s="291" t="n">
        <v>2.261</v>
      </c>
      <c r="K168" s="291" t="n">
        <v>2.195</v>
      </c>
      <c r="L168" s="291" t="n">
        <v>4.858</v>
      </c>
      <c r="M168" s="291" t="n">
        <v>3.576</v>
      </c>
      <c r="N168" s="291" t="n">
        <v>24.0835</v>
      </c>
      <c r="O168" s="291" t="n">
        <v>0.827</v>
      </c>
      <c r="P168" s="220" t="n">
        <f aca="false">SUM(D168:O168)</f>
        <v>56.4615</v>
      </c>
    </row>
    <row r="169" customFormat="false" ht="26.25" hidden="false" customHeight="true" outlineLevel="0" collapsed="false">
      <c r="A169" s="41"/>
      <c r="B169" s="275" t="s">
        <v>388</v>
      </c>
      <c r="C169" s="276" t="s">
        <v>389</v>
      </c>
      <c r="D169" s="253" t="n">
        <v>214.215</v>
      </c>
      <c r="E169" s="253" t="n">
        <v>314.5868</v>
      </c>
      <c r="F169" s="253" t="n">
        <v>258.61</v>
      </c>
      <c r="G169" s="253" t="n">
        <v>418.0702</v>
      </c>
      <c r="H169" s="253" t="n">
        <v>262.659</v>
      </c>
      <c r="I169" s="253" t="n">
        <v>219.107</v>
      </c>
      <c r="J169" s="253" t="n">
        <v>344.064</v>
      </c>
      <c r="K169" s="253" t="n">
        <v>274.396</v>
      </c>
      <c r="L169" s="253" t="n">
        <v>235.136</v>
      </c>
      <c r="M169" s="253" t="n">
        <v>381.975</v>
      </c>
      <c r="N169" s="253" t="n">
        <v>391.018</v>
      </c>
      <c r="O169" s="253" t="n">
        <v>212.8063</v>
      </c>
      <c r="P169" s="182" t="n">
        <f aca="false">SUM(D169:O169)</f>
        <v>3526.6433</v>
      </c>
    </row>
    <row r="170" customFormat="false" ht="21.75" hidden="false" customHeight="true" outlineLevel="0" collapsed="false">
      <c r="A170" s="41"/>
      <c r="B170" s="156" t="s">
        <v>69</v>
      </c>
      <c r="C170" s="156"/>
      <c r="D170" s="300" t="n">
        <f aca="false">D6+D12+D22+D31+D41+D56+D68+D77+D81+D85+D96+D111+D121+D125+D127+D144+D147+D152+D161+D163+D167</f>
        <v>228057.96363</v>
      </c>
      <c r="E170" s="300" t="n">
        <f aca="false">E6+E12+E22+E31+E41+E56+E68+E77+E81+E85+E96+E111+E121+E125+E127+E144+E147+E152+E161+E163+E167</f>
        <v>302820.50368</v>
      </c>
      <c r="F170" s="300" t="n">
        <f aca="false">F6+F12+F22+F31+F41+F56+F68+F77+F81+F85+F96+F111+F121+F125+F127+F144+F147+F152+F161+F163+F167</f>
        <v>328232.6619</v>
      </c>
      <c r="G170" s="300" t="n">
        <f aca="false">G6+G12+G22+G31+G41+G56+G68+G77+G81+G85+G96+G111+G121+G125+G127+G144+G147+G152+G161+G163+G167</f>
        <v>254139.41282</v>
      </c>
      <c r="H170" s="300" t="n">
        <f aca="false">H6+H12+H22+H31+H41+H56+H68+H77+H81+H85+H96+H111+H121+H125+H127+H144+H147+H152+H161+H163+H167</f>
        <v>300415.0094</v>
      </c>
      <c r="I170" s="300" t="n">
        <f aca="false">I6+I12+I22+I31+I41+I56+I68+I77+I81+I85+I96+I111+I121+I125+I127+I144+I147+I152+I161+I163+I167</f>
        <v>290893.99799</v>
      </c>
      <c r="J170" s="300" t="n">
        <f aca="false">J6+J12+J22+J31+J41+J56+J68+J77+J81+J85+J96+J111+J121+J125+J127+J144+J147+J152+J161+J163+J167</f>
        <v>334463.14311</v>
      </c>
      <c r="K170" s="300" t="n">
        <f aca="false">K6+K12+K22+K31+K41+K56+K68+K77+K81+K85+K96+K111+K121+K125+K127+K144+K147+K152+K161+K163+K167</f>
        <v>293472.95647</v>
      </c>
      <c r="L170" s="300" t="n">
        <f aca="false">L6+L12+L22+L31+L41+L56+L68+L77+L81+L85+L96+L111+L121+L125+L127+L144+L147+L152+L161+L163+L167</f>
        <v>297747.92951</v>
      </c>
      <c r="M170" s="300" t="n">
        <f aca="false">M6+M12+M22+M31+M41+M56+M68+M77+M81+M85+M96+M111+M121+M125+M127+M144+M147+M152+M161+M163+M167</f>
        <v>330260.75058</v>
      </c>
      <c r="N170" s="300" t="n">
        <f aca="false">N6+N12+N22+N31+N41+N56+N68+N77+N81+N85+N96+N111+N121+N125+N127+N144+N147+N152+N161+N163+N167</f>
        <v>302608.05007</v>
      </c>
      <c r="O170" s="300" t="n">
        <f aca="false">O6+O12+O22+O31+O41+O56+O68+O77+O81+O85+O96+O111+O121+O125+O127+O144+O147+O152+O161+O163+O167</f>
        <v>259487.43848</v>
      </c>
      <c r="P170" s="300" t="n">
        <f aca="false">P6+P12+P22+P31+P41+P56+P68+P77+P81+P85+P96+P111+P121+P125+P127+P144+P147+P152+P161+P163+P167</f>
        <v>3522599.81764</v>
      </c>
    </row>
    <row r="171" customFormat="false" ht="12.75" hidden="false" customHeight="false" outlineLevel="0" collapsed="false">
      <c r="A171" s="271"/>
    </row>
    <row r="172" customFormat="false" ht="12.75" hidden="false" customHeight="false" outlineLevel="0" collapsed="false">
      <c r="A172" s="271"/>
    </row>
  </sheetData>
  <mergeCells count="38">
    <mergeCell ref="D4:P4"/>
    <mergeCell ref="A6:A23"/>
    <mergeCell ref="B6:C6"/>
    <mergeCell ref="B12:C12"/>
    <mergeCell ref="B22:C22"/>
    <mergeCell ref="D29:P29"/>
    <mergeCell ref="A31:A44"/>
    <mergeCell ref="B31:C31"/>
    <mergeCell ref="B41:C41"/>
    <mergeCell ref="D54:P54"/>
    <mergeCell ref="A56:A70"/>
    <mergeCell ref="B56:C56"/>
    <mergeCell ref="B68:C68"/>
    <mergeCell ref="D75:P75"/>
    <mergeCell ref="A77:A88"/>
    <mergeCell ref="B77:C77"/>
    <mergeCell ref="B81:C81"/>
    <mergeCell ref="B85:C85"/>
    <mergeCell ref="D94:P94"/>
    <mergeCell ref="A96:A115"/>
    <mergeCell ref="B96:C96"/>
    <mergeCell ref="B111:C111"/>
    <mergeCell ref="D119:P119"/>
    <mergeCell ref="A121:A138"/>
    <mergeCell ref="B121:C121"/>
    <mergeCell ref="B125:C125"/>
    <mergeCell ref="B127:C127"/>
    <mergeCell ref="D142:P142"/>
    <mergeCell ref="A144:A155"/>
    <mergeCell ref="B144:C144"/>
    <mergeCell ref="B147:C147"/>
    <mergeCell ref="B152:C152"/>
    <mergeCell ref="D159:P159"/>
    <mergeCell ref="A161:A170"/>
    <mergeCell ref="B161:C161"/>
    <mergeCell ref="B163:C163"/>
    <mergeCell ref="B167:C167"/>
    <mergeCell ref="B170:C17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37.56"/>
    <col collapsed="false" customWidth="true" hidden="false" outlineLevel="0" max="16" min="4" style="311" width="7.42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60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7.25" hidden="false" customHeight="true" outlineLevel="0" collapsed="false">
      <c r="A6" s="41" t="s">
        <v>461</v>
      </c>
      <c r="B6" s="228" t="s">
        <v>169</v>
      </c>
      <c r="C6" s="228"/>
      <c r="D6" s="229" t="n">
        <f aca="false">SUM(D7:D11)</f>
        <v>3011.699221</v>
      </c>
      <c r="E6" s="229" t="n">
        <f aca="false">SUM(E7:E11)</f>
        <v>2456.783977</v>
      </c>
      <c r="F6" s="229" t="n">
        <f aca="false">SUM(F7:F11)</f>
        <v>2207.634266</v>
      </c>
      <c r="G6" s="229" t="n">
        <f aca="false">SUM(G7:G11)</f>
        <v>1967.444523</v>
      </c>
      <c r="H6" s="229" t="n">
        <f aca="false">SUM(H7:H11)</f>
        <v>2464.158283</v>
      </c>
      <c r="I6" s="229" t="n">
        <f aca="false">SUM(I7:I11)</f>
        <v>2803.397734</v>
      </c>
      <c r="J6" s="229" t="n">
        <f aca="false">SUM(J7:J11)</f>
        <v>2058.329508</v>
      </c>
      <c r="K6" s="229" t="n">
        <f aca="false">SUM(K7:K11)</f>
        <v>2997.557801</v>
      </c>
      <c r="L6" s="229" t="n">
        <f aca="false">SUM(L7:L11)</f>
        <v>1792.640132</v>
      </c>
      <c r="M6" s="229" t="n">
        <f aca="false">SUM(M7:M11)</f>
        <v>1816.245905</v>
      </c>
      <c r="N6" s="229" t="n">
        <f aca="false">SUM(N7:N11)</f>
        <v>2897.378829</v>
      </c>
      <c r="O6" s="229" t="n">
        <f aca="false">SUM(O7:O11)</f>
        <v>3603.866037</v>
      </c>
      <c r="P6" s="229" t="n">
        <f aca="false">SUM(D6:O6)</f>
        <v>30077.136216</v>
      </c>
    </row>
    <row r="7" customFormat="false" ht="15.75" hidden="false" customHeight="true" outlineLevel="0" collapsed="false">
      <c r="A7" s="41"/>
      <c r="B7" s="230" t="s">
        <v>170</v>
      </c>
      <c r="C7" s="42" t="s">
        <v>171</v>
      </c>
      <c r="D7" s="199" t="n">
        <v>53</v>
      </c>
      <c r="E7" s="199" t="n">
        <v>47</v>
      </c>
      <c r="F7" s="199" t="n">
        <v>3.1</v>
      </c>
      <c r="G7" s="199" t="n">
        <v>15</v>
      </c>
      <c r="H7" s="199" t="n">
        <v>0.273</v>
      </c>
      <c r="I7" s="199" t="n">
        <v>0.062682</v>
      </c>
      <c r="J7" s="199" t="n">
        <v>27.579</v>
      </c>
      <c r="K7" s="199" t="n">
        <v>17</v>
      </c>
      <c r="L7" s="199" t="n">
        <v>18.967</v>
      </c>
      <c r="M7" s="199" t="n">
        <v>0</v>
      </c>
      <c r="N7" s="199" t="n">
        <v>165.088</v>
      </c>
      <c r="O7" s="199" t="n">
        <v>75.9044</v>
      </c>
      <c r="P7" s="312" t="n">
        <f aca="false">SUM(D7:O7)</f>
        <v>422.974082</v>
      </c>
    </row>
    <row r="8" customFormat="false" ht="16.5" hidden="false" customHeight="true" outlineLevel="0" collapsed="false">
      <c r="A8" s="41"/>
      <c r="B8" s="232" t="s">
        <v>172</v>
      </c>
      <c r="C8" s="76" t="s">
        <v>173</v>
      </c>
      <c r="D8" s="77" t="n">
        <v>230.672282</v>
      </c>
      <c r="E8" s="77" t="n">
        <v>85.722132</v>
      </c>
      <c r="F8" s="77" t="n">
        <v>620.525131</v>
      </c>
      <c r="G8" s="77" t="n">
        <v>151.642049</v>
      </c>
      <c r="H8" s="77" t="n">
        <v>174.53346</v>
      </c>
      <c r="I8" s="77" t="n">
        <v>641.860142</v>
      </c>
      <c r="J8" s="77" t="n">
        <v>427.399084</v>
      </c>
      <c r="K8" s="77" t="n">
        <v>1042.9965</v>
      </c>
      <c r="L8" s="78" t="n">
        <v>315.953521</v>
      </c>
      <c r="M8" s="78" t="n">
        <v>250.331</v>
      </c>
      <c r="N8" s="78" t="n">
        <v>750.859187</v>
      </c>
      <c r="O8" s="78" t="n">
        <v>1010.687818</v>
      </c>
      <c r="P8" s="97" t="n">
        <f aca="false">SUM(D8:O8)</f>
        <v>5703.182306</v>
      </c>
    </row>
    <row r="9" customFormat="false" ht="24" hidden="false" customHeight="true" outlineLevel="0" collapsed="false">
      <c r="A9" s="41"/>
      <c r="B9" s="232" t="s">
        <v>174</v>
      </c>
      <c r="C9" s="76" t="s">
        <v>175</v>
      </c>
      <c r="D9" s="77" t="n">
        <v>225.588935</v>
      </c>
      <c r="E9" s="77" t="n">
        <v>332.262828</v>
      </c>
      <c r="F9" s="77" t="n">
        <v>248.937327</v>
      </c>
      <c r="G9" s="77" t="n">
        <v>229.855077</v>
      </c>
      <c r="H9" s="77" t="n">
        <v>112.425903</v>
      </c>
      <c r="I9" s="77" t="n">
        <v>215.317484</v>
      </c>
      <c r="J9" s="77" t="n">
        <v>152.887518</v>
      </c>
      <c r="K9" s="77" t="n">
        <v>300.992028</v>
      </c>
      <c r="L9" s="78" t="n">
        <v>253.372734</v>
      </c>
      <c r="M9" s="78" t="n">
        <v>160.723624</v>
      </c>
      <c r="N9" s="78" t="n">
        <v>434.145639</v>
      </c>
      <c r="O9" s="78" t="n">
        <v>604.774734</v>
      </c>
      <c r="P9" s="97" t="n">
        <f aca="false">SUM(D9:O9)</f>
        <v>3271.283831</v>
      </c>
    </row>
    <row r="10" customFormat="false" ht="37.5" hidden="false" customHeight="true" outlineLevel="0" collapsed="false">
      <c r="A10" s="41"/>
      <c r="B10" s="232" t="s">
        <v>176</v>
      </c>
      <c r="C10" s="76" t="s">
        <v>177</v>
      </c>
      <c r="D10" s="78" t="n">
        <v>2264.532004</v>
      </c>
      <c r="E10" s="78" t="n">
        <v>1631.333017</v>
      </c>
      <c r="F10" s="78" t="n">
        <v>1072.628055</v>
      </c>
      <c r="G10" s="78" t="n">
        <v>1383.644972</v>
      </c>
      <c r="H10" s="78" t="n">
        <v>1737.16692</v>
      </c>
      <c r="I10" s="78" t="n">
        <v>1761.498426</v>
      </c>
      <c r="J10" s="78" t="n">
        <v>987.094906</v>
      </c>
      <c r="K10" s="78" t="n">
        <v>1136.736562</v>
      </c>
      <c r="L10" s="78" t="n">
        <v>898.152325</v>
      </c>
      <c r="M10" s="78" t="n">
        <v>1309.598281</v>
      </c>
      <c r="N10" s="78" t="n">
        <v>1290.319003</v>
      </c>
      <c r="O10" s="78" t="n">
        <v>1656.898085</v>
      </c>
      <c r="P10" s="97" t="n">
        <f aca="false">SUM(D10:O10)</f>
        <v>17129.602556</v>
      </c>
    </row>
    <row r="11" customFormat="false" ht="26.25" hidden="false" customHeight="true" outlineLevel="0" collapsed="false">
      <c r="A11" s="41"/>
      <c r="B11" s="230" t="s">
        <v>178</v>
      </c>
      <c r="C11" s="42" t="s">
        <v>179</v>
      </c>
      <c r="D11" s="202" t="n">
        <v>237.906</v>
      </c>
      <c r="E11" s="202" t="n">
        <v>360.466</v>
      </c>
      <c r="F11" s="202" t="n">
        <v>262.443753</v>
      </c>
      <c r="G11" s="202" t="n">
        <v>187.302425</v>
      </c>
      <c r="H11" s="202" t="n">
        <v>439.759</v>
      </c>
      <c r="I11" s="202" t="n">
        <v>184.659</v>
      </c>
      <c r="J11" s="202" t="n">
        <v>463.369</v>
      </c>
      <c r="K11" s="202" t="n">
        <v>499.832711</v>
      </c>
      <c r="L11" s="202" t="n">
        <v>306.194552</v>
      </c>
      <c r="M11" s="202" t="n">
        <v>95.593</v>
      </c>
      <c r="N11" s="202" t="n">
        <v>256.967</v>
      </c>
      <c r="O11" s="202" t="n">
        <v>255.601</v>
      </c>
      <c r="P11" s="313" t="n">
        <f aca="false">SUM(D11:O11)</f>
        <v>3550.093441</v>
      </c>
    </row>
    <row r="12" customFormat="false" ht="19.5" hidden="false" customHeight="true" outlineLevel="0" collapsed="false">
      <c r="A12" s="41"/>
      <c r="B12" s="235" t="s">
        <v>180</v>
      </c>
      <c r="C12" s="235"/>
      <c r="D12" s="236" t="n">
        <f aca="false">SUM(D13:D21)</f>
        <v>10382.322729</v>
      </c>
      <c r="E12" s="236" t="n">
        <f aca="false">SUM(E13:E21)</f>
        <v>11230.969939</v>
      </c>
      <c r="F12" s="236" t="n">
        <f aca="false">SUM(F13:F21)</f>
        <v>12996.962599</v>
      </c>
      <c r="G12" s="236" t="n">
        <f aca="false">SUM(G13:G21)</f>
        <v>10148.431645</v>
      </c>
      <c r="H12" s="236" t="n">
        <f aca="false">SUM(H13:H21)</f>
        <v>12827.145434</v>
      </c>
      <c r="I12" s="236" t="n">
        <f aca="false">SUM(I13:I21)</f>
        <v>17888.962599</v>
      </c>
      <c r="J12" s="236" t="n">
        <f aca="false">SUM(J13:J21)</f>
        <v>15787.392975</v>
      </c>
      <c r="K12" s="236" t="n">
        <f aca="false">SUM(K13:K21)</f>
        <v>17986.612235</v>
      </c>
      <c r="L12" s="236" t="n">
        <f aca="false">SUM(L13:L21)</f>
        <v>28567.068735</v>
      </c>
      <c r="M12" s="236" t="n">
        <f aca="false">SUM(M13:M21)</f>
        <v>27753.781233</v>
      </c>
      <c r="N12" s="236" t="n">
        <f aca="false">SUM(N13:N21)</f>
        <v>21997.185366</v>
      </c>
      <c r="O12" s="236" t="n">
        <f aca="false">SUM(O13:O21)</f>
        <v>15263.290628</v>
      </c>
      <c r="P12" s="236" t="n">
        <f aca="false">SUM(D12:O12)</f>
        <v>202830.126117</v>
      </c>
    </row>
    <row r="13" customFormat="false" ht="27" hidden="false" customHeight="true" outlineLevel="0" collapsed="false">
      <c r="A13" s="41"/>
      <c r="B13" s="230" t="s">
        <v>181</v>
      </c>
      <c r="C13" s="42" t="s">
        <v>182</v>
      </c>
      <c r="D13" s="200" t="n">
        <v>131.259</v>
      </c>
      <c r="E13" s="200" t="n">
        <v>88.033923</v>
      </c>
      <c r="F13" s="200" t="n">
        <v>848.688784</v>
      </c>
      <c r="G13" s="200" t="n">
        <v>599.003656</v>
      </c>
      <c r="H13" s="200" t="n">
        <v>142.162</v>
      </c>
      <c r="I13" s="200" t="n">
        <v>228.885</v>
      </c>
      <c r="J13" s="200" t="n">
        <v>74.4635</v>
      </c>
      <c r="K13" s="200" t="n">
        <v>218.7635</v>
      </c>
      <c r="L13" s="199" t="n">
        <v>80.985</v>
      </c>
      <c r="M13" s="199" t="n">
        <v>268.797</v>
      </c>
      <c r="N13" s="199" t="n">
        <v>930.793</v>
      </c>
      <c r="O13" s="199" t="n">
        <v>167.932764</v>
      </c>
      <c r="P13" s="312" t="n">
        <f aca="false">SUM(D13:O13)</f>
        <v>3779.767127</v>
      </c>
    </row>
    <row r="14" customFormat="false" ht="15" hidden="false" customHeight="true" outlineLevel="0" collapsed="false">
      <c r="A14" s="41"/>
      <c r="B14" s="232" t="s">
        <v>183</v>
      </c>
      <c r="C14" s="76" t="s">
        <v>184</v>
      </c>
      <c r="D14" s="77" t="n">
        <v>1014.189466</v>
      </c>
      <c r="E14" s="77" t="n">
        <v>1032.596909</v>
      </c>
      <c r="F14" s="77" t="n">
        <v>1342.10285</v>
      </c>
      <c r="G14" s="77" t="n">
        <v>1226.44454</v>
      </c>
      <c r="H14" s="77" t="n">
        <v>5404.828906</v>
      </c>
      <c r="I14" s="77" t="n">
        <v>7862.650205</v>
      </c>
      <c r="J14" s="77" t="n">
        <v>5478.662907</v>
      </c>
      <c r="K14" s="77" t="n">
        <v>7503.73199</v>
      </c>
      <c r="L14" s="78" t="n">
        <v>7715.242391</v>
      </c>
      <c r="M14" s="78" t="n">
        <v>7557.891608</v>
      </c>
      <c r="N14" s="78" t="n">
        <v>2350.445912</v>
      </c>
      <c r="O14" s="78" t="n">
        <v>1495.30592922</v>
      </c>
      <c r="P14" s="237" t="n">
        <f aca="false">SUM(D14:O14)</f>
        <v>49984.09361322</v>
      </c>
    </row>
    <row r="15" customFormat="false" ht="15" hidden="false" customHeight="true" outlineLevel="0" collapsed="false">
      <c r="A15" s="41"/>
      <c r="B15" s="232" t="s">
        <v>185</v>
      </c>
      <c r="C15" s="76" t="s">
        <v>186</v>
      </c>
      <c r="D15" s="77" t="n">
        <v>7325.008398</v>
      </c>
      <c r="E15" s="77" t="n">
        <v>7710.970421</v>
      </c>
      <c r="F15" s="77" t="n">
        <v>8578.181046</v>
      </c>
      <c r="G15" s="77" t="n">
        <v>6094.027461</v>
      </c>
      <c r="H15" s="77" t="n">
        <v>3611.342781</v>
      </c>
      <c r="I15" s="77" t="n">
        <v>5279.581681</v>
      </c>
      <c r="J15" s="77" t="n">
        <v>4722.79044</v>
      </c>
      <c r="K15" s="77" t="n">
        <v>4094.731969</v>
      </c>
      <c r="L15" s="78" t="n">
        <v>8198.338797</v>
      </c>
      <c r="M15" s="78" t="n">
        <v>7727.916291</v>
      </c>
      <c r="N15" s="78" t="n">
        <v>9061.103923</v>
      </c>
      <c r="O15" s="78" t="n">
        <v>7566.43609978</v>
      </c>
      <c r="P15" s="237" t="n">
        <f aca="false">SUM(D15:O15)</f>
        <v>79970.42930778</v>
      </c>
    </row>
    <row r="16" customFormat="false" ht="15" hidden="false" customHeight="true" outlineLevel="0" collapsed="false">
      <c r="A16" s="41"/>
      <c r="B16" s="232" t="s">
        <v>187</v>
      </c>
      <c r="C16" s="76" t="s">
        <v>188</v>
      </c>
      <c r="D16" s="77" t="n">
        <v>1376.983075</v>
      </c>
      <c r="E16" s="77" t="n">
        <v>1563.132744</v>
      </c>
      <c r="F16" s="77" t="n">
        <v>1734.611899</v>
      </c>
      <c r="G16" s="77" t="n">
        <v>1793.210619</v>
      </c>
      <c r="H16" s="77" t="n">
        <v>1944.364031</v>
      </c>
      <c r="I16" s="77" t="n">
        <v>2214.967799</v>
      </c>
      <c r="J16" s="77" t="n">
        <v>1795.533539</v>
      </c>
      <c r="K16" s="77" t="n">
        <v>2069.431783</v>
      </c>
      <c r="L16" s="78" t="n">
        <v>1449.487271</v>
      </c>
      <c r="M16" s="78" t="n">
        <v>2395.839439</v>
      </c>
      <c r="N16" s="78" t="n">
        <v>2564.980598</v>
      </c>
      <c r="O16" s="78" t="n">
        <v>2288.157577</v>
      </c>
      <c r="P16" s="237" t="n">
        <f aca="false">SUM(D16:O16)</f>
        <v>23190.700374</v>
      </c>
    </row>
    <row r="17" customFormat="false" ht="15.75" hidden="false" customHeight="true" outlineLevel="0" collapsed="false">
      <c r="A17" s="41"/>
      <c r="B17" s="232" t="s">
        <v>189</v>
      </c>
      <c r="C17" s="76" t="s">
        <v>190</v>
      </c>
      <c r="D17" s="77" t="n">
        <v>28.699345</v>
      </c>
      <c r="E17" s="77" t="n">
        <v>397.379038</v>
      </c>
      <c r="F17" s="77" t="n">
        <v>77.321529</v>
      </c>
      <c r="G17" s="77" t="n">
        <v>88.146296</v>
      </c>
      <c r="H17" s="77" t="n">
        <v>736.688824</v>
      </c>
      <c r="I17" s="77" t="n">
        <v>1308.581897</v>
      </c>
      <c r="J17" s="77" t="n">
        <v>2910.083177</v>
      </c>
      <c r="K17" s="77" t="n">
        <v>3236.06749</v>
      </c>
      <c r="L17" s="78" t="n">
        <v>7034.141633</v>
      </c>
      <c r="M17" s="78" t="n">
        <v>4749.185984</v>
      </c>
      <c r="N17" s="78" t="n">
        <v>2496.091729</v>
      </c>
      <c r="O17" s="78" t="n">
        <v>1058.800596</v>
      </c>
      <c r="P17" s="237" t="n">
        <f aca="false">SUM(D17:O17)</f>
        <v>24121.187538</v>
      </c>
    </row>
    <row r="18" customFormat="false" ht="26.25" hidden="false" customHeight="true" outlineLevel="0" collapsed="false">
      <c r="A18" s="41"/>
      <c r="B18" s="232" t="s">
        <v>191</v>
      </c>
      <c r="C18" s="76" t="s">
        <v>192</v>
      </c>
      <c r="D18" s="77" t="n">
        <v>317.311141</v>
      </c>
      <c r="E18" s="77" t="n">
        <v>189.949238</v>
      </c>
      <c r="F18" s="77" t="n">
        <v>223.497635</v>
      </c>
      <c r="G18" s="77" t="n">
        <v>161.780083</v>
      </c>
      <c r="H18" s="77" t="n">
        <v>380.571</v>
      </c>
      <c r="I18" s="77" t="n">
        <v>314.422831</v>
      </c>
      <c r="J18" s="77" t="n">
        <v>331.957207</v>
      </c>
      <c r="K18" s="77" t="n">
        <v>633.996694</v>
      </c>
      <c r="L18" s="78" t="n">
        <v>3881.274308</v>
      </c>
      <c r="M18" s="78" t="n">
        <v>4630.485512</v>
      </c>
      <c r="N18" s="78" t="n">
        <v>3945.789068</v>
      </c>
      <c r="O18" s="78" t="n">
        <v>2385.477052</v>
      </c>
      <c r="P18" s="237" t="n">
        <f aca="false">SUM(D18:O18)</f>
        <v>17396.511769</v>
      </c>
    </row>
    <row r="19" customFormat="false" ht="34.5" hidden="false" customHeight="true" outlineLevel="0" collapsed="false">
      <c r="A19" s="41"/>
      <c r="B19" s="232" t="s">
        <v>193</v>
      </c>
      <c r="C19" s="76" t="s">
        <v>194</v>
      </c>
      <c r="D19" s="77" t="n">
        <v>185.649263</v>
      </c>
      <c r="E19" s="77" t="n">
        <v>243.321718</v>
      </c>
      <c r="F19" s="77" t="n">
        <v>163.409959</v>
      </c>
      <c r="G19" s="77" t="n">
        <v>170.056059</v>
      </c>
      <c r="H19" s="77" t="n">
        <v>574.464102</v>
      </c>
      <c r="I19" s="77" t="n">
        <v>658.45255</v>
      </c>
      <c r="J19" s="77" t="n">
        <v>463.42061</v>
      </c>
      <c r="K19" s="77" t="n">
        <v>223.386812</v>
      </c>
      <c r="L19" s="78" t="n">
        <v>199.889558</v>
      </c>
      <c r="M19" s="78" t="n">
        <v>377.336753</v>
      </c>
      <c r="N19" s="78" t="n">
        <v>646.051455</v>
      </c>
      <c r="O19" s="78" t="n">
        <v>284.821496</v>
      </c>
      <c r="P19" s="237" t="n">
        <f aca="false">SUM(D19:O19)</f>
        <v>4190.260335</v>
      </c>
    </row>
    <row r="20" customFormat="false" ht="16.5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223978</v>
      </c>
      <c r="G20" s="77" t="n">
        <v>7.151093</v>
      </c>
      <c r="H20" s="77" t="n">
        <v>1.66635</v>
      </c>
      <c r="I20" s="77" t="n">
        <v>14.509422</v>
      </c>
      <c r="J20" s="77" t="n">
        <v>2.235202</v>
      </c>
      <c r="K20" s="77" t="n">
        <v>3.27294</v>
      </c>
      <c r="L20" s="78" t="n">
        <v>1.020884</v>
      </c>
      <c r="M20" s="78" t="n">
        <v>0.546</v>
      </c>
      <c r="N20" s="78" t="n">
        <v>0</v>
      </c>
      <c r="O20" s="78" t="n">
        <v>2.274151</v>
      </c>
      <c r="P20" s="237" t="n">
        <f aca="false">SUM(D20:O20)</f>
        <v>32.90002</v>
      </c>
    </row>
    <row r="21" customFormat="false" ht="27" hidden="false" customHeight="true" outlineLevel="0" collapsed="false">
      <c r="A21" s="41"/>
      <c r="B21" s="230" t="s">
        <v>197</v>
      </c>
      <c r="C21" s="42" t="s">
        <v>198</v>
      </c>
      <c r="D21" s="203" t="n">
        <v>3.223041</v>
      </c>
      <c r="E21" s="203" t="n">
        <v>5.585948</v>
      </c>
      <c r="F21" s="203" t="n">
        <v>28.924919</v>
      </c>
      <c r="G21" s="203" t="n">
        <v>8.611838</v>
      </c>
      <c r="H21" s="203" t="n">
        <v>31.05744</v>
      </c>
      <c r="I21" s="203" t="n">
        <v>6.911214</v>
      </c>
      <c r="J21" s="203" t="n">
        <v>8.246393</v>
      </c>
      <c r="K21" s="203" t="n">
        <v>3.229057</v>
      </c>
      <c r="L21" s="202" t="n">
        <v>6.688893</v>
      </c>
      <c r="M21" s="202" t="n">
        <v>45.782646</v>
      </c>
      <c r="N21" s="202" t="n">
        <v>1.929681</v>
      </c>
      <c r="O21" s="202" t="n">
        <v>14.084963</v>
      </c>
      <c r="P21" s="314" t="n">
        <f aca="false">SUM(D21:O21)</f>
        <v>164.276033</v>
      </c>
    </row>
    <row r="22" customFormat="false" ht="38.25" hidden="false" customHeight="true" outlineLevel="0" collapsed="false">
      <c r="A22" s="41"/>
      <c r="B22" s="239" t="s">
        <v>199</v>
      </c>
      <c r="C22" s="239"/>
      <c r="D22" s="229" t="n">
        <f aca="false">SUM(D23)</f>
        <v>1548.45164</v>
      </c>
      <c r="E22" s="229" t="n">
        <f aca="false">SUM(E23)</f>
        <v>1798.390076</v>
      </c>
      <c r="F22" s="229" t="n">
        <f aca="false">SUM(F23)</f>
        <v>2588.259779</v>
      </c>
      <c r="G22" s="229" t="n">
        <f aca="false">SUM(G23)</f>
        <v>2335.638368</v>
      </c>
      <c r="H22" s="229" t="n">
        <f aca="false">SUM(H23)</f>
        <v>2158.094541</v>
      </c>
      <c r="I22" s="229" t="n">
        <f aca="false">SUM(I23)</f>
        <v>2109.811967</v>
      </c>
      <c r="J22" s="229" t="n">
        <f aca="false">SUM(J23)</f>
        <v>2169.887887</v>
      </c>
      <c r="K22" s="229" t="n">
        <f aca="false">SUM(K23)</f>
        <v>2196.362741</v>
      </c>
      <c r="L22" s="229" t="n">
        <f aca="false">SUM(L23)</f>
        <v>1847.577202</v>
      </c>
      <c r="M22" s="229" t="n">
        <f aca="false">SUM(M23)</f>
        <v>1864.164785</v>
      </c>
      <c r="N22" s="229" t="n">
        <f aca="false">SUM(N23)</f>
        <v>3858.465276</v>
      </c>
      <c r="O22" s="229" t="n">
        <f aca="false">SUM(O23)</f>
        <v>4695.77384836</v>
      </c>
      <c r="P22" s="229" t="n">
        <f aca="false">SUM(D22:O22)</f>
        <v>29170.87811036</v>
      </c>
    </row>
    <row r="23" customFormat="false" ht="34.5" hidden="false" customHeight="true" outlineLevel="0" collapsed="false">
      <c r="A23" s="41"/>
      <c r="B23" s="240" t="s">
        <v>200</v>
      </c>
      <c r="C23" s="241" t="s">
        <v>201</v>
      </c>
      <c r="D23" s="242" t="n">
        <v>1548.45164</v>
      </c>
      <c r="E23" s="242" t="n">
        <v>1798.390076</v>
      </c>
      <c r="F23" s="242" t="n">
        <v>2588.259779</v>
      </c>
      <c r="G23" s="242" t="n">
        <v>2335.638368</v>
      </c>
      <c r="H23" s="242" t="n">
        <v>2158.094541</v>
      </c>
      <c r="I23" s="242" t="n">
        <v>2109.811967</v>
      </c>
      <c r="J23" s="242" t="n">
        <v>2169.887887</v>
      </c>
      <c r="K23" s="242" t="n">
        <v>2196.362741</v>
      </c>
      <c r="L23" s="242" t="n">
        <v>1847.577202</v>
      </c>
      <c r="M23" s="242" t="n">
        <v>1864.164785</v>
      </c>
      <c r="N23" s="242" t="n">
        <v>3858.465276</v>
      </c>
      <c r="O23" s="242" t="n">
        <v>4695.77384836</v>
      </c>
      <c r="P23" s="229" t="n">
        <f aca="false">SUM(D23:O23)</f>
        <v>29170.87811036</v>
      </c>
    </row>
    <row r="24" customFormat="false" ht="12.75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9" customFormat="true" ht="20.1" hidden="false" customHeight="true" outlineLevel="0" collapsed="false">
      <c r="A25" s="33" t="s">
        <v>462</v>
      </c>
      <c r="B25" s="226"/>
      <c r="C25" s="69"/>
      <c r="D25" s="69"/>
      <c r="E25" s="69"/>
      <c r="F25" s="69"/>
      <c r="G25" s="70"/>
      <c r="H25" s="70"/>
      <c r="I25" s="71"/>
      <c r="J25" s="69"/>
      <c r="K25" s="69"/>
      <c r="L25" s="69"/>
      <c r="M25" s="69"/>
    </row>
    <row r="26" s="8" customFormat="true" ht="12.75" hidden="false" customHeight="false" outlineLevel="0" collapsed="false">
      <c r="A26" s="72" t="s">
        <v>45</v>
      </c>
      <c r="B26" s="32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6.95" hidden="false" customHeight="true" outlineLevel="0" collapsed="false"/>
    <row r="28" customFormat="false" ht="13.5" hidden="false" customHeight="false" outlineLevel="0" collapsed="false">
      <c r="A28" s="8"/>
      <c r="B28" s="32"/>
      <c r="C28" s="32"/>
      <c r="D28" s="90" t="n">
        <v>2008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48" hidden="false" customHeight="false" outlineLevel="0" collapsed="false">
      <c r="A29" s="8"/>
      <c r="B29" s="32"/>
      <c r="C29" s="32"/>
      <c r="D29" s="13" t="s">
        <v>4</v>
      </c>
      <c r="E29" s="13" t="s">
        <v>6</v>
      </c>
      <c r="F29" s="13" t="s">
        <v>8</v>
      </c>
      <c r="G29" s="13" t="s">
        <v>10</v>
      </c>
      <c r="H29" s="13" t="s">
        <v>12</v>
      </c>
      <c r="I29" s="13" t="s">
        <v>14</v>
      </c>
      <c r="J29" s="13" t="s">
        <v>16</v>
      </c>
      <c r="K29" s="13" t="s">
        <v>18</v>
      </c>
      <c r="L29" s="13" t="s">
        <v>20</v>
      </c>
      <c r="M29" s="13" t="s">
        <v>22</v>
      </c>
      <c r="N29" s="13" t="s">
        <v>24</v>
      </c>
      <c r="O29" s="13" t="s">
        <v>26</v>
      </c>
      <c r="P29" s="13" t="s">
        <v>46</v>
      </c>
    </row>
    <row r="30" customFormat="false" ht="38.25" hidden="false" customHeight="true" outlineLevel="0" collapsed="false">
      <c r="A30" s="41" t="s">
        <v>461</v>
      </c>
      <c r="B30" s="239" t="s">
        <v>203</v>
      </c>
      <c r="C30" s="239"/>
      <c r="D30" s="229" t="n">
        <f aca="false">SUM(D31:D39)</f>
        <v>31453.491207</v>
      </c>
      <c r="E30" s="229" t="n">
        <f aca="false">SUM(E31:E39)</f>
        <v>40458.541071</v>
      </c>
      <c r="F30" s="229" t="n">
        <f aca="false">SUM(F31:F39)</f>
        <v>45157.534235</v>
      </c>
      <c r="G30" s="229" t="n">
        <f aca="false">SUM(G31:G39)</f>
        <v>38822.459272</v>
      </c>
      <c r="H30" s="229" t="n">
        <f aca="false">SUM(H31:H39)</f>
        <v>38768.936949</v>
      </c>
      <c r="I30" s="229" t="n">
        <f aca="false">SUM(I31:I39)</f>
        <v>35687.433623</v>
      </c>
      <c r="J30" s="229" t="n">
        <f aca="false">SUM(J31:J39)</f>
        <v>37923.756321</v>
      </c>
      <c r="K30" s="229" t="n">
        <f aca="false">SUM(K31:K39)</f>
        <v>48268.330257</v>
      </c>
      <c r="L30" s="229" t="n">
        <f aca="false">SUM(L31:L39)</f>
        <v>38940.921232</v>
      </c>
      <c r="M30" s="229" t="n">
        <f aca="false">SUM(M31:M39)</f>
        <v>31270.37206</v>
      </c>
      <c r="N30" s="229" t="n">
        <f aca="false">SUM(N31:N39)</f>
        <v>37579.509847</v>
      </c>
      <c r="O30" s="229" t="n">
        <f aca="false">SUM(O31:O39)</f>
        <v>32557.66061836</v>
      </c>
      <c r="P30" s="229" t="n">
        <f aca="false">SUM(D30:O30)</f>
        <v>456888.94669236</v>
      </c>
    </row>
    <row r="31" customFormat="false" ht="30" hidden="false" customHeight="true" outlineLevel="0" collapsed="false">
      <c r="A31" s="41"/>
      <c r="B31" s="230" t="s">
        <v>204</v>
      </c>
      <c r="C31" s="42" t="s">
        <v>205</v>
      </c>
      <c r="D31" s="200" t="n">
        <v>2112.45681</v>
      </c>
      <c r="E31" s="200" t="n">
        <v>3578.02625</v>
      </c>
      <c r="F31" s="200" t="n">
        <v>2188.586909</v>
      </c>
      <c r="G31" s="200" t="n">
        <v>2771.621937</v>
      </c>
      <c r="H31" s="200" t="n">
        <v>1978.196973</v>
      </c>
      <c r="I31" s="200" t="n">
        <v>1763.412002</v>
      </c>
      <c r="J31" s="200" t="n">
        <v>4152.112672</v>
      </c>
      <c r="K31" s="200" t="n">
        <v>3079.801312</v>
      </c>
      <c r="L31" s="199" t="n">
        <v>2185.875067</v>
      </c>
      <c r="M31" s="199" t="n">
        <v>3368.798204</v>
      </c>
      <c r="N31" s="199" t="n">
        <v>3190.996115</v>
      </c>
      <c r="O31" s="199" t="n">
        <v>2250.201134</v>
      </c>
      <c r="P31" s="319" t="n">
        <f aca="false">SUM(D31:O31)</f>
        <v>32620.085385</v>
      </c>
    </row>
    <row r="32" customFormat="false" ht="18.75" hidden="false" customHeight="true" outlineLevel="0" collapsed="false">
      <c r="A32" s="41"/>
      <c r="B32" s="232" t="s">
        <v>206</v>
      </c>
      <c r="C32" s="76" t="s">
        <v>207</v>
      </c>
      <c r="D32" s="77" t="n">
        <v>1741.041968</v>
      </c>
      <c r="E32" s="77" t="n">
        <v>2685.757197</v>
      </c>
      <c r="F32" s="77" t="n">
        <v>1958.566423</v>
      </c>
      <c r="G32" s="77" t="n">
        <v>3787.090987</v>
      </c>
      <c r="H32" s="77" t="n">
        <v>3056.372104</v>
      </c>
      <c r="I32" s="77" t="n">
        <v>2738.017703</v>
      </c>
      <c r="J32" s="77" t="n">
        <v>3041.14676</v>
      </c>
      <c r="K32" s="77" t="n">
        <v>4388.921401</v>
      </c>
      <c r="L32" s="78" t="n">
        <v>3286.781821</v>
      </c>
      <c r="M32" s="78" t="n">
        <v>2691.928126</v>
      </c>
      <c r="N32" s="78" t="n">
        <v>3156.579054</v>
      </c>
      <c r="O32" s="78" t="n">
        <v>3374.43120448</v>
      </c>
      <c r="P32" s="237" t="n">
        <f aca="false">SUM(D32:O32)</f>
        <v>35906.63474848</v>
      </c>
    </row>
    <row r="33" customFormat="false" ht="17.25" hidden="false" customHeight="true" outlineLevel="0" collapsed="false">
      <c r="A33" s="41"/>
      <c r="B33" s="232" t="s">
        <v>208</v>
      </c>
      <c r="C33" s="76" t="s">
        <v>209</v>
      </c>
      <c r="D33" s="77" t="n">
        <v>2028.708279</v>
      </c>
      <c r="E33" s="77" t="n">
        <v>2211.874365</v>
      </c>
      <c r="F33" s="77" t="n">
        <v>2061.871903</v>
      </c>
      <c r="G33" s="77" t="n">
        <v>1853.461452</v>
      </c>
      <c r="H33" s="77" t="n">
        <v>2309.712649</v>
      </c>
      <c r="I33" s="77" t="n">
        <v>2366.34478</v>
      </c>
      <c r="J33" s="77" t="n">
        <v>2712.08847</v>
      </c>
      <c r="K33" s="77" t="n">
        <v>3573.627973</v>
      </c>
      <c r="L33" s="78" t="n">
        <v>3954.924716</v>
      </c>
      <c r="M33" s="78" t="n">
        <v>1383.634681</v>
      </c>
      <c r="N33" s="78" t="n">
        <v>3740.233788</v>
      </c>
      <c r="O33" s="78" t="n">
        <v>1818.127689</v>
      </c>
      <c r="P33" s="237" t="n">
        <f aca="false">SUM(D33:O33)</f>
        <v>30014.610745</v>
      </c>
    </row>
    <row r="34" customFormat="false" ht="29.25" hidden="false" customHeight="true" outlineLevel="0" collapsed="false">
      <c r="A34" s="41"/>
      <c r="B34" s="232" t="s">
        <v>210</v>
      </c>
      <c r="C34" s="76" t="s">
        <v>211</v>
      </c>
      <c r="D34" s="77" t="n">
        <v>3451.995365</v>
      </c>
      <c r="E34" s="77" t="n">
        <v>4347.692706</v>
      </c>
      <c r="F34" s="77" t="n">
        <v>4390.033318</v>
      </c>
      <c r="G34" s="77" t="n">
        <v>3621.13073</v>
      </c>
      <c r="H34" s="77" t="n">
        <v>3112.434392</v>
      </c>
      <c r="I34" s="77" t="n">
        <v>3696.861836</v>
      </c>
      <c r="J34" s="77" t="n">
        <v>2560.507782</v>
      </c>
      <c r="K34" s="77" t="n">
        <v>5765.869763</v>
      </c>
      <c r="L34" s="78" t="n">
        <v>3141.190535</v>
      </c>
      <c r="M34" s="78" t="n">
        <v>3901.476309</v>
      </c>
      <c r="N34" s="78" t="n">
        <v>4337.94716</v>
      </c>
      <c r="O34" s="78" t="n">
        <v>2746.821851</v>
      </c>
      <c r="P34" s="237" t="n">
        <f aca="false">SUM(D34:O34)</f>
        <v>45073.961747</v>
      </c>
    </row>
    <row r="35" customFormat="false" ht="27" hidden="false" customHeight="true" outlineLevel="0" collapsed="false">
      <c r="A35" s="41"/>
      <c r="B35" s="232" t="s">
        <v>212</v>
      </c>
      <c r="C35" s="76" t="s">
        <v>213</v>
      </c>
      <c r="D35" s="77" t="n">
        <v>6047.576864</v>
      </c>
      <c r="E35" s="77" t="n">
        <v>9748.087781</v>
      </c>
      <c r="F35" s="77" t="n">
        <v>11953.072385</v>
      </c>
      <c r="G35" s="77" t="n">
        <v>10704.919811</v>
      </c>
      <c r="H35" s="77" t="n">
        <v>12236.959679</v>
      </c>
      <c r="I35" s="77" t="n">
        <v>10594.366469</v>
      </c>
      <c r="J35" s="77" t="n">
        <v>13913.139063</v>
      </c>
      <c r="K35" s="77" t="n">
        <v>15177.862455</v>
      </c>
      <c r="L35" s="78" t="n">
        <v>10374.798324</v>
      </c>
      <c r="M35" s="78" t="n">
        <v>11239.23192</v>
      </c>
      <c r="N35" s="78" t="n">
        <v>11782.926416</v>
      </c>
      <c r="O35" s="78" t="n">
        <v>10859.87987008</v>
      </c>
      <c r="P35" s="237" t="n">
        <f aca="false">SUM(D35:O35)</f>
        <v>134632.82103708</v>
      </c>
    </row>
    <row r="36" customFormat="false" ht="18.75" hidden="false" customHeight="true" outlineLevel="0" collapsed="false">
      <c r="A36" s="41"/>
      <c r="B36" s="232" t="s">
        <v>214</v>
      </c>
      <c r="C36" s="76" t="s">
        <v>215</v>
      </c>
      <c r="D36" s="77" t="n">
        <v>1650.63648</v>
      </c>
      <c r="E36" s="77" t="n">
        <v>2703.409719</v>
      </c>
      <c r="F36" s="77" t="n">
        <v>3052.710111</v>
      </c>
      <c r="G36" s="77" t="n">
        <v>3764.642305</v>
      </c>
      <c r="H36" s="77" t="n">
        <v>3563.124511</v>
      </c>
      <c r="I36" s="77" t="n">
        <v>4704.361953</v>
      </c>
      <c r="J36" s="77" t="n">
        <v>4347.244835</v>
      </c>
      <c r="K36" s="77" t="n">
        <v>4889.058502</v>
      </c>
      <c r="L36" s="78" t="n">
        <v>3283.922952</v>
      </c>
      <c r="M36" s="78" t="n">
        <v>3288.30256</v>
      </c>
      <c r="N36" s="78" t="n">
        <v>3566.639247</v>
      </c>
      <c r="O36" s="78" t="n">
        <v>2653.84762948</v>
      </c>
      <c r="P36" s="237" t="n">
        <f aca="false">SUM(D36:O36)</f>
        <v>41467.90080448</v>
      </c>
    </row>
    <row r="37" customFormat="false" ht="18.75" hidden="false" customHeight="true" outlineLevel="0" collapsed="false">
      <c r="A37" s="41"/>
      <c r="B37" s="232" t="s">
        <v>216</v>
      </c>
      <c r="C37" s="76" t="s">
        <v>217</v>
      </c>
      <c r="D37" s="253" t="n">
        <v>4923.246008</v>
      </c>
      <c r="E37" s="253" t="n">
        <v>6044.92456</v>
      </c>
      <c r="F37" s="253" t="n">
        <v>8091.094426</v>
      </c>
      <c r="G37" s="253" t="n">
        <v>8013.869317</v>
      </c>
      <c r="H37" s="253" t="n">
        <v>8225.039918</v>
      </c>
      <c r="I37" s="253" t="n">
        <v>7866.413774</v>
      </c>
      <c r="J37" s="253" t="n">
        <v>7125.265086</v>
      </c>
      <c r="K37" s="253" t="n">
        <v>6270.991276</v>
      </c>
      <c r="L37" s="253" t="n">
        <v>4428.480455</v>
      </c>
      <c r="M37" s="253" t="n">
        <v>4761.753463</v>
      </c>
      <c r="N37" s="253" t="n">
        <v>5189.920481</v>
      </c>
      <c r="O37" s="253" t="n">
        <v>6927.64278332</v>
      </c>
      <c r="P37" s="237" t="n">
        <f aca="false">SUM(D37:O37)</f>
        <v>77868.64154732</v>
      </c>
    </row>
    <row r="38" customFormat="false" ht="26.25" hidden="false" customHeight="true" outlineLevel="0" collapsed="false">
      <c r="A38" s="41"/>
      <c r="B38" s="232" t="s">
        <v>218</v>
      </c>
      <c r="C38" s="76" t="s">
        <v>219</v>
      </c>
      <c r="D38" s="253" t="n">
        <v>813.581</v>
      </c>
      <c r="E38" s="253" t="n">
        <v>228.108</v>
      </c>
      <c r="F38" s="253" t="n">
        <v>100.213</v>
      </c>
      <c r="G38" s="253" t="n">
        <v>79.902</v>
      </c>
      <c r="H38" s="253" t="n">
        <v>383.114</v>
      </c>
      <c r="I38" s="253" t="n">
        <v>769.022106</v>
      </c>
      <c r="J38" s="253" t="n">
        <v>14.722092</v>
      </c>
      <c r="K38" s="253" t="n">
        <v>898.270551</v>
      </c>
      <c r="L38" s="253" t="n">
        <v>544.57</v>
      </c>
      <c r="M38" s="253" t="n">
        <v>211.331708</v>
      </c>
      <c r="N38" s="253" t="n">
        <v>245.772296</v>
      </c>
      <c r="O38" s="253" t="n">
        <v>340.916111</v>
      </c>
      <c r="P38" s="237" t="n">
        <f aca="false">SUM(D38:O38)</f>
        <v>4629.522864</v>
      </c>
    </row>
    <row r="39" customFormat="false" ht="23.25" hidden="false" customHeight="true" outlineLevel="0" collapsed="false">
      <c r="A39" s="41"/>
      <c r="B39" s="230" t="s">
        <v>220</v>
      </c>
      <c r="C39" s="42" t="s">
        <v>221</v>
      </c>
      <c r="D39" s="277" t="n">
        <v>8684.248433</v>
      </c>
      <c r="E39" s="277" t="n">
        <v>8910.660493</v>
      </c>
      <c r="F39" s="277" t="n">
        <v>11361.38576</v>
      </c>
      <c r="G39" s="277" t="n">
        <v>4225.820733</v>
      </c>
      <c r="H39" s="277" t="n">
        <v>3903.982723</v>
      </c>
      <c r="I39" s="277" t="n">
        <v>1188.633</v>
      </c>
      <c r="J39" s="277" t="n">
        <v>57.529561</v>
      </c>
      <c r="K39" s="277" t="n">
        <v>4223.927024</v>
      </c>
      <c r="L39" s="277" t="n">
        <v>7740.377362</v>
      </c>
      <c r="M39" s="277" t="n">
        <v>423.915089</v>
      </c>
      <c r="N39" s="277" t="n">
        <v>2368.49529</v>
      </c>
      <c r="O39" s="277" t="n">
        <v>1585.792346</v>
      </c>
      <c r="P39" s="314" t="n">
        <f aca="false">SUM(D39:O39)</f>
        <v>54674.767814</v>
      </c>
    </row>
    <row r="40" customFormat="false" ht="21" hidden="false" customHeight="true" outlineLevel="0" collapsed="false">
      <c r="A40" s="41"/>
      <c r="B40" s="239" t="s">
        <v>222</v>
      </c>
      <c r="C40" s="239"/>
      <c r="D40" s="229" t="n">
        <f aca="false">SUM(D41:D43)</f>
        <v>38721.873796</v>
      </c>
      <c r="E40" s="229" t="n">
        <f aca="false">SUM(E41:E43)</f>
        <v>43926.837684</v>
      </c>
      <c r="F40" s="229" t="n">
        <f aca="false">SUM(F41:F43)</f>
        <v>49969.340616</v>
      </c>
      <c r="G40" s="229" t="n">
        <f aca="false">SUM(G41:G43)</f>
        <v>47367.883242</v>
      </c>
      <c r="H40" s="229" t="n">
        <f aca="false">SUM(H41:H43)</f>
        <v>45911.13524</v>
      </c>
      <c r="I40" s="229" t="n">
        <f aca="false">SUM(I41:I43)</f>
        <v>66563.170772</v>
      </c>
      <c r="J40" s="229" t="n">
        <f aca="false">SUM(J41:J43)</f>
        <v>69590.16097</v>
      </c>
      <c r="K40" s="229" t="n">
        <f aca="false">SUM(K41:K43)</f>
        <v>94144.997673</v>
      </c>
      <c r="L40" s="229" t="n">
        <f aca="false">SUM(L41:L43)</f>
        <v>67726.973433</v>
      </c>
      <c r="M40" s="229" t="n">
        <f aca="false">SUM(M41:M43)</f>
        <v>73777.283585</v>
      </c>
      <c r="N40" s="229" t="n">
        <f aca="false">SUM(N41:N43)</f>
        <v>47091.803663</v>
      </c>
      <c r="O40" s="229" t="n">
        <f aca="false">SUM(O41:O43)</f>
        <v>46338.804837</v>
      </c>
      <c r="P40" s="229" t="n">
        <f aca="false">SUM(D40:O40)</f>
        <v>691130.265511</v>
      </c>
    </row>
    <row r="41" customFormat="false" ht="26.25" hidden="false" customHeight="true" outlineLevel="0" collapsed="false">
      <c r="A41" s="41"/>
      <c r="B41" s="230" t="s">
        <v>223</v>
      </c>
      <c r="C41" s="42" t="s">
        <v>224</v>
      </c>
      <c r="D41" s="291" t="n">
        <v>7643.706148</v>
      </c>
      <c r="E41" s="291" t="n">
        <v>12316.320068</v>
      </c>
      <c r="F41" s="291" t="n">
        <v>14618.063109</v>
      </c>
      <c r="G41" s="291" t="n">
        <v>12958.240947</v>
      </c>
      <c r="H41" s="291" t="n">
        <v>15685.630972</v>
      </c>
      <c r="I41" s="291" t="n">
        <v>14560.12749</v>
      </c>
      <c r="J41" s="291" t="n">
        <v>20300.063249</v>
      </c>
      <c r="K41" s="291" t="n">
        <v>16554.202058</v>
      </c>
      <c r="L41" s="291" t="n">
        <v>13528.3229</v>
      </c>
      <c r="M41" s="291" t="n">
        <v>22684.691359</v>
      </c>
      <c r="N41" s="291" t="n">
        <v>18389.724012</v>
      </c>
      <c r="O41" s="291" t="n">
        <v>15902.241331</v>
      </c>
      <c r="P41" s="295" t="n">
        <f aca="false">SUM(D41:O41)</f>
        <v>185141.333643</v>
      </c>
    </row>
    <row r="42" customFormat="false" ht="18" hidden="false" customHeight="true" outlineLevel="0" collapsed="false">
      <c r="A42" s="41"/>
      <c r="B42" s="232" t="s">
        <v>225</v>
      </c>
      <c r="C42" s="76" t="s">
        <v>226</v>
      </c>
      <c r="D42" s="253" t="n">
        <v>0</v>
      </c>
      <c r="E42" s="253" t="n">
        <v>95.45</v>
      </c>
      <c r="F42" s="253" t="n">
        <v>0</v>
      </c>
      <c r="G42" s="253" t="n">
        <v>124.7</v>
      </c>
      <c r="H42" s="253" t="n">
        <v>0</v>
      </c>
      <c r="I42" s="253" t="n">
        <v>118.7</v>
      </c>
      <c r="J42" s="253" t="n">
        <v>6.5</v>
      </c>
      <c r="K42" s="253" t="n">
        <v>0</v>
      </c>
      <c r="L42" s="253" t="n">
        <v>0</v>
      </c>
      <c r="M42" s="253" t="n">
        <v>113.95</v>
      </c>
      <c r="N42" s="253" t="n">
        <v>34</v>
      </c>
      <c r="O42" s="253" t="n">
        <v>42.1</v>
      </c>
      <c r="P42" s="262" t="n">
        <f aca="false">SUM(D42:O42)</f>
        <v>535.4</v>
      </c>
    </row>
    <row r="43" customFormat="false" ht="32.25" hidden="false" customHeight="true" outlineLevel="0" collapsed="false">
      <c r="A43" s="41"/>
      <c r="B43" s="263" t="s">
        <v>227</v>
      </c>
      <c r="C43" s="264" t="s">
        <v>228</v>
      </c>
      <c r="D43" s="265" t="n">
        <v>31078.167648</v>
      </c>
      <c r="E43" s="265" t="n">
        <v>31515.067616</v>
      </c>
      <c r="F43" s="265" t="n">
        <v>35351.277507</v>
      </c>
      <c r="G43" s="265" t="n">
        <v>34284.942295</v>
      </c>
      <c r="H43" s="265" t="n">
        <v>30225.504268</v>
      </c>
      <c r="I43" s="265" t="n">
        <v>51884.343282</v>
      </c>
      <c r="J43" s="265" t="n">
        <v>49283.597721</v>
      </c>
      <c r="K43" s="265" t="n">
        <v>77590.795615</v>
      </c>
      <c r="L43" s="265" t="n">
        <v>54198.650533</v>
      </c>
      <c r="M43" s="265" t="n">
        <v>50978.642226</v>
      </c>
      <c r="N43" s="265" t="n">
        <v>28668.079651</v>
      </c>
      <c r="O43" s="265" t="n">
        <v>30394.463506</v>
      </c>
      <c r="P43" s="269" t="n">
        <f aca="false">SUM(D43:O43)</f>
        <v>505453.531868</v>
      </c>
    </row>
    <row r="44" s="320" customFormat="true" ht="12.75" hidden="false" customHeight="false" outlineLevel="0" collapsed="false">
      <c r="A44" s="271"/>
      <c r="B44" s="230"/>
      <c r="C44" s="42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1"/>
    </row>
    <row r="45" s="320" customFormat="true" ht="12.75" hidden="false" customHeight="fals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20" customFormat="true" ht="12.75" hidden="false" customHeight="fals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12.75" hidden="false" customHeight="fals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20" customFormat="true" ht="12.75" hidden="false" customHeight="fals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20" customFormat="true" ht="12.75" hidden="false" customHeight="fals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20" customFormat="true" ht="12.75" hidden="false" customHeight="fals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9" customFormat="true" ht="20.1" hidden="false" customHeight="true" outlineLevel="0" collapsed="false">
      <c r="A51" s="33" t="s">
        <v>463</v>
      </c>
      <c r="B51" s="226"/>
      <c r="C51" s="69"/>
      <c r="D51" s="69"/>
      <c r="E51" s="69"/>
      <c r="F51" s="69"/>
      <c r="G51" s="70"/>
      <c r="H51" s="70"/>
      <c r="I51" s="71"/>
      <c r="J51" s="69"/>
      <c r="K51" s="69"/>
      <c r="L51" s="69"/>
      <c r="M51" s="69"/>
    </row>
    <row r="52" s="8" customFormat="true" ht="12.75" hidden="false" customHeight="false" outlineLevel="0" collapsed="false">
      <c r="A52" s="72" t="s">
        <v>45</v>
      </c>
      <c r="B52" s="32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6.95" hidden="false" customHeight="true" outlineLevel="0" collapsed="false"/>
    <row r="54" customFormat="false" ht="13.5" hidden="false" customHeight="false" outlineLevel="0" collapsed="false">
      <c r="A54" s="8"/>
      <c r="B54" s="32"/>
      <c r="C54" s="32"/>
      <c r="D54" s="90" t="n">
        <v>2008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48" hidden="false" customHeight="false" outlineLevel="0" collapsed="false">
      <c r="A55" s="8"/>
      <c r="B55" s="32"/>
      <c r="C55" s="32"/>
      <c r="D55" s="13" t="s">
        <v>4</v>
      </c>
      <c r="E55" s="13" t="s">
        <v>6</v>
      </c>
      <c r="F55" s="13" t="s">
        <v>8</v>
      </c>
      <c r="G55" s="13" t="s">
        <v>10</v>
      </c>
      <c r="H55" s="13" t="s">
        <v>12</v>
      </c>
      <c r="I55" s="13" t="s">
        <v>14</v>
      </c>
      <c r="J55" s="13" t="s">
        <v>16</v>
      </c>
      <c r="K55" s="13" t="s">
        <v>18</v>
      </c>
      <c r="L55" s="13" t="s">
        <v>20</v>
      </c>
      <c r="M55" s="13" t="s">
        <v>22</v>
      </c>
      <c r="N55" s="13" t="s">
        <v>24</v>
      </c>
      <c r="O55" s="13" t="s">
        <v>26</v>
      </c>
      <c r="P55" s="13" t="s">
        <v>46</v>
      </c>
    </row>
    <row r="56" customFormat="false" ht="22.5" hidden="false" customHeight="true" outlineLevel="0" collapsed="false">
      <c r="A56" s="41" t="s">
        <v>461</v>
      </c>
      <c r="B56" s="239" t="s">
        <v>230</v>
      </c>
      <c r="C56" s="239"/>
      <c r="D56" s="273" t="n">
        <f aca="false">SUM(D57:D67)</f>
        <v>42867.786913</v>
      </c>
      <c r="E56" s="273" t="n">
        <f aca="false">SUM(E57:E67)</f>
        <v>56294.050529</v>
      </c>
      <c r="F56" s="273" t="n">
        <f aca="false">SUM(F57:F67)</f>
        <v>66773.935379</v>
      </c>
      <c r="G56" s="273" t="n">
        <f aca="false">SUM(G57:G67)</f>
        <v>37354.370296</v>
      </c>
      <c r="H56" s="273" t="n">
        <f aca="false">SUM(H57:H67)</f>
        <v>28712.975968</v>
      </c>
      <c r="I56" s="273" t="n">
        <f aca="false">SUM(I57:I67)</f>
        <v>66608.913458</v>
      </c>
      <c r="J56" s="273" t="n">
        <f aca="false">SUM(J57:J67)</f>
        <v>67335.830242</v>
      </c>
      <c r="K56" s="273" t="n">
        <f aca="false">SUM(K57:K67)</f>
        <v>76558.422429</v>
      </c>
      <c r="L56" s="273" t="n">
        <f aca="false">SUM(L57:L67)</f>
        <v>100203.26169</v>
      </c>
      <c r="M56" s="273" t="n">
        <f aca="false">SUM(M57:M67)</f>
        <v>68865.671816</v>
      </c>
      <c r="N56" s="273" t="n">
        <f aca="false">SUM(N57:N67)</f>
        <v>81097.634805</v>
      </c>
      <c r="O56" s="273" t="n">
        <f aca="false">SUM(O57:O67)</f>
        <v>21354.72969969</v>
      </c>
      <c r="P56" s="273" t="n">
        <f aca="false">SUM(D56:O56)</f>
        <v>714027.58322469</v>
      </c>
    </row>
    <row r="57" customFormat="false" ht="42" hidden="false" customHeight="true" outlineLevel="0" collapsed="false">
      <c r="A57" s="41"/>
      <c r="B57" s="230" t="s">
        <v>231</v>
      </c>
      <c r="C57" s="58" t="s">
        <v>232</v>
      </c>
      <c r="D57" s="291" t="n">
        <v>5455.795896</v>
      </c>
      <c r="E57" s="291" t="n">
        <v>7818.988079</v>
      </c>
      <c r="F57" s="291" t="n">
        <v>22125.732384</v>
      </c>
      <c r="G57" s="291" t="n">
        <v>14290.991758</v>
      </c>
      <c r="H57" s="291" t="n">
        <v>3155.055902</v>
      </c>
      <c r="I57" s="291" t="n">
        <v>16699.317519</v>
      </c>
      <c r="J57" s="291" t="n">
        <v>8851.652495</v>
      </c>
      <c r="K57" s="291" t="n">
        <v>18825.687343</v>
      </c>
      <c r="L57" s="291" t="n">
        <v>17988.009109</v>
      </c>
      <c r="M57" s="291" t="n">
        <v>26621.430815</v>
      </c>
      <c r="N57" s="291" t="n">
        <v>6446.436373</v>
      </c>
      <c r="O57" s="291" t="n">
        <v>5813.109173</v>
      </c>
      <c r="P57" s="220" t="n">
        <f aca="false">SUM(D57:O57)</f>
        <v>154092.206846</v>
      </c>
    </row>
    <row r="58" customFormat="false" ht="18" hidden="false" customHeight="true" outlineLevel="0" collapsed="false">
      <c r="A58" s="41"/>
      <c r="B58" s="232" t="s">
        <v>233</v>
      </c>
      <c r="C58" s="274" t="s">
        <v>234</v>
      </c>
      <c r="D58" s="253" t="n">
        <v>165.037089</v>
      </c>
      <c r="E58" s="253" t="n">
        <v>266.598513</v>
      </c>
      <c r="F58" s="253" t="n">
        <v>129.232823</v>
      </c>
      <c r="G58" s="253" t="n">
        <v>787.651347</v>
      </c>
      <c r="H58" s="253" t="n">
        <v>97.157029</v>
      </c>
      <c r="I58" s="253" t="n">
        <v>200.948034</v>
      </c>
      <c r="J58" s="253" t="n">
        <v>1783.562664</v>
      </c>
      <c r="K58" s="253" t="n">
        <v>1595.613737</v>
      </c>
      <c r="L58" s="253" t="n">
        <v>2348.581175</v>
      </c>
      <c r="M58" s="253" t="n">
        <v>110.000163</v>
      </c>
      <c r="N58" s="253" t="n">
        <v>201.980663</v>
      </c>
      <c r="O58" s="253" t="n">
        <v>26.263989</v>
      </c>
      <c r="P58" s="182" t="n">
        <f aca="false">SUM(D58:O58)</f>
        <v>7712.627226</v>
      </c>
    </row>
    <row r="59" customFormat="false" ht="18" hidden="false" customHeight="true" outlineLevel="0" collapsed="false">
      <c r="A59" s="41"/>
      <c r="B59" s="232" t="s">
        <v>235</v>
      </c>
      <c r="C59" s="274" t="s">
        <v>236</v>
      </c>
      <c r="D59" s="253" t="n">
        <v>1610.746983</v>
      </c>
      <c r="E59" s="253" t="n">
        <v>1141.10585</v>
      </c>
      <c r="F59" s="253" t="n">
        <v>2044.400606</v>
      </c>
      <c r="G59" s="253" t="n">
        <v>2048.569055</v>
      </c>
      <c r="H59" s="253" t="n">
        <v>2323.771283</v>
      </c>
      <c r="I59" s="253" t="n">
        <v>1011.872934</v>
      </c>
      <c r="J59" s="253" t="n">
        <v>1939.590913</v>
      </c>
      <c r="K59" s="253" t="n">
        <v>1405.045428</v>
      </c>
      <c r="L59" s="253" t="n">
        <v>731.875508</v>
      </c>
      <c r="M59" s="253" t="n">
        <v>1418.254614</v>
      </c>
      <c r="N59" s="253" t="n">
        <v>7141.70156</v>
      </c>
      <c r="O59" s="253" t="n">
        <v>1698.778197</v>
      </c>
      <c r="P59" s="182" t="n">
        <f aca="false">SUM(D59:O59)</f>
        <v>24515.712931</v>
      </c>
    </row>
    <row r="60" customFormat="false" ht="18" hidden="false" customHeight="true" outlineLevel="0" collapsed="false">
      <c r="A60" s="41"/>
      <c r="B60" s="232" t="s">
        <v>237</v>
      </c>
      <c r="C60" s="274" t="s">
        <v>238</v>
      </c>
      <c r="D60" s="253" t="n">
        <v>25696.795243</v>
      </c>
      <c r="E60" s="253" t="n">
        <v>31573.580287</v>
      </c>
      <c r="F60" s="253" t="n">
        <v>29145.451965</v>
      </c>
      <c r="G60" s="253" t="n">
        <v>5043.084766</v>
      </c>
      <c r="H60" s="253" t="n">
        <v>10293.449862</v>
      </c>
      <c r="I60" s="253" t="n">
        <v>31505.383053</v>
      </c>
      <c r="J60" s="253" t="n">
        <v>39260.008697</v>
      </c>
      <c r="K60" s="253" t="n">
        <v>38989.320121</v>
      </c>
      <c r="L60" s="253" t="n">
        <v>63485.604468</v>
      </c>
      <c r="M60" s="253" t="n">
        <v>25062.963</v>
      </c>
      <c r="N60" s="253" t="n">
        <v>50236.238375</v>
      </c>
      <c r="O60" s="253" t="n">
        <v>633.779356</v>
      </c>
      <c r="P60" s="182" t="n">
        <f aca="false">SUM(D60:O60)</f>
        <v>350925.659193</v>
      </c>
    </row>
    <row r="61" customFormat="false" ht="39.75" hidden="false" customHeight="true" outlineLevel="0" collapsed="false">
      <c r="A61" s="41"/>
      <c r="B61" s="232" t="s">
        <v>239</v>
      </c>
      <c r="C61" s="274" t="s">
        <v>240</v>
      </c>
      <c r="D61" s="253" t="n">
        <v>2120.167608</v>
      </c>
      <c r="E61" s="253" t="n">
        <v>3174.33614</v>
      </c>
      <c r="F61" s="253" t="n">
        <v>2718.531619</v>
      </c>
      <c r="G61" s="253" t="n">
        <v>2997.438929</v>
      </c>
      <c r="H61" s="253" t="n">
        <v>3553.283958</v>
      </c>
      <c r="I61" s="253" t="n">
        <v>3341.891469</v>
      </c>
      <c r="J61" s="253" t="n">
        <v>2613.975588</v>
      </c>
      <c r="K61" s="253" t="n">
        <v>3841.328686</v>
      </c>
      <c r="L61" s="253" t="n">
        <v>2457.926774</v>
      </c>
      <c r="M61" s="253" t="n">
        <v>2472.403123</v>
      </c>
      <c r="N61" s="253" t="n">
        <v>4026.90573</v>
      </c>
      <c r="O61" s="253" t="n">
        <v>2500.293155</v>
      </c>
      <c r="P61" s="182" t="n">
        <f aca="false">SUM(D61:O61)</f>
        <v>35818.482779</v>
      </c>
    </row>
    <row r="62" customFormat="false" ht="36" hidden="false" customHeight="true" outlineLevel="0" collapsed="false">
      <c r="A62" s="41"/>
      <c r="B62" s="232" t="s">
        <v>241</v>
      </c>
      <c r="C62" s="274" t="s">
        <v>242</v>
      </c>
      <c r="D62" s="253" t="n">
        <v>3922.634069</v>
      </c>
      <c r="E62" s="253" t="n">
        <v>8309.579443</v>
      </c>
      <c r="F62" s="253" t="n">
        <v>6916.659642</v>
      </c>
      <c r="G62" s="253" t="n">
        <v>7757.942419</v>
      </c>
      <c r="H62" s="253" t="n">
        <v>6877.60995</v>
      </c>
      <c r="I62" s="253" t="n">
        <v>9565.172122</v>
      </c>
      <c r="J62" s="253" t="n">
        <v>7730.601384</v>
      </c>
      <c r="K62" s="253" t="n">
        <v>6472.940008</v>
      </c>
      <c r="L62" s="253" t="n">
        <v>8206.433317</v>
      </c>
      <c r="M62" s="253" t="n">
        <v>8525.162821</v>
      </c>
      <c r="N62" s="253" t="n">
        <v>7914.85116</v>
      </c>
      <c r="O62" s="253" t="n">
        <v>4806.748973</v>
      </c>
      <c r="P62" s="182" t="n">
        <f aca="false">SUM(D62:O62)</f>
        <v>87006.335308</v>
      </c>
    </row>
    <row r="63" customFormat="false" ht="63" hidden="false" customHeight="true" outlineLevel="0" collapsed="false">
      <c r="A63" s="41"/>
      <c r="B63" s="232" t="s">
        <v>243</v>
      </c>
      <c r="C63" s="274" t="s">
        <v>244</v>
      </c>
      <c r="D63" s="253" t="n">
        <v>2528.629229</v>
      </c>
      <c r="E63" s="253" t="n">
        <v>2282.996836</v>
      </c>
      <c r="F63" s="253" t="n">
        <v>1997.813336</v>
      </c>
      <c r="G63" s="253" t="n">
        <v>2155.317705</v>
      </c>
      <c r="H63" s="253" t="n">
        <v>1346.577581</v>
      </c>
      <c r="I63" s="253" t="n">
        <v>2577.186965</v>
      </c>
      <c r="J63" s="253" t="n">
        <v>2764.696588</v>
      </c>
      <c r="K63" s="253" t="n">
        <v>2516.175665</v>
      </c>
      <c r="L63" s="253" t="n">
        <v>2433.686057</v>
      </c>
      <c r="M63" s="253" t="n">
        <v>2261.706862</v>
      </c>
      <c r="N63" s="253" t="n">
        <v>3048.063093</v>
      </c>
      <c r="O63" s="253" t="n">
        <v>2589.57988969</v>
      </c>
      <c r="P63" s="182" t="n">
        <f aca="false">SUM(D63:O63)</f>
        <v>28502.42980669</v>
      </c>
    </row>
    <row r="64" customFormat="false" ht="22.5" hidden="false" customHeight="false" outlineLevel="0" collapsed="false">
      <c r="A64" s="41"/>
      <c r="B64" s="232" t="s">
        <v>245</v>
      </c>
      <c r="C64" s="76" t="s">
        <v>246</v>
      </c>
      <c r="D64" s="253" t="n">
        <v>28.663867</v>
      </c>
      <c r="E64" s="253" t="n">
        <v>81.368734</v>
      </c>
      <c r="F64" s="253" t="n">
        <v>102.118828</v>
      </c>
      <c r="G64" s="253" t="n">
        <v>123.862928</v>
      </c>
      <c r="H64" s="253" t="n">
        <v>88.864102</v>
      </c>
      <c r="I64" s="253" t="n">
        <v>83.922209</v>
      </c>
      <c r="J64" s="253" t="n">
        <v>56.761939</v>
      </c>
      <c r="K64" s="253" t="n">
        <v>81.942275</v>
      </c>
      <c r="L64" s="253" t="n">
        <v>75.321304</v>
      </c>
      <c r="M64" s="253" t="n">
        <v>121.650191</v>
      </c>
      <c r="N64" s="253" t="n">
        <v>82.130531</v>
      </c>
      <c r="O64" s="253" t="n">
        <v>40.074788</v>
      </c>
      <c r="P64" s="182" t="n">
        <f aca="false">SUM(D64:O64)</f>
        <v>966.681696</v>
      </c>
    </row>
    <row r="65" customFormat="false" ht="27.75" hidden="false" customHeight="true" outlineLevel="0" collapsed="false">
      <c r="A65" s="41"/>
      <c r="B65" s="232" t="s">
        <v>247</v>
      </c>
      <c r="C65" s="76" t="s">
        <v>248</v>
      </c>
      <c r="D65" s="253" t="n">
        <v>0</v>
      </c>
      <c r="E65" s="253" t="n">
        <v>0.242895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57.901</v>
      </c>
      <c r="K65" s="253" t="n">
        <v>0</v>
      </c>
      <c r="L65" s="253" t="n">
        <v>616.546</v>
      </c>
      <c r="M65" s="253" t="n">
        <v>1.746267</v>
      </c>
      <c r="N65" s="253" t="n">
        <v>0</v>
      </c>
      <c r="O65" s="253" t="n">
        <v>0</v>
      </c>
      <c r="P65" s="182" t="n">
        <f aca="false">SUM(D65:O65)</f>
        <v>676.436162</v>
      </c>
    </row>
    <row r="66" customFormat="false" ht="18" hidden="false" customHeight="true" outlineLevel="0" collapsed="false">
      <c r="A66" s="41"/>
      <c r="B66" s="232" t="s">
        <v>249</v>
      </c>
      <c r="C66" s="76" t="s">
        <v>250</v>
      </c>
      <c r="D66" s="253" t="n">
        <v>53.142784</v>
      </c>
      <c r="E66" s="253" t="n">
        <v>716.150639</v>
      </c>
      <c r="F66" s="253" t="n">
        <v>128.643141</v>
      </c>
      <c r="G66" s="253" t="n">
        <v>111.409622</v>
      </c>
      <c r="H66" s="253" t="n">
        <v>47.009733</v>
      </c>
      <c r="I66" s="253" t="n">
        <v>160.775074</v>
      </c>
      <c r="J66" s="253" t="n">
        <v>293.403649</v>
      </c>
      <c r="K66" s="253" t="n">
        <v>77.336848</v>
      </c>
      <c r="L66" s="253" t="n">
        <v>361.11358</v>
      </c>
      <c r="M66" s="253" t="n">
        <v>142.678033</v>
      </c>
      <c r="N66" s="253" t="n">
        <v>248.964185</v>
      </c>
      <c r="O66" s="253" t="n">
        <v>415.790764</v>
      </c>
      <c r="P66" s="182" t="n">
        <f aca="false">SUM(D66:O66)</f>
        <v>2756.418052</v>
      </c>
    </row>
    <row r="67" customFormat="false" ht="21" hidden="false" customHeight="true" outlineLevel="0" collapsed="false">
      <c r="A67" s="41"/>
      <c r="B67" s="275" t="s">
        <v>251</v>
      </c>
      <c r="C67" s="276" t="s">
        <v>252</v>
      </c>
      <c r="D67" s="253" t="n">
        <v>1286.174145</v>
      </c>
      <c r="E67" s="253" t="n">
        <v>929.103113</v>
      </c>
      <c r="F67" s="253" t="n">
        <v>1465.351035</v>
      </c>
      <c r="G67" s="253" t="n">
        <v>2038.101767</v>
      </c>
      <c r="H67" s="253" t="n">
        <v>930.196568</v>
      </c>
      <c r="I67" s="253" t="n">
        <v>1462.444079</v>
      </c>
      <c r="J67" s="253" t="n">
        <v>1983.675325</v>
      </c>
      <c r="K67" s="253" t="n">
        <v>2753.032318</v>
      </c>
      <c r="L67" s="253" t="n">
        <v>1498.164398</v>
      </c>
      <c r="M67" s="253" t="n">
        <v>2127.675927</v>
      </c>
      <c r="N67" s="253" t="n">
        <v>1750.363135</v>
      </c>
      <c r="O67" s="253" t="n">
        <v>2830.311415</v>
      </c>
      <c r="P67" s="182" t="n">
        <f aca="false">SUM(D67:O67)</f>
        <v>21054.593225</v>
      </c>
    </row>
    <row r="68" customFormat="false" ht="29.25" hidden="false" customHeight="true" outlineLevel="0" collapsed="false">
      <c r="A68" s="41"/>
      <c r="B68" s="239" t="s">
        <v>253</v>
      </c>
      <c r="C68" s="239"/>
      <c r="D68" s="229" t="n">
        <f aca="false">SUM(D69:D70)</f>
        <v>17185.129977</v>
      </c>
      <c r="E68" s="229" t="n">
        <f aca="false">SUM(E69:E70)</f>
        <v>20786.163235</v>
      </c>
      <c r="F68" s="229" t="n">
        <f aca="false">SUM(F69:F70)</f>
        <v>21289.861361</v>
      </c>
      <c r="G68" s="229" t="n">
        <f aca="false">SUM(G69:G70)</f>
        <v>21958.234783</v>
      </c>
      <c r="H68" s="229" t="n">
        <f aca="false">SUM(H69:H70)</f>
        <v>26791.460081</v>
      </c>
      <c r="I68" s="229" t="n">
        <f aca="false">SUM(I69:I70)</f>
        <v>19941.447294</v>
      </c>
      <c r="J68" s="229" t="n">
        <f aca="false">SUM(J69:J70)</f>
        <v>23841.104498</v>
      </c>
      <c r="K68" s="229" t="n">
        <f aca="false">SUM(K69:K70)</f>
        <v>24056.794527</v>
      </c>
      <c r="L68" s="229" t="n">
        <f aca="false">SUM(L69:L70)</f>
        <v>29804.840954</v>
      </c>
      <c r="M68" s="229" t="n">
        <f aca="false">SUM(M69:M70)</f>
        <v>22468.859934</v>
      </c>
      <c r="N68" s="229" t="n">
        <f aca="false">SUM(N69:N70)</f>
        <v>21747.080655</v>
      </c>
      <c r="O68" s="229" t="n">
        <f aca="false">SUM(O69:O70)</f>
        <v>16127.04690111</v>
      </c>
      <c r="P68" s="229" t="n">
        <f aca="false">SUM(D68:O68)</f>
        <v>265998.02420011</v>
      </c>
    </row>
    <row r="69" customFormat="false" ht="18" hidden="false" customHeight="true" outlineLevel="0" collapsed="false">
      <c r="A69" s="41"/>
      <c r="B69" s="281" t="s">
        <v>254</v>
      </c>
      <c r="C69" s="282" t="s">
        <v>255</v>
      </c>
      <c r="D69" s="291" t="n">
        <v>14764.192894</v>
      </c>
      <c r="E69" s="291" t="n">
        <v>18643.103144</v>
      </c>
      <c r="F69" s="291" t="n">
        <v>18942.963257</v>
      </c>
      <c r="G69" s="291" t="n">
        <v>20111.468784</v>
      </c>
      <c r="H69" s="291" t="n">
        <v>23872.000214</v>
      </c>
      <c r="I69" s="291" t="n">
        <v>17227.892495</v>
      </c>
      <c r="J69" s="291" t="n">
        <v>20858.615435</v>
      </c>
      <c r="K69" s="291" t="n">
        <v>22518.812396</v>
      </c>
      <c r="L69" s="291" t="n">
        <v>26869.510789</v>
      </c>
      <c r="M69" s="291" t="n">
        <v>19026.870624</v>
      </c>
      <c r="N69" s="291" t="n">
        <v>20412.15727</v>
      </c>
      <c r="O69" s="291" t="n">
        <v>14733.44240211</v>
      </c>
      <c r="P69" s="295" t="n">
        <f aca="false">SUM(D69:O69)</f>
        <v>237981.02970411</v>
      </c>
    </row>
    <row r="70" customFormat="false" ht="18.75" hidden="false" customHeight="true" outlineLevel="0" collapsed="false">
      <c r="A70" s="41"/>
      <c r="B70" s="263" t="s">
        <v>256</v>
      </c>
      <c r="C70" s="264" t="s">
        <v>257</v>
      </c>
      <c r="D70" s="265" t="n">
        <v>2420.937083</v>
      </c>
      <c r="E70" s="265" t="n">
        <v>2143.060091</v>
      </c>
      <c r="F70" s="265" t="n">
        <v>2346.898104</v>
      </c>
      <c r="G70" s="265" t="n">
        <v>1846.765999</v>
      </c>
      <c r="H70" s="265" t="n">
        <v>2919.459867</v>
      </c>
      <c r="I70" s="265" t="n">
        <v>2713.554799</v>
      </c>
      <c r="J70" s="265" t="n">
        <v>2982.489063</v>
      </c>
      <c r="K70" s="265" t="n">
        <v>1537.982131</v>
      </c>
      <c r="L70" s="265" t="n">
        <v>2935.330165</v>
      </c>
      <c r="M70" s="265" t="n">
        <v>3441.98931</v>
      </c>
      <c r="N70" s="265" t="n">
        <v>1334.923385</v>
      </c>
      <c r="O70" s="265" t="n">
        <v>1393.604499</v>
      </c>
      <c r="P70" s="269" t="n">
        <f aca="false">SUM(D70:O70)</f>
        <v>28016.994496</v>
      </c>
    </row>
    <row r="71" customFormat="false" ht="18.75" hidden="false" customHeight="true" outlineLevel="0" collapsed="false">
      <c r="A71" s="252"/>
      <c r="B71" s="230"/>
      <c r="C71" s="42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1"/>
    </row>
    <row r="72" s="9" customFormat="true" ht="20.1" hidden="false" customHeight="true" outlineLevel="0" collapsed="false">
      <c r="A72" s="33" t="s">
        <v>464</v>
      </c>
      <c r="B72" s="226"/>
      <c r="C72" s="69"/>
      <c r="D72" s="69"/>
      <c r="E72" s="69"/>
      <c r="F72" s="69"/>
      <c r="G72" s="70"/>
      <c r="H72" s="70"/>
      <c r="I72" s="71"/>
      <c r="J72" s="69"/>
      <c r="K72" s="69"/>
      <c r="L72" s="69"/>
      <c r="M72" s="69"/>
    </row>
    <row r="73" s="8" customFormat="true" ht="12.75" hidden="false" customHeight="false" outlineLevel="0" collapsed="false">
      <c r="A73" s="72" t="s">
        <v>45</v>
      </c>
      <c r="B73" s="32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6.95" hidden="false" customHeight="true" outlineLevel="0" collapsed="false"/>
    <row r="75" customFormat="false" ht="13.5" hidden="false" customHeight="false" outlineLevel="0" collapsed="false">
      <c r="A75" s="8"/>
      <c r="B75" s="32"/>
      <c r="C75" s="32"/>
      <c r="D75" s="90" t="n">
        <v>2008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48" hidden="false" customHeight="false" outlineLevel="0" collapsed="false">
      <c r="A76" s="8"/>
      <c r="B76" s="32"/>
      <c r="C76" s="32"/>
      <c r="D76" s="13" t="s">
        <v>4</v>
      </c>
      <c r="E76" s="13" t="s">
        <v>6</v>
      </c>
      <c r="F76" s="13" t="s">
        <v>8</v>
      </c>
      <c r="G76" s="13" t="s">
        <v>10</v>
      </c>
      <c r="H76" s="13" t="s">
        <v>12</v>
      </c>
      <c r="I76" s="13" t="s">
        <v>14</v>
      </c>
      <c r="J76" s="13" t="s">
        <v>16</v>
      </c>
      <c r="K76" s="13" t="s">
        <v>18</v>
      </c>
      <c r="L76" s="13" t="s">
        <v>20</v>
      </c>
      <c r="M76" s="13" t="s">
        <v>22</v>
      </c>
      <c r="N76" s="13" t="s">
        <v>24</v>
      </c>
      <c r="O76" s="13" t="s">
        <v>26</v>
      </c>
      <c r="P76" s="13" t="s">
        <v>46</v>
      </c>
    </row>
    <row r="77" s="320" customFormat="true" ht="52.5" hidden="false" customHeight="true" outlineLevel="0" collapsed="false">
      <c r="A77" s="41" t="s">
        <v>461</v>
      </c>
      <c r="B77" s="239" t="s">
        <v>258</v>
      </c>
      <c r="C77" s="239"/>
      <c r="D77" s="229" t="n">
        <f aca="false">SUM(D78:D80)</f>
        <v>1009.289357</v>
      </c>
      <c r="E77" s="229" t="n">
        <f aca="false">SUM(E78:E80)</f>
        <v>1220.862433</v>
      </c>
      <c r="F77" s="229" t="n">
        <f aca="false">SUM(F78:F80)</f>
        <v>1890.546756</v>
      </c>
      <c r="G77" s="229" t="n">
        <f aca="false">SUM(G78:G80)</f>
        <v>1739.471541</v>
      </c>
      <c r="H77" s="229" t="n">
        <f aca="false">SUM(H78:H80)</f>
        <v>1638.341335</v>
      </c>
      <c r="I77" s="229" t="n">
        <f aca="false">SUM(I78:I80)</f>
        <v>1987.176341</v>
      </c>
      <c r="J77" s="229" t="n">
        <f aca="false">SUM(J78:J80)</f>
        <v>1571.377759</v>
      </c>
      <c r="K77" s="229" t="n">
        <f aca="false">SUM(K78:K80)</f>
        <v>1513.765509</v>
      </c>
      <c r="L77" s="229" t="n">
        <f aca="false">SUM(L78:L80)</f>
        <v>1240.048408</v>
      </c>
      <c r="M77" s="229" t="n">
        <f aca="false">SUM(M78:M80)</f>
        <v>1693.211741</v>
      </c>
      <c r="N77" s="229" t="n">
        <f aca="false">SUM(N78:N80)</f>
        <v>1380.895166</v>
      </c>
      <c r="O77" s="229" t="n">
        <f aca="false">SUM(O78:O80)</f>
        <v>805.29359098</v>
      </c>
      <c r="P77" s="229" t="n">
        <f aca="false">SUM(D77:O77)</f>
        <v>17690.27993698</v>
      </c>
    </row>
    <row r="78" customFormat="false" ht="25.5" hidden="false" customHeight="true" outlineLevel="0" collapsed="false">
      <c r="A78" s="41"/>
      <c r="B78" s="230" t="s">
        <v>259</v>
      </c>
      <c r="C78" s="42" t="s">
        <v>260</v>
      </c>
      <c r="D78" s="291" t="n">
        <v>468.349187</v>
      </c>
      <c r="E78" s="291" t="n">
        <v>709.455512</v>
      </c>
      <c r="F78" s="291" t="n">
        <v>1351.145886</v>
      </c>
      <c r="G78" s="291" t="n">
        <v>834.680145</v>
      </c>
      <c r="H78" s="291" t="n">
        <v>1022.995219</v>
      </c>
      <c r="I78" s="291" t="n">
        <v>870.424044</v>
      </c>
      <c r="J78" s="291" t="n">
        <v>1106.04552</v>
      </c>
      <c r="K78" s="291" t="n">
        <v>849.729474</v>
      </c>
      <c r="L78" s="291" t="n">
        <v>511.667148</v>
      </c>
      <c r="M78" s="291" t="n">
        <v>754.42837</v>
      </c>
      <c r="N78" s="291" t="n">
        <v>681.664369</v>
      </c>
      <c r="O78" s="291" t="n">
        <v>329.163693</v>
      </c>
      <c r="P78" s="295" t="n">
        <f aca="false">SUM(D78:O78)</f>
        <v>9489.748567</v>
      </c>
    </row>
    <row r="79" customFormat="false" ht="39" hidden="false" customHeight="true" outlineLevel="0" collapsed="false">
      <c r="A79" s="41"/>
      <c r="B79" s="232" t="s">
        <v>261</v>
      </c>
      <c r="C79" s="76" t="s">
        <v>262</v>
      </c>
      <c r="D79" s="253" t="n">
        <v>537.281238</v>
      </c>
      <c r="E79" s="253" t="n">
        <v>511.406921</v>
      </c>
      <c r="F79" s="253" t="n">
        <v>527.616182</v>
      </c>
      <c r="G79" s="253" t="n">
        <v>904.791396</v>
      </c>
      <c r="H79" s="253" t="n">
        <v>615.346116</v>
      </c>
      <c r="I79" s="253" t="n">
        <v>1116.752297</v>
      </c>
      <c r="J79" s="253" t="n">
        <v>465.332239</v>
      </c>
      <c r="K79" s="253" t="n">
        <v>636.449018</v>
      </c>
      <c r="L79" s="253" t="n">
        <v>719.085524</v>
      </c>
      <c r="M79" s="253" t="n">
        <v>938.783371</v>
      </c>
      <c r="N79" s="253" t="n">
        <v>699.230797</v>
      </c>
      <c r="O79" s="253" t="n">
        <v>472.65232498</v>
      </c>
      <c r="P79" s="262" t="n">
        <f aca="false">SUM(D79:O79)</f>
        <v>8144.72742398</v>
      </c>
    </row>
    <row r="80" customFormat="false" ht="26.25" hidden="false" customHeight="true" outlineLevel="0" collapsed="false">
      <c r="A80" s="41"/>
      <c r="B80" s="302" t="s">
        <v>263</v>
      </c>
      <c r="C80" s="264" t="s">
        <v>264</v>
      </c>
      <c r="D80" s="253" t="n">
        <v>3.658932</v>
      </c>
      <c r="E80" s="253" t="n">
        <v>0</v>
      </c>
      <c r="F80" s="253" t="n">
        <v>11.784688</v>
      </c>
      <c r="G80" s="253" t="n">
        <v>0</v>
      </c>
      <c r="H80" s="253" t="n">
        <v>0</v>
      </c>
      <c r="I80" s="253" t="n">
        <v>0</v>
      </c>
      <c r="J80" s="253" t="n">
        <v>0</v>
      </c>
      <c r="K80" s="253" t="n">
        <v>27.587017</v>
      </c>
      <c r="L80" s="253" t="n">
        <v>9.295736</v>
      </c>
      <c r="M80" s="253" t="n">
        <v>0</v>
      </c>
      <c r="N80" s="253" t="n">
        <v>0</v>
      </c>
      <c r="O80" s="253" t="n">
        <v>3.477573</v>
      </c>
      <c r="P80" s="262" t="n">
        <f aca="false">SUM(D80:O80)</f>
        <v>55.803946</v>
      </c>
    </row>
    <row r="81" customFormat="false" ht="54.75" hidden="false" customHeight="true" outlineLevel="0" collapsed="false">
      <c r="A81" s="41"/>
      <c r="B81" s="239" t="s">
        <v>266</v>
      </c>
      <c r="C81" s="239"/>
      <c r="D81" s="229" t="n">
        <f aca="false">SUM(D82:D84)</f>
        <v>2015.22474</v>
      </c>
      <c r="E81" s="229" t="n">
        <f aca="false">SUM(E82:E84)</f>
        <v>3715.493524</v>
      </c>
      <c r="F81" s="229" t="n">
        <f aca="false">SUM(F82:F84)</f>
        <v>6101.516242</v>
      </c>
      <c r="G81" s="229" t="n">
        <f aca="false">SUM(G82:G84)</f>
        <v>3446.643648</v>
      </c>
      <c r="H81" s="229" t="n">
        <f aca="false">SUM(H82:H84)</f>
        <v>4775.472429</v>
      </c>
      <c r="I81" s="229" t="n">
        <f aca="false">SUM(I82:I84)</f>
        <v>4628.66282</v>
      </c>
      <c r="J81" s="229" t="n">
        <f aca="false">SUM(J82:J84)</f>
        <v>5774.758552</v>
      </c>
      <c r="K81" s="229" t="n">
        <f aca="false">SUM(K82:K84)</f>
        <v>5485.762098</v>
      </c>
      <c r="L81" s="229" t="n">
        <f aca="false">SUM(L82:L84)</f>
        <v>3527.200268</v>
      </c>
      <c r="M81" s="229" t="n">
        <f aca="false">SUM(M82:M84)</f>
        <v>5585.674618</v>
      </c>
      <c r="N81" s="229" t="n">
        <f aca="false">SUM(N82:N84)</f>
        <v>6244.736562</v>
      </c>
      <c r="O81" s="229" t="n">
        <f aca="false">SUM(O82:O84)</f>
        <v>3309.56323316</v>
      </c>
      <c r="P81" s="229" t="n">
        <f aca="false">SUM(D81:O81)</f>
        <v>54610.70873416</v>
      </c>
    </row>
    <row r="82" customFormat="false" ht="23.25" hidden="false" customHeight="true" outlineLevel="0" collapsed="false">
      <c r="A82" s="41"/>
      <c r="B82" s="301" t="s">
        <v>267</v>
      </c>
      <c r="C82" s="290" t="s">
        <v>268</v>
      </c>
      <c r="D82" s="291" t="n">
        <v>2012.993467</v>
      </c>
      <c r="E82" s="291" t="n">
        <v>3701.081627</v>
      </c>
      <c r="F82" s="291" t="n">
        <v>6089.270303</v>
      </c>
      <c r="G82" s="291" t="n">
        <v>3391.464566</v>
      </c>
      <c r="H82" s="291" t="n">
        <v>4741.860169</v>
      </c>
      <c r="I82" s="291" t="n">
        <v>4601.650641</v>
      </c>
      <c r="J82" s="291" t="n">
        <v>5734.607357</v>
      </c>
      <c r="K82" s="291" t="n">
        <v>5410.555022</v>
      </c>
      <c r="L82" s="291" t="n">
        <v>3480.178378</v>
      </c>
      <c r="M82" s="291" t="n">
        <v>5583.931577</v>
      </c>
      <c r="N82" s="291" t="n">
        <v>6167.535316</v>
      </c>
      <c r="O82" s="291" t="n">
        <v>3291.36851916</v>
      </c>
      <c r="P82" s="295" t="n">
        <f aca="false">SUM(D82:O82)</f>
        <v>54206.49694216</v>
      </c>
    </row>
    <row r="83" customFormat="false" ht="19.5" hidden="false" customHeight="true" outlineLevel="0" collapsed="false">
      <c r="A83" s="41"/>
      <c r="B83" s="232" t="s">
        <v>269</v>
      </c>
      <c r="C83" s="76" t="s">
        <v>270</v>
      </c>
      <c r="D83" s="253" t="n">
        <v>0</v>
      </c>
      <c r="E83" s="253" t="n">
        <v>5.393511</v>
      </c>
      <c r="F83" s="253" t="n">
        <v>1.219674</v>
      </c>
      <c r="G83" s="253" t="n">
        <v>16.483501</v>
      </c>
      <c r="H83" s="253" t="n">
        <v>5.299046</v>
      </c>
      <c r="I83" s="253" t="n">
        <v>5.283867</v>
      </c>
      <c r="J83" s="253" t="n">
        <v>0</v>
      </c>
      <c r="K83" s="253" t="n">
        <v>34.129625</v>
      </c>
      <c r="L83" s="253" t="n">
        <v>0.461601</v>
      </c>
      <c r="M83" s="253" t="n">
        <v>0</v>
      </c>
      <c r="N83" s="253" t="n">
        <v>70.47616</v>
      </c>
      <c r="O83" s="253" t="n">
        <v>5.406722</v>
      </c>
      <c r="P83" s="262" t="n">
        <f aca="false">SUM(D83:O83)</f>
        <v>144.153707</v>
      </c>
    </row>
    <row r="84" customFormat="false" ht="30" hidden="false" customHeight="true" outlineLevel="0" collapsed="false">
      <c r="A84" s="41"/>
      <c r="B84" s="275" t="s">
        <v>271</v>
      </c>
      <c r="C84" s="276" t="s">
        <v>272</v>
      </c>
      <c r="D84" s="253" t="n">
        <v>2.231273</v>
      </c>
      <c r="E84" s="253" t="n">
        <v>9.018386</v>
      </c>
      <c r="F84" s="253" t="n">
        <v>11.026265</v>
      </c>
      <c r="G84" s="253" t="n">
        <v>38.695581</v>
      </c>
      <c r="H84" s="253" t="n">
        <v>28.313214</v>
      </c>
      <c r="I84" s="253" t="n">
        <v>21.728312</v>
      </c>
      <c r="J84" s="253" t="n">
        <v>40.151195</v>
      </c>
      <c r="K84" s="253" t="n">
        <v>41.077451</v>
      </c>
      <c r="L84" s="253" t="n">
        <v>46.560289</v>
      </c>
      <c r="M84" s="253" t="n">
        <v>1.743041</v>
      </c>
      <c r="N84" s="253" t="n">
        <v>6.725086</v>
      </c>
      <c r="O84" s="253" t="n">
        <v>12.787992</v>
      </c>
      <c r="P84" s="262" t="n">
        <f aca="false">SUM(D84:O84)</f>
        <v>260.058085</v>
      </c>
    </row>
    <row r="85" customFormat="false" ht="44.25" hidden="false" customHeight="true" outlineLevel="0" collapsed="false">
      <c r="A85" s="41"/>
      <c r="B85" s="239" t="s">
        <v>273</v>
      </c>
      <c r="C85" s="239"/>
      <c r="D85" s="229" t="n">
        <f aca="false">SUM(D86:D88)</f>
        <v>25945.513426</v>
      </c>
      <c r="E85" s="229" t="n">
        <f aca="false">SUM(E86:E88)</f>
        <v>22707.780472</v>
      </c>
      <c r="F85" s="229" t="n">
        <f aca="false">SUM(F86:F88)</f>
        <v>23969.728352</v>
      </c>
      <c r="G85" s="229" t="n">
        <f aca="false">SUM(G86:G88)</f>
        <v>21888.190162</v>
      </c>
      <c r="H85" s="229" t="n">
        <f aca="false">SUM(H86:H88)</f>
        <v>27001.878055</v>
      </c>
      <c r="I85" s="229" t="n">
        <f aca="false">SUM(I86:I88)</f>
        <v>25708.263021</v>
      </c>
      <c r="J85" s="229" t="n">
        <f aca="false">SUM(J86:J88)</f>
        <v>27855.490113</v>
      </c>
      <c r="K85" s="229" t="n">
        <f aca="false">SUM(K86:K88)</f>
        <v>30658.956083</v>
      </c>
      <c r="L85" s="229" t="n">
        <f aca="false">SUM(L86:L88)</f>
        <v>24464.731175</v>
      </c>
      <c r="M85" s="229" t="n">
        <f aca="false">SUM(M86:M88)</f>
        <v>26983.034998</v>
      </c>
      <c r="N85" s="229" t="n">
        <f aca="false">SUM(N86:N88)</f>
        <v>27646.981213</v>
      </c>
      <c r="O85" s="229" t="n">
        <f aca="false">SUM(O86:O88)</f>
        <v>25649.31988987</v>
      </c>
      <c r="P85" s="229" t="n">
        <f aca="false">SUM(D85:O85)</f>
        <v>310479.86695987</v>
      </c>
    </row>
    <row r="86" customFormat="false" ht="31.5" hidden="false" customHeight="true" outlineLevel="0" collapsed="false">
      <c r="A86" s="41"/>
      <c r="B86" s="301" t="s">
        <v>274</v>
      </c>
      <c r="C86" s="290" t="s">
        <v>275</v>
      </c>
      <c r="D86" s="291" t="n">
        <v>0</v>
      </c>
      <c r="E86" s="291" t="n">
        <v>0</v>
      </c>
      <c r="F86" s="291" t="n">
        <v>0</v>
      </c>
      <c r="G86" s="291" t="n">
        <v>1.445236</v>
      </c>
      <c r="H86" s="291" t="n">
        <v>0</v>
      </c>
      <c r="I86" s="291" t="n">
        <v>0</v>
      </c>
      <c r="J86" s="291" t="n">
        <v>0</v>
      </c>
      <c r="K86" s="291" t="n">
        <v>0</v>
      </c>
      <c r="L86" s="291" t="n">
        <v>0</v>
      </c>
      <c r="M86" s="291" t="n">
        <v>0</v>
      </c>
      <c r="N86" s="291" t="n">
        <v>0</v>
      </c>
      <c r="O86" s="291" t="n">
        <v>0</v>
      </c>
      <c r="P86" s="295" t="n">
        <f aca="false">SUM(D86:O86)</f>
        <v>1.445236</v>
      </c>
    </row>
    <row r="87" customFormat="false" ht="28.5" hidden="false" customHeight="true" outlineLevel="0" collapsed="false">
      <c r="A87" s="41"/>
      <c r="B87" s="232" t="s">
        <v>276</v>
      </c>
      <c r="C87" s="76" t="s">
        <v>277</v>
      </c>
      <c r="D87" s="253" t="n">
        <v>14145.737713</v>
      </c>
      <c r="E87" s="253" t="n">
        <v>16440.800876</v>
      </c>
      <c r="F87" s="253" t="n">
        <v>16139.106811</v>
      </c>
      <c r="G87" s="253" t="n">
        <v>15099.040521</v>
      </c>
      <c r="H87" s="253" t="n">
        <v>18682.229139</v>
      </c>
      <c r="I87" s="253" t="n">
        <v>18223.106419</v>
      </c>
      <c r="J87" s="253" t="n">
        <v>17477.059513</v>
      </c>
      <c r="K87" s="253" t="n">
        <v>17138.137054</v>
      </c>
      <c r="L87" s="253" t="n">
        <v>16324.204104</v>
      </c>
      <c r="M87" s="253" t="n">
        <v>19219.625362</v>
      </c>
      <c r="N87" s="253" t="n">
        <v>19539.242295</v>
      </c>
      <c r="O87" s="253" t="n">
        <v>19171.06260387</v>
      </c>
      <c r="P87" s="262" t="n">
        <f aca="false">SUM(D87:O87)</f>
        <v>207599.35241087</v>
      </c>
    </row>
    <row r="88" customFormat="false" ht="34.5" hidden="false" customHeight="false" outlineLevel="0" collapsed="false">
      <c r="A88" s="41"/>
      <c r="B88" s="263" t="s">
        <v>278</v>
      </c>
      <c r="C88" s="264" t="s">
        <v>279</v>
      </c>
      <c r="D88" s="265" t="n">
        <v>11799.775713</v>
      </c>
      <c r="E88" s="265" t="n">
        <v>6266.979596</v>
      </c>
      <c r="F88" s="265" t="n">
        <v>7830.621541</v>
      </c>
      <c r="G88" s="265" t="n">
        <v>6787.704405</v>
      </c>
      <c r="H88" s="265" t="n">
        <v>8319.648916</v>
      </c>
      <c r="I88" s="265" t="n">
        <v>7485.156602</v>
      </c>
      <c r="J88" s="265" t="n">
        <v>10378.4306</v>
      </c>
      <c r="K88" s="265" t="n">
        <v>13520.819029</v>
      </c>
      <c r="L88" s="265" t="n">
        <v>8140.527071</v>
      </c>
      <c r="M88" s="265" t="n">
        <v>7763.409636</v>
      </c>
      <c r="N88" s="265" t="n">
        <v>8107.738918</v>
      </c>
      <c r="O88" s="265" t="n">
        <v>6478.257286</v>
      </c>
      <c r="P88" s="269" t="n">
        <f aca="false">SUM(D88:O88)</f>
        <v>102879.069313</v>
      </c>
    </row>
    <row r="89" s="320" customFormat="true" ht="12.75" hidden="false" customHeight="false" outlineLevel="0" collapsed="false">
      <c r="A89" s="271"/>
      <c r="B89" s="230"/>
      <c r="C89" s="42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1"/>
    </row>
    <row r="90" s="320" customFormat="true" ht="12.75" hidden="false" customHeight="false" outlineLevel="0" collapsed="false">
      <c r="A90" s="271"/>
      <c r="B90" s="230"/>
      <c r="C90" s="42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1"/>
    </row>
    <row r="91" s="9" customFormat="true" ht="20.1" hidden="false" customHeight="true" outlineLevel="0" collapsed="false">
      <c r="A91" s="33" t="s">
        <v>465</v>
      </c>
      <c r="B91" s="226"/>
      <c r="C91" s="69"/>
      <c r="D91" s="69"/>
      <c r="E91" s="69"/>
      <c r="F91" s="69"/>
      <c r="G91" s="70"/>
      <c r="H91" s="70"/>
      <c r="I91" s="71"/>
      <c r="J91" s="69"/>
      <c r="K91" s="69"/>
      <c r="L91" s="69"/>
      <c r="M91" s="69"/>
    </row>
    <row r="92" s="8" customFormat="true" ht="12.75" hidden="false" customHeight="false" outlineLevel="0" collapsed="false">
      <c r="A92" s="72" t="s">
        <v>45</v>
      </c>
      <c r="B92" s="32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</row>
    <row r="93" customFormat="false" ht="6.95" hidden="false" customHeight="true" outlineLevel="0" collapsed="false"/>
    <row r="94" customFormat="false" ht="13.5" hidden="false" customHeight="false" outlineLevel="0" collapsed="false">
      <c r="A94" s="8"/>
      <c r="B94" s="32"/>
      <c r="C94" s="32"/>
      <c r="D94" s="90" t="n">
        <v>2008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48" hidden="false" customHeight="false" outlineLevel="0" collapsed="false">
      <c r="A95" s="8"/>
      <c r="B95" s="32"/>
      <c r="C95" s="32"/>
      <c r="D95" s="13" t="s">
        <v>4</v>
      </c>
      <c r="E95" s="13" t="s">
        <v>6</v>
      </c>
      <c r="F95" s="13" t="s">
        <v>8</v>
      </c>
      <c r="G95" s="13" t="s">
        <v>10</v>
      </c>
      <c r="H95" s="13" t="s">
        <v>12</v>
      </c>
      <c r="I95" s="13" t="s">
        <v>14</v>
      </c>
      <c r="J95" s="13" t="s">
        <v>16</v>
      </c>
      <c r="K95" s="13" t="s">
        <v>18</v>
      </c>
      <c r="L95" s="13" t="s">
        <v>20</v>
      </c>
      <c r="M95" s="13" t="s">
        <v>22</v>
      </c>
      <c r="N95" s="13" t="s">
        <v>24</v>
      </c>
      <c r="O95" s="13" t="s">
        <v>26</v>
      </c>
      <c r="P95" s="13" t="s">
        <v>46</v>
      </c>
    </row>
    <row r="96" s="320" customFormat="true" ht="12.75" hidden="false" customHeight="true" outlineLevel="0" collapsed="false">
      <c r="A96" s="41" t="s">
        <v>461</v>
      </c>
      <c r="B96" s="299" t="s">
        <v>281</v>
      </c>
      <c r="C96" s="299"/>
      <c r="D96" s="300" t="n">
        <f aca="false">SUM(D97:D110)</f>
        <v>10969.188381</v>
      </c>
      <c r="E96" s="300" t="n">
        <f aca="false">SUM(E97:E110)</f>
        <v>14886.352256</v>
      </c>
      <c r="F96" s="300" t="n">
        <f aca="false">SUM(F97:F110)</f>
        <v>16566.92311</v>
      </c>
      <c r="G96" s="300" t="n">
        <f aca="false">SUM(G97:G110)</f>
        <v>18873.752179</v>
      </c>
      <c r="H96" s="300" t="n">
        <f aca="false">SUM(H97:H110)</f>
        <v>13927.450015</v>
      </c>
      <c r="I96" s="300" t="n">
        <f aca="false">SUM(I97:I110)</f>
        <v>15963.937627</v>
      </c>
      <c r="J96" s="300" t="n">
        <f aca="false">SUM(J97:J110)</f>
        <v>13723.674571</v>
      </c>
      <c r="K96" s="300" t="n">
        <f aca="false">SUM(K97:K110)</f>
        <v>16765.838798</v>
      </c>
      <c r="L96" s="300" t="n">
        <f aca="false">SUM(L97:L110)</f>
        <v>19308.926575</v>
      </c>
      <c r="M96" s="300" t="n">
        <f aca="false">SUM(M97:M110)</f>
        <v>16298.846612</v>
      </c>
      <c r="N96" s="300" t="n">
        <f aca="false">SUM(N97:N110)</f>
        <v>17004.170557</v>
      </c>
      <c r="O96" s="300" t="n">
        <f aca="false">SUM(O97:O110)</f>
        <v>13348.81354948</v>
      </c>
      <c r="P96" s="300" t="n">
        <f aca="false">SUM(D96:O96)</f>
        <v>187637.87423048</v>
      </c>
    </row>
    <row r="97" customFormat="false" ht="12.75" hidden="false" customHeight="false" outlineLevel="0" collapsed="false">
      <c r="A97" s="41"/>
      <c r="B97" s="301" t="s">
        <v>282</v>
      </c>
      <c r="C97" s="290" t="s">
        <v>283</v>
      </c>
      <c r="D97" s="291" t="n">
        <v>29.683939</v>
      </c>
      <c r="E97" s="291" t="n">
        <v>0</v>
      </c>
      <c r="F97" s="291" t="n">
        <v>61.8</v>
      </c>
      <c r="G97" s="291" t="n">
        <v>27.768925</v>
      </c>
      <c r="H97" s="291" t="n">
        <v>36.76</v>
      </c>
      <c r="I97" s="291" t="n">
        <v>30.498</v>
      </c>
      <c r="J97" s="291" t="n">
        <v>178.096672</v>
      </c>
      <c r="K97" s="291" t="n">
        <v>14.415685</v>
      </c>
      <c r="L97" s="291" t="n">
        <v>8.6</v>
      </c>
      <c r="M97" s="291" t="n">
        <v>6.396916</v>
      </c>
      <c r="N97" s="291" t="n">
        <v>12.2</v>
      </c>
      <c r="O97" s="291" t="n">
        <v>0</v>
      </c>
      <c r="P97" s="220" t="n">
        <f aca="false">SUM(D97:O97)</f>
        <v>406.220137</v>
      </c>
    </row>
    <row r="98" customFormat="false" ht="22.5" hidden="false" customHeight="false" outlineLevel="0" collapsed="false">
      <c r="A98" s="41"/>
      <c r="B98" s="232" t="s">
        <v>284</v>
      </c>
      <c r="C98" s="76" t="s">
        <v>285</v>
      </c>
      <c r="D98" s="253" t="n">
        <v>24.5</v>
      </c>
      <c r="E98" s="253" t="n">
        <v>44.3</v>
      </c>
      <c r="F98" s="253" t="n">
        <v>16.185037</v>
      </c>
      <c r="G98" s="253" t="n">
        <v>18.3</v>
      </c>
      <c r="H98" s="253" t="n">
        <v>22.769</v>
      </c>
      <c r="I98" s="253" t="n">
        <v>57.45</v>
      </c>
      <c r="J98" s="253" t="n">
        <v>52.7</v>
      </c>
      <c r="K98" s="253" t="n">
        <v>43.355</v>
      </c>
      <c r="L98" s="253" t="n">
        <v>74.278028</v>
      </c>
      <c r="M98" s="253" t="n">
        <v>17.782899</v>
      </c>
      <c r="N98" s="253" t="n">
        <v>81.134722</v>
      </c>
      <c r="O98" s="253" t="n">
        <v>9.07</v>
      </c>
      <c r="P98" s="182" t="n">
        <f aca="false">SUM(D98:O98)</f>
        <v>461.824686</v>
      </c>
    </row>
    <row r="99" customFormat="false" ht="12.75" hidden="false" customHeight="false" outlineLevel="0" collapsed="false">
      <c r="A99" s="41"/>
      <c r="B99" s="232" t="s">
        <v>286</v>
      </c>
      <c r="C99" s="76" t="s">
        <v>287</v>
      </c>
      <c r="D99" s="253" t="n">
        <v>514.890995</v>
      </c>
      <c r="E99" s="253" t="n">
        <v>489.417866</v>
      </c>
      <c r="F99" s="253" t="n">
        <v>421.324987</v>
      </c>
      <c r="G99" s="253" t="n">
        <v>887.902674</v>
      </c>
      <c r="H99" s="253" t="n">
        <v>556.427574</v>
      </c>
      <c r="I99" s="253" t="n">
        <v>426.964957</v>
      </c>
      <c r="J99" s="253" t="n">
        <v>451.716165</v>
      </c>
      <c r="K99" s="253" t="n">
        <v>741.944981</v>
      </c>
      <c r="L99" s="253" t="n">
        <v>676.324521</v>
      </c>
      <c r="M99" s="253" t="n">
        <v>1605.523746</v>
      </c>
      <c r="N99" s="253" t="n">
        <v>1889.804729</v>
      </c>
      <c r="O99" s="253" t="n">
        <v>1031.376193</v>
      </c>
      <c r="P99" s="182" t="n">
        <f aca="false">SUM(D99:O99)</f>
        <v>9693.619388</v>
      </c>
    </row>
    <row r="100" customFormat="false" ht="22.5" hidden="false" customHeight="false" outlineLevel="0" collapsed="false">
      <c r="A100" s="41"/>
      <c r="B100" s="232" t="s">
        <v>288</v>
      </c>
      <c r="C100" s="76" t="s">
        <v>289</v>
      </c>
      <c r="D100" s="253" t="n">
        <v>3.632</v>
      </c>
      <c r="E100" s="253" t="n">
        <v>18.3599</v>
      </c>
      <c r="F100" s="253" t="n">
        <v>0.121341</v>
      </c>
      <c r="G100" s="253" t="n">
        <v>0</v>
      </c>
      <c r="H100" s="253" t="n">
        <v>0.754</v>
      </c>
      <c r="I100" s="253" t="n">
        <v>22.168974</v>
      </c>
      <c r="J100" s="253" t="n">
        <v>1.108</v>
      </c>
      <c r="K100" s="253" t="n">
        <v>16.433018</v>
      </c>
      <c r="L100" s="253" t="n">
        <v>7.191972</v>
      </c>
      <c r="M100" s="253" t="n">
        <v>11.31</v>
      </c>
      <c r="N100" s="253" t="n">
        <v>0</v>
      </c>
      <c r="O100" s="253" t="n">
        <v>0</v>
      </c>
      <c r="P100" s="182" t="n">
        <f aca="false">SUM(D100:O100)</f>
        <v>81.079205</v>
      </c>
    </row>
    <row r="101" customFormat="false" ht="12.75" hidden="false" customHeight="false" outlineLevel="0" collapsed="false">
      <c r="A101" s="41"/>
      <c r="B101" s="232" t="s">
        <v>290</v>
      </c>
      <c r="C101" s="76" t="s">
        <v>291</v>
      </c>
      <c r="D101" s="253" t="n">
        <v>198.921896</v>
      </c>
      <c r="E101" s="253" t="n">
        <v>554.836042</v>
      </c>
      <c r="F101" s="253" t="n">
        <v>350.883315</v>
      </c>
      <c r="G101" s="253" t="n">
        <v>451.980082</v>
      </c>
      <c r="H101" s="253" t="n">
        <v>7.862551</v>
      </c>
      <c r="I101" s="253" t="n">
        <v>534.68855</v>
      </c>
      <c r="J101" s="253" t="n">
        <v>348.820084</v>
      </c>
      <c r="K101" s="253" t="n">
        <v>231.201205</v>
      </c>
      <c r="L101" s="253" t="n">
        <v>51.890234</v>
      </c>
      <c r="M101" s="253" t="n">
        <v>332.913109</v>
      </c>
      <c r="N101" s="253" t="n">
        <v>106.035138</v>
      </c>
      <c r="O101" s="253" t="n">
        <v>74.56609</v>
      </c>
      <c r="P101" s="182" t="n">
        <f aca="false">SUM(D101:O101)</f>
        <v>3244.598296</v>
      </c>
    </row>
    <row r="102" customFormat="false" ht="12.75" hidden="false" customHeight="false" outlineLevel="0" collapsed="false">
      <c r="A102" s="41"/>
      <c r="B102" s="232" t="s">
        <v>292</v>
      </c>
      <c r="C102" s="76" t="s">
        <v>293</v>
      </c>
      <c r="D102" s="253" t="n">
        <v>1997.429701</v>
      </c>
      <c r="E102" s="253" t="n">
        <v>1987.691327</v>
      </c>
      <c r="F102" s="253" t="n">
        <v>2873.894189</v>
      </c>
      <c r="G102" s="253" t="n">
        <v>2363.615766</v>
      </c>
      <c r="H102" s="253" t="n">
        <v>1567.537856</v>
      </c>
      <c r="I102" s="253" t="n">
        <v>1886.816248</v>
      </c>
      <c r="J102" s="253" t="n">
        <v>1499.625936</v>
      </c>
      <c r="K102" s="253" t="n">
        <v>2497.7339</v>
      </c>
      <c r="L102" s="253" t="n">
        <v>2155.73863</v>
      </c>
      <c r="M102" s="253" t="n">
        <v>1416.993736</v>
      </c>
      <c r="N102" s="253" t="n">
        <v>1446.96329</v>
      </c>
      <c r="O102" s="253" t="n">
        <v>1491.69141337</v>
      </c>
      <c r="P102" s="182" t="n">
        <f aca="false">SUM(D102:O102)</f>
        <v>23185.73199237</v>
      </c>
    </row>
    <row r="103" customFormat="false" ht="22.5" hidden="false" customHeight="false" outlineLevel="0" collapsed="false">
      <c r="A103" s="41"/>
      <c r="B103" s="232" t="s">
        <v>294</v>
      </c>
      <c r="C103" s="76" t="s">
        <v>295</v>
      </c>
      <c r="D103" s="253" t="n">
        <v>478.703977</v>
      </c>
      <c r="E103" s="253" t="n">
        <v>281.631213</v>
      </c>
      <c r="F103" s="253" t="n">
        <v>372.44949</v>
      </c>
      <c r="G103" s="253" t="n">
        <v>430.269968</v>
      </c>
      <c r="H103" s="253" t="n">
        <v>355.812055</v>
      </c>
      <c r="I103" s="253" t="n">
        <v>341.666576</v>
      </c>
      <c r="J103" s="253" t="n">
        <v>300.218963</v>
      </c>
      <c r="K103" s="253" t="n">
        <v>556.659985</v>
      </c>
      <c r="L103" s="253" t="n">
        <v>376.110199</v>
      </c>
      <c r="M103" s="253" t="n">
        <v>571.596352</v>
      </c>
      <c r="N103" s="253" t="n">
        <v>738.751774</v>
      </c>
      <c r="O103" s="253" t="n">
        <v>451.361737</v>
      </c>
      <c r="P103" s="182" t="n">
        <f aca="false">SUM(D103:O103)</f>
        <v>5255.232289</v>
      </c>
    </row>
    <row r="104" customFormat="false" ht="12.75" hidden="false" customHeight="false" outlineLevel="0" collapsed="false">
      <c r="A104" s="41"/>
      <c r="B104" s="232" t="s">
        <v>296</v>
      </c>
      <c r="C104" s="76" t="s">
        <v>297</v>
      </c>
      <c r="D104" s="253" t="n">
        <v>559.126603</v>
      </c>
      <c r="E104" s="253" t="n">
        <v>930.86787</v>
      </c>
      <c r="F104" s="253" t="n">
        <v>410.987237</v>
      </c>
      <c r="G104" s="253" t="n">
        <v>873.864506</v>
      </c>
      <c r="H104" s="253" t="n">
        <v>342.261897</v>
      </c>
      <c r="I104" s="253" t="n">
        <v>675.258145</v>
      </c>
      <c r="J104" s="253" t="n">
        <v>543.689035</v>
      </c>
      <c r="K104" s="253" t="n">
        <v>467.515266</v>
      </c>
      <c r="L104" s="253" t="n">
        <v>1357.622375</v>
      </c>
      <c r="M104" s="253" t="n">
        <v>502.751796</v>
      </c>
      <c r="N104" s="253" t="n">
        <v>649.200595</v>
      </c>
      <c r="O104" s="253" t="n">
        <v>222.857749</v>
      </c>
      <c r="P104" s="182" t="n">
        <f aca="false">SUM(D104:O104)</f>
        <v>7536.003074</v>
      </c>
    </row>
    <row r="105" customFormat="false" ht="22.5" hidden="false" customHeight="false" outlineLevel="0" collapsed="false">
      <c r="A105" s="41"/>
      <c r="B105" s="232" t="s">
        <v>298</v>
      </c>
      <c r="C105" s="76" t="s">
        <v>299</v>
      </c>
      <c r="D105" s="253" t="n">
        <v>182.360701</v>
      </c>
      <c r="E105" s="253" t="n">
        <v>286.935754</v>
      </c>
      <c r="F105" s="253" t="n">
        <v>190.446159</v>
      </c>
      <c r="G105" s="253" t="n">
        <v>328.712678</v>
      </c>
      <c r="H105" s="253" t="n">
        <v>266.200829</v>
      </c>
      <c r="I105" s="253" t="n">
        <v>329.781597</v>
      </c>
      <c r="J105" s="253" t="n">
        <v>96.780883</v>
      </c>
      <c r="K105" s="253" t="n">
        <v>87.15033</v>
      </c>
      <c r="L105" s="253" t="n">
        <v>173.468029</v>
      </c>
      <c r="M105" s="253" t="n">
        <v>484.917922</v>
      </c>
      <c r="N105" s="253" t="n">
        <v>287.409839</v>
      </c>
      <c r="O105" s="253" t="n">
        <v>194.410006</v>
      </c>
      <c r="P105" s="182" t="n">
        <f aca="false">SUM(D105:O105)</f>
        <v>2908.574727</v>
      </c>
    </row>
    <row r="106" customFormat="false" ht="33.75" hidden="false" customHeight="false" outlineLevel="0" collapsed="false">
      <c r="A106" s="41"/>
      <c r="B106" s="232" t="s">
        <v>300</v>
      </c>
      <c r="C106" s="76" t="s">
        <v>301</v>
      </c>
      <c r="D106" s="253" t="n">
        <v>98.095247</v>
      </c>
      <c r="E106" s="253" t="n">
        <v>43.066863</v>
      </c>
      <c r="F106" s="253" t="n">
        <v>140.710885</v>
      </c>
      <c r="G106" s="253" t="n">
        <v>63.136197</v>
      </c>
      <c r="H106" s="253" t="n">
        <v>66.438598</v>
      </c>
      <c r="I106" s="253" t="n">
        <v>67.617797</v>
      </c>
      <c r="J106" s="253" t="n">
        <v>105.587347</v>
      </c>
      <c r="K106" s="253" t="n">
        <v>275.141578</v>
      </c>
      <c r="L106" s="253" t="n">
        <v>156.935455</v>
      </c>
      <c r="M106" s="253" t="n">
        <v>163.771313</v>
      </c>
      <c r="N106" s="253" t="n">
        <v>120.621167</v>
      </c>
      <c r="O106" s="253" t="n">
        <v>77.21152</v>
      </c>
      <c r="P106" s="182" t="n">
        <f aca="false">SUM(D106:O106)</f>
        <v>1378.333967</v>
      </c>
    </row>
    <row r="107" customFormat="false" ht="12.75" hidden="false" customHeight="false" outlineLevel="0" collapsed="false">
      <c r="A107" s="41"/>
      <c r="B107" s="232" t="s">
        <v>302</v>
      </c>
      <c r="C107" s="76" t="s">
        <v>303</v>
      </c>
      <c r="D107" s="253" t="n">
        <v>703.104459</v>
      </c>
      <c r="E107" s="253" t="n">
        <v>282.672369</v>
      </c>
      <c r="F107" s="253" t="n">
        <v>264.155296</v>
      </c>
      <c r="G107" s="253" t="n">
        <v>200.645429</v>
      </c>
      <c r="H107" s="253" t="n">
        <v>223.583629</v>
      </c>
      <c r="I107" s="253" t="n">
        <v>487.15418</v>
      </c>
      <c r="J107" s="253" t="n">
        <v>659.98087</v>
      </c>
      <c r="K107" s="253" t="n">
        <v>195.358552</v>
      </c>
      <c r="L107" s="253" t="n">
        <v>418.486542</v>
      </c>
      <c r="M107" s="253" t="n">
        <v>296.7</v>
      </c>
      <c r="N107" s="253" t="n">
        <v>309.44</v>
      </c>
      <c r="O107" s="253" t="n">
        <v>823.034192</v>
      </c>
      <c r="P107" s="182" t="n">
        <f aca="false">SUM(D107:O107)</f>
        <v>4864.315518</v>
      </c>
    </row>
    <row r="108" customFormat="false" ht="22.5" hidden="false" customHeight="false" outlineLevel="0" collapsed="false">
      <c r="A108" s="41"/>
      <c r="B108" s="232" t="s">
        <v>304</v>
      </c>
      <c r="C108" s="76" t="s">
        <v>305</v>
      </c>
      <c r="D108" s="253" t="n">
        <v>1560.168282</v>
      </c>
      <c r="E108" s="253" t="n">
        <v>2710.816066</v>
      </c>
      <c r="F108" s="253" t="n">
        <v>2606.518009</v>
      </c>
      <c r="G108" s="253" t="n">
        <v>2366.610792</v>
      </c>
      <c r="H108" s="253" t="n">
        <v>2569.956509</v>
      </c>
      <c r="I108" s="253" t="n">
        <v>2299.196273</v>
      </c>
      <c r="J108" s="253" t="n">
        <v>2476.897604</v>
      </c>
      <c r="K108" s="253" t="n">
        <v>2805.670072</v>
      </c>
      <c r="L108" s="253" t="n">
        <v>2850.734671</v>
      </c>
      <c r="M108" s="253" t="n">
        <v>2433.69604</v>
      </c>
      <c r="N108" s="253" t="n">
        <v>2119.803546</v>
      </c>
      <c r="O108" s="253" t="n">
        <v>2181.27298469</v>
      </c>
      <c r="P108" s="182" t="n">
        <f aca="false">SUM(D108:O108)</f>
        <v>28981.34084869</v>
      </c>
    </row>
    <row r="109" customFormat="false" ht="22.5" hidden="false" customHeight="false" outlineLevel="0" collapsed="false">
      <c r="A109" s="41"/>
      <c r="B109" s="232" t="s">
        <v>306</v>
      </c>
      <c r="C109" s="76" t="s">
        <v>307</v>
      </c>
      <c r="D109" s="253" t="n">
        <v>3578.703119</v>
      </c>
      <c r="E109" s="253" t="n">
        <v>6175.308019</v>
      </c>
      <c r="F109" s="253" t="n">
        <v>7307.66139</v>
      </c>
      <c r="G109" s="253" t="n">
        <v>9331.432743</v>
      </c>
      <c r="H109" s="253" t="n">
        <v>6740.006902</v>
      </c>
      <c r="I109" s="253" t="n">
        <v>6689.322536</v>
      </c>
      <c r="J109" s="253" t="n">
        <v>5494.558362</v>
      </c>
      <c r="K109" s="253" t="n">
        <v>7340.339874</v>
      </c>
      <c r="L109" s="253" t="n">
        <v>9364.760739</v>
      </c>
      <c r="M109" s="253" t="n">
        <v>7175.921019</v>
      </c>
      <c r="N109" s="253" t="n">
        <v>7194.145349</v>
      </c>
      <c r="O109" s="253" t="n">
        <v>5528.63636742</v>
      </c>
      <c r="P109" s="182" t="n">
        <f aca="false">SUM(D109:O109)</f>
        <v>81920.79641942</v>
      </c>
    </row>
    <row r="110" customFormat="false" ht="23.25" hidden="false" customHeight="false" outlineLevel="0" collapsed="false">
      <c r="A110" s="41"/>
      <c r="B110" s="275" t="s">
        <v>308</v>
      </c>
      <c r="C110" s="276" t="s">
        <v>309</v>
      </c>
      <c r="D110" s="253" t="n">
        <v>1039.867462</v>
      </c>
      <c r="E110" s="253" t="n">
        <v>1080.448967</v>
      </c>
      <c r="F110" s="253" t="n">
        <v>1549.785775</v>
      </c>
      <c r="G110" s="253" t="n">
        <v>1529.512419</v>
      </c>
      <c r="H110" s="253" t="n">
        <v>1171.078615</v>
      </c>
      <c r="I110" s="253" t="n">
        <v>2115.353794</v>
      </c>
      <c r="J110" s="253" t="n">
        <v>1513.89465</v>
      </c>
      <c r="K110" s="253" t="n">
        <v>1492.919352</v>
      </c>
      <c r="L110" s="253" t="n">
        <v>1636.78518</v>
      </c>
      <c r="M110" s="253" t="n">
        <v>1278.571764</v>
      </c>
      <c r="N110" s="253" t="n">
        <v>2048.660408</v>
      </c>
      <c r="O110" s="253" t="n">
        <v>1263.325297</v>
      </c>
      <c r="P110" s="182" t="n">
        <f aca="false">SUM(D110:O110)</f>
        <v>17720.203683</v>
      </c>
    </row>
    <row r="111" customFormat="false" ht="59.25" hidden="false" customHeight="true" outlineLevel="0" collapsed="false">
      <c r="A111" s="41"/>
      <c r="B111" s="239" t="s">
        <v>310</v>
      </c>
      <c r="C111" s="239"/>
      <c r="D111" s="229" t="n">
        <f aca="false">SUM(D112:D115)</f>
        <v>2288.878461</v>
      </c>
      <c r="E111" s="229" t="n">
        <f aca="false">SUM(E112:E115)</f>
        <v>2479.783143</v>
      </c>
      <c r="F111" s="229" t="n">
        <f aca="false">SUM(F112:F115)</f>
        <v>2710.83217</v>
      </c>
      <c r="G111" s="229" t="n">
        <f aca="false">SUM(G112:G115)</f>
        <v>2983.768211</v>
      </c>
      <c r="H111" s="229" t="n">
        <f aca="false">SUM(H112:H115)</f>
        <v>3222.583267</v>
      </c>
      <c r="I111" s="229" t="n">
        <f aca="false">SUM(I112:I115)</f>
        <v>2667.19263</v>
      </c>
      <c r="J111" s="229" t="n">
        <f aca="false">SUM(J112:J115)</f>
        <v>1539.566103</v>
      </c>
      <c r="K111" s="229" t="n">
        <f aca="false">SUM(K112:K115)</f>
        <v>4014.637539</v>
      </c>
      <c r="L111" s="229" t="n">
        <f aca="false">SUM(L112:L115)</f>
        <v>3262.021342</v>
      </c>
      <c r="M111" s="229" t="n">
        <f aca="false">SUM(M112:M115)</f>
        <v>2186.045601</v>
      </c>
      <c r="N111" s="229" t="n">
        <f aca="false">SUM(N112:N115)</f>
        <v>3595.97576</v>
      </c>
      <c r="O111" s="229" t="n">
        <f aca="false">SUM(O112:O115)</f>
        <v>1773.44853282</v>
      </c>
      <c r="P111" s="229" t="n">
        <f aca="false">SUM(D111:O111)</f>
        <v>32724.73275982</v>
      </c>
    </row>
    <row r="112" customFormat="false" ht="16.5" hidden="false" customHeight="true" outlineLevel="0" collapsed="false">
      <c r="A112" s="41"/>
      <c r="B112" s="301" t="s">
        <v>311</v>
      </c>
      <c r="C112" s="290" t="s">
        <v>312</v>
      </c>
      <c r="D112" s="291" t="n">
        <v>2203.952606</v>
      </c>
      <c r="E112" s="291" t="n">
        <v>2238.420583</v>
      </c>
      <c r="F112" s="291" t="n">
        <v>2646.391984</v>
      </c>
      <c r="G112" s="291" t="n">
        <v>2874.835817</v>
      </c>
      <c r="H112" s="291" t="n">
        <v>2737.539434</v>
      </c>
      <c r="I112" s="291" t="n">
        <v>2464.533821</v>
      </c>
      <c r="J112" s="291" t="n">
        <v>1472.208143</v>
      </c>
      <c r="K112" s="291" t="n">
        <v>3837.148075</v>
      </c>
      <c r="L112" s="291" t="n">
        <v>3077.655523</v>
      </c>
      <c r="M112" s="291" t="n">
        <v>2046.578495</v>
      </c>
      <c r="N112" s="291" t="n">
        <v>3365.746744</v>
      </c>
      <c r="O112" s="291" t="n">
        <v>1360.63721182</v>
      </c>
      <c r="P112" s="295" t="n">
        <f aca="false">SUM(D112:O112)</f>
        <v>30325.64843682</v>
      </c>
    </row>
    <row r="113" customFormat="false" ht="16.5" hidden="false" customHeight="true" outlineLevel="0" collapsed="false">
      <c r="A113" s="41"/>
      <c r="B113" s="232" t="s">
        <v>313</v>
      </c>
      <c r="C113" s="76" t="s">
        <v>314</v>
      </c>
      <c r="D113" s="253" t="n">
        <v>3.877143</v>
      </c>
      <c r="E113" s="253" t="n">
        <v>4.390943</v>
      </c>
      <c r="F113" s="253" t="n">
        <v>12.421904</v>
      </c>
      <c r="G113" s="253" t="n">
        <v>44.050925</v>
      </c>
      <c r="H113" s="253" t="n">
        <v>5.993951</v>
      </c>
      <c r="I113" s="253" t="n">
        <v>16.489571</v>
      </c>
      <c r="J113" s="253" t="n">
        <v>10.606734</v>
      </c>
      <c r="K113" s="253" t="n">
        <v>3.60165</v>
      </c>
      <c r="L113" s="253" t="n">
        <v>26.05178</v>
      </c>
      <c r="M113" s="253" t="n">
        <v>20.910691</v>
      </c>
      <c r="N113" s="253" t="n">
        <v>6.160703</v>
      </c>
      <c r="O113" s="253" t="n">
        <v>1.902676</v>
      </c>
      <c r="P113" s="262" t="n">
        <f aca="false">SUM(D113:O113)</f>
        <v>156.458671</v>
      </c>
    </row>
    <row r="114" customFormat="false" ht="22.5" hidden="false" customHeight="false" outlineLevel="0" collapsed="false">
      <c r="A114" s="41"/>
      <c r="B114" s="232" t="s">
        <v>315</v>
      </c>
      <c r="C114" s="76" t="s">
        <v>316</v>
      </c>
      <c r="D114" s="253" t="n">
        <v>0.022786</v>
      </c>
      <c r="E114" s="253" t="n">
        <v>13.453621</v>
      </c>
      <c r="F114" s="253" t="n">
        <v>18.492435</v>
      </c>
      <c r="G114" s="253" t="n">
        <v>9.623447</v>
      </c>
      <c r="H114" s="253" t="n">
        <v>1.371127</v>
      </c>
      <c r="I114" s="253" t="n">
        <v>17.797</v>
      </c>
      <c r="J114" s="253" t="n">
        <v>1.100797</v>
      </c>
      <c r="K114" s="253" t="n">
        <v>0.600408</v>
      </c>
      <c r="L114" s="253" t="n">
        <v>6.190469</v>
      </c>
      <c r="M114" s="253" t="n">
        <v>1.903729</v>
      </c>
      <c r="N114" s="253" t="n">
        <v>0.931336</v>
      </c>
      <c r="O114" s="253" t="n">
        <v>0.615344</v>
      </c>
      <c r="P114" s="262" t="n">
        <f aca="false">SUM(D114:O114)</f>
        <v>72.102499</v>
      </c>
    </row>
    <row r="115" customFormat="false" ht="34.5" hidden="false" customHeight="false" outlineLevel="0" collapsed="false">
      <c r="A115" s="41"/>
      <c r="B115" s="263" t="s">
        <v>317</v>
      </c>
      <c r="C115" s="264" t="s">
        <v>318</v>
      </c>
      <c r="D115" s="265" t="n">
        <v>81.025926</v>
      </c>
      <c r="E115" s="265" t="n">
        <v>223.517996</v>
      </c>
      <c r="F115" s="265" t="n">
        <v>33.525847</v>
      </c>
      <c r="G115" s="265" t="n">
        <v>55.258022</v>
      </c>
      <c r="H115" s="265" t="n">
        <v>477.678755</v>
      </c>
      <c r="I115" s="265" t="n">
        <v>168.372238</v>
      </c>
      <c r="J115" s="265" t="n">
        <v>55.650429</v>
      </c>
      <c r="K115" s="265" t="n">
        <v>173.287406</v>
      </c>
      <c r="L115" s="265" t="n">
        <v>152.12357</v>
      </c>
      <c r="M115" s="265" t="n">
        <v>116.652686</v>
      </c>
      <c r="N115" s="265" t="n">
        <v>223.136977</v>
      </c>
      <c r="O115" s="265" t="n">
        <v>410.293301</v>
      </c>
      <c r="P115" s="269" t="n">
        <f aca="false">SUM(D115:O115)</f>
        <v>2170.523153</v>
      </c>
    </row>
    <row r="116" s="9" customFormat="true" ht="20.1" hidden="false" customHeight="true" outlineLevel="0" collapsed="false">
      <c r="A116" s="33" t="s">
        <v>466</v>
      </c>
      <c r="B116" s="226"/>
      <c r="C116" s="69"/>
      <c r="D116" s="69"/>
      <c r="E116" s="69"/>
      <c r="F116" s="69"/>
      <c r="G116" s="70"/>
      <c r="H116" s="70"/>
      <c r="I116" s="71"/>
      <c r="J116" s="69"/>
      <c r="K116" s="69"/>
      <c r="L116" s="69"/>
      <c r="M116" s="69"/>
    </row>
    <row r="117" s="8" customFormat="true" ht="12.75" hidden="false" customHeight="false" outlineLevel="0" collapsed="false">
      <c r="A117" s="72" t="s">
        <v>45</v>
      </c>
      <c r="B117" s="32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</row>
    <row r="118" customFormat="false" ht="6.95" hidden="false" customHeight="true" outlineLevel="0" collapsed="false"/>
    <row r="119" customFormat="false" ht="13.5" hidden="false" customHeight="false" outlineLevel="0" collapsed="false">
      <c r="A119" s="8"/>
      <c r="B119" s="32"/>
      <c r="C119" s="32"/>
      <c r="D119" s="90" t="n">
        <v>2008</v>
      </c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48" hidden="false" customHeight="false" outlineLevel="0" collapsed="false">
      <c r="A120" s="8"/>
      <c r="B120" s="32"/>
      <c r="C120" s="32"/>
      <c r="D120" s="13" t="s">
        <v>4</v>
      </c>
      <c r="E120" s="13" t="s">
        <v>6</v>
      </c>
      <c r="F120" s="13" t="s">
        <v>8</v>
      </c>
      <c r="G120" s="13" t="s">
        <v>10</v>
      </c>
      <c r="H120" s="13" t="s">
        <v>12</v>
      </c>
      <c r="I120" s="13" t="s">
        <v>14</v>
      </c>
      <c r="J120" s="13" t="s">
        <v>16</v>
      </c>
      <c r="K120" s="13" t="s">
        <v>18</v>
      </c>
      <c r="L120" s="13" t="s">
        <v>20</v>
      </c>
      <c r="M120" s="13" t="s">
        <v>22</v>
      </c>
      <c r="N120" s="13" t="s">
        <v>24</v>
      </c>
      <c r="O120" s="13" t="s">
        <v>26</v>
      </c>
      <c r="P120" s="13" t="s">
        <v>46</v>
      </c>
    </row>
    <row r="121" s="320" customFormat="true" ht="45.75" hidden="false" customHeight="true" outlineLevel="0" collapsed="false">
      <c r="A121" s="41" t="s">
        <v>461</v>
      </c>
      <c r="B121" s="239" t="s">
        <v>320</v>
      </c>
      <c r="C121" s="239"/>
      <c r="D121" s="229" t="n">
        <f aca="false">SUM(D122:D124)</f>
        <v>5285.117618</v>
      </c>
      <c r="E121" s="229" t="n">
        <f aca="false">SUM(E122:E124)</f>
        <v>7673.95385</v>
      </c>
      <c r="F121" s="229" t="n">
        <f aca="false">SUM(F122:F124)</f>
        <v>10156.840737</v>
      </c>
      <c r="G121" s="229" t="n">
        <f aca="false">SUM(G122:G124)</f>
        <v>9006.465999</v>
      </c>
      <c r="H121" s="229" t="n">
        <f aca="false">SUM(H122:H124)</f>
        <v>8854.274456</v>
      </c>
      <c r="I121" s="229" t="n">
        <f aca="false">SUM(I122:I124)</f>
        <v>9265.783456</v>
      </c>
      <c r="J121" s="229" t="n">
        <f aca="false">SUM(J122:J124)</f>
        <v>10637.346713</v>
      </c>
      <c r="K121" s="229" t="n">
        <f aca="false">SUM(K122:K124)</f>
        <v>10338.343659</v>
      </c>
      <c r="L121" s="229" t="n">
        <f aca="false">SUM(L122:L124)</f>
        <v>9382.921343</v>
      </c>
      <c r="M121" s="229" t="n">
        <f aca="false">SUM(M122:M124)</f>
        <v>8021.906891</v>
      </c>
      <c r="N121" s="229" t="n">
        <f aca="false">SUM(N122:N124)</f>
        <v>5999.565025</v>
      </c>
      <c r="O121" s="229" t="n">
        <f aca="false">SUM(O122:O124)</f>
        <v>5754.59112694</v>
      </c>
      <c r="P121" s="229" t="n">
        <f aca="false">SUM(D121:O121)</f>
        <v>100377.11087394</v>
      </c>
    </row>
    <row r="122" customFormat="false" ht="26.25" hidden="false" customHeight="true" outlineLevel="0" collapsed="false">
      <c r="A122" s="41"/>
      <c r="B122" s="301" t="s">
        <v>321</v>
      </c>
      <c r="C122" s="290" t="s">
        <v>322</v>
      </c>
      <c r="D122" s="291" t="n">
        <v>2594.084596</v>
      </c>
      <c r="E122" s="291" t="n">
        <v>4076.132967</v>
      </c>
      <c r="F122" s="291" t="n">
        <v>5428.867223</v>
      </c>
      <c r="G122" s="291" t="n">
        <v>4531.596748</v>
      </c>
      <c r="H122" s="291" t="n">
        <v>4917.426072</v>
      </c>
      <c r="I122" s="291" t="n">
        <v>6020.695271</v>
      </c>
      <c r="J122" s="291" t="n">
        <v>6628.359455</v>
      </c>
      <c r="K122" s="291" t="n">
        <v>5883.165436</v>
      </c>
      <c r="L122" s="291" t="n">
        <v>5218.745469</v>
      </c>
      <c r="M122" s="291" t="n">
        <v>5061.009079</v>
      </c>
      <c r="N122" s="291" t="n">
        <v>3557.380824</v>
      </c>
      <c r="O122" s="291" t="n">
        <v>3389.25402637</v>
      </c>
      <c r="P122" s="295" t="n">
        <f aca="false">SUM(D122:O122)</f>
        <v>57306.71716637</v>
      </c>
    </row>
    <row r="123" customFormat="false" ht="20.25" hidden="false" customHeight="true" outlineLevel="0" collapsed="false">
      <c r="A123" s="41"/>
      <c r="B123" s="232" t="s">
        <v>323</v>
      </c>
      <c r="C123" s="76" t="s">
        <v>324</v>
      </c>
      <c r="D123" s="253" t="n">
        <v>1395.109257</v>
      </c>
      <c r="E123" s="253" t="n">
        <v>1374.643414</v>
      </c>
      <c r="F123" s="253" t="n">
        <v>1788.520921</v>
      </c>
      <c r="G123" s="253" t="n">
        <v>2305.498454</v>
      </c>
      <c r="H123" s="253" t="n">
        <v>1355.353885</v>
      </c>
      <c r="I123" s="253" t="n">
        <v>1172.029707</v>
      </c>
      <c r="J123" s="253" t="n">
        <v>1122.288662</v>
      </c>
      <c r="K123" s="253" t="n">
        <v>1647.712653</v>
      </c>
      <c r="L123" s="253" t="n">
        <v>1078.788112</v>
      </c>
      <c r="M123" s="253" t="n">
        <v>835.571151</v>
      </c>
      <c r="N123" s="253" t="n">
        <v>905.907447</v>
      </c>
      <c r="O123" s="253" t="n">
        <v>708.905194</v>
      </c>
      <c r="P123" s="262" t="n">
        <f aca="false">SUM(D123:O123)</f>
        <v>15690.328857</v>
      </c>
    </row>
    <row r="124" customFormat="false" ht="20.25" hidden="false" customHeight="true" outlineLevel="0" collapsed="false">
      <c r="A124" s="41"/>
      <c r="B124" s="275" t="s">
        <v>325</v>
      </c>
      <c r="C124" s="276" t="s">
        <v>326</v>
      </c>
      <c r="D124" s="253" t="n">
        <v>1295.923765</v>
      </c>
      <c r="E124" s="253" t="n">
        <v>2223.177469</v>
      </c>
      <c r="F124" s="253" t="n">
        <v>2939.452593</v>
      </c>
      <c r="G124" s="253" t="n">
        <v>2169.370797</v>
      </c>
      <c r="H124" s="253" t="n">
        <v>2581.494499</v>
      </c>
      <c r="I124" s="253" t="n">
        <v>2073.058478</v>
      </c>
      <c r="J124" s="253" t="n">
        <v>2886.698596</v>
      </c>
      <c r="K124" s="253" t="n">
        <v>2807.46557</v>
      </c>
      <c r="L124" s="253" t="n">
        <v>3085.387762</v>
      </c>
      <c r="M124" s="253" t="n">
        <v>2125.326661</v>
      </c>
      <c r="N124" s="253" t="n">
        <v>1536.276754</v>
      </c>
      <c r="O124" s="253" t="n">
        <v>1656.43190657</v>
      </c>
      <c r="P124" s="262" t="n">
        <f aca="false">SUM(D124:O124)</f>
        <v>27380.06485057</v>
      </c>
    </row>
    <row r="125" customFormat="false" ht="50.25" hidden="false" customHeight="true" outlineLevel="0" collapsed="false">
      <c r="A125" s="41"/>
      <c r="B125" s="239" t="s">
        <v>327</v>
      </c>
      <c r="C125" s="239"/>
      <c r="D125" s="229" t="n">
        <f aca="false">SUM(D126)</f>
        <v>122591.271059</v>
      </c>
      <c r="E125" s="229" t="n">
        <f aca="false">SUM(E126)</f>
        <v>116381.371143</v>
      </c>
      <c r="F125" s="229" t="n">
        <f aca="false">SUM(F126)</f>
        <v>60966.255815</v>
      </c>
      <c r="G125" s="229" t="n">
        <f aca="false">SUM(G126)</f>
        <v>55311.95426</v>
      </c>
      <c r="H125" s="229" t="n">
        <f aca="false">SUM(H126)</f>
        <v>33575.359387</v>
      </c>
      <c r="I125" s="229" t="n">
        <f aca="false">SUM(I126)</f>
        <v>94714.346029</v>
      </c>
      <c r="J125" s="229" t="n">
        <f aca="false">SUM(J126)</f>
        <v>72512.092573</v>
      </c>
      <c r="K125" s="229" t="n">
        <f aca="false">SUM(K126)</f>
        <v>51338.057011</v>
      </c>
      <c r="L125" s="229" t="n">
        <f aca="false">SUM(L126)</f>
        <v>67526.721784</v>
      </c>
      <c r="M125" s="229" t="n">
        <f aca="false">SUM(M126)</f>
        <v>41507.256091</v>
      </c>
      <c r="N125" s="229" t="n">
        <f aca="false">SUM(N126)</f>
        <v>76905.38397</v>
      </c>
      <c r="O125" s="229" t="n">
        <f aca="false">SUM(O126)</f>
        <v>76351.04165</v>
      </c>
      <c r="P125" s="229" t="n">
        <f aca="false">SUM(D125:O125)</f>
        <v>869681.110772</v>
      </c>
    </row>
    <row r="126" customFormat="false" ht="40.5" hidden="false" customHeight="true" outlineLevel="0" collapsed="false">
      <c r="A126" s="41"/>
      <c r="B126" s="230" t="s">
        <v>328</v>
      </c>
      <c r="C126" s="42" t="s">
        <v>329</v>
      </c>
      <c r="D126" s="291" t="n">
        <v>122591.271059</v>
      </c>
      <c r="E126" s="291" t="n">
        <v>116381.371143</v>
      </c>
      <c r="F126" s="291" t="n">
        <v>60966.255815</v>
      </c>
      <c r="G126" s="291" t="n">
        <v>55311.95426</v>
      </c>
      <c r="H126" s="291" t="n">
        <v>33575.359387</v>
      </c>
      <c r="I126" s="291" t="n">
        <v>94714.346029</v>
      </c>
      <c r="J126" s="291" t="n">
        <v>72512.092573</v>
      </c>
      <c r="K126" s="291" t="n">
        <v>51338.057011</v>
      </c>
      <c r="L126" s="291" t="n">
        <v>67526.721784</v>
      </c>
      <c r="M126" s="291" t="n">
        <v>41507.256091</v>
      </c>
      <c r="N126" s="291" t="n">
        <v>76905.38397</v>
      </c>
      <c r="O126" s="291" t="n">
        <v>76351.04165</v>
      </c>
      <c r="P126" s="220" t="n">
        <f aca="false">SUM(D126:O126)</f>
        <v>869681.110772</v>
      </c>
    </row>
    <row r="127" customFormat="false" ht="23.25" hidden="false" customHeight="true" outlineLevel="0" collapsed="false">
      <c r="A127" s="41"/>
      <c r="B127" s="239" t="s">
        <v>330</v>
      </c>
      <c r="C127" s="239"/>
      <c r="D127" s="300" t="n">
        <f aca="false">SUM(D128:D138)</f>
        <v>62680.943068</v>
      </c>
      <c r="E127" s="300" t="n">
        <f aca="false">SUM(E128:E138)</f>
        <v>88731.71568</v>
      </c>
      <c r="F127" s="300" t="n">
        <f aca="false">SUM(F128:F138)</f>
        <v>80135.435872</v>
      </c>
      <c r="G127" s="300" t="n">
        <f aca="false">SUM(G128:G138)</f>
        <v>97930.192848</v>
      </c>
      <c r="H127" s="300" t="n">
        <f aca="false">SUM(H128:H138)</f>
        <v>98652.263419</v>
      </c>
      <c r="I127" s="300" t="n">
        <f aca="false">SUM(I128:I138)</f>
        <v>89457.87614</v>
      </c>
      <c r="J127" s="300" t="n">
        <f aca="false">SUM(J128:J138)</f>
        <v>81993.479664</v>
      </c>
      <c r="K127" s="300" t="n">
        <f aca="false">SUM(K128:K138)</f>
        <v>54925.930721</v>
      </c>
      <c r="L127" s="300" t="n">
        <f aca="false">SUM(L128:L138)</f>
        <v>44408.499184</v>
      </c>
      <c r="M127" s="300" t="n">
        <f aca="false">SUM(M128:M138)</f>
        <v>40402.85683</v>
      </c>
      <c r="N127" s="300" t="n">
        <f aca="false">SUM(N128:N138)</f>
        <v>33513.406874</v>
      </c>
      <c r="O127" s="300" t="n">
        <f aca="false">SUM(O128:O138)</f>
        <v>36956.66736975</v>
      </c>
      <c r="P127" s="300" t="n">
        <f aca="false">SUM(P128:P138)</f>
        <v>809789.26766975</v>
      </c>
    </row>
    <row r="128" customFormat="false" ht="17.25" hidden="false" customHeight="true" outlineLevel="0" collapsed="false">
      <c r="A128" s="41"/>
      <c r="B128" s="301" t="s">
        <v>331</v>
      </c>
      <c r="C128" s="290" t="s">
        <v>332</v>
      </c>
      <c r="D128" s="291" t="n">
        <v>30250.814574</v>
      </c>
      <c r="E128" s="291" t="n">
        <v>41199.137634</v>
      </c>
      <c r="F128" s="291" t="n">
        <v>28641.630768</v>
      </c>
      <c r="G128" s="291" t="n">
        <v>47435.452303</v>
      </c>
      <c r="H128" s="291" t="n">
        <v>53560.318631</v>
      </c>
      <c r="I128" s="291" t="n">
        <v>40767.067558</v>
      </c>
      <c r="J128" s="291" t="n">
        <v>39584.104295</v>
      </c>
      <c r="K128" s="291" t="n">
        <v>14328.874765</v>
      </c>
      <c r="L128" s="291" t="n">
        <v>10498.422618</v>
      </c>
      <c r="M128" s="291" t="n">
        <v>5527.713674</v>
      </c>
      <c r="N128" s="291" t="n">
        <v>8877.198184</v>
      </c>
      <c r="O128" s="291" t="n">
        <v>12955.33959</v>
      </c>
      <c r="P128" s="220" t="n">
        <f aca="false">SUM(D128:O128)</f>
        <v>333626.074594</v>
      </c>
    </row>
    <row r="129" customFormat="false" ht="17.25" hidden="false" customHeight="true" outlineLevel="0" collapsed="false">
      <c r="A129" s="41"/>
      <c r="B129" s="232" t="s">
        <v>333</v>
      </c>
      <c r="C129" s="76" t="s">
        <v>334</v>
      </c>
      <c r="D129" s="253" t="n">
        <v>8162.776724</v>
      </c>
      <c r="E129" s="253" t="n">
        <v>12635.911782</v>
      </c>
      <c r="F129" s="253" t="n">
        <v>10935.808617</v>
      </c>
      <c r="G129" s="253" t="n">
        <v>10716.478338</v>
      </c>
      <c r="H129" s="253" t="n">
        <v>10930.377597</v>
      </c>
      <c r="I129" s="253" t="n">
        <v>17763.09993</v>
      </c>
      <c r="J129" s="253" t="n">
        <v>13387.164003</v>
      </c>
      <c r="K129" s="253" t="n">
        <v>14726.742258</v>
      </c>
      <c r="L129" s="253" t="n">
        <v>14384.745983</v>
      </c>
      <c r="M129" s="253" t="n">
        <v>17629.239861</v>
      </c>
      <c r="N129" s="253" t="n">
        <v>14568.038197</v>
      </c>
      <c r="O129" s="253" t="n">
        <v>9716.41358399</v>
      </c>
      <c r="P129" s="182" t="n">
        <f aca="false">SUM(D129:O129)</f>
        <v>155556.79687399</v>
      </c>
    </row>
    <row r="130" customFormat="false" ht="17.25" hidden="false" customHeight="true" outlineLevel="0" collapsed="false">
      <c r="A130" s="41"/>
      <c r="B130" s="232" t="s">
        <v>335</v>
      </c>
      <c r="C130" s="76" t="s">
        <v>336</v>
      </c>
      <c r="D130" s="253" t="n">
        <v>9282.830214</v>
      </c>
      <c r="E130" s="253" t="n">
        <v>17073.96135</v>
      </c>
      <c r="F130" s="253" t="n">
        <v>19931.289276</v>
      </c>
      <c r="G130" s="253" t="n">
        <v>19973.733678</v>
      </c>
      <c r="H130" s="253" t="n">
        <v>16284.298223</v>
      </c>
      <c r="I130" s="253" t="n">
        <v>13550.284409</v>
      </c>
      <c r="J130" s="253" t="n">
        <v>14189.674152</v>
      </c>
      <c r="K130" s="253" t="n">
        <v>11020.726036</v>
      </c>
      <c r="L130" s="253" t="n">
        <v>7092.480896</v>
      </c>
      <c r="M130" s="253" t="n">
        <v>3222.588629</v>
      </c>
      <c r="N130" s="253" t="n">
        <v>393.178928</v>
      </c>
      <c r="O130" s="253" t="n">
        <v>1519.063323</v>
      </c>
      <c r="P130" s="182" t="n">
        <f aca="false">SUM(D130:O130)</f>
        <v>133534.109114</v>
      </c>
    </row>
    <row r="131" customFormat="false" ht="17.25" hidden="false" customHeight="true" outlineLevel="0" collapsed="false">
      <c r="A131" s="41"/>
      <c r="B131" s="232" t="s">
        <v>337</v>
      </c>
      <c r="C131" s="76" t="s">
        <v>338</v>
      </c>
      <c r="D131" s="253" t="n">
        <v>1.5</v>
      </c>
      <c r="E131" s="253" t="n">
        <v>12.954607</v>
      </c>
      <c r="F131" s="253" t="n">
        <v>0</v>
      </c>
      <c r="G131" s="253" t="n">
        <v>0</v>
      </c>
      <c r="H131" s="253" t="n">
        <v>0</v>
      </c>
      <c r="I131" s="253" t="n">
        <v>3.95087</v>
      </c>
      <c r="J131" s="253" t="n">
        <v>4.239188</v>
      </c>
      <c r="K131" s="253" t="n">
        <v>5.21</v>
      </c>
      <c r="L131" s="253" t="n">
        <v>0</v>
      </c>
      <c r="M131" s="253" t="n">
        <v>0</v>
      </c>
      <c r="N131" s="253" t="n">
        <v>0</v>
      </c>
      <c r="O131" s="253" t="n">
        <v>0</v>
      </c>
      <c r="P131" s="182" t="n">
        <f aca="false">SUM(D131:O131)</f>
        <v>27.854665</v>
      </c>
    </row>
    <row r="132" customFormat="false" ht="17.25" hidden="false" customHeight="true" outlineLevel="0" collapsed="false">
      <c r="A132" s="41"/>
      <c r="B132" s="232" t="s">
        <v>339</v>
      </c>
      <c r="C132" s="76" t="s">
        <v>340</v>
      </c>
      <c r="D132" s="253" t="n">
        <v>9818.549623</v>
      </c>
      <c r="E132" s="253" t="n">
        <v>10297.134296</v>
      </c>
      <c r="F132" s="253" t="n">
        <v>13014.058644</v>
      </c>
      <c r="G132" s="253" t="n">
        <v>14627.222167</v>
      </c>
      <c r="H132" s="253" t="n">
        <v>12168.61802</v>
      </c>
      <c r="I132" s="253" t="n">
        <v>13044.837034</v>
      </c>
      <c r="J132" s="253" t="n">
        <v>10573.400052</v>
      </c>
      <c r="K132" s="253" t="n">
        <v>10105.551599</v>
      </c>
      <c r="L132" s="253" t="n">
        <v>7530.492454</v>
      </c>
      <c r="M132" s="253" t="n">
        <v>9224.684516</v>
      </c>
      <c r="N132" s="253" t="n">
        <v>6229.313238</v>
      </c>
      <c r="O132" s="253" t="n">
        <v>8394.8982024</v>
      </c>
      <c r="P132" s="182" t="n">
        <f aca="false">SUM(D132:O132)</f>
        <v>125028.7598454</v>
      </c>
    </row>
    <row r="133" customFormat="false" ht="17.25" hidden="false" customHeight="true" outlineLevel="0" collapsed="false">
      <c r="A133" s="41"/>
      <c r="B133" s="232" t="s">
        <v>341</v>
      </c>
      <c r="C133" s="76" t="s">
        <v>342</v>
      </c>
      <c r="D133" s="253" t="n">
        <v>2973.262923</v>
      </c>
      <c r="E133" s="253" t="n">
        <v>5183.10649</v>
      </c>
      <c r="F133" s="253" t="n">
        <v>4575.43944</v>
      </c>
      <c r="G133" s="253" t="n">
        <v>2723.14026</v>
      </c>
      <c r="H133" s="253" t="n">
        <v>3099.14075</v>
      </c>
      <c r="I133" s="253" t="n">
        <v>1459.394914</v>
      </c>
      <c r="J133" s="253" t="n">
        <v>1804.737161</v>
      </c>
      <c r="K133" s="253" t="n">
        <v>3172.196768</v>
      </c>
      <c r="L133" s="253" t="n">
        <v>2228.874897</v>
      </c>
      <c r="M133" s="253" t="n">
        <v>2023.154904</v>
      </c>
      <c r="N133" s="253" t="n">
        <v>1145.340103</v>
      </c>
      <c r="O133" s="253" t="n">
        <v>1114.510559</v>
      </c>
      <c r="P133" s="182" t="n">
        <f aca="false">SUM(D133:O133)</f>
        <v>31502.299169</v>
      </c>
    </row>
    <row r="134" customFormat="false" ht="17.25" hidden="false" customHeight="true" outlineLevel="0" collapsed="false">
      <c r="A134" s="41"/>
      <c r="B134" s="232" t="s">
        <v>343</v>
      </c>
      <c r="C134" s="76" t="s">
        <v>344</v>
      </c>
      <c r="D134" s="253" t="n">
        <v>35.9</v>
      </c>
      <c r="E134" s="253" t="n">
        <v>8.664654</v>
      </c>
      <c r="F134" s="253" t="n">
        <v>97.371488</v>
      </c>
      <c r="G134" s="253" t="n">
        <v>0</v>
      </c>
      <c r="H134" s="253" t="n">
        <v>0</v>
      </c>
      <c r="I134" s="253" t="n">
        <v>0.052727</v>
      </c>
      <c r="J134" s="253" t="n">
        <v>118</v>
      </c>
      <c r="K134" s="253" t="n">
        <v>0</v>
      </c>
      <c r="L134" s="253" t="n">
        <v>21.489</v>
      </c>
      <c r="M134" s="253" t="n">
        <v>0</v>
      </c>
      <c r="N134" s="253" t="n">
        <v>18.029</v>
      </c>
      <c r="O134" s="253" t="n">
        <v>0.067775</v>
      </c>
      <c r="P134" s="182" t="n">
        <f aca="false">SUM(D134:O134)</f>
        <v>299.574644</v>
      </c>
    </row>
    <row r="135" customFormat="false" ht="17.25" hidden="false" customHeight="true" outlineLevel="0" collapsed="false">
      <c r="A135" s="41"/>
      <c r="B135" s="232" t="s">
        <v>345</v>
      </c>
      <c r="C135" s="76" t="s">
        <v>346</v>
      </c>
      <c r="D135" s="253" t="n">
        <v>0.08167</v>
      </c>
      <c r="E135" s="253" t="n">
        <v>0</v>
      </c>
      <c r="F135" s="253" t="n">
        <v>0</v>
      </c>
      <c r="G135" s="253" t="n">
        <v>0</v>
      </c>
      <c r="H135" s="253" t="n">
        <v>0</v>
      </c>
      <c r="I135" s="253" t="n">
        <v>0</v>
      </c>
      <c r="J135" s="253" t="n">
        <v>0</v>
      </c>
      <c r="K135" s="253" t="n">
        <v>0.151014</v>
      </c>
      <c r="L135" s="253" t="n">
        <v>0</v>
      </c>
      <c r="M135" s="253" t="n">
        <v>0.150803</v>
      </c>
      <c r="N135" s="253" t="n">
        <v>0</v>
      </c>
      <c r="O135" s="253" t="n">
        <v>0</v>
      </c>
      <c r="P135" s="182" t="n">
        <f aca="false">SUM(D135:O135)</f>
        <v>0.383487</v>
      </c>
    </row>
    <row r="136" customFormat="false" ht="17.25" hidden="false" customHeight="true" outlineLevel="0" collapsed="false">
      <c r="A136" s="41"/>
      <c r="B136" s="232" t="s">
        <v>347</v>
      </c>
      <c r="C136" s="76" t="s">
        <v>348</v>
      </c>
      <c r="D136" s="253" t="n">
        <v>0</v>
      </c>
      <c r="E136" s="253" t="n">
        <v>0</v>
      </c>
      <c r="F136" s="253" t="n">
        <v>0</v>
      </c>
      <c r="G136" s="253" t="n">
        <v>17</v>
      </c>
      <c r="H136" s="253" t="n">
        <v>165</v>
      </c>
      <c r="I136" s="253" t="n">
        <v>0</v>
      </c>
      <c r="J136" s="253" t="n">
        <v>0</v>
      </c>
      <c r="K136" s="253" t="n">
        <v>0</v>
      </c>
      <c r="L136" s="253" t="n">
        <v>44</v>
      </c>
      <c r="M136" s="253" t="n">
        <v>0</v>
      </c>
      <c r="N136" s="253" t="n">
        <v>0</v>
      </c>
      <c r="O136" s="253" t="n">
        <v>12.3</v>
      </c>
      <c r="P136" s="182" t="n">
        <f aca="false">SUM(D136:O136)</f>
        <v>238.3</v>
      </c>
    </row>
    <row r="137" customFormat="false" ht="24.75" hidden="false" customHeight="true" outlineLevel="0" collapsed="false">
      <c r="A137" s="41"/>
      <c r="B137" s="232" t="s">
        <v>349</v>
      </c>
      <c r="C137" s="76" t="s">
        <v>350</v>
      </c>
      <c r="D137" s="253" t="n">
        <v>1249.485804</v>
      </c>
      <c r="E137" s="253" t="n">
        <v>1228.320136</v>
      </c>
      <c r="F137" s="253" t="n">
        <v>1214.894242</v>
      </c>
      <c r="G137" s="253" t="n">
        <v>1382.069745</v>
      </c>
      <c r="H137" s="253" t="n">
        <v>469.559889</v>
      </c>
      <c r="I137" s="253" t="n">
        <v>1461.685936</v>
      </c>
      <c r="J137" s="253" t="n">
        <v>739.284985</v>
      </c>
      <c r="K137" s="253" t="n">
        <v>541.826341</v>
      </c>
      <c r="L137" s="253" t="n">
        <v>1567.209909</v>
      </c>
      <c r="M137" s="253" t="n">
        <v>1058.438372</v>
      </c>
      <c r="N137" s="253" t="n">
        <v>893.641713</v>
      </c>
      <c r="O137" s="253" t="n">
        <v>677.52139</v>
      </c>
      <c r="P137" s="182" t="n">
        <f aca="false">SUM(D137:O137)</f>
        <v>12483.938462</v>
      </c>
    </row>
    <row r="138" customFormat="false" ht="17.25" hidden="false" customHeight="true" outlineLevel="0" collapsed="false">
      <c r="A138" s="41"/>
      <c r="B138" s="263" t="s">
        <v>351</v>
      </c>
      <c r="C138" s="264" t="s">
        <v>352</v>
      </c>
      <c r="D138" s="265" t="n">
        <v>905.741536</v>
      </c>
      <c r="E138" s="265" t="n">
        <v>1092.524731</v>
      </c>
      <c r="F138" s="265" t="n">
        <v>1724.943397</v>
      </c>
      <c r="G138" s="265" t="n">
        <v>1055.096357</v>
      </c>
      <c r="H138" s="265" t="n">
        <v>1974.950309</v>
      </c>
      <c r="I138" s="265" t="n">
        <v>1407.502762</v>
      </c>
      <c r="J138" s="265" t="n">
        <v>1592.875828</v>
      </c>
      <c r="K138" s="265" t="n">
        <v>1024.65194</v>
      </c>
      <c r="L138" s="265" t="n">
        <v>1040.783427</v>
      </c>
      <c r="M138" s="265" t="n">
        <v>1716.886071</v>
      </c>
      <c r="N138" s="265" t="n">
        <v>1388.667511</v>
      </c>
      <c r="O138" s="265" t="n">
        <v>2566.55294636</v>
      </c>
      <c r="P138" s="303" t="n">
        <f aca="false">SUM(D138:O138)</f>
        <v>17491.17681536</v>
      </c>
    </row>
    <row r="139" s="9" customFormat="true" ht="20.1" hidden="false" customHeight="true" outlineLevel="0" collapsed="false">
      <c r="A139" s="33" t="s">
        <v>467</v>
      </c>
      <c r="B139" s="226"/>
      <c r="C139" s="69"/>
      <c r="D139" s="69"/>
      <c r="E139" s="69"/>
      <c r="F139" s="69"/>
      <c r="G139" s="70"/>
      <c r="H139" s="70"/>
      <c r="I139" s="71"/>
      <c r="J139" s="69"/>
      <c r="K139" s="69"/>
      <c r="L139" s="69"/>
      <c r="M139" s="69"/>
    </row>
    <row r="140" s="8" customFormat="true" ht="12.75" hidden="false" customHeight="false" outlineLevel="0" collapsed="false">
      <c r="A140" s="72" t="s">
        <v>45</v>
      </c>
      <c r="B140" s="32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</row>
    <row r="141" customFormat="false" ht="6.95" hidden="false" customHeight="true" outlineLevel="0" collapsed="false"/>
    <row r="142" customFormat="false" ht="13.5" hidden="false" customHeight="false" outlineLevel="0" collapsed="false">
      <c r="A142" s="8"/>
      <c r="B142" s="32"/>
      <c r="C142" s="32"/>
      <c r="D142" s="90" t="n">
        <v>2008</v>
      </c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</row>
    <row r="143" customFormat="false" ht="48" hidden="false" customHeight="false" outlineLevel="0" collapsed="false">
      <c r="A143" s="8"/>
      <c r="B143" s="32"/>
      <c r="C143" s="32"/>
      <c r="D143" s="13" t="s">
        <v>4</v>
      </c>
      <c r="E143" s="13" t="s">
        <v>6</v>
      </c>
      <c r="F143" s="13" t="s">
        <v>8</v>
      </c>
      <c r="G143" s="13" t="s">
        <v>10</v>
      </c>
      <c r="H143" s="13" t="s">
        <v>12</v>
      </c>
      <c r="I143" s="13" t="s">
        <v>14</v>
      </c>
      <c r="J143" s="13" t="s">
        <v>16</v>
      </c>
      <c r="K143" s="13" t="s">
        <v>18</v>
      </c>
      <c r="L143" s="13" t="s">
        <v>20</v>
      </c>
      <c r="M143" s="13" t="s">
        <v>22</v>
      </c>
      <c r="N143" s="13" t="s">
        <v>24</v>
      </c>
      <c r="O143" s="13" t="s">
        <v>26</v>
      </c>
      <c r="P143" s="13" t="s">
        <v>46</v>
      </c>
    </row>
    <row r="144" s="320" customFormat="true" ht="63.75" hidden="false" customHeight="true" outlineLevel="0" collapsed="false">
      <c r="A144" s="41" t="s">
        <v>461</v>
      </c>
      <c r="B144" s="239" t="s">
        <v>354</v>
      </c>
      <c r="C144" s="239"/>
      <c r="D144" s="229" t="n">
        <f aca="false">SUM(D145:D146)</f>
        <v>85700.307356</v>
      </c>
      <c r="E144" s="229" t="n">
        <f aca="false">SUM(E145:E146)</f>
        <v>101073.98394</v>
      </c>
      <c r="F144" s="229" t="n">
        <f aca="false">SUM(F145:F146)</f>
        <v>132381.840339</v>
      </c>
      <c r="G144" s="229" t="n">
        <f aca="false">SUM(G145:G146)</f>
        <v>122398.014361</v>
      </c>
      <c r="H144" s="229" t="n">
        <f aca="false">SUM(H145:H146)</f>
        <v>125854.895133</v>
      </c>
      <c r="I144" s="229" t="n">
        <f aca="false">SUM(I145:I146)</f>
        <v>127967.886318</v>
      </c>
      <c r="J144" s="229" t="n">
        <f aca="false">SUM(J145:J146)</f>
        <v>124045.377111</v>
      </c>
      <c r="K144" s="229" t="n">
        <f aca="false">SUM(K145:K146)</f>
        <v>109015.954046</v>
      </c>
      <c r="L144" s="229" t="n">
        <f aca="false">SUM(L145:L146)</f>
        <v>119204.545365</v>
      </c>
      <c r="M144" s="229" t="n">
        <f aca="false">SUM(M145:M146)</f>
        <v>100939.689497</v>
      </c>
      <c r="N144" s="229" t="n">
        <f aca="false">SUM(N145:N146)</f>
        <v>115348.146743</v>
      </c>
      <c r="O144" s="229" t="n">
        <f aca="false">SUM(O145:O146)</f>
        <v>136332.85005191</v>
      </c>
      <c r="P144" s="229" t="n">
        <f aca="false">SUM(D144:O144)</f>
        <v>1400263.49026091</v>
      </c>
    </row>
    <row r="145" customFormat="false" ht="27.75" hidden="false" customHeight="true" outlineLevel="0" collapsed="false">
      <c r="A145" s="41"/>
      <c r="B145" s="301" t="s">
        <v>355</v>
      </c>
      <c r="C145" s="290" t="s">
        <v>356</v>
      </c>
      <c r="D145" s="291" t="n">
        <v>20630.848001</v>
      </c>
      <c r="E145" s="291" t="n">
        <v>29298.13903</v>
      </c>
      <c r="F145" s="291" t="n">
        <v>40631.449367</v>
      </c>
      <c r="G145" s="291" t="n">
        <v>33936.069877</v>
      </c>
      <c r="H145" s="291" t="n">
        <v>37928.655406</v>
      </c>
      <c r="I145" s="291" t="n">
        <v>43297.586415</v>
      </c>
      <c r="J145" s="291" t="n">
        <v>34662.459553</v>
      </c>
      <c r="K145" s="291" t="n">
        <v>39081.649104</v>
      </c>
      <c r="L145" s="291" t="n">
        <v>28407.250664</v>
      </c>
      <c r="M145" s="291" t="n">
        <v>27935.495032</v>
      </c>
      <c r="N145" s="291" t="n">
        <v>27481.669593</v>
      </c>
      <c r="O145" s="291" t="n">
        <v>55276.81697744</v>
      </c>
      <c r="P145" s="295" t="n">
        <f aca="false">SUM(D145:O145)</f>
        <v>418568.08901944</v>
      </c>
    </row>
    <row r="146" customFormat="false" ht="51" hidden="false" customHeight="true" outlineLevel="0" collapsed="false">
      <c r="A146" s="41"/>
      <c r="B146" s="275" t="s">
        <v>357</v>
      </c>
      <c r="C146" s="276" t="s">
        <v>358</v>
      </c>
      <c r="D146" s="253" t="n">
        <v>65069.459355</v>
      </c>
      <c r="E146" s="253" t="n">
        <v>71775.84491</v>
      </c>
      <c r="F146" s="253" t="n">
        <v>91750.390972</v>
      </c>
      <c r="G146" s="253" t="n">
        <v>88461.944484</v>
      </c>
      <c r="H146" s="253" t="n">
        <v>87926.239727</v>
      </c>
      <c r="I146" s="253" t="n">
        <v>84670.299903</v>
      </c>
      <c r="J146" s="253" t="n">
        <v>89382.917558</v>
      </c>
      <c r="K146" s="253" t="n">
        <v>69934.304942</v>
      </c>
      <c r="L146" s="253" t="n">
        <v>90797.294701</v>
      </c>
      <c r="M146" s="253" t="n">
        <v>73004.194465</v>
      </c>
      <c r="N146" s="253" t="n">
        <v>87866.47715</v>
      </c>
      <c r="O146" s="253" t="n">
        <v>81056.03307447</v>
      </c>
      <c r="P146" s="262" t="n">
        <f aca="false">SUM(D146:O146)</f>
        <v>981695.40124147</v>
      </c>
    </row>
    <row r="147" customFormat="false" ht="28.5" hidden="false" customHeight="true" outlineLevel="0" collapsed="false">
      <c r="A147" s="41"/>
      <c r="B147" s="239" t="s">
        <v>359</v>
      </c>
      <c r="C147" s="239"/>
      <c r="D147" s="229" t="n">
        <f aca="false">SUM(D148:D151)</f>
        <v>9435.728617</v>
      </c>
      <c r="E147" s="229" t="n">
        <f aca="false">SUM(E148:E151)</f>
        <v>24969.860424</v>
      </c>
      <c r="F147" s="229" t="n">
        <f aca="false">SUM(F148:F151)</f>
        <v>28599.556418</v>
      </c>
      <c r="G147" s="229" t="n">
        <f aca="false">SUM(G148:G151)</f>
        <v>21994.1192</v>
      </c>
      <c r="H147" s="229" t="n">
        <f aca="false">SUM(H148:H151)</f>
        <v>17762.123858</v>
      </c>
      <c r="I147" s="229" t="n">
        <f aca="false">SUM(I148:I151)</f>
        <v>15089.414272</v>
      </c>
      <c r="J147" s="229" t="n">
        <f aca="false">SUM(J148:J151)</f>
        <v>14629.486813</v>
      </c>
      <c r="K147" s="229" t="n">
        <f aca="false">SUM(K148:K151)</f>
        <v>28502.174608</v>
      </c>
      <c r="L147" s="229" t="n">
        <f aca="false">SUM(L148:L151)</f>
        <v>26199.273261</v>
      </c>
      <c r="M147" s="229" t="n">
        <f aca="false">SUM(M148:M151)</f>
        <v>13549.04758</v>
      </c>
      <c r="N147" s="229" t="n">
        <f aca="false">SUM(N148:N151)</f>
        <v>65598.677534</v>
      </c>
      <c r="O147" s="229" t="n">
        <f aca="false">SUM(O148:O151)</f>
        <v>13076.94424853</v>
      </c>
      <c r="P147" s="229" t="n">
        <f aca="false">SUM(P148:P151)</f>
        <v>279406.40683353</v>
      </c>
    </row>
    <row r="148" customFormat="false" ht="60.75" hidden="false" customHeight="true" outlineLevel="0" collapsed="false">
      <c r="A148" s="41"/>
      <c r="B148" s="301" t="s">
        <v>360</v>
      </c>
      <c r="C148" s="290" t="s">
        <v>361</v>
      </c>
      <c r="D148" s="291" t="n">
        <v>4.525533</v>
      </c>
      <c r="E148" s="291" t="n">
        <v>19.45831</v>
      </c>
      <c r="F148" s="291" t="n">
        <v>8.660397</v>
      </c>
      <c r="G148" s="291" t="n">
        <v>58.546356</v>
      </c>
      <c r="H148" s="291" t="n">
        <v>19.215189</v>
      </c>
      <c r="I148" s="291" t="n">
        <v>412.712016</v>
      </c>
      <c r="J148" s="291" t="n">
        <v>101.149678</v>
      </c>
      <c r="K148" s="291" t="n">
        <v>56.498707</v>
      </c>
      <c r="L148" s="291" t="n">
        <v>4.640816</v>
      </c>
      <c r="M148" s="291" t="n">
        <v>36.014343</v>
      </c>
      <c r="N148" s="291" t="n">
        <v>13235.336421</v>
      </c>
      <c r="O148" s="291" t="n">
        <v>69.578404</v>
      </c>
      <c r="P148" s="220" t="n">
        <f aca="false">SUM(D148:O148)</f>
        <v>14026.33617</v>
      </c>
    </row>
    <row r="149" customFormat="false" ht="26.25" hidden="false" customHeight="true" outlineLevel="0" collapsed="false">
      <c r="A149" s="41"/>
      <c r="B149" s="232" t="s">
        <v>362</v>
      </c>
      <c r="C149" s="76" t="s">
        <v>363</v>
      </c>
      <c r="D149" s="253" t="n">
        <v>9344.103084</v>
      </c>
      <c r="E149" s="253" t="n">
        <v>24830.802114</v>
      </c>
      <c r="F149" s="253" t="n">
        <v>27950.242021</v>
      </c>
      <c r="G149" s="253" t="n">
        <v>21898.407044</v>
      </c>
      <c r="H149" s="253" t="n">
        <v>17742.908669</v>
      </c>
      <c r="I149" s="253" t="n">
        <v>14642.082256</v>
      </c>
      <c r="J149" s="253" t="n">
        <v>14527.507135</v>
      </c>
      <c r="K149" s="253" t="n">
        <v>28445.675901</v>
      </c>
      <c r="L149" s="253" t="n">
        <v>25774.856222</v>
      </c>
      <c r="M149" s="253" t="n">
        <v>13513.033237</v>
      </c>
      <c r="N149" s="253" t="n">
        <v>45658.753798</v>
      </c>
      <c r="O149" s="253" t="n">
        <v>12646.01812053</v>
      </c>
      <c r="P149" s="182" t="n">
        <f aca="false">SUM(D149:O149)</f>
        <v>256974.38960153</v>
      </c>
    </row>
    <row r="150" customFormat="false" ht="21" hidden="false" customHeight="true" outlineLevel="0" collapsed="false">
      <c r="A150" s="41"/>
      <c r="B150" s="232" t="s">
        <v>364</v>
      </c>
      <c r="C150" s="76" t="s">
        <v>365</v>
      </c>
      <c r="D150" s="253" t="n">
        <v>4.1</v>
      </c>
      <c r="E150" s="253" t="n">
        <v>0</v>
      </c>
      <c r="F150" s="253" t="n">
        <v>83.402</v>
      </c>
      <c r="G150" s="253" t="n">
        <v>35.9658</v>
      </c>
      <c r="H150" s="253" t="n">
        <v>0</v>
      </c>
      <c r="I150" s="253" t="n">
        <v>0</v>
      </c>
      <c r="J150" s="253" t="n">
        <v>0</v>
      </c>
      <c r="K150" s="253" t="n">
        <v>0</v>
      </c>
      <c r="L150" s="253" t="n">
        <v>0</v>
      </c>
      <c r="M150" s="253" t="n">
        <v>0</v>
      </c>
      <c r="N150" s="253" t="n">
        <v>6491.15678</v>
      </c>
      <c r="O150" s="253" t="n">
        <v>88.3032</v>
      </c>
      <c r="P150" s="182" t="n">
        <f aca="false">SUM(D150:O150)</f>
        <v>6702.92778</v>
      </c>
    </row>
    <row r="151" customFormat="false" ht="21" hidden="false" customHeight="true" outlineLevel="0" collapsed="false">
      <c r="A151" s="41"/>
      <c r="B151" s="275" t="s">
        <v>366</v>
      </c>
      <c r="C151" s="276" t="s">
        <v>367</v>
      </c>
      <c r="D151" s="253" t="n">
        <v>83</v>
      </c>
      <c r="E151" s="253" t="n">
        <v>119.6</v>
      </c>
      <c r="F151" s="253" t="n">
        <v>557.252</v>
      </c>
      <c r="G151" s="253" t="n">
        <v>1.2</v>
      </c>
      <c r="H151" s="253" t="n">
        <v>0</v>
      </c>
      <c r="I151" s="253" t="n">
        <v>34.62</v>
      </c>
      <c r="J151" s="253" t="n">
        <v>0.83</v>
      </c>
      <c r="K151" s="253" t="n">
        <v>0</v>
      </c>
      <c r="L151" s="253" t="n">
        <v>419.776223</v>
      </c>
      <c r="M151" s="253" t="n">
        <v>0</v>
      </c>
      <c r="N151" s="253" t="n">
        <v>213.430535</v>
      </c>
      <c r="O151" s="253" t="n">
        <v>273.044524</v>
      </c>
      <c r="P151" s="182" t="n">
        <f aca="false">SUM(D151:O151)</f>
        <v>1702.753282</v>
      </c>
    </row>
    <row r="152" customFormat="false" ht="51.75" hidden="false" customHeight="true" outlineLevel="0" collapsed="false">
      <c r="A152" s="41"/>
      <c r="B152" s="235" t="s">
        <v>368</v>
      </c>
      <c r="C152" s="235"/>
      <c r="D152" s="305" t="n">
        <f aca="false">SUM(D153:D155)</f>
        <v>4142.698992</v>
      </c>
      <c r="E152" s="305" t="n">
        <f aca="false">SUM(E153:E155)</f>
        <v>4224.671909</v>
      </c>
      <c r="F152" s="305" t="n">
        <f aca="false">SUM(F153:F155)</f>
        <v>4621.42804</v>
      </c>
      <c r="G152" s="305" t="n">
        <f aca="false">SUM(G153:G155)</f>
        <v>4583.217841</v>
      </c>
      <c r="H152" s="305" t="n">
        <f aca="false">SUM(H153:H155)</f>
        <v>4829.508891</v>
      </c>
      <c r="I152" s="305" t="n">
        <f aca="false">SUM(I153:I155)</f>
        <v>5256.615434</v>
      </c>
      <c r="J152" s="305" t="n">
        <f aca="false">SUM(J153:J155)</f>
        <v>4217.924165</v>
      </c>
      <c r="K152" s="305" t="n">
        <f aca="false">SUM(K153:K155)</f>
        <v>3734.517376</v>
      </c>
      <c r="L152" s="305" t="n">
        <f aca="false">SUM(L153:L155)</f>
        <v>4420.615287</v>
      </c>
      <c r="M152" s="305" t="n">
        <f aca="false">SUM(M153:M155)</f>
        <v>5871.739381</v>
      </c>
      <c r="N152" s="305" t="n">
        <f aca="false">SUM(N153:N155)</f>
        <v>3963.964007</v>
      </c>
      <c r="O152" s="305" t="n">
        <f aca="false">SUM(O153:O155)</f>
        <v>4521.8684611</v>
      </c>
      <c r="P152" s="305" t="n">
        <f aca="false">SUM(D152:O152)</f>
        <v>54388.7697841</v>
      </c>
    </row>
    <row r="153" customFormat="false" ht="39" hidden="false" customHeight="true" outlineLevel="0" collapsed="false">
      <c r="A153" s="41"/>
      <c r="B153" s="301" t="s">
        <v>369</v>
      </c>
      <c r="C153" s="290" t="s">
        <v>370</v>
      </c>
      <c r="D153" s="291" t="n">
        <v>1612.247255</v>
      </c>
      <c r="E153" s="291" t="n">
        <v>1919.322966</v>
      </c>
      <c r="F153" s="291" t="n">
        <v>1128.928347</v>
      </c>
      <c r="G153" s="291" t="n">
        <v>2606.088338</v>
      </c>
      <c r="H153" s="291" t="n">
        <v>1699.715654</v>
      </c>
      <c r="I153" s="291" t="n">
        <v>1779.552068</v>
      </c>
      <c r="J153" s="291" t="n">
        <v>1826.979591</v>
      </c>
      <c r="K153" s="291" t="n">
        <v>1501.19442</v>
      </c>
      <c r="L153" s="291" t="n">
        <v>2014.121459</v>
      </c>
      <c r="M153" s="291" t="n">
        <v>2271.559922</v>
      </c>
      <c r="N153" s="291" t="n">
        <v>1511.113014</v>
      </c>
      <c r="O153" s="291" t="n">
        <v>1318.8228521</v>
      </c>
      <c r="P153" s="306" t="n">
        <f aca="false">SUM(D153:O153)</f>
        <v>21189.6458861</v>
      </c>
    </row>
    <row r="154" customFormat="false" ht="18" hidden="false" customHeight="true" outlineLevel="0" collapsed="false">
      <c r="A154" s="41"/>
      <c r="B154" s="232" t="s">
        <v>371</v>
      </c>
      <c r="C154" s="76" t="s">
        <v>372</v>
      </c>
      <c r="D154" s="253" t="n">
        <v>2518.552492</v>
      </c>
      <c r="E154" s="253" t="n">
        <v>2283.794442</v>
      </c>
      <c r="F154" s="253" t="n">
        <v>3473.232409</v>
      </c>
      <c r="G154" s="253" t="n">
        <v>1958.344607</v>
      </c>
      <c r="H154" s="253" t="n">
        <v>3126.10538</v>
      </c>
      <c r="I154" s="253" t="n">
        <v>3476.11496</v>
      </c>
      <c r="J154" s="253" t="n">
        <v>2364.639486</v>
      </c>
      <c r="K154" s="253" t="n">
        <v>2223.884203</v>
      </c>
      <c r="L154" s="253" t="n">
        <v>2356.913328</v>
      </c>
      <c r="M154" s="253" t="n">
        <v>3579.190194</v>
      </c>
      <c r="N154" s="253" t="n">
        <v>2440.011332</v>
      </c>
      <c r="O154" s="253" t="n">
        <v>3175.488994</v>
      </c>
      <c r="P154" s="307" t="n">
        <f aca="false">SUM(D154:O154)</f>
        <v>32976.271827</v>
      </c>
    </row>
    <row r="155" customFormat="false" ht="28.5" hidden="false" customHeight="true" outlineLevel="0" collapsed="false">
      <c r="A155" s="41"/>
      <c r="B155" s="263" t="s">
        <v>373</v>
      </c>
      <c r="C155" s="264" t="s">
        <v>374</v>
      </c>
      <c r="D155" s="265" t="n">
        <v>11.899245</v>
      </c>
      <c r="E155" s="265" t="n">
        <v>21.554501</v>
      </c>
      <c r="F155" s="265" t="n">
        <v>19.267284</v>
      </c>
      <c r="G155" s="265" t="n">
        <v>18.784896</v>
      </c>
      <c r="H155" s="265" t="n">
        <v>3.687857</v>
      </c>
      <c r="I155" s="265" t="n">
        <v>0.948406</v>
      </c>
      <c r="J155" s="265" t="n">
        <v>26.305088</v>
      </c>
      <c r="K155" s="265" t="n">
        <v>9.438753</v>
      </c>
      <c r="L155" s="265" t="n">
        <v>49.5805</v>
      </c>
      <c r="M155" s="265" t="n">
        <v>20.989265</v>
      </c>
      <c r="N155" s="265" t="n">
        <v>12.839661</v>
      </c>
      <c r="O155" s="265" t="n">
        <v>27.556615</v>
      </c>
      <c r="P155" s="323" t="n">
        <f aca="false">SUM(D155:O155)</f>
        <v>222.852071</v>
      </c>
    </row>
    <row r="156" s="9" customFormat="true" ht="20.1" hidden="false" customHeight="true" outlineLevel="0" collapsed="false">
      <c r="A156" s="33" t="s">
        <v>468</v>
      </c>
      <c r="B156" s="226"/>
      <c r="C156" s="69"/>
      <c r="D156" s="69"/>
      <c r="E156" s="69"/>
      <c r="F156" s="69"/>
      <c r="G156" s="70"/>
      <c r="H156" s="70"/>
      <c r="I156" s="71"/>
      <c r="J156" s="69"/>
      <c r="K156" s="69"/>
      <c r="L156" s="69"/>
      <c r="M156" s="69"/>
    </row>
    <row r="157" s="8" customFormat="true" ht="12.75" hidden="false" customHeight="false" outlineLevel="0" collapsed="false">
      <c r="A157" s="72" t="s">
        <v>45</v>
      </c>
      <c r="B157" s="32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</row>
    <row r="158" customFormat="false" ht="6.95" hidden="false" customHeight="true" outlineLevel="0" collapsed="false"/>
    <row r="159" customFormat="false" ht="13.5" hidden="false" customHeight="false" outlineLevel="0" collapsed="false">
      <c r="A159" s="8"/>
      <c r="B159" s="32"/>
      <c r="C159" s="32"/>
      <c r="D159" s="90" t="n">
        <v>2008</v>
      </c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</row>
    <row r="160" customFormat="false" ht="48" hidden="false" customHeight="false" outlineLevel="0" collapsed="false">
      <c r="A160" s="8"/>
      <c r="B160" s="32"/>
      <c r="C160" s="32"/>
      <c r="D160" s="13" t="s">
        <v>4</v>
      </c>
      <c r="E160" s="13" t="s">
        <v>6</v>
      </c>
      <c r="F160" s="13" t="s">
        <v>8</v>
      </c>
      <c r="G160" s="13" t="s">
        <v>10</v>
      </c>
      <c r="H160" s="13" t="s">
        <v>12</v>
      </c>
      <c r="I160" s="13" t="s">
        <v>14</v>
      </c>
      <c r="J160" s="13" t="s">
        <v>16</v>
      </c>
      <c r="K160" s="13" t="s">
        <v>18</v>
      </c>
      <c r="L160" s="13" t="s">
        <v>20</v>
      </c>
      <c r="M160" s="13" t="s">
        <v>22</v>
      </c>
      <c r="N160" s="13" t="s">
        <v>24</v>
      </c>
      <c r="O160" s="13" t="s">
        <v>26</v>
      </c>
      <c r="P160" s="13" t="s">
        <v>46</v>
      </c>
    </row>
    <row r="161" s="320" customFormat="true" ht="25.5" hidden="false" customHeight="true" outlineLevel="0" collapsed="false">
      <c r="A161" s="41" t="s">
        <v>461</v>
      </c>
      <c r="B161" s="239" t="s">
        <v>375</v>
      </c>
      <c r="C161" s="239"/>
      <c r="D161" s="229" t="n">
        <f aca="false">SUM(D162)</f>
        <v>447.5</v>
      </c>
      <c r="E161" s="229" t="n">
        <f aca="false">SUM(E162)</f>
        <v>522.45</v>
      </c>
      <c r="F161" s="229" t="n">
        <f aca="false">SUM(F162)</f>
        <v>2.15</v>
      </c>
      <c r="G161" s="229" t="n">
        <f aca="false">SUM(G162)</f>
        <v>69.9</v>
      </c>
      <c r="H161" s="229" t="n">
        <f aca="false">SUM(H162)</f>
        <v>97.0596</v>
      </c>
      <c r="I161" s="229" t="n">
        <f aca="false">SUM(I162)</f>
        <v>224.65</v>
      </c>
      <c r="J161" s="229" t="n">
        <f aca="false">SUM(J162)</f>
        <v>75.700001</v>
      </c>
      <c r="K161" s="229" t="n">
        <f aca="false">SUM(K162)</f>
        <v>200.7</v>
      </c>
      <c r="L161" s="229" t="n">
        <f aca="false">SUM(L162)</f>
        <v>17.19216</v>
      </c>
      <c r="M161" s="229" t="n">
        <f aca="false">SUM(M162)</f>
        <v>84.76</v>
      </c>
      <c r="N161" s="229" t="n">
        <f aca="false">SUM(N162)</f>
        <v>44.500001</v>
      </c>
      <c r="O161" s="229" t="n">
        <f aca="false">SUM(O162)</f>
        <v>0.628571</v>
      </c>
      <c r="P161" s="229" t="n">
        <f aca="false">SUM(D161:O161)</f>
        <v>1787.190333</v>
      </c>
    </row>
    <row r="162" customFormat="false" ht="22.5" hidden="false" customHeight="true" outlineLevel="0" collapsed="false">
      <c r="A162" s="41"/>
      <c r="B162" s="325" t="s">
        <v>376</v>
      </c>
      <c r="C162" s="326" t="s">
        <v>377</v>
      </c>
      <c r="D162" s="291" t="n">
        <v>447.5</v>
      </c>
      <c r="E162" s="291" t="n">
        <v>522.45</v>
      </c>
      <c r="F162" s="291" t="n">
        <v>2.15</v>
      </c>
      <c r="G162" s="291" t="n">
        <v>69.9</v>
      </c>
      <c r="H162" s="291" t="n">
        <v>97.0596</v>
      </c>
      <c r="I162" s="291" t="n">
        <v>224.65</v>
      </c>
      <c r="J162" s="291" t="n">
        <v>75.700001</v>
      </c>
      <c r="K162" s="291" t="n">
        <v>200.7</v>
      </c>
      <c r="L162" s="291" t="n">
        <v>17.19216</v>
      </c>
      <c r="M162" s="291" t="n">
        <v>84.76</v>
      </c>
      <c r="N162" s="291" t="n">
        <v>44.500001</v>
      </c>
      <c r="O162" s="291" t="n">
        <v>0.628571</v>
      </c>
      <c r="P162" s="220" t="n">
        <f aca="false">SUM(D162:O162)</f>
        <v>1787.190333</v>
      </c>
    </row>
    <row r="163" customFormat="false" ht="23.25" hidden="false" customHeight="true" outlineLevel="0" collapsed="false">
      <c r="A163" s="41"/>
      <c r="B163" s="239" t="s">
        <v>379</v>
      </c>
      <c r="C163" s="239"/>
      <c r="D163" s="229" t="n">
        <f aca="false">SUM(D164:D166)</f>
        <v>10523.770047</v>
      </c>
      <c r="E163" s="229" t="n">
        <f aca="false">SUM(E164:E166)</f>
        <v>13722.222048</v>
      </c>
      <c r="F163" s="229" t="n">
        <f aca="false">SUM(F164:F166)</f>
        <v>14393.718803</v>
      </c>
      <c r="G163" s="229" t="n">
        <f aca="false">SUM(G164:G166)</f>
        <v>15456.730908</v>
      </c>
      <c r="H163" s="229" t="n">
        <f aca="false">SUM(H164:H166)</f>
        <v>16780.740022</v>
      </c>
      <c r="I163" s="229" t="n">
        <f aca="false">SUM(I164:I166)</f>
        <v>16620.708887</v>
      </c>
      <c r="J163" s="229" t="n">
        <f aca="false">SUM(J164:J166)</f>
        <v>15101.978403</v>
      </c>
      <c r="K163" s="229" t="n">
        <f aca="false">SUM(K164:K166)</f>
        <v>14816.948622</v>
      </c>
      <c r="L163" s="229" t="n">
        <f aca="false">SUM(L164:L166)</f>
        <v>17481.627263</v>
      </c>
      <c r="M163" s="229" t="n">
        <f aca="false">SUM(M164:M166)</f>
        <v>16195.623871</v>
      </c>
      <c r="N163" s="229" t="n">
        <f aca="false">SUM(N164:N166)</f>
        <v>14969.287743</v>
      </c>
      <c r="O163" s="229" t="n">
        <f aca="false">SUM(O164:O166)</f>
        <v>12843.76715202</v>
      </c>
      <c r="P163" s="229" t="n">
        <f aca="false">SUM(D163:O163)</f>
        <v>178907.12376902</v>
      </c>
    </row>
    <row r="164" customFormat="false" ht="64.5" hidden="false" customHeight="true" outlineLevel="0" collapsed="false">
      <c r="A164" s="41"/>
      <c r="B164" s="301" t="s">
        <v>380</v>
      </c>
      <c r="C164" s="290" t="s">
        <v>381</v>
      </c>
      <c r="D164" s="291" t="n">
        <v>9911.76953</v>
      </c>
      <c r="E164" s="291" t="n">
        <v>13009.520009</v>
      </c>
      <c r="F164" s="291" t="n">
        <v>13541.427328</v>
      </c>
      <c r="G164" s="291" t="n">
        <v>14510.830078</v>
      </c>
      <c r="H164" s="291" t="n">
        <v>16203.698219</v>
      </c>
      <c r="I164" s="291" t="n">
        <v>15821.37898</v>
      </c>
      <c r="J164" s="291" t="n">
        <v>14264.902942</v>
      </c>
      <c r="K164" s="291" t="n">
        <v>13770.330642</v>
      </c>
      <c r="L164" s="291" t="n">
        <v>16394.573668</v>
      </c>
      <c r="M164" s="291" t="n">
        <v>14837.143939</v>
      </c>
      <c r="N164" s="291" t="n">
        <v>13809.220618</v>
      </c>
      <c r="O164" s="291" t="n">
        <v>12083.47214989</v>
      </c>
      <c r="P164" s="295" t="n">
        <f aca="false">SUM(D164:O164)</f>
        <v>168158.26810289</v>
      </c>
    </row>
    <row r="165" customFormat="false" ht="27" hidden="false" customHeight="true" outlineLevel="0" collapsed="false">
      <c r="A165" s="41"/>
      <c r="B165" s="232" t="s">
        <v>382</v>
      </c>
      <c r="C165" s="76" t="s">
        <v>383</v>
      </c>
      <c r="D165" s="253" t="n">
        <v>328.19387</v>
      </c>
      <c r="E165" s="253" t="n">
        <v>383.578381</v>
      </c>
      <c r="F165" s="253" t="n">
        <v>455.598999</v>
      </c>
      <c r="G165" s="253" t="n">
        <v>430.820604</v>
      </c>
      <c r="H165" s="253" t="n">
        <v>191.628776</v>
      </c>
      <c r="I165" s="253" t="n">
        <v>262.87577</v>
      </c>
      <c r="J165" s="253" t="n">
        <v>384.775828</v>
      </c>
      <c r="K165" s="253" t="n">
        <v>517.992527</v>
      </c>
      <c r="L165" s="253" t="n">
        <v>872.639894</v>
      </c>
      <c r="M165" s="253" t="n">
        <v>999.038775</v>
      </c>
      <c r="N165" s="253" t="n">
        <v>742.257995</v>
      </c>
      <c r="O165" s="253" t="n">
        <v>378.36158913</v>
      </c>
      <c r="P165" s="262" t="n">
        <f aca="false">SUM(D165:O165)</f>
        <v>5947.76300813</v>
      </c>
    </row>
    <row r="166" customFormat="false" ht="18" hidden="false" customHeight="true" outlineLevel="0" collapsed="false">
      <c r="A166" s="41"/>
      <c r="B166" s="275" t="s">
        <v>384</v>
      </c>
      <c r="C166" s="276" t="s">
        <v>67</v>
      </c>
      <c r="D166" s="253" t="n">
        <v>283.806647</v>
      </c>
      <c r="E166" s="253" t="n">
        <v>329.123658</v>
      </c>
      <c r="F166" s="253" t="n">
        <v>396.692476</v>
      </c>
      <c r="G166" s="253" t="n">
        <v>515.080226</v>
      </c>
      <c r="H166" s="253" t="n">
        <v>385.413027</v>
      </c>
      <c r="I166" s="253" t="n">
        <v>536.454137</v>
      </c>
      <c r="J166" s="253" t="n">
        <v>452.299633</v>
      </c>
      <c r="K166" s="253" t="n">
        <v>528.625453</v>
      </c>
      <c r="L166" s="253" t="n">
        <v>214.413701</v>
      </c>
      <c r="M166" s="253" t="n">
        <v>359.441157</v>
      </c>
      <c r="N166" s="253" t="n">
        <v>417.80913</v>
      </c>
      <c r="O166" s="253" t="n">
        <v>381.933413</v>
      </c>
      <c r="P166" s="262" t="n">
        <f aca="false">SUM(D166:O166)</f>
        <v>4801.092658</v>
      </c>
    </row>
    <row r="167" customFormat="false" ht="29.25" hidden="false" customHeight="true" outlineLevel="0" collapsed="false">
      <c r="A167" s="41"/>
      <c r="B167" s="239" t="s">
        <v>385</v>
      </c>
      <c r="C167" s="239"/>
      <c r="D167" s="300" t="n">
        <f aca="false">SUM(D168:D169)</f>
        <v>2659.04727</v>
      </c>
      <c r="E167" s="300" t="n">
        <f aca="false">SUM(E168:E169)</f>
        <v>1619.421812</v>
      </c>
      <c r="F167" s="300" t="n">
        <f aca="false">SUM(F168:F169)</f>
        <v>471.42303</v>
      </c>
      <c r="G167" s="300" t="n">
        <f aca="false">SUM(G168:G169)</f>
        <v>1384.328372</v>
      </c>
      <c r="H167" s="300" t="n">
        <f aca="false">SUM(H168:H169)</f>
        <v>1037.444998</v>
      </c>
      <c r="I167" s="300" t="n">
        <f aca="false">SUM(I168:I169)</f>
        <v>1619.904111</v>
      </c>
      <c r="J167" s="300" t="n">
        <f aca="false">SUM(J168:J169)</f>
        <v>2458.386204</v>
      </c>
      <c r="K167" s="300" t="n">
        <f aca="false">SUM(K168:K169)</f>
        <v>650.858978</v>
      </c>
      <c r="L167" s="300" t="n">
        <f aca="false">SUM(L168:L169)</f>
        <v>907.400143</v>
      </c>
      <c r="M167" s="300" t="n">
        <f aca="false">SUM(M168:M169)</f>
        <v>569.156043</v>
      </c>
      <c r="N167" s="300" t="n">
        <f aca="false">SUM(N168:N169)</f>
        <v>12571.691541</v>
      </c>
      <c r="O167" s="300" t="n">
        <f aca="false">SUM(O168:O169)</f>
        <v>2235.64664</v>
      </c>
      <c r="P167" s="300" t="n">
        <f aca="false">SUM(D167:O167)</f>
        <v>28184.709142</v>
      </c>
    </row>
    <row r="168" customFormat="false" ht="18.75" hidden="false" customHeight="true" outlineLevel="0" collapsed="false">
      <c r="A168" s="41"/>
      <c r="B168" s="301" t="s">
        <v>386</v>
      </c>
      <c r="C168" s="290" t="s">
        <v>387</v>
      </c>
      <c r="D168" s="291" t="n">
        <v>82.867548</v>
      </c>
      <c r="E168" s="291" t="n">
        <v>387.943448</v>
      </c>
      <c r="F168" s="291" t="n">
        <v>56.3364</v>
      </c>
      <c r="G168" s="291" t="n">
        <v>148.89809</v>
      </c>
      <c r="H168" s="291" t="n">
        <v>14.998992</v>
      </c>
      <c r="I168" s="291" t="n">
        <v>20.373257</v>
      </c>
      <c r="J168" s="291" t="n">
        <v>109.381284</v>
      </c>
      <c r="K168" s="291" t="n">
        <v>263.347937</v>
      </c>
      <c r="L168" s="291" t="n">
        <v>531.207692</v>
      </c>
      <c r="M168" s="291" t="n">
        <v>58.498616</v>
      </c>
      <c r="N168" s="291" t="n">
        <v>172.248446</v>
      </c>
      <c r="O168" s="291" t="n">
        <v>58.000172</v>
      </c>
      <c r="P168" s="220" t="n">
        <f aca="false">SUM(D168:O168)</f>
        <v>1904.101882</v>
      </c>
    </row>
    <row r="169" customFormat="false" ht="18.75" hidden="false" customHeight="true" outlineLevel="0" collapsed="false">
      <c r="A169" s="41"/>
      <c r="B169" s="275" t="s">
        <v>388</v>
      </c>
      <c r="C169" s="276" t="s">
        <v>389</v>
      </c>
      <c r="D169" s="253" t="n">
        <v>2576.179722</v>
      </c>
      <c r="E169" s="253" t="n">
        <v>1231.478364</v>
      </c>
      <c r="F169" s="253" t="n">
        <v>415.08663</v>
      </c>
      <c r="G169" s="253" t="n">
        <v>1235.430282</v>
      </c>
      <c r="H169" s="253" t="n">
        <v>1022.446006</v>
      </c>
      <c r="I169" s="253" t="n">
        <v>1599.530854</v>
      </c>
      <c r="J169" s="253" t="n">
        <v>2349.00492</v>
      </c>
      <c r="K169" s="253" t="n">
        <v>387.511041</v>
      </c>
      <c r="L169" s="253" t="n">
        <v>376.192451</v>
      </c>
      <c r="M169" s="253" t="n">
        <v>510.657427</v>
      </c>
      <c r="N169" s="253" t="n">
        <v>12399.443095</v>
      </c>
      <c r="O169" s="253" t="n">
        <v>2177.646468</v>
      </c>
      <c r="P169" s="182" t="n">
        <f aca="false">SUM(D169:O169)</f>
        <v>26280.60726</v>
      </c>
    </row>
    <row r="170" customFormat="false" ht="27" hidden="false" customHeight="true" outlineLevel="0" collapsed="false">
      <c r="A170" s="41"/>
      <c r="B170" s="156" t="s">
        <v>69</v>
      </c>
      <c r="C170" s="156"/>
      <c r="D170" s="300" t="n">
        <f aca="false">D6+D12+D22+D30+D40+D56+D68+D77+D81+D85+D96+D111+D121+D125+D127+D144+D147+D152+D161+D163+D167</f>
        <v>490865.233875</v>
      </c>
      <c r="E170" s="300" t="n">
        <f aca="false">E6+E12+E22+E30+E40+E56+E68+E77+E81+E85+E96+E111+E121+E125+E127+E144+E147+E152+E161+E163+E167</f>
        <v>580881.659145</v>
      </c>
      <c r="F170" s="300" t="n">
        <f aca="false">F6+F12+F22+F30+F40+F56+F68+F77+F81+F85+F96+F111+F121+F125+F127+F144+F147+F152+F161+F163+F167</f>
        <v>583951.723919</v>
      </c>
      <c r="G170" s="300" t="n">
        <f aca="false">G6+G12+G22+G30+G40+G56+G68+G77+G81+G85+G96+G111+G121+G125+G127+G144+G147+G152+G161+G163+G167</f>
        <v>537021.211659</v>
      </c>
      <c r="H170" s="300" t="n">
        <f aca="false">H6+H12+H22+H30+H40+H56+H68+H77+H81+H85+H96+H111+H121+H125+H127+H144+H147+H152+H161+H163+H167</f>
        <v>515643.301361</v>
      </c>
      <c r="I170" s="300" t="n">
        <f aca="false">I6+I12+I22+I30+I40+I56+I68+I77+I81+I85+I96+I111+I121+I125+I127+I144+I147+I152+I161+I163+I167</f>
        <v>622775.554533</v>
      </c>
      <c r="J170" s="300" t="n">
        <f aca="false">J6+J12+J22+J30+J40+J56+J68+J77+J81+J85+J96+J111+J121+J125+J127+J144+J147+J152+J161+J163+J167</f>
        <v>594843.101146</v>
      </c>
      <c r="K170" s="300" t="n">
        <f aca="false">K6+K12+K22+K30+K40+K56+K68+K77+K81+K85+K96+K111+K121+K125+K127+K144+K147+K152+K161+K163+K167</f>
        <v>598171.522711</v>
      </c>
      <c r="L170" s="300" t="n">
        <f aca="false">L6+L12+L22+L30+L40+L56+L68+L77+L81+L85+L96+L111+L121+L125+L127+L144+L147+L152+L161+L163+L167</f>
        <v>610235.006936</v>
      </c>
      <c r="M170" s="300" t="n">
        <f aca="false">M6+M12+M22+M30+M40+M56+M68+M77+M81+M85+M96+M111+M121+M125+M127+M144+M147+M152+M161+M163+M167</f>
        <v>507705.229072</v>
      </c>
      <c r="N170" s="300" t="n">
        <f aca="false">N6+N12+N22+N30+N40+N56+N68+N77+N81+N85+N96+N111+N121+N125+N127+N144+N147+N152+N161+N163+N167</f>
        <v>601056.441137</v>
      </c>
      <c r="O170" s="300" t="n">
        <f aca="false">O6+O12+O22+O30+O40+O56+O68+O77+O81+O85+O96+O111+O121+O125+O127+O144+O147+O152+O161+O163+O167</f>
        <v>472901.61663708</v>
      </c>
      <c r="P170" s="300" t="n">
        <f aca="false">P6+P12+P22+P30+P40+P56+P68+P77+P81+P85+P96+P111+P121+P125+P127+P144+P147+P152+P161+P163+P167</f>
        <v>6716051.60213108</v>
      </c>
    </row>
    <row r="171" customFormat="false" ht="12.75" hidden="false" customHeight="false" outlineLevel="0" collapsed="false">
      <c r="A171" s="271"/>
    </row>
    <row r="172" customFormat="false" ht="12.75" hidden="false" customHeight="false" outlineLevel="0" collapsed="false">
      <c r="A172" s="271"/>
    </row>
  </sheetData>
  <mergeCells count="38">
    <mergeCell ref="D4:P4"/>
    <mergeCell ref="A6:A23"/>
    <mergeCell ref="B6:C6"/>
    <mergeCell ref="B12:C12"/>
    <mergeCell ref="B22:C22"/>
    <mergeCell ref="D28:P28"/>
    <mergeCell ref="A30:A43"/>
    <mergeCell ref="B30:C30"/>
    <mergeCell ref="B40:C40"/>
    <mergeCell ref="D54:P54"/>
    <mergeCell ref="A56:A70"/>
    <mergeCell ref="B56:C56"/>
    <mergeCell ref="B68:C68"/>
    <mergeCell ref="D75:P75"/>
    <mergeCell ref="A77:A88"/>
    <mergeCell ref="B77:C77"/>
    <mergeCell ref="B81:C81"/>
    <mergeCell ref="B85:C85"/>
    <mergeCell ref="D94:P94"/>
    <mergeCell ref="A96:A115"/>
    <mergeCell ref="B96:C96"/>
    <mergeCell ref="B111:C111"/>
    <mergeCell ref="D119:P119"/>
    <mergeCell ref="A121:A138"/>
    <mergeCell ref="B121:C121"/>
    <mergeCell ref="B125:C125"/>
    <mergeCell ref="B127:C127"/>
    <mergeCell ref="D142:P142"/>
    <mergeCell ref="A144:A155"/>
    <mergeCell ref="B144:C144"/>
    <mergeCell ref="B147:C147"/>
    <mergeCell ref="B152:C152"/>
    <mergeCell ref="D159:P159"/>
    <mergeCell ref="A161:A170"/>
    <mergeCell ref="B161:C161"/>
    <mergeCell ref="B163:C163"/>
    <mergeCell ref="B167:C167"/>
    <mergeCell ref="B170:C17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85"/>
    <col collapsed="false" customWidth="true" hidden="false" outlineLevel="0" max="2" min="2" style="311" width="2.7"/>
    <col collapsed="false" customWidth="true" hidden="false" outlineLevel="0" max="3" min="3" style="311" width="41.28"/>
    <col collapsed="false" customWidth="true" hidden="false" outlineLevel="0" max="15" min="4" style="311" width="7.56"/>
    <col collapsed="false" customWidth="true" hidden="false" outlineLevel="0" max="16" min="16" style="311" width="7.99"/>
    <col collapsed="false" customWidth="false" hidden="false" outlineLevel="0" max="257" min="17" style="311" width="9.14"/>
  </cols>
  <sheetData>
    <row r="1" s="8" customFormat="true" ht="20.1" hidden="false" customHeight="true" outlineLevel="0" collapsed="false">
      <c r="A1" s="33" t="s">
        <v>469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6.95" hidden="false" customHeight="true" outlineLevel="0" collapsed="false"/>
    <row r="4" customFormat="fals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24" hidden="false" customHeight="true" outlineLevel="0" collapsed="false">
      <c r="A6" s="41" t="s">
        <v>444</v>
      </c>
      <c r="B6" s="228" t="s">
        <v>169</v>
      </c>
      <c r="C6" s="228"/>
      <c r="D6" s="229" t="n">
        <f aca="false">SUM(D7:D11)</f>
        <v>1759.528</v>
      </c>
      <c r="E6" s="229" t="n">
        <f aca="false">SUM(E7:E11)</f>
        <v>1037.516</v>
      </c>
      <c r="F6" s="229" t="n">
        <f aca="false">SUM(F7:F11)</f>
        <v>963.7387</v>
      </c>
      <c r="G6" s="229" t="n">
        <f aca="false">SUM(G7:G11)</f>
        <v>1434.6285</v>
      </c>
      <c r="H6" s="229" t="n">
        <f aca="false">SUM(H7:H11)</f>
        <v>1527.0381</v>
      </c>
      <c r="I6" s="229" t="n">
        <f aca="false">SUM(I7:I11)</f>
        <v>1680.80216</v>
      </c>
      <c r="J6" s="229" t="n">
        <f aca="false">SUM(J7:J11)</f>
        <v>1111.2334</v>
      </c>
      <c r="K6" s="229" t="n">
        <f aca="false">SUM(K7:K11)</f>
        <v>1605.5359</v>
      </c>
      <c r="L6" s="229" t="n">
        <f aca="false">SUM(L7:L11)</f>
        <v>1475.218</v>
      </c>
      <c r="M6" s="229" t="n">
        <f aca="false">SUM(M7:M11)</f>
        <v>1444.7757</v>
      </c>
      <c r="N6" s="229" t="n">
        <f aca="false">SUM(N7:N11)</f>
        <v>1350.1867</v>
      </c>
      <c r="O6" s="229" t="n">
        <f aca="false">SUM(O7:O11)</f>
        <v>1369.827</v>
      </c>
      <c r="P6" s="229" t="n">
        <f aca="false">SUM(D6:O6)</f>
        <v>16760.02816</v>
      </c>
    </row>
    <row r="7" customFormat="false" ht="15" hidden="false" customHeight="true" outlineLevel="0" collapsed="false">
      <c r="A7" s="41"/>
      <c r="B7" s="230" t="s">
        <v>170</v>
      </c>
      <c r="C7" s="42" t="s">
        <v>171</v>
      </c>
      <c r="D7" s="199" t="n">
        <v>25.5</v>
      </c>
      <c r="E7" s="199" t="n">
        <v>23.5</v>
      </c>
      <c r="F7" s="199" t="n">
        <v>0.06</v>
      </c>
      <c r="G7" s="199" t="n">
        <v>0.8</v>
      </c>
      <c r="H7" s="199" t="n">
        <v>1.307</v>
      </c>
      <c r="I7" s="199" t="n">
        <v>0.002</v>
      </c>
      <c r="J7" s="199" t="n">
        <v>12.647</v>
      </c>
      <c r="K7" s="199" t="n">
        <v>2.256</v>
      </c>
      <c r="L7" s="199" t="n">
        <v>23.422</v>
      </c>
      <c r="M7" s="199" t="n">
        <v>0</v>
      </c>
      <c r="N7" s="199" t="n">
        <v>34.379</v>
      </c>
      <c r="O7" s="199" t="n">
        <v>1.877</v>
      </c>
      <c r="P7" s="312" t="n">
        <f aca="false">SUM(D7:O7)</f>
        <v>125.75</v>
      </c>
    </row>
    <row r="8" customFormat="false" ht="16.5" hidden="false" customHeight="true" outlineLevel="0" collapsed="false">
      <c r="A8" s="41"/>
      <c r="B8" s="232" t="s">
        <v>172</v>
      </c>
      <c r="C8" s="76" t="s">
        <v>173</v>
      </c>
      <c r="D8" s="77" t="n">
        <v>90.009</v>
      </c>
      <c r="E8" s="77" t="n">
        <v>95.474</v>
      </c>
      <c r="F8" s="77" t="n">
        <v>167.831</v>
      </c>
      <c r="G8" s="77" t="n">
        <v>100.277</v>
      </c>
      <c r="H8" s="77" t="n">
        <v>83.9325</v>
      </c>
      <c r="I8" s="77" t="n">
        <v>221.586</v>
      </c>
      <c r="J8" s="77" t="n">
        <v>140.477</v>
      </c>
      <c r="K8" s="77" t="n">
        <v>288.307</v>
      </c>
      <c r="L8" s="78" t="n">
        <v>142.186</v>
      </c>
      <c r="M8" s="78" t="n">
        <v>186.883</v>
      </c>
      <c r="N8" s="78" t="n">
        <v>172.471</v>
      </c>
      <c r="O8" s="78" t="n">
        <v>167.729</v>
      </c>
      <c r="P8" s="97" t="n">
        <f aca="false">SUM(D8:O8)</f>
        <v>1857.1625</v>
      </c>
    </row>
    <row r="9" customFormat="false" ht="22.5" hidden="false" customHeight="false" outlineLevel="0" collapsed="false">
      <c r="A9" s="41"/>
      <c r="B9" s="232" t="s">
        <v>174</v>
      </c>
      <c r="C9" s="76" t="s">
        <v>175</v>
      </c>
      <c r="D9" s="77" t="n">
        <v>8.741</v>
      </c>
      <c r="E9" s="77" t="n">
        <v>20.619</v>
      </c>
      <c r="F9" s="77" t="n">
        <v>10.5293</v>
      </c>
      <c r="G9" s="77" t="n">
        <v>9.617</v>
      </c>
      <c r="H9" s="77" t="n">
        <v>4.6966</v>
      </c>
      <c r="I9" s="77" t="n">
        <v>9.108</v>
      </c>
      <c r="J9" s="77" t="n">
        <v>6.867</v>
      </c>
      <c r="K9" s="77" t="n">
        <v>18.177</v>
      </c>
      <c r="L9" s="78" t="n">
        <v>10.49</v>
      </c>
      <c r="M9" s="78" t="n">
        <v>7.736</v>
      </c>
      <c r="N9" s="78" t="n">
        <v>15.073</v>
      </c>
      <c r="O9" s="78" t="n">
        <v>26.701</v>
      </c>
      <c r="P9" s="97" t="n">
        <f aca="false">SUM(D9:O9)</f>
        <v>148.3549</v>
      </c>
    </row>
    <row r="10" customFormat="false" ht="28.5" hidden="false" customHeight="true" outlineLevel="0" collapsed="false">
      <c r="A10" s="41"/>
      <c r="B10" s="232" t="s">
        <v>176</v>
      </c>
      <c r="C10" s="76" t="s">
        <v>177</v>
      </c>
      <c r="D10" s="78" t="n">
        <v>1575.863</v>
      </c>
      <c r="E10" s="78" t="n">
        <v>753.625</v>
      </c>
      <c r="F10" s="78" t="n">
        <v>677.2034</v>
      </c>
      <c r="G10" s="78" t="n">
        <v>1218.8345</v>
      </c>
      <c r="H10" s="78" t="n">
        <v>1173.83</v>
      </c>
      <c r="I10" s="78" t="n">
        <v>1257.03416</v>
      </c>
      <c r="J10" s="78" t="n">
        <v>683.1774</v>
      </c>
      <c r="K10" s="78" t="n">
        <v>992.5949</v>
      </c>
      <c r="L10" s="78" t="n">
        <v>1089.345</v>
      </c>
      <c r="M10" s="78" t="n">
        <v>1152.5567</v>
      </c>
      <c r="N10" s="78" t="n">
        <v>975.3867</v>
      </c>
      <c r="O10" s="78" t="n">
        <v>1072.083</v>
      </c>
      <c r="P10" s="97" t="n">
        <f aca="false">SUM(D10:O10)</f>
        <v>12621.53376</v>
      </c>
    </row>
    <row r="11" customFormat="false" ht="21.75" hidden="false" customHeight="true" outlineLevel="0" collapsed="false">
      <c r="A11" s="41"/>
      <c r="B11" s="230" t="s">
        <v>178</v>
      </c>
      <c r="C11" s="42" t="s">
        <v>179</v>
      </c>
      <c r="D11" s="202" t="n">
        <v>59.415</v>
      </c>
      <c r="E11" s="202" t="n">
        <v>144.298</v>
      </c>
      <c r="F11" s="202" t="n">
        <v>108.115</v>
      </c>
      <c r="G11" s="202" t="n">
        <v>105.1</v>
      </c>
      <c r="H11" s="202" t="n">
        <v>263.272</v>
      </c>
      <c r="I11" s="202" t="n">
        <v>193.072</v>
      </c>
      <c r="J11" s="202" t="n">
        <v>268.065</v>
      </c>
      <c r="K11" s="202" t="n">
        <v>304.201</v>
      </c>
      <c r="L11" s="202" t="n">
        <v>209.775</v>
      </c>
      <c r="M11" s="202" t="n">
        <v>97.6</v>
      </c>
      <c r="N11" s="202" t="n">
        <v>152.877</v>
      </c>
      <c r="O11" s="202" t="n">
        <v>101.437</v>
      </c>
      <c r="P11" s="313" t="n">
        <f aca="false">SUM(D11:O11)</f>
        <v>2007.227</v>
      </c>
    </row>
    <row r="12" customFormat="false" ht="20.25" hidden="false" customHeight="true" outlineLevel="0" collapsed="false">
      <c r="A12" s="41"/>
      <c r="B12" s="235" t="s">
        <v>180</v>
      </c>
      <c r="C12" s="235"/>
      <c r="D12" s="236" t="n">
        <f aca="false">SUM(D13:D21)</f>
        <v>41984.5882</v>
      </c>
      <c r="E12" s="236" t="n">
        <f aca="false">SUM(E13:E21)</f>
        <v>43939.0254</v>
      </c>
      <c r="F12" s="236" t="n">
        <f aca="false">SUM(F13:F21)</f>
        <v>48975.5976</v>
      </c>
      <c r="G12" s="236" t="n">
        <f aca="false">SUM(G13:G21)</f>
        <v>32594.0836</v>
      </c>
      <c r="H12" s="236" t="n">
        <f aca="false">SUM(H13:H21)</f>
        <v>44298.1477</v>
      </c>
      <c r="I12" s="236" t="n">
        <f aca="false">SUM(I13:I21)</f>
        <v>42578.31738</v>
      </c>
      <c r="J12" s="236" t="n">
        <f aca="false">SUM(J13:J21)</f>
        <v>49697.1846</v>
      </c>
      <c r="K12" s="236" t="n">
        <f aca="false">SUM(K13:K21)</f>
        <v>64438.1299</v>
      </c>
      <c r="L12" s="236" t="n">
        <f aca="false">SUM(L13:L21)</f>
        <v>85302.4445</v>
      </c>
      <c r="M12" s="236" t="n">
        <f aca="false">SUM(M13:M21)</f>
        <v>79913.8756</v>
      </c>
      <c r="N12" s="236" t="n">
        <f aca="false">SUM(N13:N21)</f>
        <v>60441.99</v>
      </c>
      <c r="O12" s="236" t="n">
        <f aca="false">SUM(O13:O21)</f>
        <v>51773.6058</v>
      </c>
      <c r="P12" s="236" t="n">
        <f aca="false">SUM(D12:O12)</f>
        <v>645936.99028</v>
      </c>
    </row>
    <row r="13" customFormat="false" ht="29.25" hidden="false" customHeight="true" outlineLevel="0" collapsed="false">
      <c r="A13" s="41"/>
      <c r="B13" s="230" t="s">
        <v>181</v>
      </c>
      <c r="C13" s="42" t="s">
        <v>182</v>
      </c>
      <c r="D13" s="200" t="n">
        <v>139.573</v>
      </c>
      <c r="E13" s="200" t="n">
        <v>12.534</v>
      </c>
      <c r="F13" s="200" t="n">
        <v>3013.652</v>
      </c>
      <c r="G13" s="200" t="n">
        <v>250.379</v>
      </c>
      <c r="H13" s="200" t="n">
        <v>42.632</v>
      </c>
      <c r="I13" s="200" t="n">
        <v>167.251</v>
      </c>
      <c r="J13" s="200" t="n">
        <v>14.127</v>
      </c>
      <c r="K13" s="200" t="n">
        <v>171.46</v>
      </c>
      <c r="L13" s="199" t="n">
        <v>5.11</v>
      </c>
      <c r="M13" s="199" t="n">
        <v>123.791</v>
      </c>
      <c r="N13" s="199" t="n">
        <v>219.272</v>
      </c>
      <c r="O13" s="199" t="n">
        <v>117.607</v>
      </c>
      <c r="P13" s="312" t="n">
        <f aca="false">SUM(D13:O13)</f>
        <v>4277.388</v>
      </c>
    </row>
    <row r="14" customFormat="false" ht="15.75" hidden="false" customHeight="true" outlineLevel="0" collapsed="false">
      <c r="A14" s="41"/>
      <c r="B14" s="232" t="s">
        <v>183</v>
      </c>
      <c r="C14" s="76" t="s">
        <v>184</v>
      </c>
      <c r="D14" s="77" t="n">
        <v>1298.562</v>
      </c>
      <c r="E14" s="77" t="n">
        <v>1279.234</v>
      </c>
      <c r="F14" s="77" t="n">
        <v>867.3752</v>
      </c>
      <c r="G14" s="77" t="n">
        <v>2147.6507</v>
      </c>
      <c r="H14" s="77" t="n">
        <v>24017.49</v>
      </c>
      <c r="I14" s="77" t="n">
        <v>22020.2668</v>
      </c>
      <c r="J14" s="77" t="n">
        <v>25035.765</v>
      </c>
      <c r="K14" s="77" t="n">
        <v>39449.362</v>
      </c>
      <c r="L14" s="78" t="n">
        <v>42355.485</v>
      </c>
      <c r="M14" s="78" t="n">
        <v>37851.907</v>
      </c>
      <c r="N14" s="78" t="n">
        <v>8866.1528</v>
      </c>
      <c r="O14" s="78" t="n">
        <v>2664.31205</v>
      </c>
      <c r="P14" s="237" t="n">
        <f aca="false">SUM(D14:O14)</f>
        <v>207853.56255</v>
      </c>
    </row>
    <row r="15" customFormat="false" ht="15.75" hidden="false" customHeight="true" outlineLevel="0" collapsed="false">
      <c r="A15" s="41"/>
      <c r="B15" s="232" t="s">
        <v>185</v>
      </c>
      <c r="C15" s="76" t="s">
        <v>186</v>
      </c>
      <c r="D15" s="77" t="n">
        <v>38814.649</v>
      </c>
      <c r="E15" s="77" t="n">
        <v>41120.105</v>
      </c>
      <c r="F15" s="77" t="n">
        <v>44127.849</v>
      </c>
      <c r="G15" s="77" t="n">
        <v>29170.03</v>
      </c>
      <c r="H15" s="77" t="n">
        <v>17249.534</v>
      </c>
      <c r="I15" s="77" t="n">
        <v>17193.5606</v>
      </c>
      <c r="J15" s="77" t="n">
        <v>17332.671</v>
      </c>
      <c r="K15" s="77" t="n">
        <v>17934.987</v>
      </c>
      <c r="L15" s="78" t="n">
        <v>27028.574</v>
      </c>
      <c r="M15" s="78" t="n">
        <v>24168.493</v>
      </c>
      <c r="N15" s="78" t="n">
        <v>38639.0612</v>
      </c>
      <c r="O15" s="78" t="n">
        <v>39945.13695</v>
      </c>
      <c r="P15" s="237" t="n">
        <f aca="false">SUM(D15:O15)</f>
        <v>352724.65075</v>
      </c>
    </row>
    <row r="16" customFormat="false" ht="15.75" hidden="false" customHeight="true" outlineLevel="0" collapsed="false">
      <c r="A16" s="41"/>
      <c r="B16" s="232" t="s">
        <v>187</v>
      </c>
      <c r="C16" s="76" t="s">
        <v>188</v>
      </c>
      <c r="D16" s="77" t="n">
        <v>196.4572</v>
      </c>
      <c r="E16" s="77" t="n">
        <v>285.2904</v>
      </c>
      <c r="F16" s="77" t="n">
        <v>237.2424</v>
      </c>
      <c r="G16" s="77" t="n">
        <v>215.963</v>
      </c>
      <c r="H16" s="77" t="n">
        <v>242.652</v>
      </c>
      <c r="I16" s="77" t="n">
        <v>262.1893</v>
      </c>
      <c r="J16" s="77" t="n">
        <v>230.7458</v>
      </c>
      <c r="K16" s="77" t="n">
        <v>275.5291</v>
      </c>
      <c r="L16" s="78" t="n">
        <v>152.0445</v>
      </c>
      <c r="M16" s="78" t="n">
        <v>273.8911</v>
      </c>
      <c r="N16" s="78" t="n">
        <v>298.9229</v>
      </c>
      <c r="O16" s="78" t="n">
        <v>257.844</v>
      </c>
      <c r="P16" s="237" t="n">
        <f aca="false">SUM(D16:O16)</f>
        <v>2928.7717</v>
      </c>
    </row>
    <row r="17" customFormat="false" ht="15.75" hidden="false" customHeight="true" outlineLevel="0" collapsed="false">
      <c r="A17" s="41"/>
      <c r="B17" s="232" t="s">
        <v>189</v>
      </c>
      <c r="C17" s="76" t="s">
        <v>190</v>
      </c>
      <c r="D17" s="77" t="n">
        <v>18.957</v>
      </c>
      <c r="E17" s="77" t="n">
        <v>82.79</v>
      </c>
      <c r="F17" s="77" t="n">
        <v>230.402</v>
      </c>
      <c r="G17" s="77" t="n">
        <v>197.2206</v>
      </c>
      <c r="H17" s="77" t="n">
        <v>1288.183</v>
      </c>
      <c r="I17" s="77" t="n">
        <v>790.14748</v>
      </c>
      <c r="J17" s="77" t="n">
        <v>5869.317</v>
      </c>
      <c r="K17" s="77" t="n">
        <v>5440.248</v>
      </c>
      <c r="L17" s="78" t="n">
        <v>9227.246</v>
      </c>
      <c r="M17" s="78" t="n">
        <v>10308.1915</v>
      </c>
      <c r="N17" s="78" t="n">
        <v>6005.8941</v>
      </c>
      <c r="O17" s="78" t="n">
        <v>3987.332</v>
      </c>
      <c r="P17" s="237" t="n">
        <f aca="false">SUM(D17:O17)</f>
        <v>43445.92868</v>
      </c>
    </row>
    <row r="18" customFormat="false" ht="24.75" hidden="false" customHeight="true" outlineLevel="0" collapsed="false">
      <c r="A18" s="41"/>
      <c r="B18" s="232" t="s">
        <v>191</v>
      </c>
      <c r="C18" s="76" t="s">
        <v>192</v>
      </c>
      <c r="D18" s="77" t="n">
        <v>229.07</v>
      </c>
      <c r="E18" s="77" t="n">
        <v>182.543</v>
      </c>
      <c r="F18" s="77" t="n">
        <v>159.473</v>
      </c>
      <c r="G18" s="77" t="n">
        <v>229.098</v>
      </c>
      <c r="H18" s="77" t="n">
        <v>188.965</v>
      </c>
      <c r="I18" s="77" t="n">
        <v>171.711</v>
      </c>
      <c r="J18" s="77" t="n">
        <v>185.291</v>
      </c>
      <c r="K18" s="77" t="n">
        <v>884.713</v>
      </c>
      <c r="L18" s="78" t="n">
        <v>5922.364</v>
      </c>
      <c r="M18" s="78" t="n">
        <v>6726.12</v>
      </c>
      <c r="N18" s="78" t="n">
        <v>4745.365</v>
      </c>
      <c r="O18" s="78" t="n">
        <v>3207.482</v>
      </c>
      <c r="P18" s="237" t="n">
        <f aca="false">SUM(D18:O18)</f>
        <v>22832.195</v>
      </c>
    </row>
    <row r="19" customFormat="false" ht="24.75" hidden="false" customHeight="true" outlineLevel="0" collapsed="false">
      <c r="A19" s="41"/>
      <c r="B19" s="232" t="s">
        <v>193</v>
      </c>
      <c r="C19" s="76" t="s">
        <v>194</v>
      </c>
      <c r="D19" s="77" t="n">
        <v>1286.82</v>
      </c>
      <c r="E19" s="77" t="n">
        <v>975.949</v>
      </c>
      <c r="F19" s="77" t="n">
        <v>335.699</v>
      </c>
      <c r="G19" s="77" t="n">
        <v>381.2953</v>
      </c>
      <c r="H19" s="77" t="n">
        <v>1264.4507</v>
      </c>
      <c r="I19" s="77" t="n">
        <v>1970.0582</v>
      </c>
      <c r="J19" s="77" t="n">
        <v>1027.9195</v>
      </c>
      <c r="K19" s="77" t="n">
        <v>281.5518</v>
      </c>
      <c r="L19" s="78" t="n">
        <v>611.064</v>
      </c>
      <c r="M19" s="78" t="n">
        <v>456.088</v>
      </c>
      <c r="N19" s="78" t="n">
        <v>1667.088</v>
      </c>
      <c r="O19" s="78" t="n">
        <v>1591.8388</v>
      </c>
      <c r="P19" s="237" t="n">
        <f aca="false">SUM(D19:O19)</f>
        <v>11849.8223</v>
      </c>
    </row>
    <row r="20" customFormat="false" ht="18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045</v>
      </c>
      <c r="G20" s="77" t="n">
        <v>1.625</v>
      </c>
      <c r="H20" s="77" t="n">
        <v>0.868</v>
      </c>
      <c r="I20" s="77" t="n">
        <v>0.043</v>
      </c>
      <c r="J20" s="77" t="n">
        <v>0.605</v>
      </c>
      <c r="K20" s="77" t="n">
        <v>0.109</v>
      </c>
      <c r="L20" s="78" t="n">
        <v>0.012</v>
      </c>
      <c r="M20" s="78" t="n">
        <v>0.02</v>
      </c>
      <c r="N20" s="78" t="n">
        <v>0</v>
      </c>
      <c r="O20" s="78" t="n">
        <v>0.011</v>
      </c>
      <c r="P20" s="237" t="n">
        <f aca="false">SUM(D20:O20)</f>
        <v>3.338</v>
      </c>
    </row>
    <row r="21" customFormat="false" ht="28.5" hidden="false" customHeight="true" outlineLevel="0" collapsed="false">
      <c r="A21" s="41"/>
      <c r="B21" s="230" t="s">
        <v>197</v>
      </c>
      <c r="C21" s="42" t="s">
        <v>198</v>
      </c>
      <c r="D21" s="203" t="n">
        <v>0.5</v>
      </c>
      <c r="E21" s="203" t="n">
        <v>0.58</v>
      </c>
      <c r="F21" s="203" t="n">
        <v>3.86</v>
      </c>
      <c r="G21" s="203" t="n">
        <v>0.822</v>
      </c>
      <c r="H21" s="203" t="n">
        <v>3.373</v>
      </c>
      <c r="I21" s="203" t="n">
        <v>3.09</v>
      </c>
      <c r="J21" s="203" t="n">
        <v>0.7433</v>
      </c>
      <c r="K21" s="203" t="n">
        <v>0.17</v>
      </c>
      <c r="L21" s="202" t="n">
        <v>0.545</v>
      </c>
      <c r="M21" s="202" t="n">
        <v>5.374</v>
      </c>
      <c r="N21" s="202" t="n">
        <v>0.234</v>
      </c>
      <c r="O21" s="202" t="n">
        <v>2.042</v>
      </c>
      <c r="P21" s="314" t="n">
        <f aca="false">SUM(D21:O21)</f>
        <v>21.3333</v>
      </c>
    </row>
    <row r="22" customFormat="false" ht="41.25" hidden="false" customHeight="true" outlineLevel="0" collapsed="false">
      <c r="A22" s="41"/>
      <c r="B22" s="239" t="s">
        <v>199</v>
      </c>
      <c r="C22" s="239"/>
      <c r="D22" s="229" t="n">
        <f aca="false">SUM(D23)</f>
        <v>539.8326</v>
      </c>
      <c r="E22" s="229" t="n">
        <f aca="false">SUM(E23)</f>
        <v>571.4361</v>
      </c>
      <c r="F22" s="229" t="n">
        <f aca="false">SUM(F23)</f>
        <v>1032.0641</v>
      </c>
      <c r="G22" s="229" t="n">
        <f aca="false">SUM(G23)</f>
        <v>593.8333</v>
      </c>
      <c r="H22" s="229" t="n">
        <f aca="false">SUM(H23)</f>
        <v>413.785</v>
      </c>
      <c r="I22" s="229" t="n">
        <f aca="false">SUM(I23)</f>
        <v>538.1174</v>
      </c>
      <c r="J22" s="229" t="n">
        <f aca="false">SUM(J23)</f>
        <v>499.8644</v>
      </c>
      <c r="K22" s="229" t="n">
        <f aca="false">SUM(K23)</f>
        <v>890.377</v>
      </c>
      <c r="L22" s="229" t="n">
        <f aca="false">SUM(L23)</f>
        <v>375.706</v>
      </c>
      <c r="M22" s="229" t="n">
        <f aca="false">SUM(M23)</f>
        <v>372.70868</v>
      </c>
      <c r="N22" s="229" t="n">
        <f aca="false">SUM(N23)</f>
        <v>1531.4911</v>
      </c>
      <c r="O22" s="229" t="n">
        <f aca="false">SUM(O23)</f>
        <v>1921.3129</v>
      </c>
      <c r="P22" s="229" t="n">
        <f aca="false">SUM(D22:O22)</f>
        <v>9280.52858</v>
      </c>
    </row>
    <row r="23" customFormat="false" ht="30.75" hidden="false" customHeight="true" outlineLevel="0" collapsed="false">
      <c r="A23" s="41"/>
      <c r="B23" s="315" t="s">
        <v>200</v>
      </c>
      <c r="C23" s="241" t="s">
        <v>201</v>
      </c>
      <c r="D23" s="242" t="n">
        <v>539.8326</v>
      </c>
      <c r="E23" s="242" t="n">
        <v>571.4361</v>
      </c>
      <c r="F23" s="242" t="n">
        <v>1032.0641</v>
      </c>
      <c r="G23" s="242" t="n">
        <v>593.8333</v>
      </c>
      <c r="H23" s="242" t="n">
        <v>413.785</v>
      </c>
      <c r="I23" s="242" t="n">
        <v>538.1174</v>
      </c>
      <c r="J23" s="242" t="n">
        <v>499.8644</v>
      </c>
      <c r="K23" s="242" t="n">
        <v>890.377</v>
      </c>
      <c r="L23" s="242" t="n">
        <v>375.706</v>
      </c>
      <c r="M23" s="242" t="n">
        <v>372.70868</v>
      </c>
      <c r="N23" s="242" t="n">
        <v>1531.4911</v>
      </c>
      <c r="O23" s="242" t="n">
        <v>1921.3129</v>
      </c>
      <c r="P23" s="229" t="n">
        <f aca="false">SUM(D23:O23)</f>
        <v>9280.52858</v>
      </c>
    </row>
    <row r="24" customFormat="false" ht="12.75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9" customFormat="true" ht="20.1" hidden="false" customHeight="true" outlineLevel="0" collapsed="false">
      <c r="A25" s="33" t="s">
        <v>470</v>
      </c>
      <c r="B25" s="226"/>
      <c r="C25" s="69"/>
      <c r="D25" s="69"/>
      <c r="E25" s="69"/>
      <c r="F25" s="69"/>
      <c r="G25" s="70"/>
      <c r="H25" s="70"/>
      <c r="I25" s="71"/>
      <c r="J25" s="69"/>
      <c r="K25" s="69"/>
      <c r="L25" s="69"/>
      <c r="M25" s="69"/>
    </row>
    <row r="26" s="8" customFormat="true" ht="12.75" hidden="false" customHeight="false" outlineLevel="0" collapsed="false">
      <c r="A26" s="72" t="s">
        <v>45</v>
      </c>
      <c r="B26" s="32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6.95" hidden="false" customHeight="true" outlineLevel="0" collapsed="false"/>
    <row r="28" customFormat="false" ht="13.5" hidden="false" customHeight="false" outlineLevel="0" collapsed="false">
      <c r="A28" s="8"/>
      <c r="B28" s="32"/>
      <c r="C28" s="32"/>
      <c r="D28" s="90" t="n">
        <v>2008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48" hidden="false" customHeight="false" outlineLevel="0" collapsed="false">
      <c r="A29" s="8"/>
      <c r="B29" s="32"/>
      <c r="C29" s="32"/>
      <c r="D29" s="13" t="s">
        <v>4</v>
      </c>
      <c r="E29" s="13" t="s">
        <v>6</v>
      </c>
      <c r="F29" s="13" t="s">
        <v>8</v>
      </c>
      <c r="G29" s="13" t="s">
        <v>10</v>
      </c>
      <c r="H29" s="13" t="s">
        <v>12</v>
      </c>
      <c r="I29" s="13" t="s">
        <v>14</v>
      </c>
      <c r="J29" s="13" t="s">
        <v>16</v>
      </c>
      <c r="K29" s="13" t="s">
        <v>18</v>
      </c>
      <c r="L29" s="13" t="s">
        <v>20</v>
      </c>
      <c r="M29" s="13" t="s">
        <v>22</v>
      </c>
      <c r="N29" s="13" t="s">
        <v>24</v>
      </c>
      <c r="O29" s="13" t="s">
        <v>26</v>
      </c>
      <c r="P29" s="13" t="s">
        <v>46</v>
      </c>
    </row>
    <row r="30" s="320" customFormat="true" ht="36.75" hidden="false" customHeight="true" outlineLevel="0" collapsed="false">
      <c r="A30" s="41" t="s">
        <v>444</v>
      </c>
      <c r="B30" s="239" t="s">
        <v>203</v>
      </c>
      <c r="C30" s="239"/>
      <c r="D30" s="229" t="n">
        <f aca="false">SUM(D31:D39)</f>
        <v>15252.8664</v>
      </c>
      <c r="E30" s="229" t="n">
        <f aca="false">SUM(E31:E39)</f>
        <v>18804.0672</v>
      </c>
      <c r="F30" s="229" t="n">
        <f aca="false">SUM(F31:F39)</f>
        <v>24101.20087</v>
      </c>
      <c r="G30" s="229" t="n">
        <f aca="false">SUM(G31:G39)</f>
        <v>19957.5654</v>
      </c>
      <c r="H30" s="229" t="n">
        <f aca="false">SUM(H31:H39)</f>
        <v>21016.9835</v>
      </c>
      <c r="I30" s="229" t="n">
        <f aca="false">SUM(I31:I39)</f>
        <v>22476.93552</v>
      </c>
      <c r="J30" s="229" t="n">
        <f aca="false">SUM(J31:J39)</f>
        <v>21211.7299</v>
      </c>
      <c r="K30" s="229" t="n">
        <f aca="false">SUM(K31:K39)</f>
        <v>22409.0768</v>
      </c>
      <c r="L30" s="229" t="n">
        <f aca="false">SUM(L31:L39)</f>
        <v>16251.2192</v>
      </c>
      <c r="M30" s="229" t="n">
        <f aca="false">SUM(M31:M39)</f>
        <v>15250.2301</v>
      </c>
      <c r="N30" s="229" t="n">
        <f aca="false">SUM(N31:N39)</f>
        <v>18490.223</v>
      </c>
      <c r="O30" s="229" t="n">
        <f aca="false">SUM(O31:O39)</f>
        <v>20239.84402</v>
      </c>
      <c r="P30" s="229" t="n">
        <f aca="false">SUM(D30:O30)</f>
        <v>235461.94191</v>
      </c>
    </row>
    <row r="31" customFormat="false" ht="29.25" hidden="false" customHeight="true" outlineLevel="0" collapsed="false">
      <c r="A31" s="41"/>
      <c r="B31" s="301" t="s">
        <v>204</v>
      </c>
      <c r="C31" s="290" t="s">
        <v>205</v>
      </c>
      <c r="D31" s="200" t="n">
        <v>652.875</v>
      </c>
      <c r="E31" s="200" t="n">
        <v>1028.997</v>
      </c>
      <c r="F31" s="200" t="n">
        <v>598.0896</v>
      </c>
      <c r="G31" s="200" t="n">
        <v>768.237</v>
      </c>
      <c r="H31" s="200" t="n">
        <v>473.371</v>
      </c>
      <c r="I31" s="200" t="n">
        <v>510.7728</v>
      </c>
      <c r="J31" s="200" t="n">
        <v>1132.812</v>
      </c>
      <c r="K31" s="200" t="n">
        <v>740.275</v>
      </c>
      <c r="L31" s="199" t="n">
        <v>528.376</v>
      </c>
      <c r="M31" s="199" t="n">
        <v>823.98</v>
      </c>
      <c r="N31" s="199" t="n">
        <v>776.05</v>
      </c>
      <c r="O31" s="199" t="n">
        <v>586.50152</v>
      </c>
      <c r="P31" s="319" t="n">
        <f aca="false">SUM(D31:O31)</f>
        <v>8620.33692</v>
      </c>
    </row>
    <row r="32" customFormat="false" ht="18.75" hidden="false" customHeight="true" outlineLevel="0" collapsed="false">
      <c r="A32" s="41"/>
      <c r="B32" s="232" t="s">
        <v>206</v>
      </c>
      <c r="C32" s="76" t="s">
        <v>207</v>
      </c>
      <c r="D32" s="77" t="n">
        <v>313.4004</v>
      </c>
      <c r="E32" s="77" t="n">
        <v>389.627</v>
      </c>
      <c r="F32" s="77" t="n">
        <v>377.1701</v>
      </c>
      <c r="G32" s="77" t="n">
        <v>545.0537</v>
      </c>
      <c r="H32" s="77" t="n">
        <v>459.2249</v>
      </c>
      <c r="I32" s="77" t="n">
        <v>532.05682</v>
      </c>
      <c r="J32" s="77" t="n">
        <v>465.6962</v>
      </c>
      <c r="K32" s="77" t="n">
        <v>746.5917</v>
      </c>
      <c r="L32" s="78" t="n">
        <v>460.3828</v>
      </c>
      <c r="M32" s="78" t="n">
        <v>418.2579</v>
      </c>
      <c r="N32" s="78" t="n">
        <v>461.2457</v>
      </c>
      <c r="O32" s="78" t="n">
        <v>555.4278</v>
      </c>
      <c r="P32" s="237" t="n">
        <f aca="false">SUM(D32:O32)</f>
        <v>5724.13502</v>
      </c>
    </row>
    <row r="33" customFormat="false" ht="15.75" hidden="false" customHeight="true" outlineLevel="0" collapsed="false">
      <c r="A33" s="41"/>
      <c r="B33" s="232" t="s">
        <v>208</v>
      </c>
      <c r="C33" s="76" t="s">
        <v>209</v>
      </c>
      <c r="D33" s="77" t="n">
        <v>182.6452</v>
      </c>
      <c r="E33" s="77" t="n">
        <v>207.4572</v>
      </c>
      <c r="F33" s="77" t="n">
        <v>226.3193</v>
      </c>
      <c r="G33" s="77" t="n">
        <v>202.1855</v>
      </c>
      <c r="H33" s="77" t="n">
        <v>236.1855</v>
      </c>
      <c r="I33" s="77" t="n">
        <v>220.464</v>
      </c>
      <c r="J33" s="77" t="n">
        <v>394.8018</v>
      </c>
      <c r="K33" s="77" t="n">
        <v>416.8879</v>
      </c>
      <c r="L33" s="78" t="n">
        <v>353.8</v>
      </c>
      <c r="M33" s="78" t="n">
        <v>136.707</v>
      </c>
      <c r="N33" s="78" t="n">
        <v>379.386</v>
      </c>
      <c r="O33" s="78" t="n">
        <v>148.2227</v>
      </c>
      <c r="P33" s="237" t="n">
        <f aca="false">SUM(D33:O33)</f>
        <v>3105.0621</v>
      </c>
    </row>
    <row r="34" customFormat="false" ht="27" hidden="false" customHeight="true" outlineLevel="0" collapsed="false">
      <c r="A34" s="41"/>
      <c r="B34" s="301" t="s">
        <v>210</v>
      </c>
      <c r="C34" s="290" t="s">
        <v>211</v>
      </c>
      <c r="D34" s="77" t="n">
        <v>920.9665</v>
      </c>
      <c r="E34" s="77" t="n">
        <v>1181.75</v>
      </c>
      <c r="F34" s="77" t="n">
        <v>1286.375</v>
      </c>
      <c r="G34" s="77" t="n">
        <v>1075.4125</v>
      </c>
      <c r="H34" s="77" t="n">
        <v>948.6144</v>
      </c>
      <c r="I34" s="77" t="n">
        <v>1057.93652</v>
      </c>
      <c r="J34" s="77" t="n">
        <v>735.505</v>
      </c>
      <c r="K34" s="77" t="n">
        <v>1545.2524</v>
      </c>
      <c r="L34" s="78" t="n">
        <v>859.7442</v>
      </c>
      <c r="M34" s="78" t="n">
        <v>1184.774</v>
      </c>
      <c r="N34" s="78" t="n">
        <v>1202.8434</v>
      </c>
      <c r="O34" s="78" t="n">
        <v>722.6552</v>
      </c>
      <c r="P34" s="237" t="n">
        <f aca="false">SUM(D34:O34)</f>
        <v>12721.82912</v>
      </c>
    </row>
    <row r="35" customFormat="false" ht="18" hidden="false" customHeight="true" outlineLevel="0" collapsed="false">
      <c r="A35" s="41"/>
      <c r="B35" s="232" t="s">
        <v>212</v>
      </c>
      <c r="C35" s="76" t="s">
        <v>213</v>
      </c>
      <c r="D35" s="77" t="n">
        <v>4091.1104</v>
      </c>
      <c r="E35" s="77" t="n">
        <v>5558.7778</v>
      </c>
      <c r="F35" s="77" t="n">
        <v>7588.106</v>
      </c>
      <c r="G35" s="77" t="n">
        <v>5732.931</v>
      </c>
      <c r="H35" s="77" t="n">
        <v>6388.0716</v>
      </c>
      <c r="I35" s="77" t="n">
        <v>6171.09714</v>
      </c>
      <c r="J35" s="77" t="n">
        <v>8372.2348</v>
      </c>
      <c r="K35" s="77" t="n">
        <v>7713.1596</v>
      </c>
      <c r="L35" s="78" t="n">
        <v>5537.036</v>
      </c>
      <c r="M35" s="78" t="n">
        <v>5483.9946</v>
      </c>
      <c r="N35" s="78" t="n">
        <v>5476.1907</v>
      </c>
      <c r="O35" s="78" t="n">
        <v>5574.2523</v>
      </c>
      <c r="P35" s="237" t="n">
        <f aca="false">SUM(D35:O35)</f>
        <v>73686.96194</v>
      </c>
    </row>
    <row r="36" customFormat="false" ht="18" hidden="false" customHeight="true" outlineLevel="0" collapsed="false">
      <c r="A36" s="41"/>
      <c r="B36" s="232" t="s">
        <v>214</v>
      </c>
      <c r="C36" s="76" t="s">
        <v>215</v>
      </c>
      <c r="D36" s="77" t="n">
        <v>693.202</v>
      </c>
      <c r="E36" s="77" t="n">
        <v>1217.4613</v>
      </c>
      <c r="F36" s="77" t="n">
        <v>1371.20167</v>
      </c>
      <c r="G36" s="77" t="n">
        <v>1661.168</v>
      </c>
      <c r="H36" s="77" t="n">
        <v>1869.2199</v>
      </c>
      <c r="I36" s="77" t="n">
        <v>2074.10664</v>
      </c>
      <c r="J36" s="77" t="n">
        <v>2107.7019</v>
      </c>
      <c r="K36" s="77" t="n">
        <v>2222.669</v>
      </c>
      <c r="L36" s="78" t="n">
        <v>1561.7167</v>
      </c>
      <c r="M36" s="78" t="n">
        <v>1479.9691</v>
      </c>
      <c r="N36" s="78" t="n">
        <v>1749.1019</v>
      </c>
      <c r="O36" s="78" t="n">
        <v>970.9932</v>
      </c>
      <c r="P36" s="237" t="n">
        <f aca="false">SUM(D36:O36)</f>
        <v>18978.51131</v>
      </c>
    </row>
    <row r="37" customFormat="false" ht="18" hidden="false" customHeight="true" outlineLevel="0" collapsed="false">
      <c r="A37" s="41"/>
      <c r="B37" s="232" t="s">
        <v>216</v>
      </c>
      <c r="C37" s="76" t="s">
        <v>217</v>
      </c>
      <c r="D37" s="253" t="n">
        <v>5172.2234</v>
      </c>
      <c r="E37" s="253" t="n">
        <v>5813.3428</v>
      </c>
      <c r="F37" s="253" t="n">
        <v>9374.9896</v>
      </c>
      <c r="G37" s="253" t="n">
        <v>8760.0359</v>
      </c>
      <c r="H37" s="253" t="n">
        <v>9171.8482</v>
      </c>
      <c r="I37" s="253" t="n">
        <v>10336.1139</v>
      </c>
      <c r="J37" s="253" t="n">
        <v>7934.0039</v>
      </c>
      <c r="K37" s="253" t="n">
        <v>6877.3462</v>
      </c>
      <c r="L37" s="253" t="n">
        <v>5063.0855</v>
      </c>
      <c r="M37" s="253" t="n">
        <v>5078.9749</v>
      </c>
      <c r="N37" s="253" t="n">
        <v>5160.7548</v>
      </c>
      <c r="O37" s="253" t="n">
        <v>5585.4798</v>
      </c>
      <c r="P37" s="237" t="n">
        <f aca="false">SUM(D37:O37)</f>
        <v>84328.1989</v>
      </c>
    </row>
    <row r="38" customFormat="false" ht="28.5" hidden="false" customHeight="true" outlineLevel="0" collapsed="false">
      <c r="A38" s="41"/>
      <c r="B38" s="232" t="s">
        <v>218</v>
      </c>
      <c r="C38" s="76" t="s">
        <v>219</v>
      </c>
      <c r="D38" s="253" t="n">
        <v>2064.475</v>
      </c>
      <c r="E38" s="253" t="n">
        <v>1201.28</v>
      </c>
      <c r="F38" s="253" t="n">
        <v>501.975</v>
      </c>
      <c r="G38" s="253" t="n">
        <v>485.835</v>
      </c>
      <c r="H38" s="253" t="n">
        <v>717.62</v>
      </c>
      <c r="I38" s="253" t="n">
        <v>1344.8327</v>
      </c>
      <c r="J38" s="253" t="n">
        <v>68.695</v>
      </c>
      <c r="K38" s="253" t="n">
        <v>1474.0865</v>
      </c>
      <c r="L38" s="253" t="n">
        <v>518.1</v>
      </c>
      <c r="M38" s="253" t="n">
        <v>541.61</v>
      </c>
      <c r="N38" s="253" t="n">
        <v>2939.737</v>
      </c>
      <c r="O38" s="253" t="n">
        <v>5180.963</v>
      </c>
      <c r="P38" s="237" t="n">
        <f aca="false">SUM(D38:O38)</f>
        <v>17039.2092</v>
      </c>
    </row>
    <row r="39" customFormat="false" ht="21" hidden="false" customHeight="true" outlineLevel="0" collapsed="false">
      <c r="A39" s="41"/>
      <c r="B39" s="230" t="s">
        <v>220</v>
      </c>
      <c r="C39" s="42" t="s">
        <v>221</v>
      </c>
      <c r="D39" s="277" t="n">
        <v>1161.9685</v>
      </c>
      <c r="E39" s="277" t="n">
        <v>2205.3741</v>
      </c>
      <c r="F39" s="277" t="n">
        <v>2776.9746</v>
      </c>
      <c r="G39" s="277" t="n">
        <v>726.7068</v>
      </c>
      <c r="H39" s="277" t="n">
        <v>752.828</v>
      </c>
      <c r="I39" s="277" t="n">
        <v>229.555</v>
      </c>
      <c r="J39" s="277" t="n">
        <v>0.2793</v>
      </c>
      <c r="K39" s="277" t="n">
        <v>672.8085</v>
      </c>
      <c r="L39" s="277" t="n">
        <v>1368.978</v>
      </c>
      <c r="M39" s="277" t="n">
        <v>101.9626</v>
      </c>
      <c r="N39" s="277" t="n">
        <v>344.9135</v>
      </c>
      <c r="O39" s="277" t="n">
        <v>915.3485</v>
      </c>
      <c r="P39" s="314" t="n">
        <f aca="false">SUM(D39:O39)</f>
        <v>11257.6974</v>
      </c>
    </row>
    <row r="40" customFormat="false" ht="20.25" hidden="false" customHeight="true" outlineLevel="0" collapsed="false">
      <c r="A40" s="41"/>
      <c r="B40" s="239" t="s">
        <v>222</v>
      </c>
      <c r="C40" s="239"/>
      <c r="D40" s="229" t="n">
        <f aca="false">SUM(D41:D43)</f>
        <v>76955.7248</v>
      </c>
      <c r="E40" s="229" t="n">
        <f aca="false">SUM(E41:E43)</f>
        <v>111197.6975</v>
      </c>
      <c r="F40" s="229" t="n">
        <f aca="false">SUM(F41:F43)</f>
        <v>132237.358</v>
      </c>
      <c r="G40" s="229" t="n">
        <f aca="false">SUM(G41:G43)</f>
        <v>112657.6697</v>
      </c>
      <c r="H40" s="229" t="n">
        <f aca="false">SUM(H41:H43)</f>
        <v>137940.7253</v>
      </c>
      <c r="I40" s="229" t="n">
        <f aca="false">SUM(I41:I43)</f>
        <v>130449.7373</v>
      </c>
      <c r="J40" s="229" t="n">
        <f aca="false">SUM(J41:J43)</f>
        <v>164953.52</v>
      </c>
      <c r="K40" s="229" t="n">
        <f aca="false">SUM(K41:K43)</f>
        <v>145288.003</v>
      </c>
      <c r="L40" s="229" t="n">
        <f aca="false">SUM(L41:L43)</f>
        <v>124851.6785</v>
      </c>
      <c r="M40" s="229" t="n">
        <f aca="false">SUM(M41:M43)</f>
        <v>184264.9164</v>
      </c>
      <c r="N40" s="229" t="n">
        <f aca="false">SUM(N41:N43)</f>
        <v>153515.8044</v>
      </c>
      <c r="O40" s="229" t="n">
        <f aca="false">SUM(O41:O43)</f>
        <v>149777.6269</v>
      </c>
      <c r="P40" s="229" t="n">
        <f aca="false">SUM(D40:O40)</f>
        <v>1624090.4618</v>
      </c>
    </row>
    <row r="41" customFormat="false" ht="27" hidden="false" customHeight="true" outlineLevel="0" collapsed="false">
      <c r="A41" s="41"/>
      <c r="B41" s="230" t="s">
        <v>223</v>
      </c>
      <c r="C41" s="42" t="s">
        <v>224</v>
      </c>
      <c r="D41" s="291" t="n">
        <v>53539.195</v>
      </c>
      <c r="E41" s="291" t="n">
        <v>87802.5379</v>
      </c>
      <c r="F41" s="291" t="n">
        <v>109098.891</v>
      </c>
      <c r="G41" s="291" t="n">
        <v>91745.028</v>
      </c>
      <c r="H41" s="291" t="n">
        <v>121347.418</v>
      </c>
      <c r="I41" s="291" t="n">
        <v>103163.289</v>
      </c>
      <c r="J41" s="291" t="n">
        <v>140308.588</v>
      </c>
      <c r="K41" s="291" t="n">
        <v>106880.701</v>
      </c>
      <c r="L41" s="291" t="n">
        <v>94878.701</v>
      </c>
      <c r="M41" s="291" t="n">
        <v>152776.058</v>
      </c>
      <c r="N41" s="291" t="n">
        <v>132238.05</v>
      </c>
      <c r="O41" s="291" t="n">
        <v>122409.212</v>
      </c>
      <c r="P41" s="295" t="n">
        <f aca="false">SUM(D41:O41)</f>
        <v>1316187.6689</v>
      </c>
    </row>
    <row r="42" customFormat="false" ht="17.25" hidden="false" customHeight="true" outlineLevel="0" collapsed="false">
      <c r="A42" s="41"/>
      <c r="B42" s="232" t="s">
        <v>225</v>
      </c>
      <c r="C42" s="76" t="s">
        <v>226</v>
      </c>
      <c r="D42" s="253" t="n">
        <v>0</v>
      </c>
      <c r="E42" s="253" t="n">
        <v>81.23</v>
      </c>
      <c r="F42" s="253" t="n">
        <v>0</v>
      </c>
      <c r="G42" s="253" t="n">
        <v>83.925</v>
      </c>
      <c r="H42" s="253" t="n">
        <v>0</v>
      </c>
      <c r="I42" s="253" t="n">
        <v>90.7</v>
      </c>
      <c r="J42" s="253" t="n">
        <v>86.29</v>
      </c>
      <c r="K42" s="253" t="n">
        <v>0</v>
      </c>
      <c r="L42" s="253" t="n">
        <v>0</v>
      </c>
      <c r="M42" s="253" t="n">
        <v>108.38</v>
      </c>
      <c r="N42" s="253" t="n">
        <v>91.36</v>
      </c>
      <c r="O42" s="253" t="n">
        <v>107.6</v>
      </c>
      <c r="P42" s="262" t="n">
        <f aca="false">SUM(D42:O42)</f>
        <v>649.485</v>
      </c>
    </row>
    <row r="43" customFormat="false" ht="28.5" hidden="false" customHeight="true" outlineLevel="0" collapsed="false">
      <c r="A43" s="41"/>
      <c r="B43" s="263" t="s">
        <v>227</v>
      </c>
      <c r="C43" s="264" t="s">
        <v>228</v>
      </c>
      <c r="D43" s="265" t="n">
        <v>23416.5298</v>
      </c>
      <c r="E43" s="265" t="n">
        <v>23313.9296</v>
      </c>
      <c r="F43" s="265" t="n">
        <v>23138.467</v>
      </c>
      <c r="G43" s="265" t="n">
        <v>20828.7167</v>
      </c>
      <c r="H43" s="265" t="n">
        <v>16593.3073</v>
      </c>
      <c r="I43" s="265" t="n">
        <v>27195.7483</v>
      </c>
      <c r="J43" s="265" t="n">
        <v>24558.642</v>
      </c>
      <c r="K43" s="265" t="n">
        <v>38407.302</v>
      </c>
      <c r="L43" s="265" t="n">
        <v>29972.9775</v>
      </c>
      <c r="M43" s="265" t="n">
        <v>31380.4784</v>
      </c>
      <c r="N43" s="265" t="n">
        <v>21186.3944</v>
      </c>
      <c r="O43" s="265" t="n">
        <v>27260.8149</v>
      </c>
      <c r="P43" s="269" t="n">
        <f aca="false">SUM(D43:O43)</f>
        <v>307253.3079</v>
      </c>
    </row>
    <row r="44" s="320" customFormat="true" ht="28.5" hidden="false" customHeight="true" outlineLevel="0" collapsed="false">
      <c r="A44" s="271"/>
      <c r="B44" s="230"/>
      <c r="C44" s="42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1"/>
    </row>
    <row r="45" s="320" customFormat="true" ht="28.5" hidden="false" customHeight="tru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20" customFormat="true" ht="28.5" hidden="false" customHeight="tru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20" customFormat="true" ht="28.5" hidden="false" customHeight="tru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9" customFormat="true" ht="20.1" hidden="false" customHeight="true" outlineLevel="0" collapsed="false">
      <c r="A48" s="33" t="s">
        <v>471</v>
      </c>
      <c r="B48" s="226"/>
      <c r="C48" s="69"/>
      <c r="D48" s="69"/>
      <c r="E48" s="69"/>
      <c r="F48" s="69"/>
      <c r="G48" s="70"/>
      <c r="H48" s="70"/>
      <c r="I48" s="71"/>
      <c r="J48" s="69"/>
      <c r="K48" s="69"/>
      <c r="L48" s="69"/>
      <c r="M48" s="69"/>
    </row>
    <row r="49" s="8" customFormat="true" ht="12.75" hidden="false" customHeight="false" outlineLevel="0" collapsed="false">
      <c r="A49" s="72" t="s">
        <v>45</v>
      </c>
      <c r="B49" s="32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</row>
    <row r="50" customFormat="false" ht="6.95" hidden="false" customHeight="true" outlineLevel="0" collapsed="false"/>
    <row r="51" customFormat="false" ht="13.5" hidden="false" customHeight="false" outlineLevel="0" collapsed="false">
      <c r="A51" s="8"/>
      <c r="B51" s="32"/>
      <c r="C51" s="32"/>
      <c r="D51" s="90" t="n">
        <v>2008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48" hidden="false" customHeight="false" outlineLevel="0" collapsed="false">
      <c r="A52" s="8"/>
      <c r="B52" s="32"/>
      <c r="C52" s="32"/>
      <c r="D52" s="13" t="s">
        <v>4</v>
      </c>
      <c r="E52" s="13" t="s">
        <v>6</v>
      </c>
      <c r="F52" s="13" t="s">
        <v>8</v>
      </c>
      <c r="G52" s="13" t="s">
        <v>10</v>
      </c>
      <c r="H52" s="13" t="s">
        <v>12</v>
      </c>
      <c r="I52" s="13" t="s">
        <v>14</v>
      </c>
      <c r="J52" s="13" t="s">
        <v>16</v>
      </c>
      <c r="K52" s="13" t="s">
        <v>18</v>
      </c>
      <c r="L52" s="13" t="s">
        <v>20</v>
      </c>
      <c r="M52" s="13" t="s">
        <v>22</v>
      </c>
      <c r="N52" s="13" t="s">
        <v>24</v>
      </c>
      <c r="O52" s="13" t="s">
        <v>26</v>
      </c>
      <c r="P52" s="13" t="s">
        <v>46</v>
      </c>
    </row>
    <row r="53" customFormat="false" ht="24" hidden="false" customHeight="true" outlineLevel="0" collapsed="false">
      <c r="A53" s="41" t="s">
        <v>444</v>
      </c>
      <c r="B53" s="239" t="s">
        <v>230</v>
      </c>
      <c r="C53" s="239"/>
      <c r="D53" s="273" t="n">
        <f aca="false">SUM(D54:D64)</f>
        <v>50238.88145</v>
      </c>
      <c r="E53" s="273" t="n">
        <f aca="false">SUM(E54:E64)</f>
        <v>46611.62382</v>
      </c>
      <c r="F53" s="273" t="n">
        <f aca="false">SUM(F54:F64)</f>
        <v>56007.56418</v>
      </c>
      <c r="G53" s="273" t="n">
        <f aca="false">SUM(G54:G64)</f>
        <v>19747.9059</v>
      </c>
      <c r="H53" s="273" t="n">
        <f aca="false">SUM(H54:H64)</f>
        <v>20017.32936</v>
      </c>
      <c r="I53" s="273" t="n">
        <f aca="false">SUM(I54:I64)</f>
        <v>34230.0761</v>
      </c>
      <c r="J53" s="273" t="n">
        <f aca="false">SUM(J54:J64)</f>
        <v>40161.61317</v>
      </c>
      <c r="K53" s="273" t="n">
        <f aca="false">SUM(K54:K64)</f>
        <v>45919.6041</v>
      </c>
      <c r="L53" s="273" t="n">
        <f aca="false">SUM(L54:L64)</f>
        <v>51273.78592</v>
      </c>
      <c r="M53" s="273" t="n">
        <f aca="false">SUM(M54:M64)</f>
        <v>42407.2176</v>
      </c>
      <c r="N53" s="273" t="n">
        <f aca="false">SUM(N54:N64)</f>
        <v>42822.3324</v>
      </c>
      <c r="O53" s="273" t="n">
        <f aca="false">SUM(O54:O64)</f>
        <v>11706.0202</v>
      </c>
      <c r="P53" s="273" t="n">
        <f aca="false">SUM(D53:O53)</f>
        <v>461143.9542</v>
      </c>
    </row>
    <row r="54" customFormat="false" ht="37.5" hidden="false" customHeight="true" outlineLevel="0" collapsed="false">
      <c r="A54" s="41"/>
      <c r="B54" s="230" t="s">
        <v>231</v>
      </c>
      <c r="C54" s="58" t="s">
        <v>232</v>
      </c>
      <c r="D54" s="291" t="n">
        <v>5573.444</v>
      </c>
      <c r="E54" s="291" t="n">
        <v>7393.979</v>
      </c>
      <c r="F54" s="291" t="n">
        <v>19255.483</v>
      </c>
      <c r="G54" s="291" t="n">
        <v>10801.236</v>
      </c>
      <c r="H54" s="291" t="n">
        <v>2491.827</v>
      </c>
      <c r="I54" s="291" t="n">
        <v>9902.14264</v>
      </c>
      <c r="J54" s="291" t="n">
        <v>4688.678</v>
      </c>
      <c r="K54" s="291" t="n">
        <v>9382.596</v>
      </c>
      <c r="L54" s="291" t="n">
        <v>9393.818</v>
      </c>
      <c r="M54" s="291" t="n">
        <v>17536.409</v>
      </c>
      <c r="N54" s="291" t="n">
        <v>4701.908</v>
      </c>
      <c r="O54" s="291" t="n">
        <v>6179.295</v>
      </c>
      <c r="P54" s="220" t="n">
        <f aca="false">SUM(D54:O54)</f>
        <v>107300.81564</v>
      </c>
    </row>
    <row r="55" customFormat="false" ht="17.25" hidden="false" customHeight="true" outlineLevel="0" collapsed="false">
      <c r="A55" s="41"/>
      <c r="B55" s="232" t="s">
        <v>233</v>
      </c>
      <c r="C55" s="274" t="s">
        <v>234</v>
      </c>
      <c r="D55" s="253" t="n">
        <v>58.321</v>
      </c>
      <c r="E55" s="253" t="n">
        <v>45.163</v>
      </c>
      <c r="F55" s="253" t="n">
        <v>55.767</v>
      </c>
      <c r="G55" s="253" t="n">
        <v>38.6514</v>
      </c>
      <c r="H55" s="253" t="n">
        <v>64.366</v>
      </c>
      <c r="I55" s="253" t="n">
        <v>43.913</v>
      </c>
      <c r="J55" s="253" t="n">
        <v>804.692</v>
      </c>
      <c r="K55" s="253" t="n">
        <v>668.015</v>
      </c>
      <c r="L55" s="253" t="n">
        <v>1187.869</v>
      </c>
      <c r="M55" s="253" t="n">
        <v>30.797</v>
      </c>
      <c r="N55" s="253" t="n">
        <v>71.158</v>
      </c>
      <c r="O55" s="253" t="n">
        <v>11.702</v>
      </c>
      <c r="P55" s="182" t="n">
        <f aca="false">SUM(D55:O55)</f>
        <v>3080.4144</v>
      </c>
    </row>
    <row r="56" customFormat="false" ht="17.25" hidden="false" customHeight="true" outlineLevel="0" collapsed="false">
      <c r="A56" s="41"/>
      <c r="B56" s="232" t="s">
        <v>235</v>
      </c>
      <c r="C56" s="274" t="s">
        <v>236</v>
      </c>
      <c r="D56" s="253" t="n">
        <v>40.2896</v>
      </c>
      <c r="E56" s="253" t="n">
        <v>46.2166</v>
      </c>
      <c r="F56" s="253" t="n">
        <v>56.0772</v>
      </c>
      <c r="G56" s="253" t="n">
        <v>77.8941</v>
      </c>
      <c r="H56" s="253" t="n">
        <v>43.5252</v>
      </c>
      <c r="I56" s="253" t="n">
        <v>10.2028</v>
      </c>
      <c r="J56" s="253" t="n">
        <v>116.2395</v>
      </c>
      <c r="K56" s="253" t="n">
        <v>55.6995</v>
      </c>
      <c r="L56" s="253" t="n">
        <v>11.4233</v>
      </c>
      <c r="M56" s="253" t="n">
        <v>43.4284</v>
      </c>
      <c r="N56" s="253" t="n">
        <v>40.5965</v>
      </c>
      <c r="O56" s="253" t="n">
        <v>67.1443</v>
      </c>
      <c r="P56" s="182" t="n">
        <f aca="false">SUM(D56:O56)</f>
        <v>608.737</v>
      </c>
    </row>
    <row r="57" customFormat="false" ht="17.25" hidden="false" customHeight="true" outlineLevel="0" collapsed="false">
      <c r="A57" s="41"/>
      <c r="B57" s="232" t="s">
        <v>237</v>
      </c>
      <c r="C57" s="274" t="s">
        <v>238</v>
      </c>
      <c r="D57" s="253" t="n">
        <v>41427.371</v>
      </c>
      <c r="E57" s="253" t="n">
        <v>35294.958</v>
      </c>
      <c r="F57" s="253" t="n">
        <v>32734.787</v>
      </c>
      <c r="G57" s="253" t="n">
        <v>5215.372</v>
      </c>
      <c r="H57" s="253" t="n">
        <v>13911.379</v>
      </c>
      <c r="I57" s="253" t="n">
        <v>20176.653</v>
      </c>
      <c r="J57" s="253" t="n">
        <v>30627.833</v>
      </c>
      <c r="K57" s="253" t="n">
        <v>31852.441</v>
      </c>
      <c r="L57" s="253" t="n">
        <v>37152.9864</v>
      </c>
      <c r="M57" s="253" t="n">
        <v>21217.027</v>
      </c>
      <c r="N57" s="253" t="n">
        <v>33534.553</v>
      </c>
      <c r="O57" s="253" t="n">
        <v>2036.2</v>
      </c>
      <c r="P57" s="182" t="n">
        <f aca="false">SUM(D57:O57)</f>
        <v>305181.5604</v>
      </c>
    </row>
    <row r="58" customFormat="false" ht="39" hidden="false" customHeight="true" outlineLevel="0" collapsed="false">
      <c r="A58" s="41"/>
      <c r="B58" s="232" t="s">
        <v>239</v>
      </c>
      <c r="C58" s="274" t="s">
        <v>240</v>
      </c>
      <c r="D58" s="253" t="n">
        <v>755.12935</v>
      </c>
      <c r="E58" s="253" t="n">
        <v>865.31897</v>
      </c>
      <c r="F58" s="253" t="n">
        <v>965.07596</v>
      </c>
      <c r="G58" s="253" t="n">
        <v>850.93998</v>
      </c>
      <c r="H58" s="253" t="n">
        <v>1037.46176</v>
      </c>
      <c r="I58" s="253" t="n">
        <v>952.22615</v>
      </c>
      <c r="J58" s="253" t="n">
        <v>713.09865</v>
      </c>
      <c r="K58" s="253" t="n">
        <v>1035.7827</v>
      </c>
      <c r="L58" s="253" t="n">
        <v>693.22057</v>
      </c>
      <c r="M58" s="253" t="n">
        <v>734.007</v>
      </c>
      <c r="N58" s="253" t="n">
        <v>1152.0778</v>
      </c>
      <c r="O58" s="253" t="n">
        <v>775.9597</v>
      </c>
      <c r="P58" s="182" t="n">
        <f aca="false">SUM(D58:O58)</f>
        <v>10530.29859</v>
      </c>
    </row>
    <row r="59" customFormat="false" ht="27" hidden="false" customHeight="true" outlineLevel="0" collapsed="false">
      <c r="A59" s="41"/>
      <c r="B59" s="232" t="s">
        <v>241</v>
      </c>
      <c r="C59" s="274" t="s">
        <v>242</v>
      </c>
      <c r="D59" s="253" t="n">
        <v>710.4333</v>
      </c>
      <c r="E59" s="253" t="n">
        <v>1177.1567</v>
      </c>
      <c r="F59" s="253" t="n">
        <v>971.8226</v>
      </c>
      <c r="G59" s="253" t="n">
        <v>1147.2868</v>
      </c>
      <c r="H59" s="253" t="n">
        <v>1108.0211</v>
      </c>
      <c r="I59" s="253" t="n">
        <v>1393.9457</v>
      </c>
      <c r="J59" s="253" t="n">
        <v>1223.6826</v>
      </c>
      <c r="K59" s="253" t="n">
        <v>1231.1072</v>
      </c>
      <c r="L59" s="253" t="n">
        <v>1103.2124</v>
      </c>
      <c r="M59" s="253" t="n">
        <v>1117.3256</v>
      </c>
      <c r="N59" s="253" t="n">
        <v>1347.2073</v>
      </c>
      <c r="O59" s="253" t="n">
        <v>709.1943</v>
      </c>
      <c r="P59" s="182" t="n">
        <f aca="false">SUM(D59:O59)</f>
        <v>13240.3956</v>
      </c>
    </row>
    <row r="60" customFormat="false" ht="59.25" hidden="false" customHeight="true" outlineLevel="0" collapsed="false">
      <c r="A60" s="41"/>
      <c r="B60" s="232" t="s">
        <v>243</v>
      </c>
      <c r="C60" s="274" t="s">
        <v>244</v>
      </c>
      <c r="D60" s="253" t="n">
        <v>1077.7439</v>
      </c>
      <c r="E60" s="253" t="n">
        <v>1046.4255</v>
      </c>
      <c r="F60" s="253" t="n">
        <v>930.37162</v>
      </c>
      <c r="G60" s="253" t="n">
        <v>893.2613</v>
      </c>
      <c r="H60" s="253" t="n">
        <v>599.7014</v>
      </c>
      <c r="I60" s="253" t="n">
        <v>903.9526</v>
      </c>
      <c r="J60" s="253" t="n">
        <v>1373.5858</v>
      </c>
      <c r="K60" s="253" t="n">
        <v>1075.6892</v>
      </c>
      <c r="L60" s="253" t="n">
        <v>1018.2177</v>
      </c>
      <c r="M60" s="253" t="n">
        <v>895.4904</v>
      </c>
      <c r="N60" s="253" t="n">
        <v>1204.1435</v>
      </c>
      <c r="O60" s="253" t="n">
        <v>981.0936</v>
      </c>
      <c r="P60" s="182" t="n">
        <f aca="false">SUM(D60:O60)</f>
        <v>11999.67652</v>
      </c>
    </row>
    <row r="61" customFormat="false" ht="18" hidden="false" customHeight="true" outlineLevel="0" collapsed="false">
      <c r="A61" s="41"/>
      <c r="B61" s="232" t="s">
        <v>245</v>
      </c>
      <c r="C61" s="76" t="s">
        <v>246</v>
      </c>
      <c r="D61" s="253" t="n">
        <v>5.455</v>
      </c>
      <c r="E61" s="253" t="n">
        <v>46.8888</v>
      </c>
      <c r="F61" s="253" t="n">
        <v>90.6705</v>
      </c>
      <c r="G61" s="253" t="n">
        <v>50.9515</v>
      </c>
      <c r="H61" s="253" t="n">
        <v>171.82</v>
      </c>
      <c r="I61" s="253" t="n">
        <v>34.39</v>
      </c>
      <c r="J61" s="253" t="n">
        <v>26.676</v>
      </c>
      <c r="K61" s="253" t="n">
        <v>22.388</v>
      </c>
      <c r="L61" s="253" t="n">
        <v>23.086</v>
      </c>
      <c r="M61" s="253" t="n">
        <v>113.9102</v>
      </c>
      <c r="N61" s="253" t="n">
        <v>43.762</v>
      </c>
      <c r="O61" s="253" t="n">
        <v>8.035</v>
      </c>
      <c r="P61" s="182" t="n">
        <f aca="false">SUM(D61:O61)</f>
        <v>638.033</v>
      </c>
    </row>
    <row r="62" customFormat="false" ht="27.75" hidden="false" customHeight="true" outlineLevel="0" collapsed="false">
      <c r="A62" s="41"/>
      <c r="B62" s="232" t="s">
        <v>247</v>
      </c>
      <c r="C62" s="76" t="s">
        <v>248</v>
      </c>
      <c r="D62" s="253" t="n">
        <v>0</v>
      </c>
      <c r="E62" s="253" t="n">
        <v>0.02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8.477</v>
      </c>
      <c r="K62" s="253" t="n">
        <v>0</v>
      </c>
      <c r="L62" s="253" t="n">
        <v>10</v>
      </c>
      <c r="M62" s="253" t="n">
        <v>0.21</v>
      </c>
      <c r="N62" s="253" t="n">
        <v>0</v>
      </c>
      <c r="O62" s="253" t="n">
        <v>0</v>
      </c>
      <c r="P62" s="182" t="n">
        <f aca="false">SUM(D62:O62)</f>
        <v>18.707</v>
      </c>
    </row>
    <row r="63" customFormat="false" ht="15.75" hidden="false" customHeight="true" outlineLevel="0" collapsed="false">
      <c r="A63" s="41"/>
      <c r="B63" s="232" t="s">
        <v>249</v>
      </c>
      <c r="C63" s="76" t="s">
        <v>250</v>
      </c>
      <c r="D63" s="253" t="n">
        <v>2.2265</v>
      </c>
      <c r="E63" s="253" t="n">
        <v>15.2811</v>
      </c>
      <c r="F63" s="253" t="n">
        <v>3.4245</v>
      </c>
      <c r="G63" s="253" t="n">
        <v>7.8916</v>
      </c>
      <c r="H63" s="253" t="n">
        <v>1.2188</v>
      </c>
      <c r="I63" s="253" t="n">
        <v>3.075</v>
      </c>
      <c r="J63" s="253" t="n">
        <v>6.3372</v>
      </c>
      <c r="K63" s="253" t="n">
        <v>1.6927</v>
      </c>
      <c r="L63" s="253" t="n">
        <v>13.8559</v>
      </c>
      <c r="M63" s="253" t="n">
        <v>9.8148</v>
      </c>
      <c r="N63" s="253" t="n">
        <v>6.2223</v>
      </c>
      <c r="O63" s="253" t="n">
        <v>6.8704</v>
      </c>
      <c r="P63" s="182" t="n">
        <f aca="false">SUM(D63:O63)</f>
        <v>77.9108</v>
      </c>
    </row>
    <row r="64" customFormat="false" ht="15.75" hidden="false" customHeight="true" outlineLevel="0" collapsed="false">
      <c r="A64" s="41"/>
      <c r="B64" s="275" t="s">
        <v>251</v>
      </c>
      <c r="C64" s="276" t="s">
        <v>252</v>
      </c>
      <c r="D64" s="253" t="n">
        <v>588.4678</v>
      </c>
      <c r="E64" s="253" t="n">
        <v>680.21615</v>
      </c>
      <c r="F64" s="253" t="n">
        <v>944.0848</v>
      </c>
      <c r="G64" s="253" t="n">
        <v>664.42122</v>
      </c>
      <c r="H64" s="253" t="n">
        <v>588.0091</v>
      </c>
      <c r="I64" s="253" t="n">
        <v>809.57521</v>
      </c>
      <c r="J64" s="253" t="n">
        <v>572.31342</v>
      </c>
      <c r="K64" s="253" t="n">
        <v>594.1928</v>
      </c>
      <c r="L64" s="253" t="n">
        <v>666.09665</v>
      </c>
      <c r="M64" s="253" t="n">
        <v>708.7982</v>
      </c>
      <c r="N64" s="253" t="n">
        <v>720.704</v>
      </c>
      <c r="O64" s="253" t="n">
        <v>930.5259</v>
      </c>
      <c r="P64" s="182" t="n">
        <f aca="false">SUM(D64:O64)</f>
        <v>8467.40525</v>
      </c>
    </row>
    <row r="65" customFormat="false" ht="34.5" hidden="false" customHeight="true" outlineLevel="0" collapsed="false">
      <c r="A65" s="41"/>
      <c r="B65" s="239" t="s">
        <v>253</v>
      </c>
      <c r="C65" s="239"/>
      <c r="D65" s="229" t="n">
        <f aca="false">SUM(D66:D67)</f>
        <v>4615.0249</v>
      </c>
      <c r="E65" s="229" t="n">
        <f aca="false">SUM(E66:E67)</f>
        <v>5725.7243</v>
      </c>
      <c r="F65" s="229" t="n">
        <f aca="false">SUM(F66:F67)</f>
        <v>5868.6673</v>
      </c>
      <c r="G65" s="229" t="n">
        <f aca="false">SUM(G66:G67)</f>
        <v>5242.21995</v>
      </c>
      <c r="H65" s="229" t="n">
        <f aca="false">SUM(H66:H67)</f>
        <v>6623.0864</v>
      </c>
      <c r="I65" s="229" t="n">
        <f aca="false">SUM(I66:I67)</f>
        <v>4773.8125</v>
      </c>
      <c r="J65" s="229" t="n">
        <f aca="false">SUM(J66:J67)</f>
        <v>6182.6645</v>
      </c>
      <c r="K65" s="229" t="n">
        <f aca="false">SUM(K66:K67)</f>
        <v>5790.9799</v>
      </c>
      <c r="L65" s="229" t="n">
        <f aca="false">SUM(L66:L67)</f>
        <v>6418.0818</v>
      </c>
      <c r="M65" s="229" t="n">
        <f aca="false">SUM(M66:M67)</f>
        <v>5249.41036</v>
      </c>
      <c r="N65" s="229" t="n">
        <f aca="false">SUM(N66:N67)</f>
        <v>5567.0731</v>
      </c>
      <c r="O65" s="229" t="n">
        <f aca="false">SUM(O66:O67)</f>
        <v>3848.9948</v>
      </c>
      <c r="P65" s="229" t="n">
        <f aca="false">SUM(D65:O65)</f>
        <v>65905.73981</v>
      </c>
    </row>
    <row r="66" customFormat="false" ht="18.75" hidden="false" customHeight="true" outlineLevel="0" collapsed="false">
      <c r="A66" s="41"/>
      <c r="B66" s="281" t="s">
        <v>254</v>
      </c>
      <c r="C66" s="282" t="s">
        <v>255</v>
      </c>
      <c r="D66" s="291" t="n">
        <v>4283.7831</v>
      </c>
      <c r="E66" s="291" t="n">
        <v>5407.9206</v>
      </c>
      <c r="F66" s="291" t="n">
        <v>5514.3047</v>
      </c>
      <c r="G66" s="291" t="n">
        <v>4891.46165</v>
      </c>
      <c r="H66" s="291" t="n">
        <v>6260.8242</v>
      </c>
      <c r="I66" s="291" t="n">
        <v>4365.7083</v>
      </c>
      <c r="J66" s="291" t="n">
        <v>5762.328</v>
      </c>
      <c r="K66" s="291" t="n">
        <v>5552.136</v>
      </c>
      <c r="L66" s="291" t="n">
        <v>6010.4403</v>
      </c>
      <c r="M66" s="291" t="n">
        <v>4702.44366</v>
      </c>
      <c r="N66" s="291" t="n">
        <v>5347.4645</v>
      </c>
      <c r="O66" s="291" t="n">
        <v>3638.5717</v>
      </c>
      <c r="P66" s="295" t="n">
        <f aca="false">SUM(D66:O66)</f>
        <v>61737.38671</v>
      </c>
    </row>
    <row r="67" customFormat="false" ht="20.25" hidden="false" customHeight="true" outlineLevel="0" collapsed="false">
      <c r="A67" s="41"/>
      <c r="B67" s="302" t="s">
        <v>256</v>
      </c>
      <c r="C67" s="264" t="s">
        <v>257</v>
      </c>
      <c r="D67" s="265" t="n">
        <v>331.2418</v>
      </c>
      <c r="E67" s="265" t="n">
        <v>317.8037</v>
      </c>
      <c r="F67" s="265" t="n">
        <v>354.3626</v>
      </c>
      <c r="G67" s="265" t="n">
        <v>350.7583</v>
      </c>
      <c r="H67" s="265" t="n">
        <v>362.2622</v>
      </c>
      <c r="I67" s="265" t="n">
        <v>408.1042</v>
      </c>
      <c r="J67" s="265" t="n">
        <v>420.3365</v>
      </c>
      <c r="K67" s="265" t="n">
        <v>238.8439</v>
      </c>
      <c r="L67" s="265" t="n">
        <v>407.6415</v>
      </c>
      <c r="M67" s="265" t="n">
        <v>546.9667</v>
      </c>
      <c r="N67" s="265" t="n">
        <v>219.6086</v>
      </c>
      <c r="O67" s="265" t="n">
        <v>210.4231</v>
      </c>
      <c r="P67" s="269" t="n">
        <f aca="false">SUM(D67:O67)</f>
        <v>4168.3531</v>
      </c>
    </row>
    <row r="68" s="320" customFormat="true" ht="20.25" hidden="false" customHeight="true" outlineLevel="0" collapsed="false">
      <c r="A68" s="252"/>
      <c r="B68" s="230"/>
      <c r="C68" s="42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1"/>
    </row>
    <row r="69" s="320" customFormat="true" ht="20.25" hidden="false" customHeight="true" outlineLevel="0" collapsed="false">
      <c r="A69" s="252"/>
      <c r="B69" s="230"/>
      <c r="C69" s="42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1"/>
    </row>
    <row r="70" s="9" customFormat="true" ht="20.1" hidden="false" customHeight="true" outlineLevel="0" collapsed="false">
      <c r="A70" s="33" t="s">
        <v>472</v>
      </c>
      <c r="B70" s="226"/>
      <c r="C70" s="69"/>
      <c r="D70" s="69"/>
      <c r="E70" s="69"/>
      <c r="F70" s="69"/>
      <c r="G70" s="70"/>
      <c r="H70" s="70"/>
      <c r="I70" s="71"/>
      <c r="J70" s="69"/>
      <c r="K70" s="69"/>
      <c r="L70" s="69"/>
      <c r="M70" s="69"/>
    </row>
    <row r="71" s="8" customFormat="true" ht="12.75" hidden="false" customHeight="false" outlineLevel="0" collapsed="false">
      <c r="A71" s="72" t="s">
        <v>45</v>
      </c>
      <c r="B71" s="32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</row>
    <row r="72" customFormat="false" ht="6.95" hidden="false" customHeight="true" outlineLevel="0" collapsed="false"/>
    <row r="73" customFormat="false" ht="13.5" hidden="false" customHeight="false" outlineLevel="0" collapsed="false">
      <c r="A73" s="8"/>
      <c r="B73" s="32"/>
      <c r="C73" s="32"/>
      <c r="D73" s="90" t="n">
        <v>2008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</row>
    <row r="74" customFormat="false" ht="48" hidden="false" customHeight="false" outlineLevel="0" collapsed="false">
      <c r="A74" s="8"/>
      <c r="B74" s="32"/>
      <c r="C74" s="32"/>
      <c r="D74" s="13" t="s">
        <v>4</v>
      </c>
      <c r="E74" s="13" t="s">
        <v>6</v>
      </c>
      <c r="F74" s="13" t="s">
        <v>8</v>
      </c>
      <c r="G74" s="13" t="s">
        <v>10</v>
      </c>
      <c r="H74" s="13" t="s">
        <v>12</v>
      </c>
      <c r="I74" s="13" t="s">
        <v>14</v>
      </c>
      <c r="J74" s="13" t="s">
        <v>16</v>
      </c>
      <c r="K74" s="13" t="s">
        <v>18</v>
      </c>
      <c r="L74" s="13" t="s">
        <v>20</v>
      </c>
      <c r="M74" s="13" t="s">
        <v>22</v>
      </c>
      <c r="N74" s="13" t="s">
        <v>24</v>
      </c>
      <c r="O74" s="13" t="s">
        <v>26</v>
      </c>
      <c r="P74" s="13" t="s">
        <v>46</v>
      </c>
    </row>
    <row r="75" customFormat="false" ht="57" hidden="false" customHeight="true" outlineLevel="0" collapsed="false">
      <c r="A75" s="41" t="s">
        <v>444</v>
      </c>
      <c r="B75" s="239" t="s">
        <v>258</v>
      </c>
      <c r="C75" s="239"/>
      <c r="D75" s="229" t="n">
        <f aca="false">SUM(D76:D78)</f>
        <v>806.6093</v>
      </c>
      <c r="E75" s="229" t="n">
        <f aca="false">SUM(E76:E78)</f>
        <v>915.6742</v>
      </c>
      <c r="F75" s="229" t="n">
        <f aca="false">SUM(F76:F78)</f>
        <v>654.7784</v>
      </c>
      <c r="G75" s="229" t="n">
        <f aca="false">SUM(G76:G78)</f>
        <v>628.8977</v>
      </c>
      <c r="H75" s="229" t="n">
        <f aca="false">SUM(H76:H78)</f>
        <v>605.3131</v>
      </c>
      <c r="I75" s="229" t="n">
        <f aca="false">SUM(I76:I78)</f>
        <v>693.4863</v>
      </c>
      <c r="J75" s="229" t="n">
        <f aca="false">SUM(J76:J78)</f>
        <v>874.6733</v>
      </c>
      <c r="K75" s="229" t="n">
        <f aca="false">SUM(K76:K78)</f>
        <v>942.9067</v>
      </c>
      <c r="L75" s="229" t="n">
        <f aca="false">SUM(L76:L78)</f>
        <v>507.73456</v>
      </c>
      <c r="M75" s="229" t="n">
        <f aca="false">SUM(M76:M78)</f>
        <v>808.5539</v>
      </c>
      <c r="N75" s="229" t="n">
        <f aca="false">SUM(N76:N78)</f>
        <v>431.4089</v>
      </c>
      <c r="O75" s="229" t="n">
        <f aca="false">SUM(O76:O78)</f>
        <v>566.8234</v>
      </c>
      <c r="P75" s="229" t="n">
        <f aca="false">SUM(D75:O75)</f>
        <v>8436.85976</v>
      </c>
    </row>
    <row r="76" s="320" customFormat="true" ht="24" hidden="false" customHeight="true" outlineLevel="0" collapsed="false">
      <c r="A76" s="41"/>
      <c r="B76" s="301" t="s">
        <v>259</v>
      </c>
      <c r="C76" s="290" t="s">
        <v>260</v>
      </c>
      <c r="D76" s="291" t="n">
        <v>778.3456</v>
      </c>
      <c r="E76" s="291" t="n">
        <v>896.9671</v>
      </c>
      <c r="F76" s="291" t="n">
        <v>627.5797</v>
      </c>
      <c r="G76" s="291" t="n">
        <v>594.8905</v>
      </c>
      <c r="H76" s="291" t="n">
        <v>578.9992</v>
      </c>
      <c r="I76" s="291" t="n">
        <v>632.3642</v>
      </c>
      <c r="J76" s="291" t="n">
        <v>855.1102</v>
      </c>
      <c r="K76" s="291" t="n">
        <v>882.0729</v>
      </c>
      <c r="L76" s="291" t="n">
        <v>471.8777</v>
      </c>
      <c r="M76" s="291" t="n">
        <v>778.3836</v>
      </c>
      <c r="N76" s="291" t="n">
        <v>385.4314</v>
      </c>
      <c r="O76" s="291" t="n">
        <v>542.052</v>
      </c>
      <c r="P76" s="295" t="n">
        <f aca="false">SUM(D76:O76)</f>
        <v>8024.0741</v>
      </c>
    </row>
    <row r="77" customFormat="false" ht="45" hidden="false" customHeight="true" outlineLevel="0" collapsed="false">
      <c r="A77" s="41"/>
      <c r="B77" s="232" t="s">
        <v>261</v>
      </c>
      <c r="C77" s="76" t="s">
        <v>262</v>
      </c>
      <c r="D77" s="253" t="n">
        <v>27.3697</v>
      </c>
      <c r="E77" s="253" t="n">
        <v>18.7071</v>
      </c>
      <c r="F77" s="253" t="n">
        <v>26.0877</v>
      </c>
      <c r="G77" s="253" t="n">
        <v>34.0072</v>
      </c>
      <c r="H77" s="253" t="n">
        <v>26.3139</v>
      </c>
      <c r="I77" s="253" t="n">
        <v>61.1221</v>
      </c>
      <c r="J77" s="253" t="n">
        <v>19.5631</v>
      </c>
      <c r="K77" s="253" t="n">
        <v>60.8148</v>
      </c>
      <c r="L77" s="253" t="n">
        <v>35.82986</v>
      </c>
      <c r="M77" s="253" t="n">
        <v>30.1703</v>
      </c>
      <c r="N77" s="253" t="n">
        <v>45.9775</v>
      </c>
      <c r="O77" s="253" t="n">
        <v>24.7364</v>
      </c>
      <c r="P77" s="262" t="n">
        <f aca="false">SUM(D77:O77)</f>
        <v>410.69966</v>
      </c>
    </row>
    <row r="78" customFormat="false" ht="24.75" hidden="false" customHeight="true" outlineLevel="0" collapsed="false">
      <c r="A78" s="41"/>
      <c r="B78" s="275" t="s">
        <v>263</v>
      </c>
      <c r="C78" s="276" t="s">
        <v>264</v>
      </c>
      <c r="D78" s="277" t="n">
        <v>0.894</v>
      </c>
      <c r="E78" s="277" t="n">
        <v>0</v>
      </c>
      <c r="F78" s="277" t="n">
        <v>1.111</v>
      </c>
      <c r="G78" s="277" t="n">
        <v>0</v>
      </c>
      <c r="H78" s="277" t="n">
        <v>0</v>
      </c>
      <c r="I78" s="277" t="n">
        <v>0</v>
      </c>
      <c r="J78" s="277" t="n">
        <v>0</v>
      </c>
      <c r="K78" s="277" t="n">
        <v>0.019</v>
      </c>
      <c r="L78" s="277" t="n">
        <v>0.027</v>
      </c>
      <c r="M78" s="277" t="n">
        <v>0</v>
      </c>
      <c r="N78" s="277" t="n">
        <v>0</v>
      </c>
      <c r="O78" s="277" t="n">
        <v>0.035</v>
      </c>
      <c r="P78" s="297" t="n">
        <f aca="false">SUM(D78:O78)</f>
        <v>2.086</v>
      </c>
    </row>
    <row r="79" customFormat="false" ht="42.75" hidden="false" customHeight="true" outlineLevel="0" collapsed="false">
      <c r="A79" s="41"/>
      <c r="B79" s="239" t="s">
        <v>266</v>
      </c>
      <c r="C79" s="239"/>
      <c r="D79" s="229" t="n">
        <f aca="false">SUM(D80:D82)</f>
        <v>1703.0044</v>
      </c>
      <c r="E79" s="229" t="n">
        <f aca="false">SUM(E80:E82)</f>
        <v>3246.8986</v>
      </c>
      <c r="F79" s="229" t="n">
        <f aca="false">SUM(F80:F82)</f>
        <v>4033.2592</v>
      </c>
      <c r="G79" s="229" t="n">
        <f aca="false">SUM(G80:G82)</f>
        <v>2245.9836</v>
      </c>
      <c r="H79" s="229" t="n">
        <f aca="false">SUM(H80:H82)</f>
        <v>3556.0731</v>
      </c>
      <c r="I79" s="229" t="n">
        <f aca="false">SUM(I80:I82)</f>
        <v>2949.9941</v>
      </c>
      <c r="J79" s="229" t="n">
        <f aca="false">SUM(J80:J82)</f>
        <v>4009.929</v>
      </c>
      <c r="K79" s="229" t="n">
        <f aca="false">SUM(K80:K82)</f>
        <v>2299.5754</v>
      </c>
      <c r="L79" s="229" t="n">
        <f aca="false">SUM(L80:L82)</f>
        <v>1694.4014</v>
      </c>
      <c r="M79" s="229" t="n">
        <f aca="false">SUM(M80:M82)</f>
        <v>4009.44</v>
      </c>
      <c r="N79" s="229" t="n">
        <f aca="false">SUM(N80:N82)</f>
        <v>4672.635</v>
      </c>
      <c r="O79" s="229" t="n">
        <f aca="false">SUM(O80:O82)</f>
        <v>1819.3722</v>
      </c>
      <c r="P79" s="229" t="n">
        <f aca="false">SUM(D79:O79)</f>
        <v>36240.566</v>
      </c>
    </row>
    <row r="80" customFormat="false" ht="21.75" hidden="false" customHeight="true" outlineLevel="0" collapsed="false">
      <c r="A80" s="41"/>
      <c r="B80" s="301" t="s">
        <v>267</v>
      </c>
      <c r="C80" s="290" t="s">
        <v>268</v>
      </c>
      <c r="D80" s="291" t="n">
        <v>1702.6774</v>
      </c>
      <c r="E80" s="291" t="n">
        <v>3245.1184</v>
      </c>
      <c r="F80" s="291" t="n">
        <v>4031.4272</v>
      </c>
      <c r="G80" s="291" t="n">
        <v>2230.8346</v>
      </c>
      <c r="H80" s="291" t="n">
        <v>3545.3521</v>
      </c>
      <c r="I80" s="291" t="n">
        <v>2941.5341</v>
      </c>
      <c r="J80" s="291" t="n">
        <v>3995.025</v>
      </c>
      <c r="K80" s="291" t="n">
        <v>2269.7394</v>
      </c>
      <c r="L80" s="291" t="n">
        <v>1674.9634</v>
      </c>
      <c r="M80" s="291" t="n">
        <v>4009.157</v>
      </c>
      <c r="N80" s="291" t="n">
        <v>4640.763</v>
      </c>
      <c r="O80" s="291" t="n">
        <v>1811.5692</v>
      </c>
      <c r="P80" s="295" t="n">
        <f aca="false">SUM(D80:O80)</f>
        <v>36098.1608</v>
      </c>
    </row>
    <row r="81" customFormat="false" ht="21.75" hidden="false" customHeight="true" outlineLevel="0" collapsed="false">
      <c r="A81" s="41"/>
      <c r="B81" s="232" t="s">
        <v>269</v>
      </c>
      <c r="C81" s="76" t="s">
        <v>270</v>
      </c>
      <c r="D81" s="253" t="n">
        <v>0</v>
      </c>
      <c r="E81" s="253" t="n">
        <v>0.4502</v>
      </c>
      <c r="F81" s="253" t="n">
        <v>0.22</v>
      </c>
      <c r="G81" s="253" t="n">
        <v>2.991</v>
      </c>
      <c r="H81" s="253" t="n">
        <v>1.85</v>
      </c>
      <c r="I81" s="253" t="n">
        <v>0.545</v>
      </c>
      <c r="J81" s="253" t="n">
        <v>0</v>
      </c>
      <c r="K81" s="253" t="n">
        <v>12.725</v>
      </c>
      <c r="L81" s="253" t="n">
        <v>0.064</v>
      </c>
      <c r="M81" s="253" t="n">
        <v>0</v>
      </c>
      <c r="N81" s="253" t="n">
        <v>28.016</v>
      </c>
      <c r="O81" s="253" t="n">
        <v>3.181</v>
      </c>
      <c r="P81" s="262" t="n">
        <f aca="false">SUM(D81:O81)</f>
        <v>50.0422</v>
      </c>
    </row>
    <row r="82" customFormat="false" ht="29.25" hidden="false" customHeight="true" outlineLevel="0" collapsed="false">
      <c r="A82" s="41"/>
      <c r="B82" s="275" t="s">
        <v>271</v>
      </c>
      <c r="C82" s="276" t="s">
        <v>272</v>
      </c>
      <c r="D82" s="277" t="n">
        <v>0.327</v>
      </c>
      <c r="E82" s="277" t="n">
        <v>1.33</v>
      </c>
      <c r="F82" s="277" t="n">
        <v>1.612</v>
      </c>
      <c r="G82" s="277" t="n">
        <v>12.158</v>
      </c>
      <c r="H82" s="277" t="n">
        <v>8.871</v>
      </c>
      <c r="I82" s="277" t="n">
        <v>7.915</v>
      </c>
      <c r="J82" s="277" t="n">
        <v>14.904</v>
      </c>
      <c r="K82" s="277" t="n">
        <v>17.111</v>
      </c>
      <c r="L82" s="277" t="n">
        <v>19.374</v>
      </c>
      <c r="M82" s="277" t="n">
        <v>0.283</v>
      </c>
      <c r="N82" s="277" t="n">
        <v>3.856</v>
      </c>
      <c r="O82" s="277" t="n">
        <v>4.622</v>
      </c>
      <c r="P82" s="297" t="n">
        <f aca="false">SUM(D82:O82)</f>
        <v>92.363</v>
      </c>
    </row>
    <row r="83" customFormat="false" ht="42" hidden="false" customHeight="true" outlineLevel="0" collapsed="false">
      <c r="A83" s="41"/>
      <c r="B83" s="239" t="s">
        <v>273</v>
      </c>
      <c r="C83" s="239"/>
      <c r="D83" s="229" t="n">
        <f aca="false">SUM(D84:D86)</f>
        <v>10429.3121</v>
      </c>
      <c r="E83" s="229" t="n">
        <f aca="false">SUM(E84:E86)</f>
        <v>13229.58325</v>
      </c>
      <c r="F83" s="229" t="n">
        <f aca="false">SUM(F84:F86)</f>
        <v>12484.8422</v>
      </c>
      <c r="G83" s="229" t="n">
        <f aca="false">SUM(G84:G86)</f>
        <v>10517.3418</v>
      </c>
      <c r="H83" s="229" t="n">
        <f aca="false">SUM(H84:H86)</f>
        <v>11806.0191</v>
      </c>
      <c r="I83" s="229" t="n">
        <f aca="false">SUM(I84:I86)</f>
        <v>11559.76925</v>
      </c>
      <c r="J83" s="229" t="n">
        <f aca="false">SUM(J84:J86)</f>
        <v>13081.3956</v>
      </c>
      <c r="K83" s="229" t="n">
        <f aca="false">SUM(K84:K86)</f>
        <v>15291.8044</v>
      </c>
      <c r="L83" s="229" t="n">
        <f aca="false">SUM(L84:L86)</f>
        <v>12402.6426</v>
      </c>
      <c r="M83" s="229" t="n">
        <f aca="false">SUM(M84:M86)</f>
        <v>12156.23465</v>
      </c>
      <c r="N83" s="229" t="n">
        <f aca="false">SUM(N84:N86)</f>
        <v>10271.4872</v>
      </c>
      <c r="O83" s="229" t="n">
        <f aca="false">SUM(O84:O86)</f>
        <v>9827.3153</v>
      </c>
      <c r="P83" s="229" t="n">
        <f aca="false">SUM(D83:O83)</f>
        <v>143057.74745</v>
      </c>
    </row>
    <row r="84" customFormat="false" ht="30.75" hidden="false" customHeight="true" outlineLevel="0" collapsed="false">
      <c r="A84" s="41"/>
      <c r="B84" s="301" t="s">
        <v>274</v>
      </c>
      <c r="C84" s="290" t="s">
        <v>275</v>
      </c>
      <c r="D84" s="291" t="n">
        <v>0</v>
      </c>
      <c r="E84" s="291" t="n">
        <v>0</v>
      </c>
      <c r="F84" s="291" t="n">
        <v>0</v>
      </c>
      <c r="G84" s="291" t="n">
        <v>0.237</v>
      </c>
      <c r="H84" s="291" t="n">
        <v>0</v>
      </c>
      <c r="I84" s="291" t="n">
        <v>0</v>
      </c>
      <c r="J84" s="291" t="n">
        <v>0</v>
      </c>
      <c r="K84" s="291" t="n">
        <v>0</v>
      </c>
      <c r="L84" s="291" t="n">
        <v>0</v>
      </c>
      <c r="M84" s="291" t="n">
        <v>0</v>
      </c>
      <c r="N84" s="291" t="n">
        <v>0</v>
      </c>
      <c r="O84" s="291" t="n">
        <v>0</v>
      </c>
      <c r="P84" s="295" t="n">
        <f aca="false">SUM(D84:O84)</f>
        <v>0.237</v>
      </c>
    </row>
    <row r="85" customFormat="false" ht="28.5" hidden="false" customHeight="true" outlineLevel="0" collapsed="false">
      <c r="A85" s="41"/>
      <c r="B85" s="232" t="s">
        <v>276</v>
      </c>
      <c r="C85" s="76" t="s">
        <v>277</v>
      </c>
      <c r="D85" s="253" t="n">
        <v>6174.8483</v>
      </c>
      <c r="E85" s="253" t="n">
        <v>9026.30265</v>
      </c>
      <c r="F85" s="253" t="n">
        <v>8192.9838</v>
      </c>
      <c r="G85" s="253" t="n">
        <v>7171.8892</v>
      </c>
      <c r="H85" s="253" t="n">
        <v>8578.4839</v>
      </c>
      <c r="I85" s="253" t="n">
        <v>7661.85135</v>
      </c>
      <c r="J85" s="253" t="n">
        <v>7947.9973</v>
      </c>
      <c r="K85" s="253" t="n">
        <v>7764.8466</v>
      </c>
      <c r="L85" s="253" t="n">
        <v>7258.6835</v>
      </c>
      <c r="M85" s="253" t="n">
        <v>8206.28115</v>
      </c>
      <c r="N85" s="253" t="n">
        <v>6989.1321</v>
      </c>
      <c r="O85" s="253" t="n">
        <v>6965.8428</v>
      </c>
      <c r="P85" s="262" t="n">
        <f aca="false">SUM(D85:O85)</f>
        <v>91939.14265</v>
      </c>
    </row>
    <row r="86" customFormat="false" ht="36" hidden="false" customHeight="true" outlineLevel="0" collapsed="false">
      <c r="A86" s="41"/>
      <c r="B86" s="302" t="s">
        <v>278</v>
      </c>
      <c r="C86" s="264" t="s">
        <v>279</v>
      </c>
      <c r="D86" s="265" t="n">
        <v>4254.4638</v>
      </c>
      <c r="E86" s="265" t="n">
        <v>4203.2806</v>
      </c>
      <c r="F86" s="265" t="n">
        <v>4291.8584</v>
      </c>
      <c r="G86" s="265" t="n">
        <v>3345.2156</v>
      </c>
      <c r="H86" s="265" t="n">
        <v>3227.5352</v>
      </c>
      <c r="I86" s="265" t="n">
        <v>3897.9179</v>
      </c>
      <c r="J86" s="265" t="n">
        <v>5133.3983</v>
      </c>
      <c r="K86" s="265" t="n">
        <v>7526.9578</v>
      </c>
      <c r="L86" s="265" t="n">
        <v>5143.9591</v>
      </c>
      <c r="M86" s="265" t="n">
        <v>3949.9535</v>
      </c>
      <c r="N86" s="265" t="n">
        <v>3282.3551</v>
      </c>
      <c r="O86" s="265" t="n">
        <v>2861.4725</v>
      </c>
      <c r="P86" s="269" t="n">
        <f aca="false">SUM(D86:O86)</f>
        <v>51118.3678</v>
      </c>
    </row>
    <row r="87" s="320" customFormat="true" ht="27.75" hidden="false" customHeight="true" outlineLevel="0" collapsed="false">
      <c r="A87" s="271"/>
      <c r="B87" s="230"/>
      <c r="C87" s="42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1"/>
    </row>
    <row r="88" s="9" customFormat="true" ht="20.1" hidden="false" customHeight="true" outlineLevel="0" collapsed="false">
      <c r="A88" s="33" t="s">
        <v>473</v>
      </c>
      <c r="B88" s="226"/>
      <c r="C88" s="69"/>
      <c r="D88" s="69"/>
      <c r="E88" s="69"/>
      <c r="F88" s="69"/>
      <c r="G88" s="70"/>
      <c r="H88" s="70"/>
      <c r="I88" s="71"/>
      <c r="J88" s="69"/>
      <c r="K88" s="69"/>
      <c r="L88" s="69"/>
      <c r="M88" s="69"/>
    </row>
    <row r="89" s="8" customFormat="true" ht="12.75" hidden="false" customHeight="false" outlineLevel="0" collapsed="false">
      <c r="A89" s="72" t="s">
        <v>45</v>
      </c>
      <c r="B89" s="32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</row>
    <row r="90" customFormat="false" ht="6.95" hidden="false" customHeight="true" outlineLevel="0" collapsed="false"/>
    <row r="91" customFormat="false" ht="13.5" hidden="false" customHeight="false" outlineLevel="0" collapsed="false">
      <c r="A91" s="8"/>
      <c r="B91" s="32"/>
      <c r="C91" s="32"/>
      <c r="D91" s="90" t="n">
        <v>2008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48" hidden="false" customHeight="false" outlineLevel="0" collapsed="false">
      <c r="A92" s="8"/>
      <c r="B92" s="32"/>
      <c r="C92" s="32"/>
      <c r="D92" s="13" t="s">
        <v>4</v>
      </c>
      <c r="E92" s="13" t="s">
        <v>6</v>
      </c>
      <c r="F92" s="13" t="s">
        <v>8</v>
      </c>
      <c r="G92" s="13" t="s">
        <v>10</v>
      </c>
      <c r="H92" s="13" t="s">
        <v>12</v>
      </c>
      <c r="I92" s="13" t="s">
        <v>14</v>
      </c>
      <c r="J92" s="13" t="s">
        <v>16</v>
      </c>
      <c r="K92" s="13" t="s">
        <v>18</v>
      </c>
      <c r="L92" s="13" t="s">
        <v>20</v>
      </c>
      <c r="M92" s="13" t="s">
        <v>22</v>
      </c>
      <c r="N92" s="13" t="s">
        <v>24</v>
      </c>
      <c r="O92" s="13" t="s">
        <v>26</v>
      </c>
      <c r="P92" s="13" t="s">
        <v>46</v>
      </c>
    </row>
    <row r="93" customFormat="false" ht="21.75" hidden="false" customHeight="true" outlineLevel="0" collapsed="false">
      <c r="A93" s="41" t="s">
        <v>444</v>
      </c>
      <c r="B93" s="299" t="s">
        <v>281</v>
      </c>
      <c r="C93" s="299"/>
      <c r="D93" s="300" t="n">
        <f aca="false">SUM(D94:D107)</f>
        <v>948.5656</v>
      </c>
      <c r="E93" s="300" t="n">
        <f aca="false">SUM(E94:E107)</f>
        <v>1261.5126</v>
      </c>
      <c r="F93" s="300" t="n">
        <f aca="false">SUM(F94:F107)</f>
        <v>1212.27795</v>
      </c>
      <c r="G93" s="300" t="n">
        <f aca="false">SUM(G94:G107)</f>
        <v>1050.0819</v>
      </c>
      <c r="H93" s="300" t="n">
        <f aca="false">SUM(H94:H107)</f>
        <v>1175.0117</v>
      </c>
      <c r="I93" s="300" t="n">
        <f aca="false">SUM(I94:I107)</f>
        <v>1324.1523</v>
      </c>
      <c r="J93" s="300" t="n">
        <f aca="false">SUM(J94:J107)</f>
        <v>1015.9391</v>
      </c>
      <c r="K93" s="300" t="n">
        <f aca="false">SUM(K94:K107)</f>
        <v>1194.9926</v>
      </c>
      <c r="L93" s="300" t="n">
        <f aca="false">SUM(L94:L107)</f>
        <v>1226.2437</v>
      </c>
      <c r="M93" s="300" t="n">
        <f aca="false">SUM(M94:M107)</f>
        <v>1079.81515</v>
      </c>
      <c r="N93" s="300" t="n">
        <f aca="false">SUM(N94:N107)</f>
        <v>1462.31525</v>
      </c>
      <c r="O93" s="300" t="n">
        <f aca="false">SUM(O94:O107)</f>
        <v>1105.7327</v>
      </c>
      <c r="P93" s="300" t="n">
        <f aca="false">SUM(D93:O93)</f>
        <v>14056.64055</v>
      </c>
    </row>
    <row r="94" customFormat="false" ht="18" hidden="false" customHeight="true" outlineLevel="0" collapsed="false">
      <c r="A94" s="41"/>
      <c r="B94" s="301" t="s">
        <v>282</v>
      </c>
      <c r="C94" s="290" t="s">
        <v>283</v>
      </c>
      <c r="D94" s="291" t="n">
        <v>0.2</v>
      </c>
      <c r="E94" s="291" t="n">
        <v>0</v>
      </c>
      <c r="F94" s="291" t="n">
        <v>0.291</v>
      </c>
      <c r="G94" s="291" t="n">
        <v>0.357</v>
      </c>
      <c r="H94" s="291" t="n">
        <v>0.17</v>
      </c>
      <c r="I94" s="291" t="n">
        <v>0.103</v>
      </c>
      <c r="J94" s="291" t="n">
        <v>1.367</v>
      </c>
      <c r="K94" s="291" t="n">
        <v>0.171</v>
      </c>
      <c r="L94" s="291" t="n">
        <v>0.033</v>
      </c>
      <c r="M94" s="291" t="n">
        <v>0.008</v>
      </c>
      <c r="N94" s="291" t="n">
        <v>0.053</v>
      </c>
      <c r="O94" s="291" t="n">
        <v>0</v>
      </c>
      <c r="P94" s="220" t="n">
        <f aca="false">SUM(D94:O94)</f>
        <v>2.753</v>
      </c>
    </row>
    <row r="95" customFormat="false" ht="26.25" hidden="false" customHeight="true" outlineLevel="0" collapsed="false">
      <c r="A95" s="41"/>
      <c r="B95" s="232" t="s">
        <v>284</v>
      </c>
      <c r="C95" s="76" t="s">
        <v>285</v>
      </c>
      <c r="D95" s="253" t="n">
        <v>0.883</v>
      </c>
      <c r="E95" s="253" t="n">
        <v>42.11</v>
      </c>
      <c r="F95" s="253" t="n">
        <v>10.45</v>
      </c>
      <c r="G95" s="253" t="n">
        <v>0.697</v>
      </c>
      <c r="H95" s="253" t="n">
        <v>12.978</v>
      </c>
      <c r="I95" s="253" t="n">
        <v>2.098</v>
      </c>
      <c r="J95" s="253" t="n">
        <v>0.42</v>
      </c>
      <c r="K95" s="253" t="n">
        <v>8.604</v>
      </c>
      <c r="L95" s="253" t="n">
        <v>11.428</v>
      </c>
      <c r="M95" s="253" t="n">
        <v>0.352</v>
      </c>
      <c r="N95" s="253" t="n">
        <v>0.818</v>
      </c>
      <c r="O95" s="253" t="n">
        <v>0.162</v>
      </c>
      <c r="P95" s="182" t="n">
        <f aca="false">SUM(D95:O95)</f>
        <v>91</v>
      </c>
    </row>
    <row r="96" customFormat="false" ht="15" hidden="false" customHeight="true" outlineLevel="0" collapsed="false">
      <c r="A96" s="41"/>
      <c r="B96" s="232" t="s">
        <v>286</v>
      </c>
      <c r="C96" s="76" t="s">
        <v>287</v>
      </c>
      <c r="D96" s="253" t="n">
        <v>40.301</v>
      </c>
      <c r="E96" s="253" t="n">
        <v>43.224</v>
      </c>
      <c r="F96" s="253" t="n">
        <v>20.945</v>
      </c>
      <c r="G96" s="253" t="n">
        <v>88.069</v>
      </c>
      <c r="H96" s="253" t="n">
        <v>46.832</v>
      </c>
      <c r="I96" s="253" t="n">
        <v>24.936</v>
      </c>
      <c r="J96" s="253" t="n">
        <v>8.141</v>
      </c>
      <c r="K96" s="253" t="n">
        <v>21.964</v>
      </c>
      <c r="L96" s="253" t="n">
        <v>55.696</v>
      </c>
      <c r="M96" s="253" t="n">
        <v>87.942</v>
      </c>
      <c r="N96" s="253" t="n">
        <v>107.556</v>
      </c>
      <c r="O96" s="253" t="n">
        <v>76.004</v>
      </c>
      <c r="P96" s="182" t="n">
        <f aca="false">SUM(D96:O96)</f>
        <v>621.61</v>
      </c>
    </row>
    <row r="97" customFormat="false" ht="25.5" hidden="false" customHeight="true" outlineLevel="0" collapsed="false">
      <c r="A97" s="41"/>
      <c r="B97" s="232" t="s">
        <v>288</v>
      </c>
      <c r="C97" s="76" t="s">
        <v>289</v>
      </c>
      <c r="D97" s="253" t="n">
        <v>0.185</v>
      </c>
      <c r="E97" s="253" t="n">
        <v>1.25</v>
      </c>
      <c r="F97" s="253" t="n">
        <v>0.003</v>
      </c>
      <c r="G97" s="253" t="n">
        <v>0</v>
      </c>
      <c r="H97" s="253" t="n">
        <v>0.07</v>
      </c>
      <c r="I97" s="253" t="n">
        <v>1.815</v>
      </c>
      <c r="J97" s="253" t="n">
        <v>0.5</v>
      </c>
      <c r="K97" s="253" t="n">
        <v>0.073</v>
      </c>
      <c r="L97" s="253" t="n">
        <v>0.125</v>
      </c>
      <c r="M97" s="253" t="n">
        <v>0.48</v>
      </c>
      <c r="N97" s="253" t="n">
        <v>0</v>
      </c>
      <c r="O97" s="253" t="n">
        <v>0</v>
      </c>
      <c r="P97" s="182" t="n">
        <f aca="false">SUM(D97:O97)</f>
        <v>4.501</v>
      </c>
    </row>
    <row r="98" customFormat="false" ht="16.5" hidden="false" customHeight="true" outlineLevel="0" collapsed="false">
      <c r="A98" s="41"/>
      <c r="B98" s="232" t="s">
        <v>290</v>
      </c>
      <c r="C98" s="76" t="s">
        <v>291</v>
      </c>
      <c r="D98" s="253" t="n">
        <v>22.2539</v>
      </c>
      <c r="E98" s="253" t="n">
        <v>93.6915</v>
      </c>
      <c r="F98" s="253" t="n">
        <v>56.384</v>
      </c>
      <c r="G98" s="253" t="n">
        <v>54.07</v>
      </c>
      <c r="H98" s="253" t="n">
        <v>3.119</v>
      </c>
      <c r="I98" s="253" t="n">
        <v>46.996</v>
      </c>
      <c r="J98" s="253" t="n">
        <v>28.366</v>
      </c>
      <c r="K98" s="253" t="n">
        <v>13.696</v>
      </c>
      <c r="L98" s="253" t="n">
        <v>1.2845</v>
      </c>
      <c r="M98" s="253" t="n">
        <v>17.689</v>
      </c>
      <c r="N98" s="253" t="n">
        <v>13.444</v>
      </c>
      <c r="O98" s="253" t="n">
        <v>5.145</v>
      </c>
      <c r="P98" s="182" t="n">
        <f aca="false">SUM(D98:O98)</f>
        <v>356.1389</v>
      </c>
    </row>
    <row r="99" customFormat="false" ht="16.5" hidden="false" customHeight="true" outlineLevel="0" collapsed="false">
      <c r="A99" s="41"/>
      <c r="B99" s="232" t="s">
        <v>292</v>
      </c>
      <c r="C99" s="76" t="s">
        <v>293</v>
      </c>
      <c r="D99" s="253" t="n">
        <v>343.4302</v>
      </c>
      <c r="E99" s="253" t="n">
        <v>389.1109</v>
      </c>
      <c r="F99" s="253" t="n">
        <v>338.6125</v>
      </c>
      <c r="G99" s="253" t="n">
        <v>222.0688</v>
      </c>
      <c r="H99" s="253" t="n">
        <v>323.7028</v>
      </c>
      <c r="I99" s="253" t="n">
        <v>343.9165</v>
      </c>
      <c r="J99" s="253" t="n">
        <v>274.2885</v>
      </c>
      <c r="K99" s="253" t="n">
        <v>399.728</v>
      </c>
      <c r="L99" s="253" t="n">
        <v>309.3338</v>
      </c>
      <c r="M99" s="253" t="n">
        <v>212.9255</v>
      </c>
      <c r="N99" s="253" t="n">
        <v>426.0835</v>
      </c>
      <c r="O99" s="253" t="n">
        <v>260.0139</v>
      </c>
      <c r="P99" s="182" t="n">
        <f aca="false">SUM(D99:O99)</f>
        <v>3843.2149</v>
      </c>
    </row>
    <row r="100" customFormat="false" ht="23.25" hidden="false" customHeight="true" outlineLevel="0" collapsed="false">
      <c r="A100" s="41"/>
      <c r="B100" s="232" t="s">
        <v>294</v>
      </c>
      <c r="C100" s="76" t="s">
        <v>295</v>
      </c>
      <c r="D100" s="253" t="n">
        <v>43.824</v>
      </c>
      <c r="E100" s="253" t="n">
        <v>49.063</v>
      </c>
      <c r="F100" s="253" t="n">
        <v>103.154</v>
      </c>
      <c r="G100" s="253" t="n">
        <v>85.095</v>
      </c>
      <c r="H100" s="253" t="n">
        <v>168.75</v>
      </c>
      <c r="I100" s="253" t="n">
        <v>152.531</v>
      </c>
      <c r="J100" s="253" t="n">
        <v>90.307</v>
      </c>
      <c r="K100" s="253" t="n">
        <v>200.0035</v>
      </c>
      <c r="L100" s="253" t="n">
        <v>114.0218</v>
      </c>
      <c r="M100" s="253" t="n">
        <v>128.992</v>
      </c>
      <c r="N100" s="253" t="n">
        <v>190.898</v>
      </c>
      <c r="O100" s="253" t="n">
        <v>116.048</v>
      </c>
      <c r="P100" s="182" t="n">
        <f aca="false">SUM(D100:O100)</f>
        <v>1442.6873</v>
      </c>
    </row>
    <row r="101" customFormat="false" ht="12.75" hidden="false" customHeight="false" outlineLevel="0" collapsed="false">
      <c r="A101" s="41"/>
      <c r="B101" s="232" t="s">
        <v>296</v>
      </c>
      <c r="C101" s="76" t="s">
        <v>297</v>
      </c>
      <c r="D101" s="253" t="n">
        <v>76.4733</v>
      </c>
      <c r="E101" s="253" t="n">
        <v>115.2079</v>
      </c>
      <c r="F101" s="253" t="n">
        <v>127.296</v>
      </c>
      <c r="G101" s="253" t="n">
        <v>142.4086</v>
      </c>
      <c r="H101" s="253" t="n">
        <v>80.6</v>
      </c>
      <c r="I101" s="253" t="n">
        <v>93.031</v>
      </c>
      <c r="J101" s="253" t="n">
        <v>45.639</v>
      </c>
      <c r="K101" s="253" t="n">
        <v>63.6289</v>
      </c>
      <c r="L101" s="253" t="n">
        <v>234.063</v>
      </c>
      <c r="M101" s="253" t="n">
        <v>118.834</v>
      </c>
      <c r="N101" s="253" t="n">
        <v>119.5483</v>
      </c>
      <c r="O101" s="253" t="n">
        <v>33.3649</v>
      </c>
      <c r="P101" s="182" t="n">
        <f aca="false">SUM(D101:O101)</f>
        <v>1250.0949</v>
      </c>
    </row>
    <row r="102" customFormat="false" ht="22.5" hidden="false" customHeight="false" outlineLevel="0" collapsed="false">
      <c r="A102" s="41"/>
      <c r="B102" s="232" t="s">
        <v>298</v>
      </c>
      <c r="C102" s="76" t="s">
        <v>299</v>
      </c>
      <c r="D102" s="253" t="n">
        <v>29.7835</v>
      </c>
      <c r="E102" s="253" t="n">
        <v>53.594</v>
      </c>
      <c r="F102" s="253" t="n">
        <v>76.684</v>
      </c>
      <c r="G102" s="253" t="n">
        <v>29.8591</v>
      </c>
      <c r="H102" s="253" t="n">
        <v>37.498</v>
      </c>
      <c r="I102" s="253" t="n">
        <v>60.892</v>
      </c>
      <c r="J102" s="253" t="n">
        <v>10.936</v>
      </c>
      <c r="K102" s="253" t="n">
        <v>9.003</v>
      </c>
      <c r="L102" s="253" t="n">
        <v>26.453</v>
      </c>
      <c r="M102" s="253" t="n">
        <v>36.18</v>
      </c>
      <c r="N102" s="253" t="n">
        <v>15.1598</v>
      </c>
      <c r="O102" s="253" t="n">
        <v>29.105</v>
      </c>
      <c r="P102" s="182" t="n">
        <f aca="false">SUM(D102:O102)</f>
        <v>415.1474</v>
      </c>
    </row>
    <row r="103" customFormat="false" ht="22.5" hidden="false" customHeight="false" outlineLevel="0" collapsed="false">
      <c r="A103" s="41"/>
      <c r="B103" s="232" t="s">
        <v>300</v>
      </c>
      <c r="C103" s="76" t="s">
        <v>301</v>
      </c>
      <c r="D103" s="253" t="n">
        <v>37.048</v>
      </c>
      <c r="E103" s="253" t="n">
        <v>11.483</v>
      </c>
      <c r="F103" s="253" t="n">
        <v>27.452</v>
      </c>
      <c r="G103" s="253" t="n">
        <v>11.669</v>
      </c>
      <c r="H103" s="253" t="n">
        <v>14.078</v>
      </c>
      <c r="I103" s="253" t="n">
        <v>24.207</v>
      </c>
      <c r="J103" s="253" t="n">
        <v>47.775</v>
      </c>
      <c r="K103" s="253" t="n">
        <v>10.253</v>
      </c>
      <c r="L103" s="253" t="n">
        <v>18.989</v>
      </c>
      <c r="M103" s="253" t="n">
        <v>27.933</v>
      </c>
      <c r="N103" s="253" t="n">
        <v>19.526</v>
      </c>
      <c r="O103" s="253" t="n">
        <v>13.282</v>
      </c>
      <c r="P103" s="182" t="n">
        <f aca="false">SUM(D103:O103)</f>
        <v>263.695</v>
      </c>
    </row>
    <row r="104" customFormat="false" ht="12.75" hidden="false" customHeight="false" outlineLevel="0" collapsed="false">
      <c r="A104" s="41"/>
      <c r="B104" s="232" t="s">
        <v>302</v>
      </c>
      <c r="C104" s="76" t="s">
        <v>303</v>
      </c>
      <c r="D104" s="253" t="n">
        <v>106.168</v>
      </c>
      <c r="E104" s="253" t="n">
        <v>65.063</v>
      </c>
      <c r="F104" s="253" t="n">
        <v>68.865</v>
      </c>
      <c r="G104" s="253" t="n">
        <v>45.902</v>
      </c>
      <c r="H104" s="253" t="n">
        <v>52.325</v>
      </c>
      <c r="I104" s="253" t="n">
        <v>100.338</v>
      </c>
      <c r="J104" s="253" t="n">
        <v>101.75</v>
      </c>
      <c r="K104" s="253" t="n">
        <v>12.371</v>
      </c>
      <c r="L104" s="253" t="n">
        <v>47.924</v>
      </c>
      <c r="M104" s="253" t="n">
        <v>21.588</v>
      </c>
      <c r="N104" s="253" t="n">
        <v>29.396</v>
      </c>
      <c r="O104" s="253" t="n">
        <v>131.783</v>
      </c>
      <c r="P104" s="182" t="n">
        <f aca="false">SUM(D104:O104)</f>
        <v>783.473</v>
      </c>
    </row>
    <row r="105" customFormat="false" ht="22.5" hidden="false" customHeight="false" outlineLevel="0" collapsed="false">
      <c r="A105" s="41"/>
      <c r="B105" s="232" t="s">
        <v>304</v>
      </c>
      <c r="C105" s="76" t="s">
        <v>305</v>
      </c>
      <c r="D105" s="253" t="n">
        <v>72.2648</v>
      </c>
      <c r="E105" s="253" t="n">
        <v>147.083</v>
      </c>
      <c r="F105" s="253" t="n">
        <v>85.7658</v>
      </c>
      <c r="G105" s="253" t="n">
        <v>72.6024</v>
      </c>
      <c r="H105" s="253" t="n">
        <v>91.8706</v>
      </c>
      <c r="I105" s="253" t="n">
        <v>85.8705</v>
      </c>
      <c r="J105" s="253" t="n">
        <v>100.9931</v>
      </c>
      <c r="K105" s="253" t="n">
        <v>93.7721</v>
      </c>
      <c r="L105" s="253" t="n">
        <v>61.1758</v>
      </c>
      <c r="M105" s="253" t="n">
        <v>90.11325</v>
      </c>
      <c r="N105" s="253" t="n">
        <v>83.3199</v>
      </c>
      <c r="O105" s="253" t="n">
        <v>96.6153</v>
      </c>
      <c r="P105" s="182" t="n">
        <f aca="false">SUM(D105:O105)</f>
        <v>1081.44655</v>
      </c>
    </row>
    <row r="106" customFormat="false" ht="22.5" hidden="false" customHeight="false" outlineLevel="0" collapsed="false">
      <c r="A106" s="41"/>
      <c r="B106" s="232" t="s">
        <v>306</v>
      </c>
      <c r="C106" s="76" t="s">
        <v>307</v>
      </c>
      <c r="D106" s="253" t="n">
        <v>76.584</v>
      </c>
      <c r="E106" s="253" t="n">
        <v>114.4389</v>
      </c>
      <c r="F106" s="253" t="n">
        <v>166.84065</v>
      </c>
      <c r="G106" s="253" t="n">
        <v>167.5058</v>
      </c>
      <c r="H106" s="253" t="n">
        <v>237.7034</v>
      </c>
      <c r="I106" s="253" t="n">
        <v>229.5669</v>
      </c>
      <c r="J106" s="253" t="n">
        <v>151.6306</v>
      </c>
      <c r="K106" s="253" t="n">
        <v>217.1122</v>
      </c>
      <c r="L106" s="253" t="n">
        <v>225.4973</v>
      </c>
      <c r="M106" s="253" t="n">
        <v>185.2561</v>
      </c>
      <c r="N106" s="253" t="n">
        <v>202.71455</v>
      </c>
      <c r="O106" s="253" t="n">
        <v>207.8286</v>
      </c>
      <c r="P106" s="182" t="n">
        <f aca="false">SUM(D106:O106)</f>
        <v>2182.679</v>
      </c>
    </row>
    <row r="107" customFormat="false" ht="23.25" hidden="false" customHeight="false" outlineLevel="0" collapsed="false">
      <c r="A107" s="41"/>
      <c r="B107" s="275" t="s">
        <v>308</v>
      </c>
      <c r="C107" s="276" t="s">
        <v>309</v>
      </c>
      <c r="D107" s="253" t="n">
        <v>99.1669</v>
      </c>
      <c r="E107" s="253" t="n">
        <v>136.1934</v>
      </c>
      <c r="F107" s="253" t="n">
        <v>129.535</v>
      </c>
      <c r="G107" s="253" t="n">
        <v>129.7782</v>
      </c>
      <c r="H107" s="253" t="n">
        <v>105.3149</v>
      </c>
      <c r="I107" s="253" t="n">
        <v>157.8514</v>
      </c>
      <c r="J107" s="253" t="n">
        <v>153.8259</v>
      </c>
      <c r="K107" s="253" t="n">
        <v>144.6129</v>
      </c>
      <c r="L107" s="253" t="n">
        <v>120.2195</v>
      </c>
      <c r="M107" s="253" t="n">
        <v>151.5223</v>
      </c>
      <c r="N107" s="253" t="n">
        <v>253.7982</v>
      </c>
      <c r="O107" s="253" t="n">
        <v>136.381</v>
      </c>
      <c r="P107" s="182" t="n">
        <f aca="false">SUM(D107:O107)</f>
        <v>1718.1996</v>
      </c>
    </row>
    <row r="108" customFormat="false" ht="52.5" hidden="false" customHeight="true" outlineLevel="0" collapsed="false">
      <c r="A108" s="41"/>
      <c r="B108" s="239" t="s">
        <v>310</v>
      </c>
      <c r="C108" s="239"/>
      <c r="D108" s="229" t="n">
        <f aca="false">SUM(D109:D112)</f>
        <v>139.1438</v>
      </c>
      <c r="E108" s="229" t="n">
        <f aca="false">SUM(E109:E112)</f>
        <v>146.4053</v>
      </c>
      <c r="F108" s="229" t="n">
        <f aca="false">SUM(F109:F112)</f>
        <v>170.5485</v>
      </c>
      <c r="G108" s="229" t="n">
        <f aca="false">SUM(G109:G112)</f>
        <v>183.2282</v>
      </c>
      <c r="H108" s="229" t="n">
        <f aca="false">SUM(H109:H112)</f>
        <v>196.1179</v>
      </c>
      <c r="I108" s="229" t="n">
        <f aca="false">SUM(I109:I112)</f>
        <v>186.4235</v>
      </c>
      <c r="J108" s="229" t="n">
        <f aca="false">SUM(J109:J112)</f>
        <v>130.9878</v>
      </c>
      <c r="K108" s="229" t="n">
        <f aca="false">SUM(K109:K112)</f>
        <v>297.5518</v>
      </c>
      <c r="L108" s="229" t="n">
        <f aca="false">SUM(L109:L112)</f>
        <v>198.2418</v>
      </c>
      <c r="M108" s="229" t="n">
        <f aca="false">SUM(M109:M112)</f>
        <v>105.0035</v>
      </c>
      <c r="N108" s="229" t="n">
        <f aca="false">SUM(N109:N112)</f>
        <v>233.3562</v>
      </c>
      <c r="O108" s="229" t="n">
        <f aca="false">SUM(O109:O112)</f>
        <v>82.8566</v>
      </c>
      <c r="P108" s="229" t="n">
        <f aca="false">SUM(D108:O108)</f>
        <v>2069.8649</v>
      </c>
    </row>
    <row r="109" customFormat="false" ht="15.75" hidden="false" customHeight="true" outlineLevel="0" collapsed="false">
      <c r="A109" s="41"/>
      <c r="B109" s="301" t="s">
        <v>311</v>
      </c>
      <c r="C109" s="290" t="s">
        <v>312</v>
      </c>
      <c r="D109" s="291" t="n">
        <v>135.5516</v>
      </c>
      <c r="E109" s="291" t="n">
        <v>143.1604</v>
      </c>
      <c r="F109" s="291" t="n">
        <v>167.6405</v>
      </c>
      <c r="G109" s="291" t="n">
        <v>166.425</v>
      </c>
      <c r="H109" s="291" t="n">
        <v>190.7839</v>
      </c>
      <c r="I109" s="291" t="n">
        <v>179.2719</v>
      </c>
      <c r="J109" s="291" t="n">
        <v>128.5268</v>
      </c>
      <c r="K109" s="291" t="n">
        <v>291.7901</v>
      </c>
      <c r="L109" s="291" t="n">
        <v>188.9638</v>
      </c>
      <c r="M109" s="291" t="n">
        <v>101.8761</v>
      </c>
      <c r="N109" s="291" t="n">
        <v>229.7898</v>
      </c>
      <c r="O109" s="291" t="n">
        <v>77.7041</v>
      </c>
      <c r="P109" s="295" t="n">
        <f aca="false">SUM(D109:O109)</f>
        <v>2001.484</v>
      </c>
    </row>
    <row r="110" customFormat="false" ht="14.25" hidden="false" customHeight="true" outlineLevel="0" collapsed="false">
      <c r="A110" s="41"/>
      <c r="B110" s="232" t="s">
        <v>313</v>
      </c>
      <c r="C110" s="76" t="s">
        <v>314</v>
      </c>
      <c r="D110" s="253" t="n">
        <v>0.126</v>
      </c>
      <c r="E110" s="253" t="n">
        <v>0.209</v>
      </c>
      <c r="F110" s="253" t="n">
        <v>0.659</v>
      </c>
      <c r="G110" s="253" t="n">
        <v>1.258</v>
      </c>
      <c r="H110" s="253" t="n">
        <v>0.179</v>
      </c>
      <c r="I110" s="253" t="n">
        <v>1.1256</v>
      </c>
      <c r="J110" s="253" t="n">
        <v>1.0586</v>
      </c>
      <c r="K110" s="253" t="n">
        <v>0.059</v>
      </c>
      <c r="L110" s="253" t="n">
        <v>0.681</v>
      </c>
      <c r="M110" s="253" t="n">
        <v>0.59</v>
      </c>
      <c r="N110" s="253" t="n">
        <v>0.2482</v>
      </c>
      <c r="O110" s="253" t="n">
        <v>0.2381</v>
      </c>
      <c r="P110" s="262" t="n">
        <f aca="false">SUM(D110:O110)</f>
        <v>6.4315</v>
      </c>
    </row>
    <row r="111" customFormat="false" ht="24.75" hidden="false" customHeight="true" outlineLevel="0" collapsed="false">
      <c r="A111" s="41"/>
      <c r="B111" s="232" t="s">
        <v>315</v>
      </c>
      <c r="C111" s="76" t="s">
        <v>316</v>
      </c>
      <c r="D111" s="253" t="n">
        <v>0.0032</v>
      </c>
      <c r="E111" s="253" t="n">
        <v>0.565</v>
      </c>
      <c r="F111" s="253" t="n">
        <v>0.955</v>
      </c>
      <c r="G111" s="253" t="n">
        <v>6.56</v>
      </c>
      <c r="H111" s="253" t="n">
        <v>0.07</v>
      </c>
      <c r="I111" s="253" t="n">
        <v>3.3</v>
      </c>
      <c r="J111" s="253" t="n">
        <v>0.078</v>
      </c>
      <c r="K111" s="253" t="n">
        <v>0.151</v>
      </c>
      <c r="L111" s="253" t="n">
        <v>0.6</v>
      </c>
      <c r="M111" s="253" t="n">
        <v>1.103</v>
      </c>
      <c r="N111" s="253" t="n">
        <v>0.078</v>
      </c>
      <c r="O111" s="253" t="n">
        <v>0.05</v>
      </c>
      <c r="P111" s="262" t="n">
        <f aca="false">SUM(D111:O111)</f>
        <v>13.5132</v>
      </c>
    </row>
    <row r="112" customFormat="false" ht="27" hidden="false" customHeight="true" outlineLevel="0" collapsed="false">
      <c r="A112" s="41"/>
      <c r="B112" s="263" t="s">
        <v>317</v>
      </c>
      <c r="C112" s="264" t="s">
        <v>318</v>
      </c>
      <c r="D112" s="265" t="n">
        <v>3.463</v>
      </c>
      <c r="E112" s="265" t="n">
        <v>2.4709</v>
      </c>
      <c r="F112" s="265" t="n">
        <v>1.294</v>
      </c>
      <c r="G112" s="265" t="n">
        <v>8.9852</v>
      </c>
      <c r="H112" s="265" t="n">
        <v>5.085</v>
      </c>
      <c r="I112" s="265" t="n">
        <v>2.726</v>
      </c>
      <c r="J112" s="265" t="n">
        <v>1.3244</v>
      </c>
      <c r="K112" s="265" t="n">
        <v>5.5517</v>
      </c>
      <c r="L112" s="265" t="n">
        <v>7.997</v>
      </c>
      <c r="M112" s="265" t="n">
        <v>1.4344</v>
      </c>
      <c r="N112" s="265" t="n">
        <v>3.2402</v>
      </c>
      <c r="O112" s="265" t="n">
        <v>4.8644</v>
      </c>
      <c r="P112" s="269" t="n">
        <f aca="false">SUM(D112:O112)</f>
        <v>48.4362</v>
      </c>
    </row>
    <row r="113" s="9" customFormat="true" ht="20.1" hidden="false" customHeight="true" outlineLevel="0" collapsed="false">
      <c r="A113" s="33" t="s">
        <v>474</v>
      </c>
      <c r="B113" s="226"/>
      <c r="C113" s="69"/>
      <c r="D113" s="69"/>
      <c r="E113" s="69"/>
      <c r="F113" s="69"/>
      <c r="G113" s="70"/>
      <c r="H113" s="70"/>
      <c r="I113" s="71"/>
      <c r="J113" s="69"/>
      <c r="K113" s="69"/>
      <c r="L113" s="69"/>
      <c r="M113" s="69"/>
    </row>
    <row r="114" s="8" customFormat="true" ht="12.75" hidden="false" customHeight="false" outlineLevel="0" collapsed="false">
      <c r="A114" s="72" t="s">
        <v>45</v>
      </c>
      <c r="B114" s="32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</row>
    <row r="115" customFormat="false" ht="6.95" hidden="false" customHeight="true" outlineLevel="0" collapsed="false"/>
    <row r="116" customFormat="false" ht="13.5" hidden="false" customHeight="false" outlineLevel="0" collapsed="false">
      <c r="A116" s="8"/>
      <c r="B116" s="32"/>
      <c r="C116" s="32"/>
      <c r="D116" s="90" t="n">
        <v>2008</v>
      </c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</row>
    <row r="117" customFormat="false" ht="48" hidden="false" customHeight="false" outlineLevel="0" collapsed="false">
      <c r="A117" s="8"/>
      <c r="B117" s="32"/>
      <c r="C117" s="32"/>
      <c r="D117" s="13" t="s">
        <v>4</v>
      </c>
      <c r="E117" s="13" t="s">
        <v>6</v>
      </c>
      <c r="F117" s="13" t="s">
        <v>8</v>
      </c>
      <c r="G117" s="13" t="s">
        <v>10</v>
      </c>
      <c r="H117" s="13" t="s">
        <v>12</v>
      </c>
      <c r="I117" s="13" t="s">
        <v>14</v>
      </c>
      <c r="J117" s="13" t="s">
        <v>16</v>
      </c>
      <c r="K117" s="13" t="s">
        <v>18</v>
      </c>
      <c r="L117" s="13" t="s">
        <v>20</v>
      </c>
      <c r="M117" s="13" t="s">
        <v>22</v>
      </c>
      <c r="N117" s="13" t="s">
        <v>24</v>
      </c>
      <c r="O117" s="13" t="s">
        <v>26</v>
      </c>
      <c r="P117" s="13" t="s">
        <v>46</v>
      </c>
    </row>
    <row r="118" customFormat="false" ht="41.25" hidden="false" customHeight="true" outlineLevel="0" collapsed="false">
      <c r="A118" s="41" t="s">
        <v>444</v>
      </c>
      <c r="B118" s="239" t="s">
        <v>320</v>
      </c>
      <c r="C118" s="239"/>
      <c r="D118" s="229" t="n">
        <f aca="false">SUM(D119:D121)</f>
        <v>5330.6957</v>
      </c>
      <c r="E118" s="229" t="n">
        <f aca="false">SUM(E119:E121)</f>
        <v>5759.7496</v>
      </c>
      <c r="F118" s="229" t="n">
        <f aca="false">SUM(F119:F121)</f>
        <v>9996.6673</v>
      </c>
      <c r="G118" s="229" t="n">
        <f aca="false">SUM(G119:G121)</f>
        <v>6016.53188</v>
      </c>
      <c r="H118" s="229" t="n">
        <f aca="false">SUM(H119:H121)</f>
        <v>6473.5734</v>
      </c>
      <c r="I118" s="229" t="n">
        <f aca="false">SUM(I119:I121)</f>
        <v>6221.39275</v>
      </c>
      <c r="J118" s="229" t="n">
        <f aca="false">SUM(J119:J121)</f>
        <v>6527.4574</v>
      </c>
      <c r="K118" s="229" t="n">
        <f aca="false">SUM(K119:K121)</f>
        <v>5420.4777</v>
      </c>
      <c r="L118" s="229" t="n">
        <f aca="false">SUM(L119:L121)</f>
        <v>5412.13779</v>
      </c>
      <c r="M118" s="229" t="n">
        <f aca="false">SUM(M119:M121)</f>
        <v>5406.60935</v>
      </c>
      <c r="N118" s="229" t="n">
        <f aca="false">SUM(N119:N121)</f>
        <v>4044.5244</v>
      </c>
      <c r="O118" s="229" t="n">
        <f aca="false">SUM(O119:O121)</f>
        <v>3417.7852</v>
      </c>
      <c r="P118" s="229" t="n">
        <f aca="false">SUM(D118:O118)</f>
        <v>70027.60247</v>
      </c>
    </row>
    <row r="119" customFormat="false" ht="27" hidden="false" customHeight="true" outlineLevel="0" collapsed="false">
      <c r="A119" s="41"/>
      <c r="B119" s="301" t="s">
        <v>321</v>
      </c>
      <c r="C119" s="290" t="s">
        <v>322</v>
      </c>
      <c r="D119" s="291" t="n">
        <v>3542.231</v>
      </c>
      <c r="E119" s="291" t="n">
        <v>3355.7836</v>
      </c>
      <c r="F119" s="291" t="n">
        <v>5767.78185</v>
      </c>
      <c r="G119" s="291" t="n">
        <v>3267.5805</v>
      </c>
      <c r="H119" s="291" t="n">
        <v>3921.55</v>
      </c>
      <c r="I119" s="291" t="n">
        <v>3953.627</v>
      </c>
      <c r="J119" s="291" t="n">
        <v>4184.177</v>
      </c>
      <c r="K119" s="291" t="n">
        <v>3518.329</v>
      </c>
      <c r="L119" s="291" t="n">
        <v>3168.457</v>
      </c>
      <c r="M119" s="291" t="n">
        <v>3746.288</v>
      </c>
      <c r="N119" s="291" t="n">
        <v>2974.587</v>
      </c>
      <c r="O119" s="291" t="n">
        <v>2636.999</v>
      </c>
      <c r="P119" s="295" t="n">
        <f aca="false">SUM(D119:O119)</f>
        <v>44037.39095</v>
      </c>
    </row>
    <row r="120" customFormat="false" ht="16.5" hidden="false" customHeight="true" outlineLevel="0" collapsed="false">
      <c r="A120" s="41"/>
      <c r="B120" s="232" t="s">
        <v>323</v>
      </c>
      <c r="C120" s="76" t="s">
        <v>324</v>
      </c>
      <c r="D120" s="253" t="n">
        <v>743.1547</v>
      </c>
      <c r="E120" s="253" t="n">
        <v>683.2054</v>
      </c>
      <c r="F120" s="253" t="n">
        <v>1742.0771</v>
      </c>
      <c r="G120" s="253" t="n">
        <v>1768.1473</v>
      </c>
      <c r="H120" s="253" t="n">
        <v>1046.9752</v>
      </c>
      <c r="I120" s="253" t="n">
        <v>1100.7103</v>
      </c>
      <c r="J120" s="253" t="n">
        <v>540.8565</v>
      </c>
      <c r="K120" s="253" t="n">
        <v>765.966</v>
      </c>
      <c r="L120" s="253" t="n">
        <v>601.19159</v>
      </c>
      <c r="M120" s="253" t="n">
        <v>431.0201</v>
      </c>
      <c r="N120" s="253" t="n">
        <v>382.4033</v>
      </c>
      <c r="O120" s="253" t="n">
        <v>193.9277</v>
      </c>
      <c r="P120" s="262" t="n">
        <f aca="false">SUM(D120:O120)</f>
        <v>9999.63519</v>
      </c>
    </row>
    <row r="121" customFormat="false" ht="16.5" hidden="false" customHeight="true" outlineLevel="0" collapsed="false">
      <c r="A121" s="41"/>
      <c r="B121" s="275" t="s">
        <v>325</v>
      </c>
      <c r="C121" s="276" t="s">
        <v>326</v>
      </c>
      <c r="D121" s="277" t="n">
        <v>1045.31</v>
      </c>
      <c r="E121" s="277" t="n">
        <v>1720.7606</v>
      </c>
      <c r="F121" s="277" t="n">
        <v>2486.80835</v>
      </c>
      <c r="G121" s="277" t="n">
        <v>980.80408</v>
      </c>
      <c r="H121" s="277" t="n">
        <v>1505.0482</v>
      </c>
      <c r="I121" s="277" t="n">
        <v>1167.05545</v>
      </c>
      <c r="J121" s="277" t="n">
        <v>1802.4239</v>
      </c>
      <c r="K121" s="277" t="n">
        <v>1136.1827</v>
      </c>
      <c r="L121" s="277" t="n">
        <v>1642.4892</v>
      </c>
      <c r="M121" s="277" t="n">
        <v>1229.30125</v>
      </c>
      <c r="N121" s="277" t="n">
        <v>687.5341</v>
      </c>
      <c r="O121" s="277" t="n">
        <v>586.8585</v>
      </c>
      <c r="P121" s="297" t="n">
        <f aca="false">SUM(D121:O121)</f>
        <v>15990.57633</v>
      </c>
    </row>
    <row r="122" customFormat="false" ht="46.5" hidden="false" customHeight="true" outlineLevel="0" collapsed="false">
      <c r="A122" s="41"/>
      <c r="B122" s="239" t="s">
        <v>327</v>
      </c>
      <c r="C122" s="239"/>
      <c r="D122" s="229" t="n">
        <f aca="false">SUM(D123)</f>
        <v>21.94953</v>
      </c>
      <c r="E122" s="229" t="n">
        <f aca="false">SUM(E123)</f>
        <v>43.38056</v>
      </c>
      <c r="F122" s="229" t="n">
        <f aca="false">SUM(F123)</f>
        <v>51.08235</v>
      </c>
      <c r="G122" s="229" t="n">
        <f aca="false">SUM(G123)</f>
        <v>20.76172</v>
      </c>
      <c r="H122" s="229" t="n">
        <f aca="false">SUM(H123)</f>
        <v>22.75655</v>
      </c>
      <c r="I122" s="229" t="n">
        <f aca="false">SUM(I123)</f>
        <v>30.06714</v>
      </c>
      <c r="J122" s="229" t="n">
        <f aca="false">SUM(J123)</f>
        <v>31.08435</v>
      </c>
      <c r="K122" s="229" t="n">
        <f aca="false">SUM(K123)</f>
        <v>20.66527</v>
      </c>
      <c r="L122" s="229" t="n">
        <f aca="false">SUM(L123)</f>
        <v>14.72726</v>
      </c>
      <c r="M122" s="229" t="n">
        <f aca="false">SUM(M123)</f>
        <v>18.11413</v>
      </c>
      <c r="N122" s="229" t="n">
        <f aca="false">SUM(N123)</f>
        <v>24.28855</v>
      </c>
      <c r="O122" s="229" t="n">
        <f aca="false">SUM(O123)</f>
        <v>7.22552</v>
      </c>
      <c r="P122" s="229" t="n">
        <f aca="false">SUM(D122:O122)</f>
        <v>306.10293</v>
      </c>
    </row>
    <row r="123" customFormat="false" ht="44.25" hidden="false" customHeight="true" outlineLevel="0" collapsed="false">
      <c r="A123" s="41"/>
      <c r="B123" s="230" t="s">
        <v>328</v>
      </c>
      <c r="C123" s="42" t="s">
        <v>329</v>
      </c>
      <c r="D123" s="257" t="n">
        <v>21.94953</v>
      </c>
      <c r="E123" s="257" t="n">
        <v>43.38056</v>
      </c>
      <c r="F123" s="257" t="n">
        <v>51.08235</v>
      </c>
      <c r="G123" s="257" t="n">
        <v>20.76172</v>
      </c>
      <c r="H123" s="257" t="n">
        <v>22.75655</v>
      </c>
      <c r="I123" s="257" t="n">
        <v>30.06714</v>
      </c>
      <c r="J123" s="257" t="n">
        <v>31.08435</v>
      </c>
      <c r="K123" s="257" t="n">
        <v>20.66527</v>
      </c>
      <c r="L123" s="257" t="n">
        <v>14.72726</v>
      </c>
      <c r="M123" s="257" t="n">
        <v>18.11413</v>
      </c>
      <c r="N123" s="257" t="n">
        <v>24.28855</v>
      </c>
      <c r="O123" s="257" t="n">
        <v>7.22552</v>
      </c>
      <c r="P123" s="118" t="n">
        <f aca="false">SUM(D123:O123)</f>
        <v>306.10293</v>
      </c>
    </row>
    <row r="124" customFormat="false" ht="24.75" hidden="false" customHeight="true" outlineLevel="0" collapsed="false">
      <c r="A124" s="41"/>
      <c r="B124" s="239" t="s">
        <v>330</v>
      </c>
      <c r="C124" s="239"/>
      <c r="D124" s="300" t="n">
        <f aca="false">SUM(D125:D135)</f>
        <v>57762.9202</v>
      </c>
      <c r="E124" s="300" t="n">
        <f aca="false">SUM(E125:E135)</f>
        <v>75022.9915</v>
      </c>
      <c r="F124" s="300" t="n">
        <f aca="false">SUM(F125:F135)</f>
        <v>52649.1144</v>
      </c>
      <c r="G124" s="300" t="n">
        <f aca="false">SUM(G125:G135)</f>
        <v>60810.317</v>
      </c>
      <c r="H124" s="300" t="n">
        <f aca="false">SUM(H125:H135)</f>
        <v>65671.9927</v>
      </c>
      <c r="I124" s="300" t="n">
        <f aca="false">SUM(I125:I135)</f>
        <v>55171.5418</v>
      </c>
      <c r="J124" s="300" t="n">
        <f aca="false">SUM(J125:J135)</f>
        <v>50841.9742</v>
      </c>
      <c r="K124" s="300" t="n">
        <f aca="false">SUM(K125:K135)</f>
        <v>26442.9858</v>
      </c>
      <c r="L124" s="300" t="n">
        <f aca="false">SUM(L125:L135)</f>
        <v>21713.2886</v>
      </c>
      <c r="M124" s="300" t="n">
        <f aca="false">SUM(M125:M135)</f>
        <v>15283.0748</v>
      </c>
      <c r="N124" s="300" t="n">
        <f aca="false">SUM(N125:N135)</f>
        <v>20724.6996</v>
      </c>
      <c r="O124" s="300" t="n">
        <f aca="false">SUM(O125:O135)</f>
        <v>32707.2915</v>
      </c>
      <c r="P124" s="300" t="n">
        <f aca="false">SUM(P125:P135)</f>
        <v>534802.1921</v>
      </c>
    </row>
    <row r="125" customFormat="false" ht="15.75" hidden="false" customHeight="true" outlineLevel="0" collapsed="false">
      <c r="A125" s="41"/>
      <c r="B125" s="301" t="s">
        <v>331</v>
      </c>
      <c r="C125" s="290" t="s">
        <v>332</v>
      </c>
      <c r="D125" s="291" t="n">
        <v>50647.992</v>
      </c>
      <c r="E125" s="291" t="n">
        <v>62987.692</v>
      </c>
      <c r="F125" s="291" t="n">
        <v>41935.83</v>
      </c>
      <c r="G125" s="291" t="n">
        <v>51064.1212</v>
      </c>
      <c r="H125" s="291" t="n">
        <v>56336.184</v>
      </c>
      <c r="I125" s="291" t="n">
        <v>42897.656</v>
      </c>
      <c r="J125" s="291" t="n">
        <v>42281.961</v>
      </c>
      <c r="K125" s="291" t="n">
        <v>16586.249</v>
      </c>
      <c r="L125" s="291" t="n">
        <v>14024.682</v>
      </c>
      <c r="M125" s="291" t="n">
        <v>5847.003</v>
      </c>
      <c r="N125" s="291" t="n">
        <v>14173.959</v>
      </c>
      <c r="O125" s="291" t="n">
        <v>27881.943</v>
      </c>
      <c r="P125" s="220" t="n">
        <f aca="false">SUM(D125:O125)</f>
        <v>426665.2722</v>
      </c>
    </row>
    <row r="126" customFormat="false" ht="15.75" hidden="false" customHeight="true" outlineLevel="0" collapsed="false">
      <c r="A126" s="41"/>
      <c r="B126" s="232" t="s">
        <v>333</v>
      </c>
      <c r="C126" s="76" t="s">
        <v>334</v>
      </c>
      <c r="D126" s="253" t="n">
        <v>3573.2129</v>
      </c>
      <c r="E126" s="253" t="n">
        <v>6719.1959</v>
      </c>
      <c r="F126" s="253" t="n">
        <v>5164.5635</v>
      </c>
      <c r="G126" s="253" t="n">
        <v>4380.7416</v>
      </c>
      <c r="H126" s="253" t="n">
        <v>4602.9447</v>
      </c>
      <c r="I126" s="253" t="n">
        <v>7960.2973</v>
      </c>
      <c r="J126" s="253" t="n">
        <v>4542.9405</v>
      </c>
      <c r="K126" s="253" t="n">
        <v>6263.5954</v>
      </c>
      <c r="L126" s="253" t="n">
        <v>5148.2132</v>
      </c>
      <c r="M126" s="253" t="n">
        <v>6817.0239</v>
      </c>
      <c r="N126" s="253" t="n">
        <v>5268.9606</v>
      </c>
      <c r="O126" s="253" t="n">
        <v>2653.6795</v>
      </c>
      <c r="P126" s="182" t="n">
        <f aca="false">SUM(D126:O126)</f>
        <v>63095.369</v>
      </c>
    </row>
    <row r="127" customFormat="false" ht="15.75" hidden="false" customHeight="true" outlineLevel="0" collapsed="false">
      <c r="A127" s="41"/>
      <c r="B127" s="232" t="s">
        <v>335</v>
      </c>
      <c r="C127" s="76" t="s">
        <v>336</v>
      </c>
      <c r="D127" s="253" t="n">
        <v>1063.9948</v>
      </c>
      <c r="E127" s="253" t="n">
        <v>1837.5998</v>
      </c>
      <c r="F127" s="253" t="n">
        <v>1971.522</v>
      </c>
      <c r="G127" s="253" t="n">
        <v>1929.857</v>
      </c>
      <c r="H127" s="253" t="n">
        <v>1633.425</v>
      </c>
      <c r="I127" s="253" t="n">
        <v>1351.9912</v>
      </c>
      <c r="J127" s="253" t="n">
        <v>1359.679</v>
      </c>
      <c r="K127" s="253" t="n">
        <v>1162.411</v>
      </c>
      <c r="L127" s="253" t="n">
        <v>736.699</v>
      </c>
      <c r="M127" s="253" t="n">
        <v>391.124</v>
      </c>
      <c r="N127" s="253" t="n">
        <v>70.566</v>
      </c>
      <c r="O127" s="253" t="n">
        <v>263.468</v>
      </c>
      <c r="P127" s="182" t="n">
        <f aca="false">SUM(D127:O127)</f>
        <v>13772.3368</v>
      </c>
    </row>
    <row r="128" customFormat="false" ht="15.75" hidden="false" customHeight="true" outlineLevel="0" collapsed="false">
      <c r="A128" s="41"/>
      <c r="B128" s="232" t="s">
        <v>337</v>
      </c>
      <c r="C128" s="76" t="s">
        <v>338</v>
      </c>
      <c r="D128" s="253" t="n">
        <v>0.023</v>
      </c>
      <c r="E128" s="253" t="n">
        <v>1.03</v>
      </c>
      <c r="F128" s="253" t="n">
        <v>0</v>
      </c>
      <c r="G128" s="253" t="n">
        <v>0</v>
      </c>
      <c r="H128" s="253" t="n">
        <v>0</v>
      </c>
      <c r="I128" s="253" t="n">
        <v>0.2</v>
      </c>
      <c r="J128" s="253" t="n">
        <v>0.804</v>
      </c>
      <c r="K128" s="253" t="n">
        <v>0.4</v>
      </c>
      <c r="L128" s="253" t="n">
        <v>0</v>
      </c>
      <c r="M128" s="253" t="n">
        <v>0</v>
      </c>
      <c r="N128" s="253" t="n">
        <v>0</v>
      </c>
      <c r="O128" s="253" t="n">
        <v>0</v>
      </c>
      <c r="P128" s="182" t="n">
        <f aca="false">SUM(D128:O128)</f>
        <v>2.457</v>
      </c>
    </row>
    <row r="129" customFormat="false" ht="15.75" hidden="false" customHeight="true" outlineLevel="0" collapsed="false">
      <c r="A129" s="41"/>
      <c r="B129" s="232" t="s">
        <v>339</v>
      </c>
      <c r="C129" s="76" t="s">
        <v>340</v>
      </c>
      <c r="D129" s="253" t="n">
        <v>1739.0299</v>
      </c>
      <c r="E129" s="253" t="n">
        <v>2182.9176</v>
      </c>
      <c r="F129" s="253" t="n">
        <v>2434.0258</v>
      </c>
      <c r="G129" s="253" t="n">
        <v>2735.8015</v>
      </c>
      <c r="H129" s="253" t="n">
        <v>2161.3284</v>
      </c>
      <c r="I129" s="253" t="n">
        <v>2429.4583</v>
      </c>
      <c r="J129" s="253" t="n">
        <v>1967.523</v>
      </c>
      <c r="K129" s="253" t="n">
        <v>1473.8041</v>
      </c>
      <c r="L129" s="253" t="n">
        <v>1164.626</v>
      </c>
      <c r="M129" s="253" t="n">
        <v>1536.2589</v>
      </c>
      <c r="N129" s="253" t="n">
        <v>753.0778</v>
      </c>
      <c r="O129" s="253" t="n">
        <v>1402.0447</v>
      </c>
      <c r="P129" s="182" t="n">
        <f aca="false">SUM(D129:O129)</f>
        <v>21979.896</v>
      </c>
    </row>
    <row r="130" customFormat="false" ht="15.75" hidden="false" customHeight="true" outlineLevel="0" collapsed="false">
      <c r="A130" s="41"/>
      <c r="B130" s="232" t="s">
        <v>341</v>
      </c>
      <c r="C130" s="76" t="s">
        <v>342</v>
      </c>
      <c r="D130" s="253" t="n">
        <v>598.814</v>
      </c>
      <c r="E130" s="253" t="n">
        <v>1100.435</v>
      </c>
      <c r="F130" s="253" t="n">
        <v>901.673</v>
      </c>
      <c r="G130" s="253" t="n">
        <v>511.236</v>
      </c>
      <c r="H130" s="253" t="n">
        <v>675.016</v>
      </c>
      <c r="I130" s="253" t="n">
        <v>316.095</v>
      </c>
      <c r="J130" s="253" t="n">
        <v>450.345</v>
      </c>
      <c r="K130" s="253" t="n">
        <v>788.011</v>
      </c>
      <c r="L130" s="253" t="n">
        <v>484.235</v>
      </c>
      <c r="M130" s="253" t="n">
        <v>416.623</v>
      </c>
      <c r="N130" s="253" t="n">
        <v>199.994</v>
      </c>
      <c r="O130" s="253" t="n">
        <v>271.497</v>
      </c>
      <c r="P130" s="182" t="n">
        <f aca="false">SUM(D130:O130)</f>
        <v>6713.974</v>
      </c>
    </row>
    <row r="131" customFormat="false" ht="15.75" hidden="false" customHeight="true" outlineLevel="0" collapsed="false">
      <c r="A131" s="41"/>
      <c r="B131" s="232" t="s">
        <v>343</v>
      </c>
      <c r="C131" s="76" t="s">
        <v>344</v>
      </c>
      <c r="D131" s="253" t="n">
        <v>14.708</v>
      </c>
      <c r="E131" s="253" t="n">
        <v>3.525</v>
      </c>
      <c r="F131" s="253" t="n">
        <v>23.269</v>
      </c>
      <c r="G131" s="253" t="n">
        <v>0</v>
      </c>
      <c r="H131" s="253" t="n">
        <v>0</v>
      </c>
      <c r="I131" s="253" t="n">
        <v>0.001</v>
      </c>
      <c r="J131" s="253" t="n">
        <v>47.875</v>
      </c>
      <c r="K131" s="253" t="n">
        <v>0</v>
      </c>
      <c r="L131" s="253" t="n">
        <v>2.731</v>
      </c>
      <c r="M131" s="253" t="n">
        <v>0</v>
      </c>
      <c r="N131" s="253" t="n">
        <v>8.062</v>
      </c>
      <c r="O131" s="253" t="n">
        <v>0.005</v>
      </c>
      <c r="P131" s="182" t="n">
        <f aca="false">SUM(D131:O131)</f>
        <v>100.176</v>
      </c>
    </row>
    <row r="132" customFormat="false" ht="15.75" hidden="false" customHeight="true" outlineLevel="0" collapsed="false">
      <c r="A132" s="41"/>
      <c r="B132" s="232" t="s">
        <v>345</v>
      </c>
      <c r="C132" s="76" t="s">
        <v>346</v>
      </c>
      <c r="D132" s="253" t="n">
        <v>0.013</v>
      </c>
      <c r="E132" s="253" t="n">
        <v>0</v>
      </c>
      <c r="F132" s="253" t="n">
        <v>0</v>
      </c>
      <c r="G132" s="253" t="n">
        <v>0</v>
      </c>
      <c r="H132" s="253" t="n">
        <v>0</v>
      </c>
      <c r="I132" s="253" t="n">
        <v>0</v>
      </c>
      <c r="J132" s="253" t="n">
        <v>0</v>
      </c>
      <c r="K132" s="253" t="n">
        <v>0.04</v>
      </c>
      <c r="L132" s="253" t="n">
        <v>0</v>
      </c>
      <c r="M132" s="253" t="n">
        <v>0.006</v>
      </c>
      <c r="N132" s="253" t="n">
        <v>0</v>
      </c>
      <c r="O132" s="253" t="n">
        <v>0</v>
      </c>
      <c r="P132" s="182" t="n">
        <f aca="false">SUM(D132:O132)</f>
        <v>0.059</v>
      </c>
    </row>
    <row r="133" customFormat="false" ht="15.75" hidden="false" customHeight="true" outlineLevel="0" collapsed="false">
      <c r="A133" s="41"/>
      <c r="B133" s="232" t="s">
        <v>347</v>
      </c>
      <c r="C133" s="76" t="s">
        <v>348</v>
      </c>
      <c r="D133" s="253" t="n">
        <v>0</v>
      </c>
      <c r="E133" s="253" t="n">
        <v>0</v>
      </c>
      <c r="F133" s="253" t="n">
        <v>0</v>
      </c>
      <c r="G133" s="253" t="n">
        <v>7.38</v>
      </c>
      <c r="H133" s="253" t="n">
        <v>4.99</v>
      </c>
      <c r="I133" s="253" t="n">
        <v>0</v>
      </c>
      <c r="J133" s="253" t="n">
        <v>0</v>
      </c>
      <c r="K133" s="253" t="n">
        <v>0</v>
      </c>
      <c r="L133" s="253" t="n">
        <v>14.49</v>
      </c>
      <c r="M133" s="253" t="n">
        <v>0</v>
      </c>
      <c r="N133" s="253" t="n">
        <v>0</v>
      </c>
      <c r="O133" s="253" t="n">
        <v>4.5</v>
      </c>
      <c r="P133" s="182" t="n">
        <f aca="false">SUM(D133:O133)</f>
        <v>31.36</v>
      </c>
    </row>
    <row r="134" customFormat="false" ht="33.75" hidden="false" customHeight="true" outlineLevel="0" collapsed="false">
      <c r="A134" s="41"/>
      <c r="B134" s="261" t="s">
        <v>349</v>
      </c>
      <c r="C134" s="76" t="s">
        <v>350</v>
      </c>
      <c r="D134" s="253" t="n">
        <v>61.3928</v>
      </c>
      <c r="E134" s="253" t="n">
        <v>98.2428</v>
      </c>
      <c r="F134" s="253" t="n">
        <v>104.3802</v>
      </c>
      <c r="G134" s="253" t="n">
        <v>83.2129</v>
      </c>
      <c r="H134" s="253" t="n">
        <v>52.1664</v>
      </c>
      <c r="I134" s="253" t="n">
        <v>122.5788</v>
      </c>
      <c r="J134" s="253" t="n">
        <v>77.1549</v>
      </c>
      <c r="K134" s="253" t="n">
        <v>57.8462</v>
      </c>
      <c r="L134" s="253" t="n">
        <v>76.6663</v>
      </c>
      <c r="M134" s="253" t="n">
        <v>118.8186</v>
      </c>
      <c r="N134" s="253" t="n">
        <v>123.81</v>
      </c>
      <c r="O134" s="253" t="n">
        <v>66.0394</v>
      </c>
      <c r="P134" s="182" t="n">
        <f aca="false">SUM(D134:O134)</f>
        <v>1042.3093</v>
      </c>
    </row>
    <row r="135" s="320" customFormat="true" ht="21" hidden="false" customHeight="true" outlineLevel="0" collapsed="false">
      <c r="A135" s="41"/>
      <c r="B135" s="263" t="s">
        <v>351</v>
      </c>
      <c r="C135" s="264" t="s">
        <v>352</v>
      </c>
      <c r="D135" s="265" t="n">
        <v>63.7398</v>
      </c>
      <c r="E135" s="265" t="n">
        <v>92.3534</v>
      </c>
      <c r="F135" s="265" t="n">
        <v>113.8509</v>
      </c>
      <c r="G135" s="265" t="n">
        <v>97.9668</v>
      </c>
      <c r="H135" s="265" t="n">
        <v>205.9382</v>
      </c>
      <c r="I135" s="265" t="n">
        <v>93.2642</v>
      </c>
      <c r="J135" s="265" t="n">
        <v>113.6918</v>
      </c>
      <c r="K135" s="265" t="n">
        <v>110.6291</v>
      </c>
      <c r="L135" s="265" t="n">
        <v>60.9461</v>
      </c>
      <c r="M135" s="265" t="n">
        <v>156.2174</v>
      </c>
      <c r="N135" s="265" t="n">
        <v>126.2702</v>
      </c>
      <c r="O135" s="265" t="n">
        <v>164.1149</v>
      </c>
      <c r="P135" s="303" t="n">
        <f aca="false">SUM(D135:O135)</f>
        <v>1398.9828</v>
      </c>
    </row>
    <row r="136" s="320" customFormat="true" ht="21" hidden="false" customHeight="true" outlineLevel="0" collapsed="false">
      <c r="A136" s="271"/>
      <c r="B136" s="230"/>
      <c r="C136" s="42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118"/>
    </row>
    <row r="137" s="9" customFormat="true" ht="20.1" hidden="false" customHeight="true" outlineLevel="0" collapsed="false">
      <c r="A137" s="33" t="s">
        <v>475</v>
      </c>
      <c r="B137" s="226"/>
      <c r="C137" s="69"/>
      <c r="D137" s="69"/>
      <c r="E137" s="69"/>
      <c r="F137" s="69"/>
      <c r="G137" s="70"/>
      <c r="H137" s="70"/>
      <c r="I137" s="71"/>
      <c r="J137" s="69"/>
      <c r="K137" s="69"/>
      <c r="L137" s="69"/>
      <c r="M137" s="69"/>
    </row>
    <row r="138" s="8" customFormat="true" ht="12.75" hidden="false" customHeight="false" outlineLevel="0" collapsed="false">
      <c r="A138" s="72" t="s">
        <v>45</v>
      </c>
      <c r="B138" s="32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</row>
    <row r="139" customFormat="false" ht="6.95" hidden="false" customHeight="true" outlineLevel="0" collapsed="false"/>
    <row r="140" customFormat="false" ht="13.5" hidden="false" customHeight="false" outlineLevel="0" collapsed="false">
      <c r="A140" s="8"/>
      <c r="B140" s="32"/>
      <c r="C140" s="32"/>
      <c r="D140" s="90" t="n">
        <v>2008</v>
      </c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</row>
    <row r="141" customFormat="false" ht="48" hidden="false" customHeight="false" outlineLevel="0" collapsed="false">
      <c r="A141" s="8"/>
      <c r="B141" s="32"/>
      <c r="C141" s="32"/>
      <c r="D141" s="13" t="s">
        <v>4</v>
      </c>
      <c r="E141" s="13" t="s">
        <v>6</v>
      </c>
      <c r="F141" s="13" t="s">
        <v>8</v>
      </c>
      <c r="G141" s="13" t="s">
        <v>10</v>
      </c>
      <c r="H141" s="13" t="s">
        <v>12</v>
      </c>
      <c r="I141" s="13" t="s">
        <v>14</v>
      </c>
      <c r="J141" s="13" t="s">
        <v>16</v>
      </c>
      <c r="K141" s="13" t="s">
        <v>18</v>
      </c>
      <c r="L141" s="13" t="s">
        <v>20</v>
      </c>
      <c r="M141" s="13" t="s">
        <v>22</v>
      </c>
      <c r="N141" s="13" t="s">
        <v>24</v>
      </c>
      <c r="O141" s="13" t="s">
        <v>26</v>
      </c>
      <c r="P141" s="13" t="s">
        <v>46</v>
      </c>
    </row>
    <row r="142" s="320" customFormat="true" ht="57.75" hidden="false" customHeight="true" outlineLevel="0" collapsed="false">
      <c r="A142" s="41" t="s">
        <v>444</v>
      </c>
      <c r="B142" s="288" t="s">
        <v>354</v>
      </c>
      <c r="C142" s="288"/>
      <c r="D142" s="229" t="n">
        <f aca="false">SUM(D143:D144)</f>
        <v>8887.1442</v>
      </c>
      <c r="E142" s="229" t="n">
        <f aca="false">SUM(E143:E144)</f>
        <v>9501.4851</v>
      </c>
      <c r="F142" s="229" t="n">
        <f aca="false">SUM(F143:F144)</f>
        <v>12586.5061</v>
      </c>
      <c r="G142" s="229" t="n">
        <f aca="false">SUM(G143:G144)</f>
        <v>12431.28815</v>
      </c>
      <c r="H142" s="229" t="n">
        <f aca="false">SUM(H143:H144)</f>
        <v>11689.2157</v>
      </c>
      <c r="I142" s="229" t="n">
        <f aca="false">SUM(I143:I144)</f>
        <v>11855.50318</v>
      </c>
      <c r="J142" s="229" t="n">
        <f aca="false">SUM(J143:J144)</f>
        <v>12120.3868</v>
      </c>
      <c r="K142" s="229" t="n">
        <f aca="false">SUM(K143:K144)</f>
        <v>9794.507</v>
      </c>
      <c r="L142" s="229" t="n">
        <f aca="false">SUM(L143:L144)</f>
        <v>10610.6829</v>
      </c>
      <c r="M142" s="229" t="n">
        <f aca="false">SUM(M143:M144)</f>
        <v>8742.8538</v>
      </c>
      <c r="N142" s="229" t="n">
        <f aca="false">SUM(N143:N144)</f>
        <v>10416.61429</v>
      </c>
      <c r="O142" s="229" t="n">
        <f aca="false">SUM(O143:O144)</f>
        <v>8614.1517</v>
      </c>
      <c r="P142" s="229" t="n">
        <f aca="false">SUM(D142:O142)</f>
        <v>127250.33892</v>
      </c>
    </row>
    <row r="143" customFormat="false" ht="30" hidden="false" customHeight="true" outlineLevel="0" collapsed="false">
      <c r="A143" s="41"/>
      <c r="B143" s="301" t="s">
        <v>355</v>
      </c>
      <c r="C143" s="290" t="s">
        <v>356</v>
      </c>
      <c r="D143" s="291" t="n">
        <v>3822.6812</v>
      </c>
      <c r="E143" s="291" t="n">
        <v>3928.3431</v>
      </c>
      <c r="F143" s="291" t="n">
        <v>5537.6105</v>
      </c>
      <c r="G143" s="291" t="n">
        <v>4754.5339</v>
      </c>
      <c r="H143" s="291" t="n">
        <v>4731.2139</v>
      </c>
      <c r="I143" s="291" t="n">
        <v>5051.22848</v>
      </c>
      <c r="J143" s="291" t="n">
        <v>4973.108</v>
      </c>
      <c r="K143" s="291" t="n">
        <v>4421.6547</v>
      </c>
      <c r="L143" s="291" t="n">
        <v>3780.5178</v>
      </c>
      <c r="M143" s="291" t="n">
        <v>3139.6039</v>
      </c>
      <c r="N143" s="291" t="n">
        <v>3337.06489</v>
      </c>
      <c r="O143" s="291" t="n">
        <v>2927.283</v>
      </c>
      <c r="P143" s="295" t="n">
        <f aca="false">SUM(D143:O143)</f>
        <v>50404.84337</v>
      </c>
    </row>
    <row r="144" customFormat="false" ht="52.5" hidden="false" customHeight="true" outlineLevel="0" collapsed="false">
      <c r="A144" s="41"/>
      <c r="B144" s="275" t="s">
        <v>357</v>
      </c>
      <c r="C144" s="276" t="s">
        <v>358</v>
      </c>
      <c r="D144" s="253" t="n">
        <v>5064.463</v>
      </c>
      <c r="E144" s="253" t="n">
        <v>5573.142</v>
      </c>
      <c r="F144" s="253" t="n">
        <v>7048.8956</v>
      </c>
      <c r="G144" s="253" t="n">
        <v>7676.75425</v>
      </c>
      <c r="H144" s="253" t="n">
        <v>6958.0018</v>
      </c>
      <c r="I144" s="253" t="n">
        <v>6804.2747</v>
      </c>
      <c r="J144" s="253" t="n">
        <v>7147.2788</v>
      </c>
      <c r="K144" s="253" t="n">
        <v>5372.8523</v>
      </c>
      <c r="L144" s="253" t="n">
        <v>6830.1651</v>
      </c>
      <c r="M144" s="253" t="n">
        <v>5603.2499</v>
      </c>
      <c r="N144" s="253" t="n">
        <v>7079.5494</v>
      </c>
      <c r="O144" s="253" t="n">
        <v>5686.8687</v>
      </c>
      <c r="P144" s="262" t="n">
        <f aca="false">SUM(D144:O144)</f>
        <v>76845.49555</v>
      </c>
    </row>
    <row r="145" customFormat="false" ht="33.75" hidden="false" customHeight="true" outlineLevel="0" collapsed="false">
      <c r="A145" s="41"/>
      <c r="B145" s="288" t="s">
        <v>359</v>
      </c>
      <c r="C145" s="288"/>
      <c r="D145" s="229" t="n">
        <f aca="false">SUM(D146:D149)</f>
        <v>2582.3326</v>
      </c>
      <c r="E145" s="229" t="n">
        <f aca="false">SUM(E146:E149)</f>
        <v>2874.172</v>
      </c>
      <c r="F145" s="229" t="n">
        <f aca="false">SUM(F146:F149)</f>
        <v>2783.0028</v>
      </c>
      <c r="G145" s="229" t="n">
        <f aca="false">SUM(G146:G149)</f>
        <v>1946.9889</v>
      </c>
      <c r="H145" s="229" t="n">
        <f aca="false">SUM(H146:H149)</f>
        <v>2436.9312</v>
      </c>
      <c r="I145" s="229" t="n">
        <f aca="false">SUM(I146:I149)</f>
        <v>4674.943</v>
      </c>
      <c r="J145" s="229" t="n">
        <f aca="false">SUM(J146:J149)</f>
        <v>1131.0589</v>
      </c>
      <c r="K145" s="229" t="n">
        <f aca="false">SUM(K146:K149)</f>
        <v>2591.687</v>
      </c>
      <c r="L145" s="229" t="n">
        <f aca="false">SUM(L146:L149)</f>
        <v>1957.3833</v>
      </c>
      <c r="M145" s="229" t="n">
        <f aca="false">SUM(M146:M149)</f>
        <v>1576.9722</v>
      </c>
      <c r="N145" s="229" t="n">
        <f aca="false">SUM(N146:N149)</f>
        <v>3729.219</v>
      </c>
      <c r="O145" s="229" t="n">
        <f aca="false">SUM(O146:O149)</f>
        <v>2304.4116</v>
      </c>
      <c r="P145" s="229" t="n">
        <f aca="false">SUM(P146:P149)</f>
        <v>30589.1025</v>
      </c>
    </row>
    <row r="146" customFormat="false" ht="49.5" hidden="false" customHeight="true" outlineLevel="0" collapsed="false">
      <c r="A146" s="41"/>
      <c r="B146" s="301" t="s">
        <v>360</v>
      </c>
      <c r="C146" s="290" t="s">
        <v>361</v>
      </c>
      <c r="D146" s="291" t="n">
        <v>3.8</v>
      </c>
      <c r="E146" s="291" t="n">
        <v>41.26</v>
      </c>
      <c r="F146" s="291" t="n">
        <v>6.91</v>
      </c>
      <c r="G146" s="291" t="n">
        <v>45.8</v>
      </c>
      <c r="H146" s="291" t="n">
        <v>10.9</v>
      </c>
      <c r="I146" s="291" t="n">
        <v>71.61</v>
      </c>
      <c r="J146" s="291" t="n">
        <v>30.8</v>
      </c>
      <c r="K146" s="291" t="n">
        <v>12.4</v>
      </c>
      <c r="L146" s="291" t="n">
        <v>6.05</v>
      </c>
      <c r="M146" s="291" t="n">
        <v>38.6</v>
      </c>
      <c r="N146" s="291" t="n">
        <v>389.849</v>
      </c>
      <c r="O146" s="291" t="n">
        <v>30.595</v>
      </c>
      <c r="P146" s="220" t="n">
        <f aca="false">SUM(D146:O146)</f>
        <v>688.574</v>
      </c>
    </row>
    <row r="147" customFormat="false" ht="26.25" hidden="false" customHeight="true" outlineLevel="0" collapsed="false">
      <c r="A147" s="41"/>
      <c r="B147" s="232" t="s">
        <v>362</v>
      </c>
      <c r="C147" s="76" t="s">
        <v>363</v>
      </c>
      <c r="D147" s="253" t="n">
        <v>2576.2256</v>
      </c>
      <c r="E147" s="253" t="n">
        <v>2817.912</v>
      </c>
      <c r="F147" s="253" t="n">
        <v>2738.9548</v>
      </c>
      <c r="G147" s="253" t="n">
        <v>1900.5664</v>
      </c>
      <c r="H147" s="253" t="n">
        <v>2426.0312</v>
      </c>
      <c r="I147" s="253" t="n">
        <v>4460.633</v>
      </c>
      <c r="J147" s="253" t="n">
        <v>1100.0589</v>
      </c>
      <c r="K147" s="253" t="n">
        <v>2579.287</v>
      </c>
      <c r="L147" s="253" t="n">
        <v>1942.3233</v>
      </c>
      <c r="M147" s="253" t="n">
        <v>1538.3722</v>
      </c>
      <c r="N147" s="253" t="n">
        <v>3307.2231</v>
      </c>
      <c r="O147" s="253" t="n">
        <v>2207.6316</v>
      </c>
      <c r="P147" s="182" t="n">
        <f aca="false">SUM(D147:O147)</f>
        <v>29595.2191</v>
      </c>
    </row>
    <row r="148" customFormat="false" ht="19.5" hidden="false" customHeight="true" outlineLevel="0" collapsed="false">
      <c r="A148" s="41"/>
      <c r="B148" s="232" t="s">
        <v>364</v>
      </c>
      <c r="C148" s="76" t="s">
        <v>365</v>
      </c>
      <c r="D148" s="253" t="n">
        <v>0.402</v>
      </c>
      <c r="E148" s="253" t="n">
        <v>0</v>
      </c>
      <c r="F148" s="253" t="n">
        <v>1.022</v>
      </c>
      <c r="G148" s="253" t="n">
        <v>0.5625</v>
      </c>
      <c r="H148" s="253" t="n">
        <v>0</v>
      </c>
      <c r="I148" s="253" t="n">
        <v>0</v>
      </c>
      <c r="J148" s="253" t="n">
        <v>0</v>
      </c>
      <c r="K148" s="253" t="n">
        <v>0</v>
      </c>
      <c r="L148" s="253" t="n">
        <v>0</v>
      </c>
      <c r="M148" s="253" t="n">
        <v>0</v>
      </c>
      <c r="N148" s="253" t="n">
        <v>5.3969</v>
      </c>
      <c r="O148" s="253" t="n">
        <v>0.685</v>
      </c>
      <c r="P148" s="182" t="n">
        <f aca="false">SUM(D148:O148)</f>
        <v>8.0684</v>
      </c>
    </row>
    <row r="149" customFormat="false" ht="19.5" hidden="false" customHeight="true" outlineLevel="0" collapsed="false">
      <c r="A149" s="41"/>
      <c r="B149" s="275" t="s">
        <v>366</v>
      </c>
      <c r="C149" s="276" t="s">
        <v>367</v>
      </c>
      <c r="D149" s="253" t="n">
        <v>1.905</v>
      </c>
      <c r="E149" s="253" t="n">
        <v>15</v>
      </c>
      <c r="F149" s="253" t="n">
        <v>36.116</v>
      </c>
      <c r="G149" s="253" t="n">
        <v>0.06</v>
      </c>
      <c r="H149" s="253" t="n">
        <v>0</v>
      </c>
      <c r="I149" s="253" t="n">
        <v>142.7</v>
      </c>
      <c r="J149" s="253" t="n">
        <v>0.2</v>
      </c>
      <c r="K149" s="253" t="n">
        <v>0</v>
      </c>
      <c r="L149" s="253" t="n">
        <v>9.01</v>
      </c>
      <c r="M149" s="253" t="n">
        <v>0</v>
      </c>
      <c r="N149" s="253" t="n">
        <v>26.75</v>
      </c>
      <c r="O149" s="253" t="n">
        <v>65.5</v>
      </c>
      <c r="P149" s="182" t="n">
        <f aca="false">SUM(D149:O149)</f>
        <v>297.241</v>
      </c>
    </row>
    <row r="150" customFormat="false" ht="54.75" hidden="false" customHeight="true" outlineLevel="0" collapsed="false">
      <c r="A150" s="41"/>
      <c r="B150" s="322" t="s">
        <v>368</v>
      </c>
      <c r="C150" s="322"/>
      <c r="D150" s="305" t="n">
        <f aca="false">SUM(D151:D153)</f>
        <v>12.2194</v>
      </c>
      <c r="E150" s="305" t="n">
        <f aca="false">SUM(E151:E153)</f>
        <v>30.1356</v>
      </c>
      <c r="F150" s="305" t="n">
        <f aca="false">SUM(F151:F153)</f>
        <v>23.42784</v>
      </c>
      <c r="G150" s="305" t="n">
        <f aca="false">SUM(G151:G153)</f>
        <v>15.43355</v>
      </c>
      <c r="H150" s="305" t="n">
        <f aca="false">SUM(H151:H153)</f>
        <v>17.41205</v>
      </c>
      <c r="I150" s="305" t="n">
        <f aca="false">SUM(I151:I153)</f>
        <v>19.4237</v>
      </c>
      <c r="J150" s="305" t="n">
        <f aca="false">SUM(J151:J153)</f>
        <v>18.28727</v>
      </c>
      <c r="K150" s="305" t="n">
        <f aca="false">SUM(K151:K153)</f>
        <v>26.3505</v>
      </c>
      <c r="L150" s="305" t="n">
        <f aca="false">SUM(L151:L153)</f>
        <v>19.35306</v>
      </c>
      <c r="M150" s="305" t="n">
        <f aca="false">SUM(M151:M153)</f>
        <v>26.48715</v>
      </c>
      <c r="N150" s="305" t="n">
        <f aca="false">SUM(N151:N153)</f>
        <v>43.3141</v>
      </c>
      <c r="O150" s="305" t="n">
        <f aca="false">SUM(O151:O153)</f>
        <v>19.1916</v>
      </c>
      <c r="P150" s="305" t="n">
        <f aca="false">SUM(D150:O150)</f>
        <v>271.03582</v>
      </c>
    </row>
    <row r="151" customFormat="false" ht="42" hidden="false" customHeight="true" outlineLevel="0" collapsed="false">
      <c r="A151" s="41"/>
      <c r="B151" s="301" t="s">
        <v>369</v>
      </c>
      <c r="C151" s="290" t="s">
        <v>370</v>
      </c>
      <c r="D151" s="291" t="n">
        <v>9.8215</v>
      </c>
      <c r="E151" s="291" t="n">
        <v>22.5411</v>
      </c>
      <c r="F151" s="291" t="n">
        <v>20.2067</v>
      </c>
      <c r="G151" s="291" t="n">
        <v>11.52905</v>
      </c>
      <c r="H151" s="291" t="n">
        <v>13.1787</v>
      </c>
      <c r="I151" s="291" t="n">
        <v>15.0172</v>
      </c>
      <c r="J151" s="291" t="n">
        <v>14.7834</v>
      </c>
      <c r="K151" s="291" t="n">
        <v>22.2556</v>
      </c>
      <c r="L151" s="291" t="n">
        <v>15.0461</v>
      </c>
      <c r="M151" s="291" t="n">
        <v>21.3002</v>
      </c>
      <c r="N151" s="291" t="n">
        <v>34.557</v>
      </c>
      <c r="O151" s="291" t="n">
        <v>16.6835</v>
      </c>
      <c r="P151" s="306" t="n">
        <f aca="false">SUM(D151:O151)</f>
        <v>216.92005</v>
      </c>
    </row>
    <row r="152" customFormat="false" ht="17.25" hidden="false" customHeight="true" outlineLevel="0" collapsed="false">
      <c r="A152" s="41"/>
      <c r="B152" s="261" t="s">
        <v>371</v>
      </c>
      <c r="C152" s="76" t="s">
        <v>372</v>
      </c>
      <c r="D152" s="253" t="n">
        <v>1.166</v>
      </c>
      <c r="E152" s="253" t="n">
        <v>3.1505</v>
      </c>
      <c r="F152" s="253" t="n">
        <v>2.41254</v>
      </c>
      <c r="G152" s="253" t="n">
        <v>1.96</v>
      </c>
      <c r="H152" s="253" t="n">
        <v>3.09435</v>
      </c>
      <c r="I152" s="253" t="n">
        <v>3.9219</v>
      </c>
      <c r="J152" s="253" t="n">
        <v>2.39917</v>
      </c>
      <c r="K152" s="253" t="n">
        <v>3.2442</v>
      </c>
      <c r="L152" s="253" t="n">
        <v>1.19396</v>
      </c>
      <c r="M152" s="253" t="n">
        <v>3.01545</v>
      </c>
      <c r="N152" s="253" t="n">
        <v>5.1631</v>
      </c>
      <c r="O152" s="253" t="n">
        <v>2.0391</v>
      </c>
      <c r="P152" s="307" t="n">
        <f aca="false">SUM(D152:O152)</f>
        <v>32.76027</v>
      </c>
    </row>
    <row r="153" s="320" customFormat="true" ht="17.25" hidden="false" customHeight="true" outlineLevel="0" collapsed="false">
      <c r="A153" s="41"/>
      <c r="B153" s="263" t="s">
        <v>373</v>
      </c>
      <c r="C153" s="264" t="s">
        <v>374</v>
      </c>
      <c r="D153" s="265" t="n">
        <v>1.2319</v>
      </c>
      <c r="E153" s="265" t="n">
        <v>4.444</v>
      </c>
      <c r="F153" s="265" t="n">
        <v>0.8086</v>
      </c>
      <c r="G153" s="265" t="n">
        <v>1.9445</v>
      </c>
      <c r="H153" s="265" t="n">
        <v>1.139</v>
      </c>
      <c r="I153" s="265" t="n">
        <v>0.4846</v>
      </c>
      <c r="J153" s="265" t="n">
        <v>1.1047</v>
      </c>
      <c r="K153" s="265" t="n">
        <v>0.8507</v>
      </c>
      <c r="L153" s="265" t="n">
        <v>3.113</v>
      </c>
      <c r="M153" s="265" t="n">
        <v>2.1715</v>
      </c>
      <c r="N153" s="265" t="n">
        <v>3.594</v>
      </c>
      <c r="O153" s="265" t="n">
        <v>0.469</v>
      </c>
      <c r="P153" s="323" t="n">
        <f aca="false">SUM(D153:O153)</f>
        <v>21.3555</v>
      </c>
    </row>
    <row r="154" s="9" customFormat="true" ht="20.1" hidden="false" customHeight="true" outlineLevel="0" collapsed="false">
      <c r="A154" s="33" t="s">
        <v>476</v>
      </c>
      <c r="B154" s="226"/>
      <c r="C154" s="69"/>
      <c r="D154" s="69"/>
      <c r="E154" s="69"/>
      <c r="F154" s="69"/>
      <c r="G154" s="70"/>
      <c r="H154" s="70"/>
      <c r="I154" s="71"/>
      <c r="J154" s="69"/>
      <c r="K154" s="69"/>
      <c r="L154" s="69"/>
      <c r="M154" s="69"/>
    </row>
    <row r="155" s="8" customFormat="true" ht="12.75" hidden="false" customHeight="false" outlineLevel="0" collapsed="false">
      <c r="A155" s="72" t="s">
        <v>45</v>
      </c>
      <c r="B155" s="32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</row>
    <row r="156" customFormat="false" ht="6.95" hidden="false" customHeight="true" outlineLevel="0" collapsed="false"/>
    <row r="157" customFormat="false" ht="13.5" hidden="false" customHeight="false" outlineLevel="0" collapsed="false">
      <c r="A157" s="8"/>
      <c r="B157" s="32"/>
      <c r="C157" s="32"/>
      <c r="D157" s="90" t="n">
        <v>2008</v>
      </c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</row>
    <row r="158" customFormat="false" ht="48" hidden="false" customHeight="false" outlineLevel="0" collapsed="false">
      <c r="A158" s="8"/>
      <c r="B158" s="32"/>
      <c r="C158" s="32"/>
      <c r="D158" s="13" t="s">
        <v>4</v>
      </c>
      <c r="E158" s="13" t="s">
        <v>6</v>
      </c>
      <c r="F158" s="13" t="s">
        <v>8</v>
      </c>
      <c r="G158" s="13" t="s">
        <v>10</v>
      </c>
      <c r="H158" s="13" t="s">
        <v>12</v>
      </c>
      <c r="I158" s="13" t="s">
        <v>14</v>
      </c>
      <c r="J158" s="13" t="s">
        <v>16</v>
      </c>
      <c r="K158" s="13" t="s">
        <v>18</v>
      </c>
      <c r="L158" s="13" t="s">
        <v>20</v>
      </c>
      <c r="M158" s="13" t="s">
        <v>22</v>
      </c>
      <c r="N158" s="13" t="s">
        <v>24</v>
      </c>
      <c r="O158" s="13" t="s">
        <v>26</v>
      </c>
      <c r="P158" s="13" t="s">
        <v>46</v>
      </c>
    </row>
    <row r="159" customFormat="false" ht="26.25" hidden="false" customHeight="true" outlineLevel="0" collapsed="false">
      <c r="A159" s="41" t="s">
        <v>444</v>
      </c>
      <c r="B159" s="239" t="s">
        <v>375</v>
      </c>
      <c r="C159" s="239"/>
      <c r="D159" s="229" t="n">
        <f aca="false">SUM(D160)</f>
        <v>101.994</v>
      </c>
      <c r="E159" s="229" t="n">
        <f aca="false">SUM(E160)</f>
        <v>98.508</v>
      </c>
      <c r="F159" s="229" t="n">
        <f aca="false">SUM(F160)</f>
        <v>0.016</v>
      </c>
      <c r="G159" s="229" t="n">
        <f aca="false">SUM(G160)</f>
        <v>0.244</v>
      </c>
      <c r="H159" s="229" t="n">
        <f aca="false">SUM(H160)</f>
        <v>21.338</v>
      </c>
      <c r="I159" s="229" t="n">
        <f aca="false">SUM(I160)</f>
        <v>48.463</v>
      </c>
      <c r="J159" s="229" t="n">
        <f aca="false">SUM(J160)</f>
        <v>8.44</v>
      </c>
      <c r="K159" s="229" t="n">
        <f aca="false">SUM(K160)</f>
        <v>49.586</v>
      </c>
      <c r="L159" s="229" t="n">
        <f aca="false">SUM(L160)</f>
        <v>1.017</v>
      </c>
      <c r="M159" s="229" t="n">
        <f aca="false">SUM(M160)</f>
        <v>2.138</v>
      </c>
      <c r="N159" s="229" t="n">
        <f aca="false">SUM(N160)</f>
        <v>6.444</v>
      </c>
      <c r="O159" s="229" t="n">
        <f aca="false">SUM(O160)</f>
        <v>0.08</v>
      </c>
      <c r="P159" s="229" t="n">
        <f aca="false">SUM(D159:O159)</f>
        <v>338.268</v>
      </c>
    </row>
    <row r="160" customFormat="false" ht="18.75" hidden="false" customHeight="true" outlineLevel="0" collapsed="false">
      <c r="A160" s="41"/>
      <c r="B160" s="325" t="s">
        <v>376</v>
      </c>
      <c r="C160" s="326" t="s">
        <v>377</v>
      </c>
      <c r="D160" s="291" t="n">
        <v>101.994</v>
      </c>
      <c r="E160" s="291" t="n">
        <v>98.508</v>
      </c>
      <c r="F160" s="291" t="n">
        <v>0.016</v>
      </c>
      <c r="G160" s="291" t="n">
        <v>0.244</v>
      </c>
      <c r="H160" s="291" t="n">
        <v>21.338</v>
      </c>
      <c r="I160" s="291" t="n">
        <v>48.463</v>
      </c>
      <c r="J160" s="291" t="n">
        <v>8.44</v>
      </c>
      <c r="K160" s="291" t="n">
        <v>49.586</v>
      </c>
      <c r="L160" s="291" t="n">
        <v>1.017</v>
      </c>
      <c r="M160" s="291" t="n">
        <v>2.138</v>
      </c>
      <c r="N160" s="291" t="n">
        <v>6.444</v>
      </c>
      <c r="O160" s="291" t="n">
        <v>0.08</v>
      </c>
      <c r="P160" s="220" t="n">
        <f aca="false">SUM(D160:O160)</f>
        <v>338.268</v>
      </c>
    </row>
    <row r="161" customFormat="false" ht="22.5" hidden="false" customHeight="true" outlineLevel="0" collapsed="false">
      <c r="A161" s="41"/>
      <c r="B161" s="239" t="s">
        <v>379</v>
      </c>
      <c r="C161" s="239"/>
      <c r="D161" s="229" t="n">
        <f aca="false">SUM(D162:D164)</f>
        <v>1462.2016</v>
      </c>
      <c r="E161" s="229" t="n">
        <f aca="false">SUM(E162:E164)</f>
        <v>1622.8075</v>
      </c>
      <c r="F161" s="229" t="n">
        <f aca="false">SUM(F162:F164)</f>
        <v>1814.3198</v>
      </c>
      <c r="G161" s="229" t="n">
        <f aca="false">SUM(G162:G164)</f>
        <v>2041.5331</v>
      </c>
      <c r="H161" s="229" t="n">
        <f aca="false">SUM(H162:H164)</f>
        <v>2052.4203</v>
      </c>
      <c r="I161" s="229" t="n">
        <f aca="false">SUM(I162:I164)</f>
        <v>1892.7952</v>
      </c>
      <c r="J161" s="229" t="n">
        <f aca="false">SUM(J162:J164)</f>
        <v>2028.4567</v>
      </c>
      <c r="K161" s="229" t="n">
        <f aca="false">SUM(K162:K164)</f>
        <v>1804.2081</v>
      </c>
      <c r="L161" s="229" t="n">
        <f aca="false">SUM(L162:L164)</f>
        <v>2442.4395</v>
      </c>
      <c r="M161" s="229" t="n">
        <f aca="false">SUM(M162:M164)</f>
        <v>2392.2131</v>
      </c>
      <c r="N161" s="229" t="n">
        <f aca="false">SUM(N162:N164)</f>
        <v>1868.3722</v>
      </c>
      <c r="O161" s="229" t="n">
        <f aca="false">SUM(O162:O164)</f>
        <v>1490.7135</v>
      </c>
      <c r="P161" s="229" t="n">
        <f aca="false">SUM(D161:O161)</f>
        <v>22912.4806</v>
      </c>
    </row>
    <row r="162" customFormat="false" ht="51.75" hidden="false" customHeight="true" outlineLevel="0" collapsed="false">
      <c r="A162" s="41"/>
      <c r="B162" s="301" t="s">
        <v>380</v>
      </c>
      <c r="C162" s="290" t="s">
        <v>381</v>
      </c>
      <c r="D162" s="291" t="n">
        <v>1392.9125</v>
      </c>
      <c r="E162" s="291" t="n">
        <v>1561.6152</v>
      </c>
      <c r="F162" s="291" t="n">
        <v>1722.8686</v>
      </c>
      <c r="G162" s="291" t="n">
        <v>1960.8055</v>
      </c>
      <c r="H162" s="291" t="n">
        <v>2011.5953</v>
      </c>
      <c r="I162" s="291" t="n">
        <v>1813.4208</v>
      </c>
      <c r="J162" s="291" t="n">
        <v>1920.6463</v>
      </c>
      <c r="K162" s="291" t="n">
        <v>1696.0293</v>
      </c>
      <c r="L162" s="291" t="n">
        <v>2345.2545</v>
      </c>
      <c r="M162" s="291" t="n">
        <v>2260.1496</v>
      </c>
      <c r="N162" s="291" t="n">
        <v>1766.0941</v>
      </c>
      <c r="O162" s="291" t="n">
        <v>1416.5007</v>
      </c>
      <c r="P162" s="295" t="n">
        <f aca="false">SUM(D162:O162)</f>
        <v>21867.8924</v>
      </c>
    </row>
    <row r="163" customFormat="false" ht="27.75" hidden="false" customHeight="true" outlineLevel="0" collapsed="false">
      <c r="A163" s="41"/>
      <c r="B163" s="232" t="s">
        <v>382</v>
      </c>
      <c r="C163" s="76" t="s">
        <v>383</v>
      </c>
      <c r="D163" s="253" t="n">
        <v>29.0137</v>
      </c>
      <c r="E163" s="253" t="n">
        <v>18.1952</v>
      </c>
      <c r="F163" s="253" t="n">
        <v>46.4406</v>
      </c>
      <c r="G163" s="253" t="n">
        <v>28.3491</v>
      </c>
      <c r="H163" s="253" t="n">
        <v>16.1956</v>
      </c>
      <c r="I163" s="253" t="n">
        <v>36.4709</v>
      </c>
      <c r="J163" s="253" t="n">
        <v>60.4696</v>
      </c>
      <c r="K163" s="253" t="n">
        <v>62.6769</v>
      </c>
      <c r="L163" s="253" t="n">
        <v>70.8542</v>
      </c>
      <c r="M163" s="253" t="n">
        <v>104.6571</v>
      </c>
      <c r="N163" s="253" t="n">
        <v>75.7609</v>
      </c>
      <c r="O163" s="253" t="n">
        <v>35.6133</v>
      </c>
      <c r="P163" s="262" t="n">
        <f aca="false">SUM(D163:O163)</f>
        <v>584.6971</v>
      </c>
    </row>
    <row r="164" customFormat="false" ht="19.5" hidden="false" customHeight="true" outlineLevel="0" collapsed="false">
      <c r="A164" s="41"/>
      <c r="B164" s="275" t="s">
        <v>384</v>
      </c>
      <c r="C164" s="276" t="s">
        <v>67</v>
      </c>
      <c r="D164" s="253" t="n">
        <v>40.2754</v>
      </c>
      <c r="E164" s="253" t="n">
        <v>42.9971</v>
      </c>
      <c r="F164" s="253" t="n">
        <v>45.0106</v>
      </c>
      <c r="G164" s="253" t="n">
        <v>52.3785</v>
      </c>
      <c r="H164" s="253" t="n">
        <v>24.6294</v>
      </c>
      <c r="I164" s="253" t="n">
        <v>42.9035</v>
      </c>
      <c r="J164" s="253" t="n">
        <v>47.3408</v>
      </c>
      <c r="K164" s="253" t="n">
        <v>45.5019</v>
      </c>
      <c r="L164" s="253" t="n">
        <v>26.3308</v>
      </c>
      <c r="M164" s="253" t="n">
        <v>27.4064</v>
      </c>
      <c r="N164" s="253" t="n">
        <v>26.5172</v>
      </c>
      <c r="O164" s="253" t="n">
        <v>38.5995</v>
      </c>
      <c r="P164" s="262" t="n">
        <f aca="false">SUM(D164:O164)</f>
        <v>459.8911</v>
      </c>
    </row>
    <row r="165" customFormat="false" ht="22.5" hidden="false" customHeight="true" outlineLevel="0" collapsed="false">
      <c r="A165" s="41"/>
      <c r="B165" s="239" t="s">
        <v>385</v>
      </c>
      <c r="C165" s="239"/>
      <c r="D165" s="300" t="n">
        <f aca="false">SUM(D166:D167)</f>
        <v>244.3838</v>
      </c>
      <c r="E165" s="300" t="n">
        <f aca="false">SUM(E166:E167)</f>
        <v>355.5657</v>
      </c>
      <c r="F165" s="300" t="n">
        <f aca="false">SUM(F166:F167)</f>
        <v>316.6309</v>
      </c>
      <c r="G165" s="300" t="n">
        <f aca="false">SUM(G166:G167)</f>
        <v>481.6082</v>
      </c>
      <c r="H165" s="300" t="n">
        <f aca="false">SUM(H166:H167)</f>
        <v>288.9142</v>
      </c>
      <c r="I165" s="300" t="n">
        <f aca="false">SUM(I166:I167)</f>
        <v>254.1569</v>
      </c>
      <c r="J165" s="300" t="n">
        <f aca="false">SUM(J166:J167)</f>
        <v>399.8733</v>
      </c>
      <c r="K165" s="300" t="n">
        <f aca="false">SUM(K166:K167)</f>
        <v>316.9374</v>
      </c>
      <c r="L165" s="300" t="n">
        <f aca="false">SUM(L166:L167)</f>
        <v>279.8999</v>
      </c>
      <c r="M165" s="300" t="n">
        <f aca="false">SUM(M166:M167)</f>
        <v>461.7985</v>
      </c>
      <c r="N165" s="300" t="n">
        <f aca="false">SUM(N166:N167)</f>
        <v>445.8176</v>
      </c>
      <c r="O165" s="300" t="n">
        <f aca="false">SUM(O166:O167)</f>
        <v>248.1978</v>
      </c>
      <c r="P165" s="300" t="n">
        <f aca="false">SUM(D165:O165)</f>
        <v>4093.7842</v>
      </c>
    </row>
    <row r="166" customFormat="false" ht="23.25" hidden="false" customHeight="true" outlineLevel="0" collapsed="false">
      <c r="A166" s="41"/>
      <c r="B166" s="301" t="s">
        <v>386</v>
      </c>
      <c r="C166" s="290" t="s">
        <v>387</v>
      </c>
      <c r="D166" s="291" t="n">
        <v>2.4273</v>
      </c>
      <c r="E166" s="291" t="n">
        <v>9.5207</v>
      </c>
      <c r="F166" s="291" t="n">
        <v>3.024</v>
      </c>
      <c r="G166" s="291" t="n">
        <v>4.9143</v>
      </c>
      <c r="H166" s="291" t="n">
        <v>0.4567</v>
      </c>
      <c r="I166" s="291" t="n">
        <v>1.1439</v>
      </c>
      <c r="J166" s="291" t="n">
        <v>2.4433</v>
      </c>
      <c r="K166" s="291" t="n">
        <v>2.7643</v>
      </c>
      <c r="L166" s="291" t="n">
        <v>5.7702</v>
      </c>
      <c r="M166" s="291" t="n">
        <v>4.2045</v>
      </c>
      <c r="N166" s="291" t="n">
        <v>25.5127</v>
      </c>
      <c r="O166" s="291" t="n">
        <v>0.9446</v>
      </c>
      <c r="P166" s="220" t="n">
        <f aca="false">SUM(D166:O166)</f>
        <v>63.1265</v>
      </c>
    </row>
    <row r="167" customFormat="false" ht="23.25" hidden="false" customHeight="true" outlineLevel="0" collapsed="false">
      <c r="A167" s="41"/>
      <c r="B167" s="275" t="s">
        <v>388</v>
      </c>
      <c r="C167" s="276" t="s">
        <v>389</v>
      </c>
      <c r="D167" s="253" t="n">
        <v>241.9565</v>
      </c>
      <c r="E167" s="253" t="n">
        <v>346.045</v>
      </c>
      <c r="F167" s="253" t="n">
        <v>313.6069</v>
      </c>
      <c r="G167" s="253" t="n">
        <v>476.6939</v>
      </c>
      <c r="H167" s="253" t="n">
        <v>288.4575</v>
      </c>
      <c r="I167" s="253" t="n">
        <v>253.013</v>
      </c>
      <c r="J167" s="253" t="n">
        <v>397.43</v>
      </c>
      <c r="K167" s="253" t="n">
        <v>314.1731</v>
      </c>
      <c r="L167" s="253" t="n">
        <v>274.1297</v>
      </c>
      <c r="M167" s="253" t="n">
        <v>457.594</v>
      </c>
      <c r="N167" s="253" t="n">
        <v>420.3049</v>
      </c>
      <c r="O167" s="253" t="n">
        <v>247.2532</v>
      </c>
      <c r="P167" s="182" t="n">
        <f aca="false">SUM(D167:O167)</f>
        <v>4030.6577</v>
      </c>
    </row>
    <row r="168" customFormat="false" ht="24" hidden="false" customHeight="true" outlineLevel="0" collapsed="false">
      <c r="A168" s="41"/>
      <c r="B168" s="156" t="s">
        <v>69</v>
      </c>
      <c r="C168" s="156"/>
      <c r="D168" s="300" t="n">
        <f aca="false">D6+D12+D22+D30+D40+D53+D65+D75+D79+D83+D93+D108+D118+D122+D124+D142+D145+D150+D159+D161+D165</f>
        <v>281778.92258</v>
      </c>
      <c r="E168" s="300" t="n">
        <f aca="false">E6+E12+E22+E30+E40+E53+E65+E75+E79+E83+E93+E108+E118+E122+E124+E142+E145+E150+E159+E161+E165</f>
        <v>341995.95983</v>
      </c>
      <c r="F168" s="300" t="n">
        <f aca="false">F6+F12+F22+F30+F40+F53+F65+F75+F79+F83+F93+F108+F118+F122+F124+F142+F145+F150+F159+F161+F165</f>
        <v>367962.66449</v>
      </c>
      <c r="G168" s="300" t="n">
        <f aca="false">G6+G12+G22+G30+G40+G53+G65+G75+G79+G83+G93+G108+G118+G122+G124+G142+G145+G150+G159+G161+G165</f>
        <v>290618.14605</v>
      </c>
      <c r="H168" s="300" t="n">
        <f aca="false">H6+H12+H22+H30+H40+H53+H65+H75+H79+H83+H93+H108+H118+H122+H124+H142+H145+H150+H159+H161+H165</f>
        <v>337850.18436</v>
      </c>
      <c r="I168" s="300" t="n">
        <f aca="false">I6+I12+I22+I30+I40+I53+I65+I75+I79+I83+I93+I108+I118+I122+I124+I142+I145+I150+I159+I161+I165</f>
        <v>333609.91048</v>
      </c>
      <c r="J168" s="300" t="n">
        <f aca="false">J6+J12+J22+J30+J40+J53+J65+J75+J79+J83+J93+J108+J118+J122+J124+J142+J145+J150+J159+J161+J165</f>
        <v>376037.75369</v>
      </c>
      <c r="K168" s="300" t="n">
        <f aca="false">K6+K12+K22+K30+K40+K53+K65+K75+K79+K83+K93+K108+K118+K122+K124+K142+K145+K150+K159+K161+K165</f>
        <v>352835.94227</v>
      </c>
      <c r="L168" s="300" t="n">
        <f aca="false">L6+L12+L22+L30+L40+L53+L65+L75+L79+L83+L93+L108+L118+L122+L124+L142+L145+L150+L159+L161+L165</f>
        <v>344428.32729</v>
      </c>
      <c r="M168" s="300" t="n">
        <f aca="false">M6+M12+M22+M30+M40+M53+M65+M75+M79+M83+M93+M108+M118+M122+M124+M142+M145+M150+M159+M161+M165</f>
        <v>380972.44267</v>
      </c>
      <c r="N168" s="300" t="n">
        <f aca="false">N6+N12+N22+N30+N40+N53+N65+N75+N79+N83+N93+N108+N118+N122+N124+N142+N145+N150+N159+N161+N165</f>
        <v>342093.59699</v>
      </c>
      <c r="O168" s="300" t="n">
        <f aca="false">O6+O12+O22+O30+O40+O53+O65+O75+O79+O83+O93+O108+O118+O122+O124+O142+O145+O150+O159+O161+O165</f>
        <v>302848.38024</v>
      </c>
      <c r="P168" s="300" t="n">
        <f aca="false">P6+P12+P22+P30+P40+P53+P65+P75+P79+P83+P93+P108+P118+P122+P124+P142+P145+P150+P159+P161+P165</f>
        <v>4053032.23094</v>
      </c>
    </row>
    <row r="169" customFormat="false" ht="12.75" hidden="false" customHeight="false" outlineLevel="0" collapsed="false">
      <c r="A169" s="271"/>
    </row>
    <row r="170" customFormat="false" ht="12.75" hidden="false" customHeight="false" outlineLevel="0" collapsed="false">
      <c r="A170" s="271"/>
    </row>
  </sheetData>
  <mergeCells count="38">
    <mergeCell ref="D4:P4"/>
    <mergeCell ref="A6:A23"/>
    <mergeCell ref="B6:C6"/>
    <mergeCell ref="B12:C12"/>
    <mergeCell ref="B22:C22"/>
    <mergeCell ref="D28:P28"/>
    <mergeCell ref="A30:A43"/>
    <mergeCell ref="B30:C30"/>
    <mergeCell ref="B40:C40"/>
    <mergeCell ref="D51:P51"/>
    <mergeCell ref="A53:A67"/>
    <mergeCell ref="B53:C53"/>
    <mergeCell ref="B65:C65"/>
    <mergeCell ref="D73:P73"/>
    <mergeCell ref="A75:A86"/>
    <mergeCell ref="B75:C75"/>
    <mergeCell ref="B79:C79"/>
    <mergeCell ref="B83:C83"/>
    <mergeCell ref="D91:P91"/>
    <mergeCell ref="A93:A112"/>
    <mergeCell ref="B93:C93"/>
    <mergeCell ref="B108:C108"/>
    <mergeCell ref="D116:P116"/>
    <mergeCell ref="A118:A135"/>
    <mergeCell ref="B118:C118"/>
    <mergeCell ref="B122:C122"/>
    <mergeCell ref="B124:C124"/>
    <mergeCell ref="D140:P140"/>
    <mergeCell ref="A142:A153"/>
    <mergeCell ref="B142:C142"/>
    <mergeCell ref="B145:C145"/>
    <mergeCell ref="B150:C150"/>
    <mergeCell ref="D157:P157"/>
    <mergeCell ref="A159:A168"/>
    <mergeCell ref="B159:C159"/>
    <mergeCell ref="B161:C161"/>
    <mergeCell ref="B165:C165"/>
    <mergeCell ref="B168:C1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3.85"/>
    <col collapsed="false" customWidth="true" hidden="false" outlineLevel="0" max="2" min="2" style="344" width="2.7"/>
    <col collapsed="false" customWidth="true" hidden="false" outlineLevel="0" max="3" min="3" style="344" width="45.7"/>
    <col collapsed="false" customWidth="true" hidden="false" outlineLevel="0" max="4" min="4" style="344" width="6.85"/>
    <col collapsed="false" customWidth="true" hidden="false" outlineLevel="0" max="5" min="5" style="344" width="6.56"/>
    <col collapsed="false" customWidth="true" hidden="false" outlineLevel="0" max="6" min="6" style="344" width="6.85"/>
    <col collapsed="false" customWidth="true" hidden="false" outlineLevel="0" max="8" min="7" style="344" width="6.56"/>
    <col collapsed="false" customWidth="true" hidden="false" outlineLevel="0" max="13" min="9" style="344" width="6.85"/>
    <col collapsed="false" customWidth="true" hidden="false" outlineLevel="0" max="14" min="14" style="344" width="6.56"/>
    <col collapsed="false" customWidth="true" hidden="false" outlineLevel="0" max="15" min="15" style="344" width="6.85"/>
    <col collapsed="false" customWidth="true" hidden="false" outlineLevel="0" max="16" min="16" style="344" width="8.14"/>
    <col collapsed="false" customWidth="false" hidden="false" outlineLevel="0" max="257" min="17" style="344" width="9.14"/>
  </cols>
  <sheetData>
    <row r="1" s="8" customFormat="true" ht="20.1" hidden="false" customHeight="true" outlineLevel="0" collapsed="false">
      <c r="A1" s="33" t="s">
        <v>477</v>
      </c>
      <c r="B1" s="32"/>
      <c r="C1" s="119"/>
      <c r="D1" s="119"/>
      <c r="E1" s="119"/>
      <c r="F1" s="119"/>
      <c r="G1" s="120"/>
      <c r="H1" s="120"/>
      <c r="I1" s="227"/>
      <c r="J1" s="119"/>
      <c r="K1" s="119"/>
      <c r="L1" s="119"/>
      <c r="M1" s="119"/>
    </row>
    <row r="2" s="8" customFormat="true" ht="12.75" hidden="false" customHeight="false" outlineLevel="0" collapsed="false">
      <c r="A2" s="72" t="s">
        <v>45</v>
      </c>
      <c r="B2" s="32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311" customFormat="true" ht="6.95" hidden="false" customHeight="true" outlineLevel="0" collapsed="false"/>
    <row r="4" s="311" customFormat="true" ht="13.5" hidden="false" customHeight="false" outlineLevel="0" collapsed="false">
      <c r="A4" s="8"/>
      <c r="B4" s="32"/>
      <c r="C4" s="32"/>
      <c r="D4" s="90" t="n">
        <v>2008</v>
      </c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s="311" customFormat="true" ht="48" hidden="false" customHeight="false" outlineLevel="0" collapsed="false">
      <c r="A5" s="8"/>
      <c r="B5" s="32"/>
      <c r="C5" s="32"/>
      <c r="D5" s="13" t="s">
        <v>4</v>
      </c>
      <c r="E5" s="13" t="s">
        <v>6</v>
      </c>
      <c r="F5" s="13" t="s">
        <v>8</v>
      </c>
      <c r="G5" s="13" t="s">
        <v>10</v>
      </c>
      <c r="H5" s="13" t="s">
        <v>12</v>
      </c>
      <c r="I5" s="13" t="s">
        <v>14</v>
      </c>
      <c r="J5" s="13" t="s">
        <v>16</v>
      </c>
      <c r="K5" s="13" t="s">
        <v>18</v>
      </c>
      <c r="L5" s="13" t="s">
        <v>20</v>
      </c>
      <c r="M5" s="13" t="s">
        <v>22</v>
      </c>
      <c r="N5" s="13" t="s">
        <v>24</v>
      </c>
      <c r="O5" s="13" t="s">
        <v>26</v>
      </c>
      <c r="P5" s="13" t="s">
        <v>46</v>
      </c>
    </row>
    <row r="6" customFormat="false" ht="19.5" hidden="false" customHeight="true" outlineLevel="0" collapsed="false">
      <c r="A6" s="41" t="s">
        <v>444</v>
      </c>
      <c r="B6" s="228" t="s">
        <v>169</v>
      </c>
      <c r="C6" s="228"/>
      <c r="D6" s="229" t="n">
        <f aca="false">SUM(D7:D11)</f>
        <v>1665.644</v>
      </c>
      <c r="E6" s="229" t="n">
        <f aca="false">SUM(E7:E11)</f>
        <v>963.1658</v>
      </c>
      <c r="F6" s="229" t="n">
        <f aca="false">SUM(F7:F11)</f>
        <v>897.4969</v>
      </c>
      <c r="G6" s="229" t="n">
        <f aca="false">SUM(G7:G11)</f>
        <v>1328.842</v>
      </c>
      <c r="H6" s="229" t="n">
        <f aca="false">SUM(H7:H11)</f>
        <v>1405.32165</v>
      </c>
      <c r="I6" s="229" t="n">
        <f aca="false">SUM(I7:I11)</f>
        <v>1562.76516</v>
      </c>
      <c r="J6" s="229" t="n">
        <f aca="false">SUM(J7:J11)</f>
        <v>1017.069</v>
      </c>
      <c r="K6" s="229" t="n">
        <f aca="false">SUM(K7:K11)</f>
        <v>1486.3514</v>
      </c>
      <c r="L6" s="229" t="n">
        <f aca="false">SUM(L7:L11)</f>
        <v>1384.407</v>
      </c>
      <c r="M6" s="229" t="n">
        <f aca="false">SUM(M7:M11)</f>
        <v>1358.07</v>
      </c>
      <c r="N6" s="229" t="n">
        <f aca="false">SUM(N7:N11)</f>
        <v>1242.7835</v>
      </c>
      <c r="O6" s="229" t="n">
        <f aca="false">SUM(O7:O11)</f>
        <v>1293.1934</v>
      </c>
      <c r="P6" s="229" t="n">
        <f aca="false">SUM(D6:O6)</f>
        <v>15605.10981</v>
      </c>
    </row>
    <row r="7" customFormat="false" ht="18.75" hidden="false" customHeight="true" outlineLevel="0" collapsed="false">
      <c r="A7" s="41"/>
      <c r="B7" s="230" t="s">
        <v>170</v>
      </c>
      <c r="C7" s="42" t="s">
        <v>171</v>
      </c>
      <c r="D7" s="199" t="n">
        <v>25.5</v>
      </c>
      <c r="E7" s="199" t="n">
        <v>23.5</v>
      </c>
      <c r="F7" s="199" t="n">
        <v>0.05</v>
      </c>
      <c r="G7" s="199" t="n">
        <v>0.8</v>
      </c>
      <c r="H7" s="199" t="n">
        <v>1.27</v>
      </c>
      <c r="I7" s="199" t="n">
        <v>0.002</v>
      </c>
      <c r="J7" s="199" t="n">
        <v>12.585</v>
      </c>
      <c r="K7" s="199" t="n">
        <v>2.075</v>
      </c>
      <c r="L7" s="199" t="n">
        <v>23.264</v>
      </c>
      <c r="M7" s="199" t="n">
        <v>0</v>
      </c>
      <c r="N7" s="199" t="n">
        <v>34.184</v>
      </c>
      <c r="O7" s="199" t="n">
        <v>1.745</v>
      </c>
      <c r="P7" s="312" t="n">
        <f aca="false">SUM(D7:O7)</f>
        <v>124.975</v>
      </c>
    </row>
    <row r="8" customFormat="false" ht="18.75" hidden="false" customHeight="true" outlineLevel="0" collapsed="false">
      <c r="A8" s="41"/>
      <c r="B8" s="232" t="s">
        <v>172</v>
      </c>
      <c r="C8" s="76" t="s">
        <v>173</v>
      </c>
      <c r="D8" s="77" t="n">
        <v>87.229</v>
      </c>
      <c r="E8" s="77" t="n">
        <v>93.979</v>
      </c>
      <c r="F8" s="77" t="n">
        <v>159.337</v>
      </c>
      <c r="G8" s="77" t="n">
        <v>98.337</v>
      </c>
      <c r="H8" s="77" t="n">
        <v>81.285</v>
      </c>
      <c r="I8" s="77" t="n">
        <v>214.703</v>
      </c>
      <c r="J8" s="77" t="n">
        <v>134.223</v>
      </c>
      <c r="K8" s="77" t="n">
        <v>277.433</v>
      </c>
      <c r="L8" s="78" t="n">
        <v>137.346</v>
      </c>
      <c r="M8" s="78" t="n">
        <v>181.621</v>
      </c>
      <c r="N8" s="78" t="n">
        <v>164.687</v>
      </c>
      <c r="O8" s="78" t="n">
        <v>158.629</v>
      </c>
      <c r="P8" s="97" t="n">
        <f aca="false">SUM(D8:O8)</f>
        <v>1788.809</v>
      </c>
    </row>
    <row r="9" customFormat="false" ht="18.75" hidden="false" customHeight="true" outlineLevel="0" collapsed="false">
      <c r="A9" s="41"/>
      <c r="B9" s="232" t="s">
        <v>174</v>
      </c>
      <c r="C9" s="76" t="s">
        <v>175</v>
      </c>
      <c r="D9" s="77" t="n">
        <v>7.191</v>
      </c>
      <c r="E9" s="77" t="n">
        <v>18.7588</v>
      </c>
      <c r="F9" s="77" t="n">
        <v>8.4205</v>
      </c>
      <c r="G9" s="77" t="n">
        <v>7.882</v>
      </c>
      <c r="H9" s="77" t="n">
        <v>3.37165</v>
      </c>
      <c r="I9" s="77" t="n">
        <v>7.397</v>
      </c>
      <c r="J9" s="77" t="n">
        <v>5.464</v>
      </c>
      <c r="K9" s="77" t="n">
        <v>17.086</v>
      </c>
      <c r="L9" s="78" t="n">
        <v>8.626</v>
      </c>
      <c r="M9" s="78" t="n">
        <v>6.227</v>
      </c>
      <c r="N9" s="78" t="n">
        <v>12.6325</v>
      </c>
      <c r="O9" s="78" t="n">
        <v>24.704</v>
      </c>
      <c r="P9" s="97" t="n">
        <f aca="false">SUM(D9:O9)</f>
        <v>127.76045</v>
      </c>
    </row>
    <row r="10" customFormat="false" ht="27.75" hidden="false" customHeight="true" outlineLevel="0" collapsed="false">
      <c r="A10" s="41"/>
      <c r="B10" s="232" t="s">
        <v>176</v>
      </c>
      <c r="C10" s="76" t="s">
        <v>177</v>
      </c>
      <c r="D10" s="78" t="n">
        <v>1489.174</v>
      </c>
      <c r="E10" s="78" t="n">
        <v>698.068</v>
      </c>
      <c r="F10" s="78" t="n">
        <v>629.5244</v>
      </c>
      <c r="G10" s="78" t="n">
        <v>1136.933</v>
      </c>
      <c r="H10" s="78" t="n">
        <v>1078.525</v>
      </c>
      <c r="I10" s="78" t="n">
        <v>1161.32316</v>
      </c>
      <c r="J10" s="78" t="n">
        <v>620.787</v>
      </c>
      <c r="K10" s="78" t="n">
        <v>910.5744</v>
      </c>
      <c r="L10" s="78" t="n">
        <v>1026.638</v>
      </c>
      <c r="M10" s="78" t="n">
        <v>1079.822</v>
      </c>
      <c r="N10" s="78" t="n">
        <v>889.415</v>
      </c>
      <c r="O10" s="78" t="n">
        <v>1014.2454</v>
      </c>
      <c r="P10" s="97" t="n">
        <f aca="false">SUM(D10:O10)</f>
        <v>11735.02936</v>
      </c>
    </row>
    <row r="11" customFormat="false" ht="21" hidden="false" customHeight="true" outlineLevel="0" collapsed="false">
      <c r="A11" s="41"/>
      <c r="B11" s="230" t="s">
        <v>178</v>
      </c>
      <c r="C11" s="42" t="s">
        <v>179</v>
      </c>
      <c r="D11" s="202" t="n">
        <v>56.55</v>
      </c>
      <c r="E11" s="202" t="n">
        <v>128.86</v>
      </c>
      <c r="F11" s="202" t="n">
        <v>100.165</v>
      </c>
      <c r="G11" s="202" t="n">
        <v>84.89</v>
      </c>
      <c r="H11" s="202" t="n">
        <v>240.87</v>
      </c>
      <c r="I11" s="202" t="n">
        <v>179.34</v>
      </c>
      <c r="J11" s="202" t="n">
        <v>244.01</v>
      </c>
      <c r="K11" s="202" t="n">
        <v>279.183</v>
      </c>
      <c r="L11" s="202" t="n">
        <v>188.533</v>
      </c>
      <c r="M11" s="202" t="n">
        <v>90.4</v>
      </c>
      <c r="N11" s="202" t="n">
        <v>141.865</v>
      </c>
      <c r="O11" s="202" t="n">
        <v>93.87</v>
      </c>
      <c r="P11" s="313" t="n">
        <f aca="false">SUM(D11:O11)</f>
        <v>1828.536</v>
      </c>
    </row>
    <row r="12" customFormat="false" ht="18" hidden="false" customHeight="true" outlineLevel="0" collapsed="false">
      <c r="A12" s="41"/>
      <c r="B12" s="235" t="s">
        <v>180</v>
      </c>
      <c r="C12" s="235"/>
      <c r="D12" s="236" t="n">
        <f aca="false">SUM(D13:D21)</f>
        <v>39717.1987</v>
      </c>
      <c r="E12" s="236" t="n">
        <f aca="false">SUM(E13:E21)</f>
        <v>41270.8805</v>
      </c>
      <c r="F12" s="236" t="n">
        <f aca="false">SUM(F13:F21)</f>
        <v>46187.823</v>
      </c>
      <c r="G12" s="236" t="n">
        <f aca="false">SUM(G13:G21)</f>
        <v>30795.6806</v>
      </c>
      <c r="H12" s="236" t="n">
        <f aca="false">SUM(H13:H21)</f>
        <v>42548.3117</v>
      </c>
      <c r="I12" s="236" t="n">
        <f aca="false">SUM(I13:I21)</f>
        <v>40809.84568</v>
      </c>
      <c r="J12" s="236" t="n">
        <f aca="false">SUM(J13:J21)</f>
        <v>48000.2795</v>
      </c>
      <c r="K12" s="236" t="n">
        <f aca="false">SUM(K13:K21)</f>
        <v>62573.537</v>
      </c>
      <c r="L12" s="236" t="n">
        <f aca="false">SUM(L13:L21)</f>
        <v>82736.135</v>
      </c>
      <c r="M12" s="236" t="n">
        <f aca="false">SUM(M13:M21)</f>
        <v>77761.37025</v>
      </c>
      <c r="N12" s="236" t="n">
        <f aca="false">SUM(N13:N21)</f>
        <v>57936.48616</v>
      </c>
      <c r="O12" s="236" t="n">
        <f aca="false">SUM(O13:O21)</f>
        <v>49435.37275</v>
      </c>
      <c r="P12" s="236" t="n">
        <f aca="false">SUM(D12:O12)</f>
        <v>619772.92084</v>
      </c>
    </row>
    <row r="13" customFormat="false" ht="25.5" hidden="false" customHeight="true" outlineLevel="0" collapsed="false">
      <c r="A13" s="41"/>
      <c r="B13" s="230" t="s">
        <v>181</v>
      </c>
      <c r="C13" s="42" t="s">
        <v>182</v>
      </c>
      <c r="D13" s="200" t="n">
        <v>137.759</v>
      </c>
      <c r="E13" s="200" t="n">
        <v>12.245</v>
      </c>
      <c r="F13" s="200" t="n">
        <v>3007.801</v>
      </c>
      <c r="G13" s="200" t="n">
        <v>247.785</v>
      </c>
      <c r="H13" s="200" t="n">
        <v>41.586</v>
      </c>
      <c r="I13" s="200" t="n">
        <v>164.952</v>
      </c>
      <c r="J13" s="200" t="n">
        <v>13.739</v>
      </c>
      <c r="K13" s="200" t="n">
        <v>166.53</v>
      </c>
      <c r="L13" s="199" t="n">
        <v>4.572</v>
      </c>
      <c r="M13" s="199" t="n">
        <v>121.409</v>
      </c>
      <c r="N13" s="199" t="n">
        <v>215.617</v>
      </c>
      <c r="O13" s="199" t="n">
        <v>116.982</v>
      </c>
      <c r="P13" s="312" t="n">
        <f aca="false">SUM(D13:O13)</f>
        <v>4250.977</v>
      </c>
    </row>
    <row r="14" customFormat="false" ht="16.5" hidden="false" customHeight="true" outlineLevel="0" collapsed="false">
      <c r="A14" s="41"/>
      <c r="B14" s="232" t="s">
        <v>183</v>
      </c>
      <c r="C14" s="76" t="s">
        <v>184</v>
      </c>
      <c r="D14" s="77" t="n">
        <v>1272.6313</v>
      </c>
      <c r="E14" s="77" t="n">
        <v>1236.4165</v>
      </c>
      <c r="F14" s="77" t="n">
        <v>827.4622</v>
      </c>
      <c r="G14" s="77" t="n">
        <v>2024.504</v>
      </c>
      <c r="H14" s="77" t="n">
        <v>23219.512</v>
      </c>
      <c r="I14" s="77" t="n">
        <v>21346.5408</v>
      </c>
      <c r="J14" s="77" t="n">
        <v>24421.3025</v>
      </c>
      <c r="K14" s="77" t="n">
        <v>38592.926</v>
      </c>
      <c r="L14" s="78" t="n">
        <v>41321.4945</v>
      </c>
      <c r="M14" s="78" t="n">
        <v>37054.396</v>
      </c>
      <c r="N14" s="78" t="n">
        <v>8654.3434</v>
      </c>
      <c r="O14" s="78" t="n">
        <v>2606.3294</v>
      </c>
      <c r="P14" s="237" t="n">
        <f aca="false">SUM(D14:O14)</f>
        <v>202577.8586</v>
      </c>
    </row>
    <row r="15" customFormat="false" ht="16.5" hidden="false" customHeight="true" outlineLevel="0" collapsed="false">
      <c r="A15" s="41"/>
      <c r="B15" s="232" t="s">
        <v>185</v>
      </c>
      <c r="C15" s="76" t="s">
        <v>186</v>
      </c>
      <c r="D15" s="77" t="n">
        <v>36602.4625</v>
      </c>
      <c r="E15" s="77" t="n">
        <v>38530.748</v>
      </c>
      <c r="F15" s="77" t="n">
        <v>41419.5975</v>
      </c>
      <c r="G15" s="77" t="n">
        <v>27525.7975</v>
      </c>
      <c r="H15" s="77" t="n">
        <v>16346.208</v>
      </c>
      <c r="I15" s="77" t="n">
        <v>16134.706</v>
      </c>
      <c r="J15" s="77" t="n">
        <v>16297.107</v>
      </c>
      <c r="K15" s="77" t="n">
        <v>16973.2855</v>
      </c>
      <c r="L15" s="78" t="n">
        <v>25587.8525</v>
      </c>
      <c r="M15" s="78" t="n">
        <v>22879.3095</v>
      </c>
      <c r="N15" s="78" t="n">
        <v>36413.4452</v>
      </c>
      <c r="O15" s="78" t="n">
        <v>37706.28335</v>
      </c>
      <c r="P15" s="237" t="n">
        <f aca="false">SUM(D15:O15)</f>
        <v>332416.80255</v>
      </c>
    </row>
    <row r="16" customFormat="false" ht="16.5" hidden="false" customHeight="true" outlineLevel="0" collapsed="false">
      <c r="A16" s="41"/>
      <c r="B16" s="232" t="s">
        <v>187</v>
      </c>
      <c r="C16" s="76" t="s">
        <v>188</v>
      </c>
      <c r="D16" s="77" t="n">
        <v>178.8079</v>
      </c>
      <c r="E16" s="77" t="n">
        <v>258.989</v>
      </c>
      <c r="F16" s="77" t="n">
        <v>214.8563</v>
      </c>
      <c r="G16" s="77" t="n">
        <v>195.541</v>
      </c>
      <c r="H16" s="77" t="n">
        <v>218.736</v>
      </c>
      <c r="I16" s="77" t="n">
        <v>240.7994</v>
      </c>
      <c r="J16" s="77" t="n">
        <v>199.7405</v>
      </c>
      <c r="K16" s="77" t="n">
        <v>245.4995</v>
      </c>
      <c r="L16" s="78" t="n">
        <v>134.976</v>
      </c>
      <c r="M16" s="78" t="n">
        <v>247.905</v>
      </c>
      <c r="N16" s="78" t="n">
        <v>270.1813</v>
      </c>
      <c r="O16" s="78" t="n">
        <v>231.697</v>
      </c>
      <c r="P16" s="237" t="n">
        <f aca="false">SUM(D16:O16)</f>
        <v>2637.7289</v>
      </c>
    </row>
    <row r="17" customFormat="false" ht="18" hidden="false" customHeight="true" outlineLevel="0" collapsed="false">
      <c r="A17" s="41"/>
      <c r="B17" s="232" t="s">
        <v>189</v>
      </c>
      <c r="C17" s="76" t="s">
        <v>190</v>
      </c>
      <c r="D17" s="77" t="n">
        <v>18.459</v>
      </c>
      <c r="E17" s="77" t="n">
        <v>79.627</v>
      </c>
      <c r="F17" s="77" t="n">
        <v>229.165</v>
      </c>
      <c r="G17" s="77" t="n">
        <v>196.2356</v>
      </c>
      <c r="H17" s="77" t="n">
        <v>1286.316</v>
      </c>
      <c r="I17" s="77" t="n">
        <v>787.48448</v>
      </c>
      <c r="J17" s="77" t="n">
        <v>5867.268</v>
      </c>
      <c r="K17" s="77" t="n">
        <v>5435.431</v>
      </c>
      <c r="L17" s="78" t="n">
        <v>9202.695</v>
      </c>
      <c r="M17" s="78" t="n">
        <v>10298.47325</v>
      </c>
      <c r="N17" s="78" t="n">
        <v>6001.5631</v>
      </c>
      <c r="O17" s="78" t="n">
        <v>3986.324</v>
      </c>
      <c r="P17" s="237" t="n">
        <f aca="false">SUM(D17:O17)</f>
        <v>43389.04143</v>
      </c>
    </row>
    <row r="18" customFormat="false" ht="18.75" hidden="false" customHeight="true" outlineLevel="0" collapsed="false">
      <c r="A18" s="41"/>
      <c r="B18" s="232" t="s">
        <v>191</v>
      </c>
      <c r="C18" s="76" t="s">
        <v>192</v>
      </c>
      <c r="D18" s="77" t="n">
        <v>222.283</v>
      </c>
      <c r="E18" s="77" t="n">
        <v>179.759</v>
      </c>
      <c r="F18" s="77" t="n">
        <v>153.006</v>
      </c>
      <c r="G18" s="77" t="n">
        <v>226.108</v>
      </c>
      <c r="H18" s="77" t="n">
        <v>179.978</v>
      </c>
      <c r="I18" s="77" t="n">
        <v>164.417</v>
      </c>
      <c r="J18" s="77" t="n">
        <v>178.39</v>
      </c>
      <c r="K18" s="77" t="n">
        <v>881.568</v>
      </c>
      <c r="L18" s="78" t="n">
        <v>5906.099</v>
      </c>
      <c r="M18" s="78" t="n">
        <v>6702.33</v>
      </c>
      <c r="N18" s="78" t="n">
        <v>4716.082</v>
      </c>
      <c r="O18" s="78" t="n">
        <v>3194.602</v>
      </c>
      <c r="P18" s="237" t="n">
        <f aca="false">SUM(D18:O18)</f>
        <v>22704.622</v>
      </c>
    </row>
    <row r="19" customFormat="false" ht="30" hidden="false" customHeight="true" outlineLevel="0" collapsed="false">
      <c r="A19" s="41"/>
      <c r="B19" s="232" t="s">
        <v>193</v>
      </c>
      <c r="C19" s="76" t="s">
        <v>194</v>
      </c>
      <c r="D19" s="77" t="n">
        <v>1284.34</v>
      </c>
      <c r="E19" s="77" t="n">
        <v>972.561</v>
      </c>
      <c r="F19" s="77" t="n">
        <v>332.399</v>
      </c>
      <c r="G19" s="77" t="n">
        <v>377.3695</v>
      </c>
      <c r="H19" s="77" t="n">
        <v>1252.0307</v>
      </c>
      <c r="I19" s="77" t="n">
        <v>1967.958</v>
      </c>
      <c r="J19" s="77" t="n">
        <v>1021.5025</v>
      </c>
      <c r="K19" s="77" t="n">
        <v>278.034</v>
      </c>
      <c r="L19" s="78" t="n">
        <v>577.939</v>
      </c>
      <c r="M19" s="78" t="n">
        <v>452.6695</v>
      </c>
      <c r="N19" s="78" t="n">
        <v>1665.04216</v>
      </c>
      <c r="O19" s="78" t="n">
        <v>1591.235</v>
      </c>
      <c r="P19" s="237" t="n">
        <f aca="false">SUM(D19:O19)</f>
        <v>11773.08036</v>
      </c>
    </row>
    <row r="20" customFormat="false" ht="21" hidden="false" customHeight="true" outlineLevel="0" collapsed="false">
      <c r="A20" s="41"/>
      <c r="B20" s="232" t="s">
        <v>195</v>
      </c>
      <c r="C20" s="76" t="s">
        <v>196</v>
      </c>
      <c r="D20" s="77" t="n">
        <v>0</v>
      </c>
      <c r="E20" s="77" t="n">
        <v>0</v>
      </c>
      <c r="F20" s="77" t="n">
        <v>0.04</v>
      </c>
      <c r="G20" s="77" t="n">
        <v>1.625</v>
      </c>
      <c r="H20" s="77" t="n">
        <v>0.84</v>
      </c>
      <c r="I20" s="77" t="n">
        <v>0.04</v>
      </c>
      <c r="J20" s="77" t="n">
        <v>0.54</v>
      </c>
      <c r="K20" s="77" t="n">
        <v>0.103</v>
      </c>
      <c r="L20" s="78" t="n">
        <v>0.006</v>
      </c>
      <c r="M20" s="78" t="n">
        <v>0.016</v>
      </c>
      <c r="N20" s="78" t="n">
        <v>0</v>
      </c>
      <c r="O20" s="78" t="n">
        <v>0.01</v>
      </c>
      <c r="P20" s="237" t="n">
        <f aca="false">SUM(D20:O20)</f>
        <v>3.22</v>
      </c>
    </row>
    <row r="21" customFormat="false" ht="30" hidden="false" customHeight="true" outlineLevel="0" collapsed="false">
      <c r="A21" s="41"/>
      <c r="B21" s="230" t="s">
        <v>197</v>
      </c>
      <c r="C21" s="42" t="s">
        <v>198</v>
      </c>
      <c r="D21" s="203" t="n">
        <v>0.456</v>
      </c>
      <c r="E21" s="203" t="n">
        <v>0.535</v>
      </c>
      <c r="F21" s="203" t="n">
        <v>3.496</v>
      </c>
      <c r="G21" s="203" t="n">
        <v>0.715</v>
      </c>
      <c r="H21" s="203" t="n">
        <v>3.105</v>
      </c>
      <c r="I21" s="203" t="n">
        <v>2.948</v>
      </c>
      <c r="J21" s="203" t="n">
        <v>0.69</v>
      </c>
      <c r="K21" s="203" t="n">
        <v>0.16</v>
      </c>
      <c r="L21" s="202" t="n">
        <v>0.501</v>
      </c>
      <c r="M21" s="202" t="n">
        <v>4.862</v>
      </c>
      <c r="N21" s="202" t="n">
        <v>0.212</v>
      </c>
      <c r="O21" s="202" t="n">
        <v>1.91</v>
      </c>
      <c r="P21" s="314" t="n">
        <f aca="false">SUM(D21:O21)</f>
        <v>19.59</v>
      </c>
    </row>
    <row r="22" customFormat="false" ht="33.75" hidden="false" customHeight="true" outlineLevel="0" collapsed="false">
      <c r="A22" s="41"/>
      <c r="B22" s="239" t="s">
        <v>199</v>
      </c>
      <c r="C22" s="239"/>
      <c r="D22" s="229" t="n">
        <f aca="false">SUM(D23)</f>
        <v>458.852</v>
      </c>
      <c r="E22" s="229" t="n">
        <f aca="false">SUM(E23)</f>
        <v>492.04</v>
      </c>
      <c r="F22" s="229" t="n">
        <f aca="false">SUM(F23)</f>
        <v>878.219</v>
      </c>
      <c r="G22" s="229" t="n">
        <f aca="false">SUM(G23)</f>
        <v>508.60468</v>
      </c>
      <c r="H22" s="229" t="n">
        <f aca="false">SUM(H23)</f>
        <v>328.512</v>
      </c>
      <c r="I22" s="229" t="n">
        <f aca="false">SUM(I23)</f>
        <v>434.2714</v>
      </c>
      <c r="J22" s="229" t="n">
        <f aca="false">SUM(J23)</f>
        <v>357.212</v>
      </c>
      <c r="K22" s="229" t="n">
        <f aca="false">SUM(K23)</f>
        <v>781.573</v>
      </c>
      <c r="L22" s="229" t="n">
        <f aca="false">SUM(L23)</f>
        <v>291.995</v>
      </c>
      <c r="M22" s="229" t="n">
        <f aca="false">SUM(M23)</f>
        <v>301.9487</v>
      </c>
      <c r="N22" s="229" t="n">
        <f aca="false">SUM(N23)</f>
        <v>1400.601</v>
      </c>
      <c r="O22" s="229" t="n">
        <f aca="false">SUM(O23)</f>
        <v>1781.8275</v>
      </c>
      <c r="P22" s="229" t="n">
        <f aca="false">SUM(D22:O22)</f>
        <v>8015.65628</v>
      </c>
    </row>
    <row r="23" s="345" customFormat="true" ht="33.75" hidden="false" customHeight="true" outlineLevel="0" collapsed="false">
      <c r="A23" s="41"/>
      <c r="B23" s="315" t="s">
        <v>200</v>
      </c>
      <c r="C23" s="241" t="s">
        <v>201</v>
      </c>
      <c r="D23" s="242" t="n">
        <v>458.852</v>
      </c>
      <c r="E23" s="242" t="n">
        <v>492.04</v>
      </c>
      <c r="F23" s="242" t="n">
        <v>878.219</v>
      </c>
      <c r="G23" s="242" t="n">
        <v>508.60468</v>
      </c>
      <c r="H23" s="242" t="n">
        <v>328.512</v>
      </c>
      <c r="I23" s="242" t="n">
        <v>434.2714</v>
      </c>
      <c r="J23" s="242" t="n">
        <v>357.212</v>
      </c>
      <c r="K23" s="242" t="n">
        <v>781.573</v>
      </c>
      <c r="L23" s="242" t="n">
        <v>291.995</v>
      </c>
      <c r="M23" s="242" t="n">
        <v>301.9487</v>
      </c>
      <c r="N23" s="242" t="n">
        <v>1400.601</v>
      </c>
      <c r="O23" s="242" t="n">
        <v>1781.8275</v>
      </c>
      <c r="P23" s="229" t="n">
        <f aca="false">SUM(D23:O23)</f>
        <v>8015.65628</v>
      </c>
    </row>
    <row r="24" s="345" customFormat="true" ht="12.75" hidden="false" customHeight="true" outlineLevel="0" collapsed="false">
      <c r="A24" s="252"/>
      <c r="B24" s="230"/>
      <c r="C24" s="42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51"/>
    </row>
    <row r="25" s="345" customFormat="true" ht="12.75" hidden="false" customHeight="true" outlineLevel="0" collapsed="false">
      <c r="A25" s="252"/>
      <c r="B25" s="230"/>
      <c r="C25" s="42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51"/>
    </row>
    <row r="26" s="9" customFormat="true" ht="20.1" hidden="false" customHeight="true" outlineLevel="0" collapsed="false">
      <c r="A26" s="33" t="s">
        <v>478</v>
      </c>
      <c r="B26" s="226"/>
      <c r="C26" s="69"/>
      <c r="D26" s="69"/>
      <c r="E26" s="69"/>
      <c r="F26" s="69"/>
      <c r="G26" s="70"/>
      <c r="H26" s="70"/>
      <c r="I26" s="71"/>
      <c r="J26" s="69"/>
      <c r="K26" s="69"/>
      <c r="L26" s="69"/>
      <c r="M26" s="69"/>
    </row>
    <row r="27" s="8" customFormat="true" ht="12.75" hidden="false" customHeight="false" outlineLevel="0" collapsed="false">
      <c r="A27" s="72" t="s">
        <v>45</v>
      </c>
      <c r="B27" s="32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</row>
    <row r="28" s="311" customFormat="true" ht="6.95" hidden="false" customHeight="true" outlineLevel="0" collapsed="false"/>
    <row r="29" s="311" customFormat="true" ht="13.5" hidden="false" customHeight="false" outlineLevel="0" collapsed="false">
      <c r="A29" s="8"/>
      <c r="B29" s="32"/>
      <c r="C29" s="32"/>
      <c r="D29" s="90" t="n">
        <v>2008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s="311" customFormat="true" ht="48" hidden="false" customHeight="false" outlineLevel="0" collapsed="false">
      <c r="A30" s="8"/>
      <c r="B30" s="32"/>
      <c r="C30" s="32"/>
      <c r="D30" s="13" t="s">
        <v>4</v>
      </c>
      <c r="E30" s="13" t="s">
        <v>6</v>
      </c>
      <c r="F30" s="13" t="s">
        <v>8</v>
      </c>
      <c r="G30" s="13" t="s">
        <v>10</v>
      </c>
      <c r="H30" s="13" t="s">
        <v>12</v>
      </c>
      <c r="I30" s="13" t="s">
        <v>14</v>
      </c>
      <c r="J30" s="13" t="s">
        <v>16</v>
      </c>
      <c r="K30" s="13" t="s">
        <v>18</v>
      </c>
      <c r="L30" s="13" t="s">
        <v>20</v>
      </c>
      <c r="M30" s="13" t="s">
        <v>22</v>
      </c>
      <c r="N30" s="13" t="s">
        <v>24</v>
      </c>
      <c r="O30" s="13" t="s">
        <v>26</v>
      </c>
      <c r="P30" s="13" t="s">
        <v>46</v>
      </c>
    </row>
    <row r="31" s="345" customFormat="true" ht="33" hidden="false" customHeight="true" outlineLevel="0" collapsed="false">
      <c r="A31" s="41" t="s">
        <v>444</v>
      </c>
      <c r="B31" s="239" t="s">
        <v>203</v>
      </c>
      <c r="C31" s="239"/>
      <c r="D31" s="229" t="n">
        <f aca="false">SUM(D32:D40)</f>
        <v>12589.6396</v>
      </c>
      <c r="E31" s="229" t="n">
        <f aca="false">SUM(E32:E40)</f>
        <v>15488.77146</v>
      </c>
      <c r="F31" s="229" t="n">
        <f aca="false">SUM(F32:F40)</f>
        <v>19804.94157</v>
      </c>
      <c r="G31" s="229" t="n">
        <f aca="false">SUM(G32:G40)</f>
        <v>16257.3054</v>
      </c>
      <c r="H31" s="229" t="n">
        <f aca="false">SUM(H32:H40)</f>
        <v>17082.25015</v>
      </c>
      <c r="I31" s="229" t="n">
        <f aca="false">SUM(I32:I40)</f>
        <v>18789.05898</v>
      </c>
      <c r="J31" s="229" t="n">
        <f aca="false">SUM(J32:J40)</f>
        <v>16939.33735</v>
      </c>
      <c r="K31" s="229" t="n">
        <f aca="false">SUM(K32:K40)</f>
        <v>18137.1358</v>
      </c>
      <c r="L31" s="229" t="n">
        <f aca="false">SUM(L32:L40)</f>
        <v>13059.44762</v>
      </c>
      <c r="M31" s="229" t="n">
        <f aca="false">SUM(M32:M40)</f>
        <v>12216.57643</v>
      </c>
      <c r="N31" s="229" t="n">
        <f aca="false">SUM(N32:N40)</f>
        <v>15198.37997</v>
      </c>
      <c r="O31" s="229" t="n">
        <f aca="false">SUM(O32:O40)</f>
        <v>16817.95128</v>
      </c>
      <c r="P31" s="229" t="n">
        <f aca="false">SUM(D31:O31)</f>
        <v>192380.79561</v>
      </c>
    </row>
    <row r="32" customFormat="false" ht="26.25" hidden="false" customHeight="true" outlineLevel="0" collapsed="false">
      <c r="A32" s="41"/>
      <c r="B32" s="346" t="s">
        <v>204</v>
      </c>
      <c r="C32" s="73" t="s">
        <v>205</v>
      </c>
      <c r="D32" s="200" t="n">
        <v>533.8958</v>
      </c>
      <c r="E32" s="200" t="n">
        <v>865.874</v>
      </c>
      <c r="F32" s="200" t="n">
        <v>491.632</v>
      </c>
      <c r="G32" s="200" t="n">
        <v>605.904</v>
      </c>
      <c r="H32" s="200" t="n">
        <v>386.426</v>
      </c>
      <c r="I32" s="200" t="n">
        <v>428.3348</v>
      </c>
      <c r="J32" s="200" t="n">
        <v>930.98</v>
      </c>
      <c r="K32" s="200" t="n">
        <v>607.782</v>
      </c>
      <c r="L32" s="199" t="n">
        <v>424.768</v>
      </c>
      <c r="M32" s="199" t="n">
        <v>695.93813</v>
      </c>
      <c r="N32" s="199" t="n">
        <v>641.10167</v>
      </c>
      <c r="O32" s="199" t="n">
        <v>488.94428</v>
      </c>
      <c r="P32" s="319" t="n">
        <f aca="false">SUM(D32:O32)</f>
        <v>7101.58068</v>
      </c>
    </row>
    <row r="33" customFormat="false" ht="18.75" hidden="false" customHeight="true" outlineLevel="0" collapsed="false">
      <c r="A33" s="41"/>
      <c r="B33" s="232" t="s">
        <v>206</v>
      </c>
      <c r="C33" s="76" t="s">
        <v>207</v>
      </c>
      <c r="D33" s="77" t="n">
        <v>276.3002</v>
      </c>
      <c r="E33" s="77" t="n">
        <v>334.8591</v>
      </c>
      <c r="F33" s="77" t="n">
        <v>324.6561</v>
      </c>
      <c r="G33" s="77" t="n">
        <v>468.5565</v>
      </c>
      <c r="H33" s="77" t="n">
        <v>410.3032</v>
      </c>
      <c r="I33" s="77" t="n">
        <v>481.51812</v>
      </c>
      <c r="J33" s="77" t="n">
        <v>417.2708</v>
      </c>
      <c r="K33" s="77" t="n">
        <v>666.6691</v>
      </c>
      <c r="L33" s="78" t="n">
        <v>402.4083</v>
      </c>
      <c r="M33" s="78" t="n">
        <v>370.6292</v>
      </c>
      <c r="N33" s="78" t="n">
        <v>407.7016</v>
      </c>
      <c r="O33" s="78" t="n">
        <v>483.44755</v>
      </c>
      <c r="P33" s="237" t="n">
        <f aca="false">SUM(D33:O33)</f>
        <v>5044.31977</v>
      </c>
    </row>
    <row r="34" customFormat="false" ht="18.75" hidden="false" customHeight="true" outlineLevel="0" collapsed="false">
      <c r="A34" s="41"/>
      <c r="B34" s="232" t="s">
        <v>208</v>
      </c>
      <c r="C34" s="76" t="s">
        <v>209</v>
      </c>
      <c r="D34" s="77" t="n">
        <v>167.561</v>
      </c>
      <c r="E34" s="77" t="n">
        <v>191.634</v>
      </c>
      <c r="F34" s="77" t="n">
        <v>205.284</v>
      </c>
      <c r="G34" s="77" t="n">
        <v>186.762</v>
      </c>
      <c r="H34" s="77" t="n">
        <v>217.7164</v>
      </c>
      <c r="I34" s="77" t="n">
        <v>205.385</v>
      </c>
      <c r="J34" s="77" t="n">
        <v>372.428</v>
      </c>
      <c r="K34" s="77" t="n">
        <v>382.23</v>
      </c>
      <c r="L34" s="78" t="n">
        <v>323.297</v>
      </c>
      <c r="M34" s="78" t="n">
        <v>116.915</v>
      </c>
      <c r="N34" s="78" t="n">
        <v>351.472</v>
      </c>
      <c r="O34" s="78" t="n">
        <v>135.632</v>
      </c>
      <c r="P34" s="237" t="n">
        <f aca="false">SUM(D34:O34)</f>
        <v>2856.3164</v>
      </c>
    </row>
    <row r="35" customFormat="false" ht="16.5" hidden="false" customHeight="true" outlineLevel="0" collapsed="false">
      <c r="A35" s="41"/>
      <c r="B35" s="232" t="s">
        <v>210</v>
      </c>
      <c r="C35" s="76" t="s">
        <v>211</v>
      </c>
      <c r="D35" s="77" t="n">
        <v>767.967</v>
      </c>
      <c r="E35" s="77" t="n">
        <v>967.505</v>
      </c>
      <c r="F35" s="77" t="n">
        <v>1076.773</v>
      </c>
      <c r="G35" s="77" t="n">
        <v>911.261</v>
      </c>
      <c r="H35" s="77" t="n">
        <v>799.4801</v>
      </c>
      <c r="I35" s="77" t="n">
        <v>883.88976</v>
      </c>
      <c r="J35" s="77" t="n">
        <v>625.574</v>
      </c>
      <c r="K35" s="77" t="n">
        <v>1231.028</v>
      </c>
      <c r="L35" s="78" t="n">
        <v>714.3879</v>
      </c>
      <c r="M35" s="78" t="n">
        <v>981.713</v>
      </c>
      <c r="N35" s="78" t="n">
        <v>1000.0158</v>
      </c>
      <c r="O35" s="78" t="n">
        <v>617.4554</v>
      </c>
      <c r="P35" s="237" t="n">
        <f aca="false">SUM(D35:O35)</f>
        <v>10577.04996</v>
      </c>
    </row>
    <row r="36" customFormat="false" ht="17.25" hidden="false" customHeight="true" outlineLevel="0" collapsed="false">
      <c r="A36" s="41"/>
      <c r="B36" s="232" t="s">
        <v>212</v>
      </c>
      <c r="C36" s="76" t="s">
        <v>213</v>
      </c>
      <c r="D36" s="77" t="n">
        <v>3022.094</v>
      </c>
      <c r="E36" s="77" t="n">
        <v>4217.5861</v>
      </c>
      <c r="F36" s="77" t="n">
        <v>5832.0144</v>
      </c>
      <c r="G36" s="77" t="n">
        <v>4317.624</v>
      </c>
      <c r="H36" s="77" t="n">
        <v>4898.3047</v>
      </c>
      <c r="I36" s="77" t="n">
        <v>4918.47654</v>
      </c>
      <c r="J36" s="77" t="n">
        <v>6437.99855</v>
      </c>
      <c r="K36" s="77" t="n">
        <v>5708.6809</v>
      </c>
      <c r="L36" s="78" t="n">
        <v>4176.5603</v>
      </c>
      <c r="M36" s="78" t="n">
        <v>4364.824</v>
      </c>
      <c r="N36" s="78" t="n">
        <v>4249.453</v>
      </c>
      <c r="O36" s="78" t="n">
        <v>4248.18435</v>
      </c>
      <c r="P36" s="237" t="n">
        <f aca="false">SUM(D36:O36)</f>
        <v>56391.80084</v>
      </c>
    </row>
    <row r="37" customFormat="false" ht="17.25" hidden="false" customHeight="true" outlineLevel="0" collapsed="false">
      <c r="A37" s="41"/>
      <c r="B37" s="232" t="s">
        <v>214</v>
      </c>
      <c r="C37" s="76" t="s">
        <v>215</v>
      </c>
      <c r="D37" s="77" t="n">
        <v>580.3296</v>
      </c>
      <c r="E37" s="77" t="n">
        <v>979.02926</v>
      </c>
      <c r="F37" s="77" t="n">
        <v>1083.76857</v>
      </c>
      <c r="G37" s="77" t="n">
        <v>1302.8448</v>
      </c>
      <c r="H37" s="77" t="n">
        <v>1462.2707</v>
      </c>
      <c r="I37" s="77" t="n">
        <v>1660.91256</v>
      </c>
      <c r="J37" s="77" t="n">
        <v>1686.1997</v>
      </c>
      <c r="K37" s="77" t="n">
        <v>1753.9973</v>
      </c>
      <c r="L37" s="78" t="n">
        <v>1219.02762</v>
      </c>
      <c r="M37" s="78" t="n">
        <v>1180.2373</v>
      </c>
      <c r="N37" s="78" t="n">
        <v>1368.8509</v>
      </c>
      <c r="O37" s="78" t="n">
        <v>757.4772</v>
      </c>
      <c r="P37" s="237" t="n">
        <f aca="false">SUM(D37:O37)</f>
        <v>15034.94551</v>
      </c>
    </row>
    <row r="38" customFormat="false" ht="17.25" hidden="false" customHeight="true" outlineLevel="0" collapsed="false">
      <c r="A38" s="41"/>
      <c r="B38" s="232" t="s">
        <v>216</v>
      </c>
      <c r="C38" s="76" t="s">
        <v>217</v>
      </c>
      <c r="D38" s="253" t="n">
        <v>4130.955</v>
      </c>
      <c r="E38" s="253" t="n">
        <v>4635.188</v>
      </c>
      <c r="F38" s="253" t="n">
        <v>7653.1975</v>
      </c>
      <c r="G38" s="253" t="n">
        <v>7267.8848</v>
      </c>
      <c r="H38" s="253" t="n">
        <v>7453.57405</v>
      </c>
      <c r="I38" s="253" t="n">
        <v>8645.7412</v>
      </c>
      <c r="J38" s="253" t="n">
        <v>6400.516</v>
      </c>
      <c r="K38" s="253" t="n">
        <v>5672.46</v>
      </c>
      <c r="L38" s="253" t="n">
        <v>3972.6687</v>
      </c>
      <c r="M38" s="253" t="n">
        <v>3873.8322</v>
      </c>
      <c r="N38" s="253" t="n">
        <v>3904.0965</v>
      </c>
      <c r="O38" s="253" t="n">
        <v>4318.9665</v>
      </c>
      <c r="P38" s="237" t="n">
        <f aca="false">SUM(D38:O38)</f>
        <v>67929.08045</v>
      </c>
    </row>
    <row r="39" customFormat="false" ht="20.25" hidden="false" customHeight="true" outlineLevel="0" collapsed="false">
      <c r="A39" s="41"/>
      <c r="B39" s="232" t="s">
        <v>218</v>
      </c>
      <c r="C39" s="76" t="s">
        <v>219</v>
      </c>
      <c r="D39" s="253" t="n">
        <v>2061.49</v>
      </c>
      <c r="E39" s="253" t="n">
        <v>1197.13</v>
      </c>
      <c r="F39" s="253" t="n">
        <v>500.13</v>
      </c>
      <c r="G39" s="253" t="n">
        <v>484.62</v>
      </c>
      <c r="H39" s="253" t="n">
        <v>715.63</v>
      </c>
      <c r="I39" s="253" t="n">
        <v>1341.542</v>
      </c>
      <c r="J39" s="253" t="n">
        <v>68.12</v>
      </c>
      <c r="K39" s="253" t="n">
        <v>1470.965</v>
      </c>
      <c r="L39" s="253" t="n">
        <v>515.5</v>
      </c>
      <c r="M39" s="253" t="n">
        <v>539.79</v>
      </c>
      <c r="N39" s="253" t="n">
        <v>2938.749</v>
      </c>
      <c r="O39" s="253" t="n">
        <v>4879.851</v>
      </c>
      <c r="P39" s="237" t="n">
        <f aca="false">SUM(D39:O39)</f>
        <v>16713.517</v>
      </c>
    </row>
    <row r="40" customFormat="false" ht="16.5" hidden="false" customHeight="true" outlineLevel="0" collapsed="false">
      <c r="A40" s="41"/>
      <c r="B40" s="230" t="s">
        <v>220</v>
      </c>
      <c r="C40" s="42" t="s">
        <v>221</v>
      </c>
      <c r="D40" s="277" t="n">
        <v>1049.047</v>
      </c>
      <c r="E40" s="277" t="n">
        <v>2099.966</v>
      </c>
      <c r="F40" s="277" t="n">
        <v>2637.486</v>
      </c>
      <c r="G40" s="277" t="n">
        <v>711.8483</v>
      </c>
      <c r="H40" s="277" t="n">
        <v>738.545</v>
      </c>
      <c r="I40" s="277" t="n">
        <v>223.259</v>
      </c>
      <c r="J40" s="277" t="n">
        <v>0.2503</v>
      </c>
      <c r="K40" s="277" t="n">
        <v>643.3235</v>
      </c>
      <c r="L40" s="277" t="n">
        <v>1310.8298</v>
      </c>
      <c r="M40" s="277" t="n">
        <v>92.6976</v>
      </c>
      <c r="N40" s="277" t="n">
        <v>336.9395</v>
      </c>
      <c r="O40" s="277" t="n">
        <v>887.993</v>
      </c>
      <c r="P40" s="314" t="n">
        <f aca="false">SUM(D40:O40)</f>
        <v>10732.185</v>
      </c>
    </row>
    <row r="41" customFormat="false" ht="21.75" hidden="false" customHeight="true" outlineLevel="0" collapsed="false">
      <c r="A41" s="41"/>
      <c r="B41" s="239" t="s">
        <v>222</v>
      </c>
      <c r="C41" s="239"/>
      <c r="D41" s="229" t="n">
        <f aca="false">SUM(D42:D44)</f>
        <v>76473.924</v>
      </c>
      <c r="E41" s="229" t="n">
        <f aca="false">SUM(E42:E44)</f>
        <v>111185.3243</v>
      </c>
      <c r="F41" s="229" t="n">
        <f aca="false">SUM(F42:F44)</f>
        <v>132228.868</v>
      </c>
      <c r="G41" s="229" t="n">
        <f aca="false">SUM(G42:G44)</f>
        <v>112653.1405</v>
      </c>
      <c r="H41" s="229" t="n">
        <f aca="false">SUM(H42:H44)</f>
        <v>137936.9333</v>
      </c>
      <c r="I41" s="229" t="n">
        <f aca="false">SUM(I42:I44)</f>
        <v>130157.478</v>
      </c>
      <c r="J41" s="229" t="n">
        <f aca="false">SUM(J42:J44)</f>
        <v>164590.093</v>
      </c>
      <c r="K41" s="229" t="n">
        <f aca="false">SUM(K42:K44)</f>
        <v>145284.931</v>
      </c>
      <c r="L41" s="229" t="n">
        <f aca="false">SUM(L42:L44)</f>
        <v>124839.07</v>
      </c>
      <c r="M41" s="229" t="n">
        <f aca="false">SUM(M42:M44)</f>
        <v>184249.278</v>
      </c>
      <c r="N41" s="229" t="n">
        <f aca="false">SUM(N42:N44)</f>
        <v>150530.612</v>
      </c>
      <c r="O41" s="229" t="n">
        <f aca="false">SUM(O42:O44)</f>
        <v>149667.5365</v>
      </c>
      <c r="P41" s="229" t="n">
        <f aca="false">SUM(D41:O41)</f>
        <v>1619797.1886</v>
      </c>
    </row>
    <row r="42" customFormat="false" ht="17.25" hidden="false" customHeight="true" outlineLevel="0" collapsed="false">
      <c r="A42" s="41"/>
      <c r="B42" s="230" t="s">
        <v>223</v>
      </c>
      <c r="C42" s="42" t="s">
        <v>224</v>
      </c>
      <c r="D42" s="291" t="n">
        <v>53066.587</v>
      </c>
      <c r="E42" s="291" t="n">
        <v>87796.102</v>
      </c>
      <c r="F42" s="291" t="n">
        <v>109096.529</v>
      </c>
      <c r="G42" s="291" t="n">
        <v>91743.311</v>
      </c>
      <c r="H42" s="291" t="n">
        <v>121345.653</v>
      </c>
      <c r="I42" s="291" t="n">
        <v>102879.845</v>
      </c>
      <c r="J42" s="291" t="n">
        <v>139958.952</v>
      </c>
      <c r="K42" s="291" t="n">
        <v>106879.002</v>
      </c>
      <c r="L42" s="291" t="n">
        <v>94876.54</v>
      </c>
      <c r="M42" s="291" t="n">
        <v>152770.654</v>
      </c>
      <c r="N42" s="291" t="n">
        <v>130535.958</v>
      </c>
      <c r="O42" s="291" t="n">
        <v>122407.157</v>
      </c>
      <c r="P42" s="295" t="n">
        <f aca="false">SUM(D42:O42)</f>
        <v>1313356.29</v>
      </c>
    </row>
    <row r="43" customFormat="false" ht="17.25" hidden="false" customHeight="true" outlineLevel="0" collapsed="false">
      <c r="A43" s="41"/>
      <c r="B43" s="232" t="s">
        <v>225</v>
      </c>
      <c r="C43" s="76" t="s">
        <v>226</v>
      </c>
      <c r="D43" s="253" t="n">
        <v>0</v>
      </c>
      <c r="E43" s="253" t="n">
        <v>80.069</v>
      </c>
      <c r="F43" s="253" t="n">
        <v>0</v>
      </c>
      <c r="G43" s="253" t="n">
        <v>82.77</v>
      </c>
      <c r="H43" s="253" t="n">
        <v>0</v>
      </c>
      <c r="I43" s="253" t="n">
        <v>89.39</v>
      </c>
      <c r="J43" s="253" t="n">
        <v>84</v>
      </c>
      <c r="K43" s="253" t="n">
        <v>0</v>
      </c>
      <c r="L43" s="253" t="n">
        <v>0</v>
      </c>
      <c r="M43" s="253" t="n">
        <v>106.725</v>
      </c>
      <c r="N43" s="253" t="n">
        <v>89.96</v>
      </c>
      <c r="O43" s="253" t="n">
        <v>105.385</v>
      </c>
      <c r="P43" s="262" t="n">
        <f aca="false">SUM(D43:O43)</f>
        <v>638.299</v>
      </c>
    </row>
    <row r="44" customFormat="false" ht="30.75" hidden="false" customHeight="true" outlineLevel="0" collapsed="false">
      <c r="A44" s="41"/>
      <c r="B44" s="302" t="s">
        <v>227</v>
      </c>
      <c r="C44" s="264" t="s">
        <v>228</v>
      </c>
      <c r="D44" s="265" t="n">
        <v>23407.337</v>
      </c>
      <c r="E44" s="265" t="n">
        <v>23309.1533</v>
      </c>
      <c r="F44" s="265" t="n">
        <v>23132.339</v>
      </c>
      <c r="G44" s="265" t="n">
        <v>20827.0595</v>
      </c>
      <c r="H44" s="265" t="n">
        <v>16591.2803</v>
      </c>
      <c r="I44" s="265" t="n">
        <v>27188.243</v>
      </c>
      <c r="J44" s="265" t="n">
        <v>24547.141</v>
      </c>
      <c r="K44" s="265" t="n">
        <v>38405.929</v>
      </c>
      <c r="L44" s="265" t="n">
        <v>29962.53</v>
      </c>
      <c r="M44" s="265" t="n">
        <v>31371.899</v>
      </c>
      <c r="N44" s="265" t="n">
        <v>19904.694</v>
      </c>
      <c r="O44" s="265" t="n">
        <v>27154.9945</v>
      </c>
      <c r="P44" s="269" t="n">
        <f aca="false">SUM(D44:O44)</f>
        <v>305802.5996</v>
      </c>
    </row>
    <row r="45" s="345" customFormat="true" ht="12.75" hidden="false" customHeight="true" outlineLevel="0" collapsed="false">
      <c r="A45" s="271"/>
      <c r="B45" s="230"/>
      <c r="C45" s="42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1"/>
    </row>
    <row r="46" s="345" customFormat="true" ht="12.75" hidden="false" customHeight="true" outlineLevel="0" collapsed="false">
      <c r="A46" s="271"/>
      <c r="B46" s="230"/>
      <c r="C46" s="42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1"/>
    </row>
    <row r="47" s="345" customFormat="true" ht="12.75" hidden="false" customHeight="true" outlineLevel="0" collapsed="false">
      <c r="A47" s="271"/>
      <c r="B47" s="230"/>
      <c r="C47" s="42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1"/>
    </row>
    <row r="48" s="345" customFormat="true" ht="12.75" hidden="false" customHeight="true" outlineLevel="0" collapsed="false">
      <c r="A48" s="271"/>
      <c r="B48" s="230"/>
      <c r="C48" s="42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1"/>
    </row>
    <row r="49" s="345" customFormat="true" ht="12.75" hidden="false" customHeight="true" outlineLevel="0" collapsed="false">
      <c r="A49" s="271"/>
      <c r="B49" s="230"/>
      <c r="C49" s="42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1"/>
    </row>
    <row r="50" s="345" customFormat="true" ht="12.75" hidden="false" customHeight="true" outlineLevel="0" collapsed="false">
      <c r="A50" s="271"/>
      <c r="B50" s="230"/>
      <c r="C50" s="42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1"/>
    </row>
    <row r="51" s="345" customFormat="true" ht="12.75" hidden="false" customHeight="true" outlineLevel="0" collapsed="false">
      <c r="A51" s="271"/>
      <c r="B51" s="230"/>
      <c r="C51" s="42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1"/>
    </row>
    <row r="52" s="345" customFormat="true" ht="12.75" hidden="false" customHeight="true" outlineLevel="0" collapsed="false">
      <c r="A52" s="271"/>
      <c r="B52" s="230"/>
      <c r="C52" s="42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1"/>
    </row>
    <row r="53" s="345" customFormat="true" ht="12.75" hidden="false" customHeight="true" outlineLevel="0" collapsed="false">
      <c r="A53" s="271"/>
      <c r="B53" s="230"/>
      <c r="C53" s="42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1"/>
    </row>
    <row r="54" s="345" customFormat="true" ht="12.75" hidden="false" customHeight="true" outlineLevel="0" collapsed="false">
      <c r="A54" s="271"/>
      <c r="B54" s="230"/>
      <c r="C54" s="42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1"/>
    </row>
    <row r="55" s="345" customFormat="true" ht="12.75" hidden="false" customHeight="true" outlineLevel="0" collapsed="false">
      <c r="A55" s="271"/>
      <c r="B55" s="230"/>
      <c r="C55" s="42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1"/>
    </row>
    <row r="56" s="9" customFormat="true" ht="20.1" hidden="false" customHeight="true" outlineLevel="0" collapsed="false">
      <c r="A56" s="33" t="s">
        <v>479</v>
      </c>
      <c r="B56" s="226"/>
      <c r="C56" s="69"/>
      <c r="D56" s="69"/>
      <c r="E56" s="69"/>
      <c r="F56" s="69"/>
      <c r="G56" s="70"/>
      <c r="H56" s="70"/>
      <c r="I56" s="71"/>
      <c r="J56" s="69"/>
      <c r="K56" s="69"/>
      <c r="L56" s="69"/>
      <c r="M56" s="69"/>
    </row>
    <row r="57" s="8" customFormat="true" ht="12.75" hidden="false" customHeight="false" outlineLevel="0" collapsed="false">
      <c r="A57" s="72" t="s">
        <v>45</v>
      </c>
      <c r="B57" s="32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</row>
    <row r="58" s="311" customFormat="true" ht="6.95" hidden="false" customHeight="true" outlineLevel="0" collapsed="false"/>
    <row r="59" s="311" customFormat="true" ht="13.5" hidden="false" customHeight="false" outlineLevel="0" collapsed="false">
      <c r="A59" s="8"/>
      <c r="B59" s="32"/>
      <c r="C59" s="32"/>
      <c r="D59" s="90" t="n">
        <v>2008</v>
      </c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s="311" customFormat="true" ht="48" hidden="false" customHeight="false" outlineLevel="0" collapsed="false">
      <c r="A60" s="8"/>
      <c r="B60" s="32"/>
      <c r="C60" s="32"/>
      <c r="D60" s="13" t="s">
        <v>4</v>
      </c>
      <c r="E60" s="13" t="s">
        <v>6</v>
      </c>
      <c r="F60" s="13" t="s">
        <v>8</v>
      </c>
      <c r="G60" s="13" t="s">
        <v>10</v>
      </c>
      <c r="H60" s="13" t="s">
        <v>12</v>
      </c>
      <c r="I60" s="13" t="s">
        <v>14</v>
      </c>
      <c r="J60" s="13" t="s">
        <v>16</v>
      </c>
      <c r="K60" s="13" t="s">
        <v>18</v>
      </c>
      <c r="L60" s="13" t="s">
        <v>20</v>
      </c>
      <c r="M60" s="13" t="s">
        <v>22</v>
      </c>
      <c r="N60" s="13" t="s">
        <v>24</v>
      </c>
      <c r="O60" s="13" t="s">
        <v>26</v>
      </c>
      <c r="P60" s="13" t="s">
        <v>46</v>
      </c>
    </row>
    <row r="61" customFormat="false" ht="21" hidden="false" customHeight="true" outlineLevel="0" collapsed="false">
      <c r="A61" s="41" t="s">
        <v>444</v>
      </c>
      <c r="B61" s="347" t="s">
        <v>230</v>
      </c>
      <c r="C61" s="347"/>
      <c r="D61" s="273" t="n">
        <f aca="false">SUM(D62:D72)</f>
        <v>49873.01458</v>
      </c>
      <c r="E61" s="273" t="n">
        <f aca="false">SUM(E62:E72)</f>
        <v>45936.53293</v>
      </c>
      <c r="F61" s="273" t="n">
        <f aca="false">SUM(F62:F72)</f>
        <v>55573.08134</v>
      </c>
      <c r="G61" s="273" t="n">
        <f aca="false">SUM(G62:G72)</f>
        <v>19359.57544</v>
      </c>
      <c r="H61" s="273" t="n">
        <f aca="false">SUM(H62:H72)</f>
        <v>19586.29442</v>
      </c>
      <c r="I61" s="273" t="n">
        <f aca="false">SUM(I62:I72)</f>
        <v>33777.55619</v>
      </c>
      <c r="J61" s="273" t="n">
        <f aca="false">SUM(J62:J72)</f>
        <v>39720.40491</v>
      </c>
      <c r="K61" s="273" t="n">
        <f aca="false">SUM(K62:K72)</f>
        <v>45472.63</v>
      </c>
      <c r="L61" s="273" t="n">
        <f aca="false">SUM(L62:L72)</f>
        <v>50958.59506</v>
      </c>
      <c r="M61" s="273" t="n">
        <f aca="false">SUM(M62:M72)</f>
        <v>42009.88754</v>
      </c>
      <c r="N61" s="273" t="n">
        <f aca="false">SUM(N62:N72)</f>
        <v>42362.00574</v>
      </c>
      <c r="O61" s="273" t="n">
        <f aca="false">SUM(O62:O72)</f>
        <v>11436.4885</v>
      </c>
      <c r="P61" s="273" t="n">
        <f aca="false">SUM(D61:O61)</f>
        <v>456066.06665</v>
      </c>
    </row>
    <row r="62" customFormat="false" ht="39.75" hidden="false" customHeight="true" outlineLevel="0" collapsed="false">
      <c r="A62" s="41"/>
      <c r="B62" s="230" t="s">
        <v>231</v>
      </c>
      <c r="C62" s="58" t="s">
        <v>232</v>
      </c>
      <c r="D62" s="291" t="n">
        <v>5566.625</v>
      </c>
      <c r="E62" s="291" t="n">
        <v>7367.699</v>
      </c>
      <c r="F62" s="291" t="n">
        <v>19234.045</v>
      </c>
      <c r="G62" s="291" t="n">
        <v>10774.737</v>
      </c>
      <c r="H62" s="291" t="n">
        <v>2452.514</v>
      </c>
      <c r="I62" s="291" t="n">
        <v>9879.08208</v>
      </c>
      <c r="J62" s="291" t="n">
        <v>4680.683</v>
      </c>
      <c r="K62" s="291" t="n">
        <v>9373.639</v>
      </c>
      <c r="L62" s="291" t="n">
        <v>9370.731</v>
      </c>
      <c r="M62" s="291" t="n">
        <v>17517.797</v>
      </c>
      <c r="N62" s="291" t="n">
        <v>4695.729</v>
      </c>
      <c r="O62" s="291" t="n">
        <v>6159.406</v>
      </c>
      <c r="P62" s="220" t="n">
        <f aca="false">SUM(D62:O62)</f>
        <v>107072.68708</v>
      </c>
    </row>
    <row r="63" customFormat="false" ht="21" hidden="false" customHeight="true" outlineLevel="0" collapsed="false">
      <c r="A63" s="41"/>
      <c r="B63" s="232" t="s">
        <v>233</v>
      </c>
      <c r="C63" s="274" t="s">
        <v>234</v>
      </c>
      <c r="D63" s="253" t="n">
        <v>55.579</v>
      </c>
      <c r="E63" s="253" t="n">
        <v>44.262</v>
      </c>
      <c r="F63" s="253" t="n">
        <v>52.467</v>
      </c>
      <c r="G63" s="253" t="n">
        <v>35.24</v>
      </c>
      <c r="H63" s="253" t="n">
        <v>62.6</v>
      </c>
      <c r="I63" s="253" t="n">
        <v>41.198</v>
      </c>
      <c r="J63" s="253" t="n">
        <v>798.883</v>
      </c>
      <c r="K63" s="253" t="n">
        <v>663.337</v>
      </c>
      <c r="L63" s="253" t="n">
        <v>1186.357</v>
      </c>
      <c r="M63" s="253" t="n">
        <v>26.5102</v>
      </c>
      <c r="N63" s="253" t="n">
        <v>69.21</v>
      </c>
      <c r="O63" s="253" t="n">
        <v>10.868</v>
      </c>
      <c r="P63" s="182" t="n">
        <f aca="false">SUM(D63:O63)</f>
        <v>3046.5112</v>
      </c>
    </row>
    <row r="64" customFormat="false" ht="21" hidden="false" customHeight="true" outlineLevel="0" collapsed="false">
      <c r="A64" s="41"/>
      <c r="B64" s="232" t="s">
        <v>235</v>
      </c>
      <c r="C64" s="274" t="s">
        <v>236</v>
      </c>
      <c r="D64" s="253" t="n">
        <v>37.296</v>
      </c>
      <c r="E64" s="253" t="n">
        <v>42.2435</v>
      </c>
      <c r="F64" s="253" t="n">
        <v>50.7695</v>
      </c>
      <c r="G64" s="253" t="n">
        <v>74.2183</v>
      </c>
      <c r="H64" s="253" t="n">
        <v>32.7096</v>
      </c>
      <c r="I64" s="253" t="n">
        <v>9.2248</v>
      </c>
      <c r="J64" s="253" t="n">
        <v>111.45735</v>
      </c>
      <c r="K64" s="253" t="n">
        <v>47.2262</v>
      </c>
      <c r="L64" s="253" t="n">
        <v>9.232</v>
      </c>
      <c r="M64" s="253" t="n">
        <v>40.7249</v>
      </c>
      <c r="N64" s="253" t="n">
        <v>37.2306</v>
      </c>
      <c r="O64" s="253" t="n">
        <v>64.8536</v>
      </c>
      <c r="P64" s="182" t="n">
        <f aca="false">SUM(D64:O64)</f>
        <v>557.18635</v>
      </c>
    </row>
    <row r="65" customFormat="false" ht="21" hidden="false" customHeight="true" outlineLevel="0" collapsed="false">
      <c r="A65" s="41"/>
      <c r="B65" s="232" t="s">
        <v>237</v>
      </c>
      <c r="C65" s="274" t="s">
        <v>238</v>
      </c>
      <c r="D65" s="253" t="n">
        <v>41385.837</v>
      </c>
      <c r="E65" s="253" t="n">
        <v>35286.825</v>
      </c>
      <c r="F65" s="253" t="n">
        <v>32726.042</v>
      </c>
      <c r="G65" s="253" t="n">
        <v>5210.552</v>
      </c>
      <c r="H65" s="253" t="n">
        <v>13895.439</v>
      </c>
      <c r="I65" s="253" t="n">
        <v>20171.74</v>
      </c>
      <c r="J65" s="253" t="n">
        <v>30625.565</v>
      </c>
      <c r="K65" s="253" t="n">
        <v>31839.82</v>
      </c>
      <c r="L65" s="253" t="n">
        <v>37147.6644</v>
      </c>
      <c r="M65" s="253" t="n">
        <v>21202.92</v>
      </c>
      <c r="N65" s="253" t="n">
        <v>33508.506</v>
      </c>
      <c r="O65" s="253" t="n">
        <v>2034.185</v>
      </c>
      <c r="P65" s="182" t="n">
        <f aca="false">SUM(D65:O65)</f>
        <v>305035.0954</v>
      </c>
    </row>
    <row r="66" customFormat="false" ht="38.25" hidden="false" customHeight="true" outlineLevel="0" collapsed="false">
      <c r="A66" s="41"/>
      <c r="B66" s="232" t="s">
        <v>239</v>
      </c>
      <c r="C66" s="274" t="s">
        <v>240</v>
      </c>
      <c r="D66" s="253" t="n">
        <v>708.98372</v>
      </c>
      <c r="E66" s="253" t="n">
        <v>796.92198</v>
      </c>
      <c r="F66" s="253" t="n">
        <v>899.62695</v>
      </c>
      <c r="G66" s="253" t="n">
        <v>795.6712</v>
      </c>
      <c r="H66" s="253" t="n">
        <v>964.6033</v>
      </c>
      <c r="I66" s="253" t="n">
        <v>898.89781</v>
      </c>
      <c r="J66" s="253" t="n">
        <v>671.58896</v>
      </c>
      <c r="K66" s="253" t="n">
        <v>966.1405</v>
      </c>
      <c r="L66" s="253" t="n">
        <v>654.57558</v>
      </c>
      <c r="M66" s="253" t="n">
        <v>687.2585</v>
      </c>
      <c r="N66" s="253" t="n">
        <v>1085.00224</v>
      </c>
      <c r="O66" s="253" t="n">
        <v>729.488</v>
      </c>
      <c r="P66" s="182" t="n">
        <f aca="false">SUM(D66:O66)</f>
        <v>9858.75874</v>
      </c>
    </row>
    <row r="67" customFormat="false" ht="30" hidden="false" customHeight="true" outlineLevel="0" collapsed="false">
      <c r="A67" s="41"/>
      <c r="B67" s="232" t="s">
        <v>241</v>
      </c>
      <c r="C67" s="274" t="s">
        <v>242</v>
      </c>
      <c r="D67" s="253" t="n">
        <v>537.6811</v>
      </c>
      <c r="E67" s="253" t="n">
        <v>913.32895</v>
      </c>
      <c r="F67" s="253" t="n">
        <v>763.9351</v>
      </c>
      <c r="G67" s="253" t="n">
        <v>946.40594</v>
      </c>
      <c r="H67" s="253" t="n">
        <v>890.5936</v>
      </c>
      <c r="I67" s="253" t="n">
        <v>1123.7297</v>
      </c>
      <c r="J67" s="253" t="n">
        <v>957.1845</v>
      </c>
      <c r="K67" s="253" t="n">
        <v>969.6841</v>
      </c>
      <c r="L67" s="253" t="n">
        <v>945.733</v>
      </c>
      <c r="M67" s="253" t="n">
        <v>905.69374</v>
      </c>
      <c r="N67" s="253" t="n">
        <v>1073.4193</v>
      </c>
      <c r="O67" s="253" t="n">
        <v>613.616</v>
      </c>
      <c r="P67" s="182" t="n">
        <f aca="false">SUM(D67:O67)</f>
        <v>10641.00503</v>
      </c>
    </row>
    <row r="68" customFormat="false" ht="54" hidden="false" customHeight="true" outlineLevel="0" collapsed="false">
      <c r="A68" s="41"/>
      <c r="B68" s="232" t="s">
        <v>243</v>
      </c>
      <c r="C68" s="274" t="s">
        <v>244</v>
      </c>
      <c r="D68" s="253" t="n">
        <v>1033.93806</v>
      </c>
      <c r="E68" s="253" t="n">
        <v>991.9162</v>
      </c>
      <c r="F68" s="253" t="n">
        <v>878.07748</v>
      </c>
      <c r="G68" s="253" t="n">
        <v>850.0184</v>
      </c>
      <c r="H68" s="253" t="n">
        <v>565.34972</v>
      </c>
      <c r="I68" s="253" t="n">
        <v>855.9326</v>
      </c>
      <c r="J68" s="253" t="n">
        <v>1301.3672</v>
      </c>
      <c r="K68" s="253" t="n">
        <v>1037.4482</v>
      </c>
      <c r="L68" s="253" t="n">
        <v>966.1566</v>
      </c>
      <c r="M68" s="253" t="n">
        <v>841.4322</v>
      </c>
      <c r="N68" s="253" t="n">
        <v>1154.8173</v>
      </c>
      <c r="O68" s="253" t="n">
        <v>942.5269</v>
      </c>
      <c r="P68" s="182" t="n">
        <f aca="false">SUM(D68:O68)</f>
        <v>11418.98086</v>
      </c>
    </row>
    <row r="69" customFormat="false" ht="17.25" hidden="false" customHeight="true" outlineLevel="0" collapsed="false">
      <c r="A69" s="41"/>
      <c r="B69" s="232" t="s">
        <v>245</v>
      </c>
      <c r="C69" s="76" t="s">
        <v>246</v>
      </c>
      <c r="D69" s="253" t="n">
        <v>5.285</v>
      </c>
      <c r="E69" s="253" t="n">
        <v>46.027</v>
      </c>
      <c r="F69" s="253" t="n">
        <v>89.65</v>
      </c>
      <c r="G69" s="253" t="n">
        <v>49.456</v>
      </c>
      <c r="H69" s="253" t="n">
        <v>168.547</v>
      </c>
      <c r="I69" s="253" t="n">
        <v>34.189</v>
      </c>
      <c r="J69" s="253" t="n">
        <v>25.949</v>
      </c>
      <c r="K69" s="253" t="n">
        <v>21.446</v>
      </c>
      <c r="L69" s="253" t="n">
        <v>22.881</v>
      </c>
      <c r="M69" s="253" t="n">
        <v>112.075</v>
      </c>
      <c r="N69" s="253" t="n">
        <v>41.868</v>
      </c>
      <c r="O69" s="253" t="n">
        <v>7.371</v>
      </c>
      <c r="P69" s="182" t="n">
        <f aca="false">SUM(D69:O69)</f>
        <v>624.744</v>
      </c>
    </row>
    <row r="70" customFormat="false" ht="22.5" hidden="false" customHeight="false" outlineLevel="0" collapsed="false">
      <c r="A70" s="41"/>
      <c r="B70" s="232" t="s">
        <v>247</v>
      </c>
      <c r="C70" s="76" t="s">
        <v>248</v>
      </c>
      <c r="D70" s="253" t="n">
        <v>0</v>
      </c>
      <c r="E70" s="253" t="n">
        <v>0.02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 t="n">
        <v>8.015</v>
      </c>
      <c r="K70" s="253" t="n">
        <v>0</v>
      </c>
      <c r="L70" s="253" t="n">
        <v>10</v>
      </c>
      <c r="M70" s="253" t="n">
        <v>0.208</v>
      </c>
      <c r="N70" s="253" t="n">
        <v>0</v>
      </c>
      <c r="O70" s="253" t="n">
        <v>0</v>
      </c>
      <c r="P70" s="182" t="n">
        <f aca="false">SUM(D70:O70)</f>
        <v>18.243</v>
      </c>
    </row>
    <row r="71" customFormat="false" ht="20.25" hidden="false" customHeight="true" outlineLevel="0" collapsed="false">
      <c r="A71" s="41"/>
      <c r="B71" s="232" t="s">
        <v>249</v>
      </c>
      <c r="C71" s="76" t="s">
        <v>250</v>
      </c>
      <c r="D71" s="253" t="n">
        <v>2.0715</v>
      </c>
      <c r="E71" s="253" t="n">
        <v>6.9203</v>
      </c>
      <c r="F71" s="253" t="n">
        <v>3.25556</v>
      </c>
      <c r="G71" s="253" t="n">
        <v>7.392</v>
      </c>
      <c r="H71" s="253" t="n">
        <v>1.1772</v>
      </c>
      <c r="I71" s="253" t="n">
        <v>2.8312</v>
      </c>
      <c r="J71" s="253" t="n">
        <v>5.9185</v>
      </c>
      <c r="K71" s="253" t="n">
        <v>1.552</v>
      </c>
      <c r="L71" s="253" t="n">
        <v>11.81368</v>
      </c>
      <c r="M71" s="253" t="n">
        <v>9.203</v>
      </c>
      <c r="N71" s="253" t="n">
        <v>3.933</v>
      </c>
      <c r="O71" s="253" t="n">
        <v>4.202</v>
      </c>
      <c r="P71" s="182" t="n">
        <f aca="false">SUM(D71:O71)</f>
        <v>60.26994</v>
      </c>
    </row>
    <row r="72" customFormat="false" ht="20.25" hidden="false" customHeight="true" outlineLevel="0" collapsed="false">
      <c r="A72" s="41"/>
      <c r="B72" s="275" t="s">
        <v>251</v>
      </c>
      <c r="C72" s="276" t="s">
        <v>252</v>
      </c>
      <c r="D72" s="277" t="n">
        <v>539.7182</v>
      </c>
      <c r="E72" s="277" t="n">
        <v>440.369</v>
      </c>
      <c r="F72" s="277" t="n">
        <v>875.21275</v>
      </c>
      <c r="G72" s="277" t="n">
        <v>615.8846</v>
      </c>
      <c r="H72" s="277" t="n">
        <v>552.761</v>
      </c>
      <c r="I72" s="277" t="n">
        <v>760.731</v>
      </c>
      <c r="J72" s="277" t="n">
        <v>533.7934</v>
      </c>
      <c r="K72" s="277" t="n">
        <v>552.337</v>
      </c>
      <c r="L72" s="277" t="n">
        <v>633.4508</v>
      </c>
      <c r="M72" s="277" t="n">
        <v>666.065</v>
      </c>
      <c r="N72" s="277" t="n">
        <v>692.2903</v>
      </c>
      <c r="O72" s="277" t="n">
        <v>869.972</v>
      </c>
      <c r="P72" s="223" t="n">
        <f aca="false">SUM(D72:O72)</f>
        <v>7732.58505</v>
      </c>
    </row>
    <row r="73" customFormat="false" ht="28.5" hidden="false" customHeight="true" outlineLevel="0" collapsed="false">
      <c r="A73" s="41"/>
      <c r="B73" s="239" t="s">
        <v>253</v>
      </c>
      <c r="C73" s="239"/>
      <c r="D73" s="229" t="n">
        <f aca="false">SUM(D74:D75)</f>
        <v>4481.79649</v>
      </c>
      <c r="E73" s="229" t="n">
        <f aca="false">SUM(E74:E75)</f>
        <v>5599.7469</v>
      </c>
      <c r="F73" s="229" t="n">
        <f aca="false">SUM(F74:F75)</f>
        <v>5719.5057</v>
      </c>
      <c r="G73" s="229" t="n">
        <f aca="false">SUM(G74:G75)</f>
        <v>5103.1509</v>
      </c>
      <c r="H73" s="229" t="n">
        <f aca="false">SUM(H74:H75)</f>
        <v>6455.20783</v>
      </c>
      <c r="I73" s="229" t="n">
        <f aca="false">SUM(I74:I75)</f>
        <v>4648.2118</v>
      </c>
      <c r="J73" s="229" t="n">
        <f aca="false">SUM(J74:J75)</f>
        <v>6038.21901</v>
      </c>
      <c r="K73" s="229" t="n">
        <f aca="false">SUM(K74:K75)</f>
        <v>5656.1116</v>
      </c>
      <c r="L73" s="229" t="n">
        <f aca="false">SUM(L74:L75)</f>
        <v>6285.3828</v>
      </c>
      <c r="M73" s="229" t="n">
        <f aca="false">SUM(M74:M75)</f>
        <v>5139.87116</v>
      </c>
      <c r="N73" s="229" t="n">
        <f aca="false">SUM(N74:N75)</f>
        <v>5449.8294</v>
      </c>
      <c r="O73" s="229" t="n">
        <f aca="false">SUM(O74:O75)</f>
        <v>3738.489</v>
      </c>
      <c r="P73" s="229" t="n">
        <f aca="false">SUM(D73:O73)</f>
        <v>64315.52259</v>
      </c>
    </row>
    <row r="74" customFormat="false" ht="22.5" hidden="false" customHeight="true" outlineLevel="0" collapsed="false">
      <c r="A74" s="41"/>
      <c r="B74" s="281" t="s">
        <v>254</v>
      </c>
      <c r="C74" s="282" t="s">
        <v>255</v>
      </c>
      <c r="D74" s="291" t="n">
        <v>4155.19789</v>
      </c>
      <c r="E74" s="291" t="n">
        <v>5288.0836</v>
      </c>
      <c r="F74" s="291" t="n">
        <v>5372.3212</v>
      </c>
      <c r="G74" s="291" t="n">
        <v>4762.064</v>
      </c>
      <c r="H74" s="291" t="n">
        <v>6101.17283</v>
      </c>
      <c r="I74" s="291" t="n">
        <v>4249.1992</v>
      </c>
      <c r="J74" s="291" t="n">
        <v>5621.01801</v>
      </c>
      <c r="K74" s="291" t="n">
        <v>5420.1057</v>
      </c>
      <c r="L74" s="291" t="n">
        <v>5879.9804</v>
      </c>
      <c r="M74" s="291" t="n">
        <v>4598.20396</v>
      </c>
      <c r="N74" s="291" t="n">
        <v>5232.4548</v>
      </c>
      <c r="O74" s="291" t="n">
        <v>3531.093</v>
      </c>
      <c r="P74" s="295" t="n">
        <f aca="false">SUM(D74:O74)</f>
        <v>60210.89459</v>
      </c>
    </row>
    <row r="75" customFormat="false" ht="22.5" hidden="false" customHeight="true" outlineLevel="0" collapsed="false">
      <c r="A75" s="41"/>
      <c r="B75" s="263" t="s">
        <v>256</v>
      </c>
      <c r="C75" s="264" t="s">
        <v>257</v>
      </c>
      <c r="D75" s="265" t="n">
        <v>326.5986</v>
      </c>
      <c r="E75" s="265" t="n">
        <v>311.6633</v>
      </c>
      <c r="F75" s="265" t="n">
        <v>347.1845</v>
      </c>
      <c r="G75" s="265" t="n">
        <v>341.0869</v>
      </c>
      <c r="H75" s="265" t="n">
        <v>354.035</v>
      </c>
      <c r="I75" s="265" t="n">
        <v>399.0126</v>
      </c>
      <c r="J75" s="265" t="n">
        <v>417.201</v>
      </c>
      <c r="K75" s="265" t="n">
        <v>236.0059</v>
      </c>
      <c r="L75" s="265" t="n">
        <v>405.4024</v>
      </c>
      <c r="M75" s="265" t="n">
        <v>541.6672</v>
      </c>
      <c r="N75" s="265" t="n">
        <v>217.3746</v>
      </c>
      <c r="O75" s="265" t="n">
        <v>207.396</v>
      </c>
      <c r="P75" s="269" t="n">
        <f aca="false">SUM(D75:O75)</f>
        <v>4104.628</v>
      </c>
    </row>
    <row r="76" s="345" customFormat="true" ht="12.75" hidden="false" customHeight="false" outlineLevel="0" collapsed="false">
      <c r="A76" s="271"/>
      <c r="B76" s="230"/>
      <c r="C76" s="42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1"/>
    </row>
    <row r="77" s="345" customFormat="true" ht="12.75" hidden="false" customHeight="false" outlineLevel="0" collapsed="false">
      <c r="A77" s="271"/>
      <c r="B77" s="230"/>
      <c r="C77" s="42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1"/>
    </row>
    <row r="78" s="9" customFormat="true" ht="20.1" hidden="false" customHeight="true" outlineLevel="0" collapsed="false">
      <c r="A78" s="33" t="s">
        <v>480</v>
      </c>
      <c r="B78" s="226"/>
      <c r="C78" s="69"/>
      <c r="D78" s="69"/>
      <c r="E78" s="69"/>
      <c r="F78" s="69"/>
      <c r="G78" s="70"/>
      <c r="H78" s="70"/>
      <c r="I78" s="71"/>
      <c r="J78" s="69"/>
      <c r="K78" s="69"/>
      <c r="L78" s="69"/>
      <c r="M78" s="69"/>
    </row>
    <row r="79" s="8" customFormat="true" ht="12.75" hidden="false" customHeight="false" outlineLevel="0" collapsed="false">
      <c r="A79" s="72" t="s">
        <v>45</v>
      </c>
      <c r="B79" s="32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</row>
    <row r="80" s="311" customFormat="true" ht="6.95" hidden="false" customHeight="true" outlineLevel="0" collapsed="false"/>
    <row r="81" s="311" customFormat="true" ht="13.5" hidden="false" customHeight="false" outlineLevel="0" collapsed="false">
      <c r="A81" s="8"/>
      <c r="B81" s="32"/>
      <c r="C81" s="32"/>
      <c r="D81" s="90" t="n">
        <v>2008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s="311" customFormat="true" ht="48" hidden="false" customHeight="false" outlineLevel="0" collapsed="false">
      <c r="A82" s="8"/>
      <c r="B82" s="32"/>
      <c r="C82" s="32"/>
      <c r="D82" s="13" t="s">
        <v>4</v>
      </c>
      <c r="E82" s="13" t="s">
        <v>6</v>
      </c>
      <c r="F82" s="13" t="s">
        <v>8</v>
      </c>
      <c r="G82" s="13" t="s">
        <v>10</v>
      </c>
      <c r="H82" s="13" t="s">
        <v>12</v>
      </c>
      <c r="I82" s="13" t="s">
        <v>14</v>
      </c>
      <c r="J82" s="13" t="s">
        <v>16</v>
      </c>
      <c r="K82" s="13" t="s">
        <v>18</v>
      </c>
      <c r="L82" s="13" t="s">
        <v>20</v>
      </c>
      <c r="M82" s="13" t="s">
        <v>22</v>
      </c>
      <c r="N82" s="13" t="s">
        <v>24</v>
      </c>
      <c r="O82" s="13" t="s">
        <v>26</v>
      </c>
      <c r="P82" s="13" t="s">
        <v>46</v>
      </c>
    </row>
    <row r="83" customFormat="false" ht="42.75" hidden="false" customHeight="true" outlineLevel="0" collapsed="false">
      <c r="A83" s="41" t="s">
        <v>444</v>
      </c>
      <c r="B83" s="239" t="s">
        <v>258</v>
      </c>
      <c r="C83" s="239"/>
      <c r="D83" s="229" t="n">
        <f aca="false">SUM(D84:D86)</f>
        <v>803.8741</v>
      </c>
      <c r="E83" s="229" t="n">
        <f aca="false">SUM(E84:E86)</f>
        <v>908.5229</v>
      </c>
      <c r="F83" s="229" t="n">
        <f aca="false">SUM(F84:F86)</f>
        <v>649.6292</v>
      </c>
      <c r="G83" s="229" t="n">
        <f aca="false">SUM(G84:G86)</f>
        <v>623.61644</v>
      </c>
      <c r="H83" s="229" t="n">
        <f aca="false">SUM(H84:H86)</f>
        <v>602.4193</v>
      </c>
      <c r="I83" s="229" t="n">
        <f aca="false">SUM(I84:I86)</f>
        <v>690.2434</v>
      </c>
      <c r="J83" s="229" t="n">
        <f aca="false">SUM(J84:J86)</f>
        <v>872.2282</v>
      </c>
      <c r="K83" s="229" t="n">
        <f aca="false">SUM(K84:K86)</f>
        <v>938.7022</v>
      </c>
      <c r="L83" s="229" t="n">
        <f aca="false">SUM(L84:L86)</f>
        <v>501.6184</v>
      </c>
      <c r="M83" s="229" t="n">
        <f aca="false">SUM(M84:M86)</f>
        <v>805.6547</v>
      </c>
      <c r="N83" s="229" t="n">
        <f aca="false">SUM(N84:N86)</f>
        <v>425.7521</v>
      </c>
      <c r="O83" s="229" t="n">
        <f aca="false">SUM(O84:O86)</f>
        <v>564.9137</v>
      </c>
      <c r="P83" s="229" t="n">
        <f aca="false">SUM(D83:O83)</f>
        <v>8387.17464</v>
      </c>
    </row>
    <row r="84" customFormat="false" ht="18.75" hidden="false" customHeight="true" outlineLevel="0" collapsed="false">
      <c r="A84" s="41"/>
      <c r="B84" s="230" t="s">
        <v>259</v>
      </c>
      <c r="C84" s="42" t="s">
        <v>260</v>
      </c>
      <c r="D84" s="291" t="n">
        <v>778.2258</v>
      </c>
      <c r="E84" s="291" t="n">
        <v>891.4316</v>
      </c>
      <c r="F84" s="291" t="n">
        <v>625.3829</v>
      </c>
      <c r="G84" s="291" t="n">
        <v>592.6857</v>
      </c>
      <c r="H84" s="291" t="n">
        <v>577.9353</v>
      </c>
      <c r="I84" s="291" t="n">
        <v>631.3185</v>
      </c>
      <c r="J84" s="291" t="n">
        <v>854.6931</v>
      </c>
      <c r="K84" s="291" t="n">
        <v>881.2019</v>
      </c>
      <c r="L84" s="291" t="n">
        <v>470.743</v>
      </c>
      <c r="M84" s="291" t="n">
        <v>778.0694</v>
      </c>
      <c r="N84" s="291" t="n">
        <v>384.8912</v>
      </c>
      <c r="O84" s="291" t="n">
        <v>541.984</v>
      </c>
      <c r="P84" s="295" t="n">
        <f aca="false">SUM(D84:O84)</f>
        <v>8008.5624</v>
      </c>
    </row>
    <row r="85" customFormat="false" ht="28.5" hidden="false" customHeight="true" outlineLevel="0" collapsed="false">
      <c r="A85" s="41"/>
      <c r="B85" s="232" t="s">
        <v>261</v>
      </c>
      <c r="C85" s="76" t="s">
        <v>262</v>
      </c>
      <c r="D85" s="253" t="n">
        <v>24.9363</v>
      </c>
      <c r="E85" s="253" t="n">
        <v>17.0913</v>
      </c>
      <c r="F85" s="253" t="n">
        <v>23.5373</v>
      </c>
      <c r="G85" s="253" t="n">
        <v>30.93074</v>
      </c>
      <c r="H85" s="253" t="n">
        <v>24.484</v>
      </c>
      <c r="I85" s="253" t="n">
        <v>58.9249</v>
      </c>
      <c r="J85" s="253" t="n">
        <v>17.5351</v>
      </c>
      <c r="K85" s="253" t="n">
        <v>57.4823</v>
      </c>
      <c r="L85" s="253" t="n">
        <v>30.8534</v>
      </c>
      <c r="M85" s="253" t="n">
        <v>27.5853</v>
      </c>
      <c r="N85" s="253" t="n">
        <v>40.8609</v>
      </c>
      <c r="O85" s="253" t="n">
        <v>22.8967</v>
      </c>
      <c r="P85" s="262" t="n">
        <f aca="false">SUM(D85:O85)</f>
        <v>377.11824</v>
      </c>
    </row>
    <row r="86" customFormat="false" ht="21" hidden="false" customHeight="true" outlineLevel="0" collapsed="false">
      <c r="A86" s="41"/>
      <c r="B86" s="302" t="s">
        <v>263</v>
      </c>
      <c r="C86" s="264" t="s">
        <v>264</v>
      </c>
      <c r="D86" s="253" t="n">
        <v>0.712</v>
      </c>
      <c r="E86" s="253" t="n">
        <v>0</v>
      </c>
      <c r="F86" s="253" t="n">
        <v>0.709</v>
      </c>
      <c r="G86" s="253" t="n">
        <v>0</v>
      </c>
      <c r="H86" s="253" t="n">
        <v>0</v>
      </c>
      <c r="I86" s="253" t="n">
        <v>0</v>
      </c>
      <c r="J86" s="253" t="n">
        <v>0</v>
      </c>
      <c r="K86" s="253" t="n">
        <v>0.018</v>
      </c>
      <c r="L86" s="253" t="n">
        <v>0.022</v>
      </c>
      <c r="M86" s="253" t="n">
        <v>0</v>
      </c>
      <c r="N86" s="253" t="n">
        <v>0</v>
      </c>
      <c r="O86" s="253" t="n">
        <v>0.033</v>
      </c>
      <c r="P86" s="262" t="n">
        <f aca="false">SUM(D86:O86)</f>
        <v>1.494</v>
      </c>
    </row>
    <row r="87" customFormat="false" ht="42.75" hidden="false" customHeight="true" outlineLevel="0" collapsed="false">
      <c r="A87" s="41"/>
      <c r="B87" s="239" t="s">
        <v>266</v>
      </c>
      <c r="C87" s="239"/>
      <c r="D87" s="229" t="n">
        <f aca="false">SUM(D88:D90)</f>
        <v>1695.5209</v>
      </c>
      <c r="E87" s="229" t="n">
        <f aca="false">SUM(E88:E90)</f>
        <v>3203.767</v>
      </c>
      <c r="F87" s="229" t="n">
        <f aca="false">SUM(F88:F90)</f>
        <v>4012.2202</v>
      </c>
      <c r="G87" s="229" t="n">
        <f aca="false">SUM(G88:G90)</f>
        <v>2229.9384</v>
      </c>
      <c r="H87" s="229" t="n">
        <f aca="false">SUM(H88:H90)</f>
        <v>3545.4871</v>
      </c>
      <c r="I87" s="229" t="n">
        <f aca="false">SUM(I88:I90)</f>
        <v>2939.0117</v>
      </c>
      <c r="J87" s="229" t="n">
        <f aca="false">SUM(J88:J90)</f>
        <v>4004.22441</v>
      </c>
      <c r="K87" s="229" t="n">
        <f aca="false">SUM(K88:K90)</f>
        <v>2283.3402</v>
      </c>
      <c r="L87" s="229" t="n">
        <f aca="false">SUM(L88:L90)</f>
        <v>1682.6346</v>
      </c>
      <c r="M87" s="229" t="n">
        <f aca="false">SUM(M88:M90)</f>
        <v>3994.3664</v>
      </c>
      <c r="N87" s="229" t="n">
        <f aca="false">SUM(N88:N90)</f>
        <v>4656.982</v>
      </c>
      <c r="O87" s="229" t="n">
        <f aca="false">SUM(O88:O90)</f>
        <v>1806.6559</v>
      </c>
      <c r="P87" s="229" t="n">
        <f aca="false">SUM(D87:O87)</f>
        <v>36054.14881</v>
      </c>
    </row>
    <row r="88" customFormat="false" ht="21" hidden="false" customHeight="true" outlineLevel="0" collapsed="false">
      <c r="A88" s="41"/>
      <c r="B88" s="301" t="s">
        <v>267</v>
      </c>
      <c r="C88" s="290" t="s">
        <v>268</v>
      </c>
      <c r="D88" s="291" t="n">
        <v>1695.3009</v>
      </c>
      <c r="E88" s="291" t="n">
        <v>3202.1028</v>
      </c>
      <c r="F88" s="291" t="n">
        <v>4010.4812</v>
      </c>
      <c r="G88" s="291" t="n">
        <v>2214.9244</v>
      </c>
      <c r="H88" s="291" t="n">
        <v>3534.8101</v>
      </c>
      <c r="I88" s="291" t="n">
        <v>2930.9647</v>
      </c>
      <c r="J88" s="291" t="n">
        <v>3989.79141</v>
      </c>
      <c r="K88" s="291" t="n">
        <v>2254.7402</v>
      </c>
      <c r="L88" s="291" t="n">
        <v>1663.9676</v>
      </c>
      <c r="M88" s="291" t="n">
        <v>3994.0964</v>
      </c>
      <c r="N88" s="291" t="n">
        <v>4627.072</v>
      </c>
      <c r="O88" s="291" t="n">
        <v>1799.0089</v>
      </c>
      <c r="P88" s="295" t="n">
        <f aca="false">SUM(D88:O88)</f>
        <v>35917.26061</v>
      </c>
    </row>
    <row r="89" customFormat="false" ht="20.25" hidden="false" customHeight="true" outlineLevel="0" collapsed="false">
      <c r="A89" s="41"/>
      <c r="B89" s="232" t="s">
        <v>269</v>
      </c>
      <c r="C89" s="76" t="s">
        <v>270</v>
      </c>
      <c r="D89" s="253" t="n">
        <v>0</v>
      </c>
      <c r="E89" s="253" t="n">
        <v>0.4502</v>
      </c>
      <c r="F89" s="253" t="n">
        <v>0.22</v>
      </c>
      <c r="G89" s="253" t="n">
        <v>2.941</v>
      </c>
      <c r="H89" s="253" t="n">
        <v>1.85</v>
      </c>
      <c r="I89" s="253" t="n">
        <v>0.462</v>
      </c>
      <c r="J89" s="253" t="n">
        <v>0</v>
      </c>
      <c r="K89" s="253" t="n">
        <v>12.164</v>
      </c>
      <c r="L89" s="253" t="n">
        <v>0.059</v>
      </c>
      <c r="M89" s="253" t="n">
        <v>0</v>
      </c>
      <c r="N89" s="253" t="n">
        <v>26.079</v>
      </c>
      <c r="O89" s="253" t="n">
        <v>3.18</v>
      </c>
      <c r="P89" s="262" t="n">
        <f aca="false">SUM(D89:O89)</f>
        <v>47.4052</v>
      </c>
    </row>
    <row r="90" customFormat="false" ht="29.25" hidden="false" customHeight="true" outlineLevel="0" collapsed="false">
      <c r="A90" s="41"/>
      <c r="B90" s="275" t="s">
        <v>271</v>
      </c>
      <c r="C90" s="276" t="s">
        <v>272</v>
      </c>
      <c r="D90" s="253" t="n">
        <v>0.22</v>
      </c>
      <c r="E90" s="253" t="n">
        <v>1.214</v>
      </c>
      <c r="F90" s="253" t="n">
        <v>1.519</v>
      </c>
      <c r="G90" s="253" t="n">
        <v>12.073</v>
      </c>
      <c r="H90" s="253" t="n">
        <v>8.827</v>
      </c>
      <c r="I90" s="253" t="n">
        <v>7.585</v>
      </c>
      <c r="J90" s="253" t="n">
        <v>14.433</v>
      </c>
      <c r="K90" s="253" t="n">
        <v>16.436</v>
      </c>
      <c r="L90" s="253" t="n">
        <v>18.608</v>
      </c>
      <c r="M90" s="253" t="n">
        <v>0.27</v>
      </c>
      <c r="N90" s="253" t="n">
        <v>3.831</v>
      </c>
      <c r="O90" s="253" t="n">
        <v>4.467</v>
      </c>
      <c r="P90" s="262" t="n">
        <f aca="false">SUM(D90:O90)</f>
        <v>89.483</v>
      </c>
    </row>
    <row r="91" customFormat="false" ht="42" hidden="false" customHeight="true" outlineLevel="0" collapsed="false">
      <c r="A91" s="41"/>
      <c r="B91" s="239" t="s">
        <v>273</v>
      </c>
      <c r="C91" s="239"/>
      <c r="D91" s="229" t="n">
        <f aca="false">SUM(D92:D94)</f>
        <v>10226.4811</v>
      </c>
      <c r="E91" s="229" t="n">
        <f aca="false">SUM(E92:E94)</f>
        <v>13013.06893</v>
      </c>
      <c r="F91" s="229" t="n">
        <f aca="false">SUM(F92:F94)</f>
        <v>12264.06515</v>
      </c>
      <c r="G91" s="229" t="n">
        <f aca="false">SUM(G92:G94)</f>
        <v>10313.80394</v>
      </c>
      <c r="H91" s="229" t="n">
        <f aca="false">SUM(H92:H94)</f>
        <v>11592.46922</v>
      </c>
      <c r="I91" s="229" t="n">
        <f aca="false">SUM(I92:I94)</f>
        <v>11313.41279</v>
      </c>
      <c r="J91" s="229" t="n">
        <f aca="false">SUM(J92:J94)</f>
        <v>12888.0684</v>
      </c>
      <c r="K91" s="229" t="n">
        <f aca="false">SUM(K92:K94)</f>
        <v>15069.4657</v>
      </c>
      <c r="L91" s="229" t="n">
        <f aca="false">SUM(L92:L94)</f>
        <v>12165.31003</v>
      </c>
      <c r="M91" s="229" t="n">
        <f aca="false">SUM(M92:M94)</f>
        <v>11957.586</v>
      </c>
      <c r="N91" s="229" t="n">
        <f aca="false">SUM(N92:N94)</f>
        <v>10065.9117</v>
      </c>
      <c r="O91" s="229" t="n">
        <f aca="false">SUM(O92:O94)</f>
        <v>9638.9577</v>
      </c>
      <c r="P91" s="229" t="n">
        <f aca="false">SUM(D91:O91)</f>
        <v>140508.60066</v>
      </c>
    </row>
    <row r="92" customFormat="false" ht="29.25" hidden="false" customHeight="true" outlineLevel="0" collapsed="false">
      <c r="A92" s="41"/>
      <c r="B92" s="301" t="s">
        <v>274</v>
      </c>
      <c r="C92" s="290" t="s">
        <v>275</v>
      </c>
      <c r="D92" s="291" t="n">
        <v>0</v>
      </c>
      <c r="E92" s="291" t="n">
        <v>0</v>
      </c>
      <c r="F92" s="291" t="n">
        <v>0</v>
      </c>
      <c r="G92" s="291" t="n">
        <v>0.233</v>
      </c>
      <c r="H92" s="291" t="n">
        <v>0</v>
      </c>
      <c r="I92" s="291" t="n">
        <v>0</v>
      </c>
      <c r="J92" s="291" t="n">
        <v>0</v>
      </c>
      <c r="K92" s="291" t="n">
        <v>0</v>
      </c>
      <c r="L92" s="291" t="n">
        <v>0</v>
      </c>
      <c r="M92" s="291" t="n">
        <v>0</v>
      </c>
      <c r="N92" s="291" t="n">
        <v>0</v>
      </c>
      <c r="O92" s="291" t="n">
        <v>0</v>
      </c>
      <c r="P92" s="295" t="n">
        <f aca="false">SUM(D92:O92)</f>
        <v>0.233</v>
      </c>
    </row>
    <row r="93" customFormat="false" ht="23.25" hidden="false" customHeight="true" outlineLevel="0" collapsed="false">
      <c r="A93" s="41"/>
      <c r="B93" s="232" t="s">
        <v>276</v>
      </c>
      <c r="C93" s="76" t="s">
        <v>277</v>
      </c>
      <c r="D93" s="253" t="n">
        <v>6084.8017</v>
      </c>
      <c r="E93" s="253" t="n">
        <v>8933.97345</v>
      </c>
      <c r="F93" s="253" t="n">
        <v>8089.6113</v>
      </c>
      <c r="G93" s="253" t="n">
        <v>7067.8426</v>
      </c>
      <c r="H93" s="253" t="n">
        <v>8461.1748</v>
      </c>
      <c r="I93" s="253" t="n">
        <v>7519.86095</v>
      </c>
      <c r="J93" s="253" t="n">
        <v>7854.2442</v>
      </c>
      <c r="K93" s="253" t="n">
        <v>7665.5527</v>
      </c>
      <c r="L93" s="253" t="n">
        <v>7179.2931</v>
      </c>
      <c r="M93" s="253" t="n">
        <v>8113.66795</v>
      </c>
      <c r="N93" s="253" t="n">
        <v>6869.0032</v>
      </c>
      <c r="O93" s="253" t="n">
        <v>6870.0172</v>
      </c>
      <c r="P93" s="262" t="n">
        <f aca="false">SUM(D93:O93)</f>
        <v>90709.04315</v>
      </c>
    </row>
    <row r="94" customFormat="false" ht="34.5" hidden="false" customHeight="true" outlineLevel="0" collapsed="false">
      <c r="A94" s="41"/>
      <c r="B94" s="263" t="s">
        <v>278</v>
      </c>
      <c r="C94" s="264" t="s">
        <v>279</v>
      </c>
      <c r="D94" s="265" t="n">
        <v>4141.6794</v>
      </c>
      <c r="E94" s="265" t="n">
        <v>4079.09548</v>
      </c>
      <c r="F94" s="265" t="n">
        <v>4174.45385</v>
      </c>
      <c r="G94" s="265" t="n">
        <v>3245.72834</v>
      </c>
      <c r="H94" s="265" t="n">
        <v>3131.29442</v>
      </c>
      <c r="I94" s="265" t="n">
        <v>3793.55184</v>
      </c>
      <c r="J94" s="265" t="n">
        <v>5033.8242</v>
      </c>
      <c r="K94" s="265" t="n">
        <v>7403.913</v>
      </c>
      <c r="L94" s="265" t="n">
        <v>4986.01693</v>
      </c>
      <c r="M94" s="265" t="n">
        <v>3843.91805</v>
      </c>
      <c r="N94" s="265" t="n">
        <v>3196.9085</v>
      </c>
      <c r="O94" s="265" t="n">
        <v>2768.9405</v>
      </c>
      <c r="P94" s="269" t="n">
        <f aca="false">SUM(D94:O94)</f>
        <v>49799.32451</v>
      </c>
    </row>
    <row r="95" s="345" customFormat="true" ht="12.75" hidden="false" customHeight="true" outlineLevel="0" collapsed="false">
      <c r="A95" s="271"/>
      <c r="B95" s="230"/>
      <c r="C95" s="42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1"/>
    </row>
    <row r="96" s="345" customFormat="true" ht="12.75" hidden="false" customHeight="true" outlineLevel="0" collapsed="false">
      <c r="A96" s="271"/>
      <c r="B96" s="230"/>
      <c r="C96" s="42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1"/>
    </row>
    <row r="97" s="345" customFormat="true" ht="12.75" hidden="false" customHeight="true" outlineLevel="0" collapsed="false">
      <c r="A97" s="271"/>
      <c r="B97" s="230"/>
      <c r="C97" s="42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1"/>
    </row>
    <row r="98" s="345" customFormat="true" ht="12.75" hidden="false" customHeight="true" outlineLevel="0" collapsed="false">
      <c r="A98" s="271"/>
      <c r="B98" s="230"/>
      <c r="C98" s="42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1"/>
    </row>
    <row r="99" s="345" customFormat="true" ht="12.75" hidden="false" customHeight="true" outlineLevel="0" collapsed="false">
      <c r="A99" s="271"/>
      <c r="B99" s="230"/>
      <c r="C99" s="42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1"/>
    </row>
    <row r="100" s="345" customFormat="true" ht="12.75" hidden="false" customHeight="true" outlineLevel="0" collapsed="false">
      <c r="A100" s="271"/>
      <c r="B100" s="230"/>
      <c r="C100" s="42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1"/>
    </row>
    <row r="101" s="9" customFormat="true" ht="20.1" hidden="false" customHeight="true" outlineLevel="0" collapsed="false">
      <c r="A101" s="33" t="s">
        <v>481</v>
      </c>
      <c r="B101" s="226"/>
      <c r="C101" s="69"/>
      <c r="D101" s="69"/>
      <c r="E101" s="69"/>
      <c r="F101" s="69"/>
      <c r="G101" s="70"/>
      <c r="H101" s="70"/>
      <c r="I101" s="71"/>
      <c r="J101" s="69"/>
      <c r="K101" s="69"/>
      <c r="L101" s="69"/>
      <c r="M101" s="69"/>
    </row>
    <row r="102" s="8" customFormat="true" ht="12.75" hidden="false" customHeight="false" outlineLevel="0" collapsed="false">
      <c r="A102" s="72" t="s">
        <v>45</v>
      </c>
      <c r="B102" s="32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</row>
    <row r="103" s="311" customFormat="true" ht="6.95" hidden="false" customHeight="true" outlineLevel="0" collapsed="false"/>
    <row r="104" s="311" customFormat="true" ht="13.5" hidden="false" customHeight="false" outlineLevel="0" collapsed="false">
      <c r="A104" s="8"/>
      <c r="B104" s="32"/>
      <c r="C104" s="32"/>
      <c r="D104" s="90" t="n">
        <v>2008</v>
      </c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s="311" customFormat="true" ht="48" hidden="false" customHeight="false" outlineLevel="0" collapsed="false">
      <c r="A105" s="8"/>
      <c r="B105" s="32"/>
      <c r="C105" s="32"/>
      <c r="D105" s="13" t="s">
        <v>4</v>
      </c>
      <c r="E105" s="13" t="s">
        <v>6</v>
      </c>
      <c r="F105" s="13" t="s">
        <v>8</v>
      </c>
      <c r="G105" s="13" t="s">
        <v>10</v>
      </c>
      <c r="H105" s="13" t="s">
        <v>12</v>
      </c>
      <c r="I105" s="13" t="s">
        <v>14</v>
      </c>
      <c r="J105" s="13" t="s">
        <v>16</v>
      </c>
      <c r="K105" s="13" t="s">
        <v>18</v>
      </c>
      <c r="L105" s="13" t="s">
        <v>20</v>
      </c>
      <c r="M105" s="13" t="s">
        <v>22</v>
      </c>
      <c r="N105" s="13" t="s">
        <v>24</v>
      </c>
      <c r="O105" s="13" t="s">
        <v>26</v>
      </c>
      <c r="P105" s="13" t="s">
        <v>46</v>
      </c>
    </row>
    <row r="106" customFormat="false" ht="18.75" hidden="false" customHeight="true" outlineLevel="0" collapsed="false">
      <c r="A106" s="41" t="s">
        <v>444</v>
      </c>
      <c r="B106" s="299" t="s">
        <v>281</v>
      </c>
      <c r="C106" s="299"/>
      <c r="D106" s="300" t="n">
        <f aca="false">SUM(D107:D120)</f>
        <v>912.8035</v>
      </c>
      <c r="E106" s="300" t="n">
        <f aca="false">SUM(E107:E120)</f>
        <v>1213.7445</v>
      </c>
      <c r="F106" s="300" t="n">
        <f aca="false">SUM(F107:F120)</f>
        <v>1152.3671</v>
      </c>
      <c r="G106" s="300" t="n">
        <f aca="false">SUM(G107:G120)</f>
        <v>994.05325</v>
      </c>
      <c r="H106" s="300" t="n">
        <f aca="false">SUM(H107:H120)</f>
        <v>1115.00944</v>
      </c>
      <c r="I106" s="300" t="n">
        <f aca="false">SUM(I107:I120)</f>
        <v>1258.26176</v>
      </c>
      <c r="J106" s="300" t="n">
        <f aca="false">SUM(J107:J120)</f>
        <v>967.66567</v>
      </c>
      <c r="K106" s="300" t="n">
        <f aca="false">SUM(K107:K120)</f>
        <v>1137.5272</v>
      </c>
      <c r="L106" s="300" t="n">
        <f aca="false">SUM(L107:L120)</f>
        <v>1178.5218</v>
      </c>
      <c r="M106" s="300" t="n">
        <f aca="false">SUM(M107:M120)</f>
        <v>1020.87838</v>
      </c>
      <c r="N106" s="300" t="n">
        <f aca="false">SUM(N107:N120)</f>
        <v>1399.5839</v>
      </c>
      <c r="O106" s="300" t="n">
        <f aca="false">SUM(O107:O120)</f>
        <v>1032.8297</v>
      </c>
      <c r="P106" s="300" t="n">
        <f aca="false">SUM(D106:O106)</f>
        <v>13383.2462</v>
      </c>
    </row>
    <row r="107" customFormat="false" ht="15.75" hidden="false" customHeight="true" outlineLevel="0" collapsed="false">
      <c r="A107" s="41"/>
      <c r="B107" s="301" t="s">
        <v>282</v>
      </c>
      <c r="C107" s="290" t="s">
        <v>283</v>
      </c>
      <c r="D107" s="291" t="n">
        <v>0.173</v>
      </c>
      <c r="E107" s="291" t="n">
        <v>0</v>
      </c>
      <c r="F107" s="291" t="n">
        <v>0.271</v>
      </c>
      <c r="G107" s="291" t="n">
        <v>0.335</v>
      </c>
      <c r="H107" s="291" t="n">
        <v>0.155</v>
      </c>
      <c r="I107" s="291" t="n">
        <v>0.088</v>
      </c>
      <c r="J107" s="291" t="n">
        <v>1.313</v>
      </c>
      <c r="K107" s="291" t="n">
        <v>0.155</v>
      </c>
      <c r="L107" s="291" t="n">
        <v>0.03</v>
      </c>
      <c r="M107" s="291" t="n">
        <v>0.007</v>
      </c>
      <c r="N107" s="291" t="n">
        <v>0.043</v>
      </c>
      <c r="O107" s="291" t="n">
        <v>0</v>
      </c>
      <c r="P107" s="220" t="n">
        <f aca="false">SUM(D107:O107)</f>
        <v>2.57</v>
      </c>
    </row>
    <row r="108" customFormat="false" ht="15.75" hidden="false" customHeight="true" outlineLevel="0" collapsed="false">
      <c r="A108" s="41"/>
      <c r="B108" s="232" t="s">
        <v>284</v>
      </c>
      <c r="C108" s="76" t="s">
        <v>285</v>
      </c>
      <c r="D108" s="253" t="n">
        <v>0.87</v>
      </c>
      <c r="E108" s="253" t="n">
        <v>41.67</v>
      </c>
      <c r="F108" s="253" t="n">
        <v>8.76</v>
      </c>
      <c r="G108" s="253" t="n">
        <v>0.675</v>
      </c>
      <c r="H108" s="253" t="n">
        <v>8.475</v>
      </c>
      <c r="I108" s="253" t="n">
        <v>2.098</v>
      </c>
      <c r="J108" s="253" t="n">
        <v>0.345</v>
      </c>
      <c r="K108" s="253" t="n">
        <v>5.065</v>
      </c>
      <c r="L108" s="253" t="n">
        <v>11.37</v>
      </c>
      <c r="M108" s="253" t="n">
        <v>0.302</v>
      </c>
      <c r="N108" s="253" t="n">
        <v>0.792</v>
      </c>
      <c r="O108" s="253" t="n">
        <v>0.16</v>
      </c>
      <c r="P108" s="182" t="n">
        <f aca="false">SUM(D108:O108)</f>
        <v>80.582</v>
      </c>
    </row>
    <row r="109" customFormat="false" ht="15.75" hidden="false" customHeight="true" outlineLevel="0" collapsed="false">
      <c r="A109" s="41"/>
      <c r="B109" s="232" t="s">
        <v>286</v>
      </c>
      <c r="C109" s="76" t="s">
        <v>287</v>
      </c>
      <c r="D109" s="253" t="n">
        <v>39.526</v>
      </c>
      <c r="E109" s="253" t="n">
        <v>41.794</v>
      </c>
      <c r="F109" s="253" t="n">
        <v>20.213</v>
      </c>
      <c r="G109" s="253" t="n">
        <v>87.031</v>
      </c>
      <c r="H109" s="253" t="n">
        <v>45.986</v>
      </c>
      <c r="I109" s="253" t="n">
        <v>24.063</v>
      </c>
      <c r="J109" s="253" t="n">
        <v>7.728</v>
      </c>
      <c r="K109" s="253" t="n">
        <v>20.916</v>
      </c>
      <c r="L109" s="253" t="n">
        <v>54.709</v>
      </c>
      <c r="M109" s="253" t="n">
        <v>82.977</v>
      </c>
      <c r="N109" s="253" t="n">
        <v>103.136</v>
      </c>
      <c r="O109" s="253" t="n">
        <v>73.509</v>
      </c>
      <c r="P109" s="182" t="n">
        <f aca="false">SUM(D109:O109)</f>
        <v>601.588</v>
      </c>
    </row>
    <row r="110" customFormat="false" ht="25.5" hidden="false" customHeight="true" outlineLevel="0" collapsed="false">
      <c r="A110" s="41"/>
      <c r="B110" s="232" t="s">
        <v>288</v>
      </c>
      <c r="C110" s="76" t="s">
        <v>289</v>
      </c>
      <c r="D110" s="253" t="n">
        <v>0.18</v>
      </c>
      <c r="E110" s="253" t="n">
        <v>1.25</v>
      </c>
      <c r="F110" s="253" t="n">
        <v>0.003</v>
      </c>
      <c r="G110" s="253" t="n">
        <v>0</v>
      </c>
      <c r="H110" s="253" t="n">
        <v>0.065</v>
      </c>
      <c r="I110" s="253" t="n">
        <v>1.811</v>
      </c>
      <c r="J110" s="253" t="n">
        <v>0.475</v>
      </c>
      <c r="K110" s="253" t="n">
        <v>0.062</v>
      </c>
      <c r="L110" s="253" t="n">
        <v>0.12</v>
      </c>
      <c r="M110" s="253" t="n">
        <v>0.48</v>
      </c>
      <c r="N110" s="253" t="n">
        <v>0</v>
      </c>
      <c r="O110" s="253" t="n">
        <v>0</v>
      </c>
      <c r="P110" s="182" t="n">
        <f aca="false">SUM(D110:O110)</f>
        <v>4.446</v>
      </c>
    </row>
    <row r="111" customFormat="false" ht="16.5" hidden="false" customHeight="true" outlineLevel="0" collapsed="false">
      <c r="A111" s="41"/>
      <c r="B111" s="232" t="s">
        <v>290</v>
      </c>
      <c r="C111" s="76" t="s">
        <v>291</v>
      </c>
      <c r="D111" s="253" t="n">
        <v>21.129</v>
      </c>
      <c r="E111" s="253" t="n">
        <v>91.2915</v>
      </c>
      <c r="F111" s="253" t="n">
        <v>53.675</v>
      </c>
      <c r="G111" s="253" t="n">
        <v>51.855</v>
      </c>
      <c r="H111" s="253" t="n">
        <v>3.117</v>
      </c>
      <c r="I111" s="253" t="n">
        <v>45.693</v>
      </c>
      <c r="J111" s="253" t="n">
        <v>27.921</v>
      </c>
      <c r="K111" s="253" t="n">
        <v>13.259</v>
      </c>
      <c r="L111" s="253" t="n">
        <v>1.1675</v>
      </c>
      <c r="M111" s="253" t="n">
        <v>17.341</v>
      </c>
      <c r="N111" s="253" t="n">
        <v>13.11</v>
      </c>
      <c r="O111" s="253" t="n">
        <v>5.01</v>
      </c>
      <c r="P111" s="182" t="n">
        <f aca="false">SUM(D111:O111)</f>
        <v>344.569</v>
      </c>
    </row>
    <row r="112" customFormat="false" ht="16.5" hidden="false" customHeight="true" outlineLevel="0" collapsed="false">
      <c r="A112" s="41"/>
      <c r="B112" s="232" t="s">
        <v>292</v>
      </c>
      <c r="C112" s="76" t="s">
        <v>293</v>
      </c>
      <c r="D112" s="253" t="n">
        <v>338.471</v>
      </c>
      <c r="E112" s="253" t="n">
        <v>384.1962</v>
      </c>
      <c r="F112" s="253" t="n">
        <v>334.5869</v>
      </c>
      <c r="G112" s="253" t="n">
        <v>219.4055</v>
      </c>
      <c r="H112" s="253" t="n">
        <v>320.0661</v>
      </c>
      <c r="I112" s="253" t="n">
        <v>339.3526</v>
      </c>
      <c r="J112" s="253" t="n">
        <v>270.79367</v>
      </c>
      <c r="K112" s="253" t="n">
        <v>393.1911</v>
      </c>
      <c r="L112" s="253" t="n">
        <v>303.1182</v>
      </c>
      <c r="M112" s="253" t="n">
        <v>208.98313</v>
      </c>
      <c r="N112" s="253" t="n">
        <v>420.9757</v>
      </c>
      <c r="O112" s="253" t="n">
        <v>254.9682</v>
      </c>
      <c r="P112" s="182" t="n">
        <f aca="false">SUM(D112:O112)</f>
        <v>3788.1083</v>
      </c>
    </row>
    <row r="113" customFormat="false" ht="27" hidden="false" customHeight="true" outlineLevel="0" collapsed="false">
      <c r="A113" s="41"/>
      <c r="B113" s="232" t="s">
        <v>294</v>
      </c>
      <c r="C113" s="76" t="s">
        <v>295</v>
      </c>
      <c r="D113" s="253" t="n">
        <v>37.356</v>
      </c>
      <c r="E113" s="253" t="n">
        <v>42.031</v>
      </c>
      <c r="F113" s="253" t="n">
        <v>98.617</v>
      </c>
      <c r="G113" s="253" t="n">
        <v>77.618</v>
      </c>
      <c r="H113" s="253" t="n">
        <v>160.589</v>
      </c>
      <c r="I113" s="253" t="n">
        <v>146.345</v>
      </c>
      <c r="J113" s="253" t="n">
        <v>85.631</v>
      </c>
      <c r="K113" s="253" t="n">
        <v>191.3415</v>
      </c>
      <c r="L113" s="253" t="n">
        <v>109.556</v>
      </c>
      <c r="M113" s="253" t="n">
        <v>119.768</v>
      </c>
      <c r="N113" s="253" t="n">
        <v>181.09</v>
      </c>
      <c r="O113" s="253" t="n">
        <v>106.478</v>
      </c>
      <c r="P113" s="182" t="n">
        <f aca="false">SUM(D113:O113)</f>
        <v>1356.4205</v>
      </c>
    </row>
    <row r="114" customFormat="false" ht="13.5" hidden="false" customHeight="true" outlineLevel="0" collapsed="false">
      <c r="A114" s="41"/>
      <c r="B114" s="232" t="s">
        <v>296</v>
      </c>
      <c r="C114" s="76" t="s">
        <v>297</v>
      </c>
      <c r="D114" s="253" t="n">
        <v>75.102</v>
      </c>
      <c r="E114" s="253" t="n">
        <v>113.6875</v>
      </c>
      <c r="F114" s="253" t="n">
        <v>123.364</v>
      </c>
      <c r="G114" s="253" t="n">
        <v>140.187</v>
      </c>
      <c r="H114" s="253" t="n">
        <v>79.249</v>
      </c>
      <c r="I114" s="253" t="n">
        <v>91.523</v>
      </c>
      <c r="J114" s="253" t="n">
        <v>44.726</v>
      </c>
      <c r="K114" s="253" t="n">
        <v>62.5243</v>
      </c>
      <c r="L114" s="253" t="n">
        <v>230.855</v>
      </c>
      <c r="M114" s="253" t="n">
        <v>116.433</v>
      </c>
      <c r="N114" s="253" t="n">
        <v>117.796</v>
      </c>
      <c r="O114" s="253" t="n">
        <v>32.892</v>
      </c>
      <c r="P114" s="182" t="n">
        <f aca="false">SUM(D114:O114)</f>
        <v>1228.3388</v>
      </c>
    </row>
    <row r="115" customFormat="false" ht="26.25" hidden="false" customHeight="true" outlineLevel="0" collapsed="false">
      <c r="A115" s="41"/>
      <c r="B115" s="232" t="s">
        <v>298</v>
      </c>
      <c r="C115" s="76" t="s">
        <v>299</v>
      </c>
      <c r="D115" s="253" t="n">
        <v>29.387</v>
      </c>
      <c r="E115" s="253" t="n">
        <v>52.978</v>
      </c>
      <c r="F115" s="253" t="n">
        <v>72.657</v>
      </c>
      <c r="G115" s="253" t="n">
        <v>29.5471</v>
      </c>
      <c r="H115" s="253" t="n">
        <v>37.168</v>
      </c>
      <c r="I115" s="253" t="n">
        <v>59.784</v>
      </c>
      <c r="J115" s="253" t="n">
        <v>10.515</v>
      </c>
      <c r="K115" s="253" t="n">
        <v>8.581</v>
      </c>
      <c r="L115" s="253" t="n">
        <v>25.479</v>
      </c>
      <c r="M115" s="253" t="n">
        <v>35.145</v>
      </c>
      <c r="N115" s="253" t="n">
        <v>14.677</v>
      </c>
      <c r="O115" s="253" t="n">
        <v>28.135</v>
      </c>
      <c r="P115" s="182" t="n">
        <f aca="false">SUM(D115:O115)</f>
        <v>404.0531</v>
      </c>
    </row>
    <row r="116" customFormat="false" ht="26.25" hidden="false" customHeight="true" outlineLevel="0" collapsed="false">
      <c r="A116" s="41"/>
      <c r="B116" s="232" t="s">
        <v>300</v>
      </c>
      <c r="C116" s="76" t="s">
        <v>301</v>
      </c>
      <c r="D116" s="253" t="n">
        <v>37.009</v>
      </c>
      <c r="E116" s="253" t="n">
        <v>11.239</v>
      </c>
      <c r="F116" s="253" t="n">
        <v>26.795</v>
      </c>
      <c r="G116" s="253" t="n">
        <v>10.945</v>
      </c>
      <c r="H116" s="253" t="n">
        <v>13.766</v>
      </c>
      <c r="I116" s="253" t="n">
        <v>23.768</v>
      </c>
      <c r="J116" s="253" t="n">
        <v>47.304</v>
      </c>
      <c r="K116" s="253" t="n">
        <v>9.983</v>
      </c>
      <c r="L116" s="253" t="n">
        <v>18.563</v>
      </c>
      <c r="M116" s="253" t="n">
        <v>27.094</v>
      </c>
      <c r="N116" s="253" t="n">
        <v>19.256</v>
      </c>
      <c r="O116" s="253" t="n">
        <v>12.739</v>
      </c>
      <c r="P116" s="182" t="n">
        <f aca="false">SUM(D116:O116)</f>
        <v>258.461</v>
      </c>
    </row>
    <row r="117" customFormat="false" ht="15.75" hidden="false" customHeight="true" outlineLevel="0" collapsed="false">
      <c r="A117" s="41"/>
      <c r="B117" s="232" t="s">
        <v>302</v>
      </c>
      <c r="C117" s="76" t="s">
        <v>303</v>
      </c>
      <c r="D117" s="253" t="n">
        <v>104.352</v>
      </c>
      <c r="E117" s="253" t="n">
        <v>64.554</v>
      </c>
      <c r="F117" s="253" t="n">
        <v>68.08</v>
      </c>
      <c r="G117" s="253" t="n">
        <v>45.41</v>
      </c>
      <c r="H117" s="253" t="n">
        <v>51.667</v>
      </c>
      <c r="I117" s="253" t="n">
        <v>96.94</v>
      </c>
      <c r="J117" s="253" t="n">
        <v>99.99</v>
      </c>
      <c r="K117" s="253" t="n">
        <v>11.973</v>
      </c>
      <c r="L117" s="253" t="n">
        <v>47.369</v>
      </c>
      <c r="M117" s="253" t="n">
        <v>21.368</v>
      </c>
      <c r="N117" s="253" t="n">
        <v>29.307</v>
      </c>
      <c r="O117" s="253" t="n">
        <v>130.725</v>
      </c>
      <c r="P117" s="182" t="n">
        <f aca="false">SUM(D117:O117)</f>
        <v>771.735</v>
      </c>
    </row>
    <row r="118" customFormat="false" ht="17.25" hidden="false" customHeight="true" outlineLevel="0" collapsed="false">
      <c r="A118" s="41"/>
      <c r="B118" s="232" t="s">
        <v>304</v>
      </c>
      <c r="C118" s="76" t="s">
        <v>305</v>
      </c>
      <c r="D118" s="253" t="n">
        <v>65.4311</v>
      </c>
      <c r="E118" s="253" t="n">
        <v>135.7522</v>
      </c>
      <c r="F118" s="253" t="n">
        <v>76.5821</v>
      </c>
      <c r="G118" s="253" t="n">
        <v>62.69215</v>
      </c>
      <c r="H118" s="253" t="n">
        <v>82.83844</v>
      </c>
      <c r="I118" s="253" t="n">
        <v>74.96916</v>
      </c>
      <c r="J118" s="253" t="n">
        <v>90.5618</v>
      </c>
      <c r="K118" s="253" t="n">
        <v>84.0878</v>
      </c>
      <c r="L118" s="253" t="n">
        <v>56.0436</v>
      </c>
      <c r="M118" s="253" t="n">
        <v>80.43785</v>
      </c>
      <c r="N118" s="253" t="n">
        <v>72.9482</v>
      </c>
      <c r="O118" s="253" t="n">
        <v>86.2715</v>
      </c>
      <c r="P118" s="182" t="n">
        <f aca="false">SUM(D118:O118)</f>
        <v>968.6159</v>
      </c>
    </row>
    <row r="119" customFormat="false" ht="22.5" hidden="false" customHeight="true" outlineLevel="0" collapsed="false">
      <c r="A119" s="41"/>
      <c r="B119" s="232" t="s">
        <v>306</v>
      </c>
      <c r="C119" s="76" t="s">
        <v>307</v>
      </c>
      <c r="D119" s="253" t="n">
        <v>70.232</v>
      </c>
      <c r="E119" s="253" t="n">
        <v>103.9766</v>
      </c>
      <c r="F119" s="253" t="n">
        <v>149.7259</v>
      </c>
      <c r="G119" s="253" t="n">
        <v>151.467</v>
      </c>
      <c r="H119" s="253" t="n">
        <v>211.9215</v>
      </c>
      <c r="I119" s="253" t="n">
        <v>203.017</v>
      </c>
      <c r="J119" s="253" t="n">
        <v>136.469</v>
      </c>
      <c r="K119" s="253" t="n">
        <v>199.098</v>
      </c>
      <c r="L119" s="253" t="n">
        <v>206.5285</v>
      </c>
      <c r="M119" s="253" t="n">
        <v>166.7855</v>
      </c>
      <c r="N119" s="253" t="n">
        <v>184.295</v>
      </c>
      <c r="O119" s="253" t="n">
        <v>171.143</v>
      </c>
      <c r="P119" s="182" t="n">
        <f aca="false">SUM(D119:O119)</f>
        <v>1954.659</v>
      </c>
    </row>
    <row r="120" customFormat="false" ht="28.5" hidden="false" customHeight="true" outlineLevel="0" collapsed="false">
      <c r="A120" s="41"/>
      <c r="B120" s="275" t="s">
        <v>308</v>
      </c>
      <c r="C120" s="276" t="s">
        <v>309</v>
      </c>
      <c r="D120" s="253" t="n">
        <v>93.5854</v>
      </c>
      <c r="E120" s="253" t="n">
        <v>129.3245</v>
      </c>
      <c r="F120" s="253" t="n">
        <v>119.0372</v>
      </c>
      <c r="G120" s="253" t="n">
        <v>116.8855</v>
      </c>
      <c r="H120" s="253" t="n">
        <v>99.9464</v>
      </c>
      <c r="I120" s="253" t="n">
        <v>148.81</v>
      </c>
      <c r="J120" s="253" t="n">
        <v>143.8932</v>
      </c>
      <c r="K120" s="253" t="n">
        <v>137.2905</v>
      </c>
      <c r="L120" s="253" t="n">
        <v>113.613</v>
      </c>
      <c r="M120" s="253" t="n">
        <v>143.7569</v>
      </c>
      <c r="N120" s="253" t="n">
        <v>242.158</v>
      </c>
      <c r="O120" s="253" t="n">
        <v>130.799</v>
      </c>
      <c r="P120" s="182" t="n">
        <f aca="false">SUM(D120:O120)</f>
        <v>1619.0996</v>
      </c>
    </row>
    <row r="121" customFormat="false" ht="45.75" hidden="false" customHeight="true" outlineLevel="0" collapsed="false">
      <c r="A121" s="41"/>
      <c r="B121" s="239" t="s">
        <v>310</v>
      </c>
      <c r="C121" s="239"/>
      <c r="D121" s="229" t="n">
        <f aca="false">SUM(D122:D125)</f>
        <v>122.9515</v>
      </c>
      <c r="E121" s="229" t="n">
        <f aca="false">SUM(E122:E125)</f>
        <v>125.3286</v>
      </c>
      <c r="F121" s="229" t="n">
        <f aca="false">SUM(F122:F125)</f>
        <v>143.3556</v>
      </c>
      <c r="G121" s="229" t="n">
        <f aca="false">SUM(G122:G125)</f>
        <v>157.3912</v>
      </c>
      <c r="H121" s="229" t="n">
        <f aca="false">SUM(H122:H125)</f>
        <v>171.7002</v>
      </c>
      <c r="I121" s="229" t="n">
        <f aca="false">SUM(I122:I125)</f>
        <v>166.6672</v>
      </c>
      <c r="J121" s="229" t="n">
        <f aca="false">SUM(J122:J125)</f>
        <v>111.7867</v>
      </c>
      <c r="K121" s="229" t="n">
        <f aca="false">SUM(K122:K125)</f>
        <v>250.6299</v>
      </c>
      <c r="L121" s="229" t="n">
        <f aca="false">SUM(L122:L125)</f>
        <v>168.539</v>
      </c>
      <c r="M121" s="229" t="n">
        <f aca="false">SUM(M122:M125)</f>
        <v>90.8673</v>
      </c>
      <c r="N121" s="229" t="n">
        <f aca="false">SUM(N122:N125)</f>
        <v>202.0961</v>
      </c>
      <c r="O121" s="229" t="n">
        <f aca="false">SUM(O122:O125)</f>
        <v>72.139</v>
      </c>
      <c r="P121" s="229" t="n">
        <f aca="false">SUM(D121:O121)</f>
        <v>1783.4523</v>
      </c>
    </row>
    <row r="122" customFormat="false" ht="15" hidden="false" customHeight="true" outlineLevel="0" collapsed="false">
      <c r="A122" s="41"/>
      <c r="B122" s="301" t="s">
        <v>311</v>
      </c>
      <c r="C122" s="290" t="s">
        <v>312</v>
      </c>
      <c r="D122" s="291" t="n">
        <v>119.9475</v>
      </c>
      <c r="E122" s="291" t="n">
        <v>122.6127</v>
      </c>
      <c r="F122" s="291" t="n">
        <v>140.7426</v>
      </c>
      <c r="G122" s="291" t="n">
        <v>142.1035</v>
      </c>
      <c r="H122" s="291" t="n">
        <v>167.1842</v>
      </c>
      <c r="I122" s="291" t="n">
        <v>160.1592</v>
      </c>
      <c r="J122" s="291" t="n">
        <v>109.5323</v>
      </c>
      <c r="K122" s="291" t="n">
        <v>245.5542</v>
      </c>
      <c r="L122" s="291" t="n">
        <v>159.86</v>
      </c>
      <c r="M122" s="291" t="n">
        <v>87.9133</v>
      </c>
      <c r="N122" s="291" t="n">
        <v>199.1887</v>
      </c>
      <c r="O122" s="291" t="n">
        <v>67.3357</v>
      </c>
      <c r="P122" s="295" t="n">
        <f aca="false">SUM(D122:O122)</f>
        <v>1722.1339</v>
      </c>
    </row>
    <row r="123" customFormat="false" ht="15" hidden="false" customHeight="true" outlineLevel="0" collapsed="false">
      <c r="A123" s="41"/>
      <c r="B123" s="232" t="s">
        <v>313</v>
      </c>
      <c r="C123" s="76" t="s">
        <v>314</v>
      </c>
      <c r="D123" s="253" t="n">
        <v>0.121</v>
      </c>
      <c r="E123" s="253" t="n">
        <v>0.188</v>
      </c>
      <c r="F123" s="253" t="n">
        <v>0.627</v>
      </c>
      <c r="G123" s="253" t="n">
        <v>1.213</v>
      </c>
      <c r="H123" s="253" t="n">
        <v>0.176</v>
      </c>
      <c r="I123" s="253" t="n">
        <v>1.019</v>
      </c>
      <c r="J123" s="253" t="n">
        <v>1.022</v>
      </c>
      <c r="K123" s="253" t="n">
        <v>0.05</v>
      </c>
      <c r="L123" s="253" t="n">
        <v>0.645</v>
      </c>
      <c r="M123" s="253" t="n">
        <v>0.562</v>
      </c>
      <c r="N123" s="253" t="n">
        <v>0.2282</v>
      </c>
      <c r="O123" s="253" t="n">
        <v>0.2131</v>
      </c>
      <c r="P123" s="262" t="n">
        <f aca="false">SUM(D123:O123)</f>
        <v>6.0643</v>
      </c>
    </row>
    <row r="124" customFormat="false" ht="27" hidden="false" customHeight="true" outlineLevel="0" collapsed="false">
      <c r="A124" s="41"/>
      <c r="B124" s="232" t="s">
        <v>315</v>
      </c>
      <c r="C124" s="76" t="s">
        <v>316</v>
      </c>
      <c r="D124" s="253" t="n">
        <v>0.002</v>
      </c>
      <c r="E124" s="253" t="n">
        <v>0.529</v>
      </c>
      <c r="F124" s="253" t="n">
        <v>0.947</v>
      </c>
      <c r="G124" s="253" t="n">
        <v>6.25</v>
      </c>
      <c r="H124" s="253" t="n">
        <v>0.06</v>
      </c>
      <c r="I124" s="253" t="n">
        <v>3</v>
      </c>
      <c r="J124" s="253" t="n">
        <v>0.068</v>
      </c>
      <c r="K124" s="253" t="n">
        <v>0.14</v>
      </c>
      <c r="L124" s="253" t="n">
        <v>0.56</v>
      </c>
      <c r="M124" s="253" t="n">
        <v>1.083</v>
      </c>
      <c r="N124" s="253" t="n">
        <v>0.073</v>
      </c>
      <c r="O124" s="253" t="n">
        <v>0.041</v>
      </c>
      <c r="P124" s="262" t="n">
        <f aca="false">SUM(D124:O124)</f>
        <v>12.753</v>
      </c>
    </row>
    <row r="125" customFormat="false" ht="26.25" hidden="false" customHeight="true" outlineLevel="0" collapsed="false">
      <c r="A125" s="41"/>
      <c r="B125" s="263" t="s">
        <v>317</v>
      </c>
      <c r="C125" s="264" t="s">
        <v>318</v>
      </c>
      <c r="D125" s="265" t="n">
        <v>2.881</v>
      </c>
      <c r="E125" s="265" t="n">
        <v>1.9989</v>
      </c>
      <c r="F125" s="265" t="n">
        <v>1.039</v>
      </c>
      <c r="G125" s="265" t="n">
        <v>7.8247</v>
      </c>
      <c r="H125" s="265" t="n">
        <v>4.28</v>
      </c>
      <c r="I125" s="265" t="n">
        <v>2.489</v>
      </c>
      <c r="J125" s="265" t="n">
        <v>1.1644</v>
      </c>
      <c r="K125" s="265" t="n">
        <v>4.8857</v>
      </c>
      <c r="L125" s="265" t="n">
        <v>7.474</v>
      </c>
      <c r="M125" s="265" t="n">
        <v>1.309</v>
      </c>
      <c r="N125" s="265" t="n">
        <v>2.6062</v>
      </c>
      <c r="O125" s="265" t="n">
        <v>4.5492</v>
      </c>
      <c r="P125" s="269" t="n">
        <f aca="false">SUM(D125:O125)</f>
        <v>42.5011</v>
      </c>
    </row>
    <row r="126" s="9" customFormat="true" ht="20.1" hidden="false" customHeight="true" outlineLevel="0" collapsed="false">
      <c r="A126" s="33" t="s">
        <v>482</v>
      </c>
      <c r="B126" s="226"/>
      <c r="C126" s="69"/>
      <c r="D126" s="69"/>
      <c r="E126" s="69"/>
      <c r="F126" s="69"/>
      <c r="G126" s="70"/>
      <c r="H126" s="70"/>
      <c r="I126" s="71"/>
      <c r="J126" s="69"/>
      <c r="K126" s="69"/>
      <c r="L126" s="69"/>
      <c r="M126" s="69"/>
    </row>
    <row r="127" s="8" customFormat="true" ht="12.75" hidden="false" customHeight="false" outlineLevel="0" collapsed="false">
      <c r="A127" s="72" t="s">
        <v>45</v>
      </c>
      <c r="B127" s="32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</row>
    <row r="128" s="311" customFormat="true" ht="6.95" hidden="false" customHeight="true" outlineLevel="0" collapsed="false"/>
    <row r="129" s="311" customFormat="true" ht="13.5" hidden="false" customHeight="false" outlineLevel="0" collapsed="false">
      <c r="A129" s="8"/>
      <c r="B129" s="32"/>
      <c r="C129" s="32"/>
      <c r="D129" s="90" t="n">
        <v>2008</v>
      </c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s="311" customFormat="true" ht="48" hidden="false" customHeight="false" outlineLevel="0" collapsed="false">
      <c r="A130" s="8"/>
      <c r="B130" s="32"/>
      <c r="C130" s="32"/>
      <c r="D130" s="13" t="s">
        <v>4</v>
      </c>
      <c r="E130" s="13" t="s">
        <v>6</v>
      </c>
      <c r="F130" s="13" t="s">
        <v>8</v>
      </c>
      <c r="G130" s="13" t="s">
        <v>10</v>
      </c>
      <c r="H130" s="13" t="s">
        <v>12</v>
      </c>
      <c r="I130" s="13" t="s">
        <v>14</v>
      </c>
      <c r="J130" s="13" t="s">
        <v>16</v>
      </c>
      <c r="K130" s="13" t="s">
        <v>18</v>
      </c>
      <c r="L130" s="13" t="s">
        <v>20</v>
      </c>
      <c r="M130" s="13" t="s">
        <v>22</v>
      </c>
      <c r="N130" s="13" t="s">
        <v>24</v>
      </c>
      <c r="O130" s="13" t="s">
        <v>26</v>
      </c>
      <c r="P130" s="13" t="s">
        <v>46</v>
      </c>
    </row>
    <row r="131" s="345" customFormat="true" ht="36.75" hidden="false" customHeight="true" outlineLevel="0" collapsed="false">
      <c r="A131" s="41" t="s">
        <v>444</v>
      </c>
      <c r="B131" s="239" t="s">
        <v>320</v>
      </c>
      <c r="C131" s="239"/>
      <c r="D131" s="229" t="n">
        <f aca="false">SUM(D132:D134)</f>
        <v>5241.36553</v>
      </c>
      <c r="E131" s="229" t="n">
        <f aca="false">SUM(E132:E134)</f>
        <v>5640.83658</v>
      </c>
      <c r="F131" s="229" t="n">
        <f aca="false">SUM(F132:F134)</f>
        <v>9835.69412</v>
      </c>
      <c r="G131" s="229" t="n">
        <f aca="false">SUM(G132:G134)</f>
        <v>5902.25799</v>
      </c>
      <c r="H131" s="229" t="n">
        <f aca="false">SUM(H132:H134)</f>
        <v>6353.74753</v>
      </c>
      <c r="I131" s="229" t="n">
        <f aca="false">SUM(I132:I134)</f>
        <v>6077.7013</v>
      </c>
      <c r="J131" s="229" t="n">
        <f aca="false">SUM(J132:J134)</f>
        <v>6337.7352</v>
      </c>
      <c r="K131" s="229" t="n">
        <f aca="false">SUM(K132:K134)</f>
        <v>5311.02401</v>
      </c>
      <c r="L131" s="229" t="n">
        <f aca="false">SUM(L132:L134)</f>
        <v>5302.95744</v>
      </c>
      <c r="M131" s="229" t="n">
        <f aca="false">SUM(M132:M134)</f>
        <v>5291.41945</v>
      </c>
      <c r="N131" s="229" t="n">
        <f aca="false">SUM(N132:N134)</f>
        <v>3961.025</v>
      </c>
      <c r="O131" s="229" t="n">
        <f aca="false">SUM(O132:O134)</f>
        <v>3353.19</v>
      </c>
      <c r="P131" s="229" t="n">
        <f aca="false">SUM(D131:O131)</f>
        <v>68608.95415</v>
      </c>
    </row>
    <row r="132" customFormat="false" ht="27.75" hidden="false" customHeight="true" outlineLevel="0" collapsed="false">
      <c r="A132" s="41"/>
      <c r="B132" s="301" t="s">
        <v>321</v>
      </c>
      <c r="C132" s="290" t="s">
        <v>322</v>
      </c>
      <c r="D132" s="291" t="n">
        <v>3507.356</v>
      </c>
      <c r="E132" s="291" t="n">
        <v>3304.2446</v>
      </c>
      <c r="F132" s="291" t="n">
        <v>5706.03482</v>
      </c>
      <c r="G132" s="291" t="n">
        <v>3213.624</v>
      </c>
      <c r="H132" s="291" t="n">
        <v>3862.101</v>
      </c>
      <c r="I132" s="291" t="n">
        <v>3879.376</v>
      </c>
      <c r="J132" s="291" t="n">
        <v>4063.065</v>
      </c>
      <c r="K132" s="291" t="n">
        <v>3465.099</v>
      </c>
      <c r="L132" s="291" t="n">
        <v>3118.903</v>
      </c>
      <c r="M132" s="291" t="n">
        <v>3691.258</v>
      </c>
      <c r="N132" s="291" t="n">
        <v>2926.073</v>
      </c>
      <c r="O132" s="291" t="n">
        <v>2603.631</v>
      </c>
      <c r="P132" s="295" t="n">
        <f aca="false">SUM(D132:O132)</f>
        <v>43340.76542</v>
      </c>
    </row>
    <row r="133" customFormat="false" ht="17.25" hidden="false" customHeight="true" outlineLevel="0" collapsed="false">
      <c r="A133" s="41"/>
      <c r="B133" s="232" t="s">
        <v>323</v>
      </c>
      <c r="C133" s="76" t="s">
        <v>324</v>
      </c>
      <c r="D133" s="253" t="n">
        <v>723.9195</v>
      </c>
      <c r="E133" s="253" t="n">
        <v>668.1798</v>
      </c>
      <c r="F133" s="253" t="n">
        <v>1716.0107</v>
      </c>
      <c r="G133" s="253" t="n">
        <v>1730.833</v>
      </c>
      <c r="H133" s="253" t="n">
        <v>1027.5702</v>
      </c>
      <c r="I133" s="253" t="n">
        <v>1078.09725</v>
      </c>
      <c r="J133" s="253" t="n">
        <v>523.9084</v>
      </c>
      <c r="K133" s="253" t="n">
        <v>746.4431</v>
      </c>
      <c r="L133" s="253" t="n">
        <v>589.4578</v>
      </c>
      <c r="M133" s="253" t="n">
        <v>420.9235</v>
      </c>
      <c r="N133" s="253" t="n">
        <v>371.2266</v>
      </c>
      <c r="O133" s="253" t="n">
        <v>183.7536</v>
      </c>
      <c r="P133" s="262" t="n">
        <f aca="false">SUM(D133:O133)</f>
        <v>9780.32345</v>
      </c>
    </row>
    <row r="134" customFormat="false" ht="17.25" hidden="false" customHeight="true" outlineLevel="0" collapsed="false">
      <c r="A134" s="41"/>
      <c r="B134" s="275" t="s">
        <v>325</v>
      </c>
      <c r="C134" s="276" t="s">
        <v>326</v>
      </c>
      <c r="D134" s="253" t="n">
        <v>1010.09003</v>
      </c>
      <c r="E134" s="253" t="n">
        <v>1668.41218</v>
      </c>
      <c r="F134" s="253" t="n">
        <v>2413.6486</v>
      </c>
      <c r="G134" s="253" t="n">
        <v>957.80099</v>
      </c>
      <c r="H134" s="253" t="n">
        <v>1464.07633</v>
      </c>
      <c r="I134" s="253" t="n">
        <v>1120.22805</v>
      </c>
      <c r="J134" s="253" t="n">
        <v>1750.7618</v>
      </c>
      <c r="K134" s="253" t="n">
        <v>1099.48191</v>
      </c>
      <c r="L134" s="253" t="n">
        <v>1594.59664</v>
      </c>
      <c r="M134" s="253" t="n">
        <v>1179.23795</v>
      </c>
      <c r="N134" s="253" t="n">
        <v>663.7254</v>
      </c>
      <c r="O134" s="253" t="n">
        <v>565.8054</v>
      </c>
      <c r="P134" s="262" t="n">
        <f aca="false">SUM(D134:O134)</f>
        <v>15487.86528</v>
      </c>
    </row>
    <row r="135" customFormat="false" ht="43.5" hidden="false" customHeight="true" outlineLevel="0" collapsed="false">
      <c r="A135" s="41"/>
      <c r="B135" s="239" t="s">
        <v>327</v>
      </c>
      <c r="C135" s="239"/>
      <c r="D135" s="229" t="n">
        <f aca="false">SUM(D136)</f>
        <v>19.94265</v>
      </c>
      <c r="E135" s="229" t="n">
        <f aca="false">SUM(E136)</f>
        <v>38.58601</v>
      </c>
      <c r="F135" s="229" t="n">
        <f aca="false">SUM(F136)</f>
        <v>45.4095</v>
      </c>
      <c r="G135" s="229" t="n">
        <f aca="false">SUM(G136)</f>
        <v>18.66834</v>
      </c>
      <c r="H135" s="229" t="n">
        <f aca="false">SUM(H136)</f>
        <v>19.64166</v>
      </c>
      <c r="I135" s="229" t="n">
        <f aca="false">SUM(I136)</f>
        <v>26.71784</v>
      </c>
      <c r="J135" s="229" t="n">
        <f aca="false">SUM(J136)</f>
        <v>28.09509</v>
      </c>
      <c r="K135" s="229" t="n">
        <f aca="false">SUM(K136)</f>
        <v>18.59127</v>
      </c>
      <c r="L135" s="229" t="n">
        <f aca="false">SUM(L136)</f>
        <v>12.59138</v>
      </c>
      <c r="M135" s="229" t="n">
        <f aca="false">SUM(M136)</f>
        <v>15.20639</v>
      </c>
      <c r="N135" s="229" t="n">
        <f aca="false">SUM(N136)</f>
        <v>21.16742</v>
      </c>
      <c r="O135" s="229" t="n">
        <f aca="false">SUM(O136)</f>
        <v>6.30488</v>
      </c>
      <c r="P135" s="229" t="n">
        <f aca="false">SUM(D135:O135)</f>
        <v>270.92243</v>
      </c>
    </row>
    <row r="136" customFormat="false" ht="43.5" hidden="false" customHeight="true" outlineLevel="0" collapsed="false">
      <c r="A136" s="41"/>
      <c r="B136" s="230" t="s">
        <v>328</v>
      </c>
      <c r="C136" s="42" t="s">
        <v>329</v>
      </c>
      <c r="D136" s="291" t="n">
        <v>19.94265</v>
      </c>
      <c r="E136" s="291" t="n">
        <v>38.58601</v>
      </c>
      <c r="F136" s="291" t="n">
        <v>45.4095</v>
      </c>
      <c r="G136" s="291" t="n">
        <v>18.66834</v>
      </c>
      <c r="H136" s="291" t="n">
        <v>19.64166</v>
      </c>
      <c r="I136" s="291" t="n">
        <v>26.71784</v>
      </c>
      <c r="J136" s="291" t="n">
        <v>28.09509</v>
      </c>
      <c r="K136" s="291" t="n">
        <v>18.59127</v>
      </c>
      <c r="L136" s="291" t="n">
        <v>12.59138</v>
      </c>
      <c r="M136" s="291" t="n">
        <v>15.20639</v>
      </c>
      <c r="N136" s="291" t="n">
        <v>21.16742</v>
      </c>
      <c r="O136" s="291" t="n">
        <v>6.30488</v>
      </c>
      <c r="P136" s="220" t="n">
        <f aca="false">SUM(D136:O136)</f>
        <v>270.92243</v>
      </c>
    </row>
    <row r="137" customFormat="false" ht="18.75" hidden="false" customHeight="true" outlineLevel="0" collapsed="false">
      <c r="A137" s="41"/>
      <c r="B137" s="239" t="s">
        <v>330</v>
      </c>
      <c r="C137" s="239"/>
      <c r="D137" s="300" t="n">
        <f aca="false">SUM(D138:D148)</f>
        <v>57708.5563</v>
      </c>
      <c r="E137" s="300" t="n">
        <f aca="false">SUM(E138:E148)</f>
        <v>74934.322</v>
      </c>
      <c r="F137" s="300" t="n">
        <f aca="false">SUM(F138:F148)</f>
        <v>52562.868</v>
      </c>
      <c r="G137" s="300" t="n">
        <f aca="false">SUM(G138:G148)</f>
        <v>60735.811</v>
      </c>
      <c r="H137" s="300" t="n">
        <f aca="false">SUM(H138:H148)</f>
        <v>65582.855</v>
      </c>
      <c r="I137" s="300" t="n">
        <f aca="false">SUM(I138:I148)</f>
        <v>55059.9908</v>
      </c>
      <c r="J137" s="300" t="n">
        <f aca="false">SUM(J138:J148)</f>
        <v>50757.00731</v>
      </c>
      <c r="K137" s="300" t="n">
        <f aca="false">SUM(K138:K148)</f>
        <v>26344.71981</v>
      </c>
      <c r="L137" s="300" t="n">
        <f aca="false">SUM(L138:L148)</f>
        <v>21642.8782</v>
      </c>
      <c r="M137" s="300" t="n">
        <f aca="false">SUM(M138:M148)</f>
        <v>15208.7027</v>
      </c>
      <c r="N137" s="300" t="n">
        <f aca="false">SUM(N138:N148)</f>
        <v>20637.677</v>
      </c>
      <c r="O137" s="300" t="n">
        <f aca="false">SUM(O138:O148)</f>
        <v>32632.3726</v>
      </c>
      <c r="P137" s="300" t="n">
        <f aca="false">SUM(P138:P148)</f>
        <v>533807.76072</v>
      </c>
    </row>
    <row r="138" customFormat="false" ht="18" hidden="false" customHeight="true" outlineLevel="0" collapsed="false">
      <c r="A138" s="41"/>
      <c r="B138" s="301" t="s">
        <v>331</v>
      </c>
      <c r="C138" s="290" t="s">
        <v>332</v>
      </c>
      <c r="D138" s="291" t="n">
        <v>50647.072</v>
      </c>
      <c r="E138" s="291" t="n">
        <v>62971.335</v>
      </c>
      <c r="F138" s="291" t="n">
        <v>41932.888</v>
      </c>
      <c r="G138" s="291" t="n">
        <v>51062.5622</v>
      </c>
      <c r="H138" s="291" t="n">
        <v>56332.684</v>
      </c>
      <c r="I138" s="291" t="n">
        <v>42891.935</v>
      </c>
      <c r="J138" s="291" t="n">
        <v>42271.66</v>
      </c>
      <c r="K138" s="291" t="n">
        <v>16585.115</v>
      </c>
      <c r="L138" s="291" t="n">
        <v>14020.855</v>
      </c>
      <c r="M138" s="291" t="n">
        <v>5844.783</v>
      </c>
      <c r="N138" s="291" t="n">
        <v>14147.153</v>
      </c>
      <c r="O138" s="291" t="n">
        <v>27881.195</v>
      </c>
      <c r="P138" s="220" t="n">
        <f aca="false">SUM(D138:O138)</f>
        <v>426589.2372</v>
      </c>
    </row>
    <row r="139" customFormat="false" ht="18" hidden="false" customHeight="true" outlineLevel="0" collapsed="false">
      <c r="A139" s="41"/>
      <c r="B139" s="232" t="s">
        <v>333</v>
      </c>
      <c r="C139" s="76" t="s">
        <v>334</v>
      </c>
      <c r="D139" s="253" t="n">
        <v>3549.1289</v>
      </c>
      <c r="E139" s="253" t="n">
        <v>6689.2626</v>
      </c>
      <c r="F139" s="253" t="n">
        <v>5132.6932</v>
      </c>
      <c r="G139" s="253" t="n">
        <v>4342.6044</v>
      </c>
      <c r="H139" s="253" t="n">
        <v>4555.5141</v>
      </c>
      <c r="I139" s="253" t="n">
        <v>7892.7396</v>
      </c>
      <c r="J139" s="253" t="n">
        <v>4499.42865</v>
      </c>
      <c r="K139" s="253" t="n">
        <v>6225.2124</v>
      </c>
      <c r="L139" s="253" t="n">
        <v>5110.7398</v>
      </c>
      <c r="M139" s="253" t="n">
        <v>6782.0022</v>
      </c>
      <c r="N139" s="253" t="n">
        <v>5237.8274</v>
      </c>
      <c r="O139" s="253" t="n">
        <v>2623.3367</v>
      </c>
      <c r="P139" s="182" t="n">
        <f aca="false">SUM(D139:O139)</f>
        <v>62640.48995</v>
      </c>
    </row>
    <row r="140" customFormat="false" ht="18" hidden="false" customHeight="true" outlineLevel="0" collapsed="false">
      <c r="A140" s="41"/>
      <c r="B140" s="232" t="s">
        <v>335</v>
      </c>
      <c r="C140" s="76" t="s">
        <v>336</v>
      </c>
      <c r="D140" s="253" t="n">
        <v>1062.652</v>
      </c>
      <c r="E140" s="253" t="n">
        <v>1830.375</v>
      </c>
      <c r="F140" s="253" t="n">
        <v>1971.094</v>
      </c>
      <c r="G140" s="253" t="n">
        <v>1928.939</v>
      </c>
      <c r="H140" s="253" t="n">
        <v>1631.435</v>
      </c>
      <c r="I140" s="253" t="n">
        <v>1351.5825</v>
      </c>
      <c r="J140" s="253" t="n">
        <v>1358.586</v>
      </c>
      <c r="K140" s="253" t="n">
        <v>1160.343</v>
      </c>
      <c r="L140" s="253" t="n">
        <v>736.377</v>
      </c>
      <c r="M140" s="253" t="n">
        <v>390.566</v>
      </c>
      <c r="N140" s="253" t="n">
        <v>70.311</v>
      </c>
      <c r="O140" s="253" t="n">
        <v>257.071</v>
      </c>
      <c r="P140" s="182" t="n">
        <f aca="false">SUM(D140:O140)</f>
        <v>13749.3315</v>
      </c>
    </row>
    <row r="141" customFormat="false" ht="18" hidden="false" customHeight="true" outlineLevel="0" collapsed="false">
      <c r="A141" s="41"/>
      <c r="B141" s="232" t="s">
        <v>337</v>
      </c>
      <c r="C141" s="76" t="s">
        <v>338</v>
      </c>
      <c r="D141" s="253" t="n">
        <v>0.02</v>
      </c>
      <c r="E141" s="253" t="n">
        <v>1</v>
      </c>
      <c r="F141" s="253" t="n">
        <v>0</v>
      </c>
      <c r="G141" s="253" t="n">
        <v>0</v>
      </c>
      <c r="H141" s="253" t="n">
        <v>0</v>
      </c>
      <c r="I141" s="253" t="n">
        <v>0.19</v>
      </c>
      <c r="J141" s="253" t="n">
        <v>0.771</v>
      </c>
      <c r="K141" s="253" t="n">
        <v>0.4</v>
      </c>
      <c r="L141" s="253" t="n">
        <v>0</v>
      </c>
      <c r="M141" s="253" t="n">
        <v>0</v>
      </c>
      <c r="N141" s="253" t="n">
        <v>0</v>
      </c>
      <c r="O141" s="253" t="n">
        <v>0</v>
      </c>
      <c r="P141" s="182" t="n">
        <f aca="false">SUM(D141:O141)</f>
        <v>2.381</v>
      </c>
    </row>
    <row r="142" customFormat="false" ht="18" hidden="false" customHeight="true" outlineLevel="0" collapsed="false">
      <c r="A142" s="41"/>
      <c r="B142" s="232" t="s">
        <v>339</v>
      </c>
      <c r="C142" s="76" t="s">
        <v>340</v>
      </c>
      <c r="D142" s="253" t="n">
        <v>1723.246</v>
      </c>
      <c r="E142" s="253" t="n">
        <v>2167.6569</v>
      </c>
      <c r="F142" s="253" t="n">
        <v>2404.7416</v>
      </c>
      <c r="G142" s="253" t="n">
        <v>2715.1182</v>
      </c>
      <c r="H142" s="253" t="n">
        <v>2141.094</v>
      </c>
      <c r="I142" s="253" t="n">
        <v>2403.5448</v>
      </c>
      <c r="J142" s="253" t="n">
        <v>1949.6706</v>
      </c>
      <c r="K142" s="253" t="n">
        <v>1439.5094</v>
      </c>
      <c r="L142" s="253" t="n">
        <v>1149.3472</v>
      </c>
      <c r="M142" s="253" t="n">
        <v>1519.1361</v>
      </c>
      <c r="N142" s="253" t="n">
        <v>738.0925</v>
      </c>
      <c r="O142" s="253" t="n">
        <v>1377.5314</v>
      </c>
      <c r="P142" s="182" t="n">
        <f aca="false">SUM(D142:O142)</f>
        <v>21728.6887</v>
      </c>
    </row>
    <row r="143" customFormat="false" ht="18" hidden="false" customHeight="true" outlineLevel="0" collapsed="false">
      <c r="A143" s="41"/>
      <c r="B143" s="232" t="s">
        <v>341</v>
      </c>
      <c r="C143" s="76" t="s">
        <v>342</v>
      </c>
      <c r="D143" s="253" t="n">
        <v>593.446</v>
      </c>
      <c r="E143" s="253" t="n">
        <v>1093.013</v>
      </c>
      <c r="F143" s="253" t="n">
        <v>890.509</v>
      </c>
      <c r="G143" s="253" t="n">
        <v>506.045</v>
      </c>
      <c r="H143" s="253" t="n">
        <v>669.82</v>
      </c>
      <c r="I143" s="253" t="n">
        <v>312.063</v>
      </c>
      <c r="J143" s="253" t="n">
        <v>446.211</v>
      </c>
      <c r="K143" s="253" t="n">
        <v>771.949</v>
      </c>
      <c r="L143" s="253" t="n">
        <v>477.541</v>
      </c>
      <c r="M143" s="253" t="n">
        <v>408.114</v>
      </c>
      <c r="N143" s="253" t="n">
        <v>194.433</v>
      </c>
      <c r="O143" s="253" t="n">
        <v>266.485</v>
      </c>
      <c r="P143" s="182" t="n">
        <f aca="false">SUM(D143:O143)</f>
        <v>6629.629</v>
      </c>
    </row>
    <row r="144" customFormat="false" ht="18" hidden="false" customHeight="true" outlineLevel="0" collapsed="false">
      <c r="A144" s="41"/>
      <c r="B144" s="232" t="s">
        <v>343</v>
      </c>
      <c r="C144" s="76" t="s">
        <v>344</v>
      </c>
      <c r="D144" s="253" t="n">
        <v>14.698</v>
      </c>
      <c r="E144" s="253" t="n">
        <v>3.525</v>
      </c>
      <c r="F144" s="253" t="n">
        <v>23.219</v>
      </c>
      <c r="G144" s="253" t="n">
        <v>0</v>
      </c>
      <c r="H144" s="253" t="n">
        <v>0</v>
      </c>
      <c r="I144" s="253" t="n">
        <v>0.001</v>
      </c>
      <c r="J144" s="253" t="n">
        <v>47.875</v>
      </c>
      <c r="K144" s="253" t="n">
        <v>0</v>
      </c>
      <c r="L144" s="253" t="n">
        <v>2.632</v>
      </c>
      <c r="M144" s="253" t="n">
        <v>0</v>
      </c>
      <c r="N144" s="253" t="n">
        <v>8.012</v>
      </c>
      <c r="O144" s="253" t="n">
        <v>0.004</v>
      </c>
      <c r="P144" s="182" t="n">
        <f aca="false">SUM(D144:O144)</f>
        <v>99.966</v>
      </c>
    </row>
    <row r="145" customFormat="false" ht="18" hidden="false" customHeight="true" outlineLevel="0" collapsed="false">
      <c r="A145" s="41"/>
      <c r="B145" s="232" t="s">
        <v>345</v>
      </c>
      <c r="C145" s="76" t="s">
        <v>346</v>
      </c>
      <c r="D145" s="253" t="n">
        <v>0.012</v>
      </c>
      <c r="E145" s="253" t="n">
        <v>0</v>
      </c>
      <c r="F145" s="253" t="n">
        <v>0</v>
      </c>
      <c r="G145" s="253" t="n">
        <v>0</v>
      </c>
      <c r="H145" s="253" t="n">
        <v>0</v>
      </c>
      <c r="I145" s="253" t="n">
        <v>0</v>
      </c>
      <c r="J145" s="253" t="n">
        <v>0</v>
      </c>
      <c r="K145" s="253" t="n">
        <v>0.038</v>
      </c>
      <c r="L145" s="253" t="n">
        <v>0</v>
      </c>
      <c r="M145" s="253" t="n">
        <v>0.005</v>
      </c>
      <c r="N145" s="253" t="n">
        <v>0</v>
      </c>
      <c r="O145" s="253" t="n">
        <v>0</v>
      </c>
      <c r="P145" s="182" t="n">
        <f aca="false">SUM(D145:O145)</f>
        <v>0.055</v>
      </c>
    </row>
    <row r="146" customFormat="false" ht="18" hidden="false" customHeight="true" outlineLevel="0" collapsed="false">
      <c r="A146" s="41"/>
      <c r="B146" s="232" t="s">
        <v>347</v>
      </c>
      <c r="C146" s="76" t="s">
        <v>348</v>
      </c>
      <c r="D146" s="253" t="n">
        <v>0</v>
      </c>
      <c r="E146" s="253" t="n">
        <v>0</v>
      </c>
      <c r="F146" s="253" t="n">
        <v>0</v>
      </c>
      <c r="G146" s="253" t="n">
        <v>7.38</v>
      </c>
      <c r="H146" s="253" t="n">
        <v>4.99</v>
      </c>
      <c r="I146" s="253" t="n">
        <v>0</v>
      </c>
      <c r="J146" s="253" t="n">
        <v>0</v>
      </c>
      <c r="K146" s="253" t="n">
        <v>0</v>
      </c>
      <c r="L146" s="253" t="n">
        <v>14.49</v>
      </c>
      <c r="M146" s="253" t="n">
        <v>0</v>
      </c>
      <c r="N146" s="253" t="n">
        <v>0</v>
      </c>
      <c r="O146" s="253" t="n">
        <v>4.5</v>
      </c>
      <c r="P146" s="182" t="n">
        <f aca="false">SUM(D146:O146)</f>
        <v>31.36</v>
      </c>
    </row>
    <row r="147" customFormat="false" ht="27" hidden="false" customHeight="true" outlineLevel="0" collapsed="false">
      <c r="A147" s="41"/>
      <c r="B147" s="232" t="s">
        <v>349</v>
      </c>
      <c r="C147" s="76" t="s">
        <v>350</v>
      </c>
      <c r="D147" s="253" t="n">
        <v>56.786</v>
      </c>
      <c r="E147" s="253" t="n">
        <v>92.3392</v>
      </c>
      <c r="F147" s="253" t="n">
        <v>100.1286</v>
      </c>
      <c r="G147" s="253" t="n">
        <v>80.5139</v>
      </c>
      <c r="H147" s="253" t="n">
        <v>50.1945</v>
      </c>
      <c r="I147" s="253" t="n">
        <v>119.4946</v>
      </c>
      <c r="J147" s="253" t="n">
        <v>74.1645</v>
      </c>
      <c r="K147" s="253" t="n">
        <v>55.6668</v>
      </c>
      <c r="L147" s="253" t="n">
        <v>73.6563</v>
      </c>
      <c r="M147" s="253" t="n">
        <v>112.0408</v>
      </c>
      <c r="N147" s="253" t="n">
        <v>119.9963</v>
      </c>
      <c r="O147" s="253" t="n">
        <v>64.592</v>
      </c>
      <c r="P147" s="182" t="n">
        <f aca="false">SUM(D147:O147)</f>
        <v>999.5735</v>
      </c>
    </row>
    <row r="148" customFormat="false" ht="18" hidden="false" customHeight="true" outlineLevel="0" collapsed="false">
      <c r="A148" s="41"/>
      <c r="B148" s="325" t="s">
        <v>351</v>
      </c>
      <c r="C148" s="326" t="s">
        <v>352</v>
      </c>
      <c r="D148" s="321" t="n">
        <v>61.4954</v>
      </c>
      <c r="E148" s="321" t="n">
        <v>85.8153</v>
      </c>
      <c r="F148" s="321" t="n">
        <v>107.5946</v>
      </c>
      <c r="G148" s="321" t="n">
        <v>92.6483</v>
      </c>
      <c r="H148" s="321" t="n">
        <v>197.1234</v>
      </c>
      <c r="I148" s="321" t="n">
        <v>88.4403</v>
      </c>
      <c r="J148" s="321" t="n">
        <v>108.64056</v>
      </c>
      <c r="K148" s="321" t="n">
        <v>106.48621</v>
      </c>
      <c r="L148" s="321" t="n">
        <v>57.2399</v>
      </c>
      <c r="M148" s="321" t="n">
        <v>152.0556</v>
      </c>
      <c r="N148" s="321" t="n">
        <v>121.8518</v>
      </c>
      <c r="O148" s="321" t="n">
        <v>157.6575</v>
      </c>
      <c r="P148" s="336" t="n">
        <f aca="false">SUM(D148:O148)</f>
        <v>1337.04887</v>
      </c>
    </row>
    <row r="149" s="345" customFormat="true" ht="18" hidden="false" customHeight="true" outlineLevel="0" collapsed="false">
      <c r="A149" s="271"/>
      <c r="B149" s="230"/>
      <c r="C149" s="42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118"/>
    </row>
    <row r="150" s="9" customFormat="true" ht="20.1" hidden="false" customHeight="true" outlineLevel="0" collapsed="false">
      <c r="A150" s="33" t="s">
        <v>483</v>
      </c>
      <c r="B150" s="226"/>
      <c r="C150" s="69"/>
      <c r="D150" s="69"/>
      <c r="E150" s="69"/>
      <c r="F150" s="69"/>
      <c r="G150" s="70"/>
      <c r="H150" s="70"/>
      <c r="I150" s="71"/>
      <c r="J150" s="69"/>
      <c r="K150" s="69"/>
      <c r="L150" s="69"/>
      <c r="M150" s="69"/>
    </row>
    <row r="151" s="8" customFormat="true" ht="12.75" hidden="false" customHeight="false" outlineLevel="0" collapsed="false">
      <c r="A151" s="72" t="s">
        <v>45</v>
      </c>
      <c r="B151" s="32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</row>
    <row r="152" s="311" customFormat="true" ht="6.95" hidden="false" customHeight="true" outlineLevel="0" collapsed="false"/>
    <row r="153" s="311" customFormat="true" ht="13.5" hidden="false" customHeight="false" outlineLevel="0" collapsed="false">
      <c r="A153" s="8"/>
      <c r="B153" s="32"/>
      <c r="C153" s="32"/>
      <c r="D153" s="90" t="n">
        <v>2008</v>
      </c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</row>
    <row r="154" s="311" customFormat="true" ht="48" hidden="false" customHeight="false" outlineLevel="0" collapsed="false">
      <c r="A154" s="8"/>
      <c r="B154" s="32"/>
      <c r="C154" s="32"/>
      <c r="D154" s="13" t="s">
        <v>4</v>
      </c>
      <c r="E154" s="13" t="s">
        <v>6</v>
      </c>
      <c r="F154" s="13" t="s">
        <v>8</v>
      </c>
      <c r="G154" s="13" t="s">
        <v>10</v>
      </c>
      <c r="H154" s="13" t="s">
        <v>12</v>
      </c>
      <c r="I154" s="13" t="s">
        <v>14</v>
      </c>
      <c r="J154" s="13" t="s">
        <v>16</v>
      </c>
      <c r="K154" s="13" t="s">
        <v>18</v>
      </c>
      <c r="L154" s="13" t="s">
        <v>20</v>
      </c>
      <c r="M154" s="13" t="s">
        <v>22</v>
      </c>
      <c r="N154" s="13" t="s">
        <v>24</v>
      </c>
      <c r="O154" s="13" t="s">
        <v>26</v>
      </c>
      <c r="P154" s="13" t="s">
        <v>46</v>
      </c>
    </row>
    <row r="155" customFormat="false" ht="57" hidden="false" customHeight="true" outlineLevel="0" collapsed="false">
      <c r="A155" s="41" t="s">
        <v>444</v>
      </c>
      <c r="B155" s="239" t="s">
        <v>354</v>
      </c>
      <c r="C155" s="239"/>
      <c r="D155" s="229" t="n">
        <f aca="false">SUM(D156:D157)</f>
        <v>8651.31492</v>
      </c>
      <c r="E155" s="229" t="n">
        <f aca="false">SUM(E156:E157)</f>
        <v>9237.71159</v>
      </c>
      <c r="F155" s="229" t="n">
        <f aca="false">SUM(F156:F157)</f>
        <v>12140.82858</v>
      </c>
      <c r="G155" s="229" t="n">
        <f aca="false">SUM(G156:G157)</f>
        <v>12088.2666</v>
      </c>
      <c r="H155" s="229" t="n">
        <f aca="false">SUM(H156:H157)</f>
        <v>11362.87039</v>
      </c>
      <c r="I155" s="229" t="n">
        <f aca="false">SUM(I156:I157)</f>
        <v>11445.9583</v>
      </c>
      <c r="J155" s="229" t="n">
        <f aca="false">SUM(J156:J157)</f>
        <v>11708.01576</v>
      </c>
      <c r="K155" s="229" t="n">
        <f aca="false">SUM(K156:K157)</f>
        <v>9536.54305</v>
      </c>
      <c r="L155" s="229" t="n">
        <f aca="false">SUM(L156:L157)</f>
        <v>10269.99441</v>
      </c>
      <c r="M155" s="229" t="n">
        <f aca="false">SUM(M156:M157)</f>
        <v>8522.162</v>
      </c>
      <c r="N155" s="229" t="n">
        <f aca="false">SUM(N156:N157)</f>
        <v>10154.5735</v>
      </c>
      <c r="O155" s="229" t="n">
        <f aca="false">SUM(O156:O157)</f>
        <v>8348.3116</v>
      </c>
      <c r="P155" s="229" t="n">
        <f aca="false">SUM(D155:O155)</f>
        <v>123466.5507</v>
      </c>
    </row>
    <row r="156" customFormat="false" ht="27.75" hidden="false" customHeight="true" outlineLevel="0" collapsed="false">
      <c r="A156" s="41"/>
      <c r="B156" s="301" t="s">
        <v>355</v>
      </c>
      <c r="C156" s="290" t="s">
        <v>356</v>
      </c>
      <c r="D156" s="291" t="n">
        <v>3725.1836</v>
      </c>
      <c r="E156" s="291" t="n">
        <v>3802.6842</v>
      </c>
      <c r="F156" s="291" t="n">
        <v>5260.1932</v>
      </c>
      <c r="G156" s="291" t="n">
        <v>4596.5606</v>
      </c>
      <c r="H156" s="291" t="n">
        <v>4576.00702</v>
      </c>
      <c r="I156" s="291" t="n">
        <v>4849.0742</v>
      </c>
      <c r="J156" s="291" t="n">
        <v>4786.8257</v>
      </c>
      <c r="K156" s="291" t="n">
        <v>4265.14215</v>
      </c>
      <c r="L156" s="291" t="n">
        <v>3612.27037</v>
      </c>
      <c r="M156" s="291" t="n">
        <v>3051.0413</v>
      </c>
      <c r="N156" s="291" t="n">
        <v>3232.0077</v>
      </c>
      <c r="O156" s="291" t="n">
        <v>2844.0775</v>
      </c>
      <c r="P156" s="295" t="n">
        <f aca="false">SUM(D156:O156)</f>
        <v>48601.06754</v>
      </c>
    </row>
    <row r="157" customFormat="false" ht="45" hidden="false" customHeight="true" outlineLevel="0" collapsed="false">
      <c r="A157" s="41"/>
      <c r="B157" s="275" t="s">
        <v>357</v>
      </c>
      <c r="C157" s="276" t="s">
        <v>358</v>
      </c>
      <c r="D157" s="253" t="n">
        <v>4926.13132</v>
      </c>
      <c r="E157" s="253" t="n">
        <v>5435.02739</v>
      </c>
      <c r="F157" s="253" t="n">
        <v>6880.63538</v>
      </c>
      <c r="G157" s="253" t="n">
        <v>7491.706</v>
      </c>
      <c r="H157" s="253" t="n">
        <v>6786.86337</v>
      </c>
      <c r="I157" s="253" t="n">
        <v>6596.8841</v>
      </c>
      <c r="J157" s="253" t="n">
        <v>6921.19006</v>
      </c>
      <c r="K157" s="253" t="n">
        <v>5271.4009</v>
      </c>
      <c r="L157" s="253" t="n">
        <v>6657.72404</v>
      </c>
      <c r="M157" s="253" t="n">
        <v>5471.1207</v>
      </c>
      <c r="N157" s="253" t="n">
        <v>6922.5658</v>
      </c>
      <c r="O157" s="253" t="n">
        <v>5504.2341</v>
      </c>
      <c r="P157" s="262" t="n">
        <f aca="false">SUM(D157:O157)</f>
        <v>74865.48316</v>
      </c>
    </row>
    <row r="158" customFormat="false" ht="28.5" hidden="false" customHeight="true" outlineLevel="0" collapsed="false">
      <c r="A158" s="41"/>
      <c r="B158" s="239" t="s">
        <v>359</v>
      </c>
      <c r="C158" s="239"/>
      <c r="D158" s="229" t="n">
        <f aca="false">SUM(D159:D162)</f>
        <v>2574.95972</v>
      </c>
      <c r="E158" s="229" t="n">
        <f aca="false">SUM(E159:E162)</f>
        <v>2865.51834</v>
      </c>
      <c r="F158" s="229" t="n">
        <f aca="false">SUM(F159:F162)</f>
        <v>2772.7941</v>
      </c>
      <c r="G158" s="229" t="n">
        <f aca="false">SUM(G159:G162)</f>
        <v>1938.5571</v>
      </c>
      <c r="H158" s="229" t="n">
        <f aca="false">SUM(H159:H162)</f>
        <v>2427.3586</v>
      </c>
      <c r="I158" s="229" t="n">
        <f aca="false">SUM(I159:I162)</f>
        <v>4664.4447</v>
      </c>
      <c r="J158" s="229" t="n">
        <f aca="false">SUM(J159:J162)</f>
        <v>1119.6466</v>
      </c>
      <c r="K158" s="229" t="n">
        <f aca="false">SUM(K159:K162)</f>
        <v>2562.8517</v>
      </c>
      <c r="L158" s="229" t="n">
        <f aca="false">SUM(L159:L162)</f>
        <v>1952.2315</v>
      </c>
      <c r="M158" s="229" t="n">
        <f aca="false">SUM(M159:M162)</f>
        <v>1569.9516</v>
      </c>
      <c r="N158" s="229" t="n">
        <f aca="false">SUM(N159:N162)</f>
        <v>3718.9544</v>
      </c>
      <c r="O158" s="229" t="n">
        <f aca="false">SUM(O159:O162)</f>
        <v>2297.5748</v>
      </c>
      <c r="P158" s="229" t="n">
        <f aca="false">SUM(P159:P162)</f>
        <v>30464.84316</v>
      </c>
    </row>
    <row r="159" customFormat="false" ht="51" hidden="false" customHeight="true" outlineLevel="0" collapsed="false">
      <c r="A159" s="41"/>
      <c r="B159" s="301" t="s">
        <v>360</v>
      </c>
      <c r="C159" s="290" t="s">
        <v>361</v>
      </c>
      <c r="D159" s="291" t="n">
        <v>3.8</v>
      </c>
      <c r="E159" s="291" t="n">
        <v>41.26</v>
      </c>
      <c r="F159" s="291" t="n">
        <v>6.91</v>
      </c>
      <c r="G159" s="291" t="n">
        <v>45.8</v>
      </c>
      <c r="H159" s="291" t="n">
        <v>10.9</v>
      </c>
      <c r="I159" s="291" t="n">
        <v>71.61</v>
      </c>
      <c r="J159" s="291" t="n">
        <v>30.8</v>
      </c>
      <c r="K159" s="291" t="n">
        <v>12.4</v>
      </c>
      <c r="L159" s="291" t="n">
        <v>6.05</v>
      </c>
      <c r="M159" s="291" t="n">
        <v>38.6</v>
      </c>
      <c r="N159" s="291" t="n">
        <v>389.732</v>
      </c>
      <c r="O159" s="291" t="n">
        <v>30.595</v>
      </c>
      <c r="P159" s="220" t="n">
        <f aca="false">SUM(D159:O159)</f>
        <v>688.457</v>
      </c>
    </row>
    <row r="160" customFormat="false" ht="28.5" hidden="false" customHeight="true" outlineLevel="0" collapsed="false">
      <c r="A160" s="41"/>
      <c r="B160" s="232" t="s">
        <v>362</v>
      </c>
      <c r="C160" s="76" t="s">
        <v>363</v>
      </c>
      <c r="D160" s="253" t="n">
        <v>2568.90322</v>
      </c>
      <c r="E160" s="253" t="n">
        <v>2809.25834</v>
      </c>
      <c r="F160" s="253" t="n">
        <v>2728.9241</v>
      </c>
      <c r="G160" s="253" t="n">
        <v>1892.1801</v>
      </c>
      <c r="H160" s="253" t="n">
        <v>2416.4586</v>
      </c>
      <c r="I160" s="253" t="n">
        <v>4450.1347</v>
      </c>
      <c r="J160" s="253" t="n">
        <v>1088.6666</v>
      </c>
      <c r="K160" s="253" t="n">
        <v>2550.4517</v>
      </c>
      <c r="L160" s="253" t="n">
        <v>1937.1725</v>
      </c>
      <c r="M160" s="253" t="n">
        <v>1531.3516</v>
      </c>
      <c r="N160" s="253" t="n">
        <v>3297.2764</v>
      </c>
      <c r="O160" s="253" t="n">
        <v>2200.8348</v>
      </c>
      <c r="P160" s="182" t="n">
        <f aca="false">SUM(D160:O160)</f>
        <v>29471.61266</v>
      </c>
    </row>
    <row r="161" customFormat="false" ht="19.5" hidden="false" customHeight="true" outlineLevel="0" collapsed="false">
      <c r="A161" s="41"/>
      <c r="B161" s="232" t="s">
        <v>364</v>
      </c>
      <c r="C161" s="76" t="s">
        <v>365</v>
      </c>
      <c r="D161" s="253" t="n">
        <v>0.3515</v>
      </c>
      <c r="E161" s="253" t="n">
        <v>0</v>
      </c>
      <c r="F161" s="253" t="n">
        <v>0.91</v>
      </c>
      <c r="G161" s="253" t="n">
        <v>0.527</v>
      </c>
      <c r="H161" s="253" t="n">
        <v>0</v>
      </c>
      <c r="I161" s="253" t="n">
        <v>0</v>
      </c>
      <c r="J161" s="253" t="n">
        <v>0</v>
      </c>
      <c r="K161" s="253" t="n">
        <v>0</v>
      </c>
      <c r="L161" s="253" t="n">
        <v>0</v>
      </c>
      <c r="M161" s="253" t="n">
        <v>0</v>
      </c>
      <c r="N161" s="253" t="n">
        <v>5.196</v>
      </c>
      <c r="O161" s="253" t="n">
        <v>0.645</v>
      </c>
      <c r="P161" s="182" t="n">
        <f aca="false">SUM(D161:O161)</f>
        <v>7.6295</v>
      </c>
    </row>
    <row r="162" customFormat="false" ht="21.75" hidden="false" customHeight="true" outlineLevel="0" collapsed="false">
      <c r="A162" s="41"/>
      <c r="B162" s="275" t="s">
        <v>366</v>
      </c>
      <c r="C162" s="276" t="s">
        <v>367</v>
      </c>
      <c r="D162" s="253" t="n">
        <v>1.905</v>
      </c>
      <c r="E162" s="253" t="n">
        <v>15</v>
      </c>
      <c r="F162" s="253" t="n">
        <v>36.05</v>
      </c>
      <c r="G162" s="253" t="n">
        <v>0.05</v>
      </c>
      <c r="H162" s="253" t="n">
        <v>0</v>
      </c>
      <c r="I162" s="253" t="n">
        <v>142.7</v>
      </c>
      <c r="J162" s="253" t="n">
        <v>0.18</v>
      </c>
      <c r="K162" s="253" t="n">
        <v>0</v>
      </c>
      <c r="L162" s="253" t="n">
        <v>9.009</v>
      </c>
      <c r="M162" s="253" t="n">
        <v>0</v>
      </c>
      <c r="N162" s="253" t="n">
        <v>26.75</v>
      </c>
      <c r="O162" s="253" t="n">
        <v>65.5</v>
      </c>
      <c r="P162" s="182" t="n">
        <f aca="false">SUM(D162:O162)</f>
        <v>297.144</v>
      </c>
    </row>
    <row r="163" customFormat="false" ht="51.75" hidden="false" customHeight="true" outlineLevel="0" collapsed="false">
      <c r="A163" s="41"/>
      <c r="B163" s="235" t="s">
        <v>368</v>
      </c>
      <c r="C163" s="235"/>
      <c r="D163" s="305" t="n">
        <f aca="false">SUM(D164:D166)</f>
        <v>11.09561</v>
      </c>
      <c r="E163" s="305" t="n">
        <f aca="false">SUM(E164:E166)</f>
        <v>26.81163</v>
      </c>
      <c r="F163" s="305" t="n">
        <f aca="false">SUM(F164:F166)</f>
        <v>21.49183</v>
      </c>
      <c r="G163" s="305" t="n">
        <f aca="false">SUM(G164:G166)</f>
        <v>13.52814</v>
      </c>
      <c r="H163" s="305" t="n">
        <f aca="false">SUM(H164:H166)</f>
        <v>15.68265</v>
      </c>
      <c r="I163" s="305" t="n">
        <f aca="false">SUM(I164:I166)</f>
        <v>17.87744</v>
      </c>
      <c r="J163" s="305" t="n">
        <f aca="false">SUM(J164:J166)</f>
        <v>16.54246</v>
      </c>
      <c r="K163" s="305" t="n">
        <f aca="false">SUM(K164:K166)</f>
        <v>23.60248</v>
      </c>
      <c r="L163" s="305" t="n">
        <f aca="false">SUM(L164:L166)</f>
        <v>16.40028</v>
      </c>
      <c r="M163" s="305" t="n">
        <f aca="false">SUM(M164:M166)</f>
        <v>23.21776</v>
      </c>
      <c r="N163" s="305" t="n">
        <f aca="false">SUM(N164:N166)</f>
        <v>40.5482</v>
      </c>
      <c r="O163" s="305" t="n">
        <f aca="false">SUM(O164:O166)</f>
        <v>16.56954</v>
      </c>
      <c r="P163" s="305" t="n">
        <f aca="false">SUM(D163:O163)</f>
        <v>243.36802</v>
      </c>
    </row>
    <row r="164" customFormat="false" ht="39.75" hidden="false" customHeight="true" outlineLevel="0" collapsed="false">
      <c r="A164" s="41"/>
      <c r="B164" s="301" t="s">
        <v>369</v>
      </c>
      <c r="C164" s="290" t="s">
        <v>370</v>
      </c>
      <c r="D164" s="291" t="n">
        <v>8.8796</v>
      </c>
      <c r="E164" s="291" t="n">
        <v>20.51075</v>
      </c>
      <c r="F164" s="291" t="n">
        <v>19.0833</v>
      </c>
      <c r="G164" s="291" t="n">
        <v>10.0862</v>
      </c>
      <c r="H164" s="291" t="n">
        <v>11.90836</v>
      </c>
      <c r="I164" s="291" t="n">
        <v>13.87494</v>
      </c>
      <c r="J164" s="291" t="n">
        <v>13.46581</v>
      </c>
      <c r="K164" s="291" t="n">
        <v>20.07</v>
      </c>
      <c r="L164" s="291" t="n">
        <v>12.6175</v>
      </c>
      <c r="M164" s="291" t="n">
        <v>18.6908</v>
      </c>
      <c r="N164" s="291" t="n">
        <v>32.7979</v>
      </c>
      <c r="O164" s="291" t="n">
        <v>14.3196</v>
      </c>
      <c r="P164" s="306" t="n">
        <f aca="false">SUM(D164:O164)</f>
        <v>196.30476</v>
      </c>
    </row>
    <row r="165" customFormat="false" ht="24.75" hidden="false" customHeight="true" outlineLevel="0" collapsed="false">
      <c r="A165" s="41"/>
      <c r="B165" s="232" t="s">
        <v>371</v>
      </c>
      <c r="C165" s="76" t="s">
        <v>372</v>
      </c>
      <c r="D165" s="253" t="n">
        <v>1.01311</v>
      </c>
      <c r="E165" s="253" t="n">
        <v>2.48988</v>
      </c>
      <c r="F165" s="253" t="n">
        <v>1.64453</v>
      </c>
      <c r="G165" s="253" t="n">
        <v>1.58064</v>
      </c>
      <c r="H165" s="253" t="n">
        <v>2.65329</v>
      </c>
      <c r="I165" s="253" t="n">
        <v>3.5265</v>
      </c>
      <c r="J165" s="253" t="n">
        <v>2.09965</v>
      </c>
      <c r="K165" s="253" t="n">
        <v>2.74948</v>
      </c>
      <c r="L165" s="253" t="n">
        <v>0.92478</v>
      </c>
      <c r="M165" s="253" t="n">
        <v>2.42996</v>
      </c>
      <c r="N165" s="253" t="n">
        <v>4.2603</v>
      </c>
      <c r="O165" s="253" t="n">
        <v>1.80294</v>
      </c>
      <c r="P165" s="307" t="n">
        <f aca="false">SUM(D165:O165)</f>
        <v>27.17506</v>
      </c>
    </row>
    <row r="166" customFormat="false" ht="21" hidden="false" customHeight="true" outlineLevel="0" collapsed="false">
      <c r="A166" s="41"/>
      <c r="B166" s="263" t="s">
        <v>373</v>
      </c>
      <c r="C166" s="264" t="s">
        <v>374</v>
      </c>
      <c r="D166" s="265" t="n">
        <v>1.2029</v>
      </c>
      <c r="E166" s="265" t="n">
        <v>3.811</v>
      </c>
      <c r="F166" s="265" t="n">
        <v>0.764</v>
      </c>
      <c r="G166" s="265" t="n">
        <v>1.8613</v>
      </c>
      <c r="H166" s="265" t="n">
        <v>1.121</v>
      </c>
      <c r="I166" s="265" t="n">
        <v>0.476</v>
      </c>
      <c r="J166" s="265" t="n">
        <v>0.977</v>
      </c>
      <c r="K166" s="265" t="n">
        <v>0.783</v>
      </c>
      <c r="L166" s="265" t="n">
        <v>2.858</v>
      </c>
      <c r="M166" s="265" t="n">
        <v>2.097</v>
      </c>
      <c r="N166" s="265" t="n">
        <v>3.49</v>
      </c>
      <c r="O166" s="265" t="n">
        <v>0.447</v>
      </c>
      <c r="P166" s="323" t="n">
        <f aca="false">SUM(D166:O166)</f>
        <v>19.8882</v>
      </c>
    </row>
    <row r="167" customFormat="false" ht="12.75" hidden="false" customHeight="false" outlineLevel="0" collapsed="false">
      <c r="A167" s="271"/>
      <c r="B167" s="230"/>
      <c r="C167" s="42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324"/>
    </row>
    <row r="168" s="9" customFormat="true" ht="20.1" hidden="false" customHeight="true" outlineLevel="0" collapsed="false">
      <c r="A168" s="33" t="s">
        <v>484</v>
      </c>
      <c r="B168" s="226"/>
      <c r="C168" s="69"/>
      <c r="D168" s="69"/>
      <c r="E168" s="69"/>
      <c r="F168" s="69"/>
      <c r="G168" s="70"/>
      <c r="H168" s="70"/>
      <c r="I168" s="71"/>
      <c r="J168" s="69"/>
      <c r="K168" s="69"/>
      <c r="L168" s="69"/>
      <c r="M168" s="69"/>
    </row>
    <row r="169" s="8" customFormat="true" ht="12.75" hidden="false" customHeight="false" outlineLevel="0" collapsed="false">
      <c r="A169" s="72" t="s">
        <v>45</v>
      </c>
      <c r="B169" s="32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</row>
    <row r="170" s="311" customFormat="true" ht="6.95" hidden="false" customHeight="true" outlineLevel="0" collapsed="false"/>
    <row r="171" s="311" customFormat="true" ht="13.5" hidden="false" customHeight="false" outlineLevel="0" collapsed="false">
      <c r="A171" s="8"/>
      <c r="B171" s="32"/>
      <c r="C171" s="32"/>
      <c r="D171" s="90" t="n">
        <v>2008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s="311" customFormat="true" ht="48" hidden="false" customHeight="false" outlineLevel="0" collapsed="false">
      <c r="A172" s="8"/>
      <c r="B172" s="32"/>
      <c r="C172" s="32"/>
      <c r="D172" s="13" t="s">
        <v>4</v>
      </c>
      <c r="E172" s="13" t="s">
        <v>6</v>
      </c>
      <c r="F172" s="13" t="s">
        <v>8</v>
      </c>
      <c r="G172" s="13" t="s">
        <v>10</v>
      </c>
      <c r="H172" s="13" t="s">
        <v>12</v>
      </c>
      <c r="I172" s="13" t="s">
        <v>14</v>
      </c>
      <c r="J172" s="13" t="s">
        <v>16</v>
      </c>
      <c r="K172" s="13" t="s">
        <v>18</v>
      </c>
      <c r="L172" s="13" t="s">
        <v>20</v>
      </c>
      <c r="M172" s="13" t="s">
        <v>22</v>
      </c>
      <c r="N172" s="13" t="s">
        <v>24</v>
      </c>
      <c r="O172" s="13" t="s">
        <v>26</v>
      </c>
      <c r="P172" s="13" t="s">
        <v>46</v>
      </c>
    </row>
    <row r="173" customFormat="false" ht="30.75" hidden="false" customHeight="true" outlineLevel="0" collapsed="false">
      <c r="A173" s="41" t="s">
        <v>444</v>
      </c>
      <c r="B173" s="239" t="s">
        <v>375</v>
      </c>
      <c r="C173" s="239"/>
      <c r="D173" s="229" t="n">
        <f aca="false">SUM(D174)</f>
        <v>101.679</v>
      </c>
      <c r="E173" s="229" t="n">
        <f aca="false">SUM(E174)</f>
        <v>97.788</v>
      </c>
      <c r="F173" s="229" t="n">
        <f aca="false">SUM(F174)</f>
        <v>0.015</v>
      </c>
      <c r="G173" s="229" t="n">
        <f aca="false">SUM(G174)</f>
        <v>0.219</v>
      </c>
      <c r="H173" s="229" t="n">
        <f aca="false">SUM(H174)</f>
        <v>20.977</v>
      </c>
      <c r="I173" s="229" t="n">
        <f aca="false">SUM(I174)</f>
        <v>48.208</v>
      </c>
      <c r="J173" s="229" t="n">
        <f aca="false">SUM(J174)</f>
        <v>7.409</v>
      </c>
      <c r="K173" s="229" t="n">
        <f aca="false">SUM(K174)</f>
        <v>49.19</v>
      </c>
      <c r="L173" s="229" t="n">
        <f aca="false">SUM(L174)</f>
        <v>0.953</v>
      </c>
      <c r="M173" s="229" t="n">
        <f aca="false">SUM(M174)</f>
        <v>2.055</v>
      </c>
      <c r="N173" s="229" t="n">
        <f aca="false">SUM(N174)</f>
        <v>5.55</v>
      </c>
      <c r="O173" s="229" t="n">
        <f aca="false">SUM(O174)</f>
        <v>0.06</v>
      </c>
      <c r="P173" s="229" t="n">
        <f aca="false">SUM(D173:O173)</f>
        <v>334.103</v>
      </c>
    </row>
    <row r="174" customFormat="false" ht="21" hidden="false" customHeight="true" outlineLevel="0" collapsed="false">
      <c r="A174" s="41"/>
      <c r="B174" s="325" t="s">
        <v>376</v>
      </c>
      <c r="C174" s="326" t="s">
        <v>377</v>
      </c>
      <c r="D174" s="291" t="n">
        <v>101.679</v>
      </c>
      <c r="E174" s="291" t="n">
        <v>97.788</v>
      </c>
      <c r="F174" s="291" t="n">
        <v>0.015</v>
      </c>
      <c r="G174" s="291" t="n">
        <v>0.219</v>
      </c>
      <c r="H174" s="291" t="n">
        <v>20.977</v>
      </c>
      <c r="I174" s="291" t="n">
        <v>48.208</v>
      </c>
      <c r="J174" s="291" t="n">
        <v>7.409</v>
      </c>
      <c r="K174" s="291" t="n">
        <v>49.19</v>
      </c>
      <c r="L174" s="291" t="n">
        <v>0.953</v>
      </c>
      <c r="M174" s="291" t="n">
        <v>2.055</v>
      </c>
      <c r="N174" s="291" t="n">
        <v>5.55</v>
      </c>
      <c r="O174" s="291" t="n">
        <v>0.06</v>
      </c>
      <c r="P174" s="220" t="n">
        <f aca="false">SUM(D174:O174)</f>
        <v>334.103</v>
      </c>
    </row>
    <row r="175" customFormat="false" ht="22.5" hidden="false" customHeight="true" outlineLevel="0" collapsed="false">
      <c r="A175" s="41"/>
      <c r="B175" s="239" t="s">
        <v>379</v>
      </c>
      <c r="C175" s="239"/>
      <c r="D175" s="229" t="n">
        <f aca="false">SUM(D176:D178)</f>
        <v>1404.8328</v>
      </c>
      <c r="E175" s="229" t="n">
        <f aca="false">SUM(E176:E178)</f>
        <v>1555.7722</v>
      </c>
      <c r="F175" s="229" t="n">
        <f aca="false">SUM(F176:F178)</f>
        <v>1739.39034</v>
      </c>
      <c r="G175" s="229" t="n">
        <f aca="false">SUM(G176:G178)</f>
        <v>1966.73</v>
      </c>
      <c r="H175" s="229" t="n">
        <f aca="false">SUM(H176:H178)</f>
        <v>1982.1818</v>
      </c>
      <c r="I175" s="229" t="n">
        <f aca="false">SUM(I176:I178)</f>
        <v>1799.4826</v>
      </c>
      <c r="J175" s="229" t="n">
        <f aca="false">SUM(J176:J178)</f>
        <v>1967.1814</v>
      </c>
      <c r="K175" s="229" t="n">
        <f aca="false">SUM(K176:K178)</f>
        <v>1739.95146</v>
      </c>
      <c r="L175" s="229" t="n">
        <f aca="false">SUM(L176:L178)</f>
        <v>2381.924</v>
      </c>
      <c r="M175" s="229" t="n">
        <f aca="false">SUM(M176:M178)</f>
        <v>2324.6334</v>
      </c>
      <c r="N175" s="229" t="n">
        <f aca="false">SUM(N176:N178)</f>
        <v>1807.4918</v>
      </c>
      <c r="O175" s="229" t="n">
        <f aca="false">SUM(O176:O178)</f>
        <v>1432.97765</v>
      </c>
      <c r="P175" s="229" t="n">
        <f aca="false">SUM(D175:O175)</f>
        <v>22102.54945</v>
      </c>
    </row>
    <row r="176" customFormat="false" ht="51.75" hidden="false" customHeight="true" outlineLevel="0" collapsed="false">
      <c r="A176" s="41"/>
      <c r="B176" s="301" t="s">
        <v>380</v>
      </c>
      <c r="C176" s="290" t="s">
        <v>381</v>
      </c>
      <c r="D176" s="291" t="n">
        <v>1340.7163</v>
      </c>
      <c r="E176" s="291" t="n">
        <v>1500.4924</v>
      </c>
      <c r="F176" s="291" t="n">
        <v>1654.0753</v>
      </c>
      <c r="G176" s="291" t="n">
        <v>1892.613</v>
      </c>
      <c r="H176" s="291" t="n">
        <v>1945.1615</v>
      </c>
      <c r="I176" s="291" t="n">
        <v>1725.8533</v>
      </c>
      <c r="J176" s="291" t="n">
        <v>1866.7238</v>
      </c>
      <c r="K176" s="291" t="n">
        <v>1641.258</v>
      </c>
      <c r="L176" s="291" t="n">
        <v>2289.8104</v>
      </c>
      <c r="M176" s="291" t="n">
        <v>2197.4431</v>
      </c>
      <c r="N176" s="291" t="n">
        <v>1712.4579</v>
      </c>
      <c r="O176" s="291" t="n">
        <v>1363.88125</v>
      </c>
      <c r="P176" s="295" t="n">
        <f aca="false">SUM(D176:O176)</f>
        <v>21130.48625</v>
      </c>
    </row>
    <row r="177" customFormat="false" ht="20.25" hidden="false" customHeight="true" outlineLevel="0" collapsed="false">
      <c r="A177" s="41"/>
      <c r="B177" s="232" t="s">
        <v>382</v>
      </c>
      <c r="C177" s="76" t="s">
        <v>383</v>
      </c>
      <c r="D177" s="253" t="n">
        <v>26.945</v>
      </c>
      <c r="E177" s="253" t="n">
        <v>17.1086</v>
      </c>
      <c r="F177" s="253" t="n">
        <v>43.7449</v>
      </c>
      <c r="G177" s="253" t="n">
        <v>26.2842</v>
      </c>
      <c r="H177" s="253" t="n">
        <v>14.7774</v>
      </c>
      <c r="I177" s="253" t="n">
        <v>34.8533</v>
      </c>
      <c r="J177" s="253" t="n">
        <v>58.7374</v>
      </c>
      <c r="K177" s="253" t="n">
        <v>59.5008</v>
      </c>
      <c r="L177" s="253" t="n">
        <v>68.2547</v>
      </c>
      <c r="M177" s="253" t="n">
        <v>102.455</v>
      </c>
      <c r="N177" s="253" t="n">
        <v>72.4731</v>
      </c>
      <c r="O177" s="253" t="n">
        <v>33.7075</v>
      </c>
      <c r="P177" s="262" t="n">
        <f aca="false">SUM(D177:O177)</f>
        <v>558.8419</v>
      </c>
    </row>
    <row r="178" customFormat="false" ht="20.25" hidden="false" customHeight="true" outlineLevel="0" collapsed="false">
      <c r="A178" s="41"/>
      <c r="B178" s="275" t="s">
        <v>384</v>
      </c>
      <c r="C178" s="276" t="s">
        <v>67</v>
      </c>
      <c r="D178" s="253" t="n">
        <v>37.1715</v>
      </c>
      <c r="E178" s="253" t="n">
        <v>38.1712</v>
      </c>
      <c r="F178" s="253" t="n">
        <v>41.57014</v>
      </c>
      <c r="G178" s="253" t="n">
        <v>47.8328</v>
      </c>
      <c r="H178" s="253" t="n">
        <v>22.2429</v>
      </c>
      <c r="I178" s="253" t="n">
        <v>38.776</v>
      </c>
      <c r="J178" s="253" t="n">
        <v>41.7202</v>
      </c>
      <c r="K178" s="253" t="n">
        <v>39.19266</v>
      </c>
      <c r="L178" s="253" t="n">
        <v>23.8589</v>
      </c>
      <c r="M178" s="253" t="n">
        <v>24.7353</v>
      </c>
      <c r="N178" s="253" t="n">
        <v>22.5608</v>
      </c>
      <c r="O178" s="253" t="n">
        <v>35.3889</v>
      </c>
      <c r="P178" s="262" t="n">
        <f aca="false">SUM(D178:O178)</f>
        <v>413.2213</v>
      </c>
    </row>
    <row r="179" customFormat="false" ht="21" hidden="false" customHeight="true" outlineLevel="0" collapsed="false">
      <c r="A179" s="41"/>
      <c r="B179" s="239" t="s">
        <v>385</v>
      </c>
      <c r="C179" s="239"/>
      <c r="D179" s="300" t="n">
        <f aca="false">SUM(D180:D181)</f>
        <v>216.097</v>
      </c>
      <c r="E179" s="300" t="n">
        <f aca="false">SUM(E180:E181)</f>
        <v>328.4708</v>
      </c>
      <c r="F179" s="300" t="n">
        <f aca="false">SUM(F180:F181)</f>
        <v>275.105</v>
      </c>
      <c r="G179" s="300" t="n">
        <f aca="false">SUM(G180:G181)</f>
        <v>423.2902</v>
      </c>
      <c r="H179" s="300" t="n">
        <f aca="false">SUM(H180:H181)</f>
        <v>265.277</v>
      </c>
      <c r="I179" s="300" t="n">
        <f aca="false">SUM(I180:I181)</f>
        <v>236.66</v>
      </c>
      <c r="J179" s="300" t="n">
        <f aca="false">SUM(J180:J181)</f>
        <v>374.512</v>
      </c>
      <c r="K179" s="300" t="n">
        <f aca="false">SUM(K180:K181)</f>
        <v>293.992</v>
      </c>
      <c r="L179" s="300" t="n">
        <f aca="false">SUM(L180:L181)</f>
        <v>261.491</v>
      </c>
      <c r="M179" s="300" t="n">
        <f aca="false">SUM(M180:M181)</f>
        <v>404.479</v>
      </c>
      <c r="N179" s="300" t="n">
        <f aca="false">SUM(N180:N181)</f>
        <v>418.1145</v>
      </c>
      <c r="O179" s="300" t="n">
        <f aca="false">SUM(O180:O181)</f>
        <v>232.9803</v>
      </c>
      <c r="P179" s="300" t="n">
        <f aca="false">SUM(D179:O179)</f>
        <v>3730.4688</v>
      </c>
    </row>
    <row r="180" customFormat="false" ht="20.25" hidden="false" customHeight="true" outlineLevel="0" collapsed="false">
      <c r="A180" s="41"/>
      <c r="B180" s="301" t="s">
        <v>386</v>
      </c>
      <c r="C180" s="290" t="s">
        <v>387</v>
      </c>
      <c r="D180" s="291" t="n">
        <v>1.852</v>
      </c>
      <c r="E180" s="291" t="n">
        <v>8.807</v>
      </c>
      <c r="F180" s="291" t="n">
        <v>2.456</v>
      </c>
      <c r="G180" s="291" t="n">
        <v>4.22</v>
      </c>
      <c r="H180" s="291" t="n">
        <v>0.433</v>
      </c>
      <c r="I180" s="291" t="n">
        <v>0.896</v>
      </c>
      <c r="J180" s="291" t="n">
        <v>2.261</v>
      </c>
      <c r="K180" s="291" t="n">
        <v>2.196</v>
      </c>
      <c r="L180" s="291" t="n">
        <v>4.858</v>
      </c>
      <c r="M180" s="291" t="n">
        <v>3.576</v>
      </c>
      <c r="N180" s="291" t="n">
        <v>24.0835</v>
      </c>
      <c r="O180" s="291" t="n">
        <v>0.827</v>
      </c>
      <c r="P180" s="220" t="n">
        <f aca="false">SUM(D180:O180)</f>
        <v>56.4655</v>
      </c>
    </row>
    <row r="181" customFormat="false" ht="20.25" hidden="false" customHeight="true" outlineLevel="0" collapsed="false">
      <c r="A181" s="41"/>
      <c r="B181" s="275" t="s">
        <v>388</v>
      </c>
      <c r="C181" s="276" t="s">
        <v>389</v>
      </c>
      <c r="D181" s="253" t="n">
        <v>214.245</v>
      </c>
      <c r="E181" s="253" t="n">
        <v>319.6638</v>
      </c>
      <c r="F181" s="253" t="n">
        <v>272.649</v>
      </c>
      <c r="G181" s="253" t="n">
        <v>419.0702</v>
      </c>
      <c r="H181" s="253" t="n">
        <v>264.844</v>
      </c>
      <c r="I181" s="253" t="n">
        <v>235.764</v>
      </c>
      <c r="J181" s="253" t="n">
        <v>372.251</v>
      </c>
      <c r="K181" s="253" t="n">
        <v>291.796</v>
      </c>
      <c r="L181" s="253" t="n">
        <v>256.633</v>
      </c>
      <c r="M181" s="253" t="n">
        <v>400.903</v>
      </c>
      <c r="N181" s="253" t="n">
        <v>394.031</v>
      </c>
      <c r="O181" s="253" t="n">
        <v>232.1533</v>
      </c>
      <c r="P181" s="182" t="n">
        <f aca="false">SUM(D181:O181)</f>
        <v>3674.0033</v>
      </c>
    </row>
    <row r="182" customFormat="false" ht="22.5" hidden="false" customHeight="true" outlineLevel="0" collapsed="false">
      <c r="A182" s="41"/>
      <c r="B182" s="156" t="s">
        <v>69</v>
      </c>
      <c r="C182" s="156"/>
      <c r="D182" s="300" t="n">
        <f aca="false">D6+D12+D22+D31+D41+D61+D73+D83+D87+D91+D106+D121+D131+D135+D137+D155+D158+D163+D173+D175+D179</f>
        <v>274951.544</v>
      </c>
      <c r="E182" s="300" t="n">
        <f aca="false">E6+E12+E22+E31+E41+E61+E73+E83+E87+E91+E106+E121+E131+E135+E137+E155+E158+E163+E173+E175+E179</f>
        <v>334126.71097</v>
      </c>
      <c r="F182" s="300" t="n">
        <f aca="false">F6+F12+F22+F31+F41+F61+F73+F83+F87+F91+F106+F121+F131+F135+F137+F155+F158+F163+F173+F175+F179</f>
        <v>358905.16923</v>
      </c>
      <c r="G182" s="300" t="n">
        <f aca="false">G6+G12+G22+G31+G41+G61+G73+G83+G87+G91+G106+G121+G131+G135+G137+G155+G158+G163+G173+G175+G179</f>
        <v>283412.43112</v>
      </c>
      <c r="H182" s="300" t="n">
        <f aca="false">H6+H12+H22+H31+H41+H61+H73+H83+H87+H91+H106+H121+H131+H135+H137+H155+H158+H163+H173+H175+H179</f>
        <v>330400.50794</v>
      </c>
      <c r="I182" s="300" t="n">
        <f aca="false">I6+I12+I22+I31+I41+I61+I73+I83+I87+I91+I106+I121+I131+I135+I137+I155+I158+I163+I173+I175+I179</f>
        <v>325923.82504</v>
      </c>
      <c r="J182" s="300" t="n">
        <f aca="false">J6+J12+J22+J31+J41+J61+J73+J83+J87+J91+J106+J121+J131+J135+J137+J155+J158+J163+J173+J175+J179</f>
        <v>367822.73297</v>
      </c>
      <c r="K182" s="300" t="n">
        <f aca="false">K6+K12+K22+K31+K41+K61+K73+K83+K87+K91+K106+K121+K131+K135+K137+K155+K158+K163+K173+K175+K179</f>
        <v>344952.40078</v>
      </c>
      <c r="L182" s="300" t="n">
        <f aca="false">L6+L12+L22+L31+L41+L61+L73+L83+L87+L91+L106+L121+L131+L135+L137+L155+L158+L163+L173+L175+L179</f>
        <v>337093.07752</v>
      </c>
      <c r="M182" s="300" t="n">
        <f aca="false">M6+M12+M22+M31+M41+M61+M73+M83+M87+M91+M106+M121+M131+M135+M137+M155+M158+M163+M173+M175+M179</f>
        <v>374268.18216</v>
      </c>
      <c r="N182" s="300" t="n">
        <f aca="false">N6+N12+N22+N31+N41+N61+N73+N83+N87+N91+N106+N121+N131+N135+N137+N155+N158+N163+N173+N175+N179</f>
        <v>331636.12539</v>
      </c>
      <c r="O182" s="300" t="n">
        <f aca="false">O6+O12+O22+O31+O41+O61+O73+O83+O87+O91+O106+O121+O131+O135+O137+O155+O158+O163+O173+O175+O179</f>
        <v>295606.6963</v>
      </c>
      <c r="P182" s="300" t="n">
        <f aca="false">P6+P12+P22+P31+P41+P61+P73+P83+P87+P91+P106+P121+P131+P135+P137+P155+P158+P163+P173+P175+P179</f>
        <v>3959099.40342</v>
      </c>
    </row>
    <row r="183" customFormat="false" ht="12.75" hidden="false" customHeight="false" outlineLevel="0" collapsed="false">
      <c r="A183" s="271"/>
    </row>
    <row r="184" customFormat="false" ht="12.75" hidden="false" customHeight="false" outlineLevel="0" collapsed="false">
      <c r="A184" s="271"/>
    </row>
  </sheetData>
  <mergeCells count="38">
    <mergeCell ref="D4:P4"/>
    <mergeCell ref="A6:A23"/>
    <mergeCell ref="B6:C6"/>
    <mergeCell ref="B12:C12"/>
    <mergeCell ref="B22:C22"/>
    <mergeCell ref="D29:P29"/>
    <mergeCell ref="A31:A44"/>
    <mergeCell ref="B31:C31"/>
    <mergeCell ref="B41:C41"/>
    <mergeCell ref="D59:P59"/>
    <mergeCell ref="A61:A75"/>
    <mergeCell ref="B61:C61"/>
    <mergeCell ref="B73:C73"/>
    <mergeCell ref="D81:P81"/>
    <mergeCell ref="A83:A94"/>
    <mergeCell ref="B83:C83"/>
    <mergeCell ref="B87:C87"/>
    <mergeCell ref="B91:C91"/>
    <mergeCell ref="D104:P104"/>
    <mergeCell ref="A106:A125"/>
    <mergeCell ref="B106:C106"/>
    <mergeCell ref="B121:C121"/>
    <mergeCell ref="D129:P129"/>
    <mergeCell ref="A131:A148"/>
    <mergeCell ref="B131:C131"/>
    <mergeCell ref="B135:C135"/>
    <mergeCell ref="B137:C137"/>
    <mergeCell ref="D153:P153"/>
    <mergeCell ref="A155:A166"/>
    <mergeCell ref="B155:C155"/>
    <mergeCell ref="B158:C158"/>
    <mergeCell ref="B163:C163"/>
    <mergeCell ref="D171:P171"/>
    <mergeCell ref="A173:A182"/>
    <mergeCell ref="B173:C173"/>
    <mergeCell ref="B175:C175"/>
    <mergeCell ref="B179:C179"/>
    <mergeCell ref="B182:C18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30" width="24.41"/>
    <col collapsed="false" customWidth="true" hidden="false" outlineLevel="0" max="3" min="3" style="8" width="8.7"/>
    <col collapsed="false" customWidth="true" hidden="false" outlineLevel="0" max="4" min="4" style="10" width="8.7"/>
    <col collapsed="false" customWidth="true" hidden="false" outlineLevel="0" max="14" min="5" style="348" width="8.7"/>
    <col collapsed="false" customWidth="true" hidden="false" outlineLevel="0" max="15" min="15" style="348" width="9.28"/>
    <col collapsed="false" customWidth="false" hidden="false" outlineLevel="0" max="24" min="16" style="348" width="9.14"/>
    <col collapsed="false" customWidth="false" hidden="false" outlineLevel="0" max="257" min="25" style="8" width="9.14"/>
  </cols>
  <sheetData>
    <row r="1" customFormat="false" ht="20.1" hidden="false" customHeight="true" outlineLevel="0" collapsed="false">
      <c r="A1" s="7" t="s">
        <v>485</v>
      </c>
      <c r="D1" s="349"/>
    </row>
    <row r="2" customFormat="false" ht="12.75" hidden="false" customHeight="true" outlineLevel="0" collapsed="false">
      <c r="A2" s="72" t="s">
        <v>45</v>
      </c>
      <c r="D2" s="349"/>
    </row>
    <row r="3" customFormat="false" ht="6.95" hidden="false" customHeight="true" outlineLevel="0" collapsed="false">
      <c r="A3" s="72"/>
      <c r="D3" s="349"/>
    </row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48" hidden="false" customHeight="true" outlineLevel="0" collapsed="false">
      <c r="C5" s="13" t="s">
        <v>4</v>
      </c>
      <c r="D5" s="13" t="s">
        <v>6</v>
      </c>
      <c r="E5" s="13" t="s">
        <v>8</v>
      </c>
      <c r="F5" s="13" t="s">
        <v>10</v>
      </c>
      <c r="G5" s="13" t="s">
        <v>12</v>
      </c>
      <c r="H5" s="13" t="s">
        <v>14</v>
      </c>
      <c r="I5" s="13" t="s">
        <v>16</v>
      </c>
      <c r="J5" s="13" t="s">
        <v>18</v>
      </c>
      <c r="K5" s="13" t="s">
        <v>20</v>
      </c>
      <c r="L5" s="13" t="s">
        <v>22</v>
      </c>
      <c r="M5" s="13" t="s">
        <v>24</v>
      </c>
      <c r="N5" s="13" t="s">
        <v>26</v>
      </c>
      <c r="O5" s="13" t="s">
        <v>46</v>
      </c>
    </row>
    <row r="6" customFormat="false" ht="35.1" hidden="false" customHeight="true" outlineLevel="0" collapsed="false">
      <c r="A6" s="350" t="s">
        <v>486</v>
      </c>
      <c r="B6" s="351" t="s">
        <v>487</v>
      </c>
      <c r="C6" s="91" t="n">
        <v>93135</v>
      </c>
      <c r="D6" s="91" t="n">
        <v>84727</v>
      </c>
      <c r="E6" s="352" t="n">
        <v>96181</v>
      </c>
      <c r="F6" s="352" t="n">
        <v>89530</v>
      </c>
      <c r="G6" s="352" t="n">
        <v>105025</v>
      </c>
      <c r="H6" s="352" t="n">
        <v>115491</v>
      </c>
      <c r="I6" s="352" t="n">
        <v>117492</v>
      </c>
      <c r="J6" s="352" t="n">
        <v>125666</v>
      </c>
      <c r="K6" s="352" t="n">
        <v>128490</v>
      </c>
      <c r="L6" s="352" t="n">
        <v>138544</v>
      </c>
      <c r="M6" s="352" t="n">
        <v>179770</v>
      </c>
      <c r="N6" s="352" t="n">
        <v>188832</v>
      </c>
      <c r="O6" s="353" t="n">
        <f aca="false">SUM(C6:N6)</f>
        <v>1462883</v>
      </c>
      <c r="P6" s="354"/>
      <c r="Q6" s="355"/>
    </row>
    <row r="7" s="358" customFormat="true" ht="35.1" hidden="false" customHeight="true" outlineLevel="0" collapsed="false">
      <c r="A7" s="350"/>
      <c r="B7" s="356" t="s">
        <v>488</v>
      </c>
      <c r="C7" s="77" t="n">
        <v>8811</v>
      </c>
      <c r="D7" s="77" t="n">
        <v>11264</v>
      </c>
      <c r="E7" s="77" t="n">
        <v>12960</v>
      </c>
      <c r="F7" s="77" t="n">
        <v>11647</v>
      </c>
      <c r="G7" s="77" t="n">
        <v>8822</v>
      </c>
      <c r="H7" s="77" t="n">
        <v>10025</v>
      </c>
      <c r="I7" s="77" t="n">
        <v>12535</v>
      </c>
      <c r="J7" s="77" t="n">
        <v>11911</v>
      </c>
      <c r="K7" s="77" t="n">
        <v>13556</v>
      </c>
      <c r="L7" s="77" t="n">
        <v>13247</v>
      </c>
      <c r="M7" s="77" t="n">
        <v>12719</v>
      </c>
      <c r="N7" s="77" t="n">
        <v>13359</v>
      </c>
      <c r="O7" s="357" t="n">
        <f aca="false">SUM(C7:N7)</f>
        <v>140856</v>
      </c>
    </row>
    <row r="8" s="358" customFormat="true" ht="35.1" hidden="false" customHeight="true" outlineLevel="0" collapsed="false">
      <c r="A8" s="350"/>
      <c r="B8" s="359" t="s">
        <v>489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357" t="n">
        <f aca="false">SUM(C8:N8)</f>
        <v>0</v>
      </c>
    </row>
    <row r="9" s="358" customFormat="true" ht="35.1" hidden="false" customHeight="true" outlineLevel="0" collapsed="false">
      <c r="A9" s="350"/>
      <c r="B9" s="359" t="s">
        <v>490</v>
      </c>
      <c r="C9" s="77" t="n">
        <v>329</v>
      </c>
      <c r="D9" s="77" t="n">
        <v>328</v>
      </c>
      <c r="E9" s="77" t="n">
        <v>252</v>
      </c>
      <c r="F9" s="77" t="n">
        <v>239</v>
      </c>
      <c r="G9" s="77" t="n">
        <v>346</v>
      </c>
      <c r="H9" s="77" t="n">
        <v>301</v>
      </c>
      <c r="I9" s="77" t="n">
        <v>252</v>
      </c>
      <c r="J9" s="77" t="n">
        <v>317</v>
      </c>
      <c r="K9" s="77" t="n">
        <v>255</v>
      </c>
      <c r="L9" s="77" t="n">
        <v>128</v>
      </c>
      <c r="M9" s="77" t="n">
        <v>925</v>
      </c>
      <c r="N9" s="77" t="n">
        <v>1422</v>
      </c>
      <c r="O9" s="357" t="n">
        <f aca="false">SUM(C9:N9)</f>
        <v>5094</v>
      </c>
    </row>
    <row r="10" s="358" customFormat="true" ht="35.1" hidden="false" customHeight="true" outlineLevel="0" collapsed="false">
      <c r="A10" s="350"/>
      <c r="B10" s="359" t="s">
        <v>491</v>
      </c>
      <c r="C10" s="77" t="n">
        <v>332</v>
      </c>
      <c r="D10" s="77" t="n">
        <v>373</v>
      </c>
      <c r="E10" s="77" t="n">
        <v>348</v>
      </c>
      <c r="F10" s="77" t="n">
        <v>353</v>
      </c>
      <c r="G10" s="77" t="n">
        <v>177</v>
      </c>
      <c r="H10" s="77" t="n">
        <v>171</v>
      </c>
      <c r="I10" s="77" t="n">
        <v>414</v>
      </c>
      <c r="J10" s="77" t="n">
        <v>629</v>
      </c>
      <c r="K10" s="77" t="n">
        <v>518</v>
      </c>
      <c r="L10" s="77" t="n">
        <v>415</v>
      </c>
      <c r="M10" s="77" t="n">
        <v>665</v>
      </c>
      <c r="N10" s="77" t="n">
        <v>997</v>
      </c>
      <c r="O10" s="357" t="n">
        <f aca="false">SUM(C10:N10)</f>
        <v>5392</v>
      </c>
    </row>
    <row r="11" s="358" customFormat="true" ht="35.1" hidden="false" customHeight="true" outlineLevel="0" collapsed="false">
      <c r="A11" s="350"/>
      <c r="B11" s="359" t="s">
        <v>492</v>
      </c>
      <c r="C11" s="77" t="n">
        <v>1508</v>
      </c>
      <c r="D11" s="77" t="n">
        <v>1635</v>
      </c>
      <c r="E11" s="77" t="n">
        <v>1187</v>
      </c>
      <c r="F11" s="77" t="n">
        <v>1315</v>
      </c>
      <c r="G11" s="77" t="n">
        <v>2282</v>
      </c>
      <c r="H11" s="77" t="n">
        <v>987</v>
      </c>
      <c r="I11" s="77" t="n">
        <v>1645</v>
      </c>
      <c r="J11" s="77" t="n">
        <v>1020</v>
      </c>
      <c r="K11" s="77" t="n">
        <v>1115</v>
      </c>
      <c r="L11" s="77" t="n">
        <v>1792</v>
      </c>
      <c r="M11" s="77" t="n">
        <v>4217</v>
      </c>
      <c r="N11" s="77" t="n">
        <v>5068</v>
      </c>
      <c r="O11" s="357" t="n">
        <f aca="false">SUM(C11:N11)</f>
        <v>23771</v>
      </c>
    </row>
    <row r="12" s="358" customFormat="true" ht="35.1" hidden="false" customHeight="true" outlineLevel="0" collapsed="false">
      <c r="A12" s="350"/>
      <c r="B12" s="359" t="s">
        <v>493</v>
      </c>
      <c r="C12" s="77" t="n">
        <v>547</v>
      </c>
      <c r="D12" s="77" t="n">
        <v>432</v>
      </c>
      <c r="E12" s="77" t="n">
        <v>229</v>
      </c>
      <c r="F12" s="77" t="n">
        <v>141</v>
      </c>
      <c r="G12" s="77" t="n">
        <v>335</v>
      </c>
      <c r="H12" s="77" t="n">
        <v>503</v>
      </c>
      <c r="I12" s="77" t="n">
        <v>489</v>
      </c>
      <c r="J12" s="77" t="n">
        <v>351</v>
      </c>
      <c r="K12" s="77" t="n">
        <v>555</v>
      </c>
      <c r="L12" s="77" t="n">
        <v>306</v>
      </c>
      <c r="M12" s="77" t="n">
        <v>13</v>
      </c>
      <c r="N12" s="77" t="n">
        <v>681</v>
      </c>
      <c r="O12" s="357" t="n">
        <f aca="false">SUM(C12:N12)</f>
        <v>4582</v>
      </c>
    </row>
    <row r="13" s="358" customFormat="true" ht="35.1" hidden="false" customHeight="true" outlineLevel="0" collapsed="false">
      <c r="A13" s="350"/>
      <c r="B13" s="360" t="s">
        <v>494</v>
      </c>
      <c r="C13" s="77" t="n">
        <v>15</v>
      </c>
      <c r="D13" s="77" t="n">
        <v>17</v>
      </c>
      <c r="E13" s="77" t="n">
        <v>29</v>
      </c>
      <c r="F13" s="77" t="n">
        <v>21</v>
      </c>
      <c r="G13" s="77" t="n">
        <v>15</v>
      </c>
      <c r="H13" s="77" t="n">
        <v>7</v>
      </c>
      <c r="I13" s="77" t="n">
        <v>11</v>
      </c>
      <c r="J13" s="77" t="n">
        <v>15</v>
      </c>
      <c r="K13" s="77" t="n">
        <v>10</v>
      </c>
      <c r="L13" s="77" t="n">
        <v>141</v>
      </c>
      <c r="M13" s="77" t="n">
        <v>687</v>
      </c>
      <c r="N13" s="77" t="n">
        <v>12</v>
      </c>
      <c r="O13" s="357" t="n">
        <f aca="false">SUM(C13:N13)</f>
        <v>980</v>
      </c>
    </row>
    <row r="14" s="358" customFormat="true" ht="35.1" hidden="false" customHeight="true" outlineLevel="0" collapsed="false">
      <c r="A14" s="350"/>
      <c r="B14" s="360" t="s">
        <v>495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357" t="n">
        <f aca="false">SUM(C14:N14)</f>
        <v>0</v>
      </c>
    </row>
    <row r="15" s="358" customFormat="true" ht="35.1" hidden="false" customHeight="true" outlineLevel="0" collapsed="false">
      <c r="A15" s="350"/>
      <c r="B15" s="360" t="s">
        <v>496</v>
      </c>
      <c r="C15" s="77" t="n">
        <v>1845</v>
      </c>
      <c r="D15" s="77" t="n">
        <v>2114</v>
      </c>
      <c r="E15" s="77" t="n">
        <v>2669</v>
      </c>
      <c r="F15" s="77" t="n">
        <v>2807</v>
      </c>
      <c r="G15" s="77" t="n">
        <v>2004</v>
      </c>
      <c r="H15" s="77" t="n">
        <v>2781</v>
      </c>
      <c r="I15" s="77" t="n">
        <v>2895</v>
      </c>
      <c r="J15" s="77" t="n">
        <v>2866</v>
      </c>
      <c r="K15" s="77" t="n">
        <v>3329</v>
      </c>
      <c r="L15" s="77" t="n">
        <v>3169</v>
      </c>
      <c r="M15" s="77" t="n">
        <v>3732</v>
      </c>
      <c r="N15" s="77" t="n">
        <v>3359</v>
      </c>
      <c r="O15" s="357" t="n">
        <f aca="false">SUM(C15:N15)</f>
        <v>33570</v>
      </c>
    </row>
    <row r="16" s="358" customFormat="true" ht="35.1" hidden="false" customHeight="true" outlineLevel="0" collapsed="false">
      <c r="A16" s="350"/>
      <c r="B16" s="361" t="s">
        <v>497</v>
      </c>
      <c r="C16" s="203" t="n">
        <v>2</v>
      </c>
      <c r="D16" s="203" t="n">
        <v>1</v>
      </c>
      <c r="E16" s="203" t="n">
        <v>1</v>
      </c>
      <c r="F16" s="203" t="n">
        <v>5</v>
      </c>
      <c r="G16" s="203" t="n">
        <v>1</v>
      </c>
      <c r="H16" s="203" t="n">
        <v>10</v>
      </c>
      <c r="I16" s="203" t="n">
        <v>11</v>
      </c>
      <c r="J16" s="203" t="n">
        <v>4</v>
      </c>
      <c r="K16" s="203" t="n">
        <v>3</v>
      </c>
      <c r="L16" s="203" t="n">
        <v>3</v>
      </c>
      <c r="M16" s="203" t="n">
        <v>3</v>
      </c>
      <c r="N16" s="203" t="n">
        <v>18</v>
      </c>
      <c r="O16" s="362" t="n">
        <f aca="false">SUM(C16:N16)</f>
        <v>62</v>
      </c>
    </row>
    <row r="17" customFormat="false" ht="35.1" hidden="false" customHeight="true" outlineLevel="0" collapsed="false">
      <c r="A17" s="350"/>
      <c r="B17" s="363" t="s">
        <v>69</v>
      </c>
      <c r="C17" s="196" t="n">
        <f aca="false">SUM(C6:C16)</f>
        <v>106524</v>
      </c>
      <c r="D17" s="196" t="n">
        <f aca="false">SUM(D6:D16)</f>
        <v>100891</v>
      </c>
      <c r="E17" s="196" t="n">
        <f aca="false">SUM(E6:E16)</f>
        <v>113856</v>
      </c>
      <c r="F17" s="196" t="n">
        <f aca="false">SUM(F6:F16)</f>
        <v>106058</v>
      </c>
      <c r="G17" s="196" t="n">
        <f aca="false">SUM(G6:G16)</f>
        <v>119007</v>
      </c>
      <c r="H17" s="196" t="n">
        <f aca="false">SUM(H6:H16)</f>
        <v>130276</v>
      </c>
      <c r="I17" s="196" t="n">
        <f aca="false">SUM(I6:I16)</f>
        <v>135744</v>
      </c>
      <c r="J17" s="196" t="n">
        <f aca="false">SUM(J6:J16)</f>
        <v>142779</v>
      </c>
      <c r="K17" s="196" t="n">
        <f aca="false">SUM(K6:K16)</f>
        <v>147831</v>
      </c>
      <c r="L17" s="196" t="n">
        <f aca="false">SUM(L6:L16)</f>
        <v>157745</v>
      </c>
      <c r="M17" s="196" t="n">
        <f aca="false">SUM(M6:M16)</f>
        <v>202731</v>
      </c>
      <c r="N17" s="196" t="n">
        <f aca="false">SUM(N6:N16)</f>
        <v>213748</v>
      </c>
      <c r="O17" s="196" t="n">
        <f aca="false">SUM(O6:O16)</f>
        <v>1677190</v>
      </c>
    </row>
    <row r="19" s="9" customFormat="true" ht="20.1" hidden="false" customHeight="true" outlineLevel="0" collapsed="false">
      <c r="A19" s="33" t="s">
        <v>498</v>
      </c>
      <c r="B19" s="28"/>
      <c r="D19" s="364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</row>
    <row r="20" customFormat="false" ht="12.75" hidden="false" customHeight="true" outlineLevel="0" collapsed="false">
      <c r="A20" s="72" t="s">
        <v>45</v>
      </c>
      <c r="D20" s="349"/>
    </row>
    <row r="21" customFormat="false" ht="6.95" hidden="false" customHeight="true" outlineLevel="0" collapsed="false">
      <c r="A21" s="72"/>
      <c r="D21" s="349"/>
    </row>
    <row r="22" customFormat="false" ht="15" hidden="false" customHeight="true" outlineLevel="0" collapsed="false">
      <c r="C22" s="90" t="n">
        <v>2008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</row>
    <row r="23" customFormat="false" ht="48" hidden="false" customHeight="true" outlineLevel="0" collapsed="false">
      <c r="C23" s="13" t="s">
        <v>4</v>
      </c>
      <c r="D23" s="13" t="s">
        <v>6</v>
      </c>
      <c r="E23" s="13" t="s">
        <v>8</v>
      </c>
      <c r="F23" s="13" t="s">
        <v>10</v>
      </c>
      <c r="G23" s="13" t="s">
        <v>12</v>
      </c>
      <c r="H23" s="13" t="s">
        <v>14</v>
      </c>
      <c r="I23" s="13" t="s">
        <v>16</v>
      </c>
      <c r="J23" s="13" t="s">
        <v>18</v>
      </c>
      <c r="K23" s="13" t="s">
        <v>20</v>
      </c>
      <c r="L23" s="13" t="s">
        <v>22</v>
      </c>
      <c r="M23" s="13" t="s">
        <v>24</v>
      </c>
      <c r="N23" s="13" t="s">
        <v>26</v>
      </c>
      <c r="O23" s="13" t="s">
        <v>46</v>
      </c>
    </row>
    <row r="24" customFormat="false" ht="35.1" hidden="false" customHeight="true" outlineLevel="0" collapsed="false">
      <c r="A24" s="350" t="s">
        <v>499</v>
      </c>
      <c r="B24" s="366" t="s">
        <v>487</v>
      </c>
      <c r="C24" s="367" t="n">
        <v>92779</v>
      </c>
      <c r="D24" s="367" t="n">
        <v>114791</v>
      </c>
      <c r="E24" s="368" t="n">
        <v>118419</v>
      </c>
      <c r="F24" s="368" t="n">
        <v>115169</v>
      </c>
      <c r="G24" s="368" t="n">
        <v>109608</v>
      </c>
      <c r="H24" s="368" t="n">
        <v>129323</v>
      </c>
      <c r="I24" s="368" t="n">
        <v>136271</v>
      </c>
      <c r="J24" s="368" t="n">
        <v>139638</v>
      </c>
      <c r="K24" s="368" t="n">
        <v>133795</v>
      </c>
      <c r="L24" s="368" t="n">
        <v>138101</v>
      </c>
      <c r="M24" s="368" t="n">
        <v>139812</v>
      </c>
      <c r="N24" s="368" t="n">
        <v>120455</v>
      </c>
      <c r="O24" s="369" t="n">
        <f aca="false">SUM(C24:N24)</f>
        <v>1488161</v>
      </c>
    </row>
    <row r="25" customFormat="false" ht="35.1" hidden="false" customHeight="true" outlineLevel="0" collapsed="false">
      <c r="A25" s="350"/>
      <c r="B25" s="356" t="s">
        <v>488</v>
      </c>
      <c r="C25" s="50" t="n">
        <v>10409</v>
      </c>
      <c r="D25" s="50" t="n">
        <v>12474</v>
      </c>
      <c r="E25" s="50" t="n">
        <v>14649</v>
      </c>
      <c r="F25" s="50" t="n">
        <v>14219</v>
      </c>
      <c r="G25" s="50" t="n">
        <v>9541</v>
      </c>
      <c r="H25" s="50" t="n">
        <v>12223</v>
      </c>
      <c r="I25" s="50" t="n">
        <v>13668</v>
      </c>
      <c r="J25" s="50" t="n">
        <v>15010</v>
      </c>
      <c r="K25" s="50" t="n">
        <v>16624</v>
      </c>
      <c r="L25" s="50" t="n">
        <v>16758</v>
      </c>
      <c r="M25" s="50" t="n">
        <v>16128</v>
      </c>
      <c r="N25" s="50" t="n">
        <v>15736</v>
      </c>
      <c r="O25" s="237" t="n">
        <f aca="false">SUM(C25:N25)</f>
        <v>167439</v>
      </c>
    </row>
    <row r="26" customFormat="false" ht="35.1" hidden="false" customHeight="true" outlineLevel="0" collapsed="false">
      <c r="A26" s="350"/>
      <c r="B26" s="356" t="s">
        <v>489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357" t="n">
        <f aca="false">SUM(C26:N26)</f>
        <v>0</v>
      </c>
    </row>
    <row r="27" customFormat="false" ht="35.1" hidden="false" customHeight="true" outlineLevel="0" collapsed="false">
      <c r="A27" s="350"/>
      <c r="B27" s="356" t="s">
        <v>490</v>
      </c>
      <c r="C27" s="50" t="n">
        <v>5588</v>
      </c>
      <c r="D27" s="50" t="n">
        <v>529</v>
      </c>
      <c r="E27" s="50" t="n">
        <v>5085</v>
      </c>
      <c r="F27" s="50" t="n">
        <v>925</v>
      </c>
      <c r="G27" s="50" t="n">
        <v>1483</v>
      </c>
      <c r="H27" s="50" t="n">
        <v>1227</v>
      </c>
      <c r="I27" s="77" t="n">
        <v>3037</v>
      </c>
      <c r="J27" s="50" t="n">
        <v>850</v>
      </c>
      <c r="K27" s="50" t="n">
        <v>1054</v>
      </c>
      <c r="L27" s="50" t="n">
        <v>2144</v>
      </c>
      <c r="M27" s="50" t="n">
        <v>3764</v>
      </c>
      <c r="N27" s="50" t="n">
        <v>1603</v>
      </c>
      <c r="O27" s="237" t="n">
        <f aca="false">SUM(C27:N27)</f>
        <v>27289</v>
      </c>
    </row>
    <row r="28" customFormat="false" ht="35.1" hidden="false" customHeight="true" outlineLevel="0" collapsed="false">
      <c r="A28" s="350"/>
      <c r="B28" s="356" t="s">
        <v>491</v>
      </c>
      <c r="C28" s="50" t="n">
        <v>217</v>
      </c>
      <c r="D28" s="50" t="n">
        <v>210</v>
      </c>
      <c r="E28" s="50" t="n">
        <v>246</v>
      </c>
      <c r="F28" s="50" t="n">
        <v>307</v>
      </c>
      <c r="G28" s="50" t="n">
        <v>139</v>
      </c>
      <c r="H28" s="50" t="n">
        <v>158</v>
      </c>
      <c r="I28" s="50" t="n">
        <v>280</v>
      </c>
      <c r="J28" s="50" t="n">
        <v>480</v>
      </c>
      <c r="K28" s="50" t="n">
        <v>325</v>
      </c>
      <c r="L28" s="50" t="n">
        <v>300</v>
      </c>
      <c r="M28" s="50" t="n">
        <v>420</v>
      </c>
      <c r="N28" s="50" t="n">
        <v>508</v>
      </c>
      <c r="O28" s="237" t="n">
        <f aca="false">SUM(C28:N28)</f>
        <v>3590</v>
      </c>
    </row>
    <row r="29" customFormat="false" ht="35.1" hidden="false" customHeight="true" outlineLevel="0" collapsed="false">
      <c r="A29" s="350"/>
      <c r="B29" s="356" t="s">
        <v>492</v>
      </c>
      <c r="C29" s="50" t="n">
        <v>9638</v>
      </c>
      <c r="D29" s="50" t="n">
        <v>12573</v>
      </c>
      <c r="E29" s="50" t="n">
        <v>9890</v>
      </c>
      <c r="F29" s="50" t="n">
        <v>9585</v>
      </c>
      <c r="G29" s="50" t="n">
        <v>10836</v>
      </c>
      <c r="H29" s="50" t="n">
        <v>11519</v>
      </c>
      <c r="I29" s="50" t="n">
        <v>12094</v>
      </c>
      <c r="J29" s="50" t="n">
        <v>6878</v>
      </c>
      <c r="K29" s="50" t="n">
        <v>4549</v>
      </c>
      <c r="L29" s="50" t="n">
        <v>11313</v>
      </c>
      <c r="M29" s="50" t="n">
        <v>9517</v>
      </c>
      <c r="N29" s="50" t="n">
        <v>8935</v>
      </c>
      <c r="O29" s="237" t="n">
        <f aca="false">SUM(C29:N29)</f>
        <v>117327</v>
      </c>
    </row>
    <row r="30" customFormat="false" ht="35.1" hidden="false" customHeight="true" outlineLevel="0" collapsed="false">
      <c r="A30" s="350"/>
      <c r="B30" s="356" t="s">
        <v>493</v>
      </c>
      <c r="C30" s="50" t="n">
        <v>95</v>
      </c>
      <c r="D30" s="50" t="n">
        <v>94</v>
      </c>
      <c r="E30" s="50" t="n">
        <v>117</v>
      </c>
      <c r="F30" s="50" t="n">
        <v>97</v>
      </c>
      <c r="G30" s="50" t="n">
        <v>183</v>
      </c>
      <c r="H30" s="50" t="n">
        <v>123</v>
      </c>
      <c r="I30" s="50" t="n">
        <v>120</v>
      </c>
      <c r="J30" s="50" t="n">
        <v>166</v>
      </c>
      <c r="K30" s="50" t="n">
        <v>118</v>
      </c>
      <c r="L30" s="50" t="n">
        <v>59</v>
      </c>
      <c r="M30" s="77" t="n">
        <v>0</v>
      </c>
      <c r="N30" s="50" t="n">
        <v>95</v>
      </c>
      <c r="O30" s="237" t="n">
        <f aca="false">SUM(C30:N30)</f>
        <v>1267</v>
      </c>
    </row>
    <row r="31" customFormat="false" ht="35.1" hidden="false" customHeight="true" outlineLevel="0" collapsed="false">
      <c r="A31" s="350"/>
      <c r="B31" s="370" t="s">
        <v>494</v>
      </c>
      <c r="C31" s="50" t="n">
        <v>78</v>
      </c>
      <c r="D31" s="50" t="n">
        <v>457</v>
      </c>
      <c r="E31" s="50" t="n">
        <v>222</v>
      </c>
      <c r="F31" s="50" t="n">
        <v>455</v>
      </c>
      <c r="G31" s="50" t="n">
        <v>253</v>
      </c>
      <c r="H31" s="50" t="n">
        <v>89</v>
      </c>
      <c r="I31" s="77" t="n">
        <v>599</v>
      </c>
      <c r="J31" s="50" t="n">
        <v>150</v>
      </c>
      <c r="K31" s="50" t="n">
        <v>75</v>
      </c>
      <c r="L31" s="50" t="n">
        <v>115</v>
      </c>
      <c r="M31" s="50" t="n">
        <v>327</v>
      </c>
      <c r="N31" s="50" t="n">
        <v>185</v>
      </c>
      <c r="O31" s="237" t="n">
        <f aca="false">SUM(C31:N31)</f>
        <v>3005</v>
      </c>
    </row>
    <row r="32" customFormat="false" ht="35.1" hidden="false" customHeight="true" outlineLevel="0" collapsed="false">
      <c r="A32" s="350"/>
      <c r="B32" s="370" t="s">
        <v>495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357" t="n">
        <f aca="false">SUM(C32:N32)</f>
        <v>0</v>
      </c>
    </row>
    <row r="33" customFormat="false" ht="35.1" hidden="false" customHeight="true" outlineLevel="0" collapsed="false">
      <c r="A33" s="350"/>
      <c r="B33" s="370" t="s">
        <v>496</v>
      </c>
      <c r="C33" s="50" t="n">
        <v>6626</v>
      </c>
      <c r="D33" s="50" t="n">
        <v>8281</v>
      </c>
      <c r="E33" s="50" t="n">
        <v>8616</v>
      </c>
      <c r="F33" s="50" t="n">
        <v>8465</v>
      </c>
      <c r="G33" s="50" t="n">
        <v>7626</v>
      </c>
      <c r="H33" s="50" t="n">
        <v>9219</v>
      </c>
      <c r="I33" s="77" t="n">
        <v>10740</v>
      </c>
      <c r="J33" s="50" t="n">
        <v>9991</v>
      </c>
      <c r="K33" s="50" t="n">
        <v>9370</v>
      </c>
      <c r="L33" s="50" t="n">
        <v>8028</v>
      </c>
      <c r="M33" s="50" t="n">
        <v>8242</v>
      </c>
      <c r="N33" s="50" t="n">
        <v>6942</v>
      </c>
      <c r="O33" s="237" t="n">
        <f aca="false">SUM(C33:N33)</f>
        <v>102146</v>
      </c>
    </row>
    <row r="34" customFormat="false" ht="35.1" hidden="false" customHeight="true" outlineLevel="0" collapsed="false">
      <c r="A34" s="350"/>
      <c r="B34" s="371" t="s">
        <v>497</v>
      </c>
      <c r="C34" s="203" t="n">
        <v>1</v>
      </c>
      <c r="D34" s="203" t="n">
        <v>1</v>
      </c>
      <c r="E34" s="203" t="n">
        <v>0</v>
      </c>
      <c r="F34" s="203" t="n">
        <v>3</v>
      </c>
      <c r="G34" s="203" t="n">
        <v>2</v>
      </c>
      <c r="H34" s="203" t="n">
        <v>4</v>
      </c>
      <c r="I34" s="203" t="n">
        <v>3</v>
      </c>
      <c r="J34" s="203" t="n">
        <v>1</v>
      </c>
      <c r="K34" s="203" t="n">
        <v>4</v>
      </c>
      <c r="L34" s="203" t="n">
        <v>1</v>
      </c>
      <c r="M34" s="203" t="n">
        <v>1</v>
      </c>
      <c r="N34" s="203" t="n">
        <v>2</v>
      </c>
      <c r="O34" s="362" t="n">
        <f aca="false">SUM(C34:N34)</f>
        <v>23</v>
      </c>
    </row>
    <row r="35" customFormat="false" ht="35.1" hidden="false" customHeight="true" outlineLevel="0" collapsed="false">
      <c r="A35" s="350"/>
      <c r="B35" s="372" t="s">
        <v>69</v>
      </c>
      <c r="C35" s="155" t="n">
        <f aca="false">SUM(C24:C34)</f>
        <v>125431</v>
      </c>
      <c r="D35" s="155" t="n">
        <f aca="false">SUM(D24:D34)</f>
        <v>149410</v>
      </c>
      <c r="E35" s="155" t="n">
        <f aca="false">SUM(E24:E34)</f>
        <v>157244</v>
      </c>
      <c r="F35" s="155" t="n">
        <f aca="false">SUM(F24:F34)</f>
        <v>149225</v>
      </c>
      <c r="G35" s="155" t="n">
        <f aca="false">SUM(G24:G34)</f>
        <v>139671</v>
      </c>
      <c r="H35" s="155" t="n">
        <f aca="false">SUM(H24:H34)</f>
        <v>163885</v>
      </c>
      <c r="I35" s="155" t="n">
        <f aca="false">SUM(I24:I34)</f>
        <v>176812</v>
      </c>
      <c r="J35" s="155" t="n">
        <f aca="false">SUM(J24:J34)</f>
        <v>173164</v>
      </c>
      <c r="K35" s="155" t="n">
        <f aca="false">SUM(K24:K34)</f>
        <v>165914</v>
      </c>
      <c r="L35" s="155" t="n">
        <f aca="false">SUM(L24:L34)</f>
        <v>176819</v>
      </c>
      <c r="M35" s="155" t="n">
        <f aca="false">SUM(M24:M34)</f>
        <v>178211</v>
      </c>
      <c r="N35" s="155" t="n">
        <f aca="false">SUM(N24:N34)</f>
        <v>154461</v>
      </c>
      <c r="O35" s="155" t="n">
        <f aca="false">SUM(O24:O34)</f>
        <v>1910247</v>
      </c>
    </row>
    <row r="37" customFormat="false" ht="20.1" hidden="false" customHeight="true" outlineLevel="0" collapsed="false">
      <c r="A37" s="7" t="s">
        <v>500</v>
      </c>
      <c r="D37" s="349"/>
    </row>
    <row r="38" customFormat="false" ht="12.75" hidden="false" customHeight="true" outlineLevel="0" collapsed="false">
      <c r="A38" s="72" t="s">
        <v>45</v>
      </c>
      <c r="D38" s="349"/>
    </row>
    <row r="39" customFormat="false" ht="6.95" hidden="false" customHeight="true" outlineLevel="0" collapsed="false">
      <c r="A39" s="72"/>
      <c r="D39" s="349"/>
    </row>
    <row r="40" customFormat="false" ht="15" hidden="false" customHeight="true" outlineLevel="0" collapsed="false">
      <c r="C40" s="90" t="n">
        <v>2008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48" hidden="false" customHeight="true" outlineLevel="0" collapsed="false">
      <c r="C41" s="13" t="s">
        <v>4</v>
      </c>
      <c r="D41" s="13" t="s">
        <v>6</v>
      </c>
      <c r="E41" s="13" t="s">
        <v>8</v>
      </c>
      <c r="F41" s="13" t="s">
        <v>10</v>
      </c>
      <c r="G41" s="13" t="s">
        <v>12</v>
      </c>
      <c r="H41" s="13" t="s">
        <v>14</v>
      </c>
      <c r="I41" s="13" t="s">
        <v>16</v>
      </c>
      <c r="J41" s="13" t="s">
        <v>18</v>
      </c>
      <c r="K41" s="13" t="s">
        <v>20</v>
      </c>
      <c r="L41" s="13" t="s">
        <v>22</v>
      </c>
      <c r="M41" s="13" t="s">
        <v>24</v>
      </c>
      <c r="N41" s="13" t="s">
        <v>26</v>
      </c>
      <c r="O41" s="13" t="s">
        <v>46</v>
      </c>
    </row>
    <row r="42" customFormat="false" ht="35.1" hidden="false" customHeight="true" outlineLevel="0" collapsed="false">
      <c r="A42" s="350" t="s">
        <v>499</v>
      </c>
      <c r="B42" s="373" t="s">
        <v>487</v>
      </c>
      <c r="C42" s="374" t="n">
        <f aca="false">C6+C24</f>
        <v>185914</v>
      </c>
      <c r="D42" s="374" t="n">
        <f aca="false">D6+D24</f>
        <v>199518</v>
      </c>
      <c r="E42" s="374" t="n">
        <f aca="false">E6+E24</f>
        <v>214600</v>
      </c>
      <c r="F42" s="374" t="n">
        <f aca="false">F6+F24</f>
        <v>204699</v>
      </c>
      <c r="G42" s="374" t="n">
        <f aca="false">G6+G24</f>
        <v>214633</v>
      </c>
      <c r="H42" s="374" t="n">
        <f aca="false">H6+H24</f>
        <v>244814</v>
      </c>
      <c r="I42" s="374" t="n">
        <f aca="false">I6+I24</f>
        <v>253763</v>
      </c>
      <c r="J42" s="374" t="n">
        <f aca="false">J6+J24</f>
        <v>265304</v>
      </c>
      <c r="K42" s="374" t="n">
        <f aca="false">K6+K24</f>
        <v>262285</v>
      </c>
      <c r="L42" s="374" t="n">
        <f aca="false">L6+L24</f>
        <v>276645</v>
      </c>
      <c r="M42" s="374" t="n">
        <f aca="false">M6+M24</f>
        <v>319582</v>
      </c>
      <c r="N42" s="374" t="n">
        <f aca="false">N6+N24</f>
        <v>309287</v>
      </c>
      <c r="O42" s="375" t="n">
        <f aca="false">SUM(C42:N42)</f>
        <v>2951044</v>
      </c>
    </row>
    <row r="43" customFormat="false" ht="35.1" hidden="false" customHeight="true" outlineLevel="0" collapsed="false">
      <c r="A43" s="350"/>
      <c r="B43" s="356" t="s">
        <v>488</v>
      </c>
      <c r="C43" s="50" t="n">
        <f aca="false">C7+C25</f>
        <v>19220</v>
      </c>
      <c r="D43" s="50" t="n">
        <f aca="false">D7+D25</f>
        <v>23738</v>
      </c>
      <c r="E43" s="50" t="n">
        <f aca="false">E7+E25</f>
        <v>27609</v>
      </c>
      <c r="F43" s="50" t="n">
        <f aca="false">F7+F25</f>
        <v>25866</v>
      </c>
      <c r="G43" s="50" t="n">
        <f aca="false">G7+G25</f>
        <v>18363</v>
      </c>
      <c r="H43" s="50" t="n">
        <f aca="false">H7+H25</f>
        <v>22248</v>
      </c>
      <c r="I43" s="50" t="n">
        <f aca="false">I7+I25</f>
        <v>26203</v>
      </c>
      <c r="J43" s="50" t="n">
        <f aca="false">J7+J25</f>
        <v>26921</v>
      </c>
      <c r="K43" s="50" t="n">
        <f aca="false">K7+K25</f>
        <v>30180</v>
      </c>
      <c r="L43" s="50" t="n">
        <f aca="false">L7+L25</f>
        <v>30005</v>
      </c>
      <c r="M43" s="50" t="n">
        <f aca="false">M7+M25</f>
        <v>28847</v>
      </c>
      <c r="N43" s="50" t="n">
        <f aca="false">N7+N25</f>
        <v>29095</v>
      </c>
      <c r="O43" s="237" t="n">
        <f aca="false">SUM(C43:N43)</f>
        <v>308295</v>
      </c>
    </row>
    <row r="44" customFormat="false" ht="35.1" hidden="false" customHeight="true" outlineLevel="0" collapsed="false">
      <c r="A44" s="350"/>
      <c r="B44" s="356" t="s">
        <v>489</v>
      </c>
      <c r="C44" s="77" t="n">
        <f aca="false">C8+C26</f>
        <v>0</v>
      </c>
      <c r="D44" s="77" t="n">
        <f aca="false">D8+D26</f>
        <v>0</v>
      </c>
      <c r="E44" s="77" t="n">
        <f aca="false">E8+E26</f>
        <v>0</v>
      </c>
      <c r="F44" s="77" t="n">
        <f aca="false">F8+F26</f>
        <v>0</v>
      </c>
      <c r="G44" s="77" t="n">
        <f aca="false">G8+G26</f>
        <v>0</v>
      </c>
      <c r="H44" s="77" t="n">
        <f aca="false">H8+H26</f>
        <v>0</v>
      </c>
      <c r="I44" s="77" t="n">
        <f aca="false">I8+I26</f>
        <v>0</v>
      </c>
      <c r="J44" s="77" t="n">
        <f aca="false">J8+J26</f>
        <v>0</v>
      </c>
      <c r="K44" s="77" t="n">
        <f aca="false">K8+K26</f>
        <v>0</v>
      </c>
      <c r="L44" s="77" t="n">
        <f aca="false">L8+L26</f>
        <v>0</v>
      </c>
      <c r="M44" s="77" t="n">
        <f aca="false">M8+M26</f>
        <v>0</v>
      </c>
      <c r="N44" s="77" t="n">
        <f aca="false">N8+N26</f>
        <v>0</v>
      </c>
      <c r="O44" s="357" t="n">
        <f aca="false">SUM(C44:N44)</f>
        <v>0</v>
      </c>
    </row>
    <row r="45" customFormat="false" ht="35.1" hidden="false" customHeight="true" outlineLevel="0" collapsed="false">
      <c r="A45" s="350"/>
      <c r="B45" s="356" t="s">
        <v>490</v>
      </c>
      <c r="C45" s="50" t="n">
        <f aca="false">C9+C27</f>
        <v>5917</v>
      </c>
      <c r="D45" s="50" t="n">
        <f aca="false">D9+D27</f>
        <v>857</v>
      </c>
      <c r="E45" s="50" t="n">
        <f aca="false">E9+E27</f>
        <v>5337</v>
      </c>
      <c r="F45" s="50" t="n">
        <f aca="false">F9+F27</f>
        <v>1164</v>
      </c>
      <c r="G45" s="50" t="n">
        <f aca="false">G9+G27</f>
        <v>1829</v>
      </c>
      <c r="H45" s="50" t="n">
        <f aca="false">H9+H27</f>
        <v>1528</v>
      </c>
      <c r="I45" s="50" t="n">
        <f aca="false">I9+I27</f>
        <v>3289</v>
      </c>
      <c r="J45" s="50" t="n">
        <f aca="false">J9+J27</f>
        <v>1167</v>
      </c>
      <c r="K45" s="50" t="n">
        <f aca="false">K9+K27</f>
        <v>1309</v>
      </c>
      <c r="L45" s="50" t="n">
        <f aca="false">L9+L27</f>
        <v>2272</v>
      </c>
      <c r="M45" s="50" t="n">
        <f aca="false">M9+M27</f>
        <v>4689</v>
      </c>
      <c r="N45" s="50" t="n">
        <f aca="false">N9+N27</f>
        <v>3025</v>
      </c>
      <c r="O45" s="237" t="n">
        <f aca="false">SUM(C45:N45)</f>
        <v>32383</v>
      </c>
    </row>
    <row r="46" customFormat="false" ht="35.1" hidden="false" customHeight="true" outlineLevel="0" collapsed="false">
      <c r="A46" s="350"/>
      <c r="B46" s="356" t="s">
        <v>491</v>
      </c>
      <c r="C46" s="50" t="n">
        <f aca="false">C10+C28</f>
        <v>549</v>
      </c>
      <c r="D46" s="50" t="n">
        <f aca="false">D10+D28</f>
        <v>583</v>
      </c>
      <c r="E46" s="50" t="n">
        <f aca="false">E10+E28</f>
        <v>594</v>
      </c>
      <c r="F46" s="50" t="n">
        <f aca="false">F10+F28</f>
        <v>660</v>
      </c>
      <c r="G46" s="50" t="n">
        <f aca="false">G10+G28</f>
        <v>316</v>
      </c>
      <c r="H46" s="50" t="n">
        <f aca="false">H10+H28</f>
        <v>329</v>
      </c>
      <c r="I46" s="50" t="n">
        <f aca="false">I10+I28</f>
        <v>694</v>
      </c>
      <c r="J46" s="50" t="n">
        <f aca="false">J10+J28</f>
        <v>1109</v>
      </c>
      <c r="K46" s="50" t="n">
        <f aca="false">K10+K28</f>
        <v>843</v>
      </c>
      <c r="L46" s="50" t="n">
        <f aca="false">L10+L28</f>
        <v>715</v>
      </c>
      <c r="M46" s="50" t="n">
        <f aca="false">M10+M28</f>
        <v>1085</v>
      </c>
      <c r="N46" s="50" t="n">
        <f aca="false">N10+N28</f>
        <v>1505</v>
      </c>
      <c r="O46" s="237" t="n">
        <f aca="false">SUM(C46:N46)</f>
        <v>8982</v>
      </c>
    </row>
    <row r="47" customFormat="false" ht="35.1" hidden="false" customHeight="true" outlineLevel="0" collapsed="false">
      <c r="A47" s="350"/>
      <c r="B47" s="356" t="s">
        <v>492</v>
      </c>
      <c r="C47" s="50" t="n">
        <f aca="false">C11+C29</f>
        <v>11146</v>
      </c>
      <c r="D47" s="50" t="n">
        <f aca="false">D11+D29</f>
        <v>14208</v>
      </c>
      <c r="E47" s="50" t="n">
        <f aca="false">E11+E29</f>
        <v>11077</v>
      </c>
      <c r="F47" s="50" t="n">
        <f aca="false">F11+F29</f>
        <v>10900</v>
      </c>
      <c r="G47" s="50" t="n">
        <f aca="false">G11+G29</f>
        <v>13118</v>
      </c>
      <c r="H47" s="50" t="n">
        <f aca="false">H11+H29</f>
        <v>12506</v>
      </c>
      <c r="I47" s="50" t="n">
        <f aca="false">I11+I29</f>
        <v>13739</v>
      </c>
      <c r="J47" s="50" t="n">
        <f aca="false">J11+J29</f>
        <v>7898</v>
      </c>
      <c r="K47" s="50" t="n">
        <f aca="false">K11+K29</f>
        <v>5664</v>
      </c>
      <c r="L47" s="50" t="n">
        <f aca="false">L11+L29</f>
        <v>13105</v>
      </c>
      <c r="M47" s="50" t="n">
        <f aca="false">M11+M29</f>
        <v>13734</v>
      </c>
      <c r="N47" s="50" t="n">
        <f aca="false">N11+N29</f>
        <v>14003</v>
      </c>
      <c r="O47" s="237" t="n">
        <f aca="false">SUM(C47:N47)</f>
        <v>141098</v>
      </c>
    </row>
    <row r="48" customFormat="false" ht="35.1" hidden="false" customHeight="true" outlineLevel="0" collapsed="false">
      <c r="A48" s="350"/>
      <c r="B48" s="356" t="s">
        <v>493</v>
      </c>
      <c r="C48" s="50" t="n">
        <f aca="false">C12+C30</f>
        <v>642</v>
      </c>
      <c r="D48" s="50" t="n">
        <f aca="false">D12+D30</f>
        <v>526</v>
      </c>
      <c r="E48" s="50" t="n">
        <f aca="false">E12+E30</f>
        <v>346</v>
      </c>
      <c r="F48" s="50" t="n">
        <f aca="false">F12+F30</f>
        <v>238</v>
      </c>
      <c r="G48" s="50" t="n">
        <f aca="false">G12+G30</f>
        <v>518</v>
      </c>
      <c r="H48" s="50" t="n">
        <f aca="false">H12+H30</f>
        <v>626</v>
      </c>
      <c r="I48" s="50" t="n">
        <f aca="false">I12+I30</f>
        <v>609</v>
      </c>
      <c r="J48" s="50" t="n">
        <f aca="false">J12+J30</f>
        <v>517</v>
      </c>
      <c r="K48" s="50" t="n">
        <f aca="false">K12+K30</f>
        <v>673</v>
      </c>
      <c r="L48" s="50" t="n">
        <f aca="false">L12+L30</f>
        <v>365</v>
      </c>
      <c r="M48" s="50" t="n">
        <f aca="false">M12+M30</f>
        <v>13</v>
      </c>
      <c r="N48" s="50" t="n">
        <f aca="false">N12+N30</f>
        <v>776</v>
      </c>
      <c r="O48" s="237" t="n">
        <f aca="false">SUM(C48:N48)</f>
        <v>5849</v>
      </c>
    </row>
    <row r="49" customFormat="false" ht="35.1" hidden="false" customHeight="true" outlineLevel="0" collapsed="false">
      <c r="A49" s="350"/>
      <c r="B49" s="370" t="s">
        <v>494</v>
      </c>
      <c r="C49" s="50" t="n">
        <f aca="false">C13+C31</f>
        <v>93</v>
      </c>
      <c r="D49" s="50" t="n">
        <f aca="false">D13+D31</f>
        <v>474</v>
      </c>
      <c r="E49" s="50" t="n">
        <f aca="false">E13+E31</f>
        <v>251</v>
      </c>
      <c r="F49" s="50" t="n">
        <f aca="false">F13+F31</f>
        <v>476</v>
      </c>
      <c r="G49" s="50" t="n">
        <f aca="false">G13+G31</f>
        <v>268</v>
      </c>
      <c r="H49" s="50" t="n">
        <f aca="false">H13+H31</f>
        <v>96</v>
      </c>
      <c r="I49" s="50" t="n">
        <f aca="false">I13+I31</f>
        <v>610</v>
      </c>
      <c r="J49" s="50" t="n">
        <f aca="false">J13+J31</f>
        <v>165</v>
      </c>
      <c r="K49" s="50" t="n">
        <f aca="false">K13+K31</f>
        <v>85</v>
      </c>
      <c r="L49" s="50" t="n">
        <f aca="false">L13+L31</f>
        <v>256</v>
      </c>
      <c r="M49" s="50" t="n">
        <f aca="false">M13+M31</f>
        <v>1014</v>
      </c>
      <c r="N49" s="50" t="n">
        <f aca="false">N13+N31</f>
        <v>197</v>
      </c>
      <c r="O49" s="237" t="n">
        <f aca="false">SUM(C49:N49)</f>
        <v>3985</v>
      </c>
    </row>
    <row r="50" customFormat="false" ht="35.1" hidden="false" customHeight="true" outlineLevel="0" collapsed="false">
      <c r="A50" s="350"/>
      <c r="B50" s="370" t="s">
        <v>495</v>
      </c>
      <c r="C50" s="77" t="n">
        <f aca="false">C14+C32</f>
        <v>0</v>
      </c>
      <c r="D50" s="77" t="n">
        <f aca="false">D14+D32</f>
        <v>0</v>
      </c>
      <c r="E50" s="77" t="n">
        <f aca="false">E14+E32</f>
        <v>0</v>
      </c>
      <c r="F50" s="77" t="n">
        <f aca="false">F14+F32</f>
        <v>0</v>
      </c>
      <c r="G50" s="77" t="n">
        <f aca="false">G14+G32</f>
        <v>0</v>
      </c>
      <c r="H50" s="77" t="n">
        <f aca="false">H14+H32</f>
        <v>0</v>
      </c>
      <c r="I50" s="77" t="n">
        <f aca="false">I14+I32</f>
        <v>0</v>
      </c>
      <c r="J50" s="77" t="n">
        <f aca="false">J14+J32</f>
        <v>0</v>
      </c>
      <c r="K50" s="77" t="n">
        <f aca="false">K14+K32</f>
        <v>0</v>
      </c>
      <c r="L50" s="77" t="n">
        <f aca="false">L14+L32</f>
        <v>0</v>
      </c>
      <c r="M50" s="77" t="n">
        <f aca="false">M14+M32</f>
        <v>0</v>
      </c>
      <c r="N50" s="77" t="n">
        <f aca="false">N14+N32</f>
        <v>0</v>
      </c>
      <c r="O50" s="357" t="n">
        <f aca="false">SUM(C50:N50)</f>
        <v>0</v>
      </c>
    </row>
    <row r="51" customFormat="false" ht="35.1" hidden="false" customHeight="true" outlineLevel="0" collapsed="false">
      <c r="A51" s="350"/>
      <c r="B51" s="370" t="s">
        <v>496</v>
      </c>
      <c r="C51" s="50" t="n">
        <f aca="false">C15+C33</f>
        <v>8471</v>
      </c>
      <c r="D51" s="50" t="n">
        <f aca="false">D15+D33</f>
        <v>10395</v>
      </c>
      <c r="E51" s="50" t="n">
        <f aca="false">E15+E33</f>
        <v>11285</v>
      </c>
      <c r="F51" s="50" t="n">
        <f aca="false">F15+F33</f>
        <v>11272</v>
      </c>
      <c r="G51" s="50" t="n">
        <f aca="false">G15+G33</f>
        <v>9630</v>
      </c>
      <c r="H51" s="50" t="n">
        <f aca="false">H15+H33</f>
        <v>12000</v>
      </c>
      <c r="I51" s="50" t="n">
        <f aca="false">I15+I33</f>
        <v>13635</v>
      </c>
      <c r="J51" s="50" t="n">
        <f aca="false">J15+J33</f>
        <v>12857</v>
      </c>
      <c r="K51" s="50" t="n">
        <f aca="false">K15+K33</f>
        <v>12699</v>
      </c>
      <c r="L51" s="50" t="n">
        <f aca="false">L15+L33</f>
        <v>11197</v>
      </c>
      <c r="M51" s="50" t="n">
        <f aca="false">M15+M33</f>
        <v>11974</v>
      </c>
      <c r="N51" s="50" t="n">
        <f aca="false">N15+N33</f>
        <v>10301</v>
      </c>
      <c r="O51" s="237" t="n">
        <f aca="false">SUM(C51:N51)</f>
        <v>135716</v>
      </c>
    </row>
    <row r="52" customFormat="false" ht="35.1" hidden="false" customHeight="true" outlineLevel="0" collapsed="false">
      <c r="A52" s="350"/>
      <c r="B52" s="371" t="s">
        <v>497</v>
      </c>
      <c r="C52" s="203" t="n">
        <f aca="false">C16+C34</f>
        <v>3</v>
      </c>
      <c r="D52" s="203" t="n">
        <f aca="false">D16+D34</f>
        <v>2</v>
      </c>
      <c r="E52" s="203" t="n">
        <f aca="false">E16+E34</f>
        <v>1</v>
      </c>
      <c r="F52" s="203" t="n">
        <f aca="false">F16+F34</f>
        <v>8</v>
      </c>
      <c r="G52" s="203" t="n">
        <f aca="false">G16+G34</f>
        <v>3</v>
      </c>
      <c r="H52" s="203" t="n">
        <f aca="false">H16+H34</f>
        <v>14</v>
      </c>
      <c r="I52" s="203" t="n">
        <f aca="false">I16+I34</f>
        <v>14</v>
      </c>
      <c r="J52" s="203" t="n">
        <f aca="false">J16+J34</f>
        <v>5</v>
      </c>
      <c r="K52" s="203" t="n">
        <f aca="false">K16+K34</f>
        <v>7</v>
      </c>
      <c r="L52" s="203" t="n">
        <f aca="false">L16+L34</f>
        <v>4</v>
      </c>
      <c r="M52" s="203" t="n">
        <f aca="false">M16+M34</f>
        <v>4</v>
      </c>
      <c r="N52" s="203" t="n">
        <f aca="false">N16+N34</f>
        <v>20</v>
      </c>
      <c r="O52" s="362" t="n">
        <f aca="false">SUM(C52:N52)</f>
        <v>85</v>
      </c>
    </row>
    <row r="53" customFormat="false" ht="35.1" hidden="false" customHeight="true" outlineLevel="0" collapsed="false">
      <c r="A53" s="350"/>
      <c r="B53" s="372" t="s">
        <v>69</v>
      </c>
      <c r="C53" s="155" t="n">
        <f aca="false">SUM(C42:C52)</f>
        <v>231955</v>
      </c>
      <c r="D53" s="155" t="n">
        <f aca="false">SUM(D42:D52)</f>
        <v>250301</v>
      </c>
      <c r="E53" s="155" t="n">
        <f aca="false">SUM(E42:E52)</f>
        <v>271100</v>
      </c>
      <c r="F53" s="155" t="n">
        <f aca="false">SUM(F42:F52)</f>
        <v>255283</v>
      </c>
      <c r="G53" s="155" t="n">
        <f aca="false">SUM(G42:G52)</f>
        <v>258678</v>
      </c>
      <c r="H53" s="155" t="n">
        <f aca="false">SUM(H42:H52)</f>
        <v>294161</v>
      </c>
      <c r="I53" s="155" t="n">
        <f aca="false">SUM(I42:I52)</f>
        <v>312556</v>
      </c>
      <c r="J53" s="155" t="n">
        <f aca="false">SUM(J42:J52)</f>
        <v>315943</v>
      </c>
      <c r="K53" s="155" t="n">
        <f aca="false">SUM(K42:K52)</f>
        <v>313745</v>
      </c>
      <c r="L53" s="155" t="n">
        <f aca="false">SUM(L42:L52)</f>
        <v>334564</v>
      </c>
      <c r="M53" s="155" t="n">
        <f aca="false">SUM(M42:M52)</f>
        <v>380942</v>
      </c>
      <c r="N53" s="155" t="n">
        <f aca="false">SUM(N42:N52)</f>
        <v>368209</v>
      </c>
      <c r="O53" s="155" t="n">
        <f aca="false">SUM(O42:O52)</f>
        <v>3587437</v>
      </c>
    </row>
  </sheetData>
  <mergeCells count="6">
    <mergeCell ref="C4:O4"/>
    <mergeCell ref="A6:A17"/>
    <mergeCell ref="C22:O22"/>
    <mergeCell ref="A24:A35"/>
    <mergeCell ref="C40:O40"/>
    <mergeCell ref="A42:A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376" width="21.99"/>
    <col collapsed="false" customWidth="true" hidden="false" outlineLevel="0" max="3" min="3" style="8" width="8.99"/>
    <col collapsed="false" customWidth="true" hidden="false" outlineLevel="0" max="4" min="4" style="10" width="8.99"/>
    <col collapsed="false" customWidth="true" hidden="false" outlineLevel="0" max="15" min="5" style="348" width="8.99"/>
    <col collapsed="false" customWidth="false" hidden="false" outlineLevel="0" max="16" min="16" style="348" width="9.14"/>
    <col collapsed="false" customWidth="false" hidden="false" outlineLevel="0" max="257" min="17" style="8" width="9.14"/>
  </cols>
  <sheetData>
    <row r="1" customFormat="false" ht="20.1" hidden="false" customHeight="true" outlineLevel="0" collapsed="false">
      <c r="A1" s="7" t="s">
        <v>501</v>
      </c>
      <c r="D1" s="349"/>
    </row>
    <row r="2" customFormat="false" ht="12.75" hidden="false" customHeight="true" outlineLevel="0" collapsed="false">
      <c r="A2" s="72" t="s">
        <v>502</v>
      </c>
      <c r="D2" s="349"/>
    </row>
    <row r="3" s="9" customFormat="true" ht="12.75" hidden="false" customHeight="true" outlineLevel="0" collapsed="false">
      <c r="A3" s="8" t="s">
        <v>95</v>
      </c>
      <c r="B3" s="377"/>
      <c r="C3" s="128"/>
    </row>
    <row r="4" customFormat="false" ht="6.95" hidden="false" customHeight="true" outlineLevel="0" collapsed="false">
      <c r="A4" s="72"/>
      <c r="D4" s="349"/>
    </row>
    <row r="5" customFormat="false" ht="15" hidden="false" customHeight="true" outlineLevel="0" collapsed="false">
      <c r="C5" s="90" t="n">
        <v>2008</v>
      </c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48" hidden="false" customHeight="false" outlineLevel="0" collapsed="false">
      <c r="C6" s="13" t="s">
        <v>4</v>
      </c>
      <c r="D6" s="13" t="s">
        <v>6</v>
      </c>
      <c r="E6" s="13" t="s">
        <v>8</v>
      </c>
      <c r="F6" s="13" t="s">
        <v>10</v>
      </c>
      <c r="G6" s="13" t="s">
        <v>12</v>
      </c>
      <c r="H6" s="13" t="s">
        <v>14</v>
      </c>
      <c r="I6" s="13" t="s">
        <v>16</v>
      </c>
      <c r="J6" s="13" t="s">
        <v>18</v>
      </c>
      <c r="K6" s="13" t="s">
        <v>20</v>
      </c>
      <c r="L6" s="13" t="s">
        <v>22</v>
      </c>
      <c r="M6" s="13" t="s">
        <v>24</v>
      </c>
      <c r="N6" s="13" t="s">
        <v>26</v>
      </c>
      <c r="O6" s="13" t="s">
        <v>46</v>
      </c>
    </row>
    <row r="7" customFormat="false" ht="35.1" hidden="false" customHeight="true" outlineLevel="0" collapsed="false">
      <c r="A7" s="350" t="s">
        <v>503</v>
      </c>
      <c r="B7" s="373" t="s">
        <v>504</v>
      </c>
      <c r="C7" s="194" t="n">
        <v>1668.707</v>
      </c>
      <c r="D7" s="194" t="n">
        <v>1827.635</v>
      </c>
      <c r="E7" s="378" t="n">
        <v>1778.319</v>
      </c>
      <c r="F7" s="378" t="n">
        <v>1976.264</v>
      </c>
      <c r="G7" s="378" t="n">
        <v>1968.403</v>
      </c>
      <c r="H7" s="378" t="n">
        <v>1810.783</v>
      </c>
      <c r="I7" s="194" t="n">
        <v>2478.213407491</v>
      </c>
      <c r="J7" s="194" t="n">
        <v>2135.600792168</v>
      </c>
      <c r="K7" s="378" t="n">
        <v>2216.877951505</v>
      </c>
      <c r="L7" s="378" t="n">
        <v>2252.6120619719</v>
      </c>
      <c r="M7" s="194" t="n">
        <v>2508.60801589718</v>
      </c>
      <c r="N7" s="378" t="n">
        <v>1712.06213793426</v>
      </c>
      <c r="O7" s="379" t="n">
        <f aca="false">SUM(C7:N7)</f>
        <v>24334.0853669673</v>
      </c>
    </row>
    <row r="8" s="358" customFormat="true" ht="35.1" hidden="false" customHeight="true" outlineLevel="0" collapsed="false">
      <c r="A8" s="350"/>
      <c r="B8" s="380" t="s">
        <v>505</v>
      </c>
      <c r="C8" s="203" t="n">
        <v>395.216740011</v>
      </c>
      <c r="D8" s="203" t="n">
        <v>468.361764986</v>
      </c>
      <c r="E8" s="203" t="n">
        <v>455.152491178</v>
      </c>
      <c r="F8" s="203" t="n">
        <v>420.859874054</v>
      </c>
      <c r="G8" s="203" t="n">
        <v>402.031494718</v>
      </c>
      <c r="H8" s="203" t="n">
        <v>491.370130279</v>
      </c>
      <c r="I8" s="203" t="n">
        <v>464.731192348</v>
      </c>
      <c r="J8" s="203" t="n">
        <v>426.016557203</v>
      </c>
      <c r="K8" s="203" t="n">
        <v>462.015348944</v>
      </c>
      <c r="L8" s="203" t="n">
        <v>384.358222026</v>
      </c>
      <c r="M8" s="203" t="n">
        <v>497.119625182</v>
      </c>
      <c r="N8" s="203" t="n">
        <v>378.06330729908</v>
      </c>
      <c r="O8" s="313" t="n">
        <f aca="false">SUM(C8:N8)</f>
        <v>5245.29674822808</v>
      </c>
    </row>
    <row r="9" s="358" customFormat="true" ht="35.1" hidden="false" customHeight="true" outlineLevel="0" collapsed="false">
      <c r="A9" s="350"/>
      <c r="B9" s="381" t="s">
        <v>506</v>
      </c>
      <c r="C9" s="102" t="n">
        <f aca="false">C7-C8</f>
        <v>1273.490259989</v>
      </c>
      <c r="D9" s="102" t="n">
        <f aca="false">D7-D8</f>
        <v>1359.273235014</v>
      </c>
      <c r="E9" s="102" t="n">
        <f aca="false">E7-E8</f>
        <v>1323.166508822</v>
      </c>
      <c r="F9" s="102" t="n">
        <f aca="false">F7-F8</f>
        <v>1555.404125946</v>
      </c>
      <c r="G9" s="102" t="n">
        <f aca="false">G7-G8</f>
        <v>1566.371505282</v>
      </c>
      <c r="H9" s="197" t="n">
        <f aca="false">H7-H8</f>
        <v>1319.412869721</v>
      </c>
      <c r="I9" s="197" t="n">
        <f aca="false">I7-I8</f>
        <v>2013.482215143</v>
      </c>
      <c r="J9" s="197" t="n">
        <f aca="false">J7-J8</f>
        <v>1709.584234965</v>
      </c>
      <c r="K9" s="197" t="n">
        <f aca="false">K7-K8</f>
        <v>1754.862602561</v>
      </c>
      <c r="L9" s="197" t="n">
        <f aca="false">L7-L8</f>
        <v>1868.2538399459</v>
      </c>
      <c r="M9" s="197" t="n">
        <f aca="false">M7-M8</f>
        <v>2011.48839071518</v>
      </c>
      <c r="N9" s="197" t="n">
        <f aca="false">N7-N8</f>
        <v>1333.99883063518</v>
      </c>
      <c r="O9" s="103" t="n">
        <f aca="false">SUM(C9:N9)</f>
        <v>19088.7886187393</v>
      </c>
      <c r="P9" s="382"/>
    </row>
    <row r="10" s="358" customFormat="true" ht="35.1" hidden="false" customHeight="true" outlineLevel="0" collapsed="false">
      <c r="A10" s="350"/>
      <c r="B10" s="383" t="s">
        <v>507</v>
      </c>
      <c r="C10" s="200" t="n">
        <v>1697.658309878</v>
      </c>
      <c r="D10" s="200" t="n">
        <v>1817.456607495</v>
      </c>
      <c r="E10" s="200" t="n">
        <v>1961.71129782</v>
      </c>
      <c r="F10" s="200" t="n">
        <v>2087.00593144</v>
      </c>
      <c r="G10" s="200" t="n">
        <v>1949.809883164</v>
      </c>
      <c r="H10" s="200" t="n">
        <v>1896.159128681</v>
      </c>
      <c r="I10" s="200" t="n">
        <v>2655.740779848</v>
      </c>
      <c r="J10" s="200" t="n">
        <v>2249.8404963</v>
      </c>
      <c r="K10" s="200" t="n">
        <v>2234.696758014</v>
      </c>
      <c r="L10" s="200" t="n">
        <v>2343.5677664519</v>
      </c>
      <c r="M10" s="200" t="n">
        <v>2550.59436079618</v>
      </c>
      <c r="N10" s="200" t="n">
        <v>1821.39052033726</v>
      </c>
      <c r="O10" s="312" t="n">
        <f aca="false">SUM(C10:N10)</f>
        <v>25265.6318402253</v>
      </c>
    </row>
    <row r="11" s="358" customFormat="true" ht="35.1" hidden="false" customHeight="true" outlineLevel="0" collapsed="false">
      <c r="A11" s="350"/>
      <c r="B11" s="356" t="s">
        <v>508</v>
      </c>
      <c r="C11" s="77" t="n">
        <v>490.865233875</v>
      </c>
      <c r="D11" s="77" t="n">
        <v>580.881659145</v>
      </c>
      <c r="E11" s="77" t="n">
        <v>583.951723919</v>
      </c>
      <c r="F11" s="77" t="n">
        <v>537.021211659</v>
      </c>
      <c r="G11" s="77" t="n">
        <v>515.643301361</v>
      </c>
      <c r="H11" s="77" t="n">
        <v>622.775554533</v>
      </c>
      <c r="I11" s="77" t="n">
        <v>594.843101146</v>
      </c>
      <c r="J11" s="77" t="n">
        <v>598.171522711</v>
      </c>
      <c r="K11" s="77" t="n">
        <v>610.235006936</v>
      </c>
      <c r="L11" s="77" t="n">
        <v>507.705229072</v>
      </c>
      <c r="M11" s="77" t="n">
        <v>601.056441137</v>
      </c>
      <c r="N11" s="77" t="n">
        <v>472.90161663708</v>
      </c>
      <c r="O11" s="97" t="n">
        <f aca="false">SUM(C11:N11)</f>
        <v>6716.05160213108</v>
      </c>
    </row>
    <row r="12" s="358" customFormat="true" ht="35.1" hidden="false" customHeight="true" outlineLevel="0" collapsed="false">
      <c r="A12" s="350"/>
      <c r="B12" s="356" t="s">
        <v>509</v>
      </c>
      <c r="C12" s="77" t="n">
        <v>29.602618049</v>
      </c>
      <c r="D12" s="77" t="n">
        <v>17.912872227</v>
      </c>
      <c r="E12" s="77" t="n">
        <v>19.859490359</v>
      </c>
      <c r="F12" s="77" t="n">
        <v>16.858875409</v>
      </c>
      <c r="G12" s="77" t="n">
        <v>16.795648777</v>
      </c>
      <c r="H12" s="77" t="n">
        <v>15.260964829</v>
      </c>
      <c r="I12" s="77" t="n">
        <v>16.485839311</v>
      </c>
      <c r="J12" s="77" t="n">
        <v>37.806613011</v>
      </c>
      <c r="K12" s="77" t="n">
        <v>34.404624542</v>
      </c>
      <c r="L12" s="77" t="n">
        <v>26.336889927</v>
      </c>
      <c r="M12" s="77" t="n">
        <v>24.146850564</v>
      </c>
      <c r="N12" s="77" t="n">
        <v>23.789887241</v>
      </c>
      <c r="O12" s="97" t="n">
        <f aca="false">SUM(C12:N12)</f>
        <v>279.261174246</v>
      </c>
    </row>
    <row r="13" s="358" customFormat="true" ht="35.1" hidden="false" customHeight="true" outlineLevel="0" collapsed="false">
      <c r="A13" s="350"/>
      <c r="B13" s="356" t="s">
        <v>510</v>
      </c>
      <c r="C13" s="77" t="n">
        <v>37.348356999</v>
      </c>
      <c r="D13" s="77" t="n">
        <v>30.95100115</v>
      </c>
      <c r="E13" s="77" t="n">
        <v>36.293423</v>
      </c>
      <c r="F13" s="77" t="n">
        <v>40.965418</v>
      </c>
      <c r="G13" s="77" t="n">
        <v>33.794018</v>
      </c>
      <c r="H13" s="77" t="n">
        <v>42.374955</v>
      </c>
      <c r="I13" s="77" t="n">
        <v>60.794122001</v>
      </c>
      <c r="J13" s="77" t="n">
        <v>47.36226</v>
      </c>
      <c r="K13" s="77" t="n">
        <v>39.205134</v>
      </c>
      <c r="L13" s="77" t="n">
        <v>41.75322441</v>
      </c>
      <c r="M13" s="77" t="n">
        <v>46.546497</v>
      </c>
      <c r="N13" s="77" t="n">
        <v>54.3112452</v>
      </c>
      <c r="O13" s="97" t="n">
        <f aca="false">SUM(C13:N13)</f>
        <v>511.69965476</v>
      </c>
    </row>
    <row r="14" s="358" customFormat="true" ht="35.1" hidden="false" customHeight="true" outlineLevel="0" collapsed="false">
      <c r="A14" s="350"/>
      <c r="B14" s="370" t="s">
        <v>511</v>
      </c>
      <c r="C14" s="77" t="n">
        <v>106.524</v>
      </c>
      <c r="D14" s="77" t="n">
        <v>100.891</v>
      </c>
      <c r="E14" s="77" t="n">
        <v>113.856</v>
      </c>
      <c r="F14" s="77" t="n">
        <v>106.058</v>
      </c>
      <c r="G14" s="77" t="n">
        <v>119.007</v>
      </c>
      <c r="H14" s="77" t="n">
        <v>130.276</v>
      </c>
      <c r="I14" s="77" t="n">
        <v>135.744</v>
      </c>
      <c r="J14" s="77" t="n">
        <v>142.779</v>
      </c>
      <c r="K14" s="77" t="n">
        <v>147.831</v>
      </c>
      <c r="L14" s="77" t="n">
        <v>157.745</v>
      </c>
      <c r="M14" s="77" t="n">
        <v>202.731</v>
      </c>
      <c r="N14" s="77" t="n">
        <v>213.748</v>
      </c>
      <c r="O14" s="97" t="n">
        <f aca="false">SUM(C14:N14)</f>
        <v>1677.19</v>
      </c>
    </row>
    <row r="15" s="358" customFormat="true" ht="35.1" hidden="false" customHeight="true" outlineLevel="0" collapsed="false">
      <c r="A15" s="350"/>
      <c r="B15" s="384" t="s">
        <v>512</v>
      </c>
      <c r="C15" s="385" t="n">
        <v>125.431</v>
      </c>
      <c r="D15" s="385" t="n">
        <v>149.41</v>
      </c>
      <c r="E15" s="385" t="n">
        <v>157.244</v>
      </c>
      <c r="F15" s="385" t="n">
        <v>149.225</v>
      </c>
      <c r="G15" s="385" t="n">
        <v>139.671</v>
      </c>
      <c r="H15" s="385" t="n">
        <v>163.885</v>
      </c>
      <c r="I15" s="385" t="n">
        <v>176.812</v>
      </c>
      <c r="J15" s="385" t="n">
        <v>173.164</v>
      </c>
      <c r="K15" s="385" t="n">
        <v>165.914</v>
      </c>
      <c r="L15" s="385" t="n">
        <v>176.819</v>
      </c>
      <c r="M15" s="385" t="n">
        <v>178.211</v>
      </c>
      <c r="N15" s="385" t="n">
        <v>154.461</v>
      </c>
      <c r="O15" s="386" t="n">
        <f aca="false">SUM(C15:N15)</f>
        <v>1910.247</v>
      </c>
    </row>
    <row r="17" customFormat="false" ht="12.75" hidden="false" customHeight="false" outlineLevel="0" collapsed="false">
      <c r="C17" s="387"/>
      <c r="D17" s="388"/>
      <c r="E17" s="389"/>
      <c r="F17" s="389"/>
      <c r="G17" s="389"/>
      <c r="H17" s="389"/>
      <c r="I17" s="389"/>
    </row>
  </sheetData>
  <mergeCells count="2">
    <mergeCell ref="C5:O5"/>
    <mergeCell ref="A7:A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27" width="27.85"/>
    <col collapsed="false" customWidth="true" hidden="false" outlineLevel="0" max="3" min="3" style="69" width="8.7"/>
    <col collapsed="false" customWidth="true" hidden="false" outlineLevel="0" max="4" min="4" style="69" width="8.56"/>
    <col collapsed="false" customWidth="true" hidden="false" outlineLevel="0" max="5" min="5" style="69" width="7.85"/>
    <col collapsed="false" customWidth="true" hidden="false" outlineLevel="0" max="6" min="6" style="69" width="8.7"/>
    <col collapsed="false" customWidth="true" hidden="false" outlineLevel="0" max="7" min="7" style="69" width="8.99"/>
    <col collapsed="false" customWidth="true" hidden="false" outlineLevel="0" max="8" min="8" style="69" width="7.7"/>
    <col collapsed="false" customWidth="true" hidden="false" outlineLevel="0" max="9" min="9" style="69" width="8.99"/>
    <col collapsed="false" customWidth="true" hidden="false" outlineLevel="0" max="11" min="10" style="69" width="7.99"/>
    <col collapsed="false" customWidth="true" hidden="false" outlineLevel="0" max="12" min="12" style="69" width="8.85"/>
    <col collapsed="false" customWidth="true" hidden="false" outlineLevel="0" max="13" min="13" style="69" width="8.41"/>
    <col collapsed="false" customWidth="true" hidden="false" outlineLevel="0" max="14" min="14" style="9" width="8.41"/>
    <col collapsed="false" customWidth="true" hidden="false" outlineLevel="0" max="15" min="15" style="9" width="9.28"/>
    <col collapsed="false" customWidth="true" hidden="false" outlineLevel="0" max="16" min="16" style="9" width="8.14"/>
    <col collapsed="false" customWidth="false" hidden="false" outlineLevel="0" max="17" min="17" style="9" width="9.14"/>
    <col collapsed="false" customWidth="true" hidden="false" outlineLevel="0" max="18" min="18" style="9" width="15.13"/>
    <col collapsed="false" customWidth="false" hidden="false" outlineLevel="0" max="257" min="19" style="9" width="9.14"/>
  </cols>
  <sheetData>
    <row r="1" customFormat="false" ht="20.1" hidden="false" customHeight="true" outlineLevel="0" collapsed="false">
      <c r="A1" s="33" t="s">
        <v>73</v>
      </c>
      <c r="G1" s="70"/>
      <c r="H1" s="70"/>
      <c r="I1" s="71"/>
    </row>
    <row r="2" customFormat="false" ht="12.75" hidden="false" customHeight="false" outlineLevel="0" collapsed="false">
      <c r="A2" s="72" t="s">
        <v>45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1" t="n">
        <v>2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5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71</v>
      </c>
      <c r="B6" s="73" t="s">
        <v>48</v>
      </c>
      <c r="C6" s="74" t="n">
        <v>14570.31394</v>
      </c>
      <c r="D6" s="74" t="n">
        <v>13611.1264</v>
      </c>
      <c r="E6" s="74" t="n">
        <v>11184.94876</v>
      </c>
      <c r="F6" s="74" t="n">
        <v>13391.67542</v>
      </c>
      <c r="G6" s="74" t="n">
        <v>15586.0927</v>
      </c>
      <c r="H6" s="74" t="n">
        <v>12399.13405</v>
      </c>
      <c r="I6" s="74" t="n">
        <v>11887.55536</v>
      </c>
      <c r="J6" s="74" t="n">
        <v>18293.22703</v>
      </c>
      <c r="K6" s="74" t="n">
        <v>15436.19038</v>
      </c>
      <c r="L6" s="74" t="n">
        <v>14284.68292</v>
      </c>
      <c r="M6" s="74" t="n">
        <v>18661.7215</v>
      </c>
      <c r="N6" s="74" t="n">
        <v>14478.01854</v>
      </c>
      <c r="O6" s="45" t="n">
        <f aca="false">SUM(C6:N6)</f>
        <v>173784.687</v>
      </c>
      <c r="P6" s="46"/>
      <c r="Q6" s="75"/>
      <c r="R6" s="40"/>
    </row>
    <row r="7" customFormat="false" ht="18.95" hidden="false" customHeight="true" outlineLevel="0" collapsed="false">
      <c r="A7" s="41"/>
      <c r="B7" s="76" t="s">
        <v>49</v>
      </c>
      <c r="C7" s="77" t="n">
        <v>95055.43895</v>
      </c>
      <c r="D7" s="77" t="n">
        <v>103456.09702</v>
      </c>
      <c r="E7" s="77" t="n">
        <v>135227.1463</v>
      </c>
      <c r="F7" s="77" t="n">
        <v>86036.71817</v>
      </c>
      <c r="G7" s="77" t="n">
        <v>129292.75681</v>
      </c>
      <c r="H7" s="77" t="n">
        <v>64166.28721</v>
      </c>
      <c r="I7" s="77" t="n">
        <v>93978.97608</v>
      </c>
      <c r="J7" s="77" t="n">
        <v>87791.61155</v>
      </c>
      <c r="K7" s="78" t="n">
        <v>105960.36728</v>
      </c>
      <c r="L7" s="78" t="n">
        <v>100537.4001</v>
      </c>
      <c r="M7" s="78" t="n">
        <v>101936.80169</v>
      </c>
      <c r="N7" s="78" t="n">
        <v>104600.49367</v>
      </c>
      <c r="O7" s="52" t="n">
        <f aca="false">SUM(C7:N7)</f>
        <v>1208040.09483</v>
      </c>
      <c r="P7" s="46"/>
      <c r="Q7" s="75"/>
      <c r="R7" s="53"/>
    </row>
    <row r="8" customFormat="false" ht="18.95" hidden="false" customHeight="true" outlineLevel="0" collapsed="false">
      <c r="A8" s="41"/>
      <c r="B8" s="76" t="s">
        <v>50</v>
      </c>
      <c r="C8" s="77" t="n">
        <v>9063.311</v>
      </c>
      <c r="D8" s="77" t="n">
        <v>7599.809</v>
      </c>
      <c r="E8" s="77" t="n">
        <v>6053.294</v>
      </c>
      <c r="F8" s="77" t="n">
        <v>5454.056</v>
      </c>
      <c r="G8" s="77" t="n">
        <v>11797.189</v>
      </c>
      <c r="H8" s="77" t="n">
        <v>6595.8415</v>
      </c>
      <c r="I8" s="77" t="n">
        <v>8236.864</v>
      </c>
      <c r="J8" s="77" t="n">
        <v>8026.954</v>
      </c>
      <c r="K8" s="78" t="n">
        <v>8295.032</v>
      </c>
      <c r="L8" s="78" t="n">
        <v>5560.038</v>
      </c>
      <c r="M8" s="78" t="n">
        <v>8437.674</v>
      </c>
      <c r="N8" s="78" t="n">
        <v>5272.563</v>
      </c>
      <c r="O8" s="52" t="n">
        <f aca="false">SUM(C8:N8)</f>
        <v>90392.6255</v>
      </c>
      <c r="P8" s="46"/>
      <c r="Q8" s="75"/>
      <c r="R8" s="40"/>
    </row>
    <row r="9" customFormat="false" ht="18.95" hidden="false" customHeight="true" outlineLevel="0" collapsed="false">
      <c r="A9" s="41"/>
      <c r="B9" s="76" t="s">
        <v>51</v>
      </c>
      <c r="C9" s="78" t="n">
        <v>65209.87328</v>
      </c>
      <c r="D9" s="78" t="n">
        <v>42722.64768</v>
      </c>
      <c r="E9" s="78" t="n">
        <v>43514.0396</v>
      </c>
      <c r="F9" s="78" t="n">
        <v>45712.72908</v>
      </c>
      <c r="G9" s="78" t="n">
        <v>45776.9663</v>
      </c>
      <c r="H9" s="78" t="n">
        <v>58932.61225</v>
      </c>
      <c r="I9" s="78" t="n">
        <v>75654.39849</v>
      </c>
      <c r="J9" s="78" t="n">
        <v>48806.62534</v>
      </c>
      <c r="K9" s="78" t="n">
        <v>73369.28382</v>
      </c>
      <c r="L9" s="78" t="n">
        <v>56344.86957</v>
      </c>
      <c r="M9" s="78" t="n">
        <v>93956.23994</v>
      </c>
      <c r="N9" s="78" t="n">
        <v>65056.20314</v>
      </c>
      <c r="O9" s="52" t="n">
        <f aca="false">SUM(C9:N9)</f>
        <v>715056.48849</v>
      </c>
      <c r="P9" s="46"/>
      <c r="Q9" s="75"/>
      <c r="R9" s="40"/>
    </row>
    <row r="10" customFormat="false" ht="18.95" hidden="false" customHeight="true" outlineLevel="0" collapsed="false">
      <c r="A10" s="41"/>
      <c r="B10" s="76" t="s">
        <v>52</v>
      </c>
      <c r="C10" s="78" t="n">
        <v>611201.32377</v>
      </c>
      <c r="D10" s="78" t="n">
        <v>623693.82925</v>
      </c>
      <c r="E10" s="78" t="n">
        <v>529566.49138</v>
      </c>
      <c r="F10" s="78" t="n">
        <v>615276.33414</v>
      </c>
      <c r="G10" s="78" t="n">
        <v>593959.15233</v>
      </c>
      <c r="H10" s="78" t="n">
        <v>366116.43026</v>
      </c>
      <c r="I10" s="78" t="n">
        <v>767424.7551</v>
      </c>
      <c r="J10" s="78" t="n">
        <v>384917.59164</v>
      </c>
      <c r="K10" s="78" t="n">
        <v>500723.94207</v>
      </c>
      <c r="L10" s="78" t="n">
        <v>613647.26528</v>
      </c>
      <c r="M10" s="78" t="n">
        <v>767862.61837</v>
      </c>
      <c r="N10" s="78" t="n">
        <v>391678.20674</v>
      </c>
      <c r="O10" s="52" t="n">
        <f aca="false">SUM(C10:N10)</f>
        <v>6766067.94033</v>
      </c>
      <c r="P10" s="55"/>
      <c r="Q10" s="75"/>
      <c r="R10" s="40"/>
    </row>
    <row r="11" customFormat="false" ht="18.95" hidden="false" customHeight="true" outlineLevel="0" collapsed="false">
      <c r="A11" s="41"/>
      <c r="B11" s="76" t="s">
        <v>53</v>
      </c>
      <c r="C11" s="77" t="n">
        <v>38337.78052</v>
      </c>
      <c r="D11" s="77" t="n">
        <v>30995.58235</v>
      </c>
      <c r="E11" s="77" t="n">
        <v>26360.52089</v>
      </c>
      <c r="F11" s="77" t="n">
        <v>26751.75875</v>
      </c>
      <c r="G11" s="77" t="n">
        <v>25289.19571</v>
      </c>
      <c r="H11" s="77" t="n">
        <v>30048.43006</v>
      </c>
      <c r="I11" s="77" t="n">
        <v>26157.65969</v>
      </c>
      <c r="J11" s="77" t="n">
        <v>24882.88806</v>
      </c>
      <c r="K11" s="78" t="n">
        <v>20334.95297</v>
      </c>
      <c r="L11" s="78" t="n">
        <v>22262.67558</v>
      </c>
      <c r="M11" s="78" t="n">
        <v>20275.79101</v>
      </c>
      <c r="N11" s="78" t="n">
        <v>28915.63025</v>
      </c>
      <c r="O11" s="52" t="n">
        <f aca="false">SUM(C11:N11)</f>
        <v>320612.86584</v>
      </c>
      <c r="P11" s="46"/>
      <c r="Q11" s="75"/>
      <c r="R11" s="40"/>
    </row>
    <row r="12" customFormat="false" ht="18.95" hidden="false" customHeight="true" outlineLevel="0" collapsed="false">
      <c r="A12" s="41"/>
      <c r="B12" s="76" t="s">
        <v>54</v>
      </c>
      <c r="C12" s="77" t="n">
        <v>20390.03169</v>
      </c>
      <c r="D12" s="77" t="n">
        <v>21292.47849</v>
      </c>
      <c r="E12" s="77" t="n">
        <v>19697.62395</v>
      </c>
      <c r="F12" s="77" t="n">
        <v>21956.12927</v>
      </c>
      <c r="G12" s="77" t="n">
        <v>20516.29349</v>
      </c>
      <c r="H12" s="77" t="n">
        <v>20627.77447</v>
      </c>
      <c r="I12" s="77" t="n">
        <v>24514.23659</v>
      </c>
      <c r="J12" s="77" t="n">
        <v>23943.77369</v>
      </c>
      <c r="K12" s="78" t="n">
        <v>18327.66434</v>
      </c>
      <c r="L12" s="78" t="n">
        <v>16020.46405</v>
      </c>
      <c r="M12" s="78" t="n">
        <v>14288.70437</v>
      </c>
      <c r="N12" s="78" t="n">
        <v>16662.05823</v>
      </c>
      <c r="O12" s="56" t="n">
        <f aca="false">SUM(C12:N12)</f>
        <v>238237.23263</v>
      </c>
      <c r="P12" s="46"/>
      <c r="Q12" s="75"/>
      <c r="R12" s="40"/>
    </row>
    <row r="13" customFormat="false" ht="18.95" hidden="false" customHeight="true" outlineLevel="0" collapsed="false">
      <c r="A13" s="41"/>
      <c r="B13" s="76" t="s">
        <v>55</v>
      </c>
      <c r="C13" s="77" t="n">
        <v>334.9225</v>
      </c>
      <c r="D13" s="77" t="n">
        <v>359.26241</v>
      </c>
      <c r="E13" s="77" t="n">
        <v>341.24375</v>
      </c>
      <c r="F13" s="77" t="n">
        <v>347.51374</v>
      </c>
      <c r="G13" s="77" t="n">
        <v>369.25191</v>
      </c>
      <c r="H13" s="77" t="n">
        <v>441.43842</v>
      </c>
      <c r="I13" s="77" t="n">
        <v>435.57635</v>
      </c>
      <c r="J13" s="77" t="n">
        <v>649.67315</v>
      </c>
      <c r="K13" s="78" t="n">
        <v>480.08529</v>
      </c>
      <c r="L13" s="78" t="n">
        <v>415.17928</v>
      </c>
      <c r="M13" s="78" t="n">
        <v>469.18257</v>
      </c>
      <c r="N13" s="78" t="n">
        <v>541.59691</v>
      </c>
      <c r="O13" s="56" t="n">
        <f aca="false">SUM(C13:N13)</f>
        <v>5184.92628</v>
      </c>
      <c r="P13" s="46"/>
      <c r="Q13" s="75"/>
      <c r="R13" s="40"/>
    </row>
    <row r="14" customFormat="false" ht="18.95" hidden="false" customHeight="true" outlineLevel="0" collapsed="false">
      <c r="A14" s="41"/>
      <c r="B14" s="76" t="s">
        <v>56</v>
      </c>
      <c r="C14" s="77" t="n">
        <v>25650.22353</v>
      </c>
      <c r="D14" s="77" t="n">
        <v>26407.71839</v>
      </c>
      <c r="E14" s="77" t="n">
        <v>25471.23617</v>
      </c>
      <c r="F14" s="77" t="n">
        <v>33968.53313</v>
      </c>
      <c r="G14" s="77" t="n">
        <v>20874.22537</v>
      </c>
      <c r="H14" s="77" t="n">
        <v>35520.99991</v>
      </c>
      <c r="I14" s="77" t="n">
        <v>24917.5023</v>
      </c>
      <c r="J14" s="77" t="n">
        <v>29090.69954</v>
      </c>
      <c r="K14" s="78" t="n">
        <v>29566.38945</v>
      </c>
      <c r="L14" s="78" t="n">
        <v>30942.3815</v>
      </c>
      <c r="M14" s="78" t="n">
        <v>25203.7501</v>
      </c>
      <c r="N14" s="78" t="n">
        <v>36506.65059</v>
      </c>
      <c r="O14" s="56" t="n">
        <f aca="false">SUM(C14:N14)</f>
        <v>344120.30998</v>
      </c>
      <c r="P14" s="46"/>
      <c r="Q14" s="75"/>
      <c r="R14" s="40"/>
    </row>
    <row r="15" customFormat="false" ht="18.95" hidden="false" customHeight="true" outlineLevel="0" collapsed="false">
      <c r="A15" s="41"/>
      <c r="B15" s="76" t="s">
        <v>57</v>
      </c>
      <c r="C15" s="77" t="n">
        <v>29311.24004</v>
      </c>
      <c r="D15" s="77" t="n">
        <v>27763.97873</v>
      </c>
      <c r="E15" s="77" t="n">
        <v>20862.96239</v>
      </c>
      <c r="F15" s="77" t="n">
        <v>31029.39731</v>
      </c>
      <c r="G15" s="77" t="n">
        <v>30229.51801</v>
      </c>
      <c r="H15" s="77" t="n">
        <v>22817.54804</v>
      </c>
      <c r="I15" s="77" t="n">
        <v>25744.84511</v>
      </c>
      <c r="J15" s="77" t="n">
        <v>23197.16297</v>
      </c>
      <c r="K15" s="78" t="n">
        <v>22185.0079</v>
      </c>
      <c r="L15" s="78" t="n">
        <v>26140.08484</v>
      </c>
      <c r="M15" s="78" t="n">
        <v>21635.52693</v>
      </c>
      <c r="N15" s="78" t="n">
        <v>22858.07587</v>
      </c>
      <c r="O15" s="56" t="n">
        <f aca="false">SUM(C15:N15)</f>
        <v>303775.34814</v>
      </c>
      <c r="P15" s="46"/>
      <c r="Q15" s="75"/>
      <c r="R15" s="40"/>
    </row>
    <row r="16" customFormat="false" ht="18.95" hidden="false" customHeight="true" outlineLevel="0" collapsed="false">
      <c r="A16" s="41"/>
      <c r="B16" s="76" t="s">
        <v>58</v>
      </c>
      <c r="C16" s="77" t="n">
        <v>4351.50133</v>
      </c>
      <c r="D16" s="77" t="n">
        <v>5176.88</v>
      </c>
      <c r="E16" s="77" t="n">
        <v>4318.62395</v>
      </c>
      <c r="F16" s="77" t="n">
        <v>5035.73787</v>
      </c>
      <c r="G16" s="77" t="n">
        <v>5514.26556</v>
      </c>
      <c r="H16" s="77" t="n">
        <v>4929.35637</v>
      </c>
      <c r="I16" s="77" t="n">
        <v>5878.73931</v>
      </c>
      <c r="J16" s="77" t="n">
        <v>5952.69272</v>
      </c>
      <c r="K16" s="78" t="n">
        <v>7780.86396</v>
      </c>
      <c r="L16" s="78" t="n">
        <v>7455.39796</v>
      </c>
      <c r="M16" s="78" t="n">
        <v>7340.57511</v>
      </c>
      <c r="N16" s="78" t="n">
        <v>6321.57131</v>
      </c>
      <c r="O16" s="56" t="n">
        <f aca="false">SUM(C16:N16)</f>
        <v>70056.20545</v>
      </c>
      <c r="P16" s="46"/>
      <c r="Q16" s="75"/>
      <c r="R16" s="40"/>
    </row>
    <row r="17" customFormat="false" ht="18.95" hidden="false" customHeight="true" outlineLevel="0" collapsed="false">
      <c r="A17" s="41"/>
      <c r="B17" s="76" t="s">
        <v>59</v>
      </c>
      <c r="C17" s="77" t="n">
        <v>418.93408</v>
      </c>
      <c r="D17" s="77" t="n">
        <v>524.88357</v>
      </c>
      <c r="E17" s="77" t="n">
        <v>659.7087</v>
      </c>
      <c r="F17" s="77" t="n">
        <v>670.13786</v>
      </c>
      <c r="G17" s="77" t="n">
        <v>675.97427</v>
      </c>
      <c r="H17" s="77" t="n">
        <v>469.08778</v>
      </c>
      <c r="I17" s="77" t="n">
        <v>568.26205</v>
      </c>
      <c r="J17" s="77" t="n">
        <v>490.582</v>
      </c>
      <c r="K17" s="78" t="n">
        <v>1215.91187</v>
      </c>
      <c r="L17" s="78" t="n">
        <v>1078.5523</v>
      </c>
      <c r="M17" s="78" t="n">
        <v>834.639</v>
      </c>
      <c r="N17" s="78" t="n">
        <v>749.27932</v>
      </c>
      <c r="O17" s="56" t="n">
        <f aca="false">SUM(C17:N17)</f>
        <v>8355.9528</v>
      </c>
      <c r="P17" s="46"/>
      <c r="Q17" s="75"/>
      <c r="R17" s="40"/>
    </row>
    <row r="18" customFormat="false" ht="18.95" hidden="false" customHeight="true" outlineLevel="0" collapsed="false">
      <c r="A18" s="41"/>
      <c r="B18" s="76" t="s">
        <v>60</v>
      </c>
      <c r="C18" s="77" t="n">
        <v>50360.86738</v>
      </c>
      <c r="D18" s="77" t="n">
        <v>36714.09966</v>
      </c>
      <c r="E18" s="77" t="n">
        <v>41451.43589</v>
      </c>
      <c r="F18" s="77" t="n">
        <v>40411.17737</v>
      </c>
      <c r="G18" s="77" t="n">
        <v>47011.37936</v>
      </c>
      <c r="H18" s="77" t="n">
        <v>56699.16805</v>
      </c>
      <c r="I18" s="77" t="n">
        <v>61934.57571</v>
      </c>
      <c r="J18" s="77" t="n">
        <v>67777.22283</v>
      </c>
      <c r="K18" s="78" t="n">
        <v>64232.43605</v>
      </c>
      <c r="L18" s="78" t="n">
        <v>64443.26578</v>
      </c>
      <c r="M18" s="78" t="n">
        <v>54755.20139</v>
      </c>
      <c r="N18" s="78" t="n">
        <v>61732.88711</v>
      </c>
      <c r="O18" s="56" t="n">
        <f aca="false">SUM(C18:N18)</f>
        <v>647523.71658</v>
      </c>
      <c r="P18" s="46"/>
      <c r="Q18" s="75"/>
      <c r="R18" s="40"/>
    </row>
    <row r="19" customFormat="false" ht="18.95" hidden="false" customHeight="true" outlineLevel="0" collapsed="false">
      <c r="A19" s="41"/>
      <c r="B19" s="76" t="s">
        <v>61</v>
      </c>
      <c r="C19" s="77" t="n">
        <v>50.27784</v>
      </c>
      <c r="D19" s="77" t="n">
        <v>68.37923</v>
      </c>
      <c r="E19" s="77" t="n">
        <v>47.55686</v>
      </c>
      <c r="F19" s="77" t="n">
        <v>89.22743</v>
      </c>
      <c r="G19" s="77" t="n">
        <v>60.94351</v>
      </c>
      <c r="H19" s="77" t="n">
        <v>97.48921</v>
      </c>
      <c r="I19" s="77" t="n">
        <v>45.84661</v>
      </c>
      <c r="J19" s="77" t="n">
        <v>37.8395</v>
      </c>
      <c r="K19" s="78" t="n">
        <v>88.78812</v>
      </c>
      <c r="L19" s="78" t="n">
        <v>139.71383</v>
      </c>
      <c r="M19" s="78" t="n">
        <v>104.06497</v>
      </c>
      <c r="N19" s="78" t="n">
        <v>83.9093</v>
      </c>
      <c r="O19" s="56" t="n">
        <f aca="false">SUM(C19:N19)</f>
        <v>914.03641</v>
      </c>
      <c r="P19" s="46"/>
      <c r="Q19" s="75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105203.32611</v>
      </c>
      <c r="D20" s="77" t="n">
        <v>101777.78674</v>
      </c>
      <c r="E20" s="77" t="n">
        <v>97105.61109</v>
      </c>
      <c r="F20" s="77" t="n">
        <v>97045.68443</v>
      </c>
      <c r="G20" s="77" t="n">
        <v>111122.151</v>
      </c>
      <c r="H20" s="77" t="n">
        <v>97878.60338</v>
      </c>
      <c r="I20" s="77" t="n">
        <v>95081.4849</v>
      </c>
      <c r="J20" s="77" t="n">
        <v>107677.62947</v>
      </c>
      <c r="K20" s="78" t="n">
        <v>67911.98528</v>
      </c>
      <c r="L20" s="78" t="n">
        <v>45939.29174</v>
      </c>
      <c r="M20" s="78" t="n">
        <v>68590.77495</v>
      </c>
      <c r="N20" s="78" t="n">
        <v>102244.27931</v>
      </c>
      <c r="O20" s="56" t="n">
        <f aca="false">SUM(C20:N20)</f>
        <v>1097578.6084</v>
      </c>
      <c r="P20" s="46"/>
      <c r="Q20" s="75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15971.56625</v>
      </c>
      <c r="D21" s="77" t="n">
        <v>14892.16241</v>
      </c>
      <c r="E21" s="77" t="n">
        <v>13556.1795</v>
      </c>
      <c r="F21" s="77" t="n">
        <v>16539.87998</v>
      </c>
      <c r="G21" s="77" t="n">
        <v>19016.88656</v>
      </c>
      <c r="H21" s="77" t="n">
        <v>17370.12362</v>
      </c>
      <c r="I21" s="77" t="n">
        <v>19514.23913</v>
      </c>
      <c r="J21" s="77" t="n">
        <v>17997.86734</v>
      </c>
      <c r="K21" s="78" t="n">
        <v>17083.33509</v>
      </c>
      <c r="L21" s="78" t="n">
        <v>20549.6803</v>
      </c>
      <c r="M21" s="78" t="n">
        <v>20617.96452</v>
      </c>
      <c r="N21" s="78" t="n">
        <v>20880.53564</v>
      </c>
      <c r="O21" s="56" t="n">
        <f aca="false">SUM(C21:N21)</f>
        <v>213990.42034</v>
      </c>
      <c r="P21" s="46"/>
      <c r="Q21" s="75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13445.60488</v>
      </c>
      <c r="D22" s="77" t="n">
        <v>13311.39982</v>
      </c>
      <c r="E22" s="77" t="n">
        <v>14841.7147</v>
      </c>
      <c r="F22" s="77" t="n">
        <v>14311.34776</v>
      </c>
      <c r="G22" s="77" t="n">
        <v>16695.22318</v>
      </c>
      <c r="H22" s="77" t="n">
        <v>18885.72229</v>
      </c>
      <c r="I22" s="77" t="n">
        <v>19193.32084</v>
      </c>
      <c r="J22" s="77" t="n">
        <v>24093.68891</v>
      </c>
      <c r="K22" s="78" t="n">
        <v>24255.6654</v>
      </c>
      <c r="L22" s="78" t="n">
        <v>24187.01424</v>
      </c>
      <c r="M22" s="78" t="n">
        <v>27150.57448</v>
      </c>
      <c r="N22" s="78" t="n">
        <v>24157.85699</v>
      </c>
      <c r="O22" s="56" t="n">
        <f aca="false">SUM(C22:N22)</f>
        <v>234529.13349</v>
      </c>
      <c r="P22" s="46"/>
      <c r="Q22" s="75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281.69255</v>
      </c>
      <c r="D23" s="77" t="n">
        <v>328.80708</v>
      </c>
      <c r="E23" s="77" t="n">
        <v>304.19146</v>
      </c>
      <c r="F23" s="77" t="n">
        <v>331.5131</v>
      </c>
      <c r="G23" s="77" t="n">
        <v>390.37015</v>
      </c>
      <c r="H23" s="77" t="n">
        <v>470.33277</v>
      </c>
      <c r="I23" s="77" t="n">
        <v>434.21233</v>
      </c>
      <c r="J23" s="77" t="n">
        <v>383.93487</v>
      </c>
      <c r="K23" s="78" t="n">
        <v>348.27358</v>
      </c>
      <c r="L23" s="78" t="n">
        <v>390.81984</v>
      </c>
      <c r="M23" s="78" t="n">
        <v>363.90939</v>
      </c>
      <c r="N23" s="78" t="n">
        <v>483.605</v>
      </c>
      <c r="O23" s="56" t="n">
        <f aca="false">SUM(C23:N23)</f>
        <v>4511.66212</v>
      </c>
      <c r="P23" s="46"/>
      <c r="Q23" s="75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82.354</v>
      </c>
      <c r="D24" s="77" t="n">
        <v>24.028</v>
      </c>
      <c r="E24" s="77" t="n">
        <v>8.921</v>
      </c>
      <c r="F24" s="77" t="n">
        <v>95.388</v>
      </c>
      <c r="G24" s="77" t="n">
        <v>97.071</v>
      </c>
      <c r="H24" s="77" t="n">
        <v>62.80305</v>
      </c>
      <c r="I24" s="77" t="n">
        <v>59.706</v>
      </c>
      <c r="J24" s="77" t="n">
        <v>26.455</v>
      </c>
      <c r="K24" s="78" t="n">
        <v>69.1654</v>
      </c>
      <c r="L24" s="78" t="n">
        <v>50.777</v>
      </c>
      <c r="M24" s="78" t="n">
        <v>105.75</v>
      </c>
      <c r="N24" s="78" t="n">
        <v>65.18</v>
      </c>
      <c r="O24" s="56" t="n">
        <f aca="false">SUM(C24:N24)</f>
        <v>747.59845</v>
      </c>
      <c r="P24" s="46"/>
      <c r="Q24" s="75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3777.54103</v>
      </c>
      <c r="D25" s="77" t="n">
        <v>4301.63333</v>
      </c>
      <c r="E25" s="77" t="n">
        <v>2563.66796</v>
      </c>
      <c r="F25" s="77" t="n">
        <v>3558.81144</v>
      </c>
      <c r="G25" s="77" t="n">
        <v>4451.17226</v>
      </c>
      <c r="H25" s="77" t="n">
        <v>4523.53224</v>
      </c>
      <c r="I25" s="77" t="n">
        <v>5812.0697</v>
      </c>
      <c r="J25" s="77" t="n">
        <v>5461.98065</v>
      </c>
      <c r="K25" s="78" t="n">
        <v>5930.79297</v>
      </c>
      <c r="L25" s="78" t="n">
        <v>5440.78921</v>
      </c>
      <c r="M25" s="78" t="n">
        <v>5764.73249</v>
      </c>
      <c r="N25" s="78" t="n">
        <v>5601.52154</v>
      </c>
      <c r="O25" s="56" t="n">
        <f aca="false">SUM(C25:N25)</f>
        <v>57188.24482</v>
      </c>
      <c r="P25" s="46"/>
      <c r="Q25" s="75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61.8795</v>
      </c>
      <c r="D26" s="79" t="n">
        <v>213.975</v>
      </c>
      <c r="E26" s="79" t="n">
        <v>313.2002</v>
      </c>
      <c r="F26" s="79" t="n">
        <v>221.6643</v>
      </c>
      <c r="G26" s="79" t="n">
        <v>268.182</v>
      </c>
      <c r="H26" s="79" t="n">
        <v>389.7185</v>
      </c>
      <c r="I26" s="79" t="n">
        <v>762.92831</v>
      </c>
      <c r="J26" s="79" t="n">
        <v>501.7035</v>
      </c>
      <c r="K26" s="74" t="n">
        <v>628.157</v>
      </c>
      <c r="L26" s="74" t="n">
        <v>511.22</v>
      </c>
      <c r="M26" s="74" t="n">
        <v>400.969</v>
      </c>
      <c r="N26" s="74" t="n">
        <v>477.219</v>
      </c>
      <c r="O26" s="61" t="n">
        <f aca="false">SUM(C26:N26)</f>
        <v>4950.81631</v>
      </c>
      <c r="P26" s="46"/>
      <c r="Q26" s="75"/>
      <c r="R26" s="40"/>
    </row>
    <row r="27" customFormat="false" ht="18.95" hidden="false" customHeight="true" outlineLevel="0" collapsed="false">
      <c r="A27" s="41"/>
      <c r="B27" s="80" t="s">
        <v>69</v>
      </c>
      <c r="C27" s="63" t="n">
        <f aca="false">SUM(C6:C26)</f>
        <v>1103330.00417</v>
      </c>
      <c r="D27" s="63" t="n">
        <f aca="false">SUM(D6:D26)</f>
        <v>1075236.56456</v>
      </c>
      <c r="E27" s="63" t="n">
        <f aca="false">SUM(E6:E26)</f>
        <v>993450.3185</v>
      </c>
      <c r="F27" s="63" t="n">
        <f aca="false">SUM(F6:F26)</f>
        <v>1058235.41455</v>
      </c>
      <c r="G27" s="63" t="n">
        <f aca="false">SUM(G6:G26)</f>
        <v>1098994.26048</v>
      </c>
      <c r="H27" s="64" t="n">
        <f aca="false">SUM(H6:H26)</f>
        <v>819442.43343</v>
      </c>
      <c r="I27" s="64" t="n">
        <f aca="false">SUM(I6:I26)</f>
        <v>1268237.75396</v>
      </c>
      <c r="J27" s="64" t="n">
        <f aca="false">SUM(J6:J26)</f>
        <v>880001.80376</v>
      </c>
      <c r="K27" s="64" t="n">
        <f aca="false">SUM(K6:K26)</f>
        <v>984224.29022</v>
      </c>
      <c r="L27" s="64" t="n">
        <f aca="false">SUM(L6:L26)</f>
        <v>1056341.56332</v>
      </c>
      <c r="M27" s="64" t="n">
        <f aca="false">SUM(M6:M26)</f>
        <v>1258757.16578</v>
      </c>
      <c r="N27" s="64" t="n">
        <f aca="false">SUM(N6:N26)</f>
        <v>909367.34146</v>
      </c>
      <c r="O27" s="64" t="n">
        <f aca="false">SUM(C27:N27)</f>
        <v>12505618.91419</v>
      </c>
      <c r="P27" s="46"/>
      <c r="Q27" s="75"/>
      <c r="R27" s="40"/>
    </row>
    <row r="28" customFormat="false" ht="12.75" hidden="false" customHeight="false" outlineLevel="0" collapsed="false">
      <c r="L28" s="81"/>
      <c r="R28" s="82"/>
    </row>
    <row r="29" customFormat="false" ht="12.75" hidden="false" customHeight="false" outlineLevel="0" collapsed="false">
      <c r="C29" s="83"/>
      <c r="R29" s="82"/>
    </row>
    <row r="30" customFormat="false" ht="12.75" hidden="false" customHeight="false" outlineLevel="0" collapsed="false">
      <c r="C30" s="83"/>
      <c r="R30" s="82"/>
    </row>
    <row r="31" customFormat="false" ht="12.75" hidden="false" customHeight="false" outlineLevel="0" collapsed="false">
      <c r="C31" s="83"/>
      <c r="R31" s="82"/>
    </row>
    <row r="32" customFormat="false" ht="12.75" hidden="false" customHeight="false" outlineLevel="0" collapsed="false">
      <c r="C32" s="83"/>
      <c r="R32" s="82"/>
    </row>
    <row r="33" customFormat="false" ht="12.75" hidden="false" customHeight="false" outlineLevel="0" collapsed="false">
      <c r="C33" s="83"/>
    </row>
    <row r="34" customFormat="false" ht="12.75" hidden="false" customHeight="false" outlineLevel="0" collapsed="false">
      <c r="C34" s="83"/>
    </row>
    <row r="35" customFormat="false" ht="12.75" hidden="false" customHeight="false" outlineLevel="0" collapsed="false">
      <c r="C35" s="83"/>
    </row>
    <row r="36" customFormat="false" ht="12.75" hidden="false" customHeight="false" outlineLevel="0" collapsed="false">
      <c r="C36" s="83"/>
    </row>
    <row r="37" customFormat="false" ht="12.75" hidden="false" customHeight="false" outlineLevel="0" collapsed="false">
      <c r="C37" s="83"/>
    </row>
    <row r="38" customFormat="false" ht="12.75" hidden="false" customHeight="false" outlineLevel="0" collapsed="false">
      <c r="C38" s="83"/>
    </row>
    <row r="39" customFormat="false" ht="12.75" hidden="false" customHeight="false" outlineLevel="0" collapsed="false">
      <c r="C39" s="83"/>
    </row>
    <row r="40" customFormat="false" ht="12.75" hidden="false" customHeight="false" outlineLevel="0" collapsed="false">
      <c r="C40" s="83"/>
    </row>
    <row r="41" customFormat="false" ht="12.75" hidden="false" customHeight="false" outlineLevel="0" collapsed="false">
      <c r="C41" s="83"/>
    </row>
    <row r="42" customFormat="false" ht="12.75" hidden="false" customHeight="false" outlineLevel="0" collapsed="false">
      <c r="C42" s="83"/>
    </row>
    <row r="43" customFormat="false" ht="12.75" hidden="false" customHeight="false" outlineLevel="0" collapsed="false">
      <c r="C43" s="83"/>
    </row>
    <row r="44" customFormat="false" ht="12.75" hidden="false" customHeight="false" outlineLevel="0" collapsed="false">
      <c r="C44" s="83"/>
    </row>
    <row r="45" customFormat="false" ht="12.75" hidden="false" customHeight="false" outlineLevel="0" collapsed="false">
      <c r="C45" s="83"/>
    </row>
    <row r="46" customFormat="false" ht="12.75" hidden="false" customHeight="false" outlineLevel="0" collapsed="false">
      <c r="C46" s="83"/>
    </row>
    <row r="47" customFormat="false" ht="12.75" hidden="false" customHeight="false" outlineLevel="0" collapsed="false">
      <c r="C47" s="83"/>
    </row>
    <row r="48" customFormat="false" ht="12.75" hidden="false" customHeight="false" outlineLevel="0" collapsed="false">
      <c r="C48" s="83"/>
    </row>
    <row r="49" customFormat="false" ht="12.75" hidden="false" customHeight="false" outlineLevel="0" collapsed="false">
      <c r="C49" s="83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32" width="27.85"/>
    <col collapsed="false" customWidth="true" hidden="false" outlineLevel="0" max="13" min="3" style="1" width="8.7"/>
    <col collapsed="false" customWidth="true" hidden="false" outlineLevel="0" max="15" min="14" style="8" width="8.7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33" t="s">
        <v>74</v>
      </c>
      <c r="G1" s="34"/>
      <c r="H1" s="34"/>
      <c r="I1" s="35"/>
    </row>
    <row r="2" customFormat="false" ht="12.75" hidden="false" customHeight="false" outlineLevel="0" collapsed="false">
      <c r="A2" s="72" t="s">
        <v>45</v>
      </c>
    </row>
    <row r="3" customFormat="false" ht="9.95" hidden="false" customHeight="true" outlineLevel="0" collapsed="false"/>
    <row r="4" customFormat="false" ht="15" hidden="false" customHeight="true" outlineLevel="0" collapsed="false">
      <c r="C4" s="11" t="n">
        <v>2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5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75</v>
      </c>
      <c r="B6" s="73" t="s">
        <v>48</v>
      </c>
      <c r="C6" s="84" t="n">
        <v>68052.001135</v>
      </c>
      <c r="D6" s="84" t="n">
        <v>65083.748897</v>
      </c>
      <c r="E6" s="84" t="n">
        <v>56425.150107</v>
      </c>
      <c r="F6" s="84" t="n">
        <v>66622.621035</v>
      </c>
      <c r="G6" s="84" t="n">
        <v>75106.642038</v>
      </c>
      <c r="H6" s="84" t="n">
        <v>69455.039531</v>
      </c>
      <c r="I6" s="84" t="n">
        <v>65194.756818</v>
      </c>
      <c r="J6" s="84" t="n">
        <v>88303.27828</v>
      </c>
      <c r="K6" s="84" t="n">
        <v>80923.139533</v>
      </c>
      <c r="L6" s="84" t="n">
        <v>78164.166015</v>
      </c>
      <c r="M6" s="84" t="n">
        <v>95725.64337</v>
      </c>
      <c r="N6" s="84" t="n">
        <v>74510.25501573</v>
      </c>
      <c r="O6" s="85" t="n">
        <f aca="false">SUM(C6:N6)</f>
        <v>883566.44177473</v>
      </c>
      <c r="P6" s="46"/>
      <c r="Q6" s="47"/>
      <c r="R6" s="40"/>
    </row>
    <row r="7" customFormat="false" ht="18.95" hidden="false" customHeight="true" outlineLevel="0" collapsed="false">
      <c r="A7" s="41"/>
      <c r="B7" s="48" t="s">
        <v>49</v>
      </c>
      <c r="C7" s="50" t="n">
        <v>93528.273981</v>
      </c>
      <c r="D7" s="50" t="n">
        <v>98285.327556</v>
      </c>
      <c r="E7" s="50" t="n">
        <v>113377.440226</v>
      </c>
      <c r="F7" s="50" t="n">
        <v>83005.001791</v>
      </c>
      <c r="G7" s="50" t="n">
        <v>113135.81621</v>
      </c>
      <c r="H7" s="50" t="n">
        <v>68556.451274</v>
      </c>
      <c r="I7" s="50" t="n">
        <v>74061.896192</v>
      </c>
      <c r="J7" s="50" t="n">
        <v>77099.220152</v>
      </c>
      <c r="K7" s="51" t="n">
        <v>87446.860359</v>
      </c>
      <c r="L7" s="51" t="n">
        <v>87508.656937</v>
      </c>
      <c r="M7" s="51" t="n">
        <v>84038.323237</v>
      </c>
      <c r="N7" s="51" t="n">
        <v>81193.91772234</v>
      </c>
      <c r="O7" s="52" t="n">
        <f aca="false">SUM(C7:N7)</f>
        <v>1061237.18563734</v>
      </c>
      <c r="P7" s="46"/>
      <c r="Q7" s="47"/>
      <c r="R7" s="53"/>
    </row>
    <row r="8" customFormat="false" ht="18.95" hidden="false" customHeight="true" outlineLevel="0" collapsed="false">
      <c r="A8" s="41"/>
      <c r="B8" s="48" t="s">
        <v>50</v>
      </c>
      <c r="C8" s="50" t="n">
        <v>11130.388914</v>
      </c>
      <c r="D8" s="50" t="n">
        <v>21566.999409</v>
      </c>
      <c r="E8" s="50" t="n">
        <v>14705.048922</v>
      </c>
      <c r="F8" s="50" t="n">
        <v>25408.957791</v>
      </c>
      <c r="G8" s="50" t="n">
        <v>17239.776282</v>
      </c>
      <c r="H8" s="50" t="n">
        <v>30240.171552</v>
      </c>
      <c r="I8" s="50" t="n">
        <v>15182.273511</v>
      </c>
      <c r="J8" s="50" t="n">
        <v>17410.449333</v>
      </c>
      <c r="K8" s="51" t="n">
        <v>22787.350726</v>
      </c>
      <c r="L8" s="51" t="n">
        <v>15956.760558</v>
      </c>
      <c r="M8" s="51" t="n">
        <v>10241.775739</v>
      </c>
      <c r="N8" s="51" t="n">
        <v>11264.82052</v>
      </c>
      <c r="O8" s="52" t="n">
        <f aca="false">SUM(C8:N8)</f>
        <v>213134.773257</v>
      </c>
      <c r="P8" s="46"/>
      <c r="Q8" s="47"/>
      <c r="R8" s="40"/>
    </row>
    <row r="9" customFormat="false" ht="18.95" hidden="false" customHeight="true" outlineLevel="0" collapsed="false">
      <c r="A9" s="41"/>
      <c r="B9" s="48" t="s">
        <v>51</v>
      </c>
      <c r="C9" s="51" t="n">
        <v>94944.739417</v>
      </c>
      <c r="D9" s="51" t="n">
        <v>87767.904072</v>
      </c>
      <c r="E9" s="51" t="n">
        <v>97748.138852</v>
      </c>
      <c r="F9" s="51" t="n">
        <v>87806.3201</v>
      </c>
      <c r="G9" s="51" t="n">
        <v>105890.226475</v>
      </c>
      <c r="H9" s="51" t="n">
        <v>107389.428554</v>
      </c>
      <c r="I9" s="51" t="n">
        <v>123275.424852</v>
      </c>
      <c r="J9" s="51" t="n">
        <v>102703.570276</v>
      </c>
      <c r="K9" s="51" t="n">
        <v>110242.151948</v>
      </c>
      <c r="L9" s="51" t="n">
        <v>115602.756128</v>
      </c>
      <c r="M9" s="51" t="n">
        <v>117493.899365</v>
      </c>
      <c r="N9" s="51" t="n">
        <v>100231.75467672</v>
      </c>
      <c r="O9" s="52" t="n">
        <f aca="false">SUM(C9:N9)</f>
        <v>1251096.31471572</v>
      </c>
      <c r="P9" s="46"/>
      <c r="Q9" s="47"/>
      <c r="R9" s="40"/>
    </row>
    <row r="10" customFormat="false" ht="18.95" hidden="false" customHeight="true" outlineLevel="0" collapsed="false">
      <c r="A10" s="41"/>
      <c r="B10" s="48" t="s">
        <v>52</v>
      </c>
      <c r="C10" s="51" t="n">
        <v>461987.79146</v>
      </c>
      <c r="D10" s="51" t="n">
        <v>501881.712613</v>
      </c>
      <c r="E10" s="51" t="n">
        <v>544285.264006</v>
      </c>
      <c r="F10" s="51" t="n">
        <v>643158.231697</v>
      </c>
      <c r="G10" s="51" t="n">
        <v>475554.612557</v>
      </c>
      <c r="H10" s="51" t="n">
        <v>376755.928602</v>
      </c>
      <c r="I10" s="51" t="n">
        <v>996033.899617</v>
      </c>
      <c r="J10" s="51" t="n">
        <v>430840.204237</v>
      </c>
      <c r="K10" s="51" t="n">
        <v>540878.659864</v>
      </c>
      <c r="L10" s="51" t="n">
        <v>578669.752949</v>
      </c>
      <c r="M10" s="51" t="n">
        <v>819329.64204</v>
      </c>
      <c r="N10" s="51" t="n">
        <v>248888.70378506</v>
      </c>
      <c r="O10" s="52" t="n">
        <f aca="false">SUM(C10:N10)</f>
        <v>6618264.40342706</v>
      </c>
      <c r="P10" s="55"/>
      <c r="Q10" s="47"/>
      <c r="R10" s="40"/>
    </row>
    <row r="11" customFormat="false" ht="18.95" hidden="false" customHeight="true" outlineLevel="0" collapsed="false">
      <c r="A11" s="41"/>
      <c r="B11" s="48" t="s">
        <v>53</v>
      </c>
      <c r="C11" s="50" t="n">
        <v>141652.052603</v>
      </c>
      <c r="D11" s="50" t="n">
        <v>175924.155219</v>
      </c>
      <c r="E11" s="50" t="n">
        <v>167999.276819</v>
      </c>
      <c r="F11" s="50" t="n">
        <v>175392.814517</v>
      </c>
      <c r="G11" s="50" t="n">
        <v>164575.545384</v>
      </c>
      <c r="H11" s="50" t="n">
        <v>176220.095634</v>
      </c>
      <c r="I11" s="50" t="n">
        <v>195677.618462</v>
      </c>
      <c r="J11" s="50" t="n">
        <v>158927.513369</v>
      </c>
      <c r="K11" s="51" t="n">
        <v>169726.8832</v>
      </c>
      <c r="L11" s="51" t="n">
        <v>155929.486827</v>
      </c>
      <c r="M11" s="51" t="n">
        <v>141822.17615687</v>
      </c>
      <c r="N11" s="51" t="n">
        <v>145940.86192808</v>
      </c>
      <c r="O11" s="52" t="n">
        <f aca="false">SUM(C11:N11)</f>
        <v>1969788.48011895</v>
      </c>
      <c r="P11" s="46"/>
      <c r="Q11" s="47"/>
      <c r="R11" s="40"/>
    </row>
    <row r="12" customFormat="false" ht="18.95" hidden="false" customHeight="true" outlineLevel="0" collapsed="false">
      <c r="A12" s="41"/>
      <c r="B12" s="48" t="s">
        <v>54</v>
      </c>
      <c r="C12" s="50" t="n">
        <v>69653.472609</v>
      </c>
      <c r="D12" s="50" t="n">
        <v>70325.086356</v>
      </c>
      <c r="E12" s="50" t="n">
        <v>68893.19532</v>
      </c>
      <c r="F12" s="50" t="n">
        <v>81509.254133</v>
      </c>
      <c r="G12" s="50" t="n">
        <v>75057.296416</v>
      </c>
      <c r="H12" s="50" t="n">
        <v>74378.075318</v>
      </c>
      <c r="I12" s="50" t="n">
        <v>89860.599749</v>
      </c>
      <c r="J12" s="50" t="n">
        <v>94042.619063</v>
      </c>
      <c r="K12" s="51" t="n">
        <v>72005.228642</v>
      </c>
      <c r="L12" s="51" t="n">
        <v>68275.66575207</v>
      </c>
      <c r="M12" s="51" t="n">
        <v>59237.64469281</v>
      </c>
      <c r="N12" s="51" t="n">
        <v>60277.09587734</v>
      </c>
      <c r="O12" s="56" t="n">
        <f aca="false">SUM(C12:N12)</f>
        <v>883515.23392822</v>
      </c>
      <c r="P12" s="46"/>
      <c r="Q12" s="47"/>
      <c r="R12" s="40"/>
    </row>
    <row r="13" customFormat="false" ht="18.95" hidden="false" customHeight="true" outlineLevel="0" collapsed="false">
      <c r="A13" s="41"/>
      <c r="B13" s="48" t="s">
        <v>55</v>
      </c>
      <c r="C13" s="50" t="n">
        <v>4923.119193</v>
      </c>
      <c r="D13" s="50" t="n">
        <v>6965.71069</v>
      </c>
      <c r="E13" s="50" t="n">
        <v>7584.009285</v>
      </c>
      <c r="F13" s="50" t="n">
        <v>6944.469165</v>
      </c>
      <c r="G13" s="50" t="n">
        <v>4593.985149</v>
      </c>
      <c r="H13" s="50" t="n">
        <v>5802.173829</v>
      </c>
      <c r="I13" s="50" t="n">
        <v>8455.118903</v>
      </c>
      <c r="J13" s="50" t="n">
        <v>10646.813353</v>
      </c>
      <c r="K13" s="51" t="n">
        <v>8620.785357</v>
      </c>
      <c r="L13" s="51" t="n">
        <v>9915.863629</v>
      </c>
      <c r="M13" s="51" t="n">
        <v>7127.00194371</v>
      </c>
      <c r="N13" s="51" t="n">
        <v>7750.84754708</v>
      </c>
      <c r="O13" s="56" t="n">
        <f aca="false">SUM(C13:N13)</f>
        <v>89329.89804379</v>
      </c>
      <c r="P13" s="46"/>
      <c r="Q13" s="47"/>
      <c r="R13" s="40"/>
    </row>
    <row r="14" customFormat="false" ht="18.95" hidden="false" customHeight="true" outlineLevel="0" collapsed="false">
      <c r="A14" s="41"/>
      <c r="B14" s="48" t="s">
        <v>56</v>
      </c>
      <c r="C14" s="50" t="n">
        <v>23665.461006</v>
      </c>
      <c r="D14" s="50" t="n">
        <v>25074.679538</v>
      </c>
      <c r="E14" s="50" t="n">
        <v>25348.690053</v>
      </c>
      <c r="F14" s="50" t="n">
        <v>32400.598049</v>
      </c>
      <c r="G14" s="50" t="n">
        <v>21822.101501</v>
      </c>
      <c r="H14" s="50" t="n">
        <v>34655.012397</v>
      </c>
      <c r="I14" s="50" t="n">
        <v>25277.410021</v>
      </c>
      <c r="J14" s="50" t="n">
        <v>29350.57179</v>
      </c>
      <c r="K14" s="51" t="n">
        <v>29921.298936</v>
      </c>
      <c r="L14" s="51" t="n">
        <v>31515.747592</v>
      </c>
      <c r="M14" s="51" t="n">
        <v>24589.61615525</v>
      </c>
      <c r="N14" s="51" t="n">
        <v>32178.90750382</v>
      </c>
      <c r="O14" s="56" t="n">
        <f aca="false">SUM(C14:N14)</f>
        <v>335800.09454207</v>
      </c>
      <c r="P14" s="46"/>
      <c r="Q14" s="47"/>
      <c r="R14" s="40"/>
    </row>
    <row r="15" customFormat="false" ht="18.95" hidden="false" customHeight="true" outlineLevel="0" collapsed="false">
      <c r="A15" s="41"/>
      <c r="B15" s="48" t="s">
        <v>57</v>
      </c>
      <c r="C15" s="50" t="n">
        <v>47571.713103</v>
      </c>
      <c r="D15" s="50" t="n">
        <v>44296.175486</v>
      </c>
      <c r="E15" s="50" t="n">
        <v>40611.368425</v>
      </c>
      <c r="F15" s="50" t="n">
        <v>54080.239423</v>
      </c>
      <c r="G15" s="50" t="n">
        <v>55304.623184</v>
      </c>
      <c r="H15" s="50" t="n">
        <v>43288.819012</v>
      </c>
      <c r="I15" s="50" t="n">
        <v>51651.989204</v>
      </c>
      <c r="J15" s="50" t="n">
        <v>45523.437315</v>
      </c>
      <c r="K15" s="51" t="n">
        <v>46635.90898</v>
      </c>
      <c r="L15" s="51" t="n">
        <v>57983.08629324</v>
      </c>
      <c r="M15" s="51" t="n">
        <v>40657.46939419</v>
      </c>
      <c r="N15" s="51" t="n">
        <v>40657.99803215</v>
      </c>
      <c r="O15" s="56" t="n">
        <f aca="false">SUM(C15:N15)</f>
        <v>568262.82785158</v>
      </c>
      <c r="P15" s="46"/>
      <c r="Q15" s="47"/>
      <c r="R15" s="40"/>
    </row>
    <row r="16" customFormat="false" ht="18.95" hidden="false" customHeight="true" outlineLevel="0" collapsed="false">
      <c r="A16" s="41"/>
      <c r="B16" s="48" t="s">
        <v>58</v>
      </c>
      <c r="C16" s="50" t="n">
        <v>54496.469671</v>
      </c>
      <c r="D16" s="50" t="n">
        <v>74335.445613</v>
      </c>
      <c r="E16" s="50" t="n">
        <v>87692.613182</v>
      </c>
      <c r="F16" s="50" t="n">
        <v>86856.897605</v>
      </c>
      <c r="G16" s="50" t="n">
        <v>65192.836369</v>
      </c>
      <c r="H16" s="50" t="n">
        <v>58642.868015</v>
      </c>
      <c r="I16" s="50" t="n">
        <v>73031.929241</v>
      </c>
      <c r="J16" s="50" t="n">
        <v>91255.118423</v>
      </c>
      <c r="K16" s="51" t="n">
        <v>110442.846791</v>
      </c>
      <c r="L16" s="51" t="n">
        <v>107295.76652857</v>
      </c>
      <c r="M16" s="51" t="n">
        <v>92421.90741458</v>
      </c>
      <c r="N16" s="51" t="n">
        <v>75354.977567</v>
      </c>
      <c r="O16" s="56" t="n">
        <f aca="false">SUM(C16:N16)</f>
        <v>977019.67642015</v>
      </c>
      <c r="P16" s="46"/>
      <c r="Q16" s="47"/>
      <c r="R16" s="40"/>
    </row>
    <row r="17" customFormat="false" ht="18.95" hidden="false" customHeight="true" outlineLevel="0" collapsed="false">
      <c r="A17" s="41"/>
      <c r="B17" s="48" t="s">
        <v>59</v>
      </c>
      <c r="C17" s="50" t="n">
        <v>6819.855219</v>
      </c>
      <c r="D17" s="50" t="n">
        <v>12407.291842</v>
      </c>
      <c r="E17" s="50" t="n">
        <v>14084.662256</v>
      </c>
      <c r="F17" s="50" t="n">
        <v>14328.351458</v>
      </c>
      <c r="G17" s="50" t="n">
        <v>10391.269077</v>
      </c>
      <c r="H17" s="50" t="n">
        <v>6411.612028</v>
      </c>
      <c r="I17" s="50" t="n">
        <v>9901.630624</v>
      </c>
      <c r="J17" s="50" t="n">
        <v>14272.666497</v>
      </c>
      <c r="K17" s="51" t="n">
        <v>18993.633583</v>
      </c>
      <c r="L17" s="51" t="n">
        <v>19444.61398638</v>
      </c>
      <c r="M17" s="51" t="n">
        <v>11716.938757</v>
      </c>
      <c r="N17" s="51" t="n">
        <v>10774.03656253</v>
      </c>
      <c r="O17" s="56" t="n">
        <f aca="false">SUM(C17:N17)</f>
        <v>149546.56188991</v>
      </c>
      <c r="P17" s="46"/>
      <c r="Q17" s="47"/>
      <c r="R17" s="40"/>
    </row>
    <row r="18" customFormat="false" ht="18.95" hidden="false" customHeight="true" outlineLevel="0" collapsed="false">
      <c r="A18" s="41"/>
      <c r="B18" s="48" t="s">
        <v>60</v>
      </c>
      <c r="C18" s="50" t="n">
        <v>30725.227749</v>
      </c>
      <c r="D18" s="50" t="n">
        <v>25413.242496</v>
      </c>
      <c r="E18" s="50" t="n">
        <v>26427.816687</v>
      </c>
      <c r="F18" s="50" t="n">
        <v>28219.507183</v>
      </c>
      <c r="G18" s="50" t="n">
        <v>30493.027923</v>
      </c>
      <c r="H18" s="50" t="n">
        <v>34216.113156</v>
      </c>
      <c r="I18" s="50" t="n">
        <v>39642.303794</v>
      </c>
      <c r="J18" s="50" t="n">
        <v>42441.501066</v>
      </c>
      <c r="K18" s="51" t="n">
        <v>40739.908734</v>
      </c>
      <c r="L18" s="51" t="n">
        <v>41467.46839603</v>
      </c>
      <c r="M18" s="51" t="n">
        <v>39899.67305477</v>
      </c>
      <c r="N18" s="51" t="n">
        <v>39559.87138044</v>
      </c>
      <c r="O18" s="56" t="n">
        <f aca="false">SUM(C18:N18)</f>
        <v>419245.66161924</v>
      </c>
      <c r="P18" s="46"/>
      <c r="Q18" s="47"/>
      <c r="R18" s="40"/>
    </row>
    <row r="19" customFormat="false" ht="18.95" hidden="false" customHeight="true" outlineLevel="0" collapsed="false">
      <c r="A19" s="41"/>
      <c r="B19" s="48" t="s">
        <v>61</v>
      </c>
      <c r="C19" s="50" t="n">
        <v>25095.512418</v>
      </c>
      <c r="D19" s="50" t="n">
        <v>38050.102907</v>
      </c>
      <c r="E19" s="50" t="n">
        <v>74407.545159</v>
      </c>
      <c r="F19" s="50" t="n">
        <v>77025.955141</v>
      </c>
      <c r="G19" s="50" t="n">
        <v>51367.364503</v>
      </c>
      <c r="H19" s="50" t="n">
        <v>105352.607949</v>
      </c>
      <c r="I19" s="50" t="n">
        <v>119534.831072</v>
      </c>
      <c r="J19" s="50" t="n">
        <v>211946.918483</v>
      </c>
      <c r="K19" s="51" t="n">
        <v>123124.841472</v>
      </c>
      <c r="L19" s="51" t="n">
        <v>195626.322153</v>
      </c>
      <c r="M19" s="51" t="n">
        <v>191632.351203</v>
      </c>
      <c r="N19" s="51" t="n">
        <v>71234.56992812</v>
      </c>
      <c r="O19" s="56" t="n">
        <f aca="false">SUM(C19:N19)</f>
        <v>1284398.92238812</v>
      </c>
      <c r="P19" s="46"/>
      <c r="Q19" s="47"/>
      <c r="R19" s="40"/>
    </row>
    <row r="20" customFormat="false" ht="18.95" hidden="false" customHeight="true" outlineLevel="0" collapsed="false">
      <c r="A20" s="41"/>
      <c r="B20" s="48" t="s">
        <v>62</v>
      </c>
      <c r="C20" s="50" t="n">
        <v>157245.554362</v>
      </c>
      <c r="D20" s="50" t="n">
        <v>154256.965148</v>
      </c>
      <c r="E20" s="50" t="n">
        <v>158850.900974</v>
      </c>
      <c r="F20" s="50" t="n">
        <v>163955.905726</v>
      </c>
      <c r="G20" s="50" t="n">
        <v>205220.995954</v>
      </c>
      <c r="H20" s="50" t="n">
        <v>204620.62459</v>
      </c>
      <c r="I20" s="50" t="n">
        <v>233496.588102</v>
      </c>
      <c r="J20" s="50" t="n">
        <v>253437.522424</v>
      </c>
      <c r="K20" s="51" t="n">
        <v>171169.460275</v>
      </c>
      <c r="L20" s="51" t="n">
        <v>129212.5847228</v>
      </c>
      <c r="M20" s="51" t="n">
        <v>119634.26816679</v>
      </c>
      <c r="N20" s="51" t="n">
        <v>133323.95894188</v>
      </c>
      <c r="O20" s="56" t="n">
        <f aca="false">SUM(C20:N20)</f>
        <v>2084425.32938647</v>
      </c>
      <c r="P20" s="46"/>
      <c r="Q20" s="47"/>
      <c r="R20" s="40"/>
    </row>
    <row r="21" customFormat="false" ht="18.95" hidden="false" customHeight="true" outlineLevel="0" collapsed="false">
      <c r="A21" s="41"/>
      <c r="B21" s="48" t="s">
        <v>63</v>
      </c>
      <c r="C21" s="50" t="n">
        <v>209803.499886</v>
      </c>
      <c r="D21" s="50" t="n">
        <v>211095.334467</v>
      </c>
      <c r="E21" s="50" t="n">
        <v>194929.256695</v>
      </c>
      <c r="F21" s="50" t="n">
        <v>241610.120645</v>
      </c>
      <c r="G21" s="50" t="n">
        <v>244157.076142</v>
      </c>
      <c r="H21" s="50" t="n">
        <v>238046.11351</v>
      </c>
      <c r="I21" s="50" t="n">
        <v>255544.807519</v>
      </c>
      <c r="J21" s="50" t="n">
        <v>224213.221567</v>
      </c>
      <c r="K21" s="51" t="n">
        <v>247950.198719</v>
      </c>
      <c r="L21" s="51" t="n">
        <v>263405.07215464</v>
      </c>
      <c r="M21" s="51" t="n">
        <v>274133.93736035</v>
      </c>
      <c r="N21" s="51" t="n">
        <v>260847.76139362</v>
      </c>
      <c r="O21" s="56" t="n">
        <f aca="false">SUM(C21:N21)</f>
        <v>2865736.40005861</v>
      </c>
      <c r="P21" s="46"/>
      <c r="Q21" s="47"/>
      <c r="R21" s="40"/>
    </row>
    <row r="22" customFormat="false" ht="18.95" hidden="false" customHeight="true" outlineLevel="0" collapsed="false">
      <c r="A22" s="41"/>
      <c r="B22" s="48" t="s">
        <v>64</v>
      </c>
      <c r="C22" s="50" t="n">
        <v>146164.254104</v>
      </c>
      <c r="D22" s="50" t="n">
        <v>156147.371491</v>
      </c>
      <c r="E22" s="50" t="n">
        <v>223710.829884</v>
      </c>
      <c r="F22" s="50" t="n">
        <v>167645.573951</v>
      </c>
      <c r="G22" s="50" t="n">
        <v>184939.773559</v>
      </c>
      <c r="H22" s="50" t="n">
        <v>200518.24839</v>
      </c>
      <c r="I22" s="50" t="n">
        <v>201083.783001</v>
      </c>
      <c r="J22" s="50" t="n">
        <v>295974.863488</v>
      </c>
      <c r="K22" s="51" t="n">
        <v>287936.432828</v>
      </c>
      <c r="L22" s="51" t="n">
        <v>312908.00903787</v>
      </c>
      <c r="M22" s="51" t="n">
        <v>347618.17888688</v>
      </c>
      <c r="N22" s="51" t="n">
        <v>353426.3519767</v>
      </c>
      <c r="O22" s="56" t="n">
        <f aca="false">SUM(C22:N22)</f>
        <v>2878073.67059745</v>
      </c>
      <c r="P22" s="46"/>
      <c r="Q22" s="47"/>
      <c r="R22" s="40"/>
    </row>
    <row r="23" customFormat="false" ht="18.95" hidden="false" customHeight="true" outlineLevel="0" collapsed="false">
      <c r="A23" s="41"/>
      <c r="B23" s="48" t="s">
        <v>65</v>
      </c>
      <c r="C23" s="50" t="n">
        <v>24845.961632</v>
      </c>
      <c r="D23" s="50" t="n">
        <v>24140.537557</v>
      </c>
      <c r="E23" s="50" t="n">
        <v>25513.185966</v>
      </c>
      <c r="F23" s="50" t="n">
        <v>25481.756735</v>
      </c>
      <c r="G23" s="50" t="n">
        <v>20964.748956</v>
      </c>
      <c r="H23" s="50" t="n">
        <v>32133.178164</v>
      </c>
      <c r="I23" s="50" t="n">
        <v>32787.25042</v>
      </c>
      <c r="J23" s="50" t="n">
        <v>27386.178048</v>
      </c>
      <c r="K23" s="51" t="n">
        <v>28008.400992</v>
      </c>
      <c r="L23" s="51" t="n">
        <v>34468.19494567</v>
      </c>
      <c r="M23" s="51" t="n">
        <v>35444.97358857</v>
      </c>
      <c r="N23" s="51" t="n">
        <v>35400.17872277</v>
      </c>
      <c r="O23" s="56" t="n">
        <f aca="false">SUM(C23:N23)</f>
        <v>346574.54572701</v>
      </c>
      <c r="P23" s="46"/>
      <c r="Q23" s="47"/>
      <c r="R23" s="40"/>
    </row>
    <row r="24" customFormat="false" ht="18.95" hidden="false" customHeight="true" outlineLevel="0" collapsed="false">
      <c r="A24" s="41"/>
      <c r="B24" s="48" t="s">
        <v>72</v>
      </c>
      <c r="C24" s="50" t="n">
        <v>2026.052917</v>
      </c>
      <c r="D24" s="50" t="n">
        <v>1028.134465</v>
      </c>
      <c r="E24" s="50" t="n">
        <v>493.850175</v>
      </c>
      <c r="F24" s="50" t="n">
        <v>1183.398339</v>
      </c>
      <c r="G24" s="50" t="n">
        <v>2212.683425</v>
      </c>
      <c r="H24" s="50" t="n">
        <v>1671.208585</v>
      </c>
      <c r="I24" s="50" t="n">
        <v>2153.681209</v>
      </c>
      <c r="J24" s="50" t="n">
        <v>1928.882906</v>
      </c>
      <c r="K24" s="51" t="n">
        <v>2270.880512</v>
      </c>
      <c r="L24" s="51" t="n">
        <v>3119.00489</v>
      </c>
      <c r="M24" s="51" t="n">
        <v>2570.341496</v>
      </c>
      <c r="N24" s="51" t="n">
        <v>2314.73931018</v>
      </c>
      <c r="O24" s="56" t="n">
        <f aca="false">SUM(C24:N24)</f>
        <v>22972.85822918</v>
      </c>
      <c r="P24" s="46"/>
      <c r="Q24" s="47"/>
      <c r="R24" s="40"/>
    </row>
    <row r="25" customFormat="false" ht="18.95" hidden="false" customHeight="true" outlineLevel="0" collapsed="false">
      <c r="A25" s="41"/>
      <c r="B25" s="48" t="s">
        <v>67</v>
      </c>
      <c r="C25" s="50" t="n">
        <v>22581.273932</v>
      </c>
      <c r="D25" s="50" t="n">
        <v>22477.861123</v>
      </c>
      <c r="E25" s="50" t="n">
        <v>18057.913353</v>
      </c>
      <c r="F25" s="50" t="n">
        <v>23747.231916</v>
      </c>
      <c r="G25" s="50" t="n">
        <v>25769.46047</v>
      </c>
      <c r="H25" s="50" t="n">
        <v>27059.326493</v>
      </c>
      <c r="I25" s="50" t="n">
        <v>38196.179541</v>
      </c>
      <c r="J25" s="50" t="n">
        <v>30912.88251</v>
      </c>
      <c r="K25" s="51" t="n">
        <v>33733.852766</v>
      </c>
      <c r="L25" s="51" t="n">
        <v>36130.3822192</v>
      </c>
      <c r="M25" s="51" t="n">
        <v>34529.30464648</v>
      </c>
      <c r="N25" s="51" t="n">
        <v>35189.08717078</v>
      </c>
      <c r="O25" s="56" t="n">
        <f aca="false">SUM(C25:N25)</f>
        <v>348384.75614046</v>
      </c>
      <c r="P25" s="46"/>
      <c r="Q25" s="47"/>
      <c r="R25" s="40"/>
    </row>
    <row r="26" customFormat="false" ht="18.95" hidden="false" customHeight="true" outlineLevel="0" collapsed="false">
      <c r="A26" s="41"/>
      <c r="B26" s="42" t="s">
        <v>68</v>
      </c>
      <c r="C26" s="86" t="n">
        <v>745.634567</v>
      </c>
      <c r="D26" s="86" t="n">
        <v>932.82055</v>
      </c>
      <c r="E26" s="86" t="n">
        <v>565.141474</v>
      </c>
      <c r="F26" s="86" t="n">
        <v>622.72504</v>
      </c>
      <c r="G26" s="86" t="n">
        <v>820.02159</v>
      </c>
      <c r="H26" s="86" t="n">
        <v>746.032098</v>
      </c>
      <c r="I26" s="86" t="n">
        <v>5696.807996</v>
      </c>
      <c r="J26" s="86" t="n">
        <v>1223.06372</v>
      </c>
      <c r="K26" s="87" t="n">
        <v>1138.033797</v>
      </c>
      <c r="L26" s="87" t="n">
        <v>968.40473743</v>
      </c>
      <c r="M26" s="87" t="n">
        <v>729.29412793</v>
      </c>
      <c r="N26" s="87" t="n">
        <v>1069.82477492</v>
      </c>
      <c r="O26" s="88" t="n">
        <f aca="false">SUM(C26:N26)</f>
        <v>15257.80447228</v>
      </c>
      <c r="P26" s="46"/>
      <c r="Q26" s="47"/>
      <c r="R26" s="40"/>
    </row>
    <row r="27" customFormat="false" ht="18.95" hidden="false" customHeight="true" outlineLevel="0" collapsed="false">
      <c r="A27" s="41"/>
      <c r="B27" s="80" t="s">
        <v>69</v>
      </c>
      <c r="C27" s="63" t="n">
        <f aca="false">SUM(C6:C26)</f>
        <v>1697658.309878</v>
      </c>
      <c r="D27" s="63" t="n">
        <f aca="false">SUM(D6:D26)</f>
        <v>1817456.607495</v>
      </c>
      <c r="E27" s="63" t="n">
        <f aca="false">SUM(E6:E26)</f>
        <v>1961711.29782</v>
      </c>
      <c r="F27" s="63" t="n">
        <f aca="false">SUM(F6:F26)</f>
        <v>2087005.93144</v>
      </c>
      <c r="G27" s="63" t="n">
        <f aca="false">SUM(G6:G26)</f>
        <v>1949809.883164</v>
      </c>
      <c r="H27" s="64" t="n">
        <f aca="false">SUM(H6:H26)</f>
        <v>1896159.128681</v>
      </c>
      <c r="I27" s="64" t="n">
        <f aca="false">SUM(I6:I26)</f>
        <v>2655740.779848</v>
      </c>
      <c r="J27" s="64" t="n">
        <f aca="false">SUM(J6:J26)</f>
        <v>2249840.4963</v>
      </c>
      <c r="K27" s="64" t="n">
        <f aca="false">SUM(K6:K26)</f>
        <v>2234696.758014</v>
      </c>
      <c r="L27" s="64" t="n">
        <f aca="false">SUM(L6:L26)</f>
        <v>2343567.7664519</v>
      </c>
      <c r="M27" s="64" t="n">
        <f aca="false">SUM(M6:M26)</f>
        <v>2550594.36079618</v>
      </c>
      <c r="N27" s="64" t="n">
        <f aca="false">SUM(N6:N26)</f>
        <v>1821390.52033726</v>
      </c>
      <c r="O27" s="64" t="n">
        <f aca="false">SUM(C27:N27)</f>
        <v>25265631.8402253</v>
      </c>
      <c r="P27" s="46"/>
      <c r="Q27" s="47"/>
      <c r="R27" s="40"/>
    </row>
    <row r="28" customFormat="false" ht="12.75" hidden="false" customHeight="false" outlineLevel="0" collapsed="false">
      <c r="L28" s="65"/>
      <c r="R28" s="66"/>
    </row>
    <row r="29" customFormat="false" ht="12.75" hidden="false" customHeight="false" outlineLevel="0" collapsed="false">
      <c r="C29" s="67"/>
      <c r="R29" s="66"/>
    </row>
    <row r="30" customFormat="false" ht="12.75" hidden="false" customHeight="false" outlineLevel="0" collapsed="false">
      <c r="C30" s="67"/>
      <c r="R30" s="66"/>
    </row>
    <row r="31" customFormat="false" ht="12.75" hidden="false" customHeight="false" outlineLevel="0" collapsed="false">
      <c r="C31" s="67"/>
      <c r="R31" s="66"/>
    </row>
    <row r="32" customFormat="false" ht="12.75" hidden="false" customHeight="false" outlineLevel="0" collapsed="false">
      <c r="C32" s="67"/>
      <c r="R32" s="66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</row>
    <row r="39" customFormat="false" ht="12.75" hidden="false" customHeight="false" outlineLevel="0" collapsed="false">
      <c r="C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32" width="27.85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8.7"/>
    <col collapsed="false" customWidth="true" hidden="false" outlineLevel="0" max="14" min="14" style="8" width="7.7"/>
    <col collapsed="false" customWidth="true" hidden="false" outlineLevel="0" max="15" min="15" style="8" width="9.41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76</v>
      </c>
      <c r="G1" s="34"/>
      <c r="H1" s="34"/>
      <c r="I1" s="35"/>
    </row>
    <row r="2" customFormat="false" ht="12.75" hidden="false" customHeight="false" outlineLevel="0" collapsed="false">
      <c r="A2" s="72" t="s">
        <v>45</v>
      </c>
    </row>
    <row r="3" customFormat="false" ht="6.95" hidden="false" customHeight="true" outlineLevel="0" collapsed="false"/>
    <row r="4" customFormat="false" ht="15" hidden="false" customHeight="true" outlineLevel="0" collapsed="false">
      <c r="C4" s="11" t="n">
        <v>20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5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77</v>
      </c>
      <c r="B6" s="73" t="s">
        <v>48</v>
      </c>
      <c r="C6" s="89" t="n">
        <v>15857.4087</v>
      </c>
      <c r="D6" s="89" t="n">
        <v>14855.82289</v>
      </c>
      <c r="E6" s="89" t="n">
        <v>12417.10907</v>
      </c>
      <c r="F6" s="89" t="n">
        <v>14401.3189</v>
      </c>
      <c r="G6" s="89" t="n">
        <v>16626.97074</v>
      </c>
      <c r="H6" s="89" t="n">
        <v>13580.35105</v>
      </c>
      <c r="I6" s="89" t="n">
        <v>12896.1836</v>
      </c>
      <c r="J6" s="89" t="n">
        <v>19419.18378</v>
      </c>
      <c r="K6" s="89" t="n">
        <v>16672.81386</v>
      </c>
      <c r="L6" s="89" t="n">
        <v>15665.20639</v>
      </c>
      <c r="M6" s="89" t="n">
        <v>20113.32037</v>
      </c>
      <c r="N6" s="89" t="n">
        <v>15791.9785</v>
      </c>
      <c r="O6" s="85" t="n">
        <f aca="false">SUM(C6:N6)</f>
        <v>188297.66785</v>
      </c>
      <c r="P6" s="46"/>
      <c r="Q6" s="47"/>
      <c r="R6" s="40"/>
    </row>
    <row r="7" customFormat="false" ht="18.95" hidden="false" customHeight="true" outlineLevel="0" collapsed="false">
      <c r="A7" s="41"/>
      <c r="B7" s="76" t="s">
        <v>49</v>
      </c>
      <c r="C7" s="77" t="n">
        <v>97603.02811</v>
      </c>
      <c r="D7" s="77" t="n">
        <v>105209.69271</v>
      </c>
      <c r="E7" s="77" t="n">
        <v>137859.0572</v>
      </c>
      <c r="F7" s="77" t="n">
        <v>88757.44371</v>
      </c>
      <c r="G7" s="77" t="n">
        <v>129949.34272</v>
      </c>
      <c r="H7" s="77" t="n">
        <v>64574.74437</v>
      </c>
      <c r="I7" s="77" t="n">
        <v>94443.15982</v>
      </c>
      <c r="J7" s="77" t="n">
        <v>88279.91358</v>
      </c>
      <c r="K7" s="78" t="n">
        <v>106468.20763</v>
      </c>
      <c r="L7" s="78" t="n">
        <v>101166.59492</v>
      </c>
      <c r="M7" s="78" t="n">
        <v>103134.9457</v>
      </c>
      <c r="N7" s="78" t="n">
        <v>107459.85426</v>
      </c>
      <c r="O7" s="52" t="n">
        <f aca="false">SUM(C7:N7)</f>
        <v>1224905.98473</v>
      </c>
      <c r="P7" s="46"/>
      <c r="Q7" s="47"/>
      <c r="R7" s="53"/>
    </row>
    <row r="8" customFormat="false" ht="18.95" hidden="false" customHeight="true" outlineLevel="0" collapsed="false">
      <c r="A8" s="41"/>
      <c r="B8" s="76" t="s">
        <v>50</v>
      </c>
      <c r="C8" s="77" t="n">
        <v>5635.87</v>
      </c>
      <c r="D8" s="77" t="n">
        <v>10111.029</v>
      </c>
      <c r="E8" s="77" t="n">
        <v>6428.207</v>
      </c>
      <c r="F8" s="77" t="n">
        <v>10788.304</v>
      </c>
      <c r="G8" s="77" t="n">
        <v>6771.865</v>
      </c>
      <c r="H8" s="77" t="n">
        <v>12245.5426</v>
      </c>
      <c r="I8" s="77" t="n">
        <v>5296.22</v>
      </c>
      <c r="J8" s="77" t="n">
        <v>6364.1428</v>
      </c>
      <c r="K8" s="78" t="n">
        <v>10143.895</v>
      </c>
      <c r="L8" s="78" t="n">
        <v>7824.616</v>
      </c>
      <c r="M8" s="78" t="n">
        <v>4860.711</v>
      </c>
      <c r="N8" s="78" t="n">
        <v>7746.932</v>
      </c>
      <c r="O8" s="52" t="n">
        <f aca="false">SUM(C8:N8)</f>
        <v>94217.3344</v>
      </c>
      <c r="P8" s="46"/>
      <c r="Q8" s="47"/>
      <c r="R8" s="40"/>
    </row>
    <row r="9" customFormat="false" ht="18.95" hidden="false" customHeight="true" outlineLevel="0" collapsed="false">
      <c r="A9" s="41"/>
      <c r="B9" s="76" t="s">
        <v>51</v>
      </c>
      <c r="C9" s="78" t="n">
        <v>55842.05687</v>
      </c>
      <c r="D9" s="78" t="n">
        <v>33813.6071</v>
      </c>
      <c r="E9" s="78" t="n">
        <v>38145.9569</v>
      </c>
      <c r="F9" s="78" t="n">
        <v>33754.43015</v>
      </c>
      <c r="G9" s="78" t="n">
        <v>47613.1387</v>
      </c>
      <c r="H9" s="78" t="n">
        <v>54766.14925</v>
      </c>
      <c r="I9" s="78" t="n">
        <v>61759.07022</v>
      </c>
      <c r="J9" s="78" t="n">
        <v>42032.33138</v>
      </c>
      <c r="K9" s="78" t="n">
        <v>50474.46388</v>
      </c>
      <c r="L9" s="78" t="n">
        <v>34521.14999</v>
      </c>
      <c r="M9" s="78" t="n">
        <v>39116.6934</v>
      </c>
      <c r="N9" s="78" t="n">
        <v>42019.70406</v>
      </c>
      <c r="O9" s="52" t="n">
        <f aca="false">SUM(C9:N9)</f>
        <v>533858.7519</v>
      </c>
      <c r="P9" s="46"/>
      <c r="Q9" s="47"/>
      <c r="R9" s="40"/>
    </row>
    <row r="10" customFormat="false" ht="18.95" hidden="false" customHeight="true" outlineLevel="0" collapsed="false">
      <c r="A10" s="41"/>
      <c r="B10" s="76" t="s">
        <v>52</v>
      </c>
      <c r="C10" s="78" t="n">
        <v>609358.36895</v>
      </c>
      <c r="D10" s="78" t="n">
        <v>574084.69685</v>
      </c>
      <c r="E10" s="78" t="n">
        <v>600636.172</v>
      </c>
      <c r="F10" s="78" t="n">
        <v>649964.1455</v>
      </c>
      <c r="G10" s="78" t="n">
        <v>566401.8255</v>
      </c>
      <c r="H10" s="78" t="n">
        <v>390270.3999</v>
      </c>
      <c r="I10" s="78" t="n">
        <v>840551.13767</v>
      </c>
      <c r="J10" s="78" t="n">
        <v>427577.51124</v>
      </c>
      <c r="K10" s="78" t="n">
        <v>475864.81934</v>
      </c>
      <c r="L10" s="78" t="n">
        <v>632383.10475</v>
      </c>
      <c r="M10" s="78" t="n">
        <v>782605.09746</v>
      </c>
      <c r="N10" s="78" t="n">
        <v>389017.1024</v>
      </c>
      <c r="O10" s="52" t="n">
        <f aca="false">SUM(C10:N10)</f>
        <v>6938714.38156</v>
      </c>
      <c r="P10" s="55"/>
      <c r="Q10" s="47"/>
      <c r="R10" s="40"/>
    </row>
    <row r="11" customFormat="false" ht="18.95" hidden="false" customHeight="true" outlineLevel="0" collapsed="false">
      <c r="A11" s="41"/>
      <c r="B11" s="76" t="s">
        <v>53</v>
      </c>
      <c r="C11" s="77" t="n">
        <v>39979.62498</v>
      </c>
      <c r="D11" s="77" t="n">
        <v>32878.71146</v>
      </c>
      <c r="E11" s="77" t="n">
        <v>27634.41515</v>
      </c>
      <c r="F11" s="77" t="n">
        <v>28932.71027</v>
      </c>
      <c r="G11" s="77" t="n">
        <v>27112.53578</v>
      </c>
      <c r="H11" s="77" t="n">
        <v>32148.59528</v>
      </c>
      <c r="I11" s="77" t="n">
        <v>30741.69541</v>
      </c>
      <c r="J11" s="77" t="n">
        <v>26093.14851</v>
      </c>
      <c r="K11" s="78" t="n">
        <v>23314.52055</v>
      </c>
      <c r="L11" s="78" t="n">
        <v>23968.73344</v>
      </c>
      <c r="M11" s="78" t="n">
        <v>21645.66302</v>
      </c>
      <c r="N11" s="78" t="n">
        <v>30095.42149</v>
      </c>
      <c r="O11" s="52" t="n">
        <f aca="false">SUM(C11:N11)</f>
        <v>344545.77534</v>
      </c>
      <c r="P11" s="46"/>
      <c r="Q11" s="47"/>
      <c r="R11" s="40"/>
    </row>
    <row r="12" customFormat="false" ht="18.95" hidden="false" customHeight="true" outlineLevel="0" collapsed="false">
      <c r="A12" s="41"/>
      <c r="B12" s="76" t="s">
        <v>54</v>
      </c>
      <c r="C12" s="77" t="n">
        <v>22134.57521</v>
      </c>
      <c r="D12" s="77" t="n">
        <v>22139.811</v>
      </c>
      <c r="E12" s="77" t="n">
        <v>20763.80946</v>
      </c>
      <c r="F12" s="77" t="n">
        <v>24965.07617</v>
      </c>
      <c r="G12" s="77" t="n">
        <v>21938.17714</v>
      </c>
      <c r="H12" s="77" t="n">
        <v>21588.87879</v>
      </c>
      <c r="I12" s="77" t="n">
        <v>25512.5112</v>
      </c>
      <c r="J12" s="77" t="n">
        <v>26189.23798</v>
      </c>
      <c r="K12" s="78" t="n">
        <v>19868.00267</v>
      </c>
      <c r="L12" s="78" t="n">
        <v>16921.73636</v>
      </c>
      <c r="M12" s="78" t="n">
        <v>15587.39914</v>
      </c>
      <c r="N12" s="78" t="n">
        <v>18813.98213</v>
      </c>
      <c r="O12" s="56" t="n">
        <f aca="false">SUM(C12:N12)</f>
        <v>256423.19725</v>
      </c>
      <c r="P12" s="46"/>
      <c r="Q12" s="47"/>
      <c r="R12" s="40"/>
    </row>
    <row r="13" customFormat="false" ht="18.95" hidden="false" customHeight="true" outlineLevel="0" collapsed="false">
      <c r="A13" s="41"/>
      <c r="B13" s="76" t="s">
        <v>55</v>
      </c>
      <c r="C13" s="77" t="n">
        <v>367.79731</v>
      </c>
      <c r="D13" s="77" t="n">
        <v>393.78883</v>
      </c>
      <c r="E13" s="77" t="n">
        <v>367.9044</v>
      </c>
      <c r="F13" s="77" t="n">
        <v>381.23941</v>
      </c>
      <c r="G13" s="77" t="n">
        <v>405.15406</v>
      </c>
      <c r="H13" s="77" t="n">
        <v>477.60298</v>
      </c>
      <c r="I13" s="77" t="n">
        <v>475.82611</v>
      </c>
      <c r="J13" s="77" t="n">
        <v>708.83333</v>
      </c>
      <c r="K13" s="78" t="n">
        <v>530.58504</v>
      </c>
      <c r="L13" s="78" t="n">
        <v>455.60578</v>
      </c>
      <c r="M13" s="78" t="n">
        <v>514.8732</v>
      </c>
      <c r="N13" s="78" t="n">
        <v>592.57046</v>
      </c>
      <c r="O13" s="56" t="n">
        <f aca="false">SUM(C13:N13)</f>
        <v>5671.78091</v>
      </c>
      <c r="P13" s="46"/>
      <c r="Q13" s="47"/>
      <c r="R13" s="40"/>
    </row>
    <row r="14" customFormat="false" ht="18.95" hidden="false" customHeight="true" outlineLevel="0" collapsed="false">
      <c r="A14" s="41"/>
      <c r="B14" s="76" t="s">
        <v>56</v>
      </c>
      <c r="C14" s="77" t="n">
        <v>26153.3505</v>
      </c>
      <c r="D14" s="77" t="n">
        <v>26682.9545</v>
      </c>
      <c r="E14" s="77" t="n">
        <v>25839.6146</v>
      </c>
      <c r="F14" s="77" t="n">
        <v>34313.7555</v>
      </c>
      <c r="G14" s="77" t="n">
        <v>21060.95096</v>
      </c>
      <c r="H14" s="77" t="n">
        <v>36267.5932</v>
      </c>
      <c r="I14" s="77" t="n">
        <v>25345.40767</v>
      </c>
      <c r="J14" s="77" t="n">
        <v>29561.2104</v>
      </c>
      <c r="K14" s="78" t="n">
        <v>29755.2813</v>
      </c>
      <c r="L14" s="78" t="n">
        <v>31238.3165</v>
      </c>
      <c r="M14" s="78" t="n">
        <v>25704.8619</v>
      </c>
      <c r="N14" s="78" t="n">
        <v>36934.77777</v>
      </c>
      <c r="O14" s="56" t="n">
        <f aca="false">SUM(C14:N14)</f>
        <v>348858.0748</v>
      </c>
      <c r="P14" s="46"/>
      <c r="Q14" s="47"/>
      <c r="R14" s="40"/>
    </row>
    <row r="15" customFormat="false" ht="18.95" hidden="false" customHeight="true" outlineLevel="0" collapsed="false">
      <c r="A15" s="41"/>
      <c r="B15" s="76" t="s">
        <v>57</v>
      </c>
      <c r="C15" s="77" t="n">
        <v>31958.27284</v>
      </c>
      <c r="D15" s="77" t="n">
        <v>27813.64375</v>
      </c>
      <c r="E15" s="77" t="n">
        <v>22319.97962</v>
      </c>
      <c r="F15" s="77" t="n">
        <v>31522.87388</v>
      </c>
      <c r="G15" s="77" t="n">
        <v>31487.61424</v>
      </c>
      <c r="H15" s="77" t="n">
        <v>25004.56686</v>
      </c>
      <c r="I15" s="77" t="n">
        <v>25774.72567</v>
      </c>
      <c r="J15" s="77" t="n">
        <v>22962.51488</v>
      </c>
      <c r="K15" s="78" t="n">
        <v>22986.72154</v>
      </c>
      <c r="L15" s="78" t="n">
        <v>29094.14085</v>
      </c>
      <c r="M15" s="78" t="n">
        <v>22501.19895</v>
      </c>
      <c r="N15" s="78" t="n">
        <v>22380.10504</v>
      </c>
      <c r="O15" s="56" t="n">
        <f aca="false">SUM(C15:N15)</f>
        <v>315806.35812</v>
      </c>
      <c r="P15" s="46"/>
      <c r="Q15" s="47"/>
      <c r="R15" s="40"/>
    </row>
    <row r="16" customFormat="false" ht="18.95" hidden="false" customHeight="true" outlineLevel="0" collapsed="false">
      <c r="A16" s="41"/>
      <c r="B16" s="76" t="s">
        <v>58</v>
      </c>
      <c r="C16" s="77" t="n">
        <v>4856.54114</v>
      </c>
      <c r="D16" s="77" t="n">
        <v>5542.6535</v>
      </c>
      <c r="E16" s="77" t="n">
        <v>4894.07611</v>
      </c>
      <c r="F16" s="77" t="n">
        <v>5562.4571</v>
      </c>
      <c r="G16" s="77" t="n">
        <v>6214.36658</v>
      </c>
      <c r="H16" s="77" t="n">
        <v>5494.71142</v>
      </c>
      <c r="I16" s="77" t="n">
        <v>6323.41793</v>
      </c>
      <c r="J16" s="77" t="n">
        <v>6463.44299</v>
      </c>
      <c r="K16" s="78" t="n">
        <v>8581.88093</v>
      </c>
      <c r="L16" s="78" t="n">
        <v>8134.74829</v>
      </c>
      <c r="M16" s="78" t="n">
        <v>8113.4938</v>
      </c>
      <c r="N16" s="78" t="n">
        <v>6801.83757</v>
      </c>
      <c r="O16" s="56" t="n">
        <f aca="false">SUM(C16:N16)</f>
        <v>76983.62736</v>
      </c>
      <c r="P16" s="46"/>
      <c r="Q16" s="47"/>
      <c r="R16" s="40"/>
    </row>
    <row r="17" customFormat="false" ht="18.95" hidden="false" customHeight="true" outlineLevel="0" collapsed="false">
      <c r="A17" s="41"/>
      <c r="B17" s="76" t="s">
        <v>59</v>
      </c>
      <c r="C17" s="77" t="n">
        <v>487.23374</v>
      </c>
      <c r="D17" s="77" t="n">
        <v>627.50784</v>
      </c>
      <c r="E17" s="77" t="n">
        <v>772.40516</v>
      </c>
      <c r="F17" s="77" t="n">
        <v>790.47426</v>
      </c>
      <c r="G17" s="77" t="n">
        <v>797.27217</v>
      </c>
      <c r="H17" s="77" t="n">
        <v>544.6454</v>
      </c>
      <c r="I17" s="77" t="n">
        <v>665.14631</v>
      </c>
      <c r="J17" s="77" t="n">
        <v>573.92494</v>
      </c>
      <c r="K17" s="78" t="n">
        <v>1456.31988</v>
      </c>
      <c r="L17" s="78" t="n">
        <v>1250.90455</v>
      </c>
      <c r="M17" s="78" t="n">
        <v>968.84748</v>
      </c>
      <c r="N17" s="78" t="n">
        <v>871.1975</v>
      </c>
      <c r="O17" s="56" t="n">
        <f aca="false">SUM(C17:N17)</f>
        <v>9805.87923</v>
      </c>
      <c r="P17" s="46"/>
      <c r="Q17" s="47"/>
      <c r="R17" s="40"/>
    </row>
    <row r="18" customFormat="false" ht="18.95" hidden="false" customHeight="true" outlineLevel="0" collapsed="false">
      <c r="A18" s="41"/>
      <c r="B18" s="76" t="s">
        <v>60</v>
      </c>
      <c r="C18" s="77" t="n">
        <v>52614.1618</v>
      </c>
      <c r="D18" s="77" t="n">
        <v>38340.29379</v>
      </c>
      <c r="E18" s="77" t="n">
        <v>42791.09415</v>
      </c>
      <c r="F18" s="77" t="n">
        <v>41667.48287</v>
      </c>
      <c r="G18" s="77" t="n">
        <v>48519.76689</v>
      </c>
      <c r="H18" s="77" t="n">
        <v>58500.27396</v>
      </c>
      <c r="I18" s="77" t="n">
        <v>63867.43954</v>
      </c>
      <c r="J18" s="77" t="n">
        <v>70147.15846</v>
      </c>
      <c r="K18" s="78" t="n">
        <v>67319.11231</v>
      </c>
      <c r="L18" s="78" t="n">
        <v>66625.20475</v>
      </c>
      <c r="M18" s="78" t="n">
        <v>56711.67729</v>
      </c>
      <c r="N18" s="78" t="n">
        <v>63672.86228</v>
      </c>
      <c r="O18" s="56" t="n">
        <f aca="false">SUM(C18:N18)</f>
        <v>670776.52809</v>
      </c>
      <c r="P18" s="46"/>
      <c r="Q18" s="47"/>
      <c r="R18" s="40"/>
    </row>
    <row r="19" customFormat="false" ht="18.95" hidden="false" customHeight="true" outlineLevel="0" collapsed="false">
      <c r="A19" s="41"/>
      <c r="B19" s="76" t="s">
        <v>61</v>
      </c>
      <c r="C19" s="77" t="n">
        <v>56.02913</v>
      </c>
      <c r="D19" s="77" t="n">
        <v>79.21146</v>
      </c>
      <c r="E19" s="77" t="n">
        <v>53.06556</v>
      </c>
      <c r="F19" s="77" t="n">
        <v>101.54121</v>
      </c>
      <c r="G19" s="77" t="n">
        <v>70.61476</v>
      </c>
      <c r="H19" s="77" t="n">
        <v>111.49373</v>
      </c>
      <c r="I19" s="77" t="n">
        <v>51.9128</v>
      </c>
      <c r="J19" s="77" t="n">
        <v>41.88603</v>
      </c>
      <c r="K19" s="78" t="n">
        <v>100.69724</v>
      </c>
      <c r="L19" s="78" t="n">
        <v>159.57983</v>
      </c>
      <c r="M19" s="78" t="n">
        <v>118.19361</v>
      </c>
      <c r="N19" s="78" t="n">
        <v>94.49307</v>
      </c>
      <c r="O19" s="56" t="n">
        <f aca="false">SUM(C19:N19)</f>
        <v>1038.71843</v>
      </c>
      <c r="P19" s="46"/>
      <c r="Q19" s="47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109829.81717</v>
      </c>
      <c r="D20" s="77" t="n">
        <v>102966.57224</v>
      </c>
      <c r="E20" s="77" t="n">
        <v>97979.06108</v>
      </c>
      <c r="F20" s="77" t="n">
        <v>93074.39039</v>
      </c>
      <c r="G20" s="77" t="n">
        <v>109556.69278</v>
      </c>
      <c r="H20" s="77" t="n">
        <v>101520.5247</v>
      </c>
      <c r="I20" s="77" t="n">
        <v>101296.99911</v>
      </c>
      <c r="J20" s="77" t="n">
        <v>111319.96613</v>
      </c>
      <c r="K20" s="78" t="n">
        <v>67274.68522</v>
      </c>
      <c r="L20" s="78" t="n">
        <v>49277.28529</v>
      </c>
      <c r="M20" s="78" t="n">
        <v>68800.70328</v>
      </c>
      <c r="N20" s="78" t="n">
        <v>101653.23469</v>
      </c>
      <c r="O20" s="56" t="n">
        <f aca="false">SUM(C20:N20)</f>
        <v>1114549.93208</v>
      </c>
      <c r="P20" s="46"/>
      <c r="Q20" s="47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18876.24445</v>
      </c>
      <c r="D21" s="77" t="n">
        <v>17153.28572</v>
      </c>
      <c r="E21" s="77" t="n">
        <v>16578.59485</v>
      </c>
      <c r="F21" s="77" t="n">
        <v>19155.38267</v>
      </c>
      <c r="G21" s="77" t="n">
        <v>22045.89386</v>
      </c>
      <c r="H21" s="77" t="n">
        <v>20772.29133</v>
      </c>
      <c r="I21" s="77" t="n">
        <v>23265.95107</v>
      </c>
      <c r="J21" s="77" t="n">
        <v>20436.82745</v>
      </c>
      <c r="K21" s="78" t="n">
        <v>19400.02037</v>
      </c>
      <c r="L21" s="78" t="n">
        <v>23798.22063</v>
      </c>
      <c r="M21" s="78" t="n">
        <v>23622.24209</v>
      </c>
      <c r="N21" s="78" t="n">
        <v>23039.55595</v>
      </c>
      <c r="O21" s="56" t="n">
        <f aca="false">SUM(C21:N21)</f>
        <v>248144.51044</v>
      </c>
      <c r="P21" s="46"/>
      <c r="Q21" s="47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13704.05825</v>
      </c>
      <c r="D22" s="77" t="n">
        <v>14511.93586</v>
      </c>
      <c r="E22" s="77" t="n">
        <v>17523.40313</v>
      </c>
      <c r="F22" s="77" t="n">
        <v>14914.4984</v>
      </c>
      <c r="G22" s="77" t="n">
        <v>17210.33802</v>
      </c>
      <c r="H22" s="77" t="n">
        <v>18165.96367</v>
      </c>
      <c r="I22" s="77" t="n">
        <v>18923.39976</v>
      </c>
      <c r="J22" s="77" t="n">
        <v>25089.08562</v>
      </c>
      <c r="K22" s="78" t="n">
        <v>25695.02348</v>
      </c>
      <c r="L22" s="78" t="n">
        <v>26628.84966</v>
      </c>
      <c r="M22" s="78" t="n">
        <v>29835.94055</v>
      </c>
      <c r="N22" s="78" t="n">
        <v>29012.36368</v>
      </c>
      <c r="O22" s="56" t="n">
        <f aca="false">SUM(C22:N22)</f>
        <v>251214.86008</v>
      </c>
      <c r="P22" s="46"/>
      <c r="Q22" s="47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333.88903</v>
      </c>
      <c r="D23" s="77" t="n">
        <v>360.08304</v>
      </c>
      <c r="E23" s="77" t="n">
        <v>346.77962</v>
      </c>
      <c r="F23" s="77" t="n">
        <v>385.54403</v>
      </c>
      <c r="G23" s="77" t="n">
        <v>422.47074</v>
      </c>
      <c r="H23" s="77" t="n">
        <v>527.41673</v>
      </c>
      <c r="I23" s="77" t="n">
        <v>485.48778</v>
      </c>
      <c r="J23" s="77" t="n">
        <v>438.96086</v>
      </c>
      <c r="K23" s="78" t="n">
        <v>399.22142</v>
      </c>
      <c r="L23" s="78" t="n">
        <v>442.63593</v>
      </c>
      <c r="M23" s="78" t="n">
        <v>420.3604</v>
      </c>
      <c r="N23" s="78" t="n">
        <v>537.96665</v>
      </c>
      <c r="O23" s="56" t="n">
        <f aca="false">SUM(C23:N23)</f>
        <v>5100.81623</v>
      </c>
      <c r="P23" s="46"/>
      <c r="Q23" s="47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92.656</v>
      </c>
      <c r="D24" s="77" t="n">
        <v>26.822</v>
      </c>
      <c r="E24" s="77" t="n">
        <v>10.35</v>
      </c>
      <c r="F24" s="77" t="n">
        <v>106.0443</v>
      </c>
      <c r="G24" s="77" t="n">
        <v>104.299</v>
      </c>
      <c r="H24" s="77" t="n">
        <v>68.18928</v>
      </c>
      <c r="I24" s="77" t="n">
        <v>72.237</v>
      </c>
      <c r="J24" s="77" t="n">
        <v>30.192</v>
      </c>
      <c r="K24" s="78" t="n">
        <v>77.357</v>
      </c>
      <c r="L24" s="78" t="n">
        <v>57.1765</v>
      </c>
      <c r="M24" s="78" t="n">
        <v>116.169</v>
      </c>
      <c r="N24" s="78" t="n">
        <v>74.0118</v>
      </c>
      <c r="O24" s="56" t="n">
        <f aca="false">SUM(C24:N24)</f>
        <v>835.50388</v>
      </c>
      <c r="P24" s="46"/>
      <c r="Q24" s="47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4181.00405</v>
      </c>
      <c r="D25" s="77" t="n">
        <v>4751.58431</v>
      </c>
      <c r="E25" s="77" t="n">
        <v>2820.01034</v>
      </c>
      <c r="F25" s="77" t="n">
        <v>3931.34562</v>
      </c>
      <c r="G25" s="77" t="n">
        <v>4908.33199</v>
      </c>
      <c r="H25" s="77" t="n">
        <v>4955.14141</v>
      </c>
      <c r="I25" s="77" t="n">
        <v>6347.21618</v>
      </c>
      <c r="J25" s="77" t="n">
        <v>5961.97595</v>
      </c>
      <c r="K25" s="78" t="n">
        <v>6465.42463</v>
      </c>
      <c r="L25" s="78" t="n">
        <v>5980.04883</v>
      </c>
      <c r="M25" s="78" t="n">
        <v>6354.03021</v>
      </c>
      <c r="N25" s="78" t="n">
        <v>6171.21582</v>
      </c>
      <c r="O25" s="56" t="n">
        <f aca="false">SUM(C25:N25)</f>
        <v>62827.32934</v>
      </c>
      <c r="P25" s="46"/>
      <c r="Q25" s="47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80.5035</v>
      </c>
      <c r="D26" s="79" t="n">
        <v>234.151</v>
      </c>
      <c r="E26" s="79" t="n">
        <v>338.81245</v>
      </c>
      <c r="F26" s="79" t="n">
        <v>239.14392</v>
      </c>
      <c r="G26" s="79" t="n">
        <v>284.22865</v>
      </c>
      <c r="H26" s="79" t="n">
        <v>416.6097</v>
      </c>
      <c r="I26" s="79" t="n">
        <v>819.48342</v>
      </c>
      <c r="J26" s="79" t="n">
        <v>535.217</v>
      </c>
      <c r="K26" s="74" t="n">
        <v>672.1777</v>
      </c>
      <c r="L26" s="74" t="n">
        <v>541.0084</v>
      </c>
      <c r="M26" s="74" t="n">
        <v>435.18691</v>
      </c>
      <c r="N26" s="74" t="n">
        <v>519.017</v>
      </c>
      <c r="O26" s="61" t="n">
        <f aca="false">SUM(C26:N26)</f>
        <v>5315.53965</v>
      </c>
      <c r="P26" s="46"/>
      <c r="Q26" s="47"/>
      <c r="R26" s="40"/>
    </row>
    <row r="27" customFormat="false" ht="18.95" hidden="false" customHeight="true" outlineLevel="0" collapsed="false">
      <c r="A27" s="41"/>
      <c r="B27" s="80" t="s">
        <v>69</v>
      </c>
      <c r="C27" s="63" t="n">
        <f aca="false">SUM(C6:C26)</f>
        <v>1110202.49173</v>
      </c>
      <c r="D27" s="63" t="n">
        <f aca="false">SUM(D6:D26)</f>
        <v>1032577.85885</v>
      </c>
      <c r="E27" s="63" t="n">
        <f aca="false">SUM(E6:E26)</f>
        <v>1076519.87785</v>
      </c>
      <c r="F27" s="63" t="n">
        <f aca="false">SUM(F6:F26)</f>
        <v>1097709.60226</v>
      </c>
      <c r="G27" s="63" t="n">
        <f aca="false">SUM(G6:G26)</f>
        <v>1079501.85028</v>
      </c>
      <c r="H27" s="64" t="n">
        <f aca="false">SUM(H6:H26)</f>
        <v>862001.68561</v>
      </c>
      <c r="I27" s="64" t="n">
        <f aca="false">SUM(I6:I26)</f>
        <v>1344914.62827</v>
      </c>
      <c r="J27" s="64" t="n">
        <f aca="false">SUM(J6:J26)</f>
        <v>930226.66531</v>
      </c>
      <c r="K27" s="64" t="n">
        <f aca="false">SUM(K6:K26)</f>
        <v>953521.23099</v>
      </c>
      <c r="L27" s="64" t="n">
        <f aca="false">SUM(L6:L26)</f>
        <v>1076134.86764</v>
      </c>
      <c r="M27" s="64" t="n">
        <f aca="false">SUM(M6:M26)</f>
        <v>1231281.60876</v>
      </c>
      <c r="N27" s="64" t="n">
        <f aca="false">SUM(N6:N26)</f>
        <v>903300.18412</v>
      </c>
      <c r="O27" s="64" t="n">
        <f aca="false">SUM(C27:N27)</f>
        <v>12697892.55167</v>
      </c>
      <c r="P27" s="46"/>
      <c r="Q27" s="47"/>
      <c r="R27" s="40"/>
    </row>
    <row r="28" customFormat="false" ht="12.75" hidden="false" customHeight="false" outlineLevel="0" collapsed="false">
      <c r="L28" s="65"/>
      <c r="R28" s="66"/>
    </row>
    <row r="29" customFormat="false" ht="12.75" hidden="false" customHeight="false" outlineLevel="0" collapsed="false">
      <c r="C29" s="67"/>
      <c r="R29" s="66"/>
    </row>
    <row r="30" customFormat="false" ht="12.75" hidden="false" customHeight="false" outlineLevel="0" collapsed="false">
      <c r="C30" s="67"/>
      <c r="R30" s="66"/>
    </row>
    <row r="31" customFormat="false" ht="12.75" hidden="false" customHeight="false" outlineLevel="0" collapsed="false">
      <c r="C31" s="67"/>
      <c r="R31" s="66"/>
    </row>
    <row r="32" customFormat="false" ht="12.75" hidden="false" customHeight="false" outlineLevel="0" collapsed="false">
      <c r="C32" s="67"/>
      <c r="R32" s="66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</row>
    <row r="39" customFormat="false" ht="12.75" hidden="false" customHeight="false" outlineLevel="0" collapsed="false">
      <c r="C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</sheetData>
  <mergeCells count="2">
    <mergeCell ref="C4:O4"/>
    <mergeCell ref="A6:A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32" width="27.85"/>
    <col collapsed="false" customWidth="true" hidden="false" outlineLevel="0" max="3" min="3" style="1" width="8.85"/>
    <col collapsed="false" customWidth="true" hidden="false" outlineLevel="0" max="5" min="4" style="1" width="8.7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7.85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14"/>
    <col collapsed="false" customWidth="true" hidden="false" outlineLevel="0" max="14" min="14" style="8" width="7.99"/>
    <col collapsed="false" customWidth="true" hidden="false" outlineLevel="0" max="15" min="15" style="8" width="9.56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78</v>
      </c>
      <c r="G1" s="34"/>
      <c r="H1" s="34"/>
      <c r="I1" s="35"/>
    </row>
    <row r="2" customFormat="false" ht="12.75" hidden="false" customHeight="false" outlineLevel="0" collapsed="false">
      <c r="A2" s="72" t="s">
        <v>45</v>
      </c>
    </row>
    <row r="3" customFormat="false" ht="6.95" hidden="false" customHeight="true" outlineLevel="0" collapsed="false"/>
    <row r="4" customFormat="false" ht="15" hidden="false" customHeight="true" outlineLevel="0" collapsed="false"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77</v>
      </c>
      <c r="B6" s="73" t="s">
        <v>48</v>
      </c>
      <c r="C6" s="74" t="n">
        <v>14674.31394</v>
      </c>
      <c r="D6" s="74" t="n">
        <v>13719.6604</v>
      </c>
      <c r="E6" s="74" t="n">
        <v>11403.04776</v>
      </c>
      <c r="F6" s="74" t="n">
        <v>13391.67542</v>
      </c>
      <c r="G6" s="74" t="n">
        <v>15636.0927</v>
      </c>
      <c r="H6" s="74" t="n">
        <v>12447.52205</v>
      </c>
      <c r="I6" s="74" t="n">
        <v>11887.55536</v>
      </c>
      <c r="J6" s="74" t="n">
        <v>18337.12303</v>
      </c>
      <c r="K6" s="74" t="n">
        <v>15516.65038</v>
      </c>
      <c r="L6" s="74" t="n">
        <v>14410.58292</v>
      </c>
      <c r="M6" s="74" t="n">
        <v>18740.8215</v>
      </c>
      <c r="N6" s="74" t="n">
        <v>14557.09154</v>
      </c>
      <c r="O6" s="45" t="n">
        <f aca="false">SUM(C6:N6)</f>
        <v>174722.137</v>
      </c>
      <c r="P6" s="46"/>
      <c r="Q6" s="47"/>
      <c r="R6" s="40"/>
    </row>
    <row r="7" customFormat="false" ht="18.95" hidden="false" customHeight="true" outlineLevel="0" collapsed="false">
      <c r="A7" s="41"/>
      <c r="B7" s="76" t="s">
        <v>49</v>
      </c>
      <c r="C7" s="77" t="n">
        <v>95367.43995</v>
      </c>
      <c r="D7" s="77" t="n">
        <v>103698.13902</v>
      </c>
      <c r="E7" s="77" t="n">
        <v>136241.7913</v>
      </c>
      <c r="F7" s="77" t="n">
        <v>87818.47517</v>
      </c>
      <c r="G7" s="77" t="n">
        <v>129292.95881</v>
      </c>
      <c r="H7" s="77" t="n">
        <v>64166.30921</v>
      </c>
      <c r="I7" s="77" t="n">
        <v>93978.97608</v>
      </c>
      <c r="J7" s="77" t="n">
        <v>87791.67555</v>
      </c>
      <c r="K7" s="78" t="n">
        <v>105960.42828</v>
      </c>
      <c r="L7" s="78" t="n">
        <v>100540.1521</v>
      </c>
      <c r="M7" s="78" t="n">
        <v>101938.28569</v>
      </c>
      <c r="N7" s="78" t="n">
        <v>105763.42867</v>
      </c>
      <c r="O7" s="52" t="n">
        <f aca="false">SUM(C7:N7)</f>
        <v>1212558.05983</v>
      </c>
      <c r="P7" s="46"/>
      <c r="Q7" s="47"/>
      <c r="R7" s="53"/>
    </row>
    <row r="8" customFormat="false" ht="18.95" hidden="false" customHeight="true" outlineLevel="0" collapsed="false">
      <c r="A8" s="41"/>
      <c r="B8" s="76" t="s">
        <v>50</v>
      </c>
      <c r="C8" s="77" t="n">
        <v>5332.363</v>
      </c>
      <c r="D8" s="77" t="n">
        <v>9888.379</v>
      </c>
      <c r="E8" s="77" t="n">
        <v>6053.294</v>
      </c>
      <c r="F8" s="77" t="n">
        <v>10453.879</v>
      </c>
      <c r="G8" s="77" t="n">
        <v>6508.419</v>
      </c>
      <c r="H8" s="77" t="n">
        <v>11983.9855</v>
      </c>
      <c r="I8" s="77" t="n">
        <v>5035.924</v>
      </c>
      <c r="J8" s="77" t="n">
        <v>6017.517</v>
      </c>
      <c r="K8" s="78" t="n">
        <v>9880.903</v>
      </c>
      <c r="L8" s="78" t="n">
        <v>7625.113</v>
      </c>
      <c r="M8" s="78" t="n">
        <v>4624.414</v>
      </c>
      <c r="N8" s="78" t="n">
        <v>7569.992</v>
      </c>
      <c r="O8" s="52" t="n">
        <f aca="false">SUM(C8:N8)</f>
        <v>90974.1825</v>
      </c>
      <c r="P8" s="46"/>
      <c r="Q8" s="47"/>
      <c r="R8" s="40"/>
    </row>
    <row r="9" customFormat="false" ht="18.95" hidden="false" customHeight="true" outlineLevel="0" collapsed="false">
      <c r="A9" s="41"/>
      <c r="B9" s="76" t="s">
        <v>51</v>
      </c>
      <c r="C9" s="78" t="n">
        <v>52614.76328</v>
      </c>
      <c r="D9" s="78" t="n">
        <v>30658.31668</v>
      </c>
      <c r="E9" s="78" t="n">
        <v>34596.7106</v>
      </c>
      <c r="F9" s="78" t="n">
        <v>30365.21008</v>
      </c>
      <c r="G9" s="78" t="n">
        <v>44415.3043</v>
      </c>
      <c r="H9" s="78" t="n">
        <v>51230.82025</v>
      </c>
      <c r="I9" s="78" t="n">
        <v>58006.05549</v>
      </c>
      <c r="J9" s="78" t="n">
        <v>38502.41034</v>
      </c>
      <c r="K9" s="78" t="n">
        <v>46994.52182</v>
      </c>
      <c r="L9" s="78" t="n">
        <v>30693.09157</v>
      </c>
      <c r="M9" s="78" t="n">
        <v>35352.91194</v>
      </c>
      <c r="N9" s="78" t="n">
        <v>38935.77814</v>
      </c>
      <c r="O9" s="52" t="n">
        <f aca="false">SUM(C9:N9)</f>
        <v>492365.89449</v>
      </c>
      <c r="P9" s="46"/>
      <c r="Q9" s="47"/>
      <c r="R9" s="40"/>
    </row>
    <row r="10" customFormat="false" ht="18.95" hidden="false" customHeight="true" outlineLevel="0" collapsed="false">
      <c r="A10" s="41"/>
      <c r="B10" s="76" t="s">
        <v>52</v>
      </c>
      <c r="C10" s="78" t="n">
        <v>609056.88777</v>
      </c>
      <c r="D10" s="78" t="n">
        <v>573800.47425</v>
      </c>
      <c r="E10" s="78" t="n">
        <v>600264.65738</v>
      </c>
      <c r="F10" s="78" t="n">
        <v>649581.10214</v>
      </c>
      <c r="G10" s="78" t="n">
        <v>566065.17533</v>
      </c>
      <c r="H10" s="78" t="n">
        <v>389850.15726</v>
      </c>
      <c r="I10" s="78" t="n">
        <v>840071.5231</v>
      </c>
      <c r="J10" s="78" t="n">
        <v>427209.18664</v>
      </c>
      <c r="K10" s="78" t="n">
        <v>475470.94707</v>
      </c>
      <c r="L10" s="78" t="n">
        <v>632052.42128</v>
      </c>
      <c r="M10" s="78" t="n">
        <v>782177.21637</v>
      </c>
      <c r="N10" s="78" t="n">
        <v>388745.80674</v>
      </c>
      <c r="O10" s="52" t="n">
        <f aca="false">SUM(C10:N10)</f>
        <v>6934345.55533</v>
      </c>
      <c r="P10" s="55"/>
      <c r="Q10" s="47"/>
      <c r="R10" s="40"/>
    </row>
    <row r="11" customFormat="false" ht="18.95" hidden="false" customHeight="true" outlineLevel="0" collapsed="false">
      <c r="A11" s="41"/>
      <c r="B11" s="76" t="s">
        <v>53</v>
      </c>
      <c r="C11" s="77" t="n">
        <v>38541.07552</v>
      </c>
      <c r="D11" s="77" t="n">
        <v>31361.32535</v>
      </c>
      <c r="E11" s="77" t="n">
        <v>26046.74089</v>
      </c>
      <c r="F11" s="77" t="n">
        <v>27174.89875</v>
      </c>
      <c r="G11" s="77" t="n">
        <v>25576.02771</v>
      </c>
      <c r="H11" s="77" t="n">
        <v>30281.14006</v>
      </c>
      <c r="I11" s="77" t="n">
        <v>29251.32769</v>
      </c>
      <c r="J11" s="77" t="n">
        <v>24430.91006</v>
      </c>
      <c r="K11" s="78" t="n">
        <v>22009.20597</v>
      </c>
      <c r="L11" s="78" t="n">
        <v>22586.80958</v>
      </c>
      <c r="M11" s="78" t="n">
        <v>20287.14501</v>
      </c>
      <c r="N11" s="78" t="n">
        <v>28954.53825</v>
      </c>
      <c r="O11" s="52" t="n">
        <f aca="false">SUM(C11:N11)</f>
        <v>326501.14484</v>
      </c>
      <c r="P11" s="46"/>
      <c r="Q11" s="47"/>
      <c r="R11" s="40"/>
    </row>
    <row r="12" customFormat="false" ht="18.95" hidden="false" customHeight="true" outlineLevel="0" collapsed="false">
      <c r="A12" s="41"/>
      <c r="B12" s="76" t="s">
        <v>54</v>
      </c>
      <c r="C12" s="77" t="n">
        <v>21387.62669</v>
      </c>
      <c r="D12" s="77" t="n">
        <v>21383.54449</v>
      </c>
      <c r="E12" s="77" t="n">
        <v>19870.64495</v>
      </c>
      <c r="F12" s="77" t="n">
        <v>24115.86627</v>
      </c>
      <c r="G12" s="77" t="n">
        <v>21083.35449</v>
      </c>
      <c r="H12" s="77" t="n">
        <v>20793.58847</v>
      </c>
      <c r="I12" s="77" t="n">
        <v>24533.71359</v>
      </c>
      <c r="J12" s="77" t="n">
        <v>25250.76269</v>
      </c>
      <c r="K12" s="78" t="n">
        <v>19022.86434</v>
      </c>
      <c r="L12" s="78" t="n">
        <v>16111.64905</v>
      </c>
      <c r="M12" s="78" t="n">
        <v>14888.19237</v>
      </c>
      <c r="N12" s="78" t="n">
        <v>18121.01623</v>
      </c>
      <c r="O12" s="56" t="n">
        <f aca="false">SUM(C12:N12)</f>
        <v>246562.82363</v>
      </c>
      <c r="P12" s="46"/>
      <c r="Q12" s="47"/>
      <c r="R12" s="40"/>
    </row>
    <row r="13" customFormat="false" ht="18.95" hidden="false" customHeight="true" outlineLevel="0" collapsed="false">
      <c r="A13" s="41"/>
      <c r="B13" s="76" t="s">
        <v>55</v>
      </c>
      <c r="C13" s="77" t="n">
        <v>331.5355</v>
      </c>
      <c r="D13" s="77" t="n">
        <v>363.62441</v>
      </c>
      <c r="E13" s="77" t="n">
        <v>341.27575</v>
      </c>
      <c r="F13" s="77" t="n">
        <v>347.97274</v>
      </c>
      <c r="G13" s="77" t="n">
        <v>368.01891</v>
      </c>
      <c r="H13" s="77" t="n">
        <v>442.93842</v>
      </c>
      <c r="I13" s="77" t="n">
        <v>436.23435</v>
      </c>
      <c r="J13" s="77" t="n">
        <v>651.70215</v>
      </c>
      <c r="K13" s="78" t="n">
        <v>483.91529</v>
      </c>
      <c r="L13" s="78" t="n">
        <v>417.70728</v>
      </c>
      <c r="M13" s="78" t="n">
        <v>475.45157</v>
      </c>
      <c r="N13" s="78" t="n">
        <v>541.87091</v>
      </c>
      <c r="O13" s="56" t="n">
        <f aca="false">SUM(C13:N13)</f>
        <v>5202.24728</v>
      </c>
      <c r="P13" s="46"/>
      <c r="Q13" s="47"/>
      <c r="R13" s="40"/>
    </row>
    <row r="14" customFormat="false" ht="18.95" hidden="false" customHeight="true" outlineLevel="0" collapsed="false">
      <c r="A14" s="41"/>
      <c r="B14" s="76" t="s">
        <v>56</v>
      </c>
      <c r="C14" s="77" t="n">
        <v>25650.22353</v>
      </c>
      <c r="D14" s="77" t="n">
        <v>26407.73039</v>
      </c>
      <c r="E14" s="77" t="n">
        <v>25471.23917</v>
      </c>
      <c r="F14" s="77" t="n">
        <v>33971.10613</v>
      </c>
      <c r="G14" s="77" t="n">
        <v>20874.26637</v>
      </c>
      <c r="H14" s="77" t="n">
        <v>35521.00791</v>
      </c>
      <c r="I14" s="77" t="n">
        <v>24920.6913</v>
      </c>
      <c r="J14" s="77" t="n">
        <v>29091.15454</v>
      </c>
      <c r="K14" s="78" t="n">
        <v>29574.08545</v>
      </c>
      <c r="L14" s="78" t="n">
        <v>30951.4105</v>
      </c>
      <c r="M14" s="78" t="n">
        <v>25204.9331</v>
      </c>
      <c r="N14" s="78" t="n">
        <v>36519.22159</v>
      </c>
      <c r="O14" s="56" t="n">
        <f aca="false">SUM(C14:N14)</f>
        <v>344157.06998</v>
      </c>
      <c r="P14" s="46"/>
      <c r="Q14" s="47"/>
      <c r="R14" s="40"/>
    </row>
    <row r="15" customFormat="false" ht="18.95" hidden="false" customHeight="true" outlineLevel="0" collapsed="false">
      <c r="A15" s="41"/>
      <c r="B15" s="76" t="s">
        <v>57</v>
      </c>
      <c r="C15" s="77" t="n">
        <v>31263.29504</v>
      </c>
      <c r="D15" s="77" t="n">
        <v>27321.37073</v>
      </c>
      <c r="E15" s="77" t="n">
        <v>21789.49839</v>
      </c>
      <c r="F15" s="77" t="n">
        <v>30831.64131</v>
      </c>
      <c r="G15" s="77" t="n">
        <v>30930.10301</v>
      </c>
      <c r="H15" s="77" t="n">
        <v>24528.86204</v>
      </c>
      <c r="I15" s="77" t="n">
        <v>25172.72611</v>
      </c>
      <c r="J15" s="77" t="n">
        <v>22499.87397</v>
      </c>
      <c r="K15" s="78" t="n">
        <v>22539.6939</v>
      </c>
      <c r="L15" s="78" t="n">
        <v>28582.35884</v>
      </c>
      <c r="M15" s="78" t="n">
        <v>21843.92793</v>
      </c>
      <c r="N15" s="78" t="n">
        <v>21808.80287</v>
      </c>
      <c r="O15" s="56" t="n">
        <f aca="false">SUM(C15:N15)</f>
        <v>309112.15414</v>
      </c>
      <c r="P15" s="46"/>
      <c r="Q15" s="47"/>
      <c r="R15" s="40"/>
    </row>
    <row r="16" customFormat="false" ht="18.95" hidden="false" customHeight="true" outlineLevel="0" collapsed="false">
      <c r="A16" s="41"/>
      <c r="B16" s="76" t="s">
        <v>58</v>
      </c>
      <c r="C16" s="77" t="n">
        <v>4574.97733</v>
      </c>
      <c r="D16" s="77" t="n">
        <v>5227.972</v>
      </c>
      <c r="E16" s="77" t="n">
        <v>4571.04595</v>
      </c>
      <c r="F16" s="77" t="n">
        <v>5187.75487</v>
      </c>
      <c r="G16" s="77" t="n">
        <v>5800.15856</v>
      </c>
      <c r="H16" s="77" t="n">
        <v>5176.21037</v>
      </c>
      <c r="I16" s="77" t="n">
        <v>5937.74331</v>
      </c>
      <c r="J16" s="77" t="n">
        <v>6063.88072</v>
      </c>
      <c r="K16" s="78" t="n">
        <v>7997.10196</v>
      </c>
      <c r="L16" s="78" t="n">
        <v>7561.84596</v>
      </c>
      <c r="M16" s="78" t="n">
        <v>7516.14111</v>
      </c>
      <c r="N16" s="78" t="n">
        <v>6365.48431</v>
      </c>
      <c r="O16" s="56" t="n">
        <f aca="false">SUM(C16:N16)</f>
        <v>71980.31645</v>
      </c>
      <c r="P16" s="46"/>
      <c r="Q16" s="47"/>
      <c r="R16" s="40"/>
    </row>
    <row r="17" customFormat="false" ht="18.95" hidden="false" customHeight="true" outlineLevel="0" collapsed="false">
      <c r="A17" s="41"/>
      <c r="B17" s="76" t="s">
        <v>59</v>
      </c>
      <c r="C17" s="77" t="n">
        <v>416.67808</v>
      </c>
      <c r="D17" s="77" t="n">
        <v>522.32257</v>
      </c>
      <c r="E17" s="77" t="n">
        <v>659.8387</v>
      </c>
      <c r="F17" s="77" t="n">
        <v>668.10486</v>
      </c>
      <c r="G17" s="77" t="n">
        <v>674.55927</v>
      </c>
      <c r="H17" s="77" t="n">
        <v>469.08778</v>
      </c>
      <c r="I17" s="77" t="n">
        <v>568.26205</v>
      </c>
      <c r="J17" s="77" t="n">
        <v>489.615</v>
      </c>
      <c r="K17" s="78" t="n">
        <v>1216.37387</v>
      </c>
      <c r="L17" s="78" t="n">
        <v>1074.3913</v>
      </c>
      <c r="M17" s="78" t="n">
        <v>837.338</v>
      </c>
      <c r="N17" s="78" t="n">
        <v>747.22932</v>
      </c>
      <c r="O17" s="56" t="n">
        <f aca="false">SUM(C17:N17)</f>
        <v>8343.8008</v>
      </c>
      <c r="P17" s="46"/>
      <c r="Q17" s="47"/>
      <c r="R17" s="40"/>
    </row>
    <row r="18" customFormat="false" ht="18.95" hidden="false" customHeight="true" outlineLevel="0" collapsed="false">
      <c r="A18" s="41"/>
      <c r="B18" s="76" t="s">
        <v>60</v>
      </c>
      <c r="C18" s="77" t="n">
        <v>51073.80638</v>
      </c>
      <c r="D18" s="77" t="n">
        <v>37252.68966</v>
      </c>
      <c r="E18" s="77" t="n">
        <v>41410.30789</v>
      </c>
      <c r="F18" s="77" t="n">
        <v>40491.99937</v>
      </c>
      <c r="G18" s="77" t="n">
        <v>47053.80536</v>
      </c>
      <c r="H18" s="77" t="n">
        <v>56751.17805</v>
      </c>
      <c r="I18" s="77" t="n">
        <v>61925.66971</v>
      </c>
      <c r="J18" s="77" t="n">
        <v>67817.99583</v>
      </c>
      <c r="K18" s="78" t="n">
        <v>65344.12705</v>
      </c>
      <c r="L18" s="78" t="n">
        <v>64538.21878</v>
      </c>
      <c r="M18" s="78" t="n">
        <v>54842.31239</v>
      </c>
      <c r="N18" s="78" t="n">
        <v>61620.23811</v>
      </c>
      <c r="O18" s="56" t="n">
        <f aca="false">SUM(C18:N18)</f>
        <v>650122.34858</v>
      </c>
      <c r="P18" s="46"/>
      <c r="Q18" s="47"/>
      <c r="R18" s="40"/>
    </row>
    <row r="19" customFormat="false" ht="18.95" hidden="false" customHeight="true" outlineLevel="0" collapsed="false">
      <c r="A19" s="41"/>
      <c r="B19" s="76" t="s">
        <v>61</v>
      </c>
      <c r="C19" s="77" t="n">
        <v>50.27784</v>
      </c>
      <c r="D19" s="77" t="n">
        <v>68.41923</v>
      </c>
      <c r="E19" s="77" t="n">
        <v>47.97186</v>
      </c>
      <c r="F19" s="77" t="n">
        <v>89.22743</v>
      </c>
      <c r="G19" s="77" t="n">
        <v>60.94351</v>
      </c>
      <c r="H19" s="77" t="n">
        <v>97.63221</v>
      </c>
      <c r="I19" s="77" t="n">
        <v>46.08161</v>
      </c>
      <c r="J19" s="77" t="n">
        <v>37.8515</v>
      </c>
      <c r="K19" s="78" t="n">
        <v>88.78812</v>
      </c>
      <c r="L19" s="78" t="n">
        <v>139.92883</v>
      </c>
      <c r="M19" s="78" t="n">
        <v>104.06497</v>
      </c>
      <c r="N19" s="78" t="n">
        <v>84.1193</v>
      </c>
      <c r="O19" s="56" t="n">
        <f aca="false">SUM(C19:N19)</f>
        <v>915.30641</v>
      </c>
      <c r="P19" s="46"/>
      <c r="Q19" s="47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109205.51911</v>
      </c>
      <c r="D20" s="77" t="n">
        <v>102225.95774</v>
      </c>
      <c r="E20" s="77" t="n">
        <v>97289.83909</v>
      </c>
      <c r="F20" s="77" t="n">
        <v>92403.72743</v>
      </c>
      <c r="G20" s="77" t="n">
        <v>108783.237</v>
      </c>
      <c r="H20" s="77" t="n">
        <v>100580.23738</v>
      </c>
      <c r="I20" s="77" t="n">
        <v>100207.9289</v>
      </c>
      <c r="J20" s="77" t="n">
        <v>110370.31947</v>
      </c>
      <c r="K20" s="78" t="n">
        <v>66645.11228</v>
      </c>
      <c r="L20" s="78" t="n">
        <v>47965.52974</v>
      </c>
      <c r="M20" s="78" t="n">
        <v>68171.53795</v>
      </c>
      <c r="N20" s="78" t="n">
        <v>100974.16831</v>
      </c>
      <c r="O20" s="56" t="n">
        <f aca="false">SUM(C20:N20)</f>
        <v>1104823.1144</v>
      </c>
      <c r="P20" s="46"/>
      <c r="Q20" s="47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17731.51125</v>
      </c>
      <c r="D21" s="77" t="n">
        <v>16107.78391</v>
      </c>
      <c r="E21" s="77" t="n">
        <v>15549.5415</v>
      </c>
      <c r="F21" s="77" t="n">
        <v>18079.86828</v>
      </c>
      <c r="G21" s="77" t="n">
        <v>20533.19056</v>
      </c>
      <c r="H21" s="77" t="n">
        <v>19495.27062</v>
      </c>
      <c r="I21" s="77" t="n">
        <v>21814.42113</v>
      </c>
      <c r="J21" s="77" t="n">
        <v>19259.02434</v>
      </c>
      <c r="K21" s="78" t="n">
        <v>18301.66359</v>
      </c>
      <c r="L21" s="78" t="n">
        <v>22432.9553</v>
      </c>
      <c r="M21" s="78" t="n">
        <v>22242.07552</v>
      </c>
      <c r="N21" s="78" t="n">
        <v>21851.23964</v>
      </c>
      <c r="O21" s="56" t="n">
        <f aca="false">SUM(C21:N21)</f>
        <v>233398.54564</v>
      </c>
      <c r="P21" s="46"/>
      <c r="Q21" s="47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13547.70688</v>
      </c>
      <c r="D22" s="77" t="n">
        <v>14384.00282</v>
      </c>
      <c r="E22" s="77" t="n">
        <v>17390.1877</v>
      </c>
      <c r="F22" s="77" t="n">
        <v>14744.83776</v>
      </c>
      <c r="G22" s="77" t="n">
        <v>16893.71718</v>
      </c>
      <c r="H22" s="77" t="n">
        <v>17820.54429</v>
      </c>
      <c r="I22" s="77" t="n">
        <v>18687.74484</v>
      </c>
      <c r="J22" s="77" t="n">
        <v>24890.11891</v>
      </c>
      <c r="K22" s="78" t="n">
        <v>25491.6664</v>
      </c>
      <c r="L22" s="78" t="n">
        <v>26428.49024</v>
      </c>
      <c r="M22" s="78" t="n">
        <v>29671.28248</v>
      </c>
      <c r="N22" s="78" t="n">
        <v>28848.50199</v>
      </c>
      <c r="O22" s="56" t="n">
        <f aca="false">SUM(C22:N22)</f>
        <v>248798.80149</v>
      </c>
      <c r="P22" s="46"/>
      <c r="Q22" s="47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288.72655</v>
      </c>
      <c r="D23" s="77" t="n">
        <v>317.58258</v>
      </c>
      <c r="E23" s="77" t="n">
        <v>298.91746</v>
      </c>
      <c r="F23" s="77" t="n">
        <v>334.4221</v>
      </c>
      <c r="G23" s="77" t="n">
        <v>366.24915</v>
      </c>
      <c r="H23" s="77" t="n">
        <v>470.90877</v>
      </c>
      <c r="I23" s="77" t="n">
        <v>422.72617</v>
      </c>
      <c r="J23" s="77" t="n">
        <v>384.35287</v>
      </c>
      <c r="K23" s="78" t="n">
        <v>346.79458</v>
      </c>
      <c r="L23" s="78" t="n">
        <v>383.59564</v>
      </c>
      <c r="M23" s="78" t="n">
        <v>363.04539</v>
      </c>
      <c r="N23" s="78" t="n">
        <v>474.9763</v>
      </c>
      <c r="O23" s="56" t="n">
        <f aca="false">SUM(C23:N23)</f>
        <v>4452.29756</v>
      </c>
      <c r="P23" s="46"/>
      <c r="Q23" s="47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82.354</v>
      </c>
      <c r="D24" s="77" t="n">
        <v>24.028</v>
      </c>
      <c r="E24" s="77" t="n">
        <v>8.921</v>
      </c>
      <c r="F24" s="77" t="n">
        <v>95.388</v>
      </c>
      <c r="G24" s="77" t="n">
        <v>97.071</v>
      </c>
      <c r="H24" s="77" t="n">
        <v>62.80305</v>
      </c>
      <c r="I24" s="77" t="n">
        <v>59.706</v>
      </c>
      <c r="J24" s="77" t="n">
        <v>26.455</v>
      </c>
      <c r="K24" s="78" t="n">
        <v>69.1654</v>
      </c>
      <c r="L24" s="78" t="n">
        <v>50.777</v>
      </c>
      <c r="M24" s="78" t="n">
        <v>105.75</v>
      </c>
      <c r="N24" s="78" t="n">
        <v>65.18</v>
      </c>
      <c r="O24" s="56" t="n">
        <f aca="false">SUM(C24:N24)</f>
        <v>747.59845</v>
      </c>
      <c r="P24" s="46"/>
      <c r="Q24" s="47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3786.33803</v>
      </c>
      <c r="D25" s="77" t="n">
        <v>4301.78633</v>
      </c>
      <c r="E25" s="77" t="n">
        <v>2563.71796</v>
      </c>
      <c r="F25" s="77" t="n">
        <v>3559.00244</v>
      </c>
      <c r="G25" s="77" t="n">
        <v>4453.11026</v>
      </c>
      <c r="H25" s="77" t="n">
        <v>4524.08924</v>
      </c>
      <c r="I25" s="77" t="n">
        <v>5812.0867</v>
      </c>
      <c r="J25" s="77" t="n">
        <v>5473.57765</v>
      </c>
      <c r="K25" s="78" t="n">
        <v>5930.91397</v>
      </c>
      <c r="L25" s="78" t="n">
        <v>5440.84021</v>
      </c>
      <c r="M25" s="78" t="n">
        <v>5769.23949</v>
      </c>
      <c r="N25" s="78" t="n">
        <v>5603.73454</v>
      </c>
      <c r="O25" s="56" t="n">
        <f aca="false">SUM(C25:N25)</f>
        <v>57218.43682</v>
      </c>
      <c r="P25" s="46"/>
      <c r="Q25" s="47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61.8795</v>
      </c>
      <c r="D26" s="79" t="n">
        <v>213.975</v>
      </c>
      <c r="E26" s="79" t="n">
        <v>313.2002</v>
      </c>
      <c r="F26" s="79" t="n">
        <v>221.6643</v>
      </c>
      <c r="G26" s="79" t="n">
        <v>268.182</v>
      </c>
      <c r="H26" s="79" t="n">
        <v>389.7185</v>
      </c>
      <c r="I26" s="79" t="n">
        <v>762.92831</v>
      </c>
      <c r="J26" s="79" t="n">
        <v>501.7035</v>
      </c>
      <c r="K26" s="74" t="n">
        <v>628.157</v>
      </c>
      <c r="L26" s="74" t="n">
        <v>511.22</v>
      </c>
      <c r="M26" s="74" t="n">
        <v>400.969</v>
      </c>
      <c r="N26" s="74" t="n">
        <v>477.219</v>
      </c>
      <c r="O26" s="61" t="n">
        <f aca="false">SUM(C26:N26)</f>
        <v>4950.81631</v>
      </c>
      <c r="P26" s="46"/>
      <c r="Q26" s="47"/>
      <c r="R26" s="40"/>
    </row>
    <row r="27" customFormat="false" ht="18.95" hidden="false" customHeight="true" outlineLevel="0" collapsed="false">
      <c r="A27" s="41"/>
      <c r="B27" s="62" t="s">
        <v>69</v>
      </c>
      <c r="C27" s="63" t="n">
        <f aca="false">SUM(C6:C26)</f>
        <v>1095239.29917</v>
      </c>
      <c r="D27" s="63" t="n">
        <f aca="false">SUM(D6:D26)</f>
        <v>1019249.08456</v>
      </c>
      <c r="E27" s="63" t="n">
        <f aca="false">SUM(E6:E26)</f>
        <v>1062182.3895</v>
      </c>
      <c r="F27" s="63" t="n">
        <f aca="false">SUM(F6:F26)</f>
        <v>1083927.82385</v>
      </c>
      <c r="G27" s="63" t="n">
        <f aca="false">SUM(G6:G26)</f>
        <v>1065733.94448</v>
      </c>
      <c r="H27" s="64" t="n">
        <f aca="false">SUM(H6:H26)</f>
        <v>847084.01143</v>
      </c>
      <c r="I27" s="64" t="n">
        <f aca="false">SUM(I6:I26)</f>
        <v>1329540.0258</v>
      </c>
      <c r="J27" s="64" t="n">
        <f aca="false">SUM(J6:J26)</f>
        <v>915097.21076</v>
      </c>
      <c r="K27" s="64" t="n">
        <f aca="false">SUM(K6:K26)</f>
        <v>939513.07972</v>
      </c>
      <c r="L27" s="64" t="n">
        <f aca="false">SUM(L6:L26)</f>
        <v>1060499.08912</v>
      </c>
      <c r="M27" s="64" t="n">
        <f aca="false">SUM(M6:M26)</f>
        <v>1215557.05578</v>
      </c>
      <c r="N27" s="64" t="n">
        <f aca="false">SUM(N6:N26)</f>
        <v>888629.63776</v>
      </c>
      <c r="O27" s="64" t="n">
        <f aca="false">SUM(C27:N27)</f>
        <v>12522252.65193</v>
      </c>
      <c r="P27" s="46"/>
      <c r="Q27" s="47"/>
      <c r="R27" s="40"/>
    </row>
    <row r="28" customFormat="false" ht="12.75" hidden="false" customHeight="false" outlineLevel="0" collapsed="false">
      <c r="L28" s="65"/>
      <c r="R28" s="66"/>
    </row>
    <row r="29" customFormat="false" ht="12.75" hidden="false" customHeight="false" outlineLevel="0" collapsed="false">
      <c r="C29" s="67"/>
      <c r="R29" s="66"/>
    </row>
    <row r="30" customFormat="false" ht="12.75" hidden="false" customHeight="false" outlineLevel="0" collapsed="false">
      <c r="C30" s="67"/>
      <c r="R30" s="66"/>
    </row>
    <row r="31" customFormat="false" ht="12.75" hidden="false" customHeight="false" outlineLevel="0" collapsed="false">
      <c r="C31" s="67"/>
      <c r="R31" s="66"/>
    </row>
    <row r="32" customFormat="false" ht="12.75" hidden="false" customHeight="false" outlineLevel="0" collapsed="false">
      <c r="C32" s="67"/>
      <c r="R32" s="66"/>
    </row>
    <row r="33" customFormat="false" ht="12.75" hidden="false" customHeight="false" outlineLevel="0" collapsed="false">
      <c r="C33" s="67"/>
    </row>
    <row r="34" customFormat="false" ht="12.75" hidden="false" customHeight="false" outlineLevel="0" collapsed="false">
      <c r="C34" s="67"/>
    </row>
    <row r="35" customFormat="false" ht="12.75" hidden="false" customHeight="false" outlineLevel="0" collapsed="false">
      <c r="C35" s="67"/>
    </row>
    <row r="36" customFormat="false" ht="12.75" hidden="false" customHeight="false" outlineLevel="0" collapsed="false">
      <c r="C36" s="67"/>
    </row>
    <row r="37" customFormat="false" ht="12.75" hidden="false" customHeight="false" outlineLevel="0" collapsed="false">
      <c r="C37" s="67"/>
    </row>
    <row r="38" customFormat="false" ht="12.75" hidden="false" customHeight="false" outlineLevel="0" collapsed="false">
      <c r="C38" s="67"/>
    </row>
    <row r="39" customFormat="false" ht="12.75" hidden="false" customHeight="false" outlineLevel="0" collapsed="false">
      <c r="C39" s="67"/>
    </row>
    <row r="40" customFormat="false" ht="12.75" hidden="false" customHeight="false" outlineLevel="0" collapsed="false">
      <c r="C40" s="67"/>
    </row>
    <row r="41" customFormat="false" ht="12.75" hidden="false" customHeight="false" outlineLevel="0" collapsed="false">
      <c r="C41" s="67"/>
    </row>
    <row r="42" customFormat="false" ht="12.75" hidden="false" customHeight="false" outlineLevel="0" collapsed="false">
      <c r="C42" s="67"/>
    </row>
    <row r="43" customFormat="false" ht="12.75" hidden="false" customHeight="false" outlineLevel="0" collapsed="false">
      <c r="C43" s="67"/>
    </row>
    <row r="44" customFormat="false" ht="12.75" hidden="false" customHeight="false" outlineLevel="0" collapsed="false">
      <c r="C44" s="67"/>
    </row>
    <row r="45" customFormat="false" ht="12.75" hidden="false" customHeight="false" outlineLevel="0" collapsed="false">
      <c r="C45" s="67"/>
    </row>
    <row r="46" customFormat="false" ht="12.75" hidden="false" customHeight="false" outlineLevel="0" collapsed="false">
      <c r="C46" s="67"/>
    </row>
    <row r="47" customFormat="false" ht="12.75" hidden="false" customHeight="false" outlineLevel="0" collapsed="false">
      <c r="C47" s="67"/>
    </row>
    <row r="48" customFormat="false" ht="12.75" hidden="false" customHeight="false" outlineLevel="0" collapsed="false">
      <c r="C48" s="67"/>
    </row>
    <row r="49" customFormat="false" ht="12.75" hidden="false" customHeight="false" outlineLevel="0" collapsed="false">
      <c r="C49" s="6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30" width="27.85"/>
    <col collapsed="false" customWidth="true" hidden="false" outlineLevel="0" max="9" min="3" style="1" width="8.85"/>
    <col collapsed="false" customWidth="true" hidden="false" outlineLevel="0" max="15" min="10" style="8" width="8.85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20.1" hidden="false" customHeight="true" outlineLevel="0" collapsed="false">
      <c r="A1" s="33" t="s">
        <v>79</v>
      </c>
    </row>
    <row r="2" customFormat="false" ht="12.75" hidden="false" customHeight="false" outlineLevel="0" collapsed="false">
      <c r="A2" s="72" t="s">
        <v>45</v>
      </c>
      <c r="B2" s="32"/>
      <c r="J2" s="1"/>
      <c r="K2" s="1"/>
      <c r="L2" s="1"/>
      <c r="M2" s="1"/>
    </row>
    <row r="3" customFormat="false" ht="6.95" hidden="false" customHeight="true" outlineLevel="0" collapsed="false">
      <c r="B3" s="32"/>
      <c r="J3" s="1"/>
      <c r="K3" s="1"/>
      <c r="L3" s="1"/>
      <c r="M3" s="1"/>
    </row>
    <row r="4" customFormat="false" ht="15" hidden="false" customHeight="true" outlineLevel="0" collapsed="false">
      <c r="B4" s="32"/>
      <c r="C4" s="90" t="n">
        <v>2008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15"/>
    </row>
    <row r="5" customFormat="false" ht="48" hidden="false" customHeight="false" outlineLevel="0" collapsed="false">
      <c r="B5" s="32"/>
      <c r="C5" s="38" t="s">
        <v>4</v>
      </c>
      <c r="D5" s="38" t="s">
        <v>6</v>
      </c>
      <c r="E5" s="38" t="s">
        <v>8</v>
      </c>
      <c r="F5" s="38" t="s">
        <v>10</v>
      </c>
      <c r="G5" s="38" t="s">
        <v>12</v>
      </c>
      <c r="H5" s="38" t="s">
        <v>14</v>
      </c>
      <c r="I5" s="38" t="s">
        <v>16</v>
      </c>
      <c r="J5" s="38" t="s">
        <v>18</v>
      </c>
      <c r="K5" s="38" t="s">
        <v>20</v>
      </c>
      <c r="L5" s="38" t="s">
        <v>22</v>
      </c>
      <c r="M5" s="38" t="s">
        <v>24</v>
      </c>
      <c r="N5" s="38" t="s">
        <v>26</v>
      </c>
      <c r="O5" s="38" t="s">
        <v>46</v>
      </c>
      <c r="P5" s="39"/>
      <c r="R5" s="40"/>
    </row>
    <row r="6" customFormat="false" ht="18.95" hidden="false" customHeight="true" outlineLevel="0" collapsed="false">
      <c r="A6" s="41" t="s">
        <v>80</v>
      </c>
      <c r="B6" s="73" t="s">
        <v>48</v>
      </c>
      <c r="C6" s="91" t="n">
        <v>2236.599221</v>
      </c>
      <c r="D6" s="91" t="n">
        <v>2312.748577</v>
      </c>
      <c r="E6" s="91" t="n">
        <v>1690.016542</v>
      </c>
      <c r="F6" s="91" t="n">
        <v>1948.944523</v>
      </c>
      <c r="G6" s="91" t="n">
        <v>2101.386613</v>
      </c>
      <c r="H6" s="91" t="n">
        <v>2035.397734</v>
      </c>
      <c r="I6" s="91" t="n">
        <v>1668.329508</v>
      </c>
      <c r="J6" s="91" t="n">
        <v>2091.957801</v>
      </c>
      <c r="K6" s="89" t="n">
        <v>1603.886132</v>
      </c>
      <c r="L6" s="92" t="n">
        <v>1623.245905</v>
      </c>
      <c r="M6" s="92" t="n">
        <v>1890.176829</v>
      </c>
      <c r="N6" s="92" t="n">
        <v>2533.921637</v>
      </c>
      <c r="O6" s="93" t="n">
        <f aca="false">SUM(C6:N6)</f>
        <v>23736.611022</v>
      </c>
      <c r="Q6" s="94"/>
      <c r="R6" s="95"/>
    </row>
    <row r="7" s="98" customFormat="true" ht="18.95" hidden="false" customHeight="true" outlineLevel="0" collapsed="false">
      <c r="A7" s="41"/>
      <c r="B7" s="76" t="s">
        <v>49</v>
      </c>
      <c r="C7" s="77" t="n">
        <v>10342.820729</v>
      </c>
      <c r="D7" s="77" t="n">
        <v>11209.858939</v>
      </c>
      <c r="E7" s="77" t="n">
        <v>12820.479599</v>
      </c>
      <c r="F7" s="77" t="n">
        <v>10121.624645</v>
      </c>
      <c r="G7" s="77" t="n">
        <v>12300.790848</v>
      </c>
      <c r="H7" s="77" t="n">
        <v>17873.884177</v>
      </c>
      <c r="I7" s="77" t="n">
        <v>14851.154975</v>
      </c>
      <c r="J7" s="77" t="n">
        <v>17986.372235</v>
      </c>
      <c r="K7" s="78" t="n">
        <v>25352.476735</v>
      </c>
      <c r="L7" s="96" t="n">
        <v>27657.806745</v>
      </c>
      <c r="M7" s="96" t="n">
        <v>21628.576806</v>
      </c>
      <c r="N7" s="96" t="n">
        <v>14936.515276</v>
      </c>
      <c r="O7" s="97" t="n">
        <f aca="false">SUM(C7:N7)</f>
        <v>197082.361709</v>
      </c>
      <c r="P7" s="8"/>
      <c r="Q7" s="94"/>
      <c r="R7" s="40"/>
    </row>
    <row r="8" customFormat="false" ht="18.95" hidden="false" customHeight="true" outlineLevel="0" collapsed="false">
      <c r="A8" s="41"/>
      <c r="B8" s="76" t="s">
        <v>50</v>
      </c>
      <c r="C8" s="77" t="n">
        <v>1548.45164</v>
      </c>
      <c r="D8" s="77" t="n">
        <v>1798.390076</v>
      </c>
      <c r="E8" s="77" t="n">
        <v>2588.259779</v>
      </c>
      <c r="F8" s="77" t="n">
        <v>2257.538368</v>
      </c>
      <c r="G8" s="77" t="n">
        <v>2158.094541</v>
      </c>
      <c r="H8" s="77" t="n">
        <v>2109.811967</v>
      </c>
      <c r="I8" s="77" t="n">
        <v>2169.887887</v>
      </c>
      <c r="J8" s="77" t="n">
        <v>2196.362741</v>
      </c>
      <c r="K8" s="78" t="n">
        <v>1847.577202</v>
      </c>
      <c r="L8" s="96" t="n">
        <v>1864.164785</v>
      </c>
      <c r="M8" s="96" t="n">
        <v>3858.465276</v>
      </c>
      <c r="N8" s="96" t="n">
        <v>4695.77384836</v>
      </c>
      <c r="O8" s="97" t="n">
        <f aca="false">SUM(C8:N8)</f>
        <v>29092.77811036</v>
      </c>
      <c r="Q8" s="94"/>
      <c r="R8" s="40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18.95" hidden="false" customHeight="true" outlineLevel="0" collapsed="false">
      <c r="A9" s="41"/>
      <c r="B9" s="76" t="s">
        <v>51</v>
      </c>
      <c r="C9" s="77" t="n">
        <v>29583.326607</v>
      </c>
      <c r="D9" s="77" t="n">
        <v>38332.869875</v>
      </c>
      <c r="E9" s="77" t="n">
        <v>42176.462959</v>
      </c>
      <c r="F9" s="77" t="n">
        <v>36561.549272</v>
      </c>
      <c r="G9" s="77" t="n">
        <v>36415.689007</v>
      </c>
      <c r="H9" s="77" t="n">
        <v>32879.549947</v>
      </c>
      <c r="I9" s="77" t="n">
        <v>36411.870331</v>
      </c>
      <c r="J9" s="77" t="n">
        <v>41244.524057</v>
      </c>
      <c r="K9" s="78" t="n">
        <v>36650.505232</v>
      </c>
      <c r="L9" s="96" t="n">
        <v>27753.74906</v>
      </c>
      <c r="M9" s="96" t="n">
        <v>35442.50589</v>
      </c>
      <c r="N9" s="96" t="n">
        <v>30580.02274236</v>
      </c>
      <c r="O9" s="97" t="n">
        <f aca="false">SUM(C9:N9)</f>
        <v>424032.62497936</v>
      </c>
      <c r="Q9" s="94"/>
      <c r="R9" s="40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8.95" hidden="false" customHeight="true" outlineLevel="0" collapsed="false">
      <c r="A10" s="41"/>
      <c r="B10" s="76" t="s">
        <v>52</v>
      </c>
      <c r="C10" s="77" t="n">
        <v>8346.215566</v>
      </c>
      <c r="D10" s="77" t="n">
        <v>13491.050684</v>
      </c>
      <c r="E10" s="77" t="n">
        <v>16214.172616</v>
      </c>
      <c r="F10" s="77" t="n">
        <v>14736.123322</v>
      </c>
      <c r="G10" s="77" t="n">
        <v>17323.29124</v>
      </c>
      <c r="H10" s="77" t="n">
        <v>16562.648715</v>
      </c>
      <c r="I10" s="77" t="n">
        <v>21695.21297</v>
      </c>
      <c r="J10" s="77" t="n">
        <v>17873.096673</v>
      </c>
      <c r="K10" s="78" t="n">
        <v>15194.98576</v>
      </c>
      <c r="L10" s="96" t="n">
        <v>24042.203585</v>
      </c>
      <c r="M10" s="96" t="n">
        <v>19431.278663</v>
      </c>
      <c r="N10" s="96" t="n">
        <v>18105.836903</v>
      </c>
      <c r="O10" s="97" t="n">
        <f aca="false">SUM(C10:N10)</f>
        <v>203016.116697</v>
      </c>
      <c r="Q10" s="94"/>
      <c r="R10" s="4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18.95" hidden="false" customHeight="true" outlineLevel="0" collapsed="false">
      <c r="A11" s="41"/>
      <c r="B11" s="76" t="s">
        <v>53</v>
      </c>
      <c r="C11" s="77" t="n">
        <v>30841.187115</v>
      </c>
      <c r="D11" s="77" t="n">
        <v>53778.096631</v>
      </c>
      <c r="E11" s="77" t="n">
        <v>64718.697347</v>
      </c>
      <c r="F11" s="77" t="n">
        <v>34297.710084</v>
      </c>
      <c r="G11" s="77" t="n">
        <v>24353.174876</v>
      </c>
      <c r="H11" s="77" t="n">
        <v>64344.621578</v>
      </c>
      <c r="I11" s="77" t="n">
        <v>62990.309641</v>
      </c>
      <c r="J11" s="77" t="n">
        <v>65140.145294</v>
      </c>
      <c r="K11" s="78" t="n">
        <v>95678.002798</v>
      </c>
      <c r="L11" s="96" t="n">
        <v>62591.447857</v>
      </c>
      <c r="M11" s="96" t="n">
        <v>79110.04766</v>
      </c>
      <c r="N11" s="96" t="n">
        <v>18821.62854069</v>
      </c>
      <c r="O11" s="97" t="n">
        <f aca="false">SUM(C11:N11)</f>
        <v>656665.06942169</v>
      </c>
      <c r="Q11" s="94"/>
      <c r="R11" s="4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18.95" hidden="false" customHeight="true" outlineLevel="0" collapsed="false">
      <c r="A12" s="41"/>
      <c r="B12" s="76" t="s">
        <v>54</v>
      </c>
      <c r="C12" s="77" t="n">
        <v>13774.222719</v>
      </c>
      <c r="D12" s="77" t="n">
        <v>16388.193267</v>
      </c>
      <c r="E12" s="77" t="n">
        <v>17140.20447</v>
      </c>
      <c r="F12" s="77" t="n">
        <v>19262.278486</v>
      </c>
      <c r="G12" s="77" t="n">
        <v>23967.549947</v>
      </c>
      <c r="H12" s="77" t="n">
        <v>17069.561012</v>
      </c>
      <c r="I12" s="77" t="n">
        <v>20098.880213</v>
      </c>
      <c r="J12" s="77" t="n">
        <v>21679.186923</v>
      </c>
      <c r="K12" s="78" t="n">
        <v>26542.906703</v>
      </c>
      <c r="L12" s="96" t="n">
        <v>18612.972679</v>
      </c>
      <c r="M12" s="96" t="n">
        <v>18607.249702</v>
      </c>
      <c r="N12" s="96" t="n">
        <v>13204.08503911</v>
      </c>
      <c r="O12" s="97" t="n">
        <f aca="false">SUM(C12:N12)</f>
        <v>226347.29116011</v>
      </c>
      <c r="Q12" s="94"/>
      <c r="R12" s="40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18.95" hidden="false" customHeight="true" outlineLevel="0" collapsed="false">
      <c r="A13" s="41"/>
      <c r="B13" s="76" t="s">
        <v>55</v>
      </c>
      <c r="C13" s="77" t="n">
        <v>995.95359</v>
      </c>
      <c r="D13" s="77" t="n">
        <v>1167.61999</v>
      </c>
      <c r="E13" s="77" t="n">
        <v>1804.169383</v>
      </c>
      <c r="F13" s="77" t="n">
        <v>1557.331376</v>
      </c>
      <c r="G13" s="77" t="n">
        <v>1561.590069</v>
      </c>
      <c r="H13" s="77" t="n">
        <v>1958.760131</v>
      </c>
      <c r="I13" s="77" t="n">
        <v>1553.558147</v>
      </c>
      <c r="J13" s="77" t="n">
        <v>1506.384509</v>
      </c>
      <c r="K13" s="78" t="n">
        <v>1175.595675</v>
      </c>
      <c r="L13" s="96" t="n">
        <v>1593.593343</v>
      </c>
      <c r="M13" s="96" t="n">
        <v>1321.157887</v>
      </c>
      <c r="N13" s="96" t="n">
        <v>804.59359098</v>
      </c>
      <c r="O13" s="97" t="n">
        <f aca="false">SUM(C13:N13)</f>
        <v>17000.30769098</v>
      </c>
      <c r="Q13" s="94"/>
      <c r="R13" s="40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18.95" hidden="false" customHeight="true" outlineLevel="0" collapsed="false">
      <c r="A14" s="41"/>
      <c r="B14" s="76" t="s">
        <v>56</v>
      </c>
      <c r="C14" s="77" t="n">
        <v>1924.12874</v>
      </c>
      <c r="D14" s="77" t="n">
        <v>3046.882422</v>
      </c>
      <c r="E14" s="77" t="n">
        <v>5800.373242</v>
      </c>
      <c r="F14" s="77" t="n">
        <v>3018.630078</v>
      </c>
      <c r="G14" s="77" t="n">
        <v>4572.319316</v>
      </c>
      <c r="H14" s="77" t="n">
        <v>4624.238686</v>
      </c>
      <c r="I14" s="77" t="n">
        <v>5771.296954</v>
      </c>
      <c r="J14" s="77" t="n">
        <v>5375.485098</v>
      </c>
      <c r="K14" s="78" t="n">
        <v>3486.582268</v>
      </c>
      <c r="L14" s="96" t="n">
        <v>5582.649618</v>
      </c>
      <c r="M14" s="96" t="n">
        <v>5762.038514</v>
      </c>
      <c r="N14" s="96" t="n">
        <v>3287.97923316</v>
      </c>
      <c r="O14" s="97" t="n">
        <f aca="false">SUM(C14:N14)</f>
        <v>52252.60416916</v>
      </c>
      <c r="Q14" s="94"/>
      <c r="R14" s="4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18.95" hidden="false" customHeight="true" outlineLevel="0" collapsed="false">
      <c r="A15" s="41"/>
      <c r="B15" s="76" t="s">
        <v>57</v>
      </c>
      <c r="C15" s="77" t="n">
        <v>25905.177706</v>
      </c>
      <c r="D15" s="77" t="n">
        <v>22518.838472</v>
      </c>
      <c r="E15" s="77" t="n">
        <v>23820.163665</v>
      </c>
      <c r="F15" s="77" t="n">
        <v>21694.156041</v>
      </c>
      <c r="G15" s="77" t="n">
        <v>26780.631827</v>
      </c>
      <c r="H15" s="77" t="n">
        <v>25124.9239</v>
      </c>
      <c r="I15" s="77" t="n">
        <v>27754.555101</v>
      </c>
      <c r="J15" s="77" t="n">
        <v>30520.571083</v>
      </c>
      <c r="K15" s="78" t="n">
        <v>24334.019076</v>
      </c>
      <c r="L15" s="96" t="n">
        <v>26764.150157</v>
      </c>
      <c r="M15" s="96" t="n">
        <v>27558.856213</v>
      </c>
      <c r="N15" s="96" t="n">
        <v>25499.29890987</v>
      </c>
      <c r="O15" s="97" t="n">
        <f aca="false">SUM(C15:N15)</f>
        <v>308275.34215087</v>
      </c>
      <c r="Q15" s="94"/>
      <c r="R15" s="40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18.95" hidden="false" customHeight="true" outlineLevel="0" collapsed="false">
      <c r="A16" s="41"/>
      <c r="B16" s="76" t="s">
        <v>58</v>
      </c>
      <c r="C16" s="77" t="n">
        <v>10399.117207</v>
      </c>
      <c r="D16" s="77" t="n">
        <v>14324.642533</v>
      </c>
      <c r="E16" s="77" t="n">
        <v>15806.481668</v>
      </c>
      <c r="F16" s="77" t="n">
        <v>18208.281772</v>
      </c>
      <c r="G16" s="77" t="n">
        <v>13305.051581</v>
      </c>
      <c r="H16" s="77" t="n">
        <v>14832.909644</v>
      </c>
      <c r="I16" s="77" t="n">
        <v>13026.920214</v>
      </c>
      <c r="J16" s="77" t="n">
        <v>15686.527798</v>
      </c>
      <c r="K16" s="78" t="n">
        <v>18443.446503</v>
      </c>
      <c r="L16" s="96" t="n">
        <v>15359.050478</v>
      </c>
      <c r="M16" s="96" t="n">
        <v>16361.762339</v>
      </c>
      <c r="N16" s="96" t="n">
        <v>13043.31154948</v>
      </c>
      <c r="O16" s="97" t="n">
        <f aca="false">SUM(C16:N16)</f>
        <v>178797.50328648</v>
      </c>
      <c r="Q16" s="94"/>
      <c r="R16" s="9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18.95" hidden="false" customHeight="true" outlineLevel="0" collapsed="false">
      <c r="A17" s="41"/>
      <c r="B17" s="76" t="s">
        <v>59</v>
      </c>
      <c r="C17" s="77" t="n">
        <v>1997.148832</v>
      </c>
      <c r="D17" s="77" t="n">
        <v>2189.962525</v>
      </c>
      <c r="E17" s="77" t="n">
        <v>2438.740631</v>
      </c>
      <c r="F17" s="77" t="n">
        <v>2465.022532</v>
      </c>
      <c r="G17" s="77" t="n">
        <v>2970.113172</v>
      </c>
      <c r="H17" s="77" t="n">
        <v>2571.511918</v>
      </c>
      <c r="I17" s="77" t="n">
        <v>1482.703613</v>
      </c>
      <c r="J17" s="77" t="n">
        <v>3952.237539</v>
      </c>
      <c r="K17" s="78" t="n">
        <v>3102.650488</v>
      </c>
      <c r="L17" s="96" t="n">
        <v>1714.265902</v>
      </c>
      <c r="M17" s="96" t="n">
        <v>3545.607312</v>
      </c>
      <c r="N17" s="96" t="n">
        <v>1773.44853282</v>
      </c>
      <c r="O17" s="97" t="n">
        <f aca="false">SUM(C17:N17)</f>
        <v>30203.41299682</v>
      </c>
      <c r="Q17" s="94"/>
      <c r="R17" s="40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18.95" hidden="false" customHeight="true" outlineLevel="0" collapsed="false">
      <c r="A18" s="41"/>
      <c r="B18" s="76" t="s">
        <v>60</v>
      </c>
      <c r="C18" s="77" t="n">
        <v>5272.790277</v>
      </c>
      <c r="D18" s="77" t="n">
        <v>7649.54285</v>
      </c>
      <c r="E18" s="77" t="n">
        <v>9904.841109</v>
      </c>
      <c r="F18" s="77" t="n">
        <v>8978.267842</v>
      </c>
      <c r="G18" s="77" t="n">
        <v>8795.906683</v>
      </c>
      <c r="H18" s="77" t="n">
        <v>8826.553342</v>
      </c>
      <c r="I18" s="77" t="n">
        <v>10450.072713</v>
      </c>
      <c r="J18" s="77" t="n">
        <v>10195.278659</v>
      </c>
      <c r="K18" s="78" t="n">
        <v>9084.344106</v>
      </c>
      <c r="L18" s="96" t="n">
        <v>7877.071252</v>
      </c>
      <c r="M18" s="96" t="n">
        <v>5913.115341</v>
      </c>
      <c r="N18" s="96" t="n">
        <v>5739.57512694</v>
      </c>
      <c r="O18" s="97" t="n">
        <f aca="false">SUM(C18:N18)</f>
        <v>98687.35930094</v>
      </c>
      <c r="Q18" s="94"/>
      <c r="R18" s="40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18.95" hidden="false" customHeight="true" outlineLevel="0" collapsed="false">
      <c r="A19" s="41"/>
      <c r="B19" s="76" t="s">
        <v>61</v>
      </c>
      <c r="C19" s="77" t="n">
        <v>122503.744692</v>
      </c>
      <c r="D19" s="77" t="n">
        <v>115399.831196</v>
      </c>
      <c r="E19" s="77" t="n">
        <v>60595.432511</v>
      </c>
      <c r="F19" s="77" t="n">
        <v>55285.06226</v>
      </c>
      <c r="G19" s="77" t="n">
        <v>33428.338801</v>
      </c>
      <c r="H19" s="77" t="n">
        <v>94668.9142</v>
      </c>
      <c r="I19" s="77" t="n">
        <v>72290.858803</v>
      </c>
      <c r="J19" s="77" t="n">
        <v>51204.586319</v>
      </c>
      <c r="K19" s="78" t="n">
        <v>67318.502784</v>
      </c>
      <c r="L19" s="96" t="n">
        <v>41285.651501</v>
      </c>
      <c r="M19" s="96" t="n">
        <v>76606.081776</v>
      </c>
      <c r="N19" s="96" t="n">
        <v>75482.44165</v>
      </c>
      <c r="O19" s="97" t="n">
        <f aca="false">SUM(C19:N19)</f>
        <v>866069.446493</v>
      </c>
      <c r="Q19" s="94"/>
      <c r="R19" s="40"/>
    </row>
    <row r="20" customFormat="false" ht="18.95" hidden="false" customHeight="true" outlineLevel="0" collapsed="false">
      <c r="A20" s="41"/>
      <c r="B20" s="76" t="s">
        <v>62</v>
      </c>
      <c r="C20" s="77" t="n">
        <v>62533.379052</v>
      </c>
      <c r="D20" s="77" t="n">
        <v>88216.228824</v>
      </c>
      <c r="E20" s="77" t="n">
        <v>79910.602881</v>
      </c>
      <c r="F20" s="77" t="n">
        <v>95816.334099</v>
      </c>
      <c r="G20" s="77" t="n">
        <v>98206.581145</v>
      </c>
      <c r="H20" s="77" t="n">
        <v>89039.67563</v>
      </c>
      <c r="I20" s="77" t="n">
        <v>81616.34623</v>
      </c>
      <c r="J20" s="77" t="n">
        <v>54551.285764</v>
      </c>
      <c r="K20" s="78" t="n">
        <v>44224.24445</v>
      </c>
      <c r="L20" s="96" t="n">
        <v>38923.932864</v>
      </c>
      <c r="M20" s="96" t="n">
        <v>31595.243106</v>
      </c>
      <c r="N20" s="96" t="n">
        <v>33876.13749475</v>
      </c>
      <c r="O20" s="97" t="n">
        <f aca="false">SUM(C20:N20)</f>
        <v>798509.99153975</v>
      </c>
      <c r="P20" s="47"/>
      <c r="Q20" s="94"/>
      <c r="R20" s="40"/>
    </row>
    <row r="21" customFormat="false" ht="18.95" hidden="false" customHeight="true" outlineLevel="0" collapsed="false">
      <c r="A21" s="41"/>
      <c r="B21" s="76" t="s">
        <v>63</v>
      </c>
      <c r="C21" s="77" t="n">
        <v>48768.717228</v>
      </c>
      <c r="D21" s="77" t="n">
        <v>54769.493189</v>
      </c>
      <c r="E21" s="77" t="n">
        <v>76158.205516</v>
      </c>
      <c r="F21" s="77" t="n">
        <v>71866.974472</v>
      </c>
      <c r="G21" s="77" t="n">
        <v>67490.063035</v>
      </c>
      <c r="H21" s="77" t="n">
        <v>70494.516715</v>
      </c>
      <c r="I21" s="77" t="n">
        <v>68573.414803</v>
      </c>
      <c r="J21" s="77" t="n">
        <v>63666.717223</v>
      </c>
      <c r="K21" s="78" t="n">
        <v>64075.959744</v>
      </c>
      <c r="L21" s="96" t="n">
        <v>59226.539942</v>
      </c>
      <c r="M21" s="96" t="n">
        <v>67103.451534</v>
      </c>
      <c r="N21" s="96" t="n">
        <v>96048.62719591</v>
      </c>
      <c r="O21" s="97" t="n">
        <f aca="false">SUM(C21:N21)</f>
        <v>808242.68059691</v>
      </c>
      <c r="Q21" s="94"/>
      <c r="R21" s="40"/>
    </row>
    <row r="22" customFormat="false" ht="18.95" hidden="false" customHeight="true" outlineLevel="0" collapsed="false">
      <c r="A22" s="41"/>
      <c r="B22" s="76" t="s">
        <v>64</v>
      </c>
      <c r="C22" s="77" t="n">
        <v>3042.34872</v>
      </c>
      <c r="D22" s="77" t="n">
        <v>3375.039026</v>
      </c>
      <c r="E22" s="77" t="n">
        <v>4454.038253</v>
      </c>
      <c r="F22" s="77" t="n">
        <v>3184.987969</v>
      </c>
      <c r="G22" s="77" t="n">
        <v>5279.870874</v>
      </c>
      <c r="H22" s="77" t="n">
        <v>4975.286472</v>
      </c>
      <c r="I22" s="77" t="n">
        <v>2502.234166</v>
      </c>
      <c r="J22" s="77" t="n">
        <v>3075.279542</v>
      </c>
      <c r="K22" s="78" t="n">
        <v>2860.767139</v>
      </c>
      <c r="L22" s="96" t="n">
        <v>2611.446462</v>
      </c>
      <c r="M22" s="96" t="n">
        <v>51670.016982</v>
      </c>
      <c r="N22" s="96" t="n">
        <v>2634.08305253</v>
      </c>
      <c r="O22" s="97" t="n">
        <f aca="false">SUM(C22:N22)</f>
        <v>89665.39865753</v>
      </c>
      <c r="Q22" s="94"/>
      <c r="R22" s="40"/>
    </row>
    <row r="23" customFormat="false" ht="18.95" hidden="false" customHeight="true" outlineLevel="0" collapsed="false">
      <c r="A23" s="41"/>
      <c r="B23" s="76" t="s">
        <v>65</v>
      </c>
      <c r="C23" s="77" t="n">
        <v>1965.43994</v>
      </c>
      <c r="D23" s="77" t="n">
        <v>2780.525989</v>
      </c>
      <c r="E23" s="77" t="n">
        <v>2399.327901</v>
      </c>
      <c r="F23" s="77" t="n">
        <v>2915.981851</v>
      </c>
      <c r="G23" s="77" t="n">
        <v>3335.864733</v>
      </c>
      <c r="H23" s="77" t="n">
        <v>3223.214385</v>
      </c>
      <c r="I23" s="77" t="n">
        <v>2253.865179</v>
      </c>
      <c r="J23" s="77" t="n">
        <v>2573.120741</v>
      </c>
      <c r="K23" s="78" t="n">
        <v>3018.368126</v>
      </c>
      <c r="L23" s="96" t="n">
        <v>3234.716734</v>
      </c>
      <c r="M23" s="96" t="n">
        <v>2541.517052</v>
      </c>
      <c r="N23" s="96" t="n">
        <v>2249.2059211</v>
      </c>
      <c r="O23" s="97" t="n">
        <f aca="false">SUM(C23:N23)</f>
        <v>32491.1485521</v>
      </c>
      <c r="Q23" s="94"/>
      <c r="R23" s="40"/>
    </row>
    <row r="24" customFormat="false" ht="18.95" hidden="false" customHeight="true" outlineLevel="0" collapsed="false">
      <c r="A24" s="41"/>
      <c r="B24" s="76" t="s">
        <v>72</v>
      </c>
      <c r="C24" s="77" t="n">
        <v>447.5</v>
      </c>
      <c r="D24" s="77" t="n">
        <v>517.95</v>
      </c>
      <c r="E24" s="77" t="n">
        <v>2.15</v>
      </c>
      <c r="F24" s="77" t="n">
        <v>69.9</v>
      </c>
      <c r="G24" s="77" t="n">
        <v>97.0596</v>
      </c>
      <c r="H24" s="77" t="n">
        <v>224.65</v>
      </c>
      <c r="I24" s="77" t="n">
        <v>75.700001</v>
      </c>
      <c r="J24" s="77" t="n">
        <v>200.7</v>
      </c>
      <c r="K24" s="78" t="n">
        <v>14.9</v>
      </c>
      <c r="L24" s="96" t="n">
        <v>84.76</v>
      </c>
      <c r="M24" s="96" t="n">
        <v>44.500001</v>
      </c>
      <c r="N24" s="96" t="n">
        <v>0.628571</v>
      </c>
      <c r="O24" s="97" t="n">
        <f aca="false">SUM(C24:N24)</f>
        <v>1780.398173</v>
      </c>
      <c r="Q24" s="94"/>
      <c r="R24" s="40"/>
    </row>
    <row r="25" customFormat="false" ht="18.95" hidden="false" customHeight="true" outlineLevel="0" collapsed="false">
      <c r="A25" s="41"/>
      <c r="B25" s="76" t="s">
        <v>67</v>
      </c>
      <c r="C25" s="77" t="n">
        <v>10129.872701</v>
      </c>
      <c r="D25" s="77" t="n">
        <v>13488.623109</v>
      </c>
      <c r="E25" s="77" t="n">
        <v>14240.089871</v>
      </c>
      <c r="F25" s="77" t="n">
        <v>15264.422075</v>
      </c>
      <c r="G25" s="77" t="n">
        <v>16553.324299</v>
      </c>
      <c r="H25" s="77" t="n">
        <v>16310.896861</v>
      </c>
      <c r="I25" s="77" t="n">
        <v>15053.287444</v>
      </c>
      <c r="J25" s="77" t="n">
        <v>14652.237382</v>
      </c>
      <c r="K25" s="78" t="n">
        <v>17189.880505</v>
      </c>
      <c r="L25" s="96" t="n">
        <v>15432.329114</v>
      </c>
      <c r="M25" s="96" t="n">
        <v>14557.044282</v>
      </c>
      <c r="N25" s="96" t="n">
        <v>12519.31656402</v>
      </c>
      <c r="O25" s="97" t="n">
        <f aca="false">SUM(C25:N25)</f>
        <v>175391.32420702</v>
      </c>
      <c r="Q25" s="94"/>
      <c r="R25" s="40"/>
    </row>
    <row r="26" customFormat="false" ht="18.95" hidden="false" customHeight="true" outlineLevel="0" collapsed="false">
      <c r="A26" s="41"/>
      <c r="B26" s="42" t="s">
        <v>68</v>
      </c>
      <c r="C26" s="79" t="n">
        <v>2658.597729</v>
      </c>
      <c r="D26" s="79" t="n">
        <v>1605.376812</v>
      </c>
      <c r="E26" s="79" t="n">
        <v>469.581235</v>
      </c>
      <c r="F26" s="79" t="n">
        <v>1348.752987</v>
      </c>
      <c r="G26" s="79" t="n">
        <v>1034.802511</v>
      </c>
      <c r="H26" s="79" t="n">
        <v>1618.603265</v>
      </c>
      <c r="I26" s="79" t="n">
        <v>2440.733455</v>
      </c>
      <c r="J26" s="79" t="n">
        <v>644.499822</v>
      </c>
      <c r="K26" s="74" t="n">
        <v>815.747518</v>
      </c>
      <c r="L26" s="100" t="n">
        <v>522.474043</v>
      </c>
      <c r="M26" s="100" t="n">
        <v>12570.932017</v>
      </c>
      <c r="N26" s="100" t="n">
        <v>2226.87592</v>
      </c>
      <c r="O26" s="101" t="n">
        <f aca="false">SUM(C26:N26)</f>
        <v>27956.977314</v>
      </c>
      <c r="Q26" s="94"/>
      <c r="R26" s="40"/>
    </row>
    <row r="27" customFormat="false" ht="18.95" hidden="false" customHeight="true" outlineLevel="0" collapsed="false">
      <c r="A27" s="41"/>
      <c r="B27" s="62" t="s">
        <v>69</v>
      </c>
      <c r="C27" s="102" t="n">
        <f aca="false">SUM(C6:C26)</f>
        <v>395216.740011</v>
      </c>
      <c r="D27" s="102" t="n">
        <f aca="false">SUM(D6:D26)</f>
        <v>468361.764986</v>
      </c>
      <c r="E27" s="102" t="n">
        <f aca="false">SUM(E6:E26)</f>
        <v>455152.491178</v>
      </c>
      <c r="F27" s="102" t="n">
        <f aca="false">SUM(F6:F26)</f>
        <v>420859.874054</v>
      </c>
      <c r="G27" s="102" t="n">
        <f aca="false">SUM(G6:G26)</f>
        <v>402031.494718</v>
      </c>
      <c r="H27" s="102" t="n">
        <f aca="false">SUM(H6:H26)</f>
        <v>491370.130279</v>
      </c>
      <c r="I27" s="102" t="n">
        <f aca="false">SUM(I6:I26)</f>
        <v>464731.192348</v>
      </c>
      <c r="J27" s="102" t="n">
        <f aca="false">SUM(J6:J26)</f>
        <v>426016.557203</v>
      </c>
      <c r="K27" s="102" t="n">
        <f aca="false">SUM(K6:K26)</f>
        <v>462015.348944</v>
      </c>
      <c r="L27" s="102" t="n">
        <f aca="false">SUM(L6:L26)</f>
        <v>384358.222026</v>
      </c>
      <c r="M27" s="102" t="n">
        <f aca="false">SUM(M6:M26)</f>
        <v>497119.625182</v>
      </c>
      <c r="N27" s="102" t="n">
        <f aca="false">SUM(N6:N26)</f>
        <v>378063.30729908</v>
      </c>
      <c r="O27" s="103" t="n">
        <f aca="false">SUM(C27:N27)</f>
        <v>5245296.74822808</v>
      </c>
    </row>
    <row r="28" customFormat="false" ht="12.75" hidden="false" customHeight="false" outlineLevel="0" collapsed="false">
      <c r="A28" s="104"/>
    </row>
    <row r="29" customFormat="false" ht="12.75" hidden="false" customHeight="false" outlineLevel="0" collapsed="false">
      <c r="A29" s="104"/>
      <c r="C29" s="105"/>
      <c r="D29" s="105"/>
      <c r="E29" s="105"/>
      <c r="F29" s="105"/>
      <c r="G29" s="106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104"/>
      <c r="C30" s="107"/>
    </row>
    <row r="31" customFormat="false" ht="12.75" hidden="false" customHeight="false" outlineLevel="0" collapsed="false">
      <c r="A31" s="104"/>
      <c r="C31" s="107"/>
    </row>
    <row r="32" customFormat="false" ht="12.75" hidden="false" customHeight="false" outlineLevel="0" collapsed="false">
      <c r="A32" s="104"/>
      <c r="C32" s="107"/>
    </row>
    <row r="33" customFormat="false" ht="12.75" hidden="false" customHeight="false" outlineLevel="0" collapsed="false">
      <c r="A33" s="104"/>
      <c r="C33" s="107"/>
    </row>
    <row r="34" customFormat="false" ht="12.75" hidden="false" customHeight="false" outlineLevel="0" collapsed="false">
      <c r="A34" s="104"/>
      <c r="C34" s="107"/>
    </row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37" customFormat="false" ht="12.75" hidden="false" customHeight="false" outlineLevel="0" collapsed="false">
      <c r="C37" s="107"/>
    </row>
    <row r="38" customFormat="false" ht="12.75" hidden="false" customHeight="false" outlineLevel="0" collapsed="false">
      <c r="C38" s="107"/>
    </row>
    <row r="39" customFormat="false" ht="12.75" hidden="false" customHeight="false" outlineLevel="0" collapsed="false">
      <c r="C39" s="107"/>
    </row>
    <row r="40" customFormat="false" ht="12.75" hidden="false" customHeight="false" outlineLevel="0" collapsed="false">
      <c r="C40" s="107"/>
    </row>
    <row r="41" customFormat="false" ht="12.75" hidden="false" customHeight="false" outlineLevel="0" collapsed="false">
      <c r="C41" s="107"/>
    </row>
    <row r="42" customFormat="false" ht="12.75" hidden="false" customHeight="false" outlineLevel="0" collapsed="false">
      <c r="C42" s="107"/>
    </row>
    <row r="43" customFormat="false" ht="12.75" hidden="false" customHeight="false" outlineLevel="0" collapsed="false">
      <c r="C43" s="107"/>
    </row>
    <row r="44" customFormat="false" ht="12.75" hidden="false" customHeight="false" outlineLevel="0" collapsed="false">
      <c r="C44" s="107"/>
    </row>
    <row r="45" customFormat="false" ht="12.75" hidden="false" customHeight="false" outlineLevel="0" collapsed="false">
      <c r="C45" s="107"/>
    </row>
    <row r="46" customFormat="false" ht="12.75" hidden="false" customHeight="false" outlineLevel="0" collapsed="false">
      <c r="C46" s="107"/>
    </row>
    <row r="47" customFormat="false" ht="12.75" hidden="false" customHeight="false" outlineLevel="0" collapsed="false">
      <c r="C47" s="107"/>
    </row>
    <row r="48" customFormat="false" ht="12.75" hidden="false" customHeight="false" outlineLevel="0" collapsed="false">
      <c r="C48" s="107"/>
    </row>
    <row r="49" customFormat="false" ht="12.75" hidden="false" customHeight="false" outlineLevel="0" collapsed="false">
      <c r="C49" s="107"/>
    </row>
    <row r="50" customFormat="false" ht="12.75" hidden="false" customHeight="false" outlineLevel="0" collapsed="false">
      <c r="C50" s="107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09T06:55:19Z</cp:lastPrinted>
  <dcterms:modified xsi:type="dcterms:W3CDTF">2010-04-19T15:42:08Z</dcterms:modified>
  <cp:revision>0</cp:revision>
  <dc:subject/>
  <dc:title/>
</cp:coreProperties>
</file>