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.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-13" sheetId="13" state="visible" r:id="rId14"/>
    <sheet name="8.14-17" sheetId="14" state="visible" r:id="rId15"/>
    <sheet name="8.18" sheetId="15" state="visible" r:id="rId16"/>
    <sheet name="8.19" sheetId="16" state="visible" r:id="rId17"/>
    <sheet name="8.20" sheetId="17" state="visible" r:id="rId18"/>
    <sheet name="8.21" sheetId="18" state="visible" r:id="rId19"/>
    <sheet name="8.22" sheetId="19" state="visible" r:id="rId20"/>
    <sheet name="8.23" sheetId="20" state="visible" r:id="rId21"/>
    <sheet name="8.24-25" sheetId="21" state="visible" r:id="rId22"/>
    <sheet name="8.26" sheetId="22" state="visible" r:id="rId23"/>
    <sheet name="8.27" sheetId="23" state="visible" r:id="rId24"/>
  </sheets>
  <definedNames>
    <definedName function="false" hidden="false" localSheetId="22" name="Excel_BuiltIn__FilterDatabase" vbProcedure="false">'8.27'!$A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522">
  <si>
    <t xml:space="preserve">8. TOURISM</t>
  </si>
  <si>
    <t xml:space="preserve">Table 8.1 - Incoming visitors by nationality</t>
  </si>
  <si>
    <t xml:space="preserve">Source: General Directorate of General Security</t>
  </si>
  <si>
    <t xml:space="preserve">Incoming visitors</t>
  </si>
  <si>
    <t xml:space="preserve">Nationalit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8</t>
  </si>
  <si>
    <t xml:space="preserve">Grand total</t>
  </si>
  <si>
    <t xml:space="preserve">All Arabs</t>
  </si>
  <si>
    <t xml:space="preserve">Arabs</t>
  </si>
  <si>
    <t xml:space="preserve">Lebanon</t>
  </si>
  <si>
    <t xml:space="preserve">Syria</t>
  </si>
  <si>
    <t xml:space="preserve">Egypt </t>
  </si>
  <si>
    <t xml:space="preserve">Iraq  </t>
  </si>
  <si>
    <t xml:space="preserve">Jordan</t>
  </si>
  <si>
    <t xml:space="preserve">Hadramout</t>
  </si>
  <si>
    <t xml:space="preserve">Saudi Arabia</t>
  </si>
  <si>
    <t xml:space="preserve">Yemen</t>
  </si>
  <si>
    <t xml:space="preserve">Djibouti</t>
  </si>
  <si>
    <t xml:space="preserve">Somalia</t>
  </si>
  <si>
    <t xml:space="preserve">Eretria</t>
  </si>
  <si>
    <t xml:space="preserve">Sudan</t>
  </si>
  <si>
    <t xml:space="preserve">Bahrain</t>
  </si>
  <si>
    <t xml:space="preserve">Kuwait</t>
  </si>
  <si>
    <t xml:space="preserve">Oman</t>
  </si>
  <si>
    <t xml:space="preserve">Qatar</t>
  </si>
  <si>
    <t xml:space="preserve">United Arab Emirates</t>
  </si>
  <si>
    <t xml:space="preserve">Algeria</t>
  </si>
  <si>
    <t xml:space="preserve">Libya</t>
  </si>
  <si>
    <t xml:space="preserve">Mauritania</t>
  </si>
  <si>
    <t xml:space="preserve">Morocco</t>
  </si>
  <si>
    <t xml:space="preserve">Tunisia</t>
  </si>
  <si>
    <t xml:space="preserve">Special categories</t>
  </si>
  <si>
    <t xml:space="preserve">Palestinian refugee in Lebanon</t>
  </si>
  <si>
    <t xml:space="preserve">Foreign Palestinian</t>
  </si>
  <si>
    <t xml:space="preserve">Under study</t>
  </si>
  <si>
    <t xml:space="preserve">Passport</t>
  </si>
  <si>
    <t xml:space="preserve">Table 8.1 - Incoming visitors by nationality - Cont.1</t>
  </si>
  <si>
    <t xml:space="preserve">Africa</t>
  </si>
  <si>
    <t xml:space="preserve">Angola</t>
  </si>
  <si>
    <t xml:space="preserve">Cameroun</t>
  </si>
  <si>
    <t xml:space="preserve">Central Africa</t>
  </si>
  <si>
    <t xml:space="preserve">Chad</t>
  </si>
  <si>
    <t xml:space="preserve">Congo</t>
  </si>
  <si>
    <t xml:space="preserve">Equatorial Guinea</t>
  </si>
  <si>
    <t xml:space="preserve">Gabon</t>
  </si>
  <si>
    <t xml:space="preserve">Saw Tomé &amp; Priceps</t>
  </si>
  <si>
    <t xml:space="preserve">Zaire</t>
  </si>
  <si>
    <t xml:space="preserve">East Africa</t>
  </si>
  <si>
    <t xml:space="preserve">Burundi</t>
  </si>
  <si>
    <t xml:space="preserve">Comoros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Rwanda</t>
  </si>
  <si>
    <t xml:space="preserve">Seychelles</t>
  </si>
  <si>
    <t xml:space="preserve">Tanzania</t>
  </si>
  <si>
    <t xml:space="preserve">Uganda</t>
  </si>
  <si>
    <t xml:space="preserve">Zambia</t>
  </si>
  <si>
    <t xml:space="preserve">Table 8.1 - Incoming visitors by nationality - Cont.2</t>
  </si>
  <si>
    <t xml:space="preserve">South Africa </t>
  </si>
  <si>
    <t xml:space="preserve">Botswana</t>
  </si>
  <si>
    <t xml:space="preserve">Lesotho</t>
  </si>
  <si>
    <t xml:space="preserve">Mozambique</t>
  </si>
  <si>
    <t xml:space="preserve">Namibia</t>
  </si>
  <si>
    <t xml:space="preserve">South Africa</t>
  </si>
  <si>
    <t xml:space="preserve">Swaziland</t>
  </si>
  <si>
    <t xml:space="preserve">Zimbabwe</t>
  </si>
  <si>
    <t xml:space="preserve">Benin</t>
  </si>
  <si>
    <t xml:space="preserve">Borkina Fasso</t>
  </si>
  <si>
    <t xml:space="preserve">Cap Verde</t>
  </si>
  <si>
    <t xml:space="preserve">Gambia</t>
  </si>
  <si>
    <t xml:space="preserve">Ghana</t>
  </si>
  <si>
    <t xml:space="preserve">Guinea</t>
  </si>
  <si>
    <t xml:space="preserve">Guinee Bissaw</t>
  </si>
  <si>
    <t xml:space="preserve">Ivory Caost</t>
  </si>
  <si>
    <t xml:space="preserve">Liberia</t>
  </si>
  <si>
    <t xml:space="preserve">Mali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Table 8.1 - Incoming visitors by nationality - Cont.3</t>
  </si>
  <si>
    <t xml:space="preserve">America</t>
  </si>
  <si>
    <t xml:space="preserve">Caribbean</t>
  </si>
  <si>
    <t xml:space="preserve">Antigua  and Bermuda</t>
  </si>
  <si>
    <t xml:space="preserve">Bahamas</t>
  </si>
  <si>
    <t xml:space="preserve">Barbados</t>
  </si>
  <si>
    <t xml:space="preserve">Cuba</t>
  </si>
  <si>
    <t xml:space="preserve">Dominican</t>
  </si>
  <si>
    <t xml:space="preserve">Granada</t>
  </si>
  <si>
    <t xml:space="preserve">Haiti</t>
  </si>
  <si>
    <t xml:space="preserve">Jamaica</t>
  </si>
  <si>
    <t xml:space="preserve">Porto-Rico</t>
  </si>
  <si>
    <t xml:space="preserve">Saint Kits&amp; Nefts</t>
  </si>
  <si>
    <t xml:space="preserve">Santa Lucia</t>
  </si>
  <si>
    <t xml:space="preserve">Saint-Vincent Grenadine</t>
  </si>
  <si>
    <t xml:space="preserve">Central America</t>
  </si>
  <si>
    <t xml:space="preserve">Belize</t>
  </si>
  <si>
    <t xml:space="preserve">Costa Rica</t>
  </si>
  <si>
    <t xml:space="preserve">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North America</t>
  </si>
  <si>
    <t xml:space="preserve">Canada</t>
  </si>
  <si>
    <t xml:space="preserve">Mexico</t>
  </si>
  <si>
    <t xml:space="preserve">United States</t>
  </si>
  <si>
    <t xml:space="preserve">Table 8.1 - Incoming visitors by nationality - Cont.4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Peru</t>
  </si>
  <si>
    <t xml:space="preserve">Surinam</t>
  </si>
  <si>
    <t xml:space="preserve">Trinidad and Tobago</t>
  </si>
  <si>
    <t xml:space="preserve">Uruguay</t>
  </si>
  <si>
    <t xml:space="preserve">Venezuela</t>
  </si>
  <si>
    <t xml:space="preserve">Ecuador</t>
  </si>
  <si>
    <t xml:space="preserve">Paraguay</t>
  </si>
  <si>
    <t xml:space="preserve">Guyana</t>
  </si>
  <si>
    <t xml:space="preserve">Table 8.1 - Incoming visitors by nationality - Cont.5</t>
  </si>
  <si>
    <t xml:space="preserve">Asia excluding Arab countries</t>
  </si>
  <si>
    <t xml:space="preserve">Far East</t>
  </si>
  <si>
    <t xml:space="preserve">China</t>
  </si>
  <si>
    <t xml:space="preserve">Hong Kong</t>
  </si>
  <si>
    <t xml:space="preserve">Japan</t>
  </si>
  <si>
    <t xml:space="preserve">Macaw</t>
  </si>
  <si>
    <t xml:space="preserve">Mongolia</t>
  </si>
  <si>
    <t xml:space="preserve">North Korea</t>
  </si>
  <si>
    <t xml:space="preserve">South Korea</t>
  </si>
  <si>
    <t xml:space="preserve">Taiwan</t>
  </si>
  <si>
    <t xml:space="preserve">South Asia</t>
  </si>
  <si>
    <t xml:space="preserve">Afghanistan</t>
  </si>
  <si>
    <t xml:space="preserve">Bangladesh</t>
  </si>
  <si>
    <t xml:space="preserve">Bhutan</t>
  </si>
  <si>
    <t xml:space="preserve">India</t>
  </si>
  <si>
    <t xml:space="preserve">Iran </t>
  </si>
  <si>
    <t xml:space="preserve">Kazakhstan</t>
  </si>
  <si>
    <t xml:space="preserve">Kirgizstan</t>
  </si>
  <si>
    <t xml:space="preserve">Maldives  Islands</t>
  </si>
  <si>
    <t xml:space="preserve">Nepal</t>
  </si>
  <si>
    <t xml:space="preserve">Pakistan</t>
  </si>
  <si>
    <t xml:space="preserve">Sri Lanka</t>
  </si>
  <si>
    <t xml:space="preserve">Tajikistan</t>
  </si>
  <si>
    <t xml:space="preserve">Turkmenistan</t>
  </si>
  <si>
    <t xml:space="preserve">Uzbekistan</t>
  </si>
  <si>
    <t xml:space="preserve">South East Asia</t>
  </si>
  <si>
    <t xml:space="preserve">Brunei</t>
  </si>
  <si>
    <t xml:space="preserve">Myanmar</t>
  </si>
  <si>
    <t xml:space="preserve">Cambodia</t>
  </si>
  <si>
    <t xml:space="preserve">Indonesia</t>
  </si>
  <si>
    <t xml:space="preserve">Laos</t>
  </si>
  <si>
    <t xml:space="preserve">Malaysia</t>
  </si>
  <si>
    <t xml:space="preserve">Vietnam</t>
  </si>
  <si>
    <t xml:space="preserve">Singapore</t>
  </si>
  <si>
    <t xml:space="preserve">Thailand</t>
  </si>
  <si>
    <t xml:space="preserve">Philippines</t>
  </si>
  <si>
    <t xml:space="preserve">Table 8.1 - Incoming visitors by nationality - Cont.6</t>
  </si>
  <si>
    <t xml:space="preserve">Europe</t>
  </si>
  <si>
    <t xml:space="preserve">Caucasia</t>
  </si>
  <si>
    <t xml:space="preserve">Armenia</t>
  </si>
  <si>
    <t xml:space="preserve">Azerbaijan</t>
  </si>
  <si>
    <t xml:space="preserve">Georgia</t>
  </si>
  <si>
    <t xml:space="preserve">East Europe</t>
  </si>
  <si>
    <t xml:space="preserve">Albania</t>
  </si>
  <si>
    <t xml:space="preserve">Belorussia</t>
  </si>
  <si>
    <t xml:space="preserve">Bosnia</t>
  </si>
  <si>
    <t xml:space="preserve">Bulgaria</t>
  </si>
  <si>
    <t xml:space="preserve">Croatia</t>
  </si>
  <si>
    <t xml:space="preserve">Czech Republic</t>
  </si>
  <si>
    <t xml:space="preserve">Hungary</t>
  </si>
  <si>
    <t xml:space="preserve">Macedonia</t>
  </si>
  <si>
    <t xml:space="preserve">Moldavia</t>
  </si>
  <si>
    <t xml:space="preserve">Poland</t>
  </si>
  <si>
    <t xml:space="preserve">Romania</t>
  </si>
  <si>
    <t xml:space="preserve">Russia</t>
  </si>
  <si>
    <t xml:space="preserve">Slovakia</t>
  </si>
  <si>
    <t xml:space="preserve">Slovenia</t>
  </si>
  <si>
    <t xml:space="preserve">Ukraine</t>
  </si>
  <si>
    <t xml:space="preserve">Yugoslavia</t>
  </si>
  <si>
    <t xml:space="preserve">Middle Eastern Europe</t>
  </si>
  <si>
    <t xml:space="preserve">Cyprus</t>
  </si>
  <si>
    <t xml:space="preserve">Greece</t>
  </si>
  <si>
    <t xml:space="preserve">Turkey</t>
  </si>
  <si>
    <t xml:space="preserve">Table 8.1 - Incoming visitors by nationality - Cont.7</t>
  </si>
  <si>
    <t xml:space="preserve">North Europe</t>
  </si>
  <si>
    <t xml:space="preserve">Denmark</t>
  </si>
  <si>
    <t xml:space="preserve">Estonia</t>
  </si>
  <si>
    <t xml:space="preserve">Finland</t>
  </si>
  <si>
    <t xml:space="preserve">Iceland</t>
  </si>
  <si>
    <t xml:space="preserve">Latvia</t>
  </si>
  <si>
    <t xml:space="preserve">Sweden</t>
  </si>
  <si>
    <t xml:space="preserve">Lithuania</t>
  </si>
  <si>
    <t xml:space="preserve">Norway</t>
  </si>
  <si>
    <t xml:space="preserve">West Europe</t>
  </si>
  <si>
    <t xml:space="preserve">Andorra</t>
  </si>
  <si>
    <t xml:space="preserve">Austria</t>
  </si>
  <si>
    <t xml:space="preserve">Belgium</t>
  </si>
  <si>
    <t xml:space="preserve">France</t>
  </si>
  <si>
    <t xml:space="preserve">Germany</t>
  </si>
  <si>
    <t xml:space="preserve">Ireland</t>
  </si>
  <si>
    <t xml:space="preserve">Italy</t>
  </si>
  <si>
    <t xml:space="preserve">Lichtenstein</t>
  </si>
  <si>
    <t xml:space="preserve">Luxembourg</t>
  </si>
  <si>
    <t xml:space="preserve">Malta</t>
  </si>
  <si>
    <t xml:space="preserve">Monaco</t>
  </si>
  <si>
    <t xml:space="preserve">Netherlands</t>
  </si>
  <si>
    <t xml:space="preserve">Portugal</t>
  </si>
  <si>
    <t xml:space="preserve">San Marino</t>
  </si>
  <si>
    <t xml:space="preserve">Spain</t>
  </si>
  <si>
    <t xml:space="preserve">Switzerland</t>
  </si>
  <si>
    <t xml:space="preserve">Great-Britain</t>
  </si>
  <si>
    <t xml:space="preserve">Vatican</t>
  </si>
  <si>
    <t xml:space="preserve">Serbia</t>
  </si>
  <si>
    <t xml:space="preserve">Table 8.1 - Incoming visitors by nationality - Cont.8</t>
  </si>
  <si>
    <t xml:space="preserve">Oceania</t>
  </si>
  <si>
    <t xml:space="preserve">Australasia</t>
  </si>
  <si>
    <t xml:space="preserve">Australia</t>
  </si>
  <si>
    <t xml:space="preserve">New Zealand</t>
  </si>
  <si>
    <t xml:space="preserve">Melanesia</t>
  </si>
  <si>
    <t xml:space="preserve">Figgie</t>
  </si>
  <si>
    <t xml:space="preserve">Caledonia</t>
  </si>
  <si>
    <t xml:space="preserve">Solomon Islands</t>
  </si>
  <si>
    <t xml:space="preserve">Vawato</t>
  </si>
  <si>
    <t xml:space="preserve">Micronesia</t>
  </si>
  <si>
    <t xml:space="preserve">WM Micronesia</t>
  </si>
  <si>
    <t xml:space="preserve">Marshall Islands</t>
  </si>
  <si>
    <t xml:space="preserve">Nauru</t>
  </si>
  <si>
    <t xml:space="preserve">Polynesia</t>
  </si>
  <si>
    <t xml:space="preserve">Kiribati</t>
  </si>
  <si>
    <t xml:space="preserve">Tonga</t>
  </si>
  <si>
    <t xml:space="preserve">Toffalo</t>
  </si>
  <si>
    <t xml:space="preserve">North Samoa Islands</t>
  </si>
  <si>
    <t xml:space="preserve">Extra States</t>
  </si>
  <si>
    <t xml:space="preserve">International Organizations</t>
  </si>
  <si>
    <t xml:space="preserve">Red Cross</t>
  </si>
  <si>
    <t xml:space="preserve">United Nations</t>
  </si>
  <si>
    <t xml:space="preserve">Other Nationalities</t>
  </si>
  <si>
    <t xml:space="preserve">Non-defined</t>
  </si>
  <si>
    <t xml:space="preserve">Other Lebanese</t>
  </si>
  <si>
    <t xml:space="preserve">Other Kuwait</t>
  </si>
  <si>
    <t xml:space="preserve">Table 8.2 - Outgoing visitors by nationality</t>
  </si>
  <si>
    <t xml:space="preserve">Outgoing visitors</t>
  </si>
  <si>
    <t xml:space="preserve">Lybia</t>
  </si>
  <si>
    <t xml:space="preserve">Pass Passport</t>
  </si>
  <si>
    <t xml:space="preserve">Table 8.2 - Outgoing visitors by nationality - Cont.1</t>
  </si>
  <si>
    <t xml:space="preserve">Table 8.2 - Outgoing visitors by nationality - Cont.2</t>
  </si>
  <si>
    <t xml:space="preserve">Burkina Faso</t>
  </si>
  <si>
    <t xml:space="preserve">Guinea Bissau</t>
  </si>
  <si>
    <t xml:space="preserve">Ivory Coast</t>
  </si>
  <si>
    <t xml:space="preserve">Table 8.2 - Outgoing visitors by nationality - Cont.3</t>
  </si>
  <si>
    <t xml:space="preserve">Table 8.2 - Outgoing visitors by nationality - Cont.4</t>
  </si>
  <si>
    <t xml:space="preserve">Table 8.2 - Outgoing visitors by nationality - Cont.5</t>
  </si>
  <si>
    <t xml:space="preserve">Maldives Islands</t>
  </si>
  <si>
    <t xml:space="preserve">Table 8.2 - Outgoing visitors by nationality - Cont.6</t>
  </si>
  <si>
    <t xml:space="preserve"> Slovenia</t>
  </si>
  <si>
    <t xml:space="preserve">Table 8.2 - Outgoing visitors by nationality - Cont.7</t>
  </si>
  <si>
    <t xml:space="preserve">Table 8.2 - Outgoing visitors by nationality - Cont.8</t>
  </si>
  <si>
    <t xml:space="preserve">Table 8.3 - Summary of visitors' movement by geographic group</t>
  </si>
  <si>
    <t xml:space="preserve">Source: General Directorate of General Seurity</t>
  </si>
  <si>
    <t xml:space="preserve">October </t>
  </si>
  <si>
    <t xml:space="preserve">Total incomings</t>
  </si>
  <si>
    <t xml:space="preserve"> Arab countries</t>
  </si>
  <si>
    <t xml:space="preserve">African countries</t>
  </si>
  <si>
    <t xml:space="preserve">American countries</t>
  </si>
  <si>
    <t xml:space="preserve">Asiatic countries</t>
  </si>
  <si>
    <t xml:space="preserve">European countries</t>
  </si>
  <si>
    <t xml:space="preserve">Total outgoings</t>
  </si>
  <si>
    <t xml:space="preserve">Arab countries</t>
  </si>
  <si>
    <t xml:space="preserve">Table 8.4 - Visitors of Baalbeck tourist site by nationality</t>
  </si>
  <si>
    <t xml:space="preserve">Source : Ministry of Culture</t>
  </si>
  <si>
    <t xml:space="preserve">Table assembled by CAS</t>
  </si>
  <si>
    <t xml:space="preserve">Total</t>
  </si>
  <si>
    <t xml:space="preserve">Arab Countries</t>
  </si>
  <si>
    <t xml:space="preserve">Korea</t>
  </si>
  <si>
    <t xml:space="preserve">Iran</t>
  </si>
  <si>
    <t xml:space="preserve"> Germany</t>
  </si>
  <si>
    <t xml:space="preserve">New-Zealand</t>
  </si>
  <si>
    <t xml:space="preserve">Table 8.5 - Visitors of Byblos tourist site by nationality</t>
  </si>
  <si>
    <t xml:space="preserve">Grand Total</t>
  </si>
  <si>
    <t xml:space="preserve">Total non-Students</t>
  </si>
  <si>
    <t xml:space="preserve">Egypt</t>
  </si>
  <si>
    <t xml:space="preserve">Iraq</t>
  </si>
  <si>
    <t xml:space="preserve">Palestine</t>
  </si>
  <si>
    <t xml:space="preserve">Africa excluding Arab Countries</t>
  </si>
  <si>
    <t xml:space="preserve">Table 8.5 - Visitors of Byblos tourist site by nationality - Cont.1</t>
  </si>
  <si>
    <t xml:space="preserve">Scotland</t>
  </si>
  <si>
    <t xml:space="preserve">Macedonia </t>
  </si>
  <si>
    <t xml:space="preserve">Total Students</t>
  </si>
  <si>
    <t xml:space="preserve">Table 8.5 - Visitors of Byblos tourist site by nationality - Cont.2</t>
  </si>
  <si>
    <t xml:space="preserve">Table 8.5 - Visitors of Byblos tourist site by nationality - Cont.3</t>
  </si>
  <si>
    <t xml:space="preserve"> Greece</t>
  </si>
  <si>
    <t xml:space="preserve"> Australia</t>
  </si>
  <si>
    <t xml:space="preserve">Table 8.6 - Visitors of Beiteddine tourist site by nationality</t>
  </si>
  <si>
    <t xml:space="preserve">Total non-students</t>
  </si>
  <si>
    <t xml:space="preserve">Tunis</t>
  </si>
  <si>
    <t xml:space="preserve">Students</t>
  </si>
  <si>
    <t xml:space="preserve">Table 8.7 - Visitors of Saida tourist site by nationality</t>
  </si>
  <si>
    <t xml:space="preserve">Non-students total</t>
  </si>
  <si>
    <t xml:space="preserve">Foreigners</t>
  </si>
  <si>
    <t xml:space="preserve">Table 8.8 - Visitors of Tyr tourist site by nationality</t>
  </si>
  <si>
    <t xml:space="preserve">Table 8.9 - Visitors of Faqra tourist site by nationality</t>
  </si>
  <si>
    <t xml:space="preserve">Table 8.10 - Visitors of Tripoli tourist site by nationality</t>
  </si>
  <si>
    <t xml:space="preserve">Table 8.10 - Visitors of Tripoli tourist site by nationality - Cont.1</t>
  </si>
  <si>
    <t xml:space="preserve">Table 8.11 - Visitors of Niha tourist site by nationality</t>
  </si>
  <si>
    <t xml:space="preserve">Table 8.12 - Visitors of National Museum  by nationality</t>
  </si>
  <si>
    <t xml:space="preserve">North Africa</t>
  </si>
  <si>
    <t xml:space="preserve">Middle America</t>
  </si>
  <si>
    <t xml:space="preserve"> Asia excluding Arab countries</t>
  </si>
  <si>
    <t xml:space="preserve">Miscellaneous</t>
  </si>
  <si>
    <t xml:space="preserve">Table 8.13 - Visitors of Jeita by category</t>
  </si>
  <si>
    <t xml:space="preserve">Adult</t>
  </si>
  <si>
    <t xml:space="preserve">Child</t>
  </si>
  <si>
    <t xml:space="preserve">Table 8.14 - Tourist sites visitors</t>
  </si>
  <si>
    <t xml:space="preserve">Source : Ministries of Culture and of Tourism</t>
  </si>
  <si>
    <t xml:space="preserve">Visitors</t>
  </si>
  <si>
    <t xml:space="preserve">National Museum</t>
  </si>
  <si>
    <t xml:space="preserve">Baalbeck Citadel</t>
  </si>
  <si>
    <t xml:space="preserve">Beiteddine Palace</t>
  </si>
  <si>
    <t xml:space="preserve">Byblos Citadel</t>
  </si>
  <si>
    <t xml:space="preserve">Jeita Grotto</t>
  </si>
  <si>
    <t xml:space="preserve">Saida Citadel</t>
  </si>
  <si>
    <t xml:space="preserve">Tyr Ruins</t>
  </si>
  <si>
    <t xml:space="preserve">Faqra Grotto</t>
  </si>
  <si>
    <t xml:space="preserve">Tripoli Citadel</t>
  </si>
  <si>
    <t xml:space="preserve">Niha Grotto</t>
  </si>
  <si>
    <t xml:space="preserve">Total visitors</t>
  </si>
  <si>
    <t xml:space="preserve">Table 8.15 - Tourist sites Lebanese visitors</t>
  </si>
  <si>
    <t xml:space="preserve">Lebanese visitors</t>
  </si>
  <si>
    <t xml:space="preserve">Table 8.16 - Tourist sites visitors by geographic group</t>
  </si>
  <si>
    <t xml:space="preserve"> Source : Ministries of Culture and of Tourism</t>
  </si>
  <si>
    <t xml:space="preserve"> Tripoli Citadel</t>
  </si>
  <si>
    <t xml:space="preserve">Total Arabs</t>
  </si>
  <si>
    <t xml:space="preserve">Total Africans</t>
  </si>
  <si>
    <t xml:space="preserve">Total Americans</t>
  </si>
  <si>
    <t xml:space="preserve">Total Asians</t>
  </si>
  <si>
    <t xml:space="preserve">Total Europeans</t>
  </si>
  <si>
    <t xml:space="preserve">Total Oceania visitors</t>
  </si>
  <si>
    <t xml:space="preserve">Table 8.17 - Tourist sites student visitors by geographic group</t>
  </si>
  <si>
    <t xml:space="preserve">Table 8.18 - Tourist sites tariffs</t>
  </si>
  <si>
    <t xml:space="preserve">Source : Ministry of Tourism</t>
  </si>
  <si>
    <t xml:space="preserve">Foreigner's tariff</t>
  </si>
  <si>
    <t xml:space="preserve">Lebanese's tariff</t>
  </si>
  <si>
    <t xml:space="preserve">Student's tariff</t>
  </si>
  <si>
    <t xml:space="preserve">Child's tariff</t>
  </si>
  <si>
    <t xml:space="preserve">Entry tariff in LBP</t>
  </si>
  <si>
    <t xml:space="preserve">Aanjar</t>
  </si>
  <si>
    <t xml:space="preserve">Majdal Aanjar</t>
  </si>
  <si>
    <t xml:space="preserve">Tebnine</t>
  </si>
  <si>
    <t xml:space="preserve">Table 8.19 - Available tourism characteristic services statistics in 2008</t>
  </si>
  <si>
    <t xml:space="preserve">Source: Ministry of Tourism and CAS</t>
  </si>
  <si>
    <t xml:space="preserve">Services</t>
  </si>
  <si>
    <t xml:space="preserve">Number</t>
  </si>
  <si>
    <t xml:space="preserve">Unit</t>
  </si>
  <si>
    <t xml:space="preserve">1. Accommodation services</t>
  </si>
  <si>
    <t xml:space="preserve">1.1. Hotels</t>
  </si>
  <si>
    <t xml:space="preserve">Hotel</t>
  </si>
  <si>
    <t xml:space="preserve">1.1. Furnished apartments</t>
  </si>
  <si>
    <t xml:space="preserve">Furnished apartment</t>
  </si>
  <si>
    <t xml:space="preserve">1.2 Second Homes</t>
  </si>
  <si>
    <t xml:space="preserve">Second Home</t>
  </si>
  <si>
    <t xml:space="preserve">2. Food and beverages services</t>
  </si>
  <si>
    <t xml:space="preserve">2.1. Restaurants and night clubs</t>
  </si>
  <si>
    <t xml:space="preserve">Restaurant &amp; night club</t>
  </si>
  <si>
    <t xml:space="preserve">3. Passenger transport services</t>
  </si>
  <si>
    <t xml:space="preserve">3.1. Water transport services</t>
  </si>
  <si>
    <t xml:space="preserve">3.1.1. Disembarked tourists at the Port of Beirut</t>
  </si>
  <si>
    <t xml:space="preserve">Disembarked tourist</t>
  </si>
  <si>
    <t xml:space="preserve">3.2 Air transport services</t>
  </si>
  <si>
    <t xml:space="preserve">3.2.1. Incoming passengers</t>
  </si>
  <si>
    <t xml:space="preserve">Arrival</t>
  </si>
  <si>
    <t xml:space="preserve">3.2.2. Outgoing passengers</t>
  </si>
  <si>
    <t xml:space="preserve">Departure</t>
  </si>
  <si>
    <t xml:space="preserve">3.3. Passengers transport equipment rental</t>
  </si>
  <si>
    <t xml:space="preserve">3.3.1. Car rental agencies</t>
  </si>
  <si>
    <t xml:space="preserve">Agency</t>
  </si>
  <si>
    <t xml:space="preserve">4. Travel agency, tour operator and tourist guide services</t>
  </si>
  <si>
    <t xml:space="preserve">4.1. Travel Agencies</t>
  </si>
  <si>
    <t xml:space="preserve">        of which air travel agencies</t>
  </si>
  <si>
    <t xml:space="preserve">5. Cultural services</t>
  </si>
  <si>
    <t xml:space="preserve">5.1. Museums</t>
  </si>
  <si>
    <t xml:space="preserve">Musuem</t>
  </si>
  <si>
    <t xml:space="preserve">5.2. Cinemas</t>
  </si>
  <si>
    <t xml:space="preserve">Cinemas</t>
  </si>
  <si>
    <t xml:space="preserve">5.2. Tourist sites</t>
  </si>
  <si>
    <t xml:space="preserve">Site</t>
  </si>
  <si>
    <t xml:space="preserve">6. Recreation and other entertainment services</t>
  </si>
  <si>
    <t xml:space="preserve">6.1. Sports and recreational  sport services: Ecotourism - leisure</t>
  </si>
  <si>
    <t xml:space="preserve">Center</t>
  </si>
  <si>
    <t xml:space="preserve">6.2. Other amusement and recreational services</t>
  </si>
  <si>
    <t xml:space="preserve">6.2.1. Marinas</t>
  </si>
  <si>
    <t xml:space="preserve">Marina</t>
  </si>
  <si>
    <t xml:space="preserve">6.2.2. Beaches and resorts</t>
  </si>
  <si>
    <t xml:space="preserve">Beach &amp; resort</t>
  </si>
  <si>
    <t xml:space="preserve">7. Miscellaneous tourism services</t>
  </si>
  <si>
    <t xml:space="preserve">7.1. Handcraft shops</t>
  </si>
  <si>
    <t xml:space="preserve">Shop</t>
  </si>
  <si>
    <t xml:space="preserve">7.2. Shopping malls</t>
  </si>
  <si>
    <t xml:space="preserve">Mall</t>
  </si>
  <si>
    <t xml:space="preserve">Table 8.20 - Hotel categories in Lebanon in 2006</t>
  </si>
  <si>
    <t xml:space="preserve">Source: Ministry of Tourism</t>
  </si>
  <si>
    <t xml:space="preserve">International (5 stars)</t>
  </si>
  <si>
    <t xml:space="preserve">Mohafazat</t>
  </si>
  <si>
    <t xml:space="preserve">Hotels</t>
  </si>
  <si>
    <t xml:space="preserve">Suites</t>
  </si>
  <si>
    <t xml:space="preserve">Rooms</t>
  </si>
  <si>
    <t xml:space="preserve">Beds</t>
  </si>
  <si>
    <t xml:space="preserve">Restaurants</t>
  </si>
  <si>
    <t xml:space="preserve">Beirut</t>
  </si>
  <si>
    <t xml:space="preserve">Mount-Lebanon</t>
  </si>
  <si>
    <t xml:space="preserve">Bekaa</t>
  </si>
  <si>
    <t xml:space="preserve">Total 5 stars</t>
  </si>
  <si>
    <t xml:space="preserve">4 stars</t>
  </si>
  <si>
    <t xml:space="preserve"> Mount-Lebanon</t>
  </si>
  <si>
    <t xml:space="preserve">North Lebanon</t>
  </si>
  <si>
    <t xml:space="preserve">Total 4 stars</t>
  </si>
  <si>
    <t xml:space="preserve">4 stars category A </t>
  </si>
  <si>
    <t xml:space="preserve">Total 4 stars A</t>
  </si>
  <si>
    <t xml:space="preserve">4 stars category B</t>
  </si>
  <si>
    <t xml:space="preserve"> South-Lebanon</t>
  </si>
  <si>
    <t xml:space="preserve">Total 4 stars B</t>
  </si>
  <si>
    <t xml:space="preserve">3 stars</t>
  </si>
  <si>
    <t xml:space="preserve">Total 3 stars</t>
  </si>
  <si>
    <t xml:space="preserve">3 stars category A</t>
  </si>
  <si>
    <t xml:space="preserve">Total 3 stars A</t>
  </si>
  <si>
    <t xml:space="preserve">3 stars category B</t>
  </si>
  <si>
    <t xml:space="preserve">Total 3 stars B</t>
  </si>
  <si>
    <t xml:space="preserve">2 stars</t>
  </si>
  <si>
    <t xml:space="preserve">Total 2 stars</t>
  </si>
  <si>
    <t xml:space="preserve">2 stars category A</t>
  </si>
  <si>
    <t xml:space="preserve">Total 2 stars A</t>
  </si>
  <si>
    <t xml:space="preserve">Table 8.20 - Hotel categories in Lebanon in 2006 - Cont.1</t>
  </si>
  <si>
    <t xml:space="preserve">2 stars category B</t>
  </si>
  <si>
    <t xml:space="preserve">Total 2 stars B</t>
  </si>
  <si>
    <t xml:space="preserve">1 star category A</t>
  </si>
  <si>
    <t xml:space="preserve">Total 1 star A</t>
  </si>
  <si>
    <t xml:space="preserve">1 star category B</t>
  </si>
  <si>
    <t xml:space="preserve">Total 1 star  A</t>
  </si>
  <si>
    <t xml:space="preserve">Under labelling</t>
  </si>
  <si>
    <t xml:space="preserve">South-Lebanon</t>
  </si>
  <si>
    <t xml:space="preserve">Total under labelling</t>
  </si>
  <si>
    <t xml:space="preserve">Total Lebanon</t>
  </si>
  <si>
    <t xml:space="preserve">Table 8.21 - Hotels room occupancy in Lebanon in 2008</t>
  </si>
  <si>
    <t xml:space="preserve">Category</t>
  </si>
  <si>
    <t xml:space="preserve">Region</t>
  </si>
  <si>
    <t xml:space="preserve">5 intl</t>
  </si>
  <si>
    <t xml:space="preserve">North Metn</t>
  </si>
  <si>
    <t xml:space="preserve">Kessrouan</t>
  </si>
  <si>
    <t xml:space="preserve">4 A</t>
  </si>
  <si>
    <t xml:space="preserve">4 B</t>
  </si>
  <si>
    <t xml:space="preserve">South Metn</t>
  </si>
  <si>
    <t xml:space="preserve">South Lebanon</t>
  </si>
  <si>
    <t xml:space="preserve">3A</t>
  </si>
  <si>
    <t xml:space="preserve">Jbeil</t>
  </si>
  <si>
    <t xml:space="preserve">3 B</t>
  </si>
  <si>
    <t xml:space="preserve">2A</t>
  </si>
  <si>
    <t xml:space="preserve">2 B</t>
  </si>
  <si>
    <t xml:space="preserve">Table 8.22 - Hotels bed occupancy in Lebanon in 2008</t>
  </si>
  <si>
    <t xml:space="preserve"> 4 A</t>
  </si>
  <si>
    <t xml:space="preserve"> South Metn</t>
  </si>
  <si>
    <t xml:space="preserve">Table 8.23 - Furnished apartments in 2006</t>
  </si>
  <si>
    <t xml:space="preserve">Class 1</t>
  </si>
  <si>
    <t xml:space="preserve">Caza</t>
  </si>
  <si>
    <t xml:space="preserve">Furnished apartments</t>
  </si>
  <si>
    <t xml:space="preserve">Aley</t>
  </si>
  <si>
    <t xml:space="preserve">Chouf</t>
  </si>
  <si>
    <t xml:space="preserve">Metn</t>
  </si>
  <si>
    <t xml:space="preserve">Class 2</t>
  </si>
  <si>
    <t xml:space="preserve">Class 2 </t>
  </si>
  <si>
    <t xml:space="preserve">Class 3</t>
  </si>
  <si>
    <t xml:space="preserve">Under Labelling</t>
  </si>
  <si>
    <t xml:space="preserve">Table 8.24 - Furnished apartments room occupancy in Lebanon in 2008</t>
  </si>
  <si>
    <t xml:space="preserve">Table 8.25 - Furnished apartments bed occupancy in Lebanon in 2008</t>
  </si>
  <si>
    <t xml:space="preserve">Table 8.26 - Total number of nights and length of stay by country in hotels and in furnished apartments</t>
  </si>
  <si>
    <t xml:space="preserve">Country</t>
  </si>
  <si>
    <t xml:space="preserve">Total number of clients</t>
  </si>
  <si>
    <t xml:space="preserve">Total number of nights</t>
  </si>
  <si>
    <t xml:space="preserve">Average  nights per client</t>
  </si>
  <si>
    <t xml:space="preserve"> Zaire</t>
  </si>
  <si>
    <t xml:space="preserve">Table 8.26 - Total number of nights and length of stay by country in hotels and in furnished apartments - Cont.1</t>
  </si>
  <si>
    <t xml:space="preserve">Dominica</t>
  </si>
  <si>
    <t xml:space="preserve">Table 8.26 - Total number of nights and length of stay by country in hotels and in furnished apartments - Cont.2</t>
  </si>
  <si>
    <t xml:space="preserve">Surinam </t>
  </si>
  <si>
    <t xml:space="preserve"> Japan</t>
  </si>
  <si>
    <t xml:space="preserve">Nepal </t>
  </si>
  <si>
    <t xml:space="preserve">Georgia </t>
  </si>
  <si>
    <t xml:space="preserve">Table 8.26 - Total number of nights and length of stay by country in hotels and in furnished apartments - Cont.3</t>
  </si>
  <si>
    <t xml:space="preserve">Table 8.26 - Total number of nights and length of stay by country in hotels and in furnished apartments - Cont.4</t>
  </si>
  <si>
    <t xml:space="preserve">Survey done for a period of one year on 110 establishments classified 5 stars, 4 stars A and B, 3 stars A and B and 2 stars A.</t>
  </si>
  <si>
    <t xml:space="preserve">This survey shows that the total amount spent in the hotel sector is 87,119,880 USD in 2008.</t>
  </si>
  <si>
    <t xml:space="preserve">Percentage of hotel guests in this survey is about 47.66% of total arrivals to Lebanon in 2008.</t>
  </si>
  <si>
    <t xml:space="preserve">Table 8.27 - Average  tariffs of hotels in USD</t>
  </si>
  <si>
    <t xml:space="preserve">5 Stars</t>
  </si>
  <si>
    <t xml:space="preserve">4 Stars</t>
  </si>
  <si>
    <t xml:space="preserve">3 Stars</t>
  </si>
  <si>
    <t xml:space="preserve">2 Stars</t>
  </si>
  <si>
    <t xml:space="preserve">1 Star</t>
  </si>
  <si>
    <t xml:space="preserve">Single room</t>
  </si>
  <si>
    <t xml:space="preserve">Double room</t>
  </si>
  <si>
    <t xml:space="preserve">Suite</t>
  </si>
  <si>
    <t xml:space="preserve">Service</t>
  </si>
  <si>
    <t xml:space="preserve">16%</t>
  </si>
  <si>
    <t xml:space="preserve">14%</t>
  </si>
  <si>
    <t xml:space="preserve">1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@"/>
    <numFmt numFmtId="170" formatCode="[$-409]h:mm\ AM/PM"/>
    <numFmt numFmtId="171" formatCode="0.00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2.85"/>
    <col collapsed="false" customWidth="true" hidden="false" outlineLevel="0" max="14" min="2" style="94" width="5.56"/>
    <col collapsed="false" customWidth="false" hidden="false" outlineLevel="0" max="257" min="15" style="94" width="9.14"/>
  </cols>
  <sheetData>
    <row r="1" s="112" customFormat="true" ht="20.1" hidden="false" customHeight="true" outlineLevel="0" collapsed="false">
      <c r="A1" s="165" t="s">
        <v>319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13" t="n">
        <v>20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s="62" customFormat="true" ht="17.1" hidden="false" customHeight="true" outlineLevel="0" collapsed="false">
      <c r="A7" s="114" t="s">
        <v>297</v>
      </c>
      <c r="B7" s="14" t="n">
        <f aca="false">B8+B20+B21+B25+B31+B45</f>
        <v>160</v>
      </c>
      <c r="C7" s="14" t="n">
        <f aca="false">C8+C20+C21+C25+C31+C45</f>
        <v>0</v>
      </c>
      <c r="D7" s="14" t="n">
        <f aca="false">D8+D20+D21+D25+D31+D45</f>
        <v>832</v>
      </c>
      <c r="E7" s="14" t="n">
        <f aca="false">E8+E20+E21+E25+E31+E45</f>
        <v>656</v>
      </c>
      <c r="F7" s="14" t="n">
        <f aca="false">F8+F20+F21+F25+F31+F45</f>
        <v>1026</v>
      </c>
      <c r="G7" s="14" t="n">
        <f aca="false">G8+G20+G21+G25+G31+G45</f>
        <v>996</v>
      </c>
      <c r="H7" s="14" t="n">
        <f aca="false">H8+H20+H21+H25+H31+H45</f>
        <v>1445</v>
      </c>
      <c r="I7" s="14" t="n">
        <f aca="false">I8+I20+I21+I25+I31+I45</f>
        <v>1780</v>
      </c>
      <c r="J7" s="14" t="n">
        <f aca="false">J8+J20+J21+J25+J31+J45</f>
        <v>818</v>
      </c>
      <c r="K7" s="14" t="n">
        <f aca="false">K8+K20+K21+K25+K31+K45</f>
        <v>617</v>
      </c>
      <c r="L7" s="14" t="n">
        <f aca="false">L8+L20+L21+L25+L31+L45</f>
        <v>273</v>
      </c>
      <c r="M7" s="14" t="n">
        <f aca="false">M8+M20+M21+M25+M31+M45</f>
        <v>317</v>
      </c>
      <c r="N7" s="14" t="n">
        <f aca="false">SUM(B7:M7)</f>
        <v>8920</v>
      </c>
    </row>
    <row r="8" customFormat="false" ht="17.1" hidden="false" customHeight="true" outlineLevel="0" collapsed="false">
      <c r="A8" s="36" t="s">
        <v>286</v>
      </c>
      <c r="B8" s="139" t="n">
        <f aca="false">SUM(B9:B19)</f>
        <v>122</v>
      </c>
      <c r="C8" s="139" t="n">
        <f aca="false">SUM(C9:C19)</f>
        <v>0</v>
      </c>
      <c r="D8" s="139" t="n">
        <f aca="false">SUM(D9:D19)</f>
        <v>785</v>
      </c>
      <c r="E8" s="139" t="n">
        <f aca="false">SUM(E9:E19)</f>
        <v>561</v>
      </c>
      <c r="F8" s="139" t="n">
        <f aca="false">SUM(F9:F19)</f>
        <v>926</v>
      </c>
      <c r="G8" s="139" t="n">
        <f aca="false">SUM(G9:G19)</f>
        <v>889</v>
      </c>
      <c r="H8" s="139" t="n">
        <f aca="false">SUM(H9:H19)</f>
        <v>1244</v>
      </c>
      <c r="I8" s="139" t="n">
        <f aca="false">SUM(I9:I19)</f>
        <v>1527</v>
      </c>
      <c r="J8" s="139" t="n">
        <f aca="false">SUM(J9:J19)</f>
        <v>716</v>
      </c>
      <c r="K8" s="139" t="n">
        <f aca="false">SUM(K9:K19)</f>
        <v>520</v>
      </c>
      <c r="L8" s="139" t="n">
        <f aca="false">SUM(L9:L19)</f>
        <v>192</v>
      </c>
      <c r="M8" s="139" t="n">
        <f aca="false">SUM(M9:M19)</f>
        <v>260</v>
      </c>
      <c r="N8" s="139" t="n">
        <f aca="false">SUM(B8:M8)</f>
        <v>7742</v>
      </c>
    </row>
    <row r="9" customFormat="false" ht="17.1" hidden="false" customHeight="true" outlineLevel="0" collapsed="false">
      <c r="A9" s="38" t="s">
        <v>21</v>
      </c>
      <c r="B9" s="141" t="n">
        <v>122</v>
      </c>
      <c r="C9" s="141" t="n">
        <v>0</v>
      </c>
      <c r="D9" s="141" t="n">
        <v>777</v>
      </c>
      <c r="E9" s="141" t="n">
        <v>552</v>
      </c>
      <c r="F9" s="141" t="n">
        <v>915</v>
      </c>
      <c r="G9" s="141" t="n">
        <v>877</v>
      </c>
      <c r="H9" s="141" t="n">
        <v>1209</v>
      </c>
      <c r="I9" s="141" t="n">
        <v>1494</v>
      </c>
      <c r="J9" s="141" t="n">
        <v>707</v>
      </c>
      <c r="K9" s="141" t="n">
        <v>470</v>
      </c>
      <c r="L9" s="141" t="n">
        <v>189</v>
      </c>
      <c r="M9" s="141" t="n">
        <v>181</v>
      </c>
      <c r="N9" s="142" t="n">
        <f aca="false">SUM(B9:M9)</f>
        <v>7493</v>
      </c>
    </row>
    <row r="10" customFormat="false" ht="17.1" hidden="false" customHeight="true" outlineLevel="0" collapsed="false">
      <c r="A10" s="41" t="s">
        <v>38</v>
      </c>
      <c r="B10" s="143" t="n">
        <v>0</v>
      </c>
      <c r="C10" s="143" t="n">
        <v>0</v>
      </c>
      <c r="D10" s="143" t="n">
        <v>3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4" t="n">
        <f aca="false">SUM(B10:M10)</f>
        <v>3</v>
      </c>
    </row>
    <row r="11" customFormat="false" ht="17.1" hidden="false" customHeight="true" outlineLevel="0" collapsed="false">
      <c r="A11" s="41" t="s">
        <v>27</v>
      </c>
      <c r="B11" s="143" t="n">
        <v>0</v>
      </c>
      <c r="C11" s="143" t="n">
        <v>0</v>
      </c>
      <c r="D11" s="143" t="n">
        <v>5</v>
      </c>
      <c r="E11" s="143" t="n">
        <v>0</v>
      </c>
      <c r="F11" s="143" t="n">
        <v>7</v>
      </c>
      <c r="G11" s="143" t="n">
        <v>4</v>
      </c>
      <c r="H11" s="143" t="n">
        <v>15</v>
      </c>
      <c r="I11" s="143" t="n">
        <v>14</v>
      </c>
      <c r="J11" s="143" t="n">
        <v>5</v>
      </c>
      <c r="K11" s="143" t="n">
        <v>18</v>
      </c>
      <c r="L11" s="143" t="n">
        <v>3</v>
      </c>
      <c r="M11" s="143" t="n">
        <v>18</v>
      </c>
      <c r="N11" s="144" t="n">
        <f aca="false">SUM(B11:M11)</f>
        <v>89</v>
      </c>
    </row>
    <row r="12" customFormat="false" ht="17.1" hidden="false" customHeight="true" outlineLevel="0" collapsed="false">
      <c r="A12" s="41" t="s">
        <v>33</v>
      </c>
      <c r="B12" s="143" t="n">
        <v>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7</v>
      </c>
      <c r="N12" s="144" t="n">
        <f aca="false">SUM(B12:M12)</f>
        <v>7</v>
      </c>
    </row>
    <row r="13" customFormat="false" ht="17.1" hidden="false" customHeight="true" outlineLevel="0" collapsed="false">
      <c r="A13" s="41" t="s">
        <v>299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4</v>
      </c>
      <c r="G13" s="143" t="n">
        <v>0</v>
      </c>
      <c r="H13" s="143" t="n">
        <v>0</v>
      </c>
      <c r="I13" s="143" t="n">
        <v>0</v>
      </c>
      <c r="J13" s="143" t="n">
        <v>4</v>
      </c>
      <c r="K13" s="143" t="n">
        <v>0</v>
      </c>
      <c r="L13" s="143" t="n">
        <v>0</v>
      </c>
      <c r="M13" s="143" t="n">
        <v>0</v>
      </c>
      <c r="N13" s="144" t="n">
        <f aca="false">SUM(B13:M13)</f>
        <v>8</v>
      </c>
    </row>
    <row r="14" customFormat="false" ht="17.1" hidden="false" customHeight="true" outlineLevel="0" collapsed="false">
      <c r="A14" s="29" t="s">
        <v>37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24</v>
      </c>
      <c r="N14" s="144" t="n">
        <f aca="false">SUM(B14:M14)</f>
        <v>24</v>
      </c>
    </row>
    <row r="15" customFormat="false" ht="17.1" hidden="false" customHeight="true" outlineLevel="0" collapsed="false">
      <c r="A15" s="25" t="s">
        <v>300</v>
      </c>
      <c r="B15" s="143" t="n">
        <v>0</v>
      </c>
      <c r="C15" s="143" t="n">
        <v>0</v>
      </c>
      <c r="D15" s="143" t="n">
        <v>0</v>
      </c>
      <c r="E15" s="143" t="n">
        <v>3</v>
      </c>
      <c r="F15" s="143" t="n">
        <v>0</v>
      </c>
      <c r="G15" s="143" t="n">
        <v>0</v>
      </c>
      <c r="H15" s="143" t="n">
        <v>0</v>
      </c>
      <c r="I15" s="143" t="n">
        <v>7</v>
      </c>
      <c r="J15" s="143" t="n">
        <v>0</v>
      </c>
      <c r="K15" s="143" t="n">
        <v>11</v>
      </c>
      <c r="L15" s="143" t="n">
        <v>0</v>
      </c>
      <c r="M15" s="143" t="n">
        <v>0</v>
      </c>
      <c r="N15" s="144" t="n">
        <f aca="false">SUM(B15:M15)</f>
        <v>21</v>
      </c>
    </row>
    <row r="16" customFormat="false" ht="17.1" hidden="false" customHeight="true" outlineLevel="0" collapsed="false">
      <c r="A16" s="41" t="s">
        <v>25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12</v>
      </c>
      <c r="J16" s="143" t="n">
        <v>0</v>
      </c>
      <c r="K16" s="143" t="n">
        <v>8</v>
      </c>
      <c r="L16" s="143" t="n">
        <v>0</v>
      </c>
      <c r="M16" s="143" t="n">
        <v>0</v>
      </c>
      <c r="N16" s="144" t="n">
        <f aca="false">SUM(B16:M16)</f>
        <v>20</v>
      </c>
    </row>
    <row r="17" customFormat="false" ht="17.1" hidden="false" customHeight="true" outlineLevel="0" collapsed="false">
      <c r="A17" s="25" t="s">
        <v>34</v>
      </c>
      <c r="B17" s="143" t="n">
        <v>0</v>
      </c>
      <c r="C17" s="143" t="n">
        <v>0</v>
      </c>
      <c r="D17" s="143" t="n">
        <v>0</v>
      </c>
      <c r="E17" s="143" t="n">
        <v>6</v>
      </c>
      <c r="F17" s="143" t="n">
        <v>0</v>
      </c>
      <c r="G17" s="143" t="n">
        <v>8</v>
      </c>
      <c r="H17" s="143" t="n">
        <v>20</v>
      </c>
      <c r="I17" s="143"/>
      <c r="J17" s="143" t="n">
        <v>0</v>
      </c>
      <c r="K17" s="143" t="n">
        <v>9</v>
      </c>
      <c r="L17" s="143" t="n">
        <v>0</v>
      </c>
      <c r="M17" s="143" t="n">
        <v>10</v>
      </c>
      <c r="N17" s="144" t="n">
        <f aca="false">SUM(B17:M17)</f>
        <v>53</v>
      </c>
    </row>
    <row r="18" customFormat="false" ht="17.1" hidden="false" customHeight="true" outlineLevel="0" collapsed="false">
      <c r="A18" s="29" t="s">
        <v>39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17</v>
      </c>
      <c r="N18" s="144" t="n">
        <f aca="false">SUM(B18:M18)</f>
        <v>17</v>
      </c>
    </row>
    <row r="19" customFormat="false" ht="17.1" hidden="false" customHeight="true" outlineLevel="0" collapsed="false">
      <c r="A19" s="32" t="s">
        <v>41</v>
      </c>
      <c r="B19" s="146" t="n">
        <v>0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4</v>
      </c>
      <c r="L19" s="146" t="n">
        <v>0</v>
      </c>
      <c r="M19" s="146" t="n">
        <v>3</v>
      </c>
      <c r="N19" s="147" t="n">
        <f aca="false">SUM(B19:M19)</f>
        <v>7</v>
      </c>
    </row>
    <row r="20" customFormat="false" ht="17.1" hidden="false" customHeight="true" outlineLevel="0" collapsed="false">
      <c r="A20" s="36" t="s">
        <v>302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3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f aca="false">SUM(B20:M20)</f>
        <v>3</v>
      </c>
    </row>
    <row r="21" customFormat="false" ht="17.1" hidden="false" customHeight="true" outlineLevel="0" collapsed="false">
      <c r="A21" s="36" t="s">
        <v>97</v>
      </c>
      <c r="B21" s="139" t="n">
        <f aca="false">SUM(B22:B24)</f>
        <v>2</v>
      </c>
      <c r="C21" s="139" t="n">
        <f aca="false">SUM(C22:C24)</f>
        <v>0</v>
      </c>
      <c r="D21" s="139" t="n">
        <f aca="false">SUM(D22:D24)</f>
        <v>8</v>
      </c>
      <c r="E21" s="139" t="n">
        <f aca="false">SUM(E22:E24)</f>
        <v>9</v>
      </c>
      <c r="F21" s="139" t="n">
        <f aca="false">SUM(F22:F24)</f>
        <v>9</v>
      </c>
      <c r="G21" s="139" t="n">
        <f aca="false">SUM(G22:G24)</f>
        <v>11</v>
      </c>
      <c r="H21" s="139" t="n">
        <f aca="false">SUM(H22:H24)</f>
        <v>36</v>
      </c>
      <c r="I21" s="139" t="n">
        <f aca="false">SUM(I22:I24)</f>
        <v>37</v>
      </c>
      <c r="J21" s="139" t="n">
        <f aca="false">SUM(J22:J24)</f>
        <v>13</v>
      </c>
      <c r="K21" s="139" t="n">
        <f aca="false">SUM(K22:K24)</f>
        <v>9</v>
      </c>
      <c r="L21" s="139" t="n">
        <f aca="false">SUM(L22:L24)</f>
        <v>14</v>
      </c>
      <c r="M21" s="139" t="n">
        <f aca="false">SUM(M22:M24)</f>
        <v>15</v>
      </c>
      <c r="N21" s="139" t="n">
        <f aca="false">SUM(B21:M21)</f>
        <v>163</v>
      </c>
    </row>
    <row r="22" customFormat="false" ht="17.1" hidden="false" customHeight="true" outlineLevel="0" collapsed="false">
      <c r="A22" s="38" t="s">
        <v>127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3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2" t="n">
        <f aca="false">SUM(B22:M22)</f>
        <v>3</v>
      </c>
    </row>
    <row r="23" customFormat="false" ht="17.1" hidden="false" customHeight="true" outlineLevel="0" collapsed="false">
      <c r="A23" s="41" t="s">
        <v>120</v>
      </c>
      <c r="B23" s="143" t="n">
        <v>2</v>
      </c>
      <c r="C23" s="143" t="n">
        <v>0</v>
      </c>
      <c r="D23" s="143" t="n">
        <v>0</v>
      </c>
      <c r="E23" s="143" t="n">
        <v>3</v>
      </c>
      <c r="F23" s="143" t="n">
        <v>6</v>
      </c>
      <c r="G23" s="143" t="n">
        <v>4</v>
      </c>
      <c r="H23" s="143" t="n">
        <v>12</v>
      </c>
      <c r="I23" s="143" t="n">
        <v>14</v>
      </c>
      <c r="J23" s="143" t="n">
        <v>2</v>
      </c>
      <c r="K23" s="143" t="n">
        <v>0</v>
      </c>
      <c r="L23" s="143" t="n">
        <v>4</v>
      </c>
      <c r="M23" s="143" t="n">
        <v>4</v>
      </c>
      <c r="N23" s="144" t="n">
        <f aca="false">SUM(B23:M23)</f>
        <v>51</v>
      </c>
    </row>
    <row r="24" customFormat="false" ht="17.1" hidden="false" customHeight="true" outlineLevel="0" collapsed="false">
      <c r="A24" s="80" t="s">
        <v>122</v>
      </c>
      <c r="B24" s="146" t="n">
        <v>0</v>
      </c>
      <c r="C24" s="146" t="n">
        <v>0</v>
      </c>
      <c r="D24" s="146" t="n">
        <v>8</v>
      </c>
      <c r="E24" s="146" t="n">
        <v>6</v>
      </c>
      <c r="F24" s="146" t="n">
        <v>3</v>
      </c>
      <c r="G24" s="146" t="n">
        <v>7</v>
      </c>
      <c r="H24" s="146" t="n">
        <v>21</v>
      </c>
      <c r="I24" s="146" t="n">
        <v>23</v>
      </c>
      <c r="J24" s="146" t="n">
        <v>11</v>
      </c>
      <c r="K24" s="146" t="n">
        <v>9</v>
      </c>
      <c r="L24" s="146" t="n">
        <v>10</v>
      </c>
      <c r="M24" s="146" t="n">
        <v>11</v>
      </c>
      <c r="N24" s="147" t="n">
        <f aca="false">SUM(B24:M24)</f>
        <v>109</v>
      </c>
    </row>
    <row r="25" customFormat="false" ht="17.1" hidden="false" customHeight="true" outlineLevel="0" collapsed="false">
      <c r="A25" s="150" t="s">
        <v>139</v>
      </c>
      <c r="B25" s="139" t="n">
        <f aca="false">SUM(B26:B30)</f>
        <v>4</v>
      </c>
      <c r="C25" s="139" t="n">
        <f aca="false">SUM(C26:C30)</f>
        <v>0</v>
      </c>
      <c r="D25" s="139" t="n">
        <f aca="false">SUM(D26:D30)</f>
        <v>6</v>
      </c>
      <c r="E25" s="139" t="n">
        <f aca="false">SUM(E26:E30)</f>
        <v>4</v>
      </c>
      <c r="F25" s="139" t="n">
        <f aca="false">SUM(F26:F30)</f>
        <v>0</v>
      </c>
      <c r="G25" s="139" t="n">
        <f aca="false">SUM(G26:G30)</f>
        <v>24</v>
      </c>
      <c r="H25" s="139" t="n">
        <f aca="false">SUM(H26:H30)</f>
        <v>9</v>
      </c>
      <c r="I25" s="139" t="n">
        <f aca="false">SUM(I26:I30)</f>
        <v>11</v>
      </c>
      <c r="J25" s="139" t="n">
        <f aca="false">SUM(J26:J30)</f>
        <v>2</v>
      </c>
      <c r="K25" s="139" t="n">
        <f aca="false">SUM(K26:K30)</f>
        <v>2</v>
      </c>
      <c r="L25" s="139" t="n">
        <f aca="false">SUM(L26:L30)</f>
        <v>6</v>
      </c>
      <c r="M25" s="139" t="n">
        <f aca="false">SUM(M26:M30)</f>
        <v>0</v>
      </c>
      <c r="N25" s="139" t="n">
        <f aca="false">SUM(B25:M25)</f>
        <v>68</v>
      </c>
    </row>
    <row r="26" customFormat="false" ht="17.1" hidden="false" customHeight="true" outlineLevel="0" collapsed="false">
      <c r="A26" s="140" t="s">
        <v>292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2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2" t="n">
        <f aca="false">SUM(B26:M26)</f>
        <v>2</v>
      </c>
    </row>
    <row r="27" customFormat="false" ht="17.1" hidden="false" customHeight="true" outlineLevel="0" collapsed="false">
      <c r="A27" s="41" t="s">
        <v>153</v>
      </c>
      <c r="B27" s="143" t="n">
        <v>4</v>
      </c>
      <c r="C27" s="143"/>
      <c r="D27" s="143"/>
      <c r="E27" s="143" t="n">
        <v>4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4" t="n">
        <f aca="false">SUM(B27:M27)</f>
        <v>8</v>
      </c>
    </row>
    <row r="28" customFormat="false" ht="17.1" hidden="false" customHeight="true" outlineLevel="0" collapsed="false">
      <c r="A28" s="41" t="s">
        <v>143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2</v>
      </c>
      <c r="K28" s="143" t="n">
        <v>0</v>
      </c>
      <c r="L28" s="143" t="n">
        <v>6</v>
      </c>
      <c r="M28" s="143" t="n">
        <v>0</v>
      </c>
      <c r="N28" s="144" t="n">
        <f aca="false">SUM(B28:M28)</f>
        <v>8</v>
      </c>
    </row>
    <row r="29" customFormat="false" ht="17.1" hidden="false" customHeight="true" outlineLevel="0" collapsed="false">
      <c r="A29" s="41" t="s">
        <v>174</v>
      </c>
      <c r="B29" s="143" t="n">
        <v>0</v>
      </c>
      <c r="C29" s="143" t="n">
        <v>0</v>
      </c>
      <c r="D29" s="143" t="n">
        <v>4</v>
      </c>
      <c r="E29" s="143" t="n">
        <v>0</v>
      </c>
      <c r="F29" s="143" t="n">
        <v>0</v>
      </c>
      <c r="G29" s="143" t="n">
        <v>4</v>
      </c>
      <c r="H29" s="143" t="n">
        <v>7</v>
      </c>
      <c r="I29" s="143" t="n">
        <v>2</v>
      </c>
      <c r="J29" s="143" t="n">
        <v>0</v>
      </c>
      <c r="K29" s="143" t="n">
        <v>2</v>
      </c>
      <c r="L29" s="143" t="n">
        <v>0</v>
      </c>
      <c r="M29" s="143" t="n">
        <v>0</v>
      </c>
      <c r="N29" s="144" t="n">
        <f aca="false">SUM(B29:M29)</f>
        <v>19</v>
      </c>
    </row>
    <row r="30" customFormat="false" ht="17.1" hidden="false" customHeight="true" outlineLevel="0" collapsed="false">
      <c r="A30" s="80" t="s">
        <v>160</v>
      </c>
      <c r="B30" s="146" t="n">
        <v>0</v>
      </c>
      <c r="C30" s="146" t="n">
        <v>0</v>
      </c>
      <c r="D30" s="146" t="n">
        <v>2</v>
      </c>
      <c r="E30" s="146" t="n">
        <v>0</v>
      </c>
      <c r="F30" s="146" t="n">
        <v>0</v>
      </c>
      <c r="G30" s="146" t="n">
        <v>20</v>
      </c>
      <c r="H30" s="146" t="n">
        <v>0</v>
      </c>
      <c r="I30" s="146" t="n">
        <v>9</v>
      </c>
      <c r="J30" s="146" t="n">
        <v>0</v>
      </c>
      <c r="K30" s="146" t="n">
        <v>0</v>
      </c>
      <c r="L30" s="146" t="n">
        <v>0</v>
      </c>
      <c r="M30" s="146" t="n">
        <v>0</v>
      </c>
      <c r="N30" s="147" t="n">
        <f aca="false">SUM(B30:M30)</f>
        <v>31</v>
      </c>
    </row>
    <row r="31" customFormat="false" ht="17.1" hidden="false" customHeight="true" outlineLevel="0" collapsed="false">
      <c r="A31" s="36" t="s">
        <v>176</v>
      </c>
      <c r="B31" s="139" t="n">
        <f aca="false">SUM(B32:B44)</f>
        <v>32</v>
      </c>
      <c r="C31" s="139" t="n">
        <f aca="false">SUM(C32:C44)</f>
        <v>0</v>
      </c>
      <c r="D31" s="139" t="n">
        <f aca="false">SUM(D32:D44)</f>
        <v>33</v>
      </c>
      <c r="E31" s="139" t="n">
        <f aca="false">SUM(E32:E44)</f>
        <v>82</v>
      </c>
      <c r="F31" s="139" t="n">
        <f aca="false">SUM(F32:F44)</f>
        <v>87</v>
      </c>
      <c r="G31" s="139" t="n">
        <f aca="false">SUM(G32:G44)</f>
        <v>69</v>
      </c>
      <c r="H31" s="139" t="n">
        <f aca="false">SUM(H32:H44)</f>
        <v>156</v>
      </c>
      <c r="I31" s="139" t="n">
        <f aca="false">SUM(I32:I44)</f>
        <v>205</v>
      </c>
      <c r="J31" s="139" t="n">
        <f aca="false">SUM(J32:J44)</f>
        <v>87</v>
      </c>
      <c r="K31" s="139" t="n">
        <f aca="false">SUM(K32:K44)</f>
        <v>80</v>
      </c>
      <c r="L31" s="139" t="n">
        <f aca="false">SUM(L32:L44)</f>
        <v>59</v>
      </c>
      <c r="M31" s="139" t="n">
        <f aca="false">SUM(M32:M44)</f>
        <v>42</v>
      </c>
      <c r="N31" s="139" t="n">
        <f aca="false">SUM(B31:M31)</f>
        <v>932</v>
      </c>
    </row>
    <row r="32" customFormat="false" ht="17.1" hidden="false" customHeight="true" outlineLevel="0" collapsed="false">
      <c r="A32" s="38" t="s">
        <v>217</v>
      </c>
      <c r="B32" s="141" t="n">
        <v>0</v>
      </c>
      <c r="C32" s="141" t="n">
        <v>0</v>
      </c>
      <c r="D32" s="141" t="n">
        <v>9</v>
      </c>
      <c r="E32" s="141" t="n">
        <v>21</v>
      </c>
      <c r="F32" s="141" t="n">
        <v>6</v>
      </c>
      <c r="G32" s="141" t="n">
        <v>2</v>
      </c>
      <c r="H32" s="141" t="n">
        <v>9</v>
      </c>
      <c r="I32" s="141" t="n">
        <v>27</v>
      </c>
      <c r="J32" s="141" t="n">
        <v>15</v>
      </c>
      <c r="K32" s="141" t="n">
        <v>19</v>
      </c>
      <c r="L32" s="141" t="n">
        <v>9</v>
      </c>
      <c r="M32" s="141" t="n">
        <v>0</v>
      </c>
      <c r="N32" s="142" t="n">
        <f aca="false">SUM(B32:M32)</f>
        <v>117</v>
      </c>
    </row>
    <row r="33" customFormat="false" ht="17.1" hidden="false" customHeight="true" outlineLevel="0" collapsed="false">
      <c r="A33" s="41" t="s">
        <v>215</v>
      </c>
      <c r="B33" s="143" t="n">
        <v>0</v>
      </c>
      <c r="C33" s="143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7</v>
      </c>
      <c r="I33" s="143" t="n">
        <v>0</v>
      </c>
      <c r="J33" s="143" t="n">
        <v>0</v>
      </c>
      <c r="K33" s="143" t="n">
        <v>11</v>
      </c>
      <c r="L33" s="143" t="n">
        <v>0</v>
      </c>
      <c r="M33" s="143" t="n">
        <v>5</v>
      </c>
      <c r="N33" s="144" t="n">
        <f aca="false">SUM(B33:M33)</f>
        <v>23</v>
      </c>
    </row>
    <row r="34" customFormat="false" ht="17.1" hidden="false" customHeight="true" outlineLevel="0" collapsed="false">
      <c r="A34" s="41" t="s">
        <v>199</v>
      </c>
      <c r="B34" s="143" t="n">
        <v>0</v>
      </c>
      <c r="C34" s="143" t="n">
        <v>0</v>
      </c>
      <c r="D34" s="143" t="n">
        <v>9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4" t="n">
        <f aca="false">SUM(B34:M34)</f>
        <v>9</v>
      </c>
    </row>
    <row r="35" customFormat="false" ht="17.1" hidden="false" customHeight="true" outlineLevel="0" collapsed="false">
      <c r="A35" s="41" t="s">
        <v>227</v>
      </c>
      <c r="B35" s="143" t="n">
        <v>0</v>
      </c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7</v>
      </c>
      <c r="I35" s="143" t="n">
        <v>0</v>
      </c>
      <c r="J35" s="143" t="n">
        <v>3</v>
      </c>
      <c r="K35" s="143" t="n">
        <v>0</v>
      </c>
      <c r="L35" s="143" t="n">
        <v>3</v>
      </c>
      <c r="M35" s="143" t="n">
        <v>0</v>
      </c>
      <c r="N35" s="144" t="n">
        <f aca="false">SUM(B35:M35)</f>
        <v>13</v>
      </c>
    </row>
    <row r="36" customFormat="false" ht="17.1" hidden="false" customHeight="true" outlineLevel="0" collapsed="false">
      <c r="A36" s="41" t="s">
        <v>216</v>
      </c>
      <c r="B36" s="143" t="n">
        <v>32</v>
      </c>
      <c r="C36" s="143" t="n">
        <v>0</v>
      </c>
      <c r="D36" s="143" t="n">
        <v>11</v>
      </c>
      <c r="E36" s="143" t="n">
        <v>27</v>
      </c>
      <c r="F36" s="143" t="n">
        <v>48</v>
      </c>
      <c r="G36" s="143" t="n">
        <v>48</v>
      </c>
      <c r="H36" s="143" t="n">
        <v>109</v>
      </c>
      <c r="I36" s="143" t="n">
        <v>140</v>
      </c>
      <c r="J36" s="143" t="n">
        <v>39</v>
      </c>
      <c r="K36" s="143" t="n">
        <v>27</v>
      </c>
      <c r="L36" s="143" t="n">
        <v>35</v>
      </c>
      <c r="M36" s="143" t="n">
        <v>25</v>
      </c>
      <c r="N36" s="144" t="n">
        <f aca="false">SUM(B36:M36)</f>
        <v>541</v>
      </c>
    </row>
    <row r="37" customFormat="false" ht="17.1" hidden="false" customHeight="true" outlineLevel="0" collapsed="false">
      <c r="A37" s="41" t="s">
        <v>229</v>
      </c>
      <c r="B37" s="143" t="n">
        <v>0</v>
      </c>
      <c r="C37" s="143" t="n">
        <v>0</v>
      </c>
      <c r="D37" s="143" t="n">
        <v>0</v>
      </c>
      <c r="E37" s="143" t="n">
        <v>7</v>
      </c>
      <c r="F37" s="143" t="n">
        <v>9</v>
      </c>
      <c r="G37" s="143" t="n">
        <v>8</v>
      </c>
      <c r="H37" s="143" t="n">
        <v>7</v>
      </c>
      <c r="I37" s="143" t="n">
        <v>14</v>
      </c>
      <c r="J37" s="143" t="n">
        <v>11</v>
      </c>
      <c r="K37" s="143" t="n">
        <v>10</v>
      </c>
      <c r="L37" s="143" t="n">
        <v>0</v>
      </c>
      <c r="M37" s="143" t="n">
        <v>0</v>
      </c>
      <c r="N37" s="144" t="n">
        <f aca="false">SUM(B37:M37)</f>
        <v>66</v>
      </c>
    </row>
    <row r="38" customFormat="false" ht="17.1" hidden="false" customHeight="true" outlineLevel="0" collapsed="false">
      <c r="A38" s="41" t="s">
        <v>224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5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4" t="n">
        <f aca="false">SUM(B38:M38)</f>
        <v>5</v>
      </c>
    </row>
    <row r="39" customFormat="false" ht="17.1" hidden="false" customHeight="true" outlineLevel="0" collapsed="false">
      <c r="A39" s="41" t="s">
        <v>188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3</v>
      </c>
      <c r="M39" s="143" t="n">
        <v>0</v>
      </c>
      <c r="N39" s="144" t="n">
        <f aca="false">SUM(B39:M39)</f>
        <v>3</v>
      </c>
    </row>
    <row r="40" customFormat="false" ht="17.1" hidden="false" customHeight="true" outlineLevel="0" collapsed="false">
      <c r="A40" s="41" t="s">
        <v>219</v>
      </c>
      <c r="B40" s="143" t="n">
        <v>0</v>
      </c>
      <c r="C40" s="143" t="n">
        <v>0</v>
      </c>
      <c r="D40" s="143" t="n">
        <v>0</v>
      </c>
      <c r="E40" s="143" t="n">
        <v>20</v>
      </c>
      <c r="F40" s="143" t="n">
        <v>6</v>
      </c>
      <c r="G40" s="143" t="n">
        <v>4</v>
      </c>
      <c r="H40" s="143" t="n">
        <v>0</v>
      </c>
      <c r="I40" s="143" t="n">
        <v>0</v>
      </c>
      <c r="J40" s="143" t="n">
        <v>8</v>
      </c>
      <c r="K40" s="143" t="n">
        <v>5</v>
      </c>
      <c r="L40" s="143" t="n">
        <v>0</v>
      </c>
      <c r="M40" s="143" t="n">
        <v>6</v>
      </c>
      <c r="N40" s="144" t="n">
        <f aca="false">SUM(B40:M40)</f>
        <v>49</v>
      </c>
    </row>
    <row r="41" customFormat="false" ht="17.1" hidden="false" customHeight="true" outlineLevel="0" collapsed="false">
      <c r="A41" s="41" t="s">
        <v>191</v>
      </c>
      <c r="B41" s="143" t="n">
        <v>0</v>
      </c>
      <c r="C41" s="143" t="n">
        <v>0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7</v>
      </c>
      <c r="J41" s="143" t="n">
        <v>0</v>
      </c>
      <c r="K41" s="143" t="n">
        <v>0</v>
      </c>
      <c r="L41" s="143" t="n">
        <v>0</v>
      </c>
      <c r="M41" s="143" t="n">
        <v>4</v>
      </c>
      <c r="N41" s="144" t="n">
        <f aca="false">SUM(B41:M41)</f>
        <v>11</v>
      </c>
    </row>
    <row r="42" customFormat="false" ht="17.1" hidden="false" customHeight="true" outlineLevel="0" collapsed="false">
      <c r="A42" s="41" t="s">
        <v>193</v>
      </c>
      <c r="B42" s="143" t="n">
        <v>0</v>
      </c>
      <c r="C42" s="143" t="n">
        <v>0</v>
      </c>
      <c r="D42" s="143" t="n">
        <v>0</v>
      </c>
      <c r="E42" s="143" t="n">
        <v>3</v>
      </c>
      <c r="F42" s="143" t="n">
        <v>9</v>
      </c>
      <c r="G42" s="143" t="n">
        <v>3</v>
      </c>
      <c r="H42" s="143" t="n">
        <v>17</v>
      </c>
      <c r="I42" s="143" t="n">
        <v>13</v>
      </c>
      <c r="J42" s="143" t="n">
        <v>7</v>
      </c>
      <c r="K42" s="143" t="n">
        <v>8</v>
      </c>
      <c r="L42" s="143" t="n">
        <v>2</v>
      </c>
      <c r="M42" s="143" t="n">
        <v>2</v>
      </c>
      <c r="N42" s="144" t="n">
        <f aca="false">SUM(B42:M42)</f>
        <v>64</v>
      </c>
    </row>
    <row r="43" customFormat="false" ht="17.1" hidden="false" customHeight="true" outlineLevel="0" collapsed="false">
      <c r="A43" s="41" t="s">
        <v>228</v>
      </c>
      <c r="B43" s="143" t="n">
        <v>0</v>
      </c>
      <c r="C43" s="143" t="n">
        <v>0</v>
      </c>
      <c r="D43" s="143" t="n">
        <v>4</v>
      </c>
      <c r="E43" s="143" t="n">
        <v>4</v>
      </c>
      <c r="F43" s="143" t="n">
        <v>4</v>
      </c>
      <c r="G43" s="143" t="n">
        <v>2</v>
      </c>
      <c r="H43" s="143" t="n">
        <v>0</v>
      </c>
      <c r="I43" s="143" t="n">
        <v>4</v>
      </c>
      <c r="J43" s="143" t="n">
        <v>4</v>
      </c>
      <c r="K43" s="143" t="n">
        <v>0</v>
      </c>
      <c r="L43" s="143" t="n">
        <v>7</v>
      </c>
      <c r="M43" s="143" t="n">
        <v>0</v>
      </c>
      <c r="N43" s="144" t="n">
        <f aca="false">SUM(B43:M43)</f>
        <v>29</v>
      </c>
    </row>
    <row r="44" customFormat="false" ht="17.1" hidden="false" customHeight="true" outlineLevel="0" collapsed="false">
      <c r="A44" s="80" t="s">
        <v>214</v>
      </c>
      <c r="B44" s="146" t="n">
        <v>0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2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7" t="n">
        <f aca="false">SUM(B44:M44)</f>
        <v>2</v>
      </c>
    </row>
    <row r="45" customFormat="false" ht="17.1" hidden="false" customHeight="true" outlineLevel="0" collapsed="false">
      <c r="A45" s="36" t="s">
        <v>233</v>
      </c>
      <c r="B45" s="139" t="n">
        <f aca="false">SUM(B46)</f>
        <v>0</v>
      </c>
      <c r="C45" s="139" t="n">
        <f aca="false">SUM(C46)</f>
        <v>0</v>
      </c>
      <c r="D45" s="139" t="n">
        <f aca="false">SUM(D46)</f>
        <v>0</v>
      </c>
      <c r="E45" s="139" t="n">
        <f aca="false">SUM(E46)</f>
        <v>0</v>
      </c>
      <c r="F45" s="139" t="n">
        <f aca="false">SUM(F46)</f>
        <v>4</v>
      </c>
      <c r="G45" s="139" t="n">
        <f aca="false">SUM(G46)</f>
        <v>0</v>
      </c>
      <c r="H45" s="139" t="n">
        <f aca="false">SUM(H46)</f>
        <v>0</v>
      </c>
      <c r="I45" s="139" t="n">
        <f aca="false">SUM(I46)</f>
        <v>0</v>
      </c>
      <c r="J45" s="139" t="n">
        <f aca="false">SUM(J46)</f>
        <v>0</v>
      </c>
      <c r="K45" s="139" t="n">
        <f aca="false">SUM(K46)</f>
        <v>6</v>
      </c>
      <c r="L45" s="139" t="n">
        <f aca="false">SUM(L46)</f>
        <v>2</v>
      </c>
      <c r="M45" s="139" t="n">
        <f aca="false">SUM(M46)</f>
        <v>0</v>
      </c>
      <c r="N45" s="139" t="n">
        <f aca="false">SUM(N46)</f>
        <v>12</v>
      </c>
    </row>
    <row r="46" customFormat="false" ht="17.1" hidden="false" customHeight="true" outlineLevel="0" collapsed="false">
      <c r="A46" s="180" t="s">
        <v>235</v>
      </c>
      <c r="B46" s="182" t="n">
        <v>0</v>
      </c>
      <c r="C46" s="182" t="n">
        <v>0</v>
      </c>
      <c r="D46" s="182" t="n">
        <v>0</v>
      </c>
      <c r="E46" s="182" t="n">
        <v>0</v>
      </c>
      <c r="F46" s="182" t="n">
        <v>4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6</v>
      </c>
      <c r="L46" s="182" t="n">
        <v>2</v>
      </c>
      <c r="M46" s="182" t="n">
        <v>0</v>
      </c>
      <c r="N46" s="154" t="n">
        <v>12</v>
      </c>
    </row>
    <row r="47" customFormat="false" ht="12.75" hidden="false" customHeight="false" outlineLevel="0" collapsed="false">
      <c r="A47" s="183"/>
      <c r="B47" s="184"/>
      <c r="C47" s="184"/>
      <c r="D47" s="184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customFormat="false" ht="12.75" hidden="false" customHeight="false" outlineLevel="0" collapsed="false">
      <c r="A48" s="183"/>
      <c r="B48" s="184"/>
      <c r="C48" s="184"/>
      <c r="D48" s="184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49" customFormat="false" ht="12.75" hidden="false" customHeight="false" outlineLevel="0" collapsed="false">
      <c r="A49" s="183"/>
      <c r="B49" s="184"/>
      <c r="C49" s="184"/>
      <c r="D49" s="184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customFormat="false" ht="12.75" hidden="false" customHeight="false" outlineLevel="0" collapsed="false">
      <c r="A50" s="183"/>
      <c r="B50" s="184"/>
      <c r="C50" s="184"/>
      <c r="D50" s="184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  <row r="51" customFormat="false" ht="12.75" hidden="false" customHeight="false" outlineLevel="0" collapsed="false">
      <c r="A51" s="183"/>
      <c r="B51" s="184"/>
      <c r="C51" s="184"/>
      <c r="D51" s="184"/>
      <c r="E51" s="185"/>
      <c r="F51" s="185"/>
      <c r="G51" s="185"/>
      <c r="H51" s="185"/>
      <c r="I51" s="185"/>
      <c r="J51" s="185"/>
      <c r="K51" s="185"/>
      <c r="L51" s="185"/>
      <c r="M51" s="185"/>
      <c r="N51" s="185"/>
    </row>
    <row r="52" customFormat="false" ht="15.75" hidden="false" customHeight="false" outlineLevel="0" collapsed="false">
      <c r="A52" s="183"/>
      <c r="B52" s="186"/>
      <c r="C52" s="186"/>
      <c r="D52" s="186"/>
    </row>
    <row r="53" customFormat="false" ht="15.75" hidden="false" customHeight="false" outlineLevel="0" collapsed="false">
      <c r="A53" s="183"/>
      <c r="B53" s="186"/>
      <c r="C53" s="186"/>
      <c r="D53" s="186"/>
    </row>
    <row r="54" customFormat="false" ht="15.75" hidden="false" customHeight="false" outlineLevel="0" collapsed="false">
      <c r="A54" s="183"/>
      <c r="B54" s="186"/>
      <c r="C54" s="186"/>
      <c r="D54" s="186"/>
    </row>
    <row r="55" customFormat="false" ht="15.75" hidden="false" customHeight="false" outlineLevel="0" collapsed="false">
      <c r="A55" s="183"/>
      <c r="B55" s="186"/>
      <c r="C55" s="186"/>
      <c r="D55" s="186"/>
    </row>
    <row r="56" customFormat="false" ht="15.75" hidden="false" customHeight="false" outlineLevel="0" collapsed="false">
      <c r="A56" s="183"/>
      <c r="B56" s="186"/>
      <c r="C56" s="186"/>
      <c r="D56" s="186"/>
    </row>
    <row r="57" customFormat="false" ht="15.75" hidden="false" customHeight="false" outlineLevel="0" collapsed="false">
      <c r="A57" s="183"/>
      <c r="B57" s="186"/>
      <c r="C57" s="186"/>
      <c r="D57" s="186"/>
    </row>
    <row r="58" customFormat="false" ht="15.75" hidden="false" customHeight="false" outlineLevel="0" collapsed="false">
      <c r="A58" s="183"/>
      <c r="B58" s="186"/>
      <c r="C58" s="186"/>
      <c r="D58" s="186"/>
    </row>
    <row r="59" customFormat="false" ht="15.75" hidden="false" customHeight="false" outlineLevel="0" collapsed="false">
      <c r="A59" s="183"/>
      <c r="B59" s="186"/>
      <c r="C59" s="186"/>
      <c r="D59" s="186"/>
    </row>
    <row r="60" customFormat="false" ht="15.75" hidden="false" customHeight="false" outlineLevel="0" collapsed="false">
      <c r="A60" s="183"/>
      <c r="B60" s="186"/>
      <c r="C60" s="186"/>
      <c r="D60" s="186"/>
    </row>
    <row r="61" customFormat="false" ht="15.75" hidden="false" customHeight="false" outlineLevel="0" collapsed="false">
      <c r="A61" s="183"/>
      <c r="B61" s="186"/>
      <c r="C61" s="186"/>
      <c r="D61" s="186"/>
    </row>
    <row r="62" customFormat="false" ht="15.75" hidden="false" customHeight="false" outlineLevel="0" collapsed="false">
      <c r="A62" s="183"/>
      <c r="B62" s="186"/>
      <c r="C62" s="186"/>
      <c r="D62" s="186"/>
    </row>
    <row r="63" customFormat="false" ht="15.75" hidden="false" customHeight="false" outlineLevel="0" collapsed="false">
      <c r="A63" s="183"/>
      <c r="B63" s="186"/>
      <c r="C63" s="186"/>
      <c r="D63" s="186"/>
    </row>
    <row r="64" customFormat="false" ht="15.75" hidden="false" customHeight="false" outlineLevel="0" collapsed="false">
      <c r="A64" s="183"/>
      <c r="B64" s="186"/>
      <c r="C64" s="186"/>
      <c r="D64" s="186"/>
    </row>
    <row r="65" customFormat="false" ht="15.75" hidden="false" customHeight="false" outlineLevel="0" collapsed="false">
      <c r="A65" s="183"/>
      <c r="B65" s="186"/>
      <c r="C65" s="186"/>
      <c r="D65" s="186"/>
      <c r="E65" s="186"/>
    </row>
    <row r="66" customFormat="false" ht="15.75" hidden="false" customHeight="false" outlineLevel="0" collapsed="false">
      <c r="A66" s="183"/>
      <c r="B66" s="186"/>
      <c r="C66" s="186"/>
      <c r="D66" s="186"/>
      <c r="E66" s="186"/>
    </row>
    <row r="67" customFormat="false" ht="15.75" hidden="false" customHeight="false" outlineLevel="0" collapsed="false">
      <c r="A67" s="183"/>
      <c r="B67" s="186"/>
      <c r="C67" s="186"/>
      <c r="D67" s="186"/>
      <c r="E67" s="186"/>
    </row>
    <row r="68" customFormat="false" ht="15.75" hidden="false" customHeight="false" outlineLevel="0" collapsed="false">
      <c r="A68" s="183"/>
      <c r="B68" s="186"/>
      <c r="C68" s="186"/>
      <c r="D68" s="186"/>
      <c r="E68" s="186"/>
    </row>
    <row r="69" customFormat="false" ht="15.75" hidden="false" customHeight="false" outlineLevel="0" collapsed="false">
      <c r="A69" s="183"/>
      <c r="B69" s="186"/>
      <c r="C69" s="186"/>
      <c r="D69" s="186"/>
      <c r="E69" s="186"/>
    </row>
    <row r="70" customFormat="false" ht="15.75" hidden="false" customHeight="false" outlineLevel="0" collapsed="false">
      <c r="A70" s="183"/>
      <c r="B70" s="186"/>
      <c r="C70" s="186"/>
      <c r="D70" s="186"/>
      <c r="E70" s="186"/>
    </row>
    <row r="71" customFormat="false" ht="15.75" hidden="false" customHeight="false" outlineLevel="0" collapsed="false">
      <c r="A71" s="183"/>
      <c r="B71" s="186"/>
      <c r="C71" s="186"/>
      <c r="D71" s="186"/>
      <c r="E71" s="186"/>
    </row>
    <row r="72" customFormat="false" ht="15.75" hidden="false" customHeight="false" outlineLevel="0" collapsed="false">
      <c r="A72" s="183"/>
      <c r="B72" s="186"/>
      <c r="C72" s="186"/>
      <c r="D72" s="186"/>
      <c r="E72" s="186"/>
    </row>
    <row r="73" customFormat="false" ht="15.75" hidden="false" customHeight="false" outlineLevel="0" collapsed="false">
      <c r="A73" s="183"/>
      <c r="B73" s="186"/>
      <c r="C73" s="186"/>
      <c r="D73" s="186"/>
      <c r="E73" s="186"/>
    </row>
    <row r="74" customFormat="false" ht="15.75" hidden="false" customHeight="false" outlineLevel="0" collapsed="false">
      <c r="A74" s="183"/>
      <c r="B74" s="186"/>
      <c r="C74" s="186"/>
      <c r="D74" s="186"/>
      <c r="E74" s="186"/>
    </row>
    <row r="75" customFormat="false" ht="15.75" hidden="false" customHeight="false" outlineLevel="0" collapsed="false">
      <c r="A75" s="183"/>
      <c r="B75" s="186"/>
      <c r="C75" s="186"/>
      <c r="D75" s="186"/>
      <c r="E75" s="186"/>
    </row>
    <row r="76" customFormat="false" ht="15.75" hidden="false" customHeight="false" outlineLevel="0" collapsed="false">
      <c r="A76" s="183"/>
      <c r="B76" s="186"/>
      <c r="C76" s="186"/>
      <c r="D76" s="186"/>
      <c r="E76" s="186"/>
    </row>
    <row r="77" customFormat="false" ht="15.75" hidden="false" customHeight="false" outlineLevel="0" collapsed="false">
      <c r="A77" s="183"/>
      <c r="B77" s="186"/>
      <c r="C77" s="186"/>
      <c r="D77" s="186"/>
      <c r="E77" s="186"/>
    </row>
    <row r="78" customFormat="false" ht="15.75" hidden="false" customHeight="false" outlineLevel="0" collapsed="false">
      <c r="A78" s="183"/>
      <c r="B78" s="186"/>
      <c r="C78" s="186"/>
      <c r="D78" s="186"/>
      <c r="E78" s="186"/>
    </row>
    <row r="79" customFormat="false" ht="15.75" hidden="false" customHeight="false" outlineLevel="0" collapsed="false">
      <c r="A79" s="183"/>
      <c r="B79" s="186"/>
      <c r="C79" s="186"/>
      <c r="D79" s="186"/>
      <c r="E79" s="186"/>
    </row>
    <row r="80" customFormat="false" ht="15.75" hidden="false" customHeight="false" outlineLevel="0" collapsed="false">
      <c r="A80" s="183"/>
      <c r="B80" s="186"/>
      <c r="C80" s="186"/>
      <c r="D80" s="186"/>
      <c r="E80" s="186"/>
    </row>
    <row r="81" customFormat="false" ht="15.75" hidden="false" customHeight="false" outlineLevel="0" collapsed="false">
      <c r="A81" s="183"/>
      <c r="B81" s="186"/>
      <c r="C81" s="186"/>
      <c r="D81" s="186"/>
      <c r="E81" s="186"/>
    </row>
    <row r="82" customFormat="false" ht="15.75" hidden="false" customHeight="false" outlineLevel="0" collapsed="false">
      <c r="A82" s="183"/>
      <c r="B82" s="186"/>
      <c r="C82" s="186"/>
      <c r="D82" s="186"/>
      <c r="E82" s="186"/>
    </row>
    <row r="83" customFormat="false" ht="12.75" hidden="false" customHeight="false" outlineLevel="0" collapsed="false">
      <c r="A83" s="187"/>
    </row>
    <row r="84" customFormat="false" ht="12.75" hidden="false" customHeight="false" outlineLevel="0" collapsed="false">
      <c r="A84" s="187"/>
    </row>
    <row r="85" customFormat="false" ht="12.75" hidden="false" customHeight="false" outlineLevel="0" collapsed="false">
      <c r="A85" s="187"/>
    </row>
    <row r="86" customFormat="false" ht="12.75" hidden="false" customHeight="false" outlineLevel="0" collapsed="false">
      <c r="A86" s="187"/>
    </row>
    <row r="87" customFormat="false" ht="12.75" hidden="false" customHeight="false" outlineLevel="0" collapsed="false">
      <c r="A87" s="187"/>
    </row>
    <row r="88" customFormat="false" ht="12.75" hidden="false" customHeight="false" outlineLevel="0" collapsed="false">
      <c r="A88" s="187"/>
    </row>
    <row r="89" customFormat="false" ht="12.75" hidden="false" customHeight="false" outlineLevel="0" collapsed="false">
      <c r="A89" s="187"/>
    </row>
    <row r="90" customFormat="false" ht="12.75" hidden="false" customHeight="false" outlineLevel="0" collapsed="false">
      <c r="A90" s="187"/>
    </row>
    <row r="91" customFormat="false" ht="12.75" hidden="false" customHeight="false" outlineLevel="0" collapsed="false">
      <c r="A91" s="187"/>
    </row>
    <row r="92" customFormat="false" ht="12.75" hidden="false" customHeight="false" outlineLevel="0" collapsed="false">
      <c r="A92" s="187"/>
    </row>
    <row r="93" customFormat="false" ht="12.75" hidden="false" customHeight="false" outlineLevel="0" collapsed="false">
      <c r="A93" s="187"/>
    </row>
    <row r="94" customFormat="false" ht="12.75" hidden="false" customHeight="false" outlineLevel="0" collapsed="false">
      <c r="A94" s="187"/>
    </row>
    <row r="95" customFormat="false" ht="12.75" hidden="false" customHeight="false" outlineLevel="0" collapsed="false">
      <c r="A95" s="187"/>
    </row>
    <row r="96" customFormat="false" ht="12.75" hidden="false" customHeight="false" outlineLevel="0" collapsed="false">
      <c r="A96" s="187"/>
    </row>
    <row r="97" customFormat="false" ht="12.75" hidden="false" customHeight="false" outlineLevel="0" collapsed="false">
      <c r="A97" s="187"/>
    </row>
    <row r="98" customFormat="false" ht="12.75" hidden="false" customHeight="false" outlineLevel="0" collapsed="false">
      <c r="A98" s="187"/>
    </row>
    <row r="99" customFormat="false" ht="12.75" hidden="false" customHeight="false" outlineLevel="0" collapsed="false">
      <c r="A99" s="187"/>
    </row>
    <row r="100" customFormat="false" ht="12.75" hidden="false" customHeight="false" outlineLevel="0" collapsed="false">
      <c r="A100" s="187"/>
    </row>
    <row r="101" customFormat="false" ht="12.75" hidden="false" customHeight="false" outlineLevel="0" collapsed="false">
      <c r="A101" s="187"/>
    </row>
    <row r="102" customFormat="false" ht="12.75" hidden="false" customHeight="false" outlineLevel="0" collapsed="false">
      <c r="A102" s="187"/>
    </row>
    <row r="103" customFormat="false" ht="12.75" hidden="false" customHeight="false" outlineLevel="0" collapsed="false">
      <c r="A103" s="187"/>
    </row>
    <row r="104" customFormat="false" ht="12.75" hidden="false" customHeight="false" outlineLevel="0" collapsed="false">
      <c r="A104" s="187"/>
    </row>
    <row r="105" customFormat="false" ht="12.75" hidden="false" customHeight="false" outlineLevel="0" collapsed="false">
      <c r="A105" s="187"/>
    </row>
    <row r="106" customFormat="false" ht="12.75" hidden="false" customHeight="false" outlineLevel="0" collapsed="false">
      <c r="A106" s="187"/>
    </row>
    <row r="107" customFormat="false" ht="12.75" hidden="false" customHeight="false" outlineLevel="0" collapsed="false">
      <c r="A107" s="187"/>
    </row>
    <row r="108" customFormat="false" ht="12.75" hidden="false" customHeight="false" outlineLevel="0" collapsed="false">
      <c r="A108" s="187"/>
    </row>
    <row r="109" customFormat="false" ht="12.75" hidden="false" customHeight="false" outlineLevel="0" collapsed="false">
      <c r="A109" s="187"/>
    </row>
    <row r="110" customFormat="false" ht="12.75" hidden="false" customHeight="false" outlineLevel="0" collapsed="false">
      <c r="A110" s="187"/>
    </row>
    <row r="111" customFormat="false" ht="12.75" hidden="false" customHeight="false" outlineLevel="0" collapsed="false">
      <c r="A111" s="187"/>
    </row>
    <row r="112" customFormat="false" ht="12.75" hidden="false" customHeight="false" outlineLevel="0" collapsed="false">
      <c r="A112" s="187"/>
    </row>
    <row r="113" customFormat="false" ht="12.75" hidden="false" customHeight="false" outlineLevel="0" collapsed="false">
      <c r="A113" s="187"/>
    </row>
    <row r="114" customFormat="false" ht="12.75" hidden="false" customHeight="false" outlineLevel="0" collapsed="false">
      <c r="A114" s="187"/>
    </row>
    <row r="115" customFormat="false" ht="12.75" hidden="false" customHeight="false" outlineLevel="0" collapsed="false">
      <c r="A115" s="187"/>
    </row>
    <row r="116" customFormat="false" ht="12.75" hidden="false" customHeight="false" outlineLevel="0" collapsed="false">
      <c r="A116" s="187"/>
    </row>
    <row r="117" customFormat="false" ht="12.75" hidden="false" customHeight="false" outlineLevel="0" collapsed="false">
      <c r="A117" s="187"/>
    </row>
    <row r="118" customFormat="false" ht="12.75" hidden="false" customHeight="false" outlineLevel="0" collapsed="false">
      <c r="A118" s="187"/>
    </row>
    <row r="119" customFormat="false" ht="12.75" hidden="false" customHeight="false" outlineLevel="0" collapsed="false">
      <c r="A119" s="187"/>
    </row>
    <row r="120" customFormat="false" ht="12.75" hidden="false" customHeight="false" outlineLevel="0" collapsed="false">
      <c r="A120" s="187"/>
    </row>
    <row r="121" customFormat="false" ht="12.75" hidden="false" customHeight="false" outlineLevel="0" collapsed="false">
      <c r="A121" s="187"/>
    </row>
    <row r="122" customFormat="false" ht="12.75" hidden="false" customHeight="false" outlineLevel="0" collapsed="false">
      <c r="A122" s="187"/>
    </row>
    <row r="123" customFormat="false" ht="12.75" hidden="false" customHeight="false" outlineLevel="0" collapsed="false">
      <c r="A123" s="187"/>
    </row>
    <row r="124" customFormat="false" ht="12.75" hidden="false" customHeight="false" outlineLevel="0" collapsed="false">
      <c r="A124" s="187"/>
    </row>
    <row r="125" customFormat="false" ht="12.75" hidden="false" customHeight="false" outlineLevel="0" collapsed="false">
      <c r="A125" s="187"/>
    </row>
    <row r="126" customFormat="false" ht="12.75" hidden="false" customHeight="false" outlineLevel="0" collapsed="false">
      <c r="A126" s="187"/>
    </row>
    <row r="127" customFormat="false" ht="12.75" hidden="false" customHeight="false" outlineLevel="0" collapsed="false">
      <c r="A127" s="187"/>
    </row>
    <row r="128" customFormat="false" ht="12.75" hidden="false" customHeight="false" outlineLevel="0" collapsed="false">
      <c r="A128" s="187"/>
    </row>
    <row r="129" customFormat="false" ht="12.75" hidden="false" customHeight="false" outlineLevel="0" collapsed="false">
      <c r="A129" s="187"/>
    </row>
    <row r="130" customFormat="false" ht="12.75" hidden="false" customHeight="false" outlineLevel="0" collapsed="false">
      <c r="A130" s="187"/>
    </row>
    <row r="131" customFormat="false" ht="12.75" hidden="false" customHeight="false" outlineLevel="0" collapsed="false">
      <c r="A131" s="187"/>
    </row>
    <row r="132" customFormat="false" ht="12.75" hidden="false" customHeight="false" outlineLevel="0" collapsed="false">
      <c r="A132" s="187"/>
    </row>
    <row r="133" customFormat="false" ht="12.75" hidden="false" customHeight="false" outlineLevel="0" collapsed="false">
      <c r="A133" s="187"/>
    </row>
    <row r="134" customFormat="false" ht="12.75" hidden="false" customHeight="false" outlineLevel="0" collapsed="false">
      <c r="A134" s="187"/>
    </row>
    <row r="135" customFormat="false" ht="12.75" hidden="false" customHeight="false" outlineLevel="0" collapsed="false">
      <c r="A135" s="187"/>
    </row>
    <row r="136" customFormat="false" ht="12.75" hidden="false" customHeight="false" outlineLevel="0" collapsed="false">
      <c r="A136" s="187"/>
    </row>
    <row r="137" customFormat="false" ht="12.75" hidden="false" customHeight="false" outlineLevel="0" collapsed="false">
      <c r="A137" s="187"/>
    </row>
    <row r="138" customFormat="false" ht="12.75" hidden="false" customHeight="false" outlineLevel="0" collapsed="false">
      <c r="A138" s="187"/>
    </row>
    <row r="139" customFormat="false" ht="12.75" hidden="false" customHeight="false" outlineLevel="0" collapsed="false">
      <c r="A139" s="187"/>
    </row>
    <row r="140" customFormat="false" ht="12.75" hidden="false" customHeight="false" outlineLevel="0" collapsed="false">
      <c r="A140" s="187"/>
    </row>
    <row r="141" customFormat="false" ht="12.75" hidden="false" customHeight="false" outlineLevel="0" collapsed="false">
      <c r="A141" s="187"/>
    </row>
    <row r="142" customFormat="false" ht="12.75" hidden="false" customHeight="false" outlineLevel="0" collapsed="false">
      <c r="A142" s="187"/>
    </row>
    <row r="143" customFormat="false" ht="12.75" hidden="false" customHeight="false" outlineLevel="0" collapsed="false">
      <c r="A143" s="187"/>
    </row>
    <row r="144" customFormat="false" ht="12.75" hidden="false" customHeight="false" outlineLevel="0" collapsed="false">
      <c r="A144" s="187"/>
    </row>
    <row r="145" customFormat="false" ht="12.75" hidden="false" customHeight="false" outlineLevel="0" collapsed="false">
      <c r="A145" s="187"/>
    </row>
    <row r="146" customFormat="false" ht="12.75" hidden="false" customHeight="false" outlineLevel="0" collapsed="false">
      <c r="A146" s="187"/>
    </row>
    <row r="147" customFormat="false" ht="12.75" hidden="false" customHeight="false" outlineLevel="0" collapsed="false">
      <c r="A147" s="187"/>
    </row>
    <row r="148" customFormat="false" ht="12.75" hidden="false" customHeight="false" outlineLevel="0" collapsed="false">
      <c r="A148" s="187"/>
    </row>
    <row r="149" customFormat="false" ht="12.75" hidden="false" customHeight="false" outlineLevel="0" collapsed="false">
      <c r="A149" s="187"/>
    </row>
    <row r="150" customFormat="false" ht="12.75" hidden="false" customHeight="false" outlineLevel="0" collapsed="false">
      <c r="A150" s="187"/>
    </row>
    <row r="151" customFormat="false" ht="12.75" hidden="false" customHeight="false" outlineLevel="0" collapsed="false">
      <c r="A151" s="187"/>
    </row>
    <row r="152" customFormat="false" ht="12.75" hidden="false" customHeight="false" outlineLevel="0" collapsed="false">
      <c r="A152" s="187"/>
    </row>
    <row r="153" customFormat="false" ht="12.75" hidden="false" customHeight="false" outlineLevel="0" collapsed="false">
      <c r="A153" s="187"/>
    </row>
    <row r="154" customFormat="false" ht="12.75" hidden="false" customHeight="false" outlineLevel="0" collapsed="false">
      <c r="A154" s="187"/>
    </row>
    <row r="155" customFormat="false" ht="12.75" hidden="false" customHeight="false" outlineLevel="0" collapsed="false">
      <c r="A155" s="187"/>
    </row>
    <row r="156" customFormat="false" ht="12.75" hidden="false" customHeight="false" outlineLevel="0" collapsed="false">
      <c r="A156" s="187"/>
    </row>
    <row r="157" customFormat="false" ht="12.75" hidden="false" customHeight="false" outlineLevel="0" collapsed="false">
      <c r="A157" s="187"/>
    </row>
    <row r="158" customFormat="false" ht="12.75" hidden="false" customHeight="false" outlineLevel="0" collapsed="false">
      <c r="A158" s="187"/>
    </row>
    <row r="159" customFormat="false" ht="12.75" hidden="false" customHeight="false" outlineLevel="0" collapsed="false">
      <c r="A159" s="187"/>
    </row>
    <row r="160" customFormat="false" ht="12.75" hidden="false" customHeight="false" outlineLevel="0" collapsed="false">
      <c r="A160" s="187"/>
    </row>
    <row r="161" customFormat="false" ht="12.75" hidden="false" customHeight="false" outlineLevel="0" collapsed="false">
      <c r="A161" s="187"/>
    </row>
    <row r="162" customFormat="false" ht="12.75" hidden="false" customHeight="false" outlineLevel="0" collapsed="false">
      <c r="A162" s="187"/>
    </row>
    <row r="163" customFormat="false" ht="12.75" hidden="false" customHeight="false" outlineLevel="0" collapsed="false">
      <c r="A163" s="187"/>
    </row>
    <row r="164" customFormat="false" ht="12.75" hidden="false" customHeight="false" outlineLevel="0" collapsed="false">
      <c r="A164" s="187"/>
    </row>
    <row r="165" customFormat="false" ht="12.75" hidden="false" customHeight="false" outlineLevel="0" collapsed="false">
      <c r="A165" s="187"/>
    </row>
    <row r="166" customFormat="false" ht="12.75" hidden="false" customHeight="false" outlineLevel="0" collapsed="false">
      <c r="A166" s="187"/>
    </row>
    <row r="167" customFormat="false" ht="12.75" hidden="false" customHeight="false" outlineLevel="0" collapsed="false">
      <c r="A167" s="187"/>
    </row>
    <row r="168" customFormat="false" ht="12.75" hidden="false" customHeight="false" outlineLevel="0" collapsed="false">
      <c r="A168" s="187"/>
    </row>
    <row r="169" customFormat="false" ht="12.75" hidden="false" customHeight="false" outlineLevel="0" collapsed="false">
      <c r="A169" s="187"/>
    </row>
    <row r="170" customFormat="false" ht="12.75" hidden="false" customHeight="false" outlineLevel="0" collapsed="false">
      <c r="A170" s="187"/>
    </row>
    <row r="171" customFormat="false" ht="12.75" hidden="false" customHeight="false" outlineLevel="0" collapsed="false">
      <c r="A171" s="187"/>
    </row>
    <row r="172" customFormat="false" ht="12.75" hidden="false" customHeight="false" outlineLevel="0" collapsed="false">
      <c r="A172" s="187"/>
    </row>
    <row r="173" customFormat="false" ht="12.75" hidden="false" customHeight="false" outlineLevel="0" collapsed="false">
      <c r="A173" s="187"/>
    </row>
    <row r="174" customFormat="false" ht="12.75" hidden="false" customHeight="false" outlineLevel="0" collapsed="false">
      <c r="A174" s="187"/>
    </row>
    <row r="175" customFormat="false" ht="12.75" hidden="false" customHeight="false" outlineLevel="0" collapsed="false">
      <c r="A175" s="187"/>
    </row>
    <row r="176" customFormat="false" ht="12.75" hidden="false" customHeight="false" outlineLevel="0" collapsed="false">
      <c r="A176" s="187"/>
    </row>
    <row r="177" customFormat="false" ht="12.75" hidden="false" customHeight="false" outlineLevel="0" collapsed="false">
      <c r="A177" s="187"/>
    </row>
    <row r="178" customFormat="false" ht="12.75" hidden="false" customHeight="false" outlineLevel="0" collapsed="false">
      <c r="A178" s="187"/>
    </row>
    <row r="179" customFormat="false" ht="12.75" hidden="false" customHeight="false" outlineLevel="0" collapsed="false">
      <c r="A179" s="187"/>
    </row>
    <row r="180" customFormat="false" ht="12.75" hidden="false" customHeight="false" outlineLevel="0" collapsed="false">
      <c r="A180" s="187"/>
    </row>
    <row r="181" customFormat="false" ht="12.75" hidden="false" customHeight="false" outlineLevel="0" collapsed="false">
      <c r="A181" s="187"/>
    </row>
    <row r="182" customFormat="false" ht="12.75" hidden="false" customHeight="false" outlineLevel="0" collapsed="false">
      <c r="A182" s="187"/>
    </row>
    <row r="183" customFormat="false" ht="12.75" hidden="false" customHeight="false" outlineLevel="0" collapsed="false">
      <c r="A183" s="187"/>
    </row>
    <row r="184" customFormat="false" ht="12.75" hidden="false" customHeight="false" outlineLevel="0" collapsed="false">
      <c r="A184" s="187"/>
    </row>
    <row r="185" customFormat="false" ht="12.75" hidden="false" customHeight="false" outlineLevel="0" collapsed="false">
      <c r="A185" s="187"/>
    </row>
    <row r="186" customFormat="false" ht="12.75" hidden="false" customHeight="false" outlineLevel="0" collapsed="false">
      <c r="A186" s="187"/>
    </row>
    <row r="187" customFormat="false" ht="12.75" hidden="false" customHeight="false" outlineLevel="0" collapsed="false">
      <c r="A187" s="187"/>
    </row>
    <row r="188" customFormat="false" ht="12.75" hidden="false" customHeight="false" outlineLevel="0" collapsed="false">
      <c r="A188" s="187"/>
    </row>
    <row r="189" customFormat="false" ht="12.75" hidden="false" customHeight="false" outlineLevel="0" collapsed="false">
      <c r="A189" s="187"/>
    </row>
    <row r="190" customFormat="false" ht="12.75" hidden="false" customHeight="false" outlineLevel="0" collapsed="false">
      <c r="A190" s="187"/>
    </row>
    <row r="191" customFormat="false" ht="12.75" hidden="false" customHeight="false" outlineLevel="0" collapsed="false">
      <c r="A191" s="187"/>
    </row>
    <row r="192" customFormat="false" ht="12.75" hidden="false" customHeight="false" outlineLevel="0" collapsed="false">
      <c r="A192" s="187"/>
    </row>
    <row r="193" customFormat="false" ht="12.75" hidden="false" customHeight="false" outlineLevel="0" collapsed="false">
      <c r="A193" s="187"/>
    </row>
    <row r="194" customFormat="false" ht="12.75" hidden="false" customHeight="false" outlineLevel="0" collapsed="false">
      <c r="A194" s="187"/>
    </row>
    <row r="195" customFormat="false" ht="12.75" hidden="false" customHeight="false" outlineLevel="0" collapsed="false">
      <c r="A195" s="187"/>
    </row>
    <row r="196" customFormat="false" ht="12.75" hidden="false" customHeight="false" outlineLevel="0" collapsed="false">
      <c r="A196" s="187"/>
    </row>
    <row r="197" customFormat="false" ht="12.75" hidden="false" customHeight="false" outlineLevel="0" collapsed="false">
      <c r="A197" s="187"/>
    </row>
    <row r="198" customFormat="false" ht="12.75" hidden="false" customHeight="false" outlineLevel="0" collapsed="false">
      <c r="A198" s="187"/>
    </row>
    <row r="199" customFormat="false" ht="12.75" hidden="false" customHeight="false" outlineLevel="0" collapsed="false">
      <c r="A199" s="187"/>
    </row>
    <row r="200" customFormat="false" ht="12.75" hidden="false" customHeight="false" outlineLevel="0" collapsed="false">
      <c r="A200" s="187"/>
    </row>
    <row r="201" customFormat="false" ht="12.75" hidden="false" customHeight="false" outlineLevel="0" collapsed="false">
      <c r="A201" s="187"/>
    </row>
    <row r="202" customFormat="false" ht="12.75" hidden="false" customHeight="false" outlineLevel="0" collapsed="false">
      <c r="A202" s="187"/>
    </row>
    <row r="203" customFormat="false" ht="12.75" hidden="false" customHeight="false" outlineLevel="0" collapsed="false">
      <c r="A203" s="187"/>
    </row>
    <row r="204" customFormat="false" ht="12.75" hidden="false" customHeight="false" outlineLevel="0" collapsed="false">
      <c r="A204" s="187"/>
    </row>
    <row r="205" customFormat="false" ht="12.75" hidden="false" customHeight="false" outlineLevel="0" collapsed="false">
      <c r="A205" s="187"/>
    </row>
    <row r="206" customFormat="false" ht="12.75" hidden="false" customHeight="false" outlineLevel="0" collapsed="false">
      <c r="A206" s="187"/>
    </row>
    <row r="207" customFormat="false" ht="12.75" hidden="false" customHeight="false" outlineLevel="0" collapsed="false">
      <c r="A207" s="187"/>
    </row>
    <row r="208" customFormat="false" ht="12.75" hidden="false" customHeight="false" outlineLevel="0" collapsed="false">
      <c r="A208" s="187"/>
    </row>
    <row r="209" customFormat="false" ht="12.75" hidden="false" customHeight="false" outlineLevel="0" collapsed="false">
      <c r="A209" s="187"/>
    </row>
    <row r="210" customFormat="false" ht="12.75" hidden="false" customHeight="false" outlineLevel="0" collapsed="false">
      <c r="A210" s="187"/>
    </row>
    <row r="211" customFormat="false" ht="12.75" hidden="false" customHeight="false" outlineLevel="0" collapsed="false">
      <c r="A211" s="187"/>
    </row>
    <row r="212" customFormat="false" ht="12.75" hidden="false" customHeight="false" outlineLevel="0" collapsed="false">
      <c r="A212" s="187"/>
    </row>
    <row r="213" customFormat="false" ht="12.75" hidden="false" customHeight="false" outlineLevel="0" collapsed="false">
      <c r="A213" s="187"/>
    </row>
    <row r="214" customFormat="false" ht="12.75" hidden="false" customHeight="false" outlineLevel="0" collapsed="false">
      <c r="A214" s="187"/>
    </row>
    <row r="215" customFormat="false" ht="12.75" hidden="false" customHeight="false" outlineLevel="0" collapsed="false">
      <c r="A215" s="187"/>
    </row>
    <row r="216" customFormat="false" ht="12.75" hidden="false" customHeight="false" outlineLevel="0" collapsed="false">
      <c r="A216" s="187"/>
    </row>
    <row r="217" customFormat="false" ht="12.75" hidden="false" customHeight="false" outlineLevel="0" collapsed="false">
      <c r="A217" s="187"/>
    </row>
    <row r="218" customFormat="false" ht="12.75" hidden="false" customHeight="false" outlineLevel="0" collapsed="false">
      <c r="A218" s="187"/>
    </row>
    <row r="219" customFormat="false" ht="12.75" hidden="false" customHeight="false" outlineLevel="0" collapsed="false">
      <c r="A219" s="187"/>
    </row>
    <row r="220" customFormat="false" ht="12.75" hidden="false" customHeight="false" outlineLevel="0" collapsed="false">
      <c r="A220" s="187"/>
    </row>
    <row r="221" customFormat="false" ht="12.75" hidden="false" customHeight="false" outlineLevel="0" collapsed="false">
      <c r="A221" s="187"/>
    </row>
    <row r="222" customFormat="false" ht="12.75" hidden="false" customHeight="false" outlineLevel="0" collapsed="false">
      <c r="A222" s="187"/>
    </row>
    <row r="223" customFormat="false" ht="12.75" hidden="false" customHeight="false" outlineLevel="0" collapsed="false">
      <c r="A223" s="187"/>
    </row>
    <row r="224" customFormat="false" ht="12.75" hidden="false" customHeight="false" outlineLevel="0" collapsed="false">
      <c r="A224" s="187"/>
    </row>
    <row r="225" customFormat="false" ht="12.75" hidden="false" customHeight="false" outlineLevel="0" collapsed="false">
      <c r="A225" s="187"/>
    </row>
    <row r="226" customFormat="false" ht="12.75" hidden="false" customHeight="false" outlineLevel="0" collapsed="false">
      <c r="A226" s="187"/>
    </row>
    <row r="227" customFormat="false" ht="12.75" hidden="false" customHeight="false" outlineLevel="0" collapsed="false">
      <c r="A227" s="187"/>
    </row>
    <row r="228" customFormat="false" ht="12.75" hidden="false" customHeight="false" outlineLevel="0" collapsed="false">
      <c r="A228" s="187"/>
    </row>
    <row r="229" customFormat="false" ht="12.75" hidden="false" customHeight="false" outlineLevel="0" collapsed="false">
      <c r="A229" s="187"/>
    </row>
    <row r="230" customFormat="false" ht="12.75" hidden="false" customHeight="false" outlineLevel="0" collapsed="false">
      <c r="A230" s="187"/>
    </row>
    <row r="231" customFormat="false" ht="12.75" hidden="false" customHeight="false" outlineLevel="0" collapsed="false">
      <c r="A231" s="187"/>
    </row>
    <row r="232" customFormat="false" ht="12.75" hidden="false" customHeight="false" outlineLevel="0" collapsed="false">
      <c r="A232" s="187"/>
    </row>
    <row r="233" customFormat="false" ht="12.75" hidden="false" customHeight="false" outlineLevel="0" collapsed="false">
      <c r="A233" s="187"/>
    </row>
    <row r="234" customFormat="false" ht="12.75" hidden="false" customHeight="false" outlineLevel="0" collapsed="false">
      <c r="A234" s="187"/>
    </row>
    <row r="235" customFormat="false" ht="12.75" hidden="false" customHeight="false" outlineLevel="0" collapsed="false">
      <c r="A235" s="187"/>
    </row>
    <row r="236" customFormat="false" ht="12.75" hidden="false" customHeight="false" outlineLevel="0" collapsed="false">
      <c r="A236" s="187"/>
    </row>
    <row r="237" customFormat="false" ht="12.75" hidden="false" customHeight="false" outlineLevel="0" collapsed="false">
      <c r="A237" s="187"/>
    </row>
    <row r="238" customFormat="false" ht="12.75" hidden="false" customHeight="false" outlineLevel="0" collapsed="false">
      <c r="A238" s="187"/>
    </row>
    <row r="239" customFormat="false" ht="12.75" hidden="false" customHeight="false" outlineLevel="0" collapsed="false">
      <c r="A239" s="187"/>
    </row>
    <row r="240" customFormat="false" ht="12.75" hidden="false" customHeight="false" outlineLevel="0" collapsed="false">
      <c r="A240" s="187"/>
    </row>
    <row r="241" customFormat="false" ht="12.75" hidden="false" customHeight="false" outlineLevel="0" collapsed="false">
      <c r="A241" s="187"/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99"/>
    <col collapsed="false" customWidth="true" hidden="false" outlineLevel="0" max="13" min="2" style="62" width="5.99"/>
    <col collapsed="false" customWidth="true" hidden="false" outlineLevel="0" max="14" min="14" style="62" width="6.7"/>
    <col collapsed="false" customWidth="false" hidden="false" outlineLevel="0" max="257" min="15" style="62" width="9.14"/>
  </cols>
  <sheetData>
    <row r="1" s="112" customFormat="true" ht="20.1" hidden="false" customHeight="true" outlineLevel="0" collapsed="false">
      <c r="A1" s="165" t="s">
        <v>320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13" t="n">
        <v>20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customFormat="false" ht="16.5" hidden="false" customHeight="true" outlineLevel="0" collapsed="false">
      <c r="A7" s="114" t="s">
        <v>297</v>
      </c>
      <c r="B7" s="14" t="n">
        <f aca="false">B8+B90</f>
        <v>300</v>
      </c>
      <c r="C7" s="14" t="n">
        <f aca="false">C8+C90</f>
        <v>251</v>
      </c>
      <c r="D7" s="14" t="n">
        <f aca="false">D8+D90</f>
        <v>550</v>
      </c>
      <c r="E7" s="14" t="n">
        <f aca="false">E8+E90</f>
        <v>820</v>
      </c>
      <c r="F7" s="14" t="n">
        <f aca="false">F8+F90</f>
        <v>462</v>
      </c>
      <c r="G7" s="14" t="n">
        <f aca="false">G8+G90</f>
        <v>295</v>
      </c>
      <c r="H7" s="14" t="n">
        <f aca="false">H8+H90</f>
        <v>199</v>
      </c>
      <c r="I7" s="14" t="n">
        <f aca="false">I8+I90</f>
        <v>251</v>
      </c>
      <c r="J7" s="14" t="n">
        <f aca="false">J8+J90</f>
        <v>172</v>
      </c>
      <c r="K7" s="14" t="n">
        <f aca="false">K8+K90</f>
        <v>513</v>
      </c>
      <c r="L7" s="14" t="n">
        <f aca="false">L8+L90</f>
        <v>331</v>
      </c>
      <c r="M7" s="14" t="n">
        <f aca="false">M8+M90</f>
        <v>395</v>
      </c>
      <c r="N7" s="14" t="n">
        <f aca="false">SUM(B7:M7)</f>
        <v>4539</v>
      </c>
    </row>
    <row r="8" customFormat="false" ht="16.5" hidden="false" customHeight="true" outlineLevel="0" collapsed="false">
      <c r="A8" s="114" t="s">
        <v>312</v>
      </c>
      <c r="B8" s="14" t="n">
        <f aca="false">B9+B23+B26+B35+B54+B87</f>
        <v>232</v>
      </c>
      <c r="C8" s="14" t="n">
        <f aca="false">C9+C23+C26+C35+C54+C87</f>
        <v>151</v>
      </c>
      <c r="D8" s="14" t="n">
        <f aca="false">D9+D23+D26+D35+D54+D87</f>
        <v>383</v>
      </c>
      <c r="E8" s="14" t="n">
        <f aca="false">E9+E23+E26+E35+E54+E87</f>
        <v>553</v>
      </c>
      <c r="F8" s="14" t="n">
        <f aca="false">F9+F23+F26+F35+F54+F87</f>
        <v>278</v>
      </c>
      <c r="G8" s="14" t="n">
        <f aca="false">G9+G23+G26+G35+G54+G87</f>
        <v>211</v>
      </c>
      <c r="H8" s="14" t="n">
        <f aca="false">H9+H23+H26+H35+H54+H87</f>
        <v>128</v>
      </c>
      <c r="I8" s="14" t="n">
        <f aca="false">I9+I23+I26+I35+I54+I87</f>
        <v>178</v>
      </c>
      <c r="J8" s="14" t="n">
        <f aca="false">J9+J23+J26+J35+J54+J87</f>
        <v>140</v>
      </c>
      <c r="K8" s="14" t="n">
        <f aca="false">K9+K23+K26+K35+K54+K87</f>
        <v>431</v>
      </c>
      <c r="L8" s="14" t="n">
        <f aca="false">L9+L23+L26+L35+L54+L87</f>
        <v>265</v>
      </c>
      <c r="M8" s="14" t="n">
        <f aca="false">M9+M23+M26+M35+M54+M87</f>
        <v>329</v>
      </c>
      <c r="N8" s="14" t="n">
        <f aca="false">N9+N23+N26+N35+N54+N87</f>
        <v>3279</v>
      </c>
    </row>
    <row r="9" customFormat="false" ht="16.5" hidden="false" customHeight="true" outlineLevel="0" collapsed="false">
      <c r="A9" s="36" t="s">
        <v>286</v>
      </c>
      <c r="B9" s="166" t="n">
        <f aca="false">SUM(B10:B22)</f>
        <v>116</v>
      </c>
      <c r="C9" s="166" t="n">
        <f aca="false">SUM(C10:C22)</f>
        <v>62</v>
      </c>
      <c r="D9" s="166" t="n">
        <f aca="false">SUM(D10:D22)</f>
        <v>174</v>
      </c>
      <c r="E9" s="166" t="n">
        <f aca="false">SUM(E10:E22)</f>
        <v>251</v>
      </c>
      <c r="F9" s="166" t="n">
        <f aca="false">SUM(F10:F22)</f>
        <v>128</v>
      </c>
      <c r="G9" s="166" t="n">
        <f aca="false">SUM(G10:G22)</f>
        <v>87</v>
      </c>
      <c r="H9" s="166" t="n">
        <f aca="false">SUM(H10:H22)</f>
        <v>84</v>
      </c>
      <c r="I9" s="166" t="n">
        <f aca="false">SUM(I10:I22)</f>
        <v>112</v>
      </c>
      <c r="J9" s="166" t="n">
        <f aca="false">SUM(J10:J22)</f>
        <v>58</v>
      </c>
      <c r="K9" s="166" t="n">
        <f aca="false">SUM(K10:K22)</f>
        <v>157</v>
      </c>
      <c r="L9" s="166" t="n">
        <f aca="false">SUM(L10:L22)</f>
        <v>130</v>
      </c>
      <c r="M9" s="166" t="n">
        <f aca="false">SUM(M10:M22)</f>
        <v>168</v>
      </c>
      <c r="N9" s="166" t="n">
        <f aca="false">SUM(N10:N22)</f>
        <v>1527</v>
      </c>
    </row>
    <row r="10" customFormat="false" ht="16.5" hidden="false" customHeight="true" outlineLevel="0" collapsed="false">
      <c r="A10" s="38" t="s">
        <v>21</v>
      </c>
      <c r="B10" s="167" t="n">
        <v>112</v>
      </c>
      <c r="C10" s="167" t="n">
        <v>59</v>
      </c>
      <c r="D10" s="167" t="n">
        <v>174</v>
      </c>
      <c r="E10" s="167" t="n">
        <v>245</v>
      </c>
      <c r="F10" s="167" t="n">
        <v>125</v>
      </c>
      <c r="G10" s="167" t="n">
        <v>80</v>
      </c>
      <c r="H10" s="167" t="n">
        <v>78</v>
      </c>
      <c r="I10" s="167" t="n">
        <v>105</v>
      </c>
      <c r="J10" s="167" t="n">
        <v>56</v>
      </c>
      <c r="K10" s="167" t="n">
        <v>145</v>
      </c>
      <c r="L10" s="167" t="n">
        <v>124</v>
      </c>
      <c r="M10" s="167" t="n">
        <v>161</v>
      </c>
      <c r="N10" s="39" t="n">
        <f aca="false">SUM(B10:M10)</f>
        <v>1464</v>
      </c>
    </row>
    <row r="11" customFormat="false" ht="16.5" hidden="false" customHeight="true" outlineLevel="0" collapsed="false">
      <c r="A11" s="41" t="s">
        <v>38</v>
      </c>
      <c r="B11" s="169" t="n">
        <v>0</v>
      </c>
      <c r="C11" s="169" t="n">
        <v>0</v>
      </c>
      <c r="D11" s="169" t="n">
        <v>0</v>
      </c>
      <c r="E11" s="169" t="n">
        <v>0</v>
      </c>
      <c r="F11" s="169" t="n">
        <v>1</v>
      </c>
      <c r="G11" s="169" t="n">
        <v>0</v>
      </c>
      <c r="H11" s="169" t="n">
        <v>0</v>
      </c>
      <c r="I11" s="169" t="n">
        <v>3</v>
      </c>
      <c r="J11" s="169" t="n">
        <v>0</v>
      </c>
      <c r="K11" s="169" t="n">
        <v>1</v>
      </c>
      <c r="L11" s="169" t="n">
        <v>2</v>
      </c>
      <c r="M11" s="169" t="n">
        <v>0</v>
      </c>
      <c r="N11" s="42" t="n">
        <f aca="false">SUM(B11:M11)</f>
        <v>7</v>
      </c>
    </row>
    <row r="12" customFormat="false" ht="16.5" hidden="false" customHeight="true" outlineLevel="0" collapsed="false">
      <c r="A12" s="41" t="s">
        <v>27</v>
      </c>
      <c r="B12" s="169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1</v>
      </c>
      <c r="J12" s="169" t="n">
        <v>0</v>
      </c>
      <c r="K12" s="169" t="n">
        <v>5</v>
      </c>
      <c r="L12" s="169" t="n">
        <v>1</v>
      </c>
      <c r="M12" s="169" t="n">
        <v>0</v>
      </c>
      <c r="N12" s="42" t="n">
        <f aca="false">SUM(B12:M12)</f>
        <v>7</v>
      </c>
    </row>
    <row r="13" customFormat="false" ht="16.5" hidden="false" customHeight="true" outlineLevel="0" collapsed="false">
      <c r="A13" s="41" t="s">
        <v>299</v>
      </c>
      <c r="B13" s="169" t="n">
        <v>4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2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42" t="n">
        <f aca="false">SUM(B13:M13)</f>
        <v>6</v>
      </c>
    </row>
    <row r="14" customFormat="false" ht="16.5" hidden="false" customHeight="true" outlineLevel="0" collapsed="false">
      <c r="A14" s="29" t="s">
        <v>37</v>
      </c>
      <c r="B14" s="169" t="n">
        <v>0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2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5</v>
      </c>
      <c r="N14" s="42" t="n">
        <f aca="false">SUM(B14:M14)</f>
        <v>7</v>
      </c>
    </row>
    <row r="15" customFormat="false" ht="16.5" hidden="false" customHeight="true" outlineLevel="0" collapsed="false">
      <c r="A15" s="25" t="s">
        <v>300</v>
      </c>
      <c r="B15" s="169" t="n">
        <v>0</v>
      </c>
      <c r="C15" s="169" t="n">
        <v>0</v>
      </c>
      <c r="D15" s="169" t="n">
        <v>0</v>
      </c>
      <c r="E15" s="169" t="n">
        <v>0</v>
      </c>
      <c r="F15" s="169" t="n">
        <v>0</v>
      </c>
      <c r="G15" s="169" t="n">
        <v>2</v>
      </c>
      <c r="H15" s="169" t="n">
        <v>0</v>
      </c>
      <c r="I15" s="169" t="n">
        <v>3</v>
      </c>
      <c r="J15" s="169" t="n">
        <v>2</v>
      </c>
      <c r="K15" s="169" t="n">
        <v>4</v>
      </c>
      <c r="L15" s="169" t="n">
        <v>2</v>
      </c>
      <c r="M15" s="169" t="n">
        <v>0</v>
      </c>
      <c r="N15" s="42" t="n">
        <f aca="false">SUM(B15:M15)</f>
        <v>13</v>
      </c>
    </row>
    <row r="16" customFormat="false" ht="16.5" hidden="false" customHeight="true" outlineLevel="0" collapsed="false">
      <c r="A16" s="41" t="s">
        <v>25</v>
      </c>
      <c r="B16" s="169" t="n">
        <v>0</v>
      </c>
      <c r="C16" s="169" t="n">
        <v>1</v>
      </c>
      <c r="D16" s="169" t="n">
        <v>0</v>
      </c>
      <c r="E16" s="169" t="n">
        <v>5</v>
      </c>
      <c r="F16" s="169" t="n">
        <v>0</v>
      </c>
      <c r="G16" s="169" t="n">
        <v>2</v>
      </c>
      <c r="H16" s="169" t="n">
        <v>2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42" t="n">
        <f aca="false">SUM(B16:M16)</f>
        <v>10</v>
      </c>
    </row>
    <row r="17" customFormat="false" ht="16.5" hidden="false" customHeight="true" outlineLevel="0" collapsed="false">
      <c r="A17" s="25" t="s">
        <v>34</v>
      </c>
      <c r="B17" s="169" t="n">
        <v>0</v>
      </c>
      <c r="C17" s="169" t="n">
        <v>2</v>
      </c>
      <c r="D17" s="169" t="n">
        <v>0</v>
      </c>
      <c r="E17" s="169" t="n">
        <v>0</v>
      </c>
      <c r="F17" s="169" t="n">
        <v>2</v>
      </c>
      <c r="G17" s="169"/>
      <c r="H17" s="169" t="n">
        <v>2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1</v>
      </c>
      <c r="N17" s="42" t="n">
        <f aca="false">SUM(B17:M17)</f>
        <v>7</v>
      </c>
    </row>
    <row r="18" customFormat="false" ht="16.5" hidden="false" customHeight="true" outlineLevel="0" collapsed="false">
      <c r="A18" s="29" t="s">
        <v>41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1</v>
      </c>
      <c r="M18" s="169" t="n">
        <v>0</v>
      </c>
      <c r="N18" s="42" t="n">
        <f aca="false">SUM(B18:M18)</f>
        <v>1</v>
      </c>
    </row>
    <row r="19" customFormat="false" ht="16.5" hidden="false" customHeight="true" outlineLevel="0" collapsed="false">
      <c r="A19" s="29" t="s">
        <v>35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1</v>
      </c>
      <c r="N19" s="42" t="n">
        <f aca="false">SUM(B19:M19)</f>
        <v>1</v>
      </c>
    </row>
    <row r="20" customFormat="false" ht="16.5" hidden="false" customHeight="true" outlineLevel="0" collapsed="false">
      <c r="A20" s="25" t="s">
        <v>32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2</v>
      </c>
      <c r="L20" s="169" t="n">
        <v>0</v>
      </c>
      <c r="M20" s="169" t="n">
        <v>0</v>
      </c>
      <c r="N20" s="42" t="n">
        <f aca="false">SUM(B20:M20)</f>
        <v>2</v>
      </c>
    </row>
    <row r="21" customFormat="false" ht="16.5" hidden="false" customHeight="true" outlineLevel="0" collapsed="false">
      <c r="A21" s="41" t="s">
        <v>301</v>
      </c>
      <c r="B21" s="169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1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42" t="n">
        <f aca="false">SUM(B21:M21)</f>
        <v>1</v>
      </c>
    </row>
    <row r="22" customFormat="false" ht="16.5" hidden="false" customHeight="true" outlineLevel="0" collapsed="false">
      <c r="A22" s="29" t="s">
        <v>42</v>
      </c>
      <c r="B22" s="169" t="n">
        <v>0</v>
      </c>
      <c r="C22" s="169" t="n">
        <v>0</v>
      </c>
      <c r="D22" s="169" t="n">
        <v>0</v>
      </c>
      <c r="E22" s="169" t="n">
        <v>1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42" t="n">
        <f aca="false">SUM(B22:M22)</f>
        <v>1</v>
      </c>
    </row>
    <row r="23" customFormat="false" ht="16.5" hidden="false" customHeight="true" outlineLevel="0" collapsed="false">
      <c r="A23" s="36" t="s">
        <v>302</v>
      </c>
      <c r="B23" s="166" t="n">
        <f aca="false">SUM(B24:B25)</f>
        <v>1</v>
      </c>
      <c r="C23" s="166" t="n">
        <f aca="false">SUM(C24:C25)</f>
        <v>0</v>
      </c>
      <c r="D23" s="166" t="n">
        <f aca="false">SUM(D24:D25)</f>
        <v>0</v>
      </c>
      <c r="E23" s="166" t="n">
        <f aca="false">SUM(E24:E25)</f>
        <v>0</v>
      </c>
      <c r="F23" s="166" t="n">
        <f aca="false">SUM(F24:F25)</f>
        <v>0</v>
      </c>
      <c r="G23" s="166" t="n">
        <f aca="false">SUM(G24:G25)</f>
        <v>0</v>
      </c>
      <c r="H23" s="166" t="n">
        <f aca="false">SUM(H24:H25)</f>
        <v>0</v>
      </c>
      <c r="I23" s="166" t="n">
        <f aca="false">SUM(I24:I25)</f>
        <v>0</v>
      </c>
      <c r="J23" s="166" t="n">
        <f aca="false">SUM(J24:J25)</f>
        <v>1</v>
      </c>
      <c r="K23" s="166" t="n">
        <f aca="false">SUM(K24:K25)</f>
        <v>0</v>
      </c>
      <c r="L23" s="166" t="n">
        <f aca="false">SUM(L24:L25)</f>
        <v>0</v>
      </c>
      <c r="M23" s="166" t="n">
        <f aca="false">SUM(M24:M25)</f>
        <v>0</v>
      </c>
      <c r="N23" s="166" t="n">
        <f aca="false">SUM(B23:M23)</f>
        <v>2</v>
      </c>
    </row>
    <row r="24" customFormat="false" ht="16.5" hidden="false" customHeight="true" outlineLevel="0" collapsed="false">
      <c r="A24" s="38" t="s">
        <v>78</v>
      </c>
      <c r="B24" s="167" t="n">
        <v>1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39" t="n">
        <f aca="false">SUM(B24:M24)</f>
        <v>1</v>
      </c>
    </row>
    <row r="25" customFormat="false" ht="16.5" hidden="false" customHeight="true" outlineLevel="0" collapsed="false">
      <c r="A25" s="90" t="s">
        <v>63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1</v>
      </c>
      <c r="K25" s="169" t="n">
        <v>0</v>
      </c>
      <c r="L25" s="169" t="n">
        <v>0</v>
      </c>
      <c r="M25" s="169" t="n">
        <v>0</v>
      </c>
      <c r="N25" s="42" t="n">
        <f aca="false">SUM(B25:M25)</f>
        <v>1</v>
      </c>
    </row>
    <row r="26" customFormat="false" ht="16.5" hidden="false" customHeight="true" outlineLevel="0" collapsed="false">
      <c r="A26" s="36" t="s">
        <v>97</v>
      </c>
      <c r="B26" s="166" t="n">
        <f aca="false">SUM(B27:B34)</f>
        <v>27</v>
      </c>
      <c r="C26" s="166" t="n">
        <f aca="false">SUM(C27:C34)</f>
        <v>29</v>
      </c>
      <c r="D26" s="166" t="n">
        <f aca="false">SUM(D27:D34)</f>
        <v>35</v>
      </c>
      <c r="E26" s="166" t="n">
        <f aca="false">SUM(E27:E34)</f>
        <v>29</v>
      </c>
      <c r="F26" s="166" t="n">
        <f aca="false">SUM(F27:F34)</f>
        <v>9</v>
      </c>
      <c r="G26" s="166" t="n">
        <f aca="false">SUM(G27:G34)</f>
        <v>23</v>
      </c>
      <c r="H26" s="166" t="n">
        <f aca="false">SUM(H27:H34)</f>
        <v>7</v>
      </c>
      <c r="I26" s="166" t="n">
        <f aca="false">SUM(I27:I34)</f>
        <v>1</v>
      </c>
      <c r="J26" s="166" t="n">
        <f aca="false">SUM(J27:J34)</f>
        <v>1</v>
      </c>
      <c r="K26" s="166" t="n">
        <f aca="false">SUM(K27:K34)</f>
        <v>41</v>
      </c>
      <c r="L26" s="166" t="n">
        <f aca="false">SUM(L27:L34)</f>
        <v>18</v>
      </c>
      <c r="M26" s="166" t="n">
        <f aca="false">SUM(M27:M34)</f>
        <v>28</v>
      </c>
      <c r="N26" s="188" t="n">
        <f aca="false">SUM(B26:M26)</f>
        <v>248</v>
      </c>
    </row>
    <row r="27" customFormat="false" ht="16.5" hidden="false" customHeight="true" outlineLevel="0" collapsed="false">
      <c r="A27" s="38" t="s">
        <v>125</v>
      </c>
      <c r="B27" s="167" t="n">
        <v>1</v>
      </c>
      <c r="C27" s="167" t="n">
        <v>2</v>
      </c>
      <c r="D27" s="167" t="n">
        <v>2</v>
      </c>
      <c r="E27" s="167" t="n">
        <v>0</v>
      </c>
      <c r="F27" s="167" t="n">
        <v>2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39" t="n">
        <f aca="false">SUM(B27:M27)</f>
        <v>7</v>
      </c>
    </row>
    <row r="28" customFormat="false" ht="16.5" hidden="false" customHeight="true" outlineLevel="0" collapsed="false">
      <c r="A28" s="41" t="s">
        <v>127</v>
      </c>
      <c r="B28" s="169" t="n">
        <v>8</v>
      </c>
      <c r="C28" s="169" t="n">
        <v>3</v>
      </c>
      <c r="D28" s="169" t="n">
        <v>2</v>
      </c>
      <c r="E28" s="169" t="n">
        <v>0</v>
      </c>
      <c r="F28" s="169" t="n">
        <v>2</v>
      </c>
      <c r="G28" s="169" t="n">
        <v>1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3</v>
      </c>
      <c r="M28" s="169" t="n">
        <v>0</v>
      </c>
      <c r="N28" s="42" t="n">
        <f aca="false">SUM(B28:M28)</f>
        <v>19</v>
      </c>
    </row>
    <row r="29" customFormat="false" ht="16.5" hidden="false" customHeight="true" outlineLevel="0" collapsed="false">
      <c r="A29" s="41" t="s">
        <v>120</v>
      </c>
      <c r="B29" s="169" t="n">
        <v>3</v>
      </c>
      <c r="C29" s="169" t="n">
        <v>3</v>
      </c>
      <c r="D29" s="169" t="n">
        <v>8</v>
      </c>
      <c r="E29" s="169" t="n">
        <v>6</v>
      </c>
      <c r="F29" s="169" t="n">
        <v>4</v>
      </c>
      <c r="G29" s="169" t="n">
        <v>9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3</v>
      </c>
      <c r="M29" s="169" t="n">
        <v>4</v>
      </c>
      <c r="N29" s="42" t="n">
        <f aca="false">SUM(B29:M29)</f>
        <v>40</v>
      </c>
    </row>
    <row r="30" customFormat="false" ht="16.5" hidden="false" customHeight="true" outlineLevel="0" collapsed="false">
      <c r="A30" s="41" t="s">
        <v>128</v>
      </c>
      <c r="B30" s="169" t="n">
        <v>0</v>
      </c>
      <c r="C30" s="169" t="n">
        <v>13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17</v>
      </c>
      <c r="L30" s="169" t="n">
        <v>0</v>
      </c>
      <c r="M30" s="169" t="n">
        <v>0</v>
      </c>
      <c r="N30" s="42" t="n">
        <f aca="false">SUM(B30:M30)</f>
        <v>30</v>
      </c>
    </row>
    <row r="31" customFormat="false" ht="16.5" hidden="false" customHeight="true" outlineLevel="0" collapsed="false">
      <c r="A31" s="41" t="s">
        <v>135</v>
      </c>
      <c r="B31" s="169" t="n">
        <v>0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2</v>
      </c>
      <c r="L31" s="169" t="n">
        <v>0</v>
      </c>
      <c r="M31" s="169" t="n">
        <v>0</v>
      </c>
      <c r="N31" s="42" t="n">
        <f aca="false">SUM(B31:M31)</f>
        <v>2</v>
      </c>
    </row>
    <row r="32" customFormat="false" ht="16.5" hidden="false" customHeight="true" outlineLevel="0" collapsed="false">
      <c r="A32" s="41" t="s">
        <v>122</v>
      </c>
      <c r="B32" s="169" t="n">
        <v>14</v>
      </c>
      <c r="C32" s="169" t="n">
        <v>7</v>
      </c>
      <c r="D32" s="169" t="n">
        <v>23</v>
      </c>
      <c r="E32" s="169" t="n">
        <v>11</v>
      </c>
      <c r="F32" s="169" t="n">
        <v>1</v>
      </c>
      <c r="G32" s="169" t="n">
        <v>13</v>
      </c>
      <c r="H32" s="169" t="n">
        <v>7</v>
      </c>
      <c r="I32" s="169" t="n">
        <v>1</v>
      </c>
      <c r="J32" s="169" t="n">
        <v>1</v>
      </c>
      <c r="K32" s="169" t="n">
        <v>6</v>
      </c>
      <c r="L32" s="169" t="n">
        <v>12</v>
      </c>
      <c r="M32" s="169" t="n">
        <v>17</v>
      </c>
      <c r="N32" s="42" t="n">
        <f aca="false">SUM(B32:M32)</f>
        <v>113</v>
      </c>
    </row>
    <row r="33" customFormat="false" ht="16.5" hidden="false" customHeight="true" outlineLevel="0" collapsed="false">
      <c r="A33" s="41" t="s">
        <v>121</v>
      </c>
      <c r="B33" s="169" t="n">
        <v>1</v>
      </c>
      <c r="C33" s="169" t="n">
        <v>1</v>
      </c>
      <c r="D33" s="169" t="n">
        <v>0</v>
      </c>
      <c r="E33" s="169" t="n">
        <v>8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7</v>
      </c>
      <c r="L33" s="169" t="n">
        <v>0</v>
      </c>
      <c r="M33" s="169" t="n">
        <v>0</v>
      </c>
      <c r="N33" s="42" t="n">
        <f aca="false">SUM(B33:M33)</f>
        <v>17</v>
      </c>
    </row>
    <row r="34" customFormat="false" ht="16.5" hidden="false" customHeight="true" outlineLevel="0" collapsed="false">
      <c r="A34" s="41" t="s">
        <v>134</v>
      </c>
      <c r="B34" s="169" t="n">
        <v>0</v>
      </c>
      <c r="C34" s="169" t="n">
        <v>0</v>
      </c>
      <c r="D34" s="169" t="n">
        <v>0</v>
      </c>
      <c r="E34" s="169" t="n">
        <v>4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9</v>
      </c>
      <c r="L34" s="169" t="n">
        <v>0</v>
      </c>
      <c r="M34" s="169" t="n">
        <v>7</v>
      </c>
      <c r="N34" s="42" t="n">
        <f aca="false">SUM(B34:M34)</f>
        <v>20</v>
      </c>
    </row>
    <row r="35" customFormat="false" ht="16.5" hidden="false" customHeight="true" outlineLevel="0" collapsed="false">
      <c r="A35" s="150" t="s">
        <v>139</v>
      </c>
      <c r="B35" s="166" t="n">
        <f aca="false">SUM(B36:B47)</f>
        <v>27</v>
      </c>
      <c r="C35" s="166" t="n">
        <f aca="false">SUM(C36:C47)</f>
        <v>6</v>
      </c>
      <c r="D35" s="166" t="n">
        <f aca="false">SUM(D36:D47)</f>
        <v>40</v>
      </c>
      <c r="E35" s="166" t="n">
        <f aca="false">SUM(E36:E47)</f>
        <v>13</v>
      </c>
      <c r="F35" s="166" t="n">
        <f aca="false">SUM(F36:F47)</f>
        <v>9</v>
      </c>
      <c r="G35" s="166" t="n">
        <f aca="false">SUM(G36:G47)</f>
        <v>2</v>
      </c>
      <c r="H35" s="166" t="n">
        <f aca="false">SUM(H36:H47)</f>
        <v>8</v>
      </c>
      <c r="I35" s="166" t="n">
        <f aca="false">SUM(I36:I47)</f>
        <v>1</v>
      </c>
      <c r="J35" s="166" t="n">
        <f aca="false">SUM(J36:J47)</f>
        <v>7</v>
      </c>
      <c r="K35" s="166" t="n">
        <f aca="false">SUM(K36:K47)</f>
        <v>10</v>
      </c>
      <c r="L35" s="166" t="n">
        <f aca="false">SUM(L36:L47)</f>
        <v>23</v>
      </c>
      <c r="M35" s="166" t="n">
        <f aca="false">SUM(M36:M47)</f>
        <v>42</v>
      </c>
      <c r="N35" s="37" t="n">
        <f aca="false">SUM(B35:M35)</f>
        <v>188</v>
      </c>
    </row>
    <row r="36" customFormat="false" ht="16.5" hidden="false" customHeight="true" outlineLevel="0" collapsed="false">
      <c r="A36" s="38" t="s">
        <v>141</v>
      </c>
      <c r="B36" s="167" t="n">
        <v>16</v>
      </c>
      <c r="C36" s="167" t="n">
        <v>0</v>
      </c>
      <c r="D36" s="167" t="n">
        <v>1</v>
      </c>
      <c r="E36" s="167" t="n">
        <v>0</v>
      </c>
      <c r="F36" s="167" t="n">
        <v>2</v>
      </c>
      <c r="G36" s="167" t="n">
        <v>0</v>
      </c>
      <c r="H36" s="167" t="n">
        <v>3</v>
      </c>
      <c r="I36" s="167" t="n">
        <v>0</v>
      </c>
      <c r="J36" s="167" t="n">
        <v>0</v>
      </c>
      <c r="K36" s="167" t="n">
        <v>2</v>
      </c>
      <c r="L36" s="167" t="n">
        <v>1</v>
      </c>
      <c r="M36" s="167" t="n">
        <v>6</v>
      </c>
      <c r="N36" s="40" t="n">
        <f aca="false">SUM(B36:M36)</f>
        <v>31</v>
      </c>
    </row>
    <row r="37" customFormat="false" ht="16.5" hidden="false" customHeight="true" outlineLevel="0" collapsed="false">
      <c r="A37" s="78" t="s">
        <v>292</v>
      </c>
      <c r="B37" s="169" t="n">
        <v>0</v>
      </c>
      <c r="C37" s="169" t="n">
        <v>0</v>
      </c>
      <c r="D37" s="169" t="n">
        <v>0</v>
      </c>
      <c r="E37" s="169" t="n">
        <v>7</v>
      </c>
      <c r="F37" s="169" t="n">
        <v>0</v>
      </c>
      <c r="G37" s="169" t="n">
        <v>2</v>
      </c>
      <c r="H37" s="169" t="n">
        <v>4</v>
      </c>
      <c r="I37" s="169" t="n">
        <v>0</v>
      </c>
      <c r="J37" s="169" t="n">
        <v>2</v>
      </c>
      <c r="K37" s="169" t="n">
        <v>0</v>
      </c>
      <c r="L37" s="169" t="n">
        <v>0</v>
      </c>
      <c r="M37" s="169" t="n">
        <v>0</v>
      </c>
      <c r="N37" s="43" t="n">
        <f aca="false">SUM(B37:M37)</f>
        <v>15</v>
      </c>
    </row>
    <row r="38" customFormat="false" ht="16.5" hidden="false" customHeight="true" outlineLevel="0" collapsed="false">
      <c r="A38" s="41" t="s">
        <v>142</v>
      </c>
      <c r="B38" s="169" t="n">
        <v>0</v>
      </c>
      <c r="C38" s="169" t="n">
        <v>0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27</v>
      </c>
      <c r="N38" s="43" t="n">
        <f aca="false">SUM(B38:M38)</f>
        <v>27</v>
      </c>
    </row>
    <row r="39" customFormat="false" ht="16.5" hidden="false" customHeight="true" outlineLevel="0" collapsed="false">
      <c r="A39" s="41" t="s">
        <v>168</v>
      </c>
      <c r="B39" s="169" t="n">
        <v>0</v>
      </c>
      <c r="C39" s="169" t="n">
        <v>4</v>
      </c>
      <c r="D39" s="169" t="n">
        <v>0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43" t="n">
        <f aca="false">SUM(B39:M39)</f>
        <v>4</v>
      </c>
    </row>
    <row r="40" customFormat="false" ht="16.5" hidden="false" customHeight="true" outlineLevel="0" collapsed="false">
      <c r="A40" s="41" t="s">
        <v>153</v>
      </c>
      <c r="B40" s="169" t="n">
        <v>3</v>
      </c>
      <c r="C40" s="169" t="n">
        <v>2</v>
      </c>
      <c r="D40" s="169" t="n">
        <v>1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2</v>
      </c>
      <c r="K40" s="169" t="n">
        <v>0</v>
      </c>
      <c r="L40" s="169" t="n">
        <v>0</v>
      </c>
      <c r="M40" s="169" t="n">
        <v>8</v>
      </c>
      <c r="N40" s="43" t="n">
        <f aca="false">SUM(B40:M40)</f>
        <v>16</v>
      </c>
    </row>
    <row r="41" customFormat="false" ht="16.5" hidden="false" customHeight="true" outlineLevel="0" collapsed="false">
      <c r="A41" s="41" t="s">
        <v>293</v>
      </c>
      <c r="B41" s="169" t="n">
        <v>0</v>
      </c>
      <c r="C41" s="169" t="n">
        <v>0</v>
      </c>
      <c r="D41" s="169" t="n">
        <v>17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8</v>
      </c>
      <c r="L41" s="169" t="n">
        <v>7</v>
      </c>
      <c r="M41" s="169" t="n">
        <v>0</v>
      </c>
      <c r="N41" s="43" t="n">
        <f aca="false">SUM(B41:M41)</f>
        <v>32</v>
      </c>
    </row>
    <row r="42" customFormat="false" ht="16.5" hidden="false" customHeight="true" outlineLevel="0" collapsed="false">
      <c r="A42" s="41" t="s">
        <v>143</v>
      </c>
      <c r="B42" s="169" t="n">
        <v>7</v>
      </c>
      <c r="C42" s="169" t="n">
        <v>0</v>
      </c>
      <c r="D42" s="169" t="n">
        <v>8</v>
      </c>
      <c r="E42" s="169" t="n">
        <v>0</v>
      </c>
      <c r="F42" s="169" t="n">
        <v>3</v>
      </c>
      <c r="G42" s="169" t="n">
        <v>0</v>
      </c>
      <c r="H42" s="169" t="n">
        <v>1</v>
      </c>
      <c r="I42" s="169" t="n">
        <v>1</v>
      </c>
      <c r="J42" s="169" t="n">
        <v>3</v>
      </c>
      <c r="K42" s="169" t="n">
        <v>0</v>
      </c>
      <c r="L42" s="169" t="n">
        <v>11</v>
      </c>
      <c r="M42" s="169" t="n">
        <v>0</v>
      </c>
      <c r="N42" s="43" t="n">
        <f aca="false">SUM(B42:M42)</f>
        <v>34</v>
      </c>
    </row>
    <row r="43" customFormat="false" ht="16.5" hidden="false" customHeight="true" outlineLevel="0" collapsed="false">
      <c r="A43" s="41" t="s">
        <v>170</v>
      </c>
      <c r="B43" s="169" t="n">
        <v>0</v>
      </c>
      <c r="C43" s="169" t="n">
        <v>0</v>
      </c>
      <c r="D43" s="169" t="n">
        <v>13</v>
      </c>
      <c r="E43" s="169" t="n">
        <v>4</v>
      </c>
      <c r="F43" s="169" t="n">
        <v>4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43" t="n">
        <f aca="false">SUM(B43:M43)</f>
        <v>21</v>
      </c>
    </row>
    <row r="44" customFormat="false" ht="16.5" hidden="false" customHeight="true" outlineLevel="0" collapsed="false">
      <c r="A44" s="41" t="s">
        <v>172</v>
      </c>
      <c r="B44" s="169" t="n">
        <v>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4</v>
      </c>
      <c r="M44" s="169" t="n">
        <v>0</v>
      </c>
      <c r="N44" s="43" t="n">
        <f aca="false">SUM(B44:M44)</f>
        <v>4</v>
      </c>
    </row>
    <row r="45" customFormat="false" ht="16.5" hidden="false" customHeight="true" outlineLevel="0" collapsed="false">
      <c r="A45" s="41" t="s">
        <v>148</v>
      </c>
      <c r="B45" s="169" t="n">
        <v>1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43" t="n">
        <f aca="false">SUM(B45:M45)</f>
        <v>1</v>
      </c>
    </row>
    <row r="46" customFormat="false" ht="16.5" hidden="false" customHeight="true" outlineLevel="0" collapsed="false">
      <c r="A46" s="41" t="s">
        <v>173</v>
      </c>
      <c r="B46" s="169" t="n">
        <v>0</v>
      </c>
      <c r="C46" s="169" t="n">
        <v>0</v>
      </c>
      <c r="D46" s="169" t="n">
        <v>0</v>
      </c>
      <c r="E46" s="169" t="n">
        <v>2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43" t="n">
        <f aca="false">SUM(B46:M46)</f>
        <v>2</v>
      </c>
    </row>
    <row r="47" customFormat="false" ht="16.5" hidden="false" customHeight="true" outlineLevel="0" collapsed="false">
      <c r="A47" s="44" t="s">
        <v>163</v>
      </c>
      <c r="B47" s="189" t="n">
        <v>0</v>
      </c>
      <c r="C47" s="189" t="n">
        <v>0</v>
      </c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1</v>
      </c>
      <c r="N47" s="46" t="n">
        <f aca="false">SUM(B47:M47)</f>
        <v>1</v>
      </c>
    </row>
    <row r="48" s="112" customFormat="true" ht="20.1" hidden="false" customHeight="true" outlineLevel="0" collapsed="false">
      <c r="A48" s="165" t="s">
        <v>321</v>
      </c>
    </row>
    <row r="49" s="112" customFormat="true" ht="12.75" hidden="false" customHeight="false" outlineLevel="0" collapsed="false">
      <c r="A49" s="75" t="s">
        <v>288</v>
      </c>
    </row>
    <row r="50" s="112" customFormat="true" ht="12.75" hidden="false" customHeight="false" outlineLevel="0" collapsed="false">
      <c r="A50" s="62" t="s">
        <v>289</v>
      </c>
    </row>
    <row r="51" s="112" customFormat="true" ht="6.95" hidden="false" customHeight="true" outlineLevel="0" collapsed="false">
      <c r="A51" s="138"/>
    </row>
    <row r="52" s="112" customFormat="true" ht="13.5" hidden="false" customHeight="false" outlineLevel="0" collapsed="false">
      <c r="A52" s="62"/>
      <c r="B52" s="13" t="n">
        <v>200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112" customFormat="true" ht="48" hidden="false" customHeight="false" outlineLevel="0" collapsed="false">
      <c r="A53" s="15" t="s">
        <v>4</v>
      </c>
      <c r="B53" s="113" t="s">
        <v>5</v>
      </c>
      <c r="C53" s="113" t="s">
        <v>6</v>
      </c>
      <c r="D53" s="113" t="s">
        <v>7</v>
      </c>
      <c r="E53" s="113" t="s">
        <v>8</v>
      </c>
      <c r="F53" s="113" t="s">
        <v>9</v>
      </c>
      <c r="G53" s="113" t="s">
        <v>10</v>
      </c>
      <c r="H53" s="113" t="s">
        <v>11</v>
      </c>
      <c r="I53" s="113" t="s">
        <v>12</v>
      </c>
      <c r="J53" s="113" t="s">
        <v>13</v>
      </c>
      <c r="K53" s="113" t="s">
        <v>278</v>
      </c>
      <c r="L53" s="113" t="s">
        <v>15</v>
      </c>
      <c r="M53" s="113" t="s">
        <v>16</v>
      </c>
      <c r="N53" s="113" t="s">
        <v>17</v>
      </c>
    </row>
    <row r="54" customFormat="false" ht="18" hidden="false" customHeight="true" outlineLevel="0" collapsed="false">
      <c r="A54" s="36" t="s">
        <v>176</v>
      </c>
      <c r="B54" s="166" t="n">
        <f aca="false">SUM(B55:B86)</f>
        <v>60</v>
      </c>
      <c r="C54" s="166" t="n">
        <f aca="false">SUM(C55:C86)</f>
        <v>46</v>
      </c>
      <c r="D54" s="166" t="n">
        <f aca="false">SUM(D55:D86)</f>
        <v>131</v>
      </c>
      <c r="E54" s="166" t="n">
        <f aca="false">SUM(E55:E86)</f>
        <v>257</v>
      </c>
      <c r="F54" s="166" t="n">
        <f aca="false">SUM(F55:F86)</f>
        <v>132</v>
      </c>
      <c r="G54" s="166" t="n">
        <f aca="false">SUM(G55:G86)</f>
        <v>92</v>
      </c>
      <c r="H54" s="166" t="n">
        <f aca="false">SUM(H55:H86)</f>
        <v>28</v>
      </c>
      <c r="I54" s="166" t="n">
        <f aca="false">SUM(I55:I86)</f>
        <v>64</v>
      </c>
      <c r="J54" s="166" t="n">
        <f aca="false">SUM(J55:J86)</f>
        <v>69</v>
      </c>
      <c r="K54" s="166" t="n">
        <f aca="false">SUM(K55:K86)</f>
        <v>223</v>
      </c>
      <c r="L54" s="166" t="n">
        <f aca="false">SUM(L55:L86)</f>
        <v>91</v>
      </c>
      <c r="M54" s="166" t="n">
        <f aca="false">SUM(M55:M86)</f>
        <v>88</v>
      </c>
      <c r="N54" s="37" t="n">
        <f aca="false">SUM(B54:M54)</f>
        <v>1281</v>
      </c>
    </row>
    <row r="55" customFormat="false" ht="18" hidden="false" customHeight="true" outlineLevel="0" collapsed="false">
      <c r="A55" s="51" t="s">
        <v>201</v>
      </c>
      <c r="B55" s="173" t="n">
        <v>3</v>
      </c>
      <c r="C55" s="173" t="n">
        <v>0</v>
      </c>
      <c r="D55" s="173" t="n">
        <v>0</v>
      </c>
      <c r="E55" s="173" t="n">
        <v>0</v>
      </c>
      <c r="F55" s="173" t="n">
        <v>0</v>
      </c>
      <c r="G55" s="173" t="n">
        <v>2</v>
      </c>
      <c r="H55" s="173" t="n">
        <v>0</v>
      </c>
      <c r="I55" s="173" t="n">
        <v>0</v>
      </c>
      <c r="J55" s="173" t="n">
        <v>0</v>
      </c>
      <c r="K55" s="173" t="n">
        <v>5</v>
      </c>
      <c r="L55" s="173" t="n">
        <v>5</v>
      </c>
      <c r="M55" s="173" t="n">
        <v>4</v>
      </c>
      <c r="N55" s="61" t="n">
        <f aca="false">SUM(B55:M55)</f>
        <v>19</v>
      </c>
    </row>
    <row r="56" customFormat="false" ht="18" hidden="false" customHeight="true" outlineLevel="0" collapsed="false">
      <c r="A56" s="41" t="s">
        <v>217</v>
      </c>
      <c r="B56" s="169" t="n">
        <v>5</v>
      </c>
      <c r="C56" s="169" t="n">
        <v>14</v>
      </c>
      <c r="D56" s="169" t="n">
        <v>17</v>
      </c>
      <c r="E56" s="169" t="n">
        <v>32</v>
      </c>
      <c r="F56" s="169" t="n">
        <v>9</v>
      </c>
      <c r="G56" s="169" t="n">
        <v>4</v>
      </c>
      <c r="H56" s="169" t="n">
        <v>0</v>
      </c>
      <c r="I56" s="169" t="n">
        <v>2</v>
      </c>
      <c r="J56" s="169" t="n">
        <v>8</v>
      </c>
      <c r="K56" s="169" t="n">
        <v>37</v>
      </c>
      <c r="L56" s="169" t="n">
        <v>2</v>
      </c>
      <c r="M56" s="169" t="n">
        <v>4</v>
      </c>
      <c r="N56" s="43" t="n">
        <f aca="false">SUM(B56:M56)</f>
        <v>134</v>
      </c>
    </row>
    <row r="57" customFormat="false" ht="18" hidden="false" customHeight="true" outlineLevel="0" collapsed="false">
      <c r="A57" s="41" t="s">
        <v>179</v>
      </c>
      <c r="B57" s="169" t="n">
        <v>0</v>
      </c>
      <c r="C57" s="169" t="n">
        <v>0</v>
      </c>
      <c r="D57" s="169" t="n">
        <v>0</v>
      </c>
      <c r="E57" s="169" t="n">
        <v>1</v>
      </c>
      <c r="F57" s="169" t="n">
        <v>0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43" t="n">
        <f aca="false">SUM(B57:M57)</f>
        <v>1</v>
      </c>
    </row>
    <row r="58" customFormat="false" ht="18" hidden="false" customHeight="true" outlineLevel="0" collapsed="false">
      <c r="A58" s="41" t="s">
        <v>215</v>
      </c>
      <c r="B58" s="169" t="n">
        <v>2</v>
      </c>
      <c r="C58" s="169" t="n">
        <v>1</v>
      </c>
      <c r="D58" s="169" t="n">
        <v>8</v>
      </c>
      <c r="E58" s="169" t="n">
        <v>9</v>
      </c>
      <c r="F58" s="169"/>
      <c r="G58" s="169" t="n">
        <v>4</v>
      </c>
      <c r="H58" s="169"/>
      <c r="I58" s="169" t="n">
        <v>1</v>
      </c>
      <c r="J58" s="169"/>
      <c r="K58" s="169"/>
      <c r="L58" s="169" t="n">
        <v>3</v>
      </c>
      <c r="M58" s="169" t="n">
        <v>0</v>
      </c>
      <c r="N58" s="43" t="n">
        <f aca="false">SUM(B58:M58)</f>
        <v>28</v>
      </c>
    </row>
    <row r="59" customFormat="false" ht="18" hidden="false" customHeight="true" outlineLevel="0" collapsed="false">
      <c r="A59" s="41" t="s">
        <v>185</v>
      </c>
      <c r="B59" s="169" t="n">
        <v>2</v>
      </c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43" t="n">
        <f aca="false">SUM(B59:M59)</f>
        <v>2</v>
      </c>
    </row>
    <row r="60" customFormat="false" ht="18" hidden="false" customHeight="true" outlineLevel="0" collapsed="false">
      <c r="A60" s="41" t="s">
        <v>199</v>
      </c>
      <c r="B60" s="169" t="n">
        <v>1</v>
      </c>
      <c r="C60" s="169" t="n">
        <v>0</v>
      </c>
      <c r="D60" s="169" t="n">
        <v>0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43" t="n">
        <f aca="false">SUM(B60:M60)</f>
        <v>1</v>
      </c>
    </row>
    <row r="61" customFormat="false" ht="18" hidden="false" customHeight="true" outlineLevel="0" collapsed="false">
      <c r="A61" s="41" t="s">
        <v>186</v>
      </c>
      <c r="B61" s="169" t="n">
        <v>0</v>
      </c>
      <c r="C61" s="169" t="n">
        <v>0</v>
      </c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3</v>
      </c>
      <c r="N61" s="43" t="n">
        <f aca="false">SUM(B61:M61)</f>
        <v>3</v>
      </c>
    </row>
    <row r="62" customFormat="false" ht="18" hidden="false" customHeight="true" outlineLevel="0" collapsed="false">
      <c r="A62" s="41" t="s">
        <v>304</v>
      </c>
      <c r="B62" s="169" t="n">
        <v>0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4</v>
      </c>
      <c r="L62" s="169" t="n">
        <v>0</v>
      </c>
      <c r="M62" s="169" t="n">
        <v>3</v>
      </c>
      <c r="N62" s="43" t="n">
        <f aca="false">SUM(B62:M62)</f>
        <v>7</v>
      </c>
    </row>
    <row r="63" customFormat="false" ht="18" hidden="false" customHeight="true" outlineLevel="0" collapsed="false">
      <c r="A63" s="41" t="s">
        <v>227</v>
      </c>
      <c r="B63" s="169" t="n">
        <v>2</v>
      </c>
      <c r="C63" s="169" t="n">
        <v>0</v>
      </c>
      <c r="D63" s="169" t="n">
        <v>9</v>
      </c>
      <c r="E63" s="169" t="n">
        <v>27</v>
      </c>
      <c r="F63" s="169" t="n">
        <v>0</v>
      </c>
      <c r="G63" s="169" t="n">
        <v>8</v>
      </c>
      <c r="H63" s="169" t="n">
        <v>6</v>
      </c>
      <c r="I63" s="169" t="n">
        <v>6</v>
      </c>
      <c r="J63" s="169" t="n">
        <v>6</v>
      </c>
      <c r="K63" s="169" t="n">
        <v>8</v>
      </c>
      <c r="L63" s="169" t="n">
        <v>1</v>
      </c>
      <c r="M63" s="169" t="n">
        <v>5</v>
      </c>
      <c r="N63" s="43" t="n">
        <f aca="false">SUM(B63:M63)</f>
        <v>78</v>
      </c>
    </row>
    <row r="64" customFormat="false" ht="18" hidden="false" customHeight="true" outlineLevel="0" collapsed="false">
      <c r="A64" s="41" t="s">
        <v>205</v>
      </c>
      <c r="B64" s="169" t="n">
        <v>0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6</v>
      </c>
      <c r="N64" s="43" t="n">
        <f aca="false">SUM(B64:M64)</f>
        <v>6</v>
      </c>
    </row>
    <row r="65" customFormat="false" ht="18" hidden="false" customHeight="true" outlineLevel="0" collapsed="false">
      <c r="A65" s="41" t="s">
        <v>206</v>
      </c>
      <c r="B65" s="169" t="n">
        <v>0</v>
      </c>
      <c r="C65" s="169" t="n">
        <v>0</v>
      </c>
      <c r="D65" s="169" t="n">
        <v>2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1</v>
      </c>
      <c r="L65" s="169" t="n">
        <v>0</v>
      </c>
      <c r="M65" s="169" t="n">
        <v>0</v>
      </c>
      <c r="N65" s="43" t="n">
        <f aca="false">SUM(B65:M65)</f>
        <v>3</v>
      </c>
    </row>
    <row r="66" customFormat="false" ht="18" hidden="false" customHeight="true" outlineLevel="0" collapsed="false">
      <c r="A66" s="41" t="s">
        <v>216</v>
      </c>
      <c r="B66" s="169" t="n">
        <v>14</v>
      </c>
      <c r="C66" s="169" t="n">
        <v>11</v>
      </c>
      <c r="D66" s="169" t="n">
        <v>26</v>
      </c>
      <c r="E66" s="169" t="n">
        <v>79</v>
      </c>
      <c r="F66" s="169" t="n">
        <v>38</v>
      </c>
      <c r="G66" s="169" t="n">
        <v>50</v>
      </c>
      <c r="H66" s="169" t="n">
        <v>14</v>
      </c>
      <c r="I66" s="169" t="n">
        <v>23</v>
      </c>
      <c r="J66" s="169" t="n">
        <v>20</v>
      </c>
      <c r="K66" s="169" t="n">
        <v>47</v>
      </c>
      <c r="L66" s="169" t="n">
        <v>27</v>
      </c>
      <c r="M66" s="169" t="n">
        <v>22</v>
      </c>
      <c r="N66" s="43" t="n">
        <f aca="false">SUM(B66:M66)</f>
        <v>371</v>
      </c>
    </row>
    <row r="67" customFormat="false" ht="18" hidden="false" customHeight="true" outlineLevel="0" collapsed="false">
      <c r="A67" s="41" t="s">
        <v>229</v>
      </c>
      <c r="B67" s="169" t="n">
        <v>6</v>
      </c>
      <c r="C67" s="169" t="n">
        <v>8</v>
      </c>
      <c r="D67" s="169" t="n">
        <v>20</v>
      </c>
      <c r="E67" s="169" t="n">
        <v>19</v>
      </c>
      <c r="F67" s="169" t="n">
        <v>8</v>
      </c>
      <c r="G67" s="169" t="n">
        <v>5</v>
      </c>
      <c r="H67" s="169" t="n">
        <v>1</v>
      </c>
      <c r="I67" s="169" t="n">
        <v>0</v>
      </c>
      <c r="J67" s="169" t="n">
        <v>8</v>
      </c>
      <c r="K67" s="169" t="n">
        <v>36</v>
      </c>
      <c r="L67" s="169" t="n">
        <v>27</v>
      </c>
      <c r="M67" s="169" t="n">
        <v>11</v>
      </c>
      <c r="N67" s="43" t="n">
        <f aca="false">SUM(B67:M67)</f>
        <v>149</v>
      </c>
    </row>
    <row r="68" customFormat="false" ht="18" hidden="false" customHeight="true" outlineLevel="0" collapsed="false">
      <c r="A68" s="41" t="s">
        <v>200</v>
      </c>
      <c r="B68" s="169" t="n">
        <v>0</v>
      </c>
      <c r="C68" s="169" t="n">
        <v>0</v>
      </c>
      <c r="D68" s="169" t="n">
        <v>2</v>
      </c>
      <c r="E68" s="169" t="n">
        <v>0</v>
      </c>
      <c r="F68" s="169" t="n">
        <v>5</v>
      </c>
      <c r="G68" s="169" t="n">
        <v>3</v>
      </c>
      <c r="H68" s="169" t="n">
        <v>0</v>
      </c>
      <c r="I68" s="169" t="n">
        <v>0</v>
      </c>
      <c r="J68" s="169" t="n">
        <v>10</v>
      </c>
      <c r="K68" s="169" t="n">
        <v>0</v>
      </c>
      <c r="L68" s="169" t="n">
        <v>0</v>
      </c>
      <c r="M68" s="169" t="n">
        <v>0</v>
      </c>
      <c r="N68" s="43" t="n">
        <f aca="false">SUM(B68:M68)</f>
        <v>20</v>
      </c>
    </row>
    <row r="69" customFormat="false" ht="18" hidden="false" customHeight="true" outlineLevel="0" collapsed="false">
      <c r="A69" s="41" t="s">
        <v>224</v>
      </c>
      <c r="B69" s="169" t="n">
        <v>0</v>
      </c>
      <c r="C69" s="169" t="n">
        <v>0</v>
      </c>
      <c r="D69" s="169" t="n">
        <v>3</v>
      </c>
      <c r="E69" s="169" t="n">
        <v>10</v>
      </c>
      <c r="F69" s="169" t="n">
        <v>0</v>
      </c>
      <c r="G69" s="169" t="n">
        <v>0</v>
      </c>
      <c r="H69" s="169" t="n">
        <v>2</v>
      </c>
      <c r="I69" s="169" t="n">
        <v>1</v>
      </c>
      <c r="J69" s="169" t="n">
        <v>0</v>
      </c>
      <c r="K69" s="169" t="n">
        <v>0</v>
      </c>
      <c r="L69" s="169" t="n">
        <v>3</v>
      </c>
      <c r="M69" s="169" t="n">
        <v>10</v>
      </c>
      <c r="N69" s="43" t="n">
        <f aca="false">SUM(B69:M69)</f>
        <v>29</v>
      </c>
    </row>
    <row r="70" customFormat="false" ht="18" hidden="false" customHeight="true" outlineLevel="0" collapsed="false">
      <c r="A70" s="41" t="s">
        <v>191</v>
      </c>
      <c r="B70" s="169" t="n">
        <v>10</v>
      </c>
      <c r="C70" s="169" t="n">
        <v>0</v>
      </c>
      <c r="D70" s="169" t="n">
        <v>19</v>
      </c>
      <c r="E70" s="169" t="n">
        <v>4</v>
      </c>
      <c r="F70" s="169" t="n">
        <v>6</v>
      </c>
      <c r="G70" s="169" t="n">
        <v>6</v>
      </c>
      <c r="H70" s="169" t="n">
        <v>4</v>
      </c>
      <c r="I70" s="169" t="n">
        <v>3</v>
      </c>
      <c r="J70" s="169"/>
      <c r="K70" s="169" t="n">
        <v>16</v>
      </c>
      <c r="L70" s="169" t="n">
        <v>3</v>
      </c>
      <c r="M70" s="169" t="n">
        <v>0</v>
      </c>
      <c r="N70" s="43" t="n">
        <f aca="false">SUM(B70:M70)</f>
        <v>71</v>
      </c>
    </row>
    <row r="71" customFormat="false" ht="18" hidden="false" customHeight="true" outlineLevel="0" collapsed="false">
      <c r="A71" s="41" t="s">
        <v>188</v>
      </c>
      <c r="B71" s="169" t="n">
        <v>0</v>
      </c>
      <c r="C71" s="169" t="n">
        <v>0</v>
      </c>
      <c r="D71" s="169" t="n">
        <v>1</v>
      </c>
      <c r="E71" s="169" t="n">
        <v>0</v>
      </c>
      <c r="F71" s="169" t="n">
        <v>0</v>
      </c>
      <c r="G71" s="169" t="n">
        <v>1</v>
      </c>
      <c r="H71" s="169" t="n">
        <v>0</v>
      </c>
      <c r="I71" s="169" t="n">
        <v>3</v>
      </c>
      <c r="J71" s="169" t="n">
        <v>2</v>
      </c>
      <c r="K71" s="169" t="n">
        <v>5</v>
      </c>
      <c r="L71" s="169" t="n">
        <v>0</v>
      </c>
      <c r="M71" s="169" t="n">
        <v>0</v>
      </c>
      <c r="N71" s="43" t="n">
        <f aca="false">SUM(B71:M71)</f>
        <v>12</v>
      </c>
    </row>
    <row r="72" customFormat="false" ht="18" hidden="false" customHeight="true" outlineLevel="0" collapsed="false">
      <c r="A72" s="41" t="s">
        <v>218</v>
      </c>
      <c r="B72" s="169" t="n">
        <v>0</v>
      </c>
      <c r="C72" s="169" t="n">
        <v>2</v>
      </c>
      <c r="D72" s="169"/>
      <c r="E72" s="169" t="n">
        <v>0</v>
      </c>
      <c r="F72" s="169" t="n">
        <v>0</v>
      </c>
      <c r="G72" s="169"/>
      <c r="H72" s="169"/>
      <c r="I72" s="169" t="n">
        <v>5</v>
      </c>
      <c r="J72" s="169" t="n">
        <v>4</v>
      </c>
      <c r="K72" s="169"/>
      <c r="L72" s="169" t="n">
        <v>2</v>
      </c>
      <c r="M72" s="169" t="n">
        <v>2</v>
      </c>
      <c r="N72" s="43" t="n">
        <f aca="false">SUM(B72:M72)</f>
        <v>15</v>
      </c>
    </row>
    <row r="73" customFormat="false" ht="18" hidden="false" customHeight="true" outlineLevel="0" collapsed="false">
      <c r="A73" s="41" t="s">
        <v>219</v>
      </c>
      <c r="B73" s="169" t="n">
        <v>10</v>
      </c>
      <c r="C73" s="169" t="n">
        <v>5</v>
      </c>
      <c r="D73" s="169" t="n">
        <v>1</v>
      </c>
      <c r="E73" s="169" t="n">
        <v>7</v>
      </c>
      <c r="F73" s="169" t="n">
        <v>2</v>
      </c>
      <c r="G73" s="169" t="n">
        <v>3</v>
      </c>
      <c r="H73" s="169" t="n">
        <v>0</v>
      </c>
      <c r="I73" s="169" t="n">
        <v>5</v>
      </c>
      <c r="J73" s="169" t="n">
        <v>1</v>
      </c>
      <c r="K73" s="169" t="n">
        <v>5</v>
      </c>
      <c r="L73" s="169" t="n">
        <v>3</v>
      </c>
      <c r="M73" s="169" t="n">
        <v>14</v>
      </c>
      <c r="N73" s="43" t="n">
        <f aca="false">SUM(B73:M73)</f>
        <v>56</v>
      </c>
    </row>
    <row r="74" customFormat="false" ht="18" hidden="false" customHeight="true" outlineLevel="0" collapsed="false">
      <c r="A74" s="41" t="s">
        <v>208</v>
      </c>
      <c r="B74" s="169" t="n">
        <v>0</v>
      </c>
      <c r="C74" s="169" t="n">
        <v>0</v>
      </c>
      <c r="D74" s="169" t="n">
        <v>0</v>
      </c>
      <c r="E74" s="169" t="n">
        <v>0</v>
      </c>
      <c r="F74" s="169" t="n">
        <v>13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43" t="n">
        <f aca="false">SUM(B74:M74)</f>
        <v>13</v>
      </c>
    </row>
    <row r="75" customFormat="false" ht="18" hidden="false" customHeight="true" outlineLevel="0" collapsed="false">
      <c r="A75" s="41" t="s">
        <v>221</v>
      </c>
      <c r="B75" s="169" t="n">
        <v>0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1</v>
      </c>
      <c r="J75" s="169" t="n">
        <v>0</v>
      </c>
      <c r="K75" s="169" t="n">
        <v>0</v>
      </c>
      <c r="L75" s="169" t="n">
        <v>0</v>
      </c>
      <c r="M75" s="169" t="n">
        <v>0</v>
      </c>
      <c r="N75" s="43" t="n">
        <f aca="false">SUM(B75:M75)</f>
        <v>1</v>
      </c>
    </row>
    <row r="76" customFormat="false" ht="18" hidden="false" customHeight="true" outlineLevel="0" collapsed="false">
      <c r="A76" s="41" t="s">
        <v>222</v>
      </c>
      <c r="B76" s="169" t="n">
        <v>0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1</v>
      </c>
      <c r="L76" s="169" t="n">
        <v>0</v>
      </c>
      <c r="M76" s="169" t="n">
        <v>0</v>
      </c>
      <c r="N76" s="43" t="n">
        <f aca="false">SUM(B76:M76)</f>
        <v>1</v>
      </c>
    </row>
    <row r="77" customFormat="false" ht="18" hidden="false" customHeight="true" outlineLevel="0" collapsed="false">
      <c r="A77" s="41" t="s">
        <v>211</v>
      </c>
      <c r="B77" s="169" t="n">
        <v>0</v>
      </c>
      <c r="C77" s="169" t="n">
        <v>1</v>
      </c>
      <c r="D77" s="169" t="n">
        <v>15</v>
      </c>
      <c r="E77" s="169" t="n">
        <v>0</v>
      </c>
      <c r="F77" s="169" t="n">
        <v>4</v>
      </c>
      <c r="G77" s="169" t="n">
        <v>1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2</v>
      </c>
      <c r="M77" s="169" t="n">
        <v>0</v>
      </c>
      <c r="N77" s="43" t="n">
        <f aca="false">SUM(B77:M77)</f>
        <v>23</v>
      </c>
    </row>
    <row r="78" customFormat="false" ht="18" hidden="false" customHeight="true" outlineLevel="0" collapsed="false">
      <c r="A78" s="41" t="s">
        <v>225</v>
      </c>
      <c r="B78" s="169" t="n">
        <v>0</v>
      </c>
      <c r="C78" s="169" t="n">
        <v>0</v>
      </c>
      <c r="D78" s="169" t="n">
        <v>0</v>
      </c>
      <c r="E78" s="169" t="n">
        <v>0</v>
      </c>
      <c r="F78" s="169" t="n">
        <v>1</v>
      </c>
      <c r="G78" s="169" t="n">
        <v>1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43" t="n">
        <f aca="false">SUM(B78:M78)</f>
        <v>2</v>
      </c>
    </row>
    <row r="79" customFormat="false" ht="18" hidden="false" customHeight="true" outlineLevel="0" collapsed="false">
      <c r="A79" s="41" t="s">
        <v>187</v>
      </c>
      <c r="B79" s="169" t="n">
        <v>0</v>
      </c>
      <c r="C79" s="169" t="n">
        <v>1</v>
      </c>
      <c r="D79" s="169" t="n">
        <v>2</v>
      </c>
      <c r="E79" s="169" t="n">
        <v>7</v>
      </c>
      <c r="F79" s="169" t="n">
        <v>41</v>
      </c>
      <c r="G79" s="169" t="n">
        <v>1</v>
      </c>
      <c r="H79" s="169" t="n">
        <v>0</v>
      </c>
      <c r="I79" s="169" t="n">
        <v>4</v>
      </c>
      <c r="J79" s="169" t="n">
        <v>4</v>
      </c>
      <c r="K79" s="169" t="n">
        <v>0</v>
      </c>
      <c r="L79" s="169" t="n">
        <v>11</v>
      </c>
      <c r="M79" s="169" t="n">
        <v>0</v>
      </c>
      <c r="N79" s="43" t="n">
        <f aca="false">SUM(B79:M79)</f>
        <v>71</v>
      </c>
    </row>
    <row r="80" customFormat="false" ht="18" hidden="false" customHeight="true" outlineLevel="0" collapsed="false">
      <c r="A80" s="41" t="s">
        <v>193</v>
      </c>
      <c r="B80" s="169" t="n">
        <v>2</v>
      </c>
      <c r="C80" s="169" t="n">
        <v>1</v>
      </c>
      <c r="D80" s="169" t="n">
        <v>6</v>
      </c>
      <c r="E80" s="169" t="n">
        <v>6</v>
      </c>
      <c r="F80" s="169" t="n">
        <v>3</v>
      </c>
      <c r="G80" s="169" t="n">
        <v>1</v>
      </c>
      <c r="H80" s="169" t="n">
        <v>1</v>
      </c>
      <c r="I80" s="169" t="n">
        <v>7</v>
      </c>
      <c r="J80" s="169" t="n">
        <v>3</v>
      </c>
      <c r="K80" s="169" t="n">
        <v>3</v>
      </c>
      <c r="L80" s="169" t="n">
        <v>0</v>
      </c>
      <c r="M80" s="169" t="n">
        <v>3</v>
      </c>
      <c r="N80" s="43" t="n">
        <f aca="false">SUM(B80:M80)</f>
        <v>36</v>
      </c>
    </row>
    <row r="81" customFormat="false" ht="18" hidden="false" customHeight="true" outlineLevel="0" collapsed="false">
      <c r="A81" s="41" t="s">
        <v>192</v>
      </c>
      <c r="B81" s="169" t="n">
        <v>0</v>
      </c>
      <c r="C81" s="169" t="n">
        <v>0</v>
      </c>
      <c r="D81" s="169" t="n">
        <v>0</v>
      </c>
      <c r="E81" s="169" t="n">
        <v>40</v>
      </c>
      <c r="F81" s="169" t="n">
        <v>0</v>
      </c>
      <c r="G81" s="169" t="n">
        <v>2</v>
      </c>
      <c r="H81" s="169" t="n">
        <v>0</v>
      </c>
      <c r="I81" s="169" t="n">
        <v>0</v>
      </c>
      <c r="J81" s="169" t="n">
        <v>0</v>
      </c>
      <c r="K81" s="169" t="n">
        <v>45</v>
      </c>
      <c r="L81" s="169" t="n">
        <v>0</v>
      </c>
      <c r="M81" s="169" t="n">
        <v>0</v>
      </c>
      <c r="N81" s="43" t="n">
        <f aca="false">SUM(B81:M81)</f>
        <v>87</v>
      </c>
    </row>
    <row r="82" customFormat="false" ht="18" hidden="false" customHeight="true" outlineLevel="0" collapsed="false">
      <c r="A82" s="41" t="s">
        <v>209</v>
      </c>
      <c r="B82" s="169" t="n">
        <v>1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43" t="n">
        <f aca="false">SUM(B82:M82)</f>
        <v>1</v>
      </c>
    </row>
    <row r="83" customFormat="false" ht="18" hidden="false" customHeight="true" outlineLevel="0" collapsed="false">
      <c r="A83" s="41" t="s">
        <v>228</v>
      </c>
      <c r="B83" s="169" t="n">
        <v>0</v>
      </c>
      <c r="C83" s="169" t="n">
        <v>2</v>
      </c>
      <c r="D83" s="169" t="n">
        <v>0</v>
      </c>
      <c r="E83" s="169" t="n">
        <v>15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3</v>
      </c>
      <c r="K83" s="169" t="n">
        <v>0</v>
      </c>
      <c r="L83" s="169" t="n">
        <v>2</v>
      </c>
      <c r="M83" s="169" t="n">
        <v>0</v>
      </c>
      <c r="N83" s="43" t="n">
        <f aca="false">SUM(B83:M83)</f>
        <v>22</v>
      </c>
    </row>
    <row r="84" customFormat="false" ht="18" hidden="false" customHeight="true" outlineLevel="0" collapsed="false">
      <c r="A84" s="41" t="s">
        <v>214</v>
      </c>
      <c r="B84" s="169" t="n">
        <v>0</v>
      </c>
      <c r="C84" s="169" t="n">
        <v>0</v>
      </c>
      <c r="D84" s="169" t="n">
        <v>0</v>
      </c>
      <c r="E84" s="169" t="n">
        <v>0</v>
      </c>
      <c r="F84" s="169" t="n">
        <v>2</v>
      </c>
      <c r="G84" s="169" t="n">
        <v>0</v>
      </c>
      <c r="H84" s="169" t="n">
        <v>0</v>
      </c>
      <c r="I84" s="169" t="n">
        <v>1</v>
      </c>
      <c r="J84" s="169" t="n">
        <v>0</v>
      </c>
      <c r="K84" s="169" t="n">
        <v>0</v>
      </c>
      <c r="L84" s="169" t="n">
        <v>0</v>
      </c>
      <c r="M84" s="169" t="n">
        <v>1</v>
      </c>
      <c r="N84" s="43" t="n">
        <f aca="false">SUM(B84:M84)</f>
        <v>4</v>
      </c>
    </row>
    <row r="85" customFormat="false" ht="18" hidden="false" customHeight="true" outlineLevel="0" collapsed="false">
      <c r="A85" s="41" t="s">
        <v>196</v>
      </c>
      <c r="B85" s="169" t="n">
        <v>2</v>
      </c>
      <c r="C85" s="169" t="n">
        <v>0</v>
      </c>
      <c r="D85" s="169" t="n">
        <v>0</v>
      </c>
      <c r="E85" s="169" t="n">
        <v>1</v>
      </c>
      <c r="F85" s="169" t="n">
        <v>0</v>
      </c>
      <c r="G85" s="169" t="n">
        <v>0</v>
      </c>
      <c r="H85" s="169" t="n">
        <v>0</v>
      </c>
      <c r="I85" s="169" t="n">
        <v>2</v>
      </c>
      <c r="J85" s="169" t="n">
        <v>0</v>
      </c>
      <c r="K85" s="169" t="n">
        <v>0</v>
      </c>
      <c r="L85" s="169" t="n">
        <v>0</v>
      </c>
      <c r="M85" s="169" t="n">
        <v>0</v>
      </c>
      <c r="N85" s="43" t="n">
        <f aca="false">SUM(B85:M85)</f>
        <v>5</v>
      </c>
    </row>
    <row r="86" customFormat="false" ht="18" hidden="false" customHeight="true" outlineLevel="0" collapsed="false">
      <c r="A86" s="51" t="s">
        <v>197</v>
      </c>
      <c r="B86" s="173" t="n">
        <v>0</v>
      </c>
      <c r="C86" s="173" t="n">
        <v>0</v>
      </c>
      <c r="D86" s="173" t="n">
        <v>0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3" t="n">
        <v>10</v>
      </c>
      <c r="L86" s="173" t="n">
        <v>0</v>
      </c>
      <c r="M86" s="173" t="n">
        <v>0</v>
      </c>
      <c r="N86" s="61" t="n">
        <f aca="false">SUM(B86:M86)</f>
        <v>10</v>
      </c>
    </row>
    <row r="87" customFormat="false" ht="18" hidden="false" customHeight="true" outlineLevel="0" collapsed="false">
      <c r="A87" s="36" t="s">
        <v>233</v>
      </c>
      <c r="B87" s="166" t="n">
        <f aca="false">SUM(B88:B89)</f>
        <v>1</v>
      </c>
      <c r="C87" s="166" t="n">
        <f aca="false">SUM(C88:C89)</f>
        <v>8</v>
      </c>
      <c r="D87" s="166" t="n">
        <f aca="false">SUM(D88:D89)</f>
        <v>3</v>
      </c>
      <c r="E87" s="166" t="n">
        <f aca="false">SUM(E88:E89)</f>
        <v>3</v>
      </c>
      <c r="F87" s="166" t="n">
        <f aca="false">SUM(F88:F89)</f>
        <v>0</v>
      </c>
      <c r="G87" s="166" t="n">
        <f aca="false">SUM(G88:G89)</f>
        <v>7</v>
      </c>
      <c r="H87" s="166" t="n">
        <f aca="false">SUM(H88:H89)</f>
        <v>1</v>
      </c>
      <c r="I87" s="166" t="n">
        <f aca="false">SUM(I88:I89)</f>
        <v>0</v>
      </c>
      <c r="J87" s="166" t="n">
        <f aca="false">SUM(J88:J89)</f>
        <v>4</v>
      </c>
      <c r="K87" s="166" t="n">
        <f aca="false">SUM(K88:K89)</f>
        <v>0</v>
      </c>
      <c r="L87" s="166" t="n">
        <f aca="false">SUM(L88:L89)</f>
        <v>3</v>
      </c>
      <c r="M87" s="166" t="n">
        <f aca="false">SUM(M88:M89)</f>
        <v>3</v>
      </c>
      <c r="N87" s="37" t="n">
        <f aca="false">SUM(B87:M87)</f>
        <v>33</v>
      </c>
    </row>
    <row r="88" customFormat="false" ht="18" hidden="false" customHeight="true" outlineLevel="0" collapsed="false">
      <c r="A88" s="190" t="s">
        <v>235</v>
      </c>
      <c r="B88" s="191" t="n">
        <v>1</v>
      </c>
      <c r="C88" s="191" t="n">
        <v>8</v>
      </c>
      <c r="D88" s="191" t="n">
        <v>3</v>
      </c>
      <c r="E88" s="191" t="n">
        <v>0</v>
      </c>
      <c r="F88" s="191" t="n">
        <v>0</v>
      </c>
      <c r="G88" s="191" t="n">
        <v>7</v>
      </c>
      <c r="H88" s="191" t="n">
        <v>1</v>
      </c>
      <c r="I88" s="191" t="n">
        <v>0</v>
      </c>
      <c r="J88" s="191" t="n">
        <v>2</v>
      </c>
      <c r="K88" s="191" t="n">
        <v>0</v>
      </c>
      <c r="L88" s="191" t="n">
        <v>3</v>
      </c>
      <c r="M88" s="191" t="n">
        <v>2</v>
      </c>
      <c r="N88" s="192" t="n">
        <f aca="false">SUM(B88:M88)</f>
        <v>27</v>
      </c>
    </row>
    <row r="89" customFormat="false" ht="18" hidden="false" customHeight="true" outlineLevel="0" collapsed="false">
      <c r="A89" s="51" t="s">
        <v>236</v>
      </c>
      <c r="B89" s="173" t="n">
        <v>0</v>
      </c>
      <c r="C89" s="173" t="n">
        <v>0</v>
      </c>
      <c r="D89" s="173" t="n">
        <v>0</v>
      </c>
      <c r="E89" s="173" t="n">
        <v>3</v>
      </c>
      <c r="F89" s="173" t="n">
        <v>0</v>
      </c>
      <c r="G89" s="173" t="n">
        <v>0</v>
      </c>
      <c r="H89" s="173" t="n">
        <v>0</v>
      </c>
      <c r="I89" s="173" t="n">
        <v>0</v>
      </c>
      <c r="J89" s="173" t="n">
        <v>2</v>
      </c>
      <c r="K89" s="173" t="n">
        <v>0</v>
      </c>
      <c r="L89" s="173" t="n">
        <v>0</v>
      </c>
      <c r="M89" s="173" t="n">
        <v>1</v>
      </c>
      <c r="N89" s="61" t="n">
        <f aca="false">SUM(B89:M89)</f>
        <v>6</v>
      </c>
    </row>
    <row r="90" customFormat="false" ht="18" hidden="false" customHeight="true" outlineLevel="0" collapsed="false">
      <c r="A90" s="36" t="s">
        <v>314</v>
      </c>
      <c r="B90" s="175" t="n">
        <v>68</v>
      </c>
      <c r="C90" s="175" t="n">
        <v>100</v>
      </c>
      <c r="D90" s="175" t="n">
        <v>167</v>
      </c>
      <c r="E90" s="175" t="n">
        <v>267</v>
      </c>
      <c r="F90" s="175" t="n">
        <v>184</v>
      </c>
      <c r="G90" s="175" t="n">
        <v>84</v>
      </c>
      <c r="H90" s="175" t="n">
        <v>71</v>
      </c>
      <c r="I90" s="175" t="n">
        <v>73</v>
      </c>
      <c r="J90" s="175" t="n">
        <v>32</v>
      </c>
      <c r="K90" s="175" t="n">
        <v>82</v>
      </c>
      <c r="L90" s="175" t="n">
        <v>66</v>
      </c>
      <c r="M90" s="175" t="n">
        <v>66</v>
      </c>
      <c r="N90" s="37" t="n">
        <f aca="false">SUM(B90:M90)</f>
        <v>1260</v>
      </c>
    </row>
    <row r="91" customFormat="false" ht="12.75" hidden="false" customHeight="false" outlineLevel="0" collapsed="false">
      <c r="A91" s="92"/>
    </row>
    <row r="92" customFormat="false" ht="12.75" hidden="false" customHeight="false" outlineLevel="0" collapsed="false">
      <c r="A92" s="92"/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  <row r="105" customFormat="false" ht="12.75" hidden="false" customHeight="false" outlineLevel="0" collapsed="false">
      <c r="A105" s="92"/>
    </row>
    <row r="106" customFormat="false" ht="12.75" hidden="false" customHeight="false" outlineLevel="0" collapsed="false">
      <c r="A106" s="92"/>
    </row>
    <row r="107" customFormat="false" ht="12.75" hidden="false" customHeight="false" outlineLevel="0" collapsed="false">
      <c r="A107" s="92"/>
    </row>
    <row r="108" customFormat="false" ht="12.75" hidden="false" customHeight="false" outlineLevel="0" collapsed="false">
      <c r="A108" s="92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92"/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2.75" hidden="false" customHeight="false" outlineLevel="0" collapsed="false">
      <c r="A114" s="92"/>
    </row>
    <row r="115" customFormat="false" ht="12.75" hidden="false" customHeight="false" outlineLevel="0" collapsed="false">
      <c r="A115" s="92"/>
    </row>
    <row r="116" customFormat="false" ht="12.75" hidden="false" customHeight="false" outlineLevel="0" collapsed="false">
      <c r="A116" s="92"/>
    </row>
    <row r="117" customFormat="false" ht="12.75" hidden="false" customHeight="false" outlineLevel="0" collapsed="false">
      <c r="A117" s="92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</row>
    <row r="120" customFormat="false" ht="12.75" hidden="false" customHeight="false" outlineLevel="0" collapsed="false">
      <c r="A120" s="92"/>
    </row>
    <row r="121" customFormat="false" ht="12.75" hidden="false" customHeight="false" outlineLevel="0" collapsed="false">
      <c r="A121" s="92"/>
    </row>
    <row r="122" customFormat="false" ht="12.75" hidden="false" customHeight="false" outlineLevel="0" collapsed="false">
      <c r="A122" s="92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  <row r="131" customFormat="false" ht="12.75" hidden="false" customHeight="false" outlineLevel="0" collapsed="false">
      <c r="A131" s="92"/>
    </row>
    <row r="132" customFormat="false" ht="12.75" hidden="false" customHeight="false" outlineLevel="0" collapsed="false">
      <c r="A132" s="92"/>
    </row>
    <row r="133" customFormat="false" ht="12.75" hidden="false" customHeight="false" outlineLevel="0" collapsed="false">
      <c r="A133" s="92"/>
    </row>
    <row r="134" customFormat="false" ht="12.75" hidden="false" customHeight="false" outlineLevel="0" collapsed="false">
      <c r="A134" s="92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</sheetData>
  <mergeCells count="2">
    <mergeCell ref="B5:N5"/>
    <mergeCell ref="B52:N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0.41"/>
    <col collapsed="false" customWidth="true" hidden="false" outlineLevel="0" max="14" min="2" style="62" width="5.99"/>
    <col collapsed="false" customWidth="false" hidden="false" outlineLevel="0" max="257" min="15" style="62" width="9.14"/>
  </cols>
  <sheetData>
    <row r="1" s="112" customFormat="true" ht="18.75" hidden="false" customHeight="false" outlineLevel="0" collapsed="false">
      <c r="A1" s="165" t="s">
        <v>322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9" t="n">
        <v>200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customFormat="false" ht="20.1" hidden="false" customHeight="true" outlineLevel="0" collapsed="false">
      <c r="A7" s="114" t="s">
        <v>297</v>
      </c>
      <c r="B7" s="14" t="n">
        <f aca="false">B8+B9+B11</f>
        <v>6</v>
      </c>
      <c r="C7" s="14" t="n">
        <f aca="false">C8+C9+C11</f>
        <v>2</v>
      </c>
      <c r="D7" s="14" t="n">
        <f aca="false">D8+D9+D11</f>
        <v>11</v>
      </c>
      <c r="E7" s="14" t="n">
        <f aca="false">E8+E9+E11</f>
        <v>78</v>
      </c>
      <c r="F7" s="14" t="n">
        <f aca="false">F8+F9+F11</f>
        <v>49</v>
      </c>
      <c r="G7" s="14" t="n">
        <f aca="false">G8+G9+G11</f>
        <v>99</v>
      </c>
      <c r="H7" s="14" t="n">
        <f aca="false">H8+H9+H11</f>
        <v>11</v>
      </c>
      <c r="I7" s="14" t="n">
        <f aca="false">I8+I9+I11</f>
        <v>14</v>
      </c>
      <c r="J7" s="14" t="n">
        <f aca="false">J8+J9+J11</f>
        <v>9</v>
      </c>
      <c r="K7" s="14" t="n">
        <f aca="false">K8+K9+K11</f>
        <v>21</v>
      </c>
      <c r="L7" s="14" t="n">
        <f aca="false">L8+L9+L11</f>
        <v>18</v>
      </c>
      <c r="M7" s="14" t="n">
        <f aca="false">M8+M9+M11</f>
        <v>34</v>
      </c>
      <c r="N7" s="14" t="n">
        <f aca="false">SUM(B7:M7)</f>
        <v>352</v>
      </c>
    </row>
    <row r="8" customFormat="false" ht="20.1" hidden="false" customHeight="true" outlineLevel="0" collapsed="false">
      <c r="A8" s="101" t="s">
        <v>21</v>
      </c>
      <c r="B8" s="193" t="n">
        <v>0</v>
      </c>
      <c r="C8" s="193" t="n">
        <v>0</v>
      </c>
      <c r="D8" s="193" t="n">
        <v>0</v>
      </c>
      <c r="E8" s="193" t="n">
        <v>29</v>
      </c>
      <c r="F8" s="193" t="n">
        <v>9</v>
      </c>
      <c r="G8" s="193" t="n">
        <v>87</v>
      </c>
      <c r="H8" s="193" t="n">
        <v>4</v>
      </c>
      <c r="I8" s="193" t="n">
        <v>5</v>
      </c>
      <c r="J8" s="193" t="n">
        <v>2</v>
      </c>
      <c r="K8" s="193" t="n">
        <v>6</v>
      </c>
      <c r="L8" s="193" t="n">
        <v>3</v>
      </c>
      <c r="M8" s="193" t="n">
        <v>11</v>
      </c>
      <c r="N8" s="194" t="n">
        <f aca="false">SUM(B8:M8)</f>
        <v>156</v>
      </c>
    </row>
    <row r="9" customFormat="false" ht="20.1" hidden="false" customHeight="true" outlineLevel="0" collapsed="false">
      <c r="A9" s="150" t="s">
        <v>139</v>
      </c>
      <c r="B9" s="195" t="n">
        <v>0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5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6" t="n">
        <f aca="false">SUM(B9:M9)</f>
        <v>5</v>
      </c>
    </row>
    <row r="10" customFormat="false" ht="20.1" hidden="false" customHeight="true" outlineLevel="0" collapsed="false">
      <c r="A10" s="51" t="s">
        <v>143</v>
      </c>
      <c r="B10" s="197" t="n">
        <v>0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5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8" t="n">
        <f aca="false">SUM(B10:M10)</f>
        <v>5</v>
      </c>
    </row>
    <row r="11" customFormat="false" ht="20.1" hidden="false" customHeight="true" outlineLevel="0" collapsed="false">
      <c r="A11" s="36" t="s">
        <v>176</v>
      </c>
      <c r="B11" s="195" t="n">
        <v>6</v>
      </c>
      <c r="C11" s="195" t="n">
        <v>2</v>
      </c>
      <c r="D11" s="195" t="n">
        <v>11</v>
      </c>
      <c r="E11" s="195" t="n">
        <v>49</v>
      </c>
      <c r="F11" s="195" t="n">
        <v>40</v>
      </c>
      <c r="G11" s="195" t="n">
        <v>12</v>
      </c>
      <c r="H11" s="195" t="n">
        <v>2</v>
      </c>
      <c r="I11" s="195" t="n">
        <v>9</v>
      </c>
      <c r="J11" s="195" t="n">
        <v>7</v>
      </c>
      <c r="K11" s="195" t="n">
        <v>15</v>
      </c>
      <c r="L11" s="195" t="n">
        <v>15</v>
      </c>
      <c r="M11" s="195" t="n">
        <v>23</v>
      </c>
      <c r="N11" s="196" t="n">
        <f aca="false">SUM(B11:M11)</f>
        <v>191</v>
      </c>
    </row>
    <row r="12" customFormat="false" ht="20.1" hidden="false" customHeight="true" outlineLevel="0" collapsed="false">
      <c r="A12" s="38" t="s">
        <v>217</v>
      </c>
      <c r="B12" s="199" t="n">
        <v>2</v>
      </c>
      <c r="C12" s="199" t="n">
        <v>0</v>
      </c>
      <c r="D12" s="199" t="n">
        <v>5</v>
      </c>
      <c r="E12" s="199" t="n">
        <v>41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200" t="n">
        <f aca="false">SUM(B12:M12)</f>
        <v>48</v>
      </c>
    </row>
    <row r="13" customFormat="false" ht="20.1" hidden="false" customHeight="true" outlineLevel="0" collapsed="false">
      <c r="A13" s="41" t="s">
        <v>216</v>
      </c>
      <c r="B13" s="201" t="n">
        <v>2</v>
      </c>
      <c r="C13" s="201" t="n">
        <v>2</v>
      </c>
      <c r="D13" s="201" t="n">
        <v>6</v>
      </c>
      <c r="E13" s="201" t="n">
        <v>8</v>
      </c>
      <c r="F13" s="201" t="n">
        <v>30</v>
      </c>
      <c r="G13" s="201" t="n">
        <v>6</v>
      </c>
      <c r="H13" s="201" t="n">
        <v>2</v>
      </c>
      <c r="I13" s="201" t="n">
        <v>5</v>
      </c>
      <c r="J13" s="201" t="n">
        <v>5</v>
      </c>
      <c r="K13" s="201" t="n">
        <v>8</v>
      </c>
      <c r="L13" s="201" t="n">
        <v>8</v>
      </c>
      <c r="M13" s="201" t="n">
        <v>9</v>
      </c>
      <c r="N13" s="202" t="n">
        <f aca="false">SUM(B13:M13)</f>
        <v>91</v>
      </c>
    </row>
    <row r="14" customFormat="false" ht="20.1" hidden="false" customHeight="true" outlineLevel="0" collapsed="false">
      <c r="A14" s="41" t="s">
        <v>229</v>
      </c>
      <c r="B14" s="201" t="n">
        <v>2</v>
      </c>
      <c r="C14" s="201" t="n">
        <v>0</v>
      </c>
      <c r="D14" s="201" t="n">
        <v>0</v>
      </c>
      <c r="E14" s="201" t="n">
        <v>0</v>
      </c>
      <c r="F14" s="201" t="n">
        <v>10</v>
      </c>
      <c r="G14" s="201" t="n">
        <v>6</v>
      </c>
      <c r="H14" s="201" t="n">
        <v>0</v>
      </c>
      <c r="I14" s="201" t="n">
        <v>2</v>
      </c>
      <c r="J14" s="201" t="n">
        <v>2</v>
      </c>
      <c r="K14" s="201" t="n">
        <v>3</v>
      </c>
      <c r="L14" s="201" t="n">
        <v>3</v>
      </c>
      <c r="M14" s="201" t="n">
        <v>8</v>
      </c>
      <c r="N14" s="202" t="n">
        <f aca="false">SUM(B14:M14)</f>
        <v>36</v>
      </c>
    </row>
    <row r="15" customFormat="false" ht="20.1" hidden="false" customHeight="true" outlineLevel="0" collapsed="false">
      <c r="A15" s="44" t="s">
        <v>228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2</v>
      </c>
      <c r="J15" s="203" t="n">
        <v>0</v>
      </c>
      <c r="K15" s="203" t="n">
        <v>4</v>
      </c>
      <c r="L15" s="203" t="n">
        <v>4</v>
      </c>
      <c r="M15" s="203" t="n">
        <v>6</v>
      </c>
      <c r="N15" s="204" t="n">
        <f aca="false">SUM(B15:M15)</f>
        <v>16</v>
      </c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3.7"/>
    <col collapsed="false" customWidth="true" hidden="false" outlineLevel="0" max="3" min="2" style="62" width="5.28"/>
    <col collapsed="false" customWidth="true" hidden="false" outlineLevel="0" max="4" min="4" style="62" width="5.13"/>
    <col collapsed="false" customWidth="true" hidden="false" outlineLevel="0" max="5" min="5" style="62" width="6.28"/>
    <col collapsed="false" customWidth="true" hidden="false" outlineLevel="0" max="6" min="6" style="62" width="5.41"/>
    <col collapsed="false" customWidth="true" hidden="false" outlineLevel="0" max="7" min="7" style="62" width="6.28"/>
    <col collapsed="false" customWidth="true" hidden="false" outlineLevel="0" max="10" min="8" style="62" width="5.99"/>
    <col collapsed="false" customWidth="true" hidden="false" outlineLevel="0" max="13" min="11" style="62" width="6.28"/>
    <col collapsed="false" customWidth="true" hidden="false" outlineLevel="0" max="14" min="14" style="62" width="8.14"/>
    <col collapsed="false" customWidth="false" hidden="false" outlineLevel="0" max="257" min="15" style="62" width="9.14"/>
  </cols>
  <sheetData>
    <row r="1" s="112" customFormat="true" ht="18.75" hidden="false" customHeight="false" outlineLevel="0" collapsed="false">
      <c r="A1" s="165" t="s">
        <v>323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9" t="n">
        <v>200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2" customFormat="true" ht="48" hidden="false" customHeight="false" outlineLevel="0" collapsed="false">
      <c r="A6" s="11" t="s">
        <v>4</v>
      </c>
      <c r="B6" s="155" t="s">
        <v>5</v>
      </c>
      <c r="C6" s="155" t="s">
        <v>6</v>
      </c>
      <c r="D6" s="155" t="s">
        <v>7</v>
      </c>
      <c r="E6" s="155" t="s">
        <v>8</v>
      </c>
      <c r="F6" s="155" t="s">
        <v>9</v>
      </c>
      <c r="G6" s="155" t="s">
        <v>10</v>
      </c>
      <c r="H6" s="155" t="s">
        <v>11</v>
      </c>
      <c r="I6" s="155" t="s">
        <v>12</v>
      </c>
      <c r="J6" s="155" t="s">
        <v>13</v>
      </c>
      <c r="K6" s="155" t="s">
        <v>278</v>
      </c>
      <c r="L6" s="155" t="s">
        <v>15</v>
      </c>
      <c r="M6" s="155" t="s">
        <v>16</v>
      </c>
      <c r="N6" s="155" t="s">
        <v>17</v>
      </c>
    </row>
    <row r="7" customFormat="false" ht="14.1" hidden="false" customHeight="true" outlineLevel="0" collapsed="false">
      <c r="A7" s="114" t="s">
        <v>297</v>
      </c>
      <c r="B7" s="14" t="n">
        <f aca="false">B8+B11+B13+B18+B21+B36+B37</f>
        <v>1373</v>
      </c>
      <c r="C7" s="14" t="n">
        <f aca="false">C8+C11+C13+C18+C21+C36+C37</f>
        <v>1103</v>
      </c>
      <c r="D7" s="14" t="n">
        <f aca="false">D8+D11+D13+D18+D21+D36+D37</f>
        <v>1451</v>
      </c>
      <c r="E7" s="14" t="n">
        <f aca="false">E8+E11+E13+E18+E21+E36+E37</f>
        <v>2509</v>
      </c>
      <c r="F7" s="14" t="n">
        <f aca="false">F8+F11+F13+F18+F21+F36+F37</f>
        <v>974</v>
      </c>
      <c r="G7" s="14" t="n">
        <f aca="false">G8+G11+G13+G18+G21+G36+G37</f>
        <v>1737</v>
      </c>
      <c r="H7" s="14" t="n">
        <f aca="false">H8+H11+H13+H18+H21+H36+H37</f>
        <v>1366</v>
      </c>
      <c r="I7" s="14" t="n">
        <f aca="false">I8+I11+I13+I18+I21+I36+I37</f>
        <v>1987</v>
      </c>
      <c r="J7" s="14" t="n">
        <f aca="false">J8+J11+J13+J18+J21+J36+J37</f>
        <v>1161</v>
      </c>
      <c r="K7" s="14" t="n">
        <f aca="false">K8+K11+K13+K18+K21+K36+K37</f>
        <v>2622</v>
      </c>
      <c r="L7" s="14" t="n">
        <f aca="false">L8+L11+L13+L18+L21+L36+L37</f>
        <v>3786</v>
      </c>
      <c r="M7" s="14" t="n">
        <f aca="false">M8+M11+M13+M18+M21+M36+M37</f>
        <v>3301</v>
      </c>
      <c r="N7" s="14" t="n">
        <f aca="false">SUM(B7:M7)</f>
        <v>23370</v>
      </c>
    </row>
    <row r="8" customFormat="false" ht="14.1" hidden="false" customHeight="true" outlineLevel="0" collapsed="false">
      <c r="A8" s="36" t="s">
        <v>286</v>
      </c>
      <c r="B8" s="166" t="n">
        <f aca="false">SUM(B9:B10)</f>
        <v>840</v>
      </c>
      <c r="C8" s="166" t="n">
        <f aca="false">SUM(C9:C10)</f>
        <v>664</v>
      </c>
      <c r="D8" s="166" t="n">
        <f aca="false">SUM(D9:D10)</f>
        <v>810</v>
      </c>
      <c r="E8" s="166" t="n">
        <f aca="false">SUM(E9:E10)</f>
        <v>1702</v>
      </c>
      <c r="F8" s="166" t="n">
        <f aca="false">SUM(F9:F10)</f>
        <v>688</v>
      </c>
      <c r="G8" s="166" t="n">
        <f aca="false">SUM(G9:G10)</f>
        <v>1287</v>
      </c>
      <c r="H8" s="166" t="n">
        <f aca="false">SUM(H9:H10)</f>
        <v>652</v>
      </c>
      <c r="I8" s="166" t="n">
        <f aca="false">SUM(I9:I10)</f>
        <v>1015</v>
      </c>
      <c r="J8" s="166" t="n">
        <f aca="false">SUM(J9:J10)</f>
        <v>574</v>
      </c>
      <c r="K8" s="166" t="n">
        <f aca="false">SUM(K9:K10)</f>
        <v>1276</v>
      </c>
      <c r="L8" s="166" t="n">
        <f aca="false">SUM(L9:L10)</f>
        <v>3031</v>
      </c>
      <c r="M8" s="166" t="n">
        <f aca="false">SUM(M9:M10)</f>
        <v>2451</v>
      </c>
      <c r="N8" s="37" t="n">
        <f aca="false">SUM(B8:M8)</f>
        <v>14990</v>
      </c>
    </row>
    <row r="9" customFormat="false" ht="14.1" hidden="false" customHeight="true" outlineLevel="0" collapsed="false">
      <c r="A9" s="38" t="s">
        <v>21</v>
      </c>
      <c r="B9" s="167" t="n">
        <v>840</v>
      </c>
      <c r="C9" s="167" t="n">
        <v>660</v>
      </c>
      <c r="D9" s="167" t="n">
        <v>807</v>
      </c>
      <c r="E9" s="167" t="n">
        <v>1697</v>
      </c>
      <c r="F9" s="167" t="n">
        <v>686</v>
      </c>
      <c r="G9" s="167" t="n">
        <v>1285</v>
      </c>
      <c r="H9" s="167" t="n">
        <v>651</v>
      </c>
      <c r="I9" s="167" t="n">
        <v>1010</v>
      </c>
      <c r="J9" s="167" t="n">
        <v>574</v>
      </c>
      <c r="K9" s="167" t="n">
        <v>1262</v>
      </c>
      <c r="L9" s="167" t="n">
        <v>3027</v>
      </c>
      <c r="M9" s="167" t="n">
        <v>2441</v>
      </c>
      <c r="N9" s="40" t="n">
        <f aca="false">SUM(B9:M9)</f>
        <v>14940</v>
      </c>
    </row>
    <row r="10" customFormat="false" ht="14.1" hidden="false" customHeight="true" outlineLevel="0" collapsed="false">
      <c r="A10" s="80" t="s">
        <v>25</v>
      </c>
      <c r="B10" s="171" t="n">
        <v>0</v>
      </c>
      <c r="C10" s="171" t="n">
        <v>4</v>
      </c>
      <c r="D10" s="171" t="n">
        <v>3</v>
      </c>
      <c r="E10" s="171" t="n">
        <v>5</v>
      </c>
      <c r="F10" s="171" t="n">
        <v>2</v>
      </c>
      <c r="G10" s="171" t="n">
        <v>2</v>
      </c>
      <c r="H10" s="171" t="n">
        <v>1</v>
      </c>
      <c r="I10" s="171" t="n">
        <v>5</v>
      </c>
      <c r="J10" s="171" t="n">
        <v>0</v>
      </c>
      <c r="K10" s="171" t="n">
        <v>14</v>
      </c>
      <c r="L10" s="171" t="n">
        <v>4</v>
      </c>
      <c r="M10" s="171" t="n">
        <v>10</v>
      </c>
      <c r="N10" s="54" t="n">
        <f aca="false">SUM(B10:M10)</f>
        <v>50</v>
      </c>
    </row>
    <row r="11" customFormat="false" ht="14.1" hidden="false" customHeight="true" outlineLevel="0" collapsed="false">
      <c r="A11" s="36" t="s">
        <v>302</v>
      </c>
      <c r="B11" s="166" t="n">
        <v>7</v>
      </c>
      <c r="C11" s="166" t="n">
        <v>1</v>
      </c>
      <c r="D11" s="166" t="n">
        <v>0</v>
      </c>
      <c r="E11" s="166" t="n">
        <v>6</v>
      </c>
      <c r="F11" s="166" t="n">
        <v>4</v>
      </c>
      <c r="G11" s="166" t="n">
        <v>3</v>
      </c>
      <c r="H11" s="166" t="n">
        <v>6</v>
      </c>
      <c r="I11" s="166" t="n">
        <v>21</v>
      </c>
      <c r="J11" s="166" t="n">
        <v>6</v>
      </c>
      <c r="K11" s="166" t="n">
        <v>46</v>
      </c>
      <c r="L11" s="166" t="n">
        <v>6</v>
      </c>
      <c r="M11" s="166" t="n">
        <v>19</v>
      </c>
      <c r="N11" s="37" t="n">
        <f aca="false">SUM(B11:M11)</f>
        <v>125</v>
      </c>
    </row>
    <row r="12" customFormat="false" ht="14.1" hidden="false" customHeight="true" outlineLevel="0" collapsed="false">
      <c r="A12" s="51" t="s">
        <v>324</v>
      </c>
      <c r="B12" s="173" t="n">
        <v>7</v>
      </c>
      <c r="C12" s="173" t="n">
        <v>1</v>
      </c>
      <c r="D12" s="173" t="n">
        <v>0</v>
      </c>
      <c r="E12" s="173" t="n">
        <v>6</v>
      </c>
      <c r="F12" s="173" t="n">
        <v>4</v>
      </c>
      <c r="G12" s="173" t="n">
        <v>3</v>
      </c>
      <c r="H12" s="173" t="n">
        <v>6</v>
      </c>
      <c r="I12" s="173" t="n">
        <v>21</v>
      </c>
      <c r="J12" s="173" t="n">
        <v>6</v>
      </c>
      <c r="K12" s="173" t="n">
        <v>46</v>
      </c>
      <c r="L12" s="173" t="n">
        <v>6</v>
      </c>
      <c r="M12" s="173" t="n">
        <v>19</v>
      </c>
      <c r="N12" s="61" t="n">
        <f aca="false">SUM(B12:M12)</f>
        <v>125</v>
      </c>
    </row>
    <row r="13" customFormat="false" ht="14.1" hidden="false" customHeight="true" outlineLevel="0" collapsed="false">
      <c r="A13" s="36" t="s">
        <v>97</v>
      </c>
      <c r="B13" s="205" t="n">
        <f aca="false">SUM(B14:B17)</f>
        <v>102</v>
      </c>
      <c r="C13" s="205" t="n">
        <f aca="false">SUM(C14:C17)</f>
        <v>70</v>
      </c>
      <c r="D13" s="205" t="n">
        <f aca="false">SUM(D14:D17)</f>
        <v>73</v>
      </c>
      <c r="E13" s="205" t="n">
        <f aca="false">SUM(E14:E17)</f>
        <v>96</v>
      </c>
      <c r="F13" s="205" t="n">
        <f aca="false">SUM(F14:F17)</f>
        <v>50</v>
      </c>
      <c r="G13" s="205" t="n">
        <f aca="false">SUM(G14:G17)</f>
        <v>91</v>
      </c>
      <c r="H13" s="205" t="n">
        <f aca="false">SUM(H14:H17)</f>
        <v>176</v>
      </c>
      <c r="I13" s="205" t="n">
        <f aca="false">SUM(I14:I17)</f>
        <v>148</v>
      </c>
      <c r="J13" s="205" t="n">
        <f aca="false">SUM(J14:J17)</f>
        <v>101</v>
      </c>
      <c r="K13" s="205" t="n">
        <f aca="false">SUM(K14:K17)</f>
        <v>258</v>
      </c>
      <c r="L13" s="205" t="n">
        <f aca="false">SUM(L14:L17)</f>
        <v>147</v>
      </c>
      <c r="M13" s="205" t="n">
        <f aca="false">SUM(M14:M17)</f>
        <v>146</v>
      </c>
      <c r="N13" s="37" t="n">
        <f aca="false">SUM(B13:M13)</f>
        <v>1458</v>
      </c>
    </row>
    <row r="14" customFormat="false" ht="14.1" hidden="false" customHeight="true" outlineLevel="0" collapsed="false">
      <c r="A14" s="38" t="s">
        <v>124</v>
      </c>
      <c r="B14" s="167" t="n">
        <v>47</v>
      </c>
      <c r="C14" s="167" t="n">
        <v>27</v>
      </c>
      <c r="D14" s="167" t="n">
        <v>6</v>
      </c>
      <c r="E14" s="167" t="n">
        <v>11</v>
      </c>
      <c r="F14" s="167" t="n">
        <v>21</v>
      </c>
      <c r="G14" s="167" t="n">
        <v>17</v>
      </c>
      <c r="H14" s="167" t="n">
        <v>60</v>
      </c>
      <c r="I14" s="167" t="n">
        <v>17</v>
      </c>
      <c r="J14" s="167" t="n">
        <v>41</v>
      </c>
      <c r="K14" s="167" t="n">
        <v>106</v>
      </c>
      <c r="L14" s="167" t="n">
        <v>55</v>
      </c>
      <c r="M14" s="167" t="n">
        <v>17</v>
      </c>
      <c r="N14" s="40" t="n">
        <f aca="false">SUM(B14:M14)</f>
        <v>425</v>
      </c>
    </row>
    <row r="15" customFormat="false" ht="14.1" hidden="false" customHeight="true" outlineLevel="0" collapsed="false">
      <c r="A15" s="41" t="s">
        <v>325</v>
      </c>
      <c r="B15" s="169" t="n">
        <v>3</v>
      </c>
      <c r="C15" s="169" t="n">
        <v>5</v>
      </c>
      <c r="D15" s="169" t="n">
        <v>4</v>
      </c>
      <c r="E15" s="169" t="n">
        <v>12</v>
      </c>
      <c r="F15" s="169" t="n">
        <v>1</v>
      </c>
      <c r="G15" s="169" t="n">
        <v>13</v>
      </c>
      <c r="H15" s="169" t="n">
        <v>21</v>
      </c>
      <c r="I15" s="169" t="n">
        <v>6</v>
      </c>
      <c r="J15" s="169" t="n">
        <v>9</v>
      </c>
      <c r="K15" s="169" t="n">
        <v>49</v>
      </c>
      <c r="L15" s="169" t="n">
        <v>0</v>
      </c>
      <c r="M15" s="169" t="n">
        <v>19</v>
      </c>
      <c r="N15" s="43" t="n">
        <f aca="false">SUM(B15:M15)</f>
        <v>142</v>
      </c>
    </row>
    <row r="16" customFormat="false" ht="14.1" hidden="false" customHeight="true" outlineLevel="0" collapsed="false">
      <c r="A16" s="41" t="s">
        <v>120</v>
      </c>
      <c r="B16" s="169" t="n">
        <v>9</v>
      </c>
      <c r="C16" s="169" t="n">
        <v>14</v>
      </c>
      <c r="D16" s="169" t="n">
        <v>16</v>
      </c>
      <c r="E16" s="169" t="n">
        <v>16</v>
      </c>
      <c r="F16" s="169" t="n">
        <v>5</v>
      </c>
      <c r="G16" s="169" t="n">
        <v>16</v>
      </c>
      <c r="H16" s="169" t="n">
        <v>14</v>
      </c>
      <c r="I16" s="169" t="n">
        <v>9</v>
      </c>
      <c r="J16" s="169" t="n">
        <v>6</v>
      </c>
      <c r="K16" s="169" t="n">
        <v>16</v>
      </c>
      <c r="L16" s="169" t="n">
        <v>22</v>
      </c>
      <c r="M16" s="169" t="n">
        <v>18</v>
      </c>
      <c r="N16" s="43" t="n">
        <f aca="false">SUM(B16:M16)</f>
        <v>161</v>
      </c>
    </row>
    <row r="17" customFormat="false" ht="14.1" hidden="false" customHeight="true" outlineLevel="0" collapsed="false">
      <c r="A17" s="80" t="s">
        <v>122</v>
      </c>
      <c r="B17" s="171" t="n">
        <v>43</v>
      </c>
      <c r="C17" s="171" t="n">
        <v>24</v>
      </c>
      <c r="D17" s="171" t="n">
        <v>47</v>
      </c>
      <c r="E17" s="171" t="n">
        <v>57</v>
      </c>
      <c r="F17" s="171" t="n">
        <v>23</v>
      </c>
      <c r="G17" s="171" t="n">
        <v>45</v>
      </c>
      <c r="H17" s="171" t="n">
        <v>81</v>
      </c>
      <c r="I17" s="171" t="n">
        <v>116</v>
      </c>
      <c r="J17" s="171" t="n">
        <v>45</v>
      </c>
      <c r="K17" s="171" t="n">
        <v>87</v>
      </c>
      <c r="L17" s="171" t="n">
        <v>70</v>
      </c>
      <c r="M17" s="171" t="n">
        <v>92</v>
      </c>
      <c r="N17" s="54" t="n">
        <f aca="false">SUM(B17:M17)</f>
        <v>730</v>
      </c>
    </row>
    <row r="18" customFormat="false" ht="14.1" hidden="false" customHeight="true" outlineLevel="0" collapsed="false">
      <c r="A18" s="150" t="s">
        <v>326</v>
      </c>
      <c r="B18" s="166" t="n">
        <f aca="false">SUM(B19:B20)</f>
        <v>70</v>
      </c>
      <c r="C18" s="166" t="n">
        <f aca="false">SUM(C19:C20)</f>
        <v>123</v>
      </c>
      <c r="D18" s="166" t="n">
        <f aca="false">SUM(D19:D20)</f>
        <v>62</v>
      </c>
      <c r="E18" s="166" t="n">
        <f aca="false">SUM(E19:E20)</f>
        <v>181</v>
      </c>
      <c r="F18" s="166" t="n">
        <f aca="false">SUM(F19:F20)</f>
        <v>6</v>
      </c>
      <c r="G18" s="166" t="n">
        <f aca="false">SUM(G19:G20)</f>
        <v>19</v>
      </c>
      <c r="H18" s="166" t="n">
        <f aca="false">SUM(H19:H20)</f>
        <v>9</v>
      </c>
      <c r="I18" s="166" t="n">
        <f aca="false">SUM(I19:I20)</f>
        <v>40</v>
      </c>
      <c r="J18" s="166" t="n">
        <f aca="false">SUM(J19:J20)</f>
        <v>14</v>
      </c>
      <c r="K18" s="166" t="n">
        <f aca="false">SUM(K19:K20)</f>
        <v>48</v>
      </c>
      <c r="L18" s="166" t="n">
        <f aca="false">SUM(L19:L20)</f>
        <v>96</v>
      </c>
      <c r="M18" s="166" t="n">
        <f aca="false">SUM(M19:M20)</f>
        <v>71</v>
      </c>
      <c r="N18" s="37" t="n">
        <f aca="false">SUM(B18:M18)</f>
        <v>739</v>
      </c>
    </row>
    <row r="19" customFormat="false" ht="14.1" hidden="false" customHeight="true" outlineLevel="0" collapsed="false">
      <c r="A19" s="38" t="s">
        <v>141</v>
      </c>
      <c r="B19" s="167" t="n">
        <v>63</v>
      </c>
      <c r="C19" s="167" t="n">
        <v>120</v>
      </c>
      <c r="D19" s="167" t="n">
        <v>31</v>
      </c>
      <c r="E19" s="167" t="n">
        <v>155</v>
      </c>
      <c r="F19" s="167" t="n">
        <v>2</v>
      </c>
      <c r="G19" s="167" t="n">
        <v>12</v>
      </c>
      <c r="H19" s="167" t="n">
        <v>7</v>
      </c>
      <c r="I19" s="167" t="n">
        <v>21</v>
      </c>
      <c r="J19" s="167" t="n">
        <v>3</v>
      </c>
      <c r="K19" s="167" t="n">
        <v>25</v>
      </c>
      <c r="L19" s="167" t="n">
        <v>80</v>
      </c>
      <c r="M19" s="167" t="n">
        <v>57</v>
      </c>
      <c r="N19" s="40" t="n">
        <f aca="false">SUM(B19:M19)</f>
        <v>576</v>
      </c>
    </row>
    <row r="20" customFormat="false" ht="14.1" hidden="false" customHeight="true" outlineLevel="0" collapsed="false">
      <c r="A20" s="80" t="s">
        <v>143</v>
      </c>
      <c r="B20" s="171" t="n">
        <v>7</v>
      </c>
      <c r="C20" s="171" t="n">
        <v>3</v>
      </c>
      <c r="D20" s="171" t="n">
        <v>31</v>
      </c>
      <c r="E20" s="171" t="n">
        <v>26</v>
      </c>
      <c r="F20" s="171" t="n">
        <v>4</v>
      </c>
      <c r="G20" s="171" t="n">
        <v>7</v>
      </c>
      <c r="H20" s="171" t="n">
        <v>2</v>
      </c>
      <c r="I20" s="171" t="n">
        <v>19</v>
      </c>
      <c r="J20" s="171" t="n">
        <v>11</v>
      </c>
      <c r="K20" s="171" t="n">
        <v>23</v>
      </c>
      <c r="L20" s="171" t="n">
        <v>16</v>
      </c>
      <c r="M20" s="171" t="n">
        <v>14</v>
      </c>
      <c r="N20" s="54" t="n">
        <f aca="false">SUM(B20:M20)</f>
        <v>163</v>
      </c>
    </row>
    <row r="21" customFormat="false" ht="14.1" hidden="false" customHeight="true" outlineLevel="0" collapsed="false">
      <c r="A21" s="36" t="s">
        <v>176</v>
      </c>
      <c r="B21" s="166" t="n">
        <f aca="false">SUM(B22:B35)</f>
        <v>249</v>
      </c>
      <c r="C21" s="166" t="n">
        <f aca="false">SUM(C22:C35)</f>
        <v>218</v>
      </c>
      <c r="D21" s="166" t="n">
        <f aca="false">SUM(D22:D35)</f>
        <v>421</v>
      </c>
      <c r="E21" s="166" t="n">
        <f aca="false">SUM(E22:E35)</f>
        <v>493</v>
      </c>
      <c r="F21" s="166" t="n">
        <f aca="false">SUM(F22:F35)</f>
        <v>210</v>
      </c>
      <c r="G21" s="166" t="n">
        <f aca="false">SUM(G22:G35)</f>
        <v>302</v>
      </c>
      <c r="H21" s="166" t="n">
        <f aca="false">SUM(H22:H35)</f>
        <v>419</v>
      </c>
      <c r="I21" s="166" t="n">
        <f aca="false">SUM(I22:I35)</f>
        <v>674</v>
      </c>
      <c r="J21" s="166" t="n">
        <f aca="false">SUM(J22:J35)</f>
        <v>406</v>
      </c>
      <c r="K21" s="166" t="n">
        <f aca="false">SUM(K22:K35)</f>
        <v>910</v>
      </c>
      <c r="L21" s="166" t="n">
        <f aca="false">SUM(L22:L35)</f>
        <v>445</v>
      </c>
      <c r="M21" s="166" t="n">
        <f aca="false">SUM(M22:M35)</f>
        <v>537</v>
      </c>
      <c r="N21" s="37" t="n">
        <f aca="false">SUM(B21:M21)</f>
        <v>5284</v>
      </c>
    </row>
    <row r="22" customFormat="false" ht="14.1" hidden="false" customHeight="true" outlineLevel="0" collapsed="false">
      <c r="A22" s="38" t="s">
        <v>217</v>
      </c>
      <c r="B22" s="167" t="n">
        <v>32</v>
      </c>
      <c r="C22" s="167" t="n">
        <v>25</v>
      </c>
      <c r="D22" s="167" t="n">
        <v>161</v>
      </c>
      <c r="E22" s="167" t="n">
        <v>135</v>
      </c>
      <c r="F22" s="167" t="n">
        <v>24</v>
      </c>
      <c r="G22" s="167" t="n">
        <v>21</v>
      </c>
      <c r="H22" s="167" t="n">
        <v>25</v>
      </c>
      <c r="I22" s="167" t="n">
        <v>38</v>
      </c>
      <c r="J22" s="167" t="n">
        <v>39</v>
      </c>
      <c r="K22" s="167" t="n">
        <v>159</v>
      </c>
      <c r="L22" s="167" t="n">
        <v>57</v>
      </c>
      <c r="M22" s="167" t="n">
        <v>45</v>
      </c>
      <c r="N22" s="40" t="n">
        <f aca="false">SUM(B22:M22)</f>
        <v>761</v>
      </c>
    </row>
    <row r="23" customFormat="false" ht="14.1" hidden="false" customHeight="true" outlineLevel="0" collapsed="false">
      <c r="A23" s="41" t="s">
        <v>215</v>
      </c>
      <c r="B23" s="169" t="n">
        <v>3</v>
      </c>
      <c r="C23" s="169" t="n">
        <v>2</v>
      </c>
      <c r="D23" s="169" t="n">
        <v>23</v>
      </c>
      <c r="E23" s="169" t="n">
        <v>11</v>
      </c>
      <c r="F23" s="169" t="n">
        <v>0</v>
      </c>
      <c r="G23" s="169" t="n">
        <v>7</v>
      </c>
      <c r="H23" s="169" t="n">
        <v>29</v>
      </c>
      <c r="I23" s="169" t="n">
        <v>7</v>
      </c>
      <c r="J23" s="169" t="n">
        <v>18</v>
      </c>
      <c r="K23" s="169" t="n">
        <v>23</v>
      </c>
      <c r="L23" s="169" t="n">
        <v>13</v>
      </c>
      <c r="M23" s="169" t="n">
        <v>8</v>
      </c>
      <c r="N23" s="43" t="n">
        <f aca="false">SUM(B23:M23)</f>
        <v>144</v>
      </c>
    </row>
    <row r="24" customFormat="false" ht="14.1" hidden="false" customHeight="true" outlineLevel="0" collapsed="false">
      <c r="A24" s="41" t="s">
        <v>204</v>
      </c>
      <c r="B24" s="169" t="n">
        <v>2</v>
      </c>
      <c r="C24" s="169" t="n">
        <v>2</v>
      </c>
      <c r="D24" s="169" t="n">
        <v>5</v>
      </c>
      <c r="E24" s="169" t="n">
        <v>5</v>
      </c>
      <c r="F24" s="169" t="n">
        <v>0</v>
      </c>
      <c r="G24" s="169" t="n">
        <v>2</v>
      </c>
      <c r="H24" s="169" t="n">
        <v>8</v>
      </c>
      <c r="I24" s="169" t="n">
        <v>4</v>
      </c>
      <c r="J24" s="169" t="n">
        <v>2</v>
      </c>
      <c r="K24" s="169" t="n">
        <v>15</v>
      </c>
      <c r="L24" s="169" t="n">
        <v>5</v>
      </c>
      <c r="M24" s="169" t="n">
        <v>7</v>
      </c>
      <c r="N24" s="43" t="n">
        <f aca="false">SUM(B24:M24)</f>
        <v>57</v>
      </c>
    </row>
    <row r="25" customFormat="false" ht="14.1" hidden="false" customHeight="true" outlineLevel="0" collapsed="false">
      <c r="A25" s="41" t="s">
        <v>227</v>
      </c>
      <c r="B25" s="169" t="n">
        <v>16</v>
      </c>
      <c r="C25" s="169" t="n">
        <v>3</v>
      </c>
      <c r="D25" s="169" t="n">
        <v>9</v>
      </c>
      <c r="E25" s="169" t="n">
        <v>11</v>
      </c>
      <c r="F25" s="169" t="n">
        <v>5</v>
      </c>
      <c r="G25" s="169" t="n">
        <v>8</v>
      </c>
      <c r="H25" s="169" t="n">
        <v>38</v>
      </c>
      <c r="I25" s="169" t="n">
        <v>81</v>
      </c>
      <c r="J25" s="169" t="n">
        <v>39</v>
      </c>
      <c r="K25" s="169" t="n">
        <v>38</v>
      </c>
      <c r="L25" s="169" t="n">
        <v>16</v>
      </c>
      <c r="M25" s="169" t="n">
        <v>13</v>
      </c>
      <c r="N25" s="43" t="n">
        <f aca="false">SUM(B25:M25)</f>
        <v>277</v>
      </c>
    </row>
    <row r="26" customFormat="false" ht="14.1" hidden="false" customHeight="true" outlineLevel="0" collapsed="false">
      <c r="A26" s="41" t="s">
        <v>216</v>
      </c>
      <c r="B26" s="169" t="n">
        <v>81</v>
      </c>
      <c r="C26" s="169" t="n">
        <v>58</v>
      </c>
      <c r="D26" s="169" t="n">
        <v>60</v>
      </c>
      <c r="E26" s="169" t="n">
        <v>101</v>
      </c>
      <c r="F26" s="169" t="n">
        <v>66</v>
      </c>
      <c r="G26" s="169" t="n">
        <v>152</v>
      </c>
      <c r="H26" s="169" t="n">
        <v>126</v>
      </c>
      <c r="I26" s="169" t="n">
        <v>254</v>
      </c>
      <c r="J26" s="169" t="n">
        <v>107</v>
      </c>
      <c r="K26" s="169" t="n">
        <v>272</v>
      </c>
      <c r="L26" s="169" t="n">
        <v>171</v>
      </c>
      <c r="M26" s="169" t="n">
        <v>166</v>
      </c>
      <c r="N26" s="43" t="n">
        <f aca="false">SUM(B26:M26)</f>
        <v>1614</v>
      </c>
    </row>
    <row r="27" customFormat="false" ht="14.1" hidden="false" customHeight="true" outlineLevel="0" collapsed="false">
      <c r="A27" s="41" t="s">
        <v>229</v>
      </c>
      <c r="B27" s="169" t="n">
        <v>36</v>
      </c>
      <c r="C27" s="169" t="n">
        <v>16</v>
      </c>
      <c r="D27" s="169" t="n">
        <v>33</v>
      </c>
      <c r="E27" s="169" t="n">
        <v>56</v>
      </c>
      <c r="F27" s="169" t="n">
        <v>20</v>
      </c>
      <c r="G27" s="169" t="n">
        <v>17</v>
      </c>
      <c r="H27" s="169" t="n">
        <v>55</v>
      </c>
      <c r="I27" s="169" t="n">
        <v>57</v>
      </c>
      <c r="J27" s="169" t="n">
        <v>42</v>
      </c>
      <c r="K27" s="169" t="n">
        <v>77</v>
      </c>
      <c r="L27" s="169" t="n">
        <v>28</v>
      </c>
      <c r="M27" s="169" t="n">
        <v>55</v>
      </c>
      <c r="N27" s="43" t="n">
        <f aca="false">SUM(B27:M27)</f>
        <v>492</v>
      </c>
    </row>
    <row r="28" customFormat="false" ht="14.1" hidden="false" customHeight="true" outlineLevel="0" collapsed="false">
      <c r="A28" s="41" t="s">
        <v>224</v>
      </c>
      <c r="B28" s="169" t="n">
        <v>5</v>
      </c>
      <c r="C28" s="169" t="n">
        <v>6</v>
      </c>
      <c r="D28" s="169" t="n">
        <v>11</v>
      </c>
      <c r="E28" s="169" t="n">
        <v>8</v>
      </c>
      <c r="F28" s="169" t="n">
        <v>9</v>
      </c>
      <c r="G28" s="169" t="n">
        <v>5</v>
      </c>
      <c r="H28" s="169" t="n">
        <v>18</v>
      </c>
      <c r="I28" s="169" t="n">
        <v>19</v>
      </c>
      <c r="J28" s="169" t="n">
        <v>4</v>
      </c>
      <c r="K28" s="169" t="n">
        <v>16</v>
      </c>
      <c r="L28" s="169" t="n">
        <v>11</v>
      </c>
      <c r="M28" s="169" t="n">
        <v>14</v>
      </c>
      <c r="N28" s="43" t="n">
        <f aca="false">SUM(B28:M28)</f>
        <v>126</v>
      </c>
    </row>
    <row r="29" customFormat="false" ht="14.1" hidden="false" customHeight="true" outlineLevel="0" collapsed="false">
      <c r="A29" s="41" t="s">
        <v>219</v>
      </c>
      <c r="B29" s="169" t="n">
        <v>22</v>
      </c>
      <c r="C29" s="169" t="n">
        <v>5</v>
      </c>
      <c r="D29" s="169" t="n">
        <v>16</v>
      </c>
      <c r="E29" s="169" t="n">
        <v>15</v>
      </c>
      <c r="F29" s="169" t="n">
        <v>17</v>
      </c>
      <c r="G29" s="169" t="n">
        <v>21</v>
      </c>
      <c r="H29" s="169" t="n">
        <v>15</v>
      </c>
      <c r="I29" s="169" t="n">
        <v>47</v>
      </c>
      <c r="J29" s="169" t="n">
        <v>22</v>
      </c>
      <c r="K29" s="169" t="n">
        <v>38</v>
      </c>
      <c r="L29" s="169" t="n">
        <v>31</v>
      </c>
      <c r="M29" s="169" t="n">
        <v>44</v>
      </c>
      <c r="N29" s="43" t="n">
        <f aca="false">SUM(B29:M29)</f>
        <v>293</v>
      </c>
    </row>
    <row r="30" customFormat="false" ht="14.1" hidden="false" customHeight="true" outlineLevel="0" collapsed="false">
      <c r="A30" s="41" t="s">
        <v>209</v>
      </c>
      <c r="B30" s="169" t="n">
        <v>4</v>
      </c>
      <c r="C30" s="169" t="n">
        <v>18</v>
      </c>
      <c r="D30" s="169" t="n">
        <v>3</v>
      </c>
      <c r="E30" s="169" t="n">
        <v>19</v>
      </c>
      <c r="F30" s="169" t="n">
        <v>1</v>
      </c>
      <c r="G30" s="169" t="n">
        <v>3</v>
      </c>
      <c r="H30" s="169" t="n">
        <v>10</v>
      </c>
      <c r="I30" s="169" t="n">
        <v>14</v>
      </c>
      <c r="J30" s="169" t="n">
        <v>12</v>
      </c>
      <c r="K30" s="169" t="n">
        <v>14</v>
      </c>
      <c r="L30" s="169" t="n">
        <v>11</v>
      </c>
      <c r="M30" s="169" t="n">
        <v>22</v>
      </c>
      <c r="N30" s="43" t="n">
        <f aca="false">SUM(B30:M30)</f>
        <v>131</v>
      </c>
    </row>
    <row r="31" customFormat="false" ht="14.1" hidden="false" customHeight="true" outlineLevel="0" collapsed="false">
      <c r="A31" s="41" t="s">
        <v>193</v>
      </c>
      <c r="B31" s="169" t="n">
        <v>14</v>
      </c>
      <c r="C31" s="169" t="n">
        <v>56</v>
      </c>
      <c r="D31" s="169" t="n">
        <v>33</v>
      </c>
      <c r="E31" s="169" t="n">
        <v>13</v>
      </c>
      <c r="F31" s="169" t="n">
        <v>6</v>
      </c>
      <c r="G31" s="169" t="n">
        <v>7</v>
      </c>
      <c r="H31" s="169" t="n">
        <v>17</v>
      </c>
      <c r="I31" s="169" t="n">
        <v>15</v>
      </c>
      <c r="J31" s="169" t="n">
        <v>13</v>
      </c>
      <c r="K31" s="169" t="n">
        <v>50</v>
      </c>
      <c r="L31" s="169" t="n">
        <v>13</v>
      </c>
      <c r="M31" s="169" t="n">
        <v>11</v>
      </c>
      <c r="N31" s="43" t="n">
        <f aca="false">SUM(B31:M31)</f>
        <v>248</v>
      </c>
    </row>
    <row r="32" customFormat="false" ht="14.1" hidden="false" customHeight="true" outlineLevel="0" collapsed="false">
      <c r="A32" s="41" t="s">
        <v>231</v>
      </c>
      <c r="B32" s="169" t="n">
        <v>0</v>
      </c>
      <c r="C32" s="169" t="n">
        <v>6</v>
      </c>
      <c r="D32" s="169" t="n">
        <v>4</v>
      </c>
      <c r="E32" s="169" t="n">
        <v>2</v>
      </c>
      <c r="F32" s="169" t="n">
        <v>0</v>
      </c>
      <c r="G32" s="169" t="n">
        <v>7</v>
      </c>
      <c r="H32" s="169" t="n">
        <v>23</v>
      </c>
      <c r="I32" s="169" t="n">
        <v>49</v>
      </c>
      <c r="J32" s="169" t="n">
        <v>1</v>
      </c>
      <c r="K32" s="169" t="n">
        <v>68</v>
      </c>
      <c r="L32" s="169" t="n">
        <v>20</v>
      </c>
      <c r="M32" s="169" t="n">
        <v>50</v>
      </c>
      <c r="N32" s="43" t="n">
        <f aca="false">SUM(B32:M32)</f>
        <v>230</v>
      </c>
    </row>
    <row r="33" customFormat="false" ht="14.1" hidden="false" customHeight="true" outlineLevel="0" collapsed="false">
      <c r="A33" s="41" t="s">
        <v>228</v>
      </c>
      <c r="B33" s="169" t="n">
        <v>6</v>
      </c>
      <c r="C33" s="169" t="n">
        <v>6</v>
      </c>
      <c r="D33" s="169" t="n">
        <v>7</v>
      </c>
      <c r="E33" s="169" t="n">
        <v>8</v>
      </c>
      <c r="F33" s="169" t="n">
        <v>6</v>
      </c>
      <c r="G33" s="169" t="n">
        <v>9</v>
      </c>
      <c r="H33" s="169" t="n">
        <v>13</v>
      </c>
      <c r="I33" s="169" t="n">
        <v>20</v>
      </c>
      <c r="J33" s="169" t="n">
        <v>7</v>
      </c>
      <c r="K33" s="169" t="n">
        <v>16</v>
      </c>
      <c r="L33" s="169" t="n">
        <v>11</v>
      </c>
      <c r="M33" s="169" t="n">
        <v>12</v>
      </c>
      <c r="N33" s="43" t="n">
        <f aca="false">SUM(B33:M33)</f>
        <v>121</v>
      </c>
    </row>
    <row r="34" customFormat="false" ht="14.1" hidden="false" customHeight="true" outlineLevel="0" collapsed="false">
      <c r="A34" s="41" t="s">
        <v>214</v>
      </c>
      <c r="B34" s="169" t="n">
        <v>0</v>
      </c>
      <c r="C34" s="169" t="n">
        <v>1</v>
      </c>
      <c r="D34" s="169" t="n">
        <v>19</v>
      </c>
      <c r="E34" s="169" t="n">
        <v>7</v>
      </c>
      <c r="F34" s="169" t="n">
        <v>0</v>
      </c>
      <c r="G34" s="169" t="n">
        <v>7</v>
      </c>
      <c r="H34" s="169" t="n">
        <v>0</v>
      </c>
      <c r="I34" s="169" t="n">
        <v>9</v>
      </c>
      <c r="J34" s="169" t="n">
        <v>7</v>
      </c>
      <c r="K34" s="169" t="n">
        <v>3</v>
      </c>
      <c r="L34" s="169" t="n">
        <v>1</v>
      </c>
      <c r="M34" s="169" t="n">
        <v>7</v>
      </c>
      <c r="N34" s="43" t="n">
        <f aca="false">SUM(B34:M34)</f>
        <v>61</v>
      </c>
    </row>
    <row r="35" customFormat="false" ht="14.1" hidden="false" customHeight="true" outlineLevel="0" collapsed="false">
      <c r="A35" s="80" t="s">
        <v>284</v>
      </c>
      <c r="B35" s="171" t="n">
        <v>28</v>
      </c>
      <c r="C35" s="171" t="n">
        <v>14</v>
      </c>
      <c r="D35" s="171" t="n">
        <v>37</v>
      </c>
      <c r="E35" s="171" t="n">
        <v>102</v>
      </c>
      <c r="F35" s="171" t="n">
        <v>56</v>
      </c>
      <c r="G35" s="171" t="n">
        <v>36</v>
      </c>
      <c r="H35" s="171" t="n">
        <v>42</v>
      </c>
      <c r="I35" s="171" t="n">
        <v>60</v>
      </c>
      <c r="J35" s="171" t="n">
        <v>93</v>
      </c>
      <c r="K35" s="171" t="n">
        <v>121</v>
      </c>
      <c r="L35" s="171" t="n">
        <v>57</v>
      </c>
      <c r="M35" s="171" t="n">
        <v>83</v>
      </c>
      <c r="N35" s="54" t="n">
        <f aca="false">SUM(B35:M35)</f>
        <v>729</v>
      </c>
    </row>
    <row r="36" customFormat="false" ht="14.1" hidden="false" customHeight="true" outlineLevel="0" collapsed="false">
      <c r="A36" s="36" t="s">
        <v>233</v>
      </c>
      <c r="B36" s="166" t="n">
        <v>9</v>
      </c>
      <c r="C36" s="166" t="n">
        <v>4</v>
      </c>
      <c r="D36" s="166" t="n">
        <v>17</v>
      </c>
      <c r="E36" s="166" t="n">
        <v>8</v>
      </c>
      <c r="F36" s="166" t="n">
        <v>6</v>
      </c>
      <c r="G36" s="166" t="n">
        <v>12</v>
      </c>
      <c r="H36" s="166" t="n">
        <v>30</v>
      </c>
      <c r="I36" s="166" t="n">
        <v>17</v>
      </c>
      <c r="J36" s="166" t="n">
        <v>23</v>
      </c>
      <c r="K36" s="166" t="n">
        <v>26</v>
      </c>
      <c r="L36" s="166" t="n">
        <v>19</v>
      </c>
      <c r="M36" s="166" t="n">
        <v>26</v>
      </c>
      <c r="N36" s="37" t="n">
        <f aca="false">SUM(B36:M36)</f>
        <v>197</v>
      </c>
    </row>
    <row r="37" customFormat="false" ht="14.1" hidden="false" customHeight="true" outlineLevel="0" collapsed="false">
      <c r="A37" s="36" t="s">
        <v>327</v>
      </c>
      <c r="B37" s="175" t="n">
        <v>96</v>
      </c>
      <c r="C37" s="175" t="n">
        <v>23</v>
      </c>
      <c r="D37" s="175" t="n">
        <v>68</v>
      </c>
      <c r="E37" s="175" t="n">
        <v>23</v>
      </c>
      <c r="F37" s="175" t="n">
        <v>10</v>
      </c>
      <c r="G37" s="175" t="n">
        <v>23</v>
      </c>
      <c r="H37" s="175" t="n">
        <v>74</v>
      </c>
      <c r="I37" s="175" t="n">
        <v>72</v>
      </c>
      <c r="J37" s="175" t="n">
        <v>37</v>
      </c>
      <c r="K37" s="175" t="n">
        <v>58</v>
      </c>
      <c r="L37" s="175" t="n">
        <v>42</v>
      </c>
      <c r="M37" s="175" t="n">
        <v>51</v>
      </c>
      <c r="N37" s="37" t="n">
        <f aca="false">SUM(B37:M37)</f>
        <v>577</v>
      </c>
    </row>
    <row r="38" customFormat="false" ht="12.75" hidden="false" customHeight="false" outlineLevel="0" collapsed="false">
      <c r="A38" s="92"/>
    </row>
    <row r="39" s="112" customFormat="true" ht="18.75" hidden="false" customHeight="false" outlineLevel="0" collapsed="false">
      <c r="A39" s="165" t="s">
        <v>328</v>
      </c>
    </row>
    <row r="40" s="112" customFormat="true" ht="12.75" hidden="false" customHeight="false" outlineLevel="0" collapsed="false">
      <c r="A40" s="75" t="s">
        <v>288</v>
      </c>
    </row>
    <row r="41" s="112" customFormat="true" ht="12.75" hidden="false" customHeight="false" outlineLevel="0" collapsed="false">
      <c r="A41" s="62" t="s">
        <v>289</v>
      </c>
    </row>
    <row r="42" s="112" customFormat="true" ht="6.95" hidden="false" customHeight="true" outlineLevel="0" collapsed="false">
      <c r="A42" s="138"/>
    </row>
    <row r="43" s="112" customFormat="true" ht="13.5" hidden="false" customHeight="false" outlineLevel="0" collapsed="false">
      <c r="A43" s="62"/>
      <c r="B43" s="9" t="n">
        <v>200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12" customFormat="true" ht="48" hidden="false" customHeight="false" outlineLevel="0" collapsed="false">
      <c r="A44" s="15" t="s">
        <v>4</v>
      </c>
      <c r="B44" s="113" t="s">
        <v>5</v>
      </c>
      <c r="C44" s="113" t="s">
        <v>6</v>
      </c>
      <c r="D44" s="113" t="s">
        <v>7</v>
      </c>
      <c r="E44" s="113" t="s">
        <v>8</v>
      </c>
      <c r="F44" s="113" t="s">
        <v>9</v>
      </c>
      <c r="G44" s="113" t="s">
        <v>10</v>
      </c>
      <c r="H44" s="113" t="s">
        <v>11</v>
      </c>
      <c r="I44" s="113" t="s">
        <v>12</v>
      </c>
      <c r="J44" s="113" t="s">
        <v>13</v>
      </c>
      <c r="K44" s="113" t="s">
        <v>278</v>
      </c>
      <c r="L44" s="113" t="s">
        <v>15</v>
      </c>
      <c r="M44" s="113" t="s">
        <v>16</v>
      </c>
      <c r="N44" s="113" t="s">
        <v>17</v>
      </c>
    </row>
    <row r="45" customFormat="false" ht="14.1" hidden="false" customHeight="true" outlineLevel="0" collapsed="false">
      <c r="A45" s="206" t="s">
        <v>297</v>
      </c>
      <c r="B45" s="207" t="n">
        <f aca="false">SUM(B46:B47)</f>
        <v>6577</v>
      </c>
      <c r="C45" s="207" t="n">
        <f aca="false">SUM(C46:C47)</f>
        <v>2878</v>
      </c>
      <c r="D45" s="207" t="n">
        <f aca="false">SUM(D46:D47)</f>
        <v>11124</v>
      </c>
      <c r="E45" s="207" t="n">
        <f aca="false">SUM(E46:E47)</f>
        <v>13806</v>
      </c>
      <c r="F45" s="207" t="n">
        <f aca="false">SUM(F46:F47)</f>
        <v>10919</v>
      </c>
      <c r="G45" s="207" t="n">
        <f aca="false">SUM(G46:G47)</f>
        <v>24811</v>
      </c>
      <c r="H45" s="207" t="n">
        <f aca="false">SUM(H46:H47)</f>
        <v>66592</v>
      </c>
      <c r="I45" s="207" t="n">
        <f aca="false">SUM(I46:I47)</f>
        <v>99906</v>
      </c>
      <c r="J45" s="207" t="n">
        <f aca="false">SUM(J46:J47)</f>
        <v>26245</v>
      </c>
      <c r="K45" s="207" t="n">
        <f aca="false">SUM(K46:K47)</f>
        <v>38257</v>
      </c>
      <c r="L45" s="207" t="n">
        <f aca="false">SUM(L46:L47)</f>
        <v>14236</v>
      </c>
      <c r="M45" s="207" t="n">
        <f aca="false">SUM(M46:M47)</f>
        <v>16628</v>
      </c>
      <c r="N45" s="207" t="n">
        <f aca="false">SUM(B45:M45)</f>
        <v>331979</v>
      </c>
    </row>
    <row r="46" s="94" customFormat="true" ht="14.1" hidden="false" customHeight="true" outlineLevel="0" collapsed="false">
      <c r="A46" s="208" t="s">
        <v>329</v>
      </c>
      <c r="B46" s="209" t="n">
        <v>5926</v>
      </c>
      <c r="C46" s="209" t="n">
        <v>2383</v>
      </c>
      <c r="D46" s="209" t="n">
        <v>9141</v>
      </c>
      <c r="E46" s="209" t="n">
        <v>8940</v>
      </c>
      <c r="F46" s="209" t="n">
        <v>7444</v>
      </c>
      <c r="G46" s="209" t="n">
        <v>18380</v>
      </c>
      <c r="H46" s="209" t="n">
        <v>53405</v>
      </c>
      <c r="I46" s="209" t="n">
        <v>81936</v>
      </c>
      <c r="J46" s="209" t="n">
        <v>22810</v>
      </c>
      <c r="K46" s="209" t="n">
        <v>33798</v>
      </c>
      <c r="L46" s="209" t="n">
        <v>10956</v>
      </c>
      <c r="M46" s="210" t="n">
        <v>13148</v>
      </c>
      <c r="N46" s="125" t="n">
        <f aca="false">SUM(B46:M46)</f>
        <v>268267</v>
      </c>
    </row>
    <row r="47" s="94" customFormat="true" ht="14.1" hidden="false" customHeight="true" outlineLevel="0" collapsed="false">
      <c r="A47" s="211" t="s">
        <v>330</v>
      </c>
      <c r="B47" s="212" t="n">
        <v>651</v>
      </c>
      <c r="C47" s="212" t="n">
        <v>495</v>
      </c>
      <c r="D47" s="212" t="n">
        <v>1983</v>
      </c>
      <c r="E47" s="212" t="n">
        <v>4866</v>
      </c>
      <c r="F47" s="212" t="n">
        <v>3475</v>
      </c>
      <c r="G47" s="212" t="n">
        <v>6431</v>
      </c>
      <c r="H47" s="212" t="n">
        <v>13187</v>
      </c>
      <c r="I47" s="212" t="n">
        <v>17970</v>
      </c>
      <c r="J47" s="212" t="n">
        <v>3435</v>
      </c>
      <c r="K47" s="212" t="n">
        <v>4459</v>
      </c>
      <c r="L47" s="212" t="n">
        <v>3280</v>
      </c>
      <c r="M47" s="213" t="n">
        <v>3480</v>
      </c>
      <c r="N47" s="137" t="n">
        <f aca="false">SUM(B47:M47)</f>
        <v>63712</v>
      </c>
    </row>
  </sheetData>
  <mergeCells count="2">
    <mergeCell ref="B5:N5"/>
    <mergeCell ref="B43:N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56"/>
    <col collapsed="false" customWidth="true" hidden="false" outlineLevel="0" max="2" min="2" style="20" width="12.99"/>
    <col collapsed="false" customWidth="true" hidden="false" outlineLevel="0" max="3" min="3" style="75" width="6.28"/>
    <col collapsed="false" customWidth="true" hidden="false" outlineLevel="0" max="4" min="4" style="215" width="5.99"/>
    <col collapsed="false" customWidth="true" hidden="false" outlineLevel="0" max="5" min="5" style="215" width="6.28"/>
    <col collapsed="false" customWidth="true" hidden="false" outlineLevel="0" max="6" min="6" style="215" width="6.56"/>
    <col collapsed="false" customWidth="true" hidden="false" outlineLevel="0" max="7" min="7" style="215" width="6.28"/>
    <col collapsed="false" customWidth="true" hidden="false" outlineLevel="0" max="8" min="8" style="75" width="6.28"/>
    <col collapsed="false" customWidth="true" hidden="false" outlineLevel="0" max="9" min="9" style="75" width="5.99"/>
    <col collapsed="false" customWidth="true" hidden="false" outlineLevel="0" max="10" min="10" style="75" width="6.99"/>
    <col collapsed="false" customWidth="true" hidden="false" outlineLevel="0" max="11" min="11" style="75" width="6.28"/>
    <col collapsed="false" customWidth="true" hidden="false" outlineLevel="0" max="12" min="12" style="75" width="6.85"/>
    <col collapsed="false" customWidth="true" hidden="false" outlineLevel="0" max="13" min="13" style="75" width="6.56"/>
    <col collapsed="false" customWidth="true" hidden="false" outlineLevel="0" max="14" min="14" style="75" width="7.14"/>
    <col collapsed="false" customWidth="true" hidden="false" outlineLevel="0" max="15" min="15" style="75" width="7.85"/>
    <col collapsed="false" customWidth="false" hidden="false" outlineLevel="0" max="257" min="16" style="75" width="9.14"/>
  </cols>
  <sheetData>
    <row r="1" customFormat="false" ht="20.1" hidden="false" customHeight="true" outlineLevel="0" collapsed="false">
      <c r="A1" s="103" t="s">
        <v>33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s="112" customFormat="true" ht="12.75" hidden="false" customHeight="false" outlineLevel="0" collapsed="false">
      <c r="A2" s="75" t="s">
        <v>332</v>
      </c>
    </row>
    <row r="3" s="112" customFormat="true" ht="12.75" hidden="false" customHeight="false" outlineLevel="0" collapsed="false">
      <c r="A3" s="62" t="s">
        <v>289</v>
      </c>
    </row>
    <row r="4" customFormat="false" ht="6.95" hidden="false" customHeight="true" outlineLevel="0" collapsed="false">
      <c r="A4" s="216"/>
      <c r="B4" s="217"/>
      <c r="C4" s="218"/>
    </row>
    <row r="5" customFormat="false" ht="13.5" hidden="false" customHeight="true" outlineLevel="0" collapsed="false">
      <c r="A5" s="216"/>
      <c r="B5" s="217"/>
      <c r="C5" s="9" t="n">
        <v>200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48" hidden="false" customHeight="false" outlineLevel="0" collapsed="false">
      <c r="A6" s="216"/>
      <c r="B6" s="219"/>
      <c r="C6" s="113" t="s">
        <v>5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3" t="s">
        <v>13</v>
      </c>
      <c r="L6" s="113" t="s">
        <v>278</v>
      </c>
      <c r="M6" s="113" t="s">
        <v>15</v>
      </c>
      <c r="N6" s="113" t="s">
        <v>16</v>
      </c>
      <c r="O6" s="113" t="s">
        <v>17</v>
      </c>
    </row>
    <row r="7" s="224" customFormat="true" ht="20.1" hidden="false" customHeight="true" outlineLevel="0" collapsed="false">
      <c r="A7" s="220" t="s">
        <v>333</v>
      </c>
      <c r="B7" s="221" t="s">
        <v>334</v>
      </c>
      <c r="C7" s="222" t="n">
        <v>1373</v>
      </c>
      <c r="D7" s="222" t="n">
        <v>1103</v>
      </c>
      <c r="E7" s="222" t="n">
        <v>1451</v>
      </c>
      <c r="F7" s="222" t="n">
        <v>2509</v>
      </c>
      <c r="G7" s="222" t="n">
        <v>974</v>
      </c>
      <c r="H7" s="222" t="n">
        <v>1737</v>
      </c>
      <c r="I7" s="222" t="n">
        <v>1366</v>
      </c>
      <c r="J7" s="223" t="n">
        <v>1987</v>
      </c>
      <c r="K7" s="223" t="n">
        <v>1161</v>
      </c>
      <c r="L7" s="223" t="n">
        <v>2622</v>
      </c>
      <c r="M7" s="222" t="n">
        <v>3786</v>
      </c>
      <c r="N7" s="222" t="n">
        <v>3301</v>
      </c>
      <c r="O7" s="87" t="n">
        <f aca="false">SUM(C7:N7)</f>
        <v>23370</v>
      </c>
    </row>
    <row r="8" customFormat="false" ht="20.1" hidden="false" customHeight="true" outlineLevel="0" collapsed="false">
      <c r="A8" s="220"/>
      <c r="B8" s="225" t="s">
        <v>335</v>
      </c>
      <c r="C8" s="226" t="n">
        <v>2018</v>
      </c>
      <c r="D8" s="227" t="n">
        <v>2073</v>
      </c>
      <c r="E8" s="227" t="n">
        <v>3952</v>
      </c>
      <c r="F8" s="227" t="n">
        <v>6070</v>
      </c>
      <c r="G8" s="227" t="n">
        <v>2959</v>
      </c>
      <c r="H8" s="227" t="n">
        <v>2986</v>
      </c>
      <c r="I8" s="227" t="n">
        <v>8068</v>
      </c>
      <c r="J8" s="228" t="n">
        <v>13034</v>
      </c>
      <c r="K8" s="228" t="n">
        <v>5240</v>
      </c>
      <c r="L8" s="228" t="n">
        <v>8212</v>
      </c>
      <c r="M8" s="228" t="n">
        <v>4412</v>
      </c>
      <c r="N8" s="228" t="n">
        <v>4632</v>
      </c>
      <c r="O8" s="28" t="n">
        <f aca="false">SUM(C8:N8)</f>
        <v>63656</v>
      </c>
    </row>
    <row r="9" customFormat="false" ht="20.1" hidden="false" customHeight="true" outlineLevel="0" collapsed="false">
      <c r="A9" s="220"/>
      <c r="B9" s="225" t="s">
        <v>336</v>
      </c>
      <c r="C9" s="226" t="n">
        <v>945</v>
      </c>
      <c r="D9" s="227" t="n">
        <v>740</v>
      </c>
      <c r="E9" s="227" t="n">
        <v>1581</v>
      </c>
      <c r="F9" s="227" t="n">
        <v>4070</v>
      </c>
      <c r="G9" s="227" t="n">
        <v>1497</v>
      </c>
      <c r="H9" s="227" t="n">
        <v>4661</v>
      </c>
      <c r="I9" s="227" t="n">
        <v>7315</v>
      </c>
      <c r="J9" s="228" t="n">
        <v>12894</v>
      </c>
      <c r="K9" s="228" t="n">
        <v>3658</v>
      </c>
      <c r="L9" s="228" t="n">
        <v>5823</v>
      </c>
      <c r="M9" s="228" t="n">
        <v>2858</v>
      </c>
      <c r="N9" s="228" t="n">
        <v>3010</v>
      </c>
      <c r="O9" s="28" t="n">
        <f aca="false">SUM(C9:N9)</f>
        <v>49052</v>
      </c>
    </row>
    <row r="10" customFormat="false" ht="20.1" hidden="false" customHeight="true" outlineLevel="0" collapsed="false">
      <c r="A10" s="220"/>
      <c r="B10" s="225" t="s">
        <v>337</v>
      </c>
      <c r="C10" s="226" t="n">
        <v>1962</v>
      </c>
      <c r="D10" s="227" t="n">
        <v>1551</v>
      </c>
      <c r="E10" s="227" t="n">
        <v>3570</v>
      </c>
      <c r="F10" s="227" t="n">
        <v>5125</v>
      </c>
      <c r="G10" s="227" t="n">
        <v>0</v>
      </c>
      <c r="H10" s="227" t="n">
        <v>2334</v>
      </c>
      <c r="I10" s="227" t="n">
        <v>5582</v>
      </c>
      <c r="J10" s="228" t="n">
        <v>7617</v>
      </c>
      <c r="K10" s="228" t="n">
        <v>3769</v>
      </c>
      <c r="L10" s="228" t="n">
        <v>4885</v>
      </c>
      <c r="M10" s="228" t="n">
        <v>0</v>
      </c>
      <c r="N10" s="228" t="n">
        <v>4613</v>
      </c>
      <c r="O10" s="28" t="n">
        <f aca="false">SUM(C10:N10)</f>
        <v>41008</v>
      </c>
    </row>
    <row r="11" customFormat="false" ht="20.1" hidden="false" customHeight="true" outlineLevel="0" collapsed="false">
      <c r="A11" s="220"/>
      <c r="B11" s="225" t="s">
        <v>338</v>
      </c>
      <c r="C11" s="226" t="n">
        <v>6577</v>
      </c>
      <c r="D11" s="227" t="n">
        <v>2878</v>
      </c>
      <c r="E11" s="227" t="n">
        <v>11124</v>
      </c>
      <c r="F11" s="227" t="n">
        <v>13806</v>
      </c>
      <c r="G11" s="227" t="n">
        <v>10919</v>
      </c>
      <c r="H11" s="227" t="n">
        <v>24811</v>
      </c>
      <c r="I11" s="227" t="n">
        <v>66592</v>
      </c>
      <c r="J11" s="228" t="n">
        <v>99906</v>
      </c>
      <c r="K11" s="228" t="n">
        <v>26245</v>
      </c>
      <c r="L11" s="228" t="n">
        <v>38257</v>
      </c>
      <c r="M11" s="228" t="n">
        <v>14236</v>
      </c>
      <c r="N11" s="228" t="n">
        <v>16628</v>
      </c>
      <c r="O11" s="28" t="n">
        <f aca="false">SUM(C11:N11)</f>
        <v>331979</v>
      </c>
      <c r="P11" s="229"/>
    </row>
    <row r="12" customFormat="false" ht="20.1" hidden="false" customHeight="true" outlineLevel="0" collapsed="false">
      <c r="A12" s="220"/>
      <c r="B12" s="225" t="s">
        <v>339</v>
      </c>
      <c r="C12" s="226" t="n">
        <v>1286</v>
      </c>
      <c r="D12" s="227" t="n">
        <v>968</v>
      </c>
      <c r="E12" s="227" t="n">
        <v>1494</v>
      </c>
      <c r="F12" s="227" t="n">
        <v>2094</v>
      </c>
      <c r="G12" s="227" t="n">
        <v>2479</v>
      </c>
      <c r="H12" s="227" t="n">
        <v>2297</v>
      </c>
      <c r="I12" s="227" t="n">
        <v>2040</v>
      </c>
      <c r="J12" s="227" t="n">
        <v>3563</v>
      </c>
      <c r="K12" s="227" t="n">
        <v>1446</v>
      </c>
      <c r="L12" s="228" t="n">
        <v>9576</v>
      </c>
      <c r="M12" s="228" t="n">
        <v>2069</v>
      </c>
      <c r="N12" s="228" t="n">
        <v>3349</v>
      </c>
      <c r="O12" s="28" t="n">
        <f aca="false">SUM(C12:N12)</f>
        <v>32661</v>
      </c>
    </row>
    <row r="13" customFormat="false" ht="20.1" hidden="false" customHeight="true" outlineLevel="0" collapsed="false">
      <c r="A13" s="220"/>
      <c r="B13" s="225" t="s">
        <v>340</v>
      </c>
      <c r="C13" s="228" t="n">
        <v>0</v>
      </c>
      <c r="D13" s="227" t="n">
        <v>347</v>
      </c>
      <c r="E13" s="227" t="n">
        <v>0</v>
      </c>
      <c r="F13" s="227" t="n">
        <v>684</v>
      </c>
      <c r="G13" s="227" t="n">
        <v>337</v>
      </c>
      <c r="H13" s="227" t="n">
        <v>428</v>
      </c>
      <c r="I13" s="227" t="n">
        <v>0</v>
      </c>
      <c r="J13" s="227" t="n">
        <v>0</v>
      </c>
      <c r="K13" s="227" t="n">
        <v>470</v>
      </c>
      <c r="L13" s="227" t="n">
        <v>919</v>
      </c>
      <c r="M13" s="228" t="n">
        <v>0</v>
      </c>
      <c r="N13" s="228" t="n">
        <v>633</v>
      </c>
      <c r="O13" s="28" t="n">
        <f aca="false">SUM(C13:N13)</f>
        <v>3818</v>
      </c>
    </row>
    <row r="14" customFormat="false" ht="20.1" hidden="false" customHeight="true" outlineLevel="0" collapsed="false">
      <c r="A14" s="220"/>
      <c r="B14" s="225" t="s">
        <v>341</v>
      </c>
      <c r="C14" s="228" t="n">
        <v>160</v>
      </c>
      <c r="D14" s="227" t="n">
        <v>0</v>
      </c>
      <c r="E14" s="227" t="n">
        <v>832</v>
      </c>
      <c r="F14" s="227" t="n">
        <v>656</v>
      </c>
      <c r="G14" s="227" t="n">
        <v>1026</v>
      </c>
      <c r="H14" s="227" t="n">
        <v>996</v>
      </c>
      <c r="I14" s="227" t="n">
        <v>1445</v>
      </c>
      <c r="J14" s="228" t="n">
        <v>1780</v>
      </c>
      <c r="K14" s="228" t="n">
        <v>818</v>
      </c>
      <c r="L14" s="227" t="n">
        <v>617</v>
      </c>
      <c r="M14" s="228" t="n">
        <v>273</v>
      </c>
      <c r="N14" s="228" t="n">
        <v>317</v>
      </c>
      <c r="O14" s="28" t="n">
        <f aca="false">SUM(C14:N14)</f>
        <v>8920</v>
      </c>
    </row>
    <row r="15" customFormat="false" ht="20.1" hidden="false" customHeight="true" outlineLevel="0" collapsed="false">
      <c r="A15" s="220"/>
      <c r="B15" s="225" t="s">
        <v>342</v>
      </c>
      <c r="C15" s="228" t="n">
        <v>300</v>
      </c>
      <c r="D15" s="227" t="n">
        <v>251</v>
      </c>
      <c r="E15" s="227" t="n">
        <v>550</v>
      </c>
      <c r="F15" s="227" t="n">
        <v>820</v>
      </c>
      <c r="G15" s="227" t="n">
        <v>462</v>
      </c>
      <c r="H15" s="227" t="n">
        <v>295</v>
      </c>
      <c r="I15" s="227" t="n">
        <v>199</v>
      </c>
      <c r="J15" s="228" t="n">
        <v>251</v>
      </c>
      <c r="K15" s="228" t="n">
        <v>172</v>
      </c>
      <c r="L15" s="227" t="n">
        <v>513</v>
      </c>
      <c r="M15" s="228" t="n">
        <v>331</v>
      </c>
      <c r="N15" s="228" t="n">
        <v>395</v>
      </c>
      <c r="O15" s="28" t="n">
        <f aca="false">SUM(C15:N15)</f>
        <v>4539</v>
      </c>
    </row>
    <row r="16" customFormat="false" ht="20.1" hidden="false" customHeight="true" outlineLevel="0" collapsed="false">
      <c r="A16" s="220"/>
      <c r="B16" s="230" t="s">
        <v>343</v>
      </c>
      <c r="C16" s="231" t="n">
        <v>6</v>
      </c>
      <c r="D16" s="232" t="n">
        <v>2</v>
      </c>
      <c r="E16" s="232" t="n">
        <v>11</v>
      </c>
      <c r="F16" s="232" t="n">
        <v>78</v>
      </c>
      <c r="G16" s="232" t="n">
        <v>49</v>
      </c>
      <c r="H16" s="232" t="n">
        <v>99</v>
      </c>
      <c r="I16" s="232" t="n">
        <v>11</v>
      </c>
      <c r="J16" s="231" t="n">
        <v>14</v>
      </c>
      <c r="K16" s="231" t="n">
        <v>9</v>
      </c>
      <c r="L16" s="232" t="n">
        <v>21</v>
      </c>
      <c r="M16" s="231" t="n">
        <v>18</v>
      </c>
      <c r="N16" s="231" t="n">
        <v>34</v>
      </c>
      <c r="O16" s="35" t="n">
        <f aca="false">SUM(C16:N16)</f>
        <v>352</v>
      </c>
    </row>
    <row r="17" customFormat="false" ht="20.1" hidden="false" customHeight="true" outlineLevel="0" collapsed="false">
      <c r="A17" s="220"/>
      <c r="B17" s="114" t="s">
        <v>344</v>
      </c>
      <c r="C17" s="233" t="n">
        <f aca="false">SUM(C7:C16)</f>
        <v>14627</v>
      </c>
      <c r="D17" s="233" t="n">
        <f aca="false">SUM(D7:D16)</f>
        <v>9913</v>
      </c>
      <c r="E17" s="233" t="n">
        <f aca="false">SUM(E7:E16)</f>
        <v>24565</v>
      </c>
      <c r="F17" s="233" t="n">
        <f aca="false">SUM(F7:F16)</f>
        <v>35912</v>
      </c>
      <c r="G17" s="233" t="n">
        <f aca="false">SUM(G7:G16)</f>
        <v>20702</v>
      </c>
      <c r="H17" s="233" t="n">
        <f aca="false">SUM(H7:H16)</f>
        <v>40644</v>
      </c>
      <c r="I17" s="233" t="n">
        <f aca="false">SUM(I7:I16)</f>
        <v>92618</v>
      </c>
      <c r="J17" s="233" t="n">
        <f aca="false">SUM(J7:J16)</f>
        <v>141046</v>
      </c>
      <c r="K17" s="233" t="n">
        <f aca="false">SUM(K7:K16)</f>
        <v>42988</v>
      </c>
      <c r="L17" s="233" t="n">
        <f aca="false">SUM(L7:L16)</f>
        <v>71445</v>
      </c>
      <c r="M17" s="233" t="n">
        <f aca="false">SUM(M7:M16)</f>
        <v>27983</v>
      </c>
      <c r="N17" s="233" t="n">
        <f aca="false">SUM(N7:N16)</f>
        <v>36912</v>
      </c>
      <c r="O17" s="17" t="n">
        <f aca="false">SUM(O7:O16)</f>
        <v>559355</v>
      </c>
      <c r="Q17" s="229"/>
    </row>
    <row r="19" customFormat="false" ht="18.75" hidden="false" customHeight="true" outlineLevel="0" collapsed="false">
      <c r="A19" s="103" t="s">
        <v>34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s="112" customFormat="true" ht="12.75" hidden="false" customHeight="false" outlineLevel="0" collapsed="false">
      <c r="A20" s="75" t="s">
        <v>332</v>
      </c>
    </row>
    <row r="21" s="112" customFormat="true" ht="12.75" hidden="false" customHeight="false" outlineLevel="0" collapsed="false">
      <c r="A21" s="62" t="s">
        <v>289</v>
      </c>
    </row>
    <row r="22" customFormat="false" ht="6.95" hidden="false" customHeight="true" outlineLevel="0" collapsed="false">
      <c r="A22" s="216"/>
      <c r="B22" s="217"/>
      <c r="C22" s="218"/>
    </row>
    <row r="23" customFormat="false" ht="13.5" hidden="false" customHeight="true" outlineLevel="0" collapsed="false">
      <c r="A23" s="216"/>
      <c r="B23" s="217"/>
      <c r="C23" s="13" t="n">
        <v>2008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48" hidden="false" customHeight="false" outlineLevel="0" collapsed="false">
      <c r="A24" s="216"/>
      <c r="B24" s="219"/>
      <c r="C24" s="234" t="s">
        <v>5</v>
      </c>
      <c r="D24" s="234" t="s">
        <v>6</v>
      </c>
      <c r="E24" s="234" t="s">
        <v>7</v>
      </c>
      <c r="F24" s="234" t="s">
        <v>8</v>
      </c>
      <c r="G24" s="234" t="s">
        <v>9</v>
      </c>
      <c r="H24" s="234" t="s">
        <v>10</v>
      </c>
      <c r="I24" s="234" t="s">
        <v>11</v>
      </c>
      <c r="J24" s="234" t="s">
        <v>12</v>
      </c>
      <c r="K24" s="234" t="s">
        <v>13</v>
      </c>
      <c r="L24" s="234" t="s">
        <v>278</v>
      </c>
      <c r="M24" s="234" t="s">
        <v>15</v>
      </c>
      <c r="N24" s="234" t="s">
        <v>16</v>
      </c>
      <c r="O24" s="234" t="s">
        <v>17</v>
      </c>
    </row>
    <row r="25" s="224" customFormat="true" ht="20.1" hidden="false" customHeight="true" outlineLevel="0" collapsed="false">
      <c r="A25" s="220" t="s">
        <v>346</v>
      </c>
      <c r="B25" s="221" t="s">
        <v>334</v>
      </c>
      <c r="C25" s="222" t="n">
        <v>840</v>
      </c>
      <c r="D25" s="222" t="n">
        <v>660</v>
      </c>
      <c r="E25" s="222" t="n">
        <v>807</v>
      </c>
      <c r="F25" s="222" t="n">
        <v>1697</v>
      </c>
      <c r="G25" s="222" t="n">
        <v>686</v>
      </c>
      <c r="H25" s="222" t="n">
        <v>1285</v>
      </c>
      <c r="I25" s="222" t="n">
        <v>651</v>
      </c>
      <c r="J25" s="223" t="n">
        <v>1010</v>
      </c>
      <c r="K25" s="223" t="n">
        <v>574</v>
      </c>
      <c r="L25" s="223" t="n">
        <v>1262</v>
      </c>
      <c r="M25" s="222" t="n">
        <v>3027</v>
      </c>
      <c r="N25" s="222" t="n">
        <v>2441</v>
      </c>
      <c r="O25" s="87" t="n">
        <f aca="false">SUM(C25:N25)</f>
        <v>14940</v>
      </c>
    </row>
    <row r="26" customFormat="false" ht="20.1" hidden="false" customHeight="true" outlineLevel="0" collapsed="false">
      <c r="A26" s="220"/>
      <c r="B26" s="225" t="s">
        <v>335</v>
      </c>
      <c r="C26" s="226" t="n">
        <v>936</v>
      </c>
      <c r="D26" s="227" t="n">
        <v>966</v>
      </c>
      <c r="E26" s="227" t="n">
        <v>1796</v>
      </c>
      <c r="F26" s="227" t="n">
        <v>3109</v>
      </c>
      <c r="G26" s="227" t="n">
        <v>1759</v>
      </c>
      <c r="H26" s="227" t="n">
        <v>1595</v>
      </c>
      <c r="I26" s="227" t="n">
        <v>6358</v>
      </c>
      <c r="J26" s="228" t="n">
        <v>10697</v>
      </c>
      <c r="K26" s="228" t="n">
        <v>2176</v>
      </c>
      <c r="L26" s="228" t="n">
        <v>4695</v>
      </c>
      <c r="M26" s="228" t="n">
        <v>2196</v>
      </c>
      <c r="N26" s="228" t="n">
        <v>2476</v>
      </c>
      <c r="O26" s="28" t="n">
        <f aca="false">SUM(C26:N26)</f>
        <v>38759</v>
      </c>
    </row>
    <row r="27" customFormat="false" ht="20.1" hidden="false" customHeight="true" outlineLevel="0" collapsed="false">
      <c r="A27" s="220"/>
      <c r="B27" s="225" t="s">
        <v>336</v>
      </c>
      <c r="C27" s="226" t="n">
        <v>475</v>
      </c>
      <c r="D27" s="227" t="n">
        <v>337</v>
      </c>
      <c r="E27" s="227" t="n">
        <v>522</v>
      </c>
      <c r="F27" s="227" t="n">
        <v>951</v>
      </c>
      <c r="G27" s="227" t="n">
        <v>475</v>
      </c>
      <c r="H27" s="227" t="n">
        <v>1424</v>
      </c>
      <c r="I27" s="227" t="n">
        <v>3878</v>
      </c>
      <c r="J27" s="228" t="n">
        <v>6503</v>
      </c>
      <c r="K27" s="228" t="n">
        <v>2420</v>
      </c>
      <c r="L27" s="228" t="n">
        <v>2532</v>
      </c>
      <c r="M27" s="228" t="n">
        <v>992</v>
      </c>
      <c r="N27" s="228" t="n">
        <v>868</v>
      </c>
      <c r="O27" s="28" t="n">
        <f aca="false">SUM(C27:N27)</f>
        <v>21377</v>
      </c>
    </row>
    <row r="28" customFormat="false" ht="20.1" hidden="false" customHeight="true" outlineLevel="0" collapsed="false">
      <c r="A28" s="220"/>
      <c r="B28" s="225" t="s">
        <v>337</v>
      </c>
      <c r="C28" s="226" t="n">
        <v>697</v>
      </c>
      <c r="D28" s="227" t="n">
        <v>703</v>
      </c>
      <c r="E28" s="227" t="n">
        <v>1705</v>
      </c>
      <c r="F28" s="227" t="n">
        <v>3062</v>
      </c>
      <c r="G28" s="227" t="n">
        <v>0</v>
      </c>
      <c r="H28" s="227" t="n">
        <v>1367</v>
      </c>
      <c r="I28" s="227" t="n">
        <v>3198</v>
      </c>
      <c r="J28" s="228" t="n">
        <v>4263</v>
      </c>
      <c r="K28" s="228" t="n">
        <v>1804</v>
      </c>
      <c r="L28" s="228" t="n">
        <v>1849</v>
      </c>
      <c r="M28" s="228" t="n">
        <v>0</v>
      </c>
      <c r="N28" s="228" t="n">
        <v>2109</v>
      </c>
      <c r="O28" s="28" t="n">
        <f aca="false">SUM(C28:N28)</f>
        <v>20757</v>
      </c>
    </row>
    <row r="29" customFormat="false" ht="20.1" hidden="false" customHeight="true" outlineLevel="0" collapsed="false">
      <c r="A29" s="220"/>
      <c r="B29" s="225" t="s">
        <v>340</v>
      </c>
      <c r="C29" s="228" t="n">
        <v>0</v>
      </c>
      <c r="D29" s="227" t="n">
        <v>223</v>
      </c>
      <c r="E29" s="227" t="n">
        <v>0</v>
      </c>
      <c r="F29" s="227" t="n">
        <v>404</v>
      </c>
      <c r="G29" s="227" t="n">
        <v>216</v>
      </c>
      <c r="H29" s="227" t="n">
        <v>296</v>
      </c>
      <c r="I29" s="227" t="n">
        <v>0</v>
      </c>
      <c r="J29" s="227" t="n">
        <v>0</v>
      </c>
      <c r="K29" s="227" t="n">
        <v>281</v>
      </c>
      <c r="L29" s="227" t="n">
        <v>569</v>
      </c>
      <c r="M29" s="228" t="n">
        <v>0</v>
      </c>
      <c r="N29" s="228" t="n">
        <v>431</v>
      </c>
      <c r="O29" s="28" t="n">
        <f aca="false">SUM(C29:N29)</f>
        <v>2420</v>
      </c>
    </row>
    <row r="30" customFormat="false" ht="20.1" hidden="false" customHeight="true" outlineLevel="0" collapsed="false">
      <c r="A30" s="220"/>
      <c r="B30" s="225" t="s">
        <v>341</v>
      </c>
      <c r="C30" s="228" t="n">
        <v>122</v>
      </c>
      <c r="D30" s="227" t="n">
        <v>0</v>
      </c>
      <c r="E30" s="227" t="n">
        <v>777</v>
      </c>
      <c r="F30" s="227" t="n">
        <v>552</v>
      </c>
      <c r="G30" s="227" t="n">
        <v>915</v>
      </c>
      <c r="H30" s="227" t="n">
        <v>877</v>
      </c>
      <c r="I30" s="227" t="n">
        <v>1209</v>
      </c>
      <c r="J30" s="228" t="n">
        <v>1494</v>
      </c>
      <c r="K30" s="228" t="n">
        <v>707</v>
      </c>
      <c r="L30" s="227" t="n">
        <v>470</v>
      </c>
      <c r="M30" s="228" t="n">
        <v>189</v>
      </c>
      <c r="N30" s="228" t="n">
        <v>181</v>
      </c>
      <c r="O30" s="28" t="n">
        <f aca="false">SUM(C30:N30)</f>
        <v>7493</v>
      </c>
    </row>
    <row r="31" customFormat="false" ht="20.1" hidden="false" customHeight="true" outlineLevel="0" collapsed="false">
      <c r="A31" s="220"/>
      <c r="B31" s="225" t="s">
        <v>342</v>
      </c>
      <c r="C31" s="228" t="n">
        <v>112</v>
      </c>
      <c r="D31" s="227" t="n">
        <v>59</v>
      </c>
      <c r="E31" s="227" t="n">
        <v>174</v>
      </c>
      <c r="F31" s="227" t="n">
        <v>245</v>
      </c>
      <c r="G31" s="227" t="n">
        <v>125</v>
      </c>
      <c r="H31" s="227" t="n">
        <v>80</v>
      </c>
      <c r="I31" s="227" t="n">
        <v>78</v>
      </c>
      <c r="J31" s="228" t="n">
        <v>105</v>
      </c>
      <c r="K31" s="228" t="n">
        <v>56</v>
      </c>
      <c r="L31" s="227" t="n">
        <v>145</v>
      </c>
      <c r="M31" s="228" t="n">
        <v>124</v>
      </c>
      <c r="N31" s="228" t="n">
        <v>161</v>
      </c>
      <c r="O31" s="28" t="n">
        <f aca="false">SUM(C31:N31)</f>
        <v>1464</v>
      </c>
    </row>
    <row r="32" customFormat="false" ht="20.1" hidden="false" customHeight="true" outlineLevel="0" collapsed="false">
      <c r="A32" s="220"/>
      <c r="B32" s="230" t="s">
        <v>343</v>
      </c>
      <c r="C32" s="231" t="n">
        <v>0</v>
      </c>
      <c r="D32" s="232" t="n">
        <v>0</v>
      </c>
      <c r="E32" s="232" t="n">
        <v>0</v>
      </c>
      <c r="F32" s="232" t="n">
        <v>29</v>
      </c>
      <c r="G32" s="232" t="n">
        <v>9</v>
      </c>
      <c r="H32" s="232" t="n">
        <v>87</v>
      </c>
      <c r="I32" s="232" t="n">
        <v>4</v>
      </c>
      <c r="J32" s="231" t="n">
        <v>5</v>
      </c>
      <c r="K32" s="231" t="n">
        <v>2</v>
      </c>
      <c r="L32" s="232" t="n">
        <v>6</v>
      </c>
      <c r="M32" s="231" t="n">
        <v>3</v>
      </c>
      <c r="N32" s="231" t="n">
        <v>11</v>
      </c>
      <c r="O32" s="35" t="n">
        <f aca="false">SUM(C32:N32)</f>
        <v>156</v>
      </c>
    </row>
    <row r="33" customFormat="false" ht="20.1" hidden="false" customHeight="true" outlineLevel="0" collapsed="false">
      <c r="A33" s="220"/>
      <c r="B33" s="235" t="s">
        <v>344</v>
      </c>
      <c r="C33" s="236" t="n">
        <f aca="false">SUM(C25:C32)</f>
        <v>3182</v>
      </c>
      <c r="D33" s="236" t="n">
        <f aca="false">SUM(D25:D32)</f>
        <v>2948</v>
      </c>
      <c r="E33" s="236" t="n">
        <f aca="false">SUM(E25:E32)</f>
        <v>5781</v>
      </c>
      <c r="F33" s="236" t="n">
        <f aca="false">SUM(F25:F32)</f>
        <v>10049</v>
      </c>
      <c r="G33" s="236" t="n">
        <f aca="false">SUM(G25:G32)</f>
        <v>4185</v>
      </c>
      <c r="H33" s="236" t="n">
        <f aca="false">SUM(H25:H32)</f>
        <v>7011</v>
      </c>
      <c r="I33" s="236" t="n">
        <f aca="false">SUM(I25:I32)</f>
        <v>15376</v>
      </c>
      <c r="J33" s="236" t="n">
        <f aca="false">SUM(J25:J32)</f>
        <v>24077</v>
      </c>
      <c r="K33" s="236" t="n">
        <f aca="false">SUM(K25:K32)</f>
        <v>8020</v>
      </c>
      <c r="L33" s="236" t="n">
        <f aca="false">SUM(L25:L32)</f>
        <v>11528</v>
      </c>
      <c r="M33" s="236" t="n">
        <f aca="false">SUM(M25:M32)</f>
        <v>6531</v>
      </c>
      <c r="N33" s="236" t="n">
        <f aca="false">SUM(N25:N32)</f>
        <v>8678</v>
      </c>
      <c r="O33" s="17" t="n">
        <f aca="false">SUM(O25:O32)</f>
        <v>107366</v>
      </c>
      <c r="Q33" s="229"/>
    </row>
    <row r="34" customFormat="false" ht="12.75" hidden="false" customHeight="false" outlineLevel="0" collapsed="false">
      <c r="A34" s="237"/>
      <c r="B34" s="116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"/>
      <c r="Q34" s="229"/>
    </row>
    <row r="35" customFormat="false" ht="12.75" hidden="false" customHeight="false" outlineLevel="0" collapsed="false">
      <c r="A35" s="237"/>
      <c r="B35" s="116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"/>
      <c r="Q35" s="229"/>
    </row>
    <row r="36" customFormat="false" ht="12.75" hidden="false" customHeight="false" outlineLevel="0" collapsed="false">
      <c r="A36" s="237"/>
      <c r="B36" s="116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"/>
      <c r="Q36" s="229"/>
    </row>
    <row r="37" customFormat="false" ht="12.75" hidden="false" customHeight="false" outlineLevel="0" collapsed="false">
      <c r="A37" s="237"/>
      <c r="B37" s="116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"/>
      <c r="Q37" s="229"/>
    </row>
    <row r="38" customFormat="false" ht="12.75" hidden="false" customHeight="false" outlineLevel="0" collapsed="false">
      <c r="A38" s="237"/>
      <c r="B38" s="116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"/>
      <c r="Q38" s="229"/>
    </row>
    <row r="39" customFormat="false" ht="12.75" hidden="false" customHeight="false" outlineLevel="0" collapsed="false">
      <c r="A39" s="237"/>
      <c r="B39" s="116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"/>
      <c r="Q39" s="229"/>
    </row>
    <row r="40" customFormat="false" ht="12.75" hidden="false" customHeight="false" outlineLevel="0" collapsed="false">
      <c r="A40" s="237"/>
      <c r="B40" s="116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"/>
      <c r="Q40" s="229"/>
    </row>
    <row r="41" customFormat="false" ht="12.75" hidden="false" customHeight="false" outlineLevel="0" collapsed="false">
      <c r="A41" s="237"/>
      <c r="B41" s="116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"/>
      <c r="Q41" s="229"/>
    </row>
    <row r="42" customFormat="false" ht="12.75" hidden="false" customHeight="false" outlineLevel="0" collapsed="false">
      <c r="A42" s="237"/>
      <c r="B42" s="116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"/>
      <c r="Q42" s="229"/>
    </row>
    <row r="43" customFormat="false" ht="12.75" hidden="false" customHeight="false" outlineLevel="0" collapsed="false">
      <c r="A43" s="237"/>
      <c r="B43" s="116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"/>
      <c r="Q43" s="229"/>
    </row>
    <row r="44" customFormat="false" ht="12.75" hidden="false" customHeight="false" outlineLevel="0" collapsed="false">
      <c r="A44" s="237"/>
      <c r="B44" s="116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"/>
      <c r="Q44" s="229"/>
    </row>
    <row r="45" customFormat="false" ht="18.75" hidden="false" customHeight="true" outlineLevel="0" collapsed="false">
      <c r="A45" s="103" t="s">
        <v>347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  <row r="46" s="112" customFormat="true" ht="12.75" hidden="false" customHeight="false" outlineLevel="0" collapsed="false">
      <c r="A46" s="75" t="s">
        <v>348</v>
      </c>
    </row>
    <row r="47" s="112" customFormat="true" ht="12.75" hidden="false" customHeight="false" outlineLevel="0" collapsed="false">
      <c r="A47" s="62" t="s">
        <v>289</v>
      </c>
    </row>
    <row r="48" customFormat="false" ht="6.95" hidden="false" customHeight="true" outlineLevel="0" collapsed="false">
      <c r="A48" s="216"/>
      <c r="B48" s="217"/>
      <c r="C48" s="218"/>
    </row>
    <row r="49" customFormat="false" ht="13.5" hidden="false" customHeight="true" outlineLevel="0" collapsed="false">
      <c r="A49" s="216"/>
      <c r="B49" s="217"/>
      <c r="C49" s="13" t="n">
        <v>2008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48" hidden="false" customHeight="false" outlineLevel="0" collapsed="false">
      <c r="A50" s="216"/>
      <c r="B50" s="217"/>
      <c r="C50" s="105" t="s">
        <v>5</v>
      </c>
      <c r="D50" s="105" t="s">
        <v>6</v>
      </c>
      <c r="E50" s="105" t="s">
        <v>7</v>
      </c>
      <c r="F50" s="105" t="s">
        <v>8</v>
      </c>
      <c r="G50" s="105" t="s">
        <v>9</v>
      </c>
      <c r="H50" s="105" t="s">
        <v>10</v>
      </c>
      <c r="I50" s="105" t="s">
        <v>11</v>
      </c>
      <c r="J50" s="105" t="s">
        <v>12</v>
      </c>
      <c r="K50" s="105" t="s">
        <v>13</v>
      </c>
      <c r="L50" s="105" t="s">
        <v>278</v>
      </c>
      <c r="M50" s="105" t="s">
        <v>15</v>
      </c>
      <c r="N50" s="105" t="s">
        <v>16</v>
      </c>
      <c r="O50" s="105" t="s">
        <v>17</v>
      </c>
    </row>
    <row r="51" customFormat="false" ht="13.15" hidden="false" customHeight="true" outlineLevel="0" collapsed="false">
      <c r="A51" s="9" t="s">
        <v>297</v>
      </c>
      <c r="B51" s="9"/>
      <c r="C51" s="14" t="n">
        <f aca="false">C61+C66+C74+C83+C92+C100</f>
        <v>7363</v>
      </c>
      <c r="D51" s="14" t="n">
        <f aca="false">D61+D66+D74+D83+D92+D100</f>
        <v>6477</v>
      </c>
      <c r="E51" s="14" t="n">
        <f aca="false">E61+E66+E74+E83+E92+E100</f>
        <v>11363</v>
      </c>
      <c r="F51" s="14" t="n">
        <f aca="false">F61+F66+F74+F83+F92+F100</f>
        <v>18079</v>
      </c>
      <c r="G51" s="14" t="n">
        <f aca="false">G61+G66+G74+G83+G92+G100</f>
        <v>7963</v>
      </c>
      <c r="H51" s="14" t="n">
        <f aca="false">H61+H66+H74+H83+H92+H100</f>
        <v>11492</v>
      </c>
      <c r="I51" s="14" t="n">
        <f aca="false">I61+I66+I74+I83+I92+I100</f>
        <v>23930</v>
      </c>
      <c r="J51" s="14" t="n">
        <f aca="false">J61+J66+J74+J83+J92+J100</f>
        <v>37351</v>
      </c>
      <c r="K51" s="14" t="n">
        <f aca="false">K61+K66+K74+K83+K92+K100</f>
        <v>15612</v>
      </c>
      <c r="L51" s="14" t="n">
        <f aca="false">L61+L66+L74+L83+L92+L100</f>
        <v>29130</v>
      </c>
      <c r="M51" s="14" t="n">
        <f aca="false">M61+M66+M74+M83+M92+M100</f>
        <v>12102</v>
      </c>
      <c r="N51" s="14" t="n">
        <f aca="false">N61+N66+N74+N83+N92+N100</f>
        <v>18246</v>
      </c>
      <c r="O51" s="14" t="n">
        <f aca="false">SUM(C51:N51)</f>
        <v>199108</v>
      </c>
    </row>
    <row r="52" s="224" customFormat="true" ht="13.15" hidden="false" customHeight="true" outlineLevel="0" collapsed="false">
      <c r="A52" s="220" t="s">
        <v>20</v>
      </c>
      <c r="B52" s="221" t="s">
        <v>334</v>
      </c>
      <c r="C52" s="223" t="n">
        <v>840</v>
      </c>
      <c r="D52" s="223" t="n">
        <v>664</v>
      </c>
      <c r="E52" s="223" t="n">
        <v>810</v>
      </c>
      <c r="F52" s="223" t="n">
        <v>1702</v>
      </c>
      <c r="G52" s="223" t="n">
        <v>688</v>
      </c>
      <c r="H52" s="223" t="n">
        <v>1287</v>
      </c>
      <c r="I52" s="223" t="n">
        <v>652</v>
      </c>
      <c r="J52" s="223" t="n">
        <v>1015</v>
      </c>
      <c r="K52" s="223" t="n">
        <v>574</v>
      </c>
      <c r="L52" s="223" t="n">
        <v>1276</v>
      </c>
      <c r="M52" s="223" t="n">
        <v>3031</v>
      </c>
      <c r="N52" s="223" t="n">
        <v>2451</v>
      </c>
      <c r="O52" s="239" t="n">
        <f aca="false">SUM(C52:N52)</f>
        <v>14990</v>
      </c>
    </row>
    <row r="53" customFormat="false" ht="13.15" hidden="false" customHeight="true" outlineLevel="0" collapsed="false">
      <c r="A53" s="220"/>
      <c r="B53" s="225" t="s">
        <v>335</v>
      </c>
      <c r="C53" s="240" t="n">
        <v>936</v>
      </c>
      <c r="D53" s="227" t="n">
        <v>966</v>
      </c>
      <c r="E53" s="227" t="n">
        <v>1796</v>
      </c>
      <c r="F53" s="227" t="n">
        <v>3109</v>
      </c>
      <c r="G53" s="227" t="n">
        <v>1759</v>
      </c>
      <c r="H53" s="227" t="n">
        <v>1595</v>
      </c>
      <c r="I53" s="227" t="n">
        <v>6358</v>
      </c>
      <c r="J53" s="227" t="n">
        <v>10697</v>
      </c>
      <c r="K53" s="227" t="n">
        <v>2176</v>
      </c>
      <c r="L53" s="227" t="n">
        <v>4695</v>
      </c>
      <c r="M53" s="227" t="n">
        <v>2196</v>
      </c>
      <c r="N53" s="227" t="n">
        <v>2538</v>
      </c>
      <c r="O53" s="241" t="n">
        <f aca="false">SUM(C53:N53)</f>
        <v>38821</v>
      </c>
    </row>
    <row r="54" customFormat="false" ht="13.15" hidden="false" customHeight="true" outlineLevel="0" collapsed="false">
      <c r="A54" s="220"/>
      <c r="B54" s="225" t="s">
        <v>336</v>
      </c>
      <c r="C54" s="240" t="n">
        <v>603</v>
      </c>
      <c r="D54" s="227" t="n">
        <v>469</v>
      </c>
      <c r="E54" s="227" t="n">
        <v>852</v>
      </c>
      <c r="F54" s="227" t="n">
        <v>1271</v>
      </c>
      <c r="G54" s="227" t="n">
        <v>605</v>
      </c>
      <c r="H54" s="227" t="n">
        <v>2110</v>
      </c>
      <c r="I54" s="227" t="n">
        <v>5797</v>
      </c>
      <c r="J54" s="227" t="n">
        <v>10118</v>
      </c>
      <c r="K54" s="227" t="n">
        <v>2776</v>
      </c>
      <c r="L54" s="227" t="n">
        <v>4127</v>
      </c>
      <c r="M54" s="227" t="n">
        <v>1646</v>
      </c>
      <c r="N54" s="227" t="n">
        <v>1993</v>
      </c>
      <c r="O54" s="241" t="n">
        <f aca="false">SUM(C54:N54)</f>
        <v>32367</v>
      </c>
    </row>
    <row r="55" customFormat="false" ht="13.15" hidden="false" customHeight="true" outlineLevel="0" collapsed="false">
      <c r="A55" s="220"/>
      <c r="B55" s="225" t="s">
        <v>337</v>
      </c>
      <c r="C55" s="240" t="n">
        <v>1022</v>
      </c>
      <c r="D55" s="227" t="n">
        <v>849</v>
      </c>
      <c r="E55" s="227" t="n">
        <v>2107</v>
      </c>
      <c r="F55" s="227" t="n">
        <v>3505</v>
      </c>
      <c r="G55" s="227" t="n">
        <v>0</v>
      </c>
      <c r="H55" s="227" t="n">
        <v>1492</v>
      </c>
      <c r="I55" s="227" t="n">
        <v>3979</v>
      </c>
      <c r="J55" s="227" t="n">
        <v>5296</v>
      </c>
      <c r="K55" s="227" t="n">
        <v>2119</v>
      </c>
      <c r="L55" s="227" t="n">
        <v>2614</v>
      </c>
      <c r="M55" s="227" t="n">
        <v>0</v>
      </c>
      <c r="N55" s="227" t="n">
        <v>2986</v>
      </c>
      <c r="O55" s="241" t="n">
        <f aca="false">SUM(C55:N55)</f>
        <v>25969</v>
      </c>
    </row>
    <row r="56" customFormat="false" ht="13.15" hidden="false" customHeight="true" outlineLevel="0" collapsed="false">
      <c r="A56" s="220"/>
      <c r="B56" s="225" t="s">
        <v>339</v>
      </c>
      <c r="C56" s="240" t="n">
        <v>891</v>
      </c>
      <c r="D56" s="227" t="n">
        <v>622</v>
      </c>
      <c r="E56" s="227" t="n">
        <v>132</v>
      </c>
      <c r="F56" s="227" t="n">
        <v>808</v>
      </c>
      <c r="G56" s="227" t="n">
        <v>1467</v>
      </c>
      <c r="H56" s="227" t="n">
        <v>238</v>
      </c>
      <c r="I56" s="227" t="n">
        <v>1237</v>
      </c>
      <c r="J56" s="227" t="n">
        <v>2039</v>
      </c>
      <c r="K56" s="227" t="n">
        <v>858</v>
      </c>
      <c r="L56" s="227" t="n">
        <v>6496</v>
      </c>
      <c r="M56" s="227" t="n">
        <v>1312</v>
      </c>
      <c r="N56" s="227" t="n">
        <v>2095</v>
      </c>
      <c r="O56" s="241" t="n">
        <f aca="false">SUM(C56:N56)</f>
        <v>18195</v>
      </c>
    </row>
    <row r="57" customFormat="false" ht="13.15" hidden="false" customHeight="true" outlineLevel="0" collapsed="false">
      <c r="A57" s="220"/>
      <c r="B57" s="225" t="s">
        <v>340</v>
      </c>
      <c r="C57" s="227" t="n">
        <v>0</v>
      </c>
      <c r="D57" s="227" t="n">
        <v>223</v>
      </c>
      <c r="E57" s="227" t="n">
        <v>0</v>
      </c>
      <c r="F57" s="227" t="n">
        <v>404</v>
      </c>
      <c r="G57" s="227" t="n">
        <v>216</v>
      </c>
      <c r="H57" s="227" t="n">
        <v>296</v>
      </c>
      <c r="I57" s="227" t="n">
        <v>0</v>
      </c>
      <c r="J57" s="227" t="n">
        <v>0</v>
      </c>
      <c r="K57" s="227" t="n">
        <v>281</v>
      </c>
      <c r="L57" s="227" t="n">
        <v>569</v>
      </c>
      <c r="M57" s="227" t="n">
        <v>0</v>
      </c>
      <c r="N57" s="227" t="n">
        <v>431</v>
      </c>
      <c r="O57" s="241" t="n">
        <f aca="false">SUM(C57:N57)</f>
        <v>2420</v>
      </c>
    </row>
    <row r="58" customFormat="false" ht="13.15" hidden="false" customHeight="true" outlineLevel="0" collapsed="false">
      <c r="A58" s="220"/>
      <c r="B58" s="225" t="s">
        <v>341</v>
      </c>
      <c r="C58" s="227" t="n">
        <v>122</v>
      </c>
      <c r="D58" s="227" t="n">
        <v>0</v>
      </c>
      <c r="E58" s="227" t="n">
        <v>785</v>
      </c>
      <c r="F58" s="227" t="n">
        <v>561</v>
      </c>
      <c r="G58" s="227" t="n">
        <v>926</v>
      </c>
      <c r="H58" s="227" t="n">
        <v>889</v>
      </c>
      <c r="I58" s="227" t="n">
        <v>1244</v>
      </c>
      <c r="J58" s="227" t="n">
        <v>1527</v>
      </c>
      <c r="K58" s="227" t="n">
        <v>716</v>
      </c>
      <c r="L58" s="227" t="n">
        <v>520</v>
      </c>
      <c r="M58" s="227" t="n">
        <v>192</v>
      </c>
      <c r="N58" s="227" t="n">
        <v>260</v>
      </c>
      <c r="O58" s="241" t="n">
        <f aca="false">SUM(C58:N58)</f>
        <v>7742</v>
      </c>
    </row>
    <row r="59" customFormat="false" ht="13.15" hidden="false" customHeight="true" outlineLevel="0" collapsed="false">
      <c r="A59" s="220"/>
      <c r="B59" s="225" t="s">
        <v>349</v>
      </c>
      <c r="C59" s="227" t="n">
        <v>116</v>
      </c>
      <c r="D59" s="227" t="n">
        <v>62</v>
      </c>
      <c r="E59" s="227" t="n">
        <v>174</v>
      </c>
      <c r="F59" s="227" t="n">
        <v>251</v>
      </c>
      <c r="G59" s="227" t="n">
        <v>128</v>
      </c>
      <c r="H59" s="227" t="n">
        <v>87</v>
      </c>
      <c r="I59" s="227" t="n">
        <v>84</v>
      </c>
      <c r="J59" s="227" t="n">
        <v>112</v>
      </c>
      <c r="K59" s="227" t="n">
        <v>58</v>
      </c>
      <c r="L59" s="227" t="n">
        <v>157</v>
      </c>
      <c r="M59" s="227" t="n">
        <v>130</v>
      </c>
      <c r="N59" s="227" t="n">
        <v>168</v>
      </c>
      <c r="O59" s="241" t="n">
        <f aca="false">SUM(C59:N59)</f>
        <v>1527</v>
      </c>
    </row>
    <row r="60" customFormat="false" ht="13.15" hidden="false" customHeight="true" outlineLevel="0" collapsed="false">
      <c r="A60" s="220"/>
      <c r="B60" s="230" t="s">
        <v>343</v>
      </c>
      <c r="C60" s="232" t="n">
        <v>0</v>
      </c>
      <c r="D60" s="232" t="n">
        <v>0</v>
      </c>
      <c r="E60" s="232" t="n">
        <v>0</v>
      </c>
      <c r="F60" s="232" t="n">
        <v>29</v>
      </c>
      <c r="G60" s="232" t="n">
        <v>9</v>
      </c>
      <c r="H60" s="232" t="n">
        <v>87</v>
      </c>
      <c r="I60" s="232" t="n">
        <v>4</v>
      </c>
      <c r="J60" s="232" t="n">
        <v>5</v>
      </c>
      <c r="K60" s="232" t="n">
        <v>2</v>
      </c>
      <c r="L60" s="232" t="n">
        <v>6</v>
      </c>
      <c r="M60" s="232" t="n">
        <v>3</v>
      </c>
      <c r="N60" s="232" t="n">
        <v>11</v>
      </c>
      <c r="O60" s="242" t="n">
        <f aca="false">SUM(C60:N60)</f>
        <v>156</v>
      </c>
    </row>
    <row r="61" customFormat="false" ht="13.15" hidden="false" customHeight="true" outlineLevel="0" collapsed="false">
      <c r="A61" s="220"/>
      <c r="B61" s="243" t="s">
        <v>350</v>
      </c>
      <c r="C61" s="244" t="n">
        <f aca="false">SUM(C52:C60)</f>
        <v>4530</v>
      </c>
      <c r="D61" s="244" t="n">
        <f aca="false">SUM(D52:D60)</f>
        <v>3855</v>
      </c>
      <c r="E61" s="244" t="n">
        <f aca="false">SUM(E52:E60)</f>
        <v>6656</v>
      </c>
      <c r="F61" s="244" t="n">
        <f aca="false">SUM(F52:F60)</f>
        <v>11640</v>
      </c>
      <c r="G61" s="244" t="n">
        <f aca="false">SUM(G52:G60)</f>
        <v>5798</v>
      </c>
      <c r="H61" s="244" t="n">
        <f aca="false">SUM(H52:H60)</f>
        <v>8081</v>
      </c>
      <c r="I61" s="244" t="n">
        <f aca="false">SUM(I52:I60)</f>
        <v>19355</v>
      </c>
      <c r="J61" s="244" t="n">
        <f aca="false">SUM(J52:J60)</f>
        <v>30809</v>
      </c>
      <c r="K61" s="244" t="n">
        <f aca="false">SUM(K52:K60)</f>
        <v>9560</v>
      </c>
      <c r="L61" s="244" t="n">
        <f aca="false">SUM(L52:L60)</f>
        <v>20460</v>
      </c>
      <c r="M61" s="244" t="n">
        <f aca="false">SUM(M52:M60)</f>
        <v>8510</v>
      </c>
      <c r="N61" s="244" t="n">
        <f aca="false">SUM(N52:N60)</f>
        <v>12933</v>
      </c>
      <c r="O61" s="120" t="n">
        <f aca="false">SUM(O52:O60)</f>
        <v>142187</v>
      </c>
      <c r="Q61" s="229"/>
    </row>
    <row r="62" customFormat="false" ht="13.15" hidden="false" customHeight="true" outlineLevel="0" collapsed="false">
      <c r="A62" s="245" t="s">
        <v>302</v>
      </c>
      <c r="B62" s="221" t="s">
        <v>334</v>
      </c>
      <c r="C62" s="123" t="n">
        <v>7</v>
      </c>
      <c r="D62" s="123" t="n">
        <v>1</v>
      </c>
      <c r="E62" s="123" t="n">
        <v>0</v>
      </c>
      <c r="F62" s="123" t="n">
        <v>6</v>
      </c>
      <c r="G62" s="123" t="n">
        <v>4</v>
      </c>
      <c r="H62" s="123" t="n">
        <v>3</v>
      </c>
      <c r="I62" s="123" t="n">
        <v>6</v>
      </c>
      <c r="J62" s="123" t="n">
        <v>21</v>
      </c>
      <c r="K62" s="123" t="n">
        <v>6</v>
      </c>
      <c r="L62" s="123" t="n">
        <v>46</v>
      </c>
      <c r="M62" s="123" t="n">
        <v>6</v>
      </c>
      <c r="N62" s="123" t="n">
        <v>19</v>
      </c>
      <c r="O62" s="123" t="n">
        <f aca="false">SUM(C62:N62)</f>
        <v>125</v>
      </c>
    </row>
    <row r="63" customFormat="false" ht="13.15" hidden="false" customHeight="true" outlineLevel="0" collapsed="false">
      <c r="A63" s="245"/>
      <c r="B63" s="225" t="s">
        <v>337</v>
      </c>
      <c r="C63" s="127" t="n">
        <v>0</v>
      </c>
      <c r="D63" s="127" t="n">
        <v>0</v>
      </c>
      <c r="E63" s="127" t="n">
        <v>0</v>
      </c>
      <c r="F63" s="127" t="n">
        <v>14</v>
      </c>
      <c r="G63" s="127" t="n">
        <v>0</v>
      </c>
      <c r="H63" s="127" t="n">
        <v>4</v>
      </c>
      <c r="I63" s="127" t="n">
        <v>12</v>
      </c>
      <c r="J63" s="127" t="n">
        <v>29</v>
      </c>
      <c r="K63" s="127" t="n">
        <v>23</v>
      </c>
      <c r="L63" s="127" t="n">
        <v>10</v>
      </c>
      <c r="M63" s="127" t="n">
        <v>0</v>
      </c>
      <c r="N63" s="127" t="n">
        <v>0</v>
      </c>
      <c r="O63" s="127" t="n">
        <f aca="false">SUM(C63:N63)</f>
        <v>92</v>
      </c>
    </row>
    <row r="64" customFormat="false" ht="13.15" hidden="false" customHeight="true" outlineLevel="0" collapsed="false">
      <c r="A64" s="245"/>
      <c r="B64" s="225" t="s">
        <v>341</v>
      </c>
      <c r="C64" s="127" t="n">
        <v>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 t="n">
        <v>3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f aca="false">SUM(C64:N64)</f>
        <v>3</v>
      </c>
    </row>
    <row r="65" customFormat="false" ht="13.15" hidden="false" customHeight="true" outlineLevel="0" collapsed="false">
      <c r="A65" s="245"/>
      <c r="B65" s="230" t="s">
        <v>342</v>
      </c>
      <c r="C65" s="131" t="n">
        <v>1</v>
      </c>
      <c r="D65" s="131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1</v>
      </c>
      <c r="L65" s="131" t="n">
        <v>0</v>
      </c>
      <c r="M65" s="131" t="n">
        <v>0</v>
      </c>
      <c r="N65" s="131" t="n">
        <v>0</v>
      </c>
      <c r="O65" s="131" t="n">
        <f aca="false">SUM(C65:N65)</f>
        <v>2</v>
      </c>
    </row>
    <row r="66" customFormat="false" ht="13.15" hidden="false" customHeight="true" outlineLevel="0" collapsed="false">
      <c r="A66" s="245"/>
      <c r="B66" s="243" t="s">
        <v>351</v>
      </c>
      <c r="C66" s="120" t="n">
        <f aca="false">SUM(C62:C65)</f>
        <v>8</v>
      </c>
      <c r="D66" s="120" t="n">
        <f aca="false">SUM(D62:D65)</f>
        <v>1</v>
      </c>
      <c r="E66" s="120" t="n">
        <f aca="false">SUM(E62:E65)</f>
        <v>0</v>
      </c>
      <c r="F66" s="120" t="n">
        <f aca="false">SUM(F62:F65)</f>
        <v>20</v>
      </c>
      <c r="G66" s="120" t="n">
        <f aca="false">SUM(G62:G65)</f>
        <v>4</v>
      </c>
      <c r="H66" s="120" t="n">
        <f aca="false">SUM(H62:H65)</f>
        <v>10</v>
      </c>
      <c r="I66" s="120" t="n">
        <f aca="false">SUM(I62:I65)</f>
        <v>18</v>
      </c>
      <c r="J66" s="120" t="n">
        <f aca="false">SUM(J62:J65)</f>
        <v>50</v>
      </c>
      <c r="K66" s="120" t="n">
        <f aca="false">SUM(K62:K65)</f>
        <v>30</v>
      </c>
      <c r="L66" s="120" t="n">
        <f aca="false">SUM(L62:L65)</f>
        <v>56</v>
      </c>
      <c r="M66" s="120" t="n">
        <f aca="false">SUM(M62:M65)</f>
        <v>6</v>
      </c>
      <c r="N66" s="120" t="n">
        <f aca="false">SUM(N62:N65)</f>
        <v>19</v>
      </c>
      <c r="O66" s="120" t="n">
        <f aca="false">SUM(C66:N66)</f>
        <v>222</v>
      </c>
    </row>
    <row r="67" customFormat="false" ht="13.15" hidden="false" customHeight="true" outlineLevel="0" collapsed="false">
      <c r="A67" s="220" t="s">
        <v>97</v>
      </c>
      <c r="B67" s="221" t="s">
        <v>334</v>
      </c>
      <c r="C67" s="223" t="n">
        <v>102</v>
      </c>
      <c r="D67" s="223" t="n">
        <v>70</v>
      </c>
      <c r="E67" s="223" t="n">
        <v>73</v>
      </c>
      <c r="F67" s="223" t="n">
        <v>96</v>
      </c>
      <c r="G67" s="223" t="n">
        <v>50</v>
      </c>
      <c r="H67" s="223" t="n">
        <v>91</v>
      </c>
      <c r="I67" s="223" t="n">
        <v>176</v>
      </c>
      <c r="J67" s="223" t="n">
        <v>148</v>
      </c>
      <c r="K67" s="223" t="n">
        <v>101</v>
      </c>
      <c r="L67" s="223" t="n">
        <v>258</v>
      </c>
      <c r="M67" s="223" t="n">
        <v>147</v>
      </c>
      <c r="N67" s="223" t="n">
        <v>146</v>
      </c>
      <c r="O67" s="239" t="n">
        <f aca="false">SUM(C67:N67)</f>
        <v>1458</v>
      </c>
    </row>
    <row r="68" customFormat="false" ht="13.15" hidden="false" customHeight="true" outlineLevel="0" collapsed="false">
      <c r="A68" s="220"/>
      <c r="B68" s="225" t="s">
        <v>335</v>
      </c>
      <c r="C68" s="240" t="n">
        <v>24</v>
      </c>
      <c r="D68" s="227" t="n">
        <v>23</v>
      </c>
      <c r="E68" s="227" t="n">
        <v>0</v>
      </c>
      <c r="F68" s="227" t="n">
        <v>73</v>
      </c>
      <c r="G68" s="227" t="n">
        <v>14</v>
      </c>
      <c r="H68" s="227" t="n">
        <v>21</v>
      </c>
      <c r="I68" s="227" t="n">
        <v>136</v>
      </c>
      <c r="J68" s="227" t="n">
        <v>95</v>
      </c>
      <c r="K68" s="227" t="n">
        <v>216</v>
      </c>
      <c r="L68" s="227" t="n">
        <v>97</v>
      </c>
      <c r="M68" s="227" t="n">
        <v>112</v>
      </c>
      <c r="N68" s="227" t="n">
        <v>0</v>
      </c>
      <c r="O68" s="241" t="n">
        <f aca="false">SUM(C68:N68)</f>
        <v>811</v>
      </c>
    </row>
    <row r="69" customFormat="false" ht="13.15" hidden="false" customHeight="true" outlineLevel="0" collapsed="false">
      <c r="A69" s="220"/>
      <c r="B69" s="225" t="s">
        <v>336</v>
      </c>
      <c r="C69" s="240" t="n">
        <v>47</v>
      </c>
      <c r="D69" s="227" t="n">
        <v>55</v>
      </c>
      <c r="E69" s="227" t="n">
        <v>17</v>
      </c>
      <c r="F69" s="227" t="n">
        <v>46</v>
      </c>
      <c r="G69" s="227" t="n">
        <v>71</v>
      </c>
      <c r="H69" s="227" t="n">
        <v>42</v>
      </c>
      <c r="I69" s="227" t="n">
        <v>76</v>
      </c>
      <c r="J69" s="227" t="n">
        <v>184</v>
      </c>
      <c r="K69" s="227" t="n">
        <v>114</v>
      </c>
      <c r="L69" s="227" t="n">
        <v>239</v>
      </c>
      <c r="M69" s="227" t="n">
        <v>29</v>
      </c>
      <c r="N69" s="227" t="n">
        <v>51</v>
      </c>
      <c r="O69" s="241" t="n">
        <f aca="false">SUM(C69:N69)</f>
        <v>971</v>
      </c>
    </row>
    <row r="70" customFormat="false" ht="13.15" hidden="false" customHeight="true" outlineLevel="0" collapsed="false">
      <c r="A70" s="220"/>
      <c r="B70" s="225" t="s">
        <v>337</v>
      </c>
      <c r="C70" s="240" t="n">
        <v>96</v>
      </c>
      <c r="D70" s="227" t="n">
        <v>92</v>
      </c>
      <c r="E70" s="227" t="n">
        <v>94</v>
      </c>
      <c r="F70" s="227" t="n">
        <v>174</v>
      </c>
      <c r="G70" s="227" t="n">
        <v>0</v>
      </c>
      <c r="H70" s="227" t="n">
        <v>133</v>
      </c>
      <c r="I70" s="227" t="n">
        <v>477</v>
      </c>
      <c r="J70" s="227" t="n">
        <v>387</v>
      </c>
      <c r="K70" s="227" t="n">
        <v>286</v>
      </c>
      <c r="L70" s="227" t="n">
        <v>386</v>
      </c>
      <c r="M70" s="227" t="n">
        <v>0</v>
      </c>
      <c r="N70" s="227" t="n">
        <v>221</v>
      </c>
      <c r="O70" s="241" t="n">
        <f aca="false">SUM(C70:N70)</f>
        <v>2346</v>
      </c>
    </row>
    <row r="71" customFormat="false" ht="13.15" hidden="false" customHeight="true" outlineLevel="0" collapsed="false">
      <c r="A71" s="220"/>
      <c r="B71" s="225" t="s">
        <v>340</v>
      </c>
      <c r="C71" s="227" t="n">
        <v>0</v>
      </c>
      <c r="D71" s="227" t="n">
        <v>13</v>
      </c>
      <c r="E71" s="227" t="n">
        <v>0</v>
      </c>
      <c r="F71" s="227" t="n">
        <v>17</v>
      </c>
      <c r="G71" s="227" t="n">
        <v>21</v>
      </c>
      <c r="H71" s="227" t="n">
        <v>12</v>
      </c>
      <c r="I71" s="227" t="n">
        <v>0</v>
      </c>
      <c r="J71" s="227" t="n">
        <v>0</v>
      </c>
      <c r="K71" s="227" t="n">
        <v>14</v>
      </c>
      <c r="L71" s="227" t="n">
        <v>8</v>
      </c>
      <c r="M71" s="227" t="n">
        <v>0</v>
      </c>
      <c r="N71" s="227" t="n">
        <v>22</v>
      </c>
      <c r="O71" s="241" t="n">
        <f aca="false">SUM(C71:N71)</f>
        <v>107</v>
      </c>
    </row>
    <row r="72" customFormat="false" ht="13.15" hidden="false" customHeight="true" outlineLevel="0" collapsed="false">
      <c r="A72" s="220"/>
      <c r="B72" s="225" t="s">
        <v>341</v>
      </c>
      <c r="C72" s="227" t="n">
        <v>2</v>
      </c>
      <c r="D72" s="227" t="n">
        <v>0</v>
      </c>
      <c r="E72" s="227" t="n">
        <v>8</v>
      </c>
      <c r="F72" s="227" t="n">
        <v>9</v>
      </c>
      <c r="G72" s="227" t="n">
        <v>9</v>
      </c>
      <c r="H72" s="227" t="n">
        <v>11</v>
      </c>
      <c r="I72" s="227" t="n">
        <v>36</v>
      </c>
      <c r="J72" s="227" t="n">
        <v>37</v>
      </c>
      <c r="K72" s="227" t="n">
        <v>13</v>
      </c>
      <c r="L72" s="227" t="n">
        <v>9</v>
      </c>
      <c r="M72" s="227" t="n">
        <v>14</v>
      </c>
      <c r="N72" s="227" t="n">
        <v>15</v>
      </c>
      <c r="O72" s="241" t="n">
        <f aca="false">SUM(C72:N72)</f>
        <v>163</v>
      </c>
    </row>
    <row r="73" customFormat="false" ht="13.15" hidden="false" customHeight="true" outlineLevel="0" collapsed="false">
      <c r="A73" s="220"/>
      <c r="B73" s="230" t="s">
        <v>342</v>
      </c>
      <c r="C73" s="232" t="n">
        <v>27</v>
      </c>
      <c r="D73" s="232" t="n">
        <v>29</v>
      </c>
      <c r="E73" s="232" t="n">
        <v>35</v>
      </c>
      <c r="F73" s="232" t="n">
        <v>29</v>
      </c>
      <c r="G73" s="232" t="n">
        <v>9</v>
      </c>
      <c r="H73" s="232" t="n">
        <v>23</v>
      </c>
      <c r="I73" s="232" t="n">
        <v>7</v>
      </c>
      <c r="J73" s="232" t="n">
        <v>1</v>
      </c>
      <c r="K73" s="232" t="n">
        <v>1</v>
      </c>
      <c r="L73" s="232" t="n">
        <v>41</v>
      </c>
      <c r="M73" s="232" t="n">
        <v>18</v>
      </c>
      <c r="N73" s="232" t="n">
        <v>28</v>
      </c>
      <c r="O73" s="242" t="n">
        <f aca="false">SUM(C73:N73)</f>
        <v>248</v>
      </c>
    </row>
    <row r="74" customFormat="false" ht="13.15" hidden="false" customHeight="true" outlineLevel="0" collapsed="false">
      <c r="A74" s="220"/>
      <c r="B74" s="243" t="s">
        <v>352</v>
      </c>
      <c r="C74" s="244" t="n">
        <f aca="false">SUM(C67:C73)</f>
        <v>298</v>
      </c>
      <c r="D74" s="244" t="n">
        <f aca="false">SUM(D67:D73)</f>
        <v>282</v>
      </c>
      <c r="E74" s="244" t="n">
        <f aca="false">SUM(E67:E73)</f>
        <v>227</v>
      </c>
      <c r="F74" s="244" t="n">
        <f aca="false">SUM(F67:F73)</f>
        <v>444</v>
      </c>
      <c r="G74" s="244" t="n">
        <f aca="false">SUM(G67:G73)</f>
        <v>174</v>
      </c>
      <c r="H74" s="244" t="n">
        <f aca="false">SUM(H67:H73)</f>
        <v>333</v>
      </c>
      <c r="I74" s="244" t="n">
        <f aca="false">SUM(I67:I73)</f>
        <v>908</v>
      </c>
      <c r="J74" s="244" t="n">
        <f aca="false">SUM(J67:J73)</f>
        <v>852</v>
      </c>
      <c r="K74" s="244" t="n">
        <f aca="false">SUM(K67:K73)</f>
        <v>745</v>
      </c>
      <c r="L74" s="244" t="n">
        <f aca="false">SUM(L67:L73)</f>
        <v>1038</v>
      </c>
      <c r="M74" s="244" t="n">
        <f aca="false">SUM(M67:M73)</f>
        <v>320</v>
      </c>
      <c r="N74" s="244" t="n">
        <f aca="false">SUM(N67:N73)</f>
        <v>483</v>
      </c>
      <c r="O74" s="120" t="n">
        <f aca="false">SUM(O67:O73)</f>
        <v>6104</v>
      </c>
    </row>
    <row r="75" customFormat="false" ht="13.15" hidden="false" customHeight="true" outlineLevel="0" collapsed="false">
      <c r="A75" s="220" t="s">
        <v>139</v>
      </c>
      <c r="B75" s="221" t="s">
        <v>334</v>
      </c>
      <c r="C75" s="223" t="n">
        <v>70</v>
      </c>
      <c r="D75" s="223" t="n">
        <v>123</v>
      </c>
      <c r="E75" s="223" t="n">
        <v>62</v>
      </c>
      <c r="F75" s="223" t="n">
        <v>181</v>
      </c>
      <c r="G75" s="223" t="n">
        <v>6</v>
      </c>
      <c r="H75" s="223" t="n">
        <v>19</v>
      </c>
      <c r="I75" s="223" t="n">
        <v>9</v>
      </c>
      <c r="J75" s="223" t="n">
        <v>40</v>
      </c>
      <c r="K75" s="223" t="n">
        <v>14</v>
      </c>
      <c r="L75" s="223" t="n">
        <v>48</v>
      </c>
      <c r="M75" s="223" t="n">
        <v>96</v>
      </c>
      <c r="N75" s="223" t="n">
        <v>71</v>
      </c>
      <c r="O75" s="239" t="n">
        <f aca="false">SUM(C75:N75)</f>
        <v>739</v>
      </c>
    </row>
    <row r="76" customFormat="false" ht="13.15" hidden="false" customHeight="true" outlineLevel="0" collapsed="false">
      <c r="A76" s="220"/>
      <c r="B76" s="225" t="s">
        <v>335</v>
      </c>
      <c r="C76" s="240" t="n">
        <v>310</v>
      </c>
      <c r="D76" s="227" t="n">
        <v>213</v>
      </c>
      <c r="E76" s="227" t="n">
        <v>374</v>
      </c>
      <c r="F76" s="227" t="n">
        <v>525</v>
      </c>
      <c r="G76" s="227" t="n">
        <v>114</v>
      </c>
      <c r="H76" s="227" t="n">
        <v>142</v>
      </c>
      <c r="I76" s="227" t="n">
        <v>141</v>
      </c>
      <c r="J76" s="227" t="n">
        <v>515</v>
      </c>
      <c r="K76" s="227" t="n">
        <v>386</v>
      </c>
      <c r="L76" s="227" t="n">
        <v>586</v>
      </c>
      <c r="M76" s="227" t="n">
        <v>384</v>
      </c>
      <c r="N76" s="227" t="n">
        <v>312</v>
      </c>
      <c r="O76" s="241" t="n">
        <f aca="false">SUM(C76:N76)</f>
        <v>4002</v>
      </c>
    </row>
    <row r="77" customFormat="false" ht="13.15" hidden="false" customHeight="true" outlineLevel="0" collapsed="false">
      <c r="A77" s="220"/>
      <c r="B77" s="225" t="s">
        <v>336</v>
      </c>
      <c r="C77" s="240" t="n">
        <v>30</v>
      </c>
      <c r="D77" s="227" t="n">
        <v>11</v>
      </c>
      <c r="E77" s="227" t="n">
        <v>82</v>
      </c>
      <c r="F77" s="227" t="n">
        <v>56</v>
      </c>
      <c r="G77" s="227" t="n">
        <v>19</v>
      </c>
      <c r="H77" s="227" t="n">
        <v>35</v>
      </c>
      <c r="I77" s="227" t="n">
        <v>17</v>
      </c>
      <c r="J77" s="227" t="n">
        <v>29</v>
      </c>
      <c r="K77" s="227" t="n">
        <v>24</v>
      </c>
      <c r="L77" s="227" t="n">
        <v>49</v>
      </c>
      <c r="M77" s="227" t="n">
        <v>65</v>
      </c>
      <c r="N77" s="227" t="n">
        <v>130</v>
      </c>
      <c r="O77" s="241" t="n">
        <f aca="false">SUM(C77:N77)</f>
        <v>547</v>
      </c>
    </row>
    <row r="78" customFormat="false" ht="13.15" hidden="false" customHeight="true" outlineLevel="0" collapsed="false">
      <c r="A78" s="220"/>
      <c r="B78" s="225" t="s">
        <v>337</v>
      </c>
      <c r="C78" s="240" t="n">
        <v>302</v>
      </c>
      <c r="D78" s="227" t="n">
        <v>355</v>
      </c>
      <c r="E78" s="227" t="n">
        <v>414</v>
      </c>
      <c r="F78" s="227" t="n">
        <v>313</v>
      </c>
      <c r="G78" s="227" t="n">
        <v>0</v>
      </c>
      <c r="H78" s="227" t="n">
        <v>137</v>
      </c>
      <c r="I78" s="227" t="n">
        <v>114</v>
      </c>
      <c r="J78" s="227" t="n">
        <v>289</v>
      </c>
      <c r="K78" s="227" t="n">
        <v>158</v>
      </c>
      <c r="L78" s="227" t="n">
        <v>286</v>
      </c>
      <c r="M78" s="227" t="n">
        <v>0</v>
      </c>
      <c r="N78" s="227" t="n">
        <v>247</v>
      </c>
      <c r="O78" s="241" t="n">
        <f aca="false">SUM(C78:N78)</f>
        <v>2615</v>
      </c>
    </row>
    <row r="79" customFormat="false" ht="13.15" hidden="false" customHeight="true" outlineLevel="0" collapsed="false">
      <c r="A79" s="220"/>
      <c r="B79" s="225" t="s">
        <v>340</v>
      </c>
      <c r="C79" s="227" t="n">
        <v>0</v>
      </c>
      <c r="D79" s="227" t="n">
        <v>44</v>
      </c>
      <c r="E79" s="227" t="n">
        <v>0</v>
      </c>
      <c r="F79" s="227" t="n">
        <v>48</v>
      </c>
      <c r="G79" s="227" t="n">
        <v>6</v>
      </c>
      <c r="H79" s="227" t="n">
        <v>49</v>
      </c>
      <c r="I79" s="227" t="n">
        <v>0</v>
      </c>
      <c r="J79" s="227" t="n">
        <v>0</v>
      </c>
      <c r="K79" s="227" t="n">
        <v>10</v>
      </c>
      <c r="L79" s="227" t="n">
        <v>33</v>
      </c>
      <c r="M79" s="227" t="n">
        <v>0</v>
      </c>
      <c r="N79" s="227" t="n">
        <v>39</v>
      </c>
      <c r="O79" s="241" t="n">
        <f aca="false">SUM(C79:N79)</f>
        <v>229</v>
      </c>
    </row>
    <row r="80" customFormat="false" ht="13.15" hidden="false" customHeight="true" outlineLevel="0" collapsed="false">
      <c r="A80" s="220"/>
      <c r="B80" s="225" t="s">
        <v>341</v>
      </c>
      <c r="C80" s="227" t="n">
        <v>4</v>
      </c>
      <c r="D80" s="227" t="n">
        <v>0</v>
      </c>
      <c r="E80" s="227" t="n">
        <v>6</v>
      </c>
      <c r="F80" s="227" t="n">
        <v>4</v>
      </c>
      <c r="G80" s="227" t="n">
        <v>0</v>
      </c>
      <c r="H80" s="227" t="n">
        <v>24</v>
      </c>
      <c r="I80" s="227" t="n">
        <v>9</v>
      </c>
      <c r="J80" s="227" t="n">
        <v>11</v>
      </c>
      <c r="K80" s="227" t="n">
        <v>2</v>
      </c>
      <c r="L80" s="227" t="n">
        <v>2</v>
      </c>
      <c r="M80" s="227" t="n">
        <v>6</v>
      </c>
      <c r="N80" s="227" t="n">
        <v>0</v>
      </c>
      <c r="O80" s="241" t="n">
        <f aca="false">SUM(C80:N80)</f>
        <v>68</v>
      </c>
    </row>
    <row r="81" customFormat="false" ht="13.15" hidden="false" customHeight="true" outlineLevel="0" collapsed="false">
      <c r="A81" s="220"/>
      <c r="B81" s="225" t="s">
        <v>342</v>
      </c>
      <c r="C81" s="227" t="n">
        <v>27</v>
      </c>
      <c r="D81" s="227" t="n">
        <v>6</v>
      </c>
      <c r="E81" s="227" t="n">
        <v>40</v>
      </c>
      <c r="F81" s="227" t="n">
        <v>13</v>
      </c>
      <c r="G81" s="227" t="n">
        <v>9</v>
      </c>
      <c r="H81" s="227" t="n">
        <v>2</v>
      </c>
      <c r="I81" s="227" t="n">
        <v>8</v>
      </c>
      <c r="J81" s="227" t="n">
        <v>1</v>
      </c>
      <c r="K81" s="227" t="n">
        <v>7</v>
      </c>
      <c r="L81" s="227" t="n">
        <v>10</v>
      </c>
      <c r="M81" s="227" t="n">
        <v>23</v>
      </c>
      <c r="N81" s="227" t="n">
        <v>42</v>
      </c>
      <c r="O81" s="241" t="n">
        <f aca="false">SUM(C81:N81)</f>
        <v>188</v>
      </c>
    </row>
    <row r="82" customFormat="false" ht="13.15" hidden="false" customHeight="true" outlineLevel="0" collapsed="false">
      <c r="A82" s="220"/>
      <c r="B82" s="230" t="s">
        <v>343</v>
      </c>
      <c r="C82" s="232" t="n">
        <v>0</v>
      </c>
      <c r="D82" s="232" t="n">
        <v>0</v>
      </c>
      <c r="E82" s="232" t="n">
        <v>0</v>
      </c>
      <c r="F82" s="232" t="n">
        <v>0</v>
      </c>
      <c r="G82" s="232" t="n">
        <v>0</v>
      </c>
      <c r="H82" s="232" t="n">
        <v>0</v>
      </c>
      <c r="I82" s="232" t="n">
        <v>5</v>
      </c>
      <c r="J82" s="232" t="n">
        <v>0</v>
      </c>
      <c r="K82" s="232" t="n">
        <v>0</v>
      </c>
      <c r="L82" s="232" t="n">
        <v>0</v>
      </c>
      <c r="M82" s="232" t="n">
        <v>0</v>
      </c>
      <c r="N82" s="232" t="n">
        <v>0</v>
      </c>
      <c r="O82" s="242" t="n">
        <f aca="false">SUM(C82:N82)</f>
        <v>5</v>
      </c>
    </row>
    <row r="83" customFormat="false" ht="13.15" hidden="false" customHeight="true" outlineLevel="0" collapsed="false">
      <c r="A83" s="220"/>
      <c r="B83" s="243" t="s">
        <v>353</v>
      </c>
      <c r="C83" s="244" t="n">
        <f aca="false">SUM(C75:C82)</f>
        <v>743</v>
      </c>
      <c r="D83" s="244" t="n">
        <f aca="false">SUM(D75:D82)</f>
        <v>752</v>
      </c>
      <c r="E83" s="244" t="n">
        <f aca="false">SUM(E75:E82)</f>
        <v>978</v>
      </c>
      <c r="F83" s="244" t="n">
        <f aca="false">SUM(F75:F82)</f>
        <v>1140</v>
      </c>
      <c r="G83" s="244" t="n">
        <f aca="false">SUM(G75:G82)</f>
        <v>154</v>
      </c>
      <c r="H83" s="244" t="n">
        <f aca="false">SUM(H75:H82)</f>
        <v>408</v>
      </c>
      <c r="I83" s="244" t="n">
        <f aca="false">SUM(I75:I82)</f>
        <v>303</v>
      </c>
      <c r="J83" s="244" t="n">
        <f aca="false">SUM(J75:J82)</f>
        <v>885</v>
      </c>
      <c r="K83" s="244" t="n">
        <f aca="false">SUM(K75:K82)</f>
        <v>601</v>
      </c>
      <c r="L83" s="244" t="n">
        <f aca="false">SUM(L75:L82)</f>
        <v>1014</v>
      </c>
      <c r="M83" s="244" t="n">
        <f aca="false">SUM(M75:M82)</f>
        <v>574</v>
      </c>
      <c r="N83" s="244" t="n">
        <f aca="false">SUM(N75:N82)</f>
        <v>841</v>
      </c>
      <c r="O83" s="120" t="n">
        <f aca="false">SUM(O75:O82)</f>
        <v>8393</v>
      </c>
    </row>
    <row r="84" customFormat="false" ht="13.15" hidden="false" customHeight="true" outlineLevel="0" collapsed="false">
      <c r="A84" s="220" t="s">
        <v>176</v>
      </c>
      <c r="B84" s="221" t="s">
        <v>334</v>
      </c>
      <c r="C84" s="223" t="n">
        <v>249</v>
      </c>
      <c r="D84" s="223" t="n">
        <v>218</v>
      </c>
      <c r="E84" s="223" t="n">
        <v>421</v>
      </c>
      <c r="F84" s="223" t="n">
        <v>493</v>
      </c>
      <c r="G84" s="223" t="n">
        <v>210</v>
      </c>
      <c r="H84" s="223" t="n">
        <v>302</v>
      </c>
      <c r="I84" s="223" t="n">
        <v>419</v>
      </c>
      <c r="J84" s="223" t="n">
        <v>674</v>
      </c>
      <c r="K84" s="223" t="n">
        <v>406</v>
      </c>
      <c r="L84" s="223" t="n">
        <v>910</v>
      </c>
      <c r="M84" s="223" t="n">
        <v>445</v>
      </c>
      <c r="N84" s="223" t="n">
        <v>537</v>
      </c>
      <c r="O84" s="239" t="n">
        <f aca="false">SUM(C84:N84)</f>
        <v>5284</v>
      </c>
    </row>
    <row r="85" customFormat="false" ht="13.15" hidden="false" customHeight="true" outlineLevel="0" collapsed="false">
      <c r="A85" s="220"/>
      <c r="B85" s="225" t="s">
        <v>335</v>
      </c>
      <c r="C85" s="240" t="n">
        <v>672</v>
      </c>
      <c r="D85" s="227" t="n">
        <v>805</v>
      </c>
      <c r="E85" s="227" t="n">
        <v>1697</v>
      </c>
      <c r="F85" s="227" t="n">
        <v>2301</v>
      </c>
      <c r="G85" s="227" t="n">
        <v>936</v>
      </c>
      <c r="H85" s="227" t="n">
        <v>1077</v>
      </c>
      <c r="I85" s="227" t="n">
        <v>1323</v>
      </c>
      <c r="J85" s="227" t="n">
        <v>1528</v>
      </c>
      <c r="K85" s="227" t="n">
        <v>2232</v>
      </c>
      <c r="L85" s="227" t="n">
        <v>2386</v>
      </c>
      <c r="M85" s="227" t="n">
        <v>1494</v>
      </c>
      <c r="N85" s="227" t="n">
        <v>1697</v>
      </c>
      <c r="O85" s="241" t="n">
        <f aca="false">SUM(C85:N85)</f>
        <v>18148</v>
      </c>
    </row>
    <row r="86" customFormat="false" ht="13.15" hidden="false" customHeight="true" outlineLevel="0" collapsed="false">
      <c r="A86" s="220"/>
      <c r="B86" s="225" t="s">
        <v>336</v>
      </c>
      <c r="C86" s="240" t="n">
        <v>137</v>
      </c>
      <c r="D86" s="227" t="n">
        <v>116</v>
      </c>
      <c r="E86" s="227" t="n">
        <v>149</v>
      </c>
      <c r="F86" s="227" t="n">
        <v>246</v>
      </c>
      <c r="G86" s="227" t="n">
        <v>188</v>
      </c>
      <c r="H86" s="227" t="n">
        <v>299</v>
      </c>
      <c r="I86" s="227" t="n">
        <v>259</v>
      </c>
      <c r="J86" s="227" t="n">
        <v>443</v>
      </c>
      <c r="K86" s="227" t="n">
        <v>270</v>
      </c>
      <c r="L86" s="227" t="n">
        <v>559</v>
      </c>
      <c r="M86" s="227" t="n">
        <v>338</v>
      </c>
      <c r="N86" s="227" t="n">
        <v>166</v>
      </c>
      <c r="O86" s="241" t="n">
        <f aca="false">SUM(C86:N86)</f>
        <v>3170</v>
      </c>
    </row>
    <row r="87" customFormat="false" ht="13.15" hidden="false" customHeight="true" outlineLevel="0" collapsed="false">
      <c r="A87" s="220"/>
      <c r="B87" s="225" t="s">
        <v>337</v>
      </c>
      <c r="C87" s="240" t="n">
        <v>525</v>
      </c>
      <c r="D87" s="227" t="n">
        <v>240</v>
      </c>
      <c r="E87" s="227" t="n">
        <v>924</v>
      </c>
      <c r="F87" s="227" t="n">
        <v>1082</v>
      </c>
      <c r="G87" s="227" t="n">
        <v>0</v>
      </c>
      <c r="H87" s="227" t="n">
        <v>553</v>
      </c>
      <c r="I87" s="227" t="n">
        <v>991</v>
      </c>
      <c r="J87" s="227" t="n">
        <v>1546</v>
      </c>
      <c r="K87" s="227" t="n">
        <v>1132</v>
      </c>
      <c r="L87" s="227" t="n">
        <v>1551</v>
      </c>
      <c r="M87" s="227" t="n">
        <v>0</v>
      </c>
      <c r="N87" s="227" t="n">
        <v>1073</v>
      </c>
      <c r="O87" s="241" t="n">
        <f aca="false">SUM(C87:N87)</f>
        <v>9617</v>
      </c>
    </row>
    <row r="88" customFormat="false" ht="13.15" hidden="false" customHeight="true" outlineLevel="0" collapsed="false">
      <c r="A88" s="220"/>
      <c r="B88" s="225" t="s">
        <v>340</v>
      </c>
      <c r="C88" s="227" t="n">
        <v>0</v>
      </c>
      <c r="D88" s="227" t="n">
        <v>67</v>
      </c>
      <c r="E88" s="227" t="n">
        <v>0</v>
      </c>
      <c r="F88" s="227" t="n">
        <v>209</v>
      </c>
      <c r="G88" s="227" t="n">
        <v>79</v>
      </c>
      <c r="H88" s="227" t="n">
        <v>71</v>
      </c>
      <c r="I88" s="227" t="n">
        <v>0</v>
      </c>
      <c r="J88" s="227" t="n">
        <v>0</v>
      </c>
      <c r="K88" s="227" t="n">
        <v>148</v>
      </c>
      <c r="L88" s="227" t="n">
        <v>298</v>
      </c>
      <c r="M88" s="227" t="n">
        <v>0</v>
      </c>
      <c r="N88" s="227" t="n">
        <v>120</v>
      </c>
      <c r="O88" s="241" t="n">
        <f aca="false">SUM(C88:N88)</f>
        <v>992</v>
      </c>
    </row>
    <row r="89" customFormat="false" ht="13.15" hidden="false" customHeight="true" outlineLevel="0" collapsed="false">
      <c r="A89" s="220"/>
      <c r="B89" s="225" t="s">
        <v>341</v>
      </c>
      <c r="C89" s="227" t="n">
        <v>32</v>
      </c>
      <c r="D89" s="227" t="n">
        <v>0</v>
      </c>
      <c r="E89" s="227" t="n">
        <v>33</v>
      </c>
      <c r="F89" s="227" t="n">
        <v>82</v>
      </c>
      <c r="G89" s="227" t="n">
        <v>87</v>
      </c>
      <c r="H89" s="227" t="n">
        <v>69</v>
      </c>
      <c r="I89" s="227" t="n">
        <v>156</v>
      </c>
      <c r="J89" s="227" t="n">
        <v>205</v>
      </c>
      <c r="K89" s="227" t="n">
        <v>87</v>
      </c>
      <c r="L89" s="227" t="n">
        <v>80</v>
      </c>
      <c r="M89" s="227" t="n">
        <v>59</v>
      </c>
      <c r="N89" s="227" t="n">
        <v>42</v>
      </c>
      <c r="O89" s="241" t="n">
        <f aca="false">SUM(C89:N89)</f>
        <v>932</v>
      </c>
    </row>
    <row r="90" customFormat="false" ht="13.15" hidden="false" customHeight="true" outlineLevel="0" collapsed="false">
      <c r="A90" s="220"/>
      <c r="B90" s="225" t="s">
        <v>342</v>
      </c>
      <c r="C90" s="227" t="n">
        <v>60</v>
      </c>
      <c r="D90" s="227" t="n">
        <v>46</v>
      </c>
      <c r="E90" s="227" t="n">
        <v>131</v>
      </c>
      <c r="F90" s="227" t="n">
        <v>257</v>
      </c>
      <c r="G90" s="227" t="n">
        <v>132</v>
      </c>
      <c r="H90" s="227" t="n">
        <v>92</v>
      </c>
      <c r="I90" s="227" t="n">
        <v>28</v>
      </c>
      <c r="J90" s="227" t="n">
        <v>64</v>
      </c>
      <c r="K90" s="227" t="n">
        <v>69</v>
      </c>
      <c r="L90" s="227" t="n">
        <v>223</v>
      </c>
      <c r="M90" s="227" t="n">
        <v>91</v>
      </c>
      <c r="N90" s="227" t="n">
        <v>88</v>
      </c>
      <c r="O90" s="241" t="n">
        <f aca="false">SUM(C90:N90)</f>
        <v>1281</v>
      </c>
    </row>
    <row r="91" customFormat="false" ht="13.15" hidden="false" customHeight="true" outlineLevel="0" collapsed="false">
      <c r="A91" s="220"/>
      <c r="B91" s="230" t="s">
        <v>343</v>
      </c>
      <c r="C91" s="232" t="n">
        <v>6</v>
      </c>
      <c r="D91" s="232" t="n">
        <v>2</v>
      </c>
      <c r="E91" s="232" t="n">
        <v>11</v>
      </c>
      <c r="F91" s="232" t="n">
        <v>49</v>
      </c>
      <c r="G91" s="232" t="n">
        <v>40</v>
      </c>
      <c r="H91" s="232" t="n">
        <v>12</v>
      </c>
      <c r="I91" s="232" t="n">
        <v>2</v>
      </c>
      <c r="J91" s="232" t="n">
        <v>9</v>
      </c>
      <c r="K91" s="232" t="n">
        <v>7</v>
      </c>
      <c r="L91" s="232" t="n">
        <v>15</v>
      </c>
      <c r="M91" s="232" t="n">
        <v>15</v>
      </c>
      <c r="N91" s="232" t="n">
        <v>23</v>
      </c>
      <c r="O91" s="242" t="n">
        <f aca="false">SUM(C91:N91)</f>
        <v>191</v>
      </c>
    </row>
    <row r="92" customFormat="false" ht="13.15" hidden="false" customHeight="true" outlineLevel="0" collapsed="false">
      <c r="A92" s="220"/>
      <c r="B92" s="243" t="s">
        <v>354</v>
      </c>
      <c r="C92" s="244" t="n">
        <f aca="false">SUM(C84:C91)</f>
        <v>1681</v>
      </c>
      <c r="D92" s="244" t="n">
        <f aca="false">SUM(D84:D91)</f>
        <v>1494</v>
      </c>
      <c r="E92" s="244" t="n">
        <f aca="false">SUM(E84:E91)</f>
        <v>3366</v>
      </c>
      <c r="F92" s="244" t="n">
        <f aca="false">SUM(F84:F91)</f>
        <v>4719</v>
      </c>
      <c r="G92" s="244" t="n">
        <f aca="false">SUM(G84:G91)</f>
        <v>1672</v>
      </c>
      <c r="H92" s="244" t="n">
        <f aca="false">SUM(H84:H91)</f>
        <v>2475</v>
      </c>
      <c r="I92" s="244" t="n">
        <f aca="false">SUM(I84:I91)</f>
        <v>3178</v>
      </c>
      <c r="J92" s="244" t="n">
        <f aca="false">SUM(J84:J91)</f>
        <v>4469</v>
      </c>
      <c r="K92" s="244" t="n">
        <f aca="false">SUM(K84:K91)</f>
        <v>4351</v>
      </c>
      <c r="L92" s="244" t="n">
        <f aca="false">SUM(L84:L91)</f>
        <v>6022</v>
      </c>
      <c r="M92" s="244" t="n">
        <f aca="false">SUM(M84:M91)</f>
        <v>2442</v>
      </c>
      <c r="N92" s="244" t="n">
        <f aca="false">SUM(N84:N91)</f>
        <v>3746</v>
      </c>
      <c r="O92" s="120" t="n">
        <f aca="false">SUM(O84:O91)</f>
        <v>39615</v>
      </c>
    </row>
    <row r="93" customFormat="false" ht="13.15" hidden="false" customHeight="true" outlineLevel="0" collapsed="false">
      <c r="A93" s="220" t="s">
        <v>233</v>
      </c>
      <c r="B93" s="221" t="s">
        <v>334</v>
      </c>
      <c r="C93" s="223" t="n">
        <v>9</v>
      </c>
      <c r="D93" s="223" t="n">
        <v>4</v>
      </c>
      <c r="E93" s="223" t="n">
        <v>17</v>
      </c>
      <c r="F93" s="223" t="n">
        <v>8</v>
      </c>
      <c r="G93" s="223" t="n">
        <v>6</v>
      </c>
      <c r="H93" s="223" t="n">
        <v>12</v>
      </c>
      <c r="I93" s="223" t="n">
        <v>30</v>
      </c>
      <c r="J93" s="223" t="n">
        <v>17</v>
      </c>
      <c r="K93" s="223" t="n">
        <v>23</v>
      </c>
      <c r="L93" s="223" t="n">
        <v>26</v>
      </c>
      <c r="M93" s="223" t="n">
        <v>19</v>
      </c>
      <c r="N93" s="223" t="n">
        <v>26</v>
      </c>
      <c r="O93" s="239" t="n">
        <f aca="false">SUM(C93:N93)</f>
        <v>197</v>
      </c>
    </row>
    <row r="94" customFormat="false" ht="13.15" hidden="false" customHeight="true" outlineLevel="0" collapsed="false">
      <c r="A94" s="220"/>
      <c r="B94" s="225" t="s">
        <v>335</v>
      </c>
      <c r="C94" s="240" t="n">
        <v>76</v>
      </c>
      <c r="D94" s="227" t="n">
        <v>66</v>
      </c>
      <c r="E94" s="227" t="n">
        <v>85</v>
      </c>
      <c r="F94" s="227" t="n">
        <v>62</v>
      </c>
      <c r="G94" s="227" t="n">
        <v>136</v>
      </c>
      <c r="H94" s="227" t="n">
        <v>151</v>
      </c>
      <c r="I94" s="227" t="n">
        <v>110</v>
      </c>
      <c r="J94" s="227" t="n">
        <v>199</v>
      </c>
      <c r="K94" s="227" t="n">
        <v>230</v>
      </c>
      <c r="L94" s="227" t="n">
        <v>448</v>
      </c>
      <c r="M94" s="227" t="n">
        <v>226</v>
      </c>
      <c r="N94" s="227" t="n">
        <v>85</v>
      </c>
      <c r="O94" s="241" t="n">
        <f aca="false">SUM(C94:N94)</f>
        <v>1874</v>
      </c>
    </row>
    <row r="95" customFormat="false" ht="13.15" hidden="false" customHeight="true" outlineLevel="0" collapsed="false">
      <c r="A95" s="220"/>
      <c r="B95" s="225" t="s">
        <v>336</v>
      </c>
      <c r="C95" s="240" t="n">
        <v>0</v>
      </c>
      <c r="D95" s="227" t="n">
        <v>0</v>
      </c>
      <c r="E95" s="227" t="n">
        <v>0</v>
      </c>
      <c r="F95" s="227" t="n">
        <v>0</v>
      </c>
      <c r="G95" s="227" t="n">
        <v>0</v>
      </c>
      <c r="H95" s="227" t="n">
        <v>0</v>
      </c>
      <c r="I95" s="227" t="n">
        <v>18</v>
      </c>
      <c r="J95" s="227" t="n">
        <v>0</v>
      </c>
      <c r="K95" s="227" t="n">
        <v>0</v>
      </c>
      <c r="L95" s="227" t="n">
        <v>11</v>
      </c>
      <c r="M95" s="227" t="n">
        <v>0</v>
      </c>
      <c r="N95" s="227" t="n">
        <v>3</v>
      </c>
      <c r="O95" s="241" t="n">
        <f aca="false">SUM(C95:N95)</f>
        <v>32</v>
      </c>
    </row>
    <row r="96" customFormat="false" ht="13.15" hidden="false" customHeight="true" outlineLevel="0" collapsed="false">
      <c r="A96" s="220"/>
      <c r="B96" s="225" t="s">
        <v>337</v>
      </c>
      <c r="C96" s="240" t="n">
        <v>17</v>
      </c>
      <c r="D96" s="227" t="n">
        <v>15</v>
      </c>
      <c r="E96" s="227" t="n">
        <v>31</v>
      </c>
      <c r="F96" s="227" t="n">
        <v>37</v>
      </c>
      <c r="G96" s="227" t="n">
        <v>0</v>
      </c>
      <c r="H96" s="227" t="n">
        <v>15</v>
      </c>
      <c r="I96" s="227" t="n">
        <v>9</v>
      </c>
      <c r="J96" s="227" t="n">
        <v>70</v>
      </c>
      <c r="K96" s="227" t="n">
        <v>51</v>
      </c>
      <c r="L96" s="227" t="n">
        <v>38</v>
      </c>
      <c r="M96" s="227" t="n">
        <v>0</v>
      </c>
      <c r="N96" s="227" t="n">
        <v>86</v>
      </c>
      <c r="O96" s="241" t="n">
        <f aca="false">SUM(C96:N96)</f>
        <v>369</v>
      </c>
    </row>
    <row r="97" customFormat="false" ht="13.15" hidden="false" customHeight="true" outlineLevel="0" collapsed="false">
      <c r="A97" s="220"/>
      <c r="B97" s="225" t="s">
        <v>340</v>
      </c>
      <c r="C97" s="227" t="n">
        <v>0</v>
      </c>
      <c r="D97" s="227" t="n">
        <v>0</v>
      </c>
      <c r="E97" s="227" t="n">
        <v>0</v>
      </c>
      <c r="F97" s="227" t="n">
        <v>6</v>
      </c>
      <c r="G97" s="227" t="n">
        <v>15</v>
      </c>
      <c r="H97" s="227" t="n">
        <v>0</v>
      </c>
      <c r="I97" s="227" t="n">
        <v>0</v>
      </c>
      <c r="J97" s="227" t="n">
        <v>0</v>
      </c>
      <c r="K97" s="227" t="n">
        <v>17</v>
      </c>
      <c r="L97" s="227" t="n">
        <v>11</v>
      </c>
      <c r="M97" s="227" t="n">
        <v>0</v>
      </c>
      <c r="N97" s="227" t="n">
        <v>21</v>
      </c>
      <c r="O97" s="241" t="n">
        <f aca="false">SUM(C97:N97)</f>
        <v>70</v>
      </c>
    </row>
    <row r="98" customFormat="false" ht="13.15" hidden="false" customHeight="true" outlineLevel="0" collapsed="false">
      <c r="A98" s="220"/>
      <c r="B98" s="225" t="s">
        <v>341</v>
      </c>
      <c r="C98" s="227" t="n">
        <v>0</v>
      </c>
      <c r="D98" s="227" t="n">
        <v>0</v>
      </c>
      <c r="E98" s="227" t="n">
        <v>0</v>
      </c>
      <c r="F98" s="227" t="n">
        <v>0</v>
      </c>
      <c r="G98" s="227" t="n">
        <v>4</v>
      </c>
      <c r="H98" s="227" t="n">
        <v>0</v>
      </c>
      <c r="I98" s="227" t="n">
        <v>0</v>
      </c>
      <c r="J98" s="227" t="n">
        <v>0</v>
      </c>
      <c r="K98" s="227" t="n">
        <v>0</v>
      </c>
      <c r="L98" s="227" t="n">
        <v>6</v>
      </c>
      <c r="M98" s="227" t="n">
        <v>2</v>
      </c>
      <c r="N98" s="227" t="n">
        <v>0</v>
      </c>
      <c r="O98" s="241" t="n">
        <f aca="false">SUM(C98:N98)</f>
        <v>12</v>
      </c>
    </row>
    <row r="99" customFormat="false" ht="13.15" hidden="false" customHeight="true" outlineLevel="0" collapsed="false">
      <c r="A99" s="220"/>
      <c r="B99" s="230" t="s">
        <v>342</v>
      </c>
      <c r="C99" s="232" t="n">
        <v>1</v>
      </c>
      <c r="D99" s="232" t="n">
        <v>8</v>
      </c>
      <c r="E99" s="232" t="n">
        <v>3</v>
      </c>
      <c r="F99" s="232" t="n">
        <v>3</v>
      </c>
      <c r="G99" s="232" t="n">
        <v>0</v>
      </c>
      <c r="H99" s="232" t="n">
        <v>7</v>
      </c>
      <c r="I99" s="232" t="n">
        <v>1</v>
      </c>
      <c r="J99" s="232" t="n">
        <v>0</v>
      </c>
      <c r="K99" s="232" t="n">
        <v>4</v>
      </c>
      <c r="L99" s="232" t="n">
        <v>0</v>
      </c>
      <c r="M99" s="232" t="n">
        <v>3</v>
      </c>
      <c r="N99" s="232" t="n">
        <v>3</v>
      </c>
      <c r="O99" s="242" t="n">
        <f aca="false">SUM(C99:N99)</f>
        <v>33</v>
      </c>
    </row>
    <row r="100" customFormat="false" ht="23.25" hidden="false" customHeight="true" outlineLevel="0" collapsed="false">
      <c r="A100" s="220"/>
      <c r="B100" s="243" t="s">
        <v>355</v>
      </c>
      <c r="C100" s="244" t="n">
        <f aca="false">SUM(C93:C99)</f>
        <v>103</v>
      </c>
      <c r="D100" s="244" t="n">
        <f aca="false">SUM(D93:D99)</f>
        <v>93</v>
      </c>
      <c r="E100" s="244" t="n">
        <f aca="false">SUM(E93:E99)</f>
        <v>136</v>
      </c>
      <c r="F100" s="244" t="n">
        <f aca="false">SUM(F93:F99)</f>
        <v>116</v>
      </c>
      <c r="G100" s="244" t="n">
        <f aca="false">SUM(G93:G99)</f>
        <v>161</v>
      </c>
      <c r="H100" s="244" t="n">
        <f aca="false">SUM(H93:H99)</f>
        <v>185</v>
      </c>
      <c r="I100" s="244" t="n">
        <f aca="false">SUM(I93:I99)</f>
        <v>168</v>
      </c>
      <c r="J100" s="244" t="n">
        <f aca="false">SUM(J93:J99)</f>
        <v>286</v>
      </c>
      <c r="K100" s="244" t="n">
        <f aca="false">SUM(K93:K99)</f>
        <v>325</v>
      </c>
      <c r="L100" s="244" t="n">
        <f aca="false">SUM(L93:L99)</f>
        <v>540</v>
      </c>
      <c r="M100" s="244" t="n">
        <f aca="false">SUM(M93:M99)</f>
        <v>250</v>
      </c>
      <c r="N100" s="244" t="n">
        <f aca="false">SUM(N93:N99)</f>
        <v>224</v>
      </c>
      <c r="O100" s="120" t="n">
        <f aca="false">SUM(O93:O99)</f>
        <v>2587</v>
      </c>
    </row>
    <row r="101" customFormat="false" ht="18.75" hidden="false" customHeight="true" outlineLevel="0" collapsed="false">
      <c r="A101" s="103" t="s">
        <v>356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s="112" customFormat="true" ht="12.75" hidden="false" customHeight="false" outlineLevel="0" collapsed="false">
      <c r="A102" s="75" t="s">
        <v>332</v>
      </c>
    </row>
    <row r="103" s="112" customFormat="true" ht="12.75" hidden="false" customHeight="false" outlineLevel="0" collapsed="false">
      <c r="A103" s="62" t="s">
        <v>289</v>
      </c>
    </row>
    <row r="104" customFormat="false" ht="9.95" hidden="false" customHeight="true" outlineLevel="0" collapsed="false">
      <c r="A104" s="216"/>
      <c r="B104" s="217"/>
      <c r="C104" s="218"/>
    </row>
    <row r="105" customFormat="false" ht="13.5" hidden="false" customHeight="true" outlineLevel="0" collapsed="false">
      <c r="A105" s="216"/>
      <c r="B105" s="217"/>
      <c r="C105" s="13" t="n">
        <v>2008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48" hidden="false" customHeight="false" outlineLevel="0" collapsed="false">
      <c r="A106" s="216"/>
      <c r="B106" s="217"/>
      <c r="C106" s="113" t="s">
        <v>5</v>
      </c>
      <c r="D106" s="113" t="s">
        <v>6</v>
      </c>
      <c r="E106" s="113" t="s">
        <v>7</v>
      </c>
      <c r="F106" s="113" t="s">
        <v>8</v>
      </c>
      <c r="G106" s="113" t="s">
        <v>9</v>
      </c>
      <c r="H106" s="113" t="s">
        <v>10</v>
      </c>
      <c r="I106" s="113" t="s">
        <v>11</v>
      </c>
      <c r="J106" s="113" t="s">
        <v>12</v>
      </c>
      <c r="K106" s="113" t="s">
        <v>13</v>
      </c>
      <c r="L106" s="113" t="s">
        <v>278</v>
      </c>
      <c r="M106" s="113" t="s">
        <v>15</v>
      </c>
      <c r="N106" s="113" t="s">
        <v>16</v>
      </c>
      <c r="O106" s="113" t="s">
        <v>17</v>
      </c>
    </row>
    <row r="107" customFormat="false" ht="20.1" hidden="false" customHeight="true" outlineLevel="0" collapsed="false">
      <c r="A107" s="13" t="s">
        <v>297</v>
      </c>
      <c r="B107" s="13"/>
      <c r="C107" s="246" t="n">
        <f aca="false">SUM(C108:C111)</f>
        <v>347</v>
      </c>
      <c r="D107" s="246" t="n">
        <f aca="false">SUM(D108:D111)</f>
        <v>365</v>
      </c>
      <c r="E107" s="246" t="n">
        <f aca="false">SUM(E108:E111)</f>
        <v>2461</v>
      </c>
      <c r="F107" s="246" t="n">
        <f aca="false">SUM(F108:F111)</f>
        <v>5769</v>
      </c>
      <c r="G107" s="246" t="n">
        <f aca="false">SUM(G108:G111)</f>
        <v>1423</v>
      </c>
      <c r="H107" s="246" t="n">
        <f aca="false">SUM(H108:H111)</f>
        <v>3537</v>
      </c>
      <c r="I107" s="246" t="n">
        <f aca="false">SUM(I108:I111)</f>
        <v>2919</v>
      </c>
      <c r="J107" s="246" t="n">
        <f aca="false">SUM(J108:J111)</f>
        <v>4314</v>
      </c>
      <c r="K107" s="246" t="n">
        <f aca="false">SUM(K108:K111)</f>
        <v>1339</v>
      </c>
      <c r="L107" s="246" t="n">
        <f aca="false">SUM(L108:L111)</f>
        <v>2572</v>
      </c>
      <c r="M107" s="246" t="n">
        <f aca="false">SUM(M108:M111)</f>
        <v>1171</v>
      </c>
      <c r="N107" s="246" t="n">
        <f aca="false">SUM(N108:N111)</f>
        <v>2665</v>
      </c>
      <c r="O107" s="246" t="n">
        <f aca="false">SUM(C107:N107)</f>
        <v>28882</v>
      </c>
    </row>
    <row r="108" s="224" customFormat="true" ht="20.1" hidden="false" customHeight="true" outlineLevel="0" collapsed="false">
      <c r="A108" s="247" t="s">
        <v>314</v>
      </c>
      <c r="B108" s="221" t="s">
        <v>336</v>
      </c>
      <c r="C108" s="248" t="n">
        <v>128</v>
      </c>
      <c r="D108" s="222" t="n">
        <v>89</v>
      </c>
      <c r="E108" s="222" t="n">
        <v>481</v>
      </c>
      <c r="F108" s="222" t="n">
        <v>2451</v>
      </c>
      <c r="G108" s="222" t="n">
        <v>614</v>
      </c>
      <c r="H108" s="222" t="n">
        <v>2175</v>
      </c>
      <c r="I108" s="222" t="n">
        <v>1148</v>
      </c>
      <c r="J108" s="222" t="n">
        <v>2120</v>
      </c>
      <c r="K108" s="222" t="n">
        <v>474</v>
      </c>
      <c r="L108" s="222" t="n">
        <v>838</v>
      </c>
      <c r="M108" s="222" t="n">
        <v>780</v>
      </c>
      <c r="N108" s="222" t="n">
        <v>667</v>
      </c>
      <c r="O108" s="249" t="n">
        <f aca="false">SUM(C108:N108)</f>
        <v>11965</v>
      </c>
    </row>
    <row r="109" customFormat="false" ht="20.1" hidden="false" customHeight="true" outlineLevel="0" collapsed="false">
      <c r="A109" s="247"/>
      <c r="B109" s="225" t="s">
        <v>337</v>
      </c>
      <c r="C109" s="226" t="n">
        <v>0</v>
      </c>
      <c r="D109" s="228" t="n">
        <v>0</v>
      </c>
      <c r="E109" s="228" t="n">
        <v>1037</v>
      </c>
      <c r="F109" s="228" t="n">
        <v>2343</v>
      </c>
      <c r="G109" s="228" t="n">
        <v>0</v>
      </c>
      <c r="H109" s="228" t="n">
        <v>936</v>
      </c>
      <c r="I109" s="228" t="n">
        <v>1304</v>
      </c>
      <c r="J109" s="228" t="n">
        <v>1459</v>
      </c>
      <c r="K109" s="228" t="n">
        <v>577</v>
      </c>
      <c r="L109" s="228" t="n">
        <v>685</v>
      </c>
      <c r="M109" s="228" t="n">
        <v>0</v>
      </c>
      <c r="N109" s="228" t="n">
        <v>1194</v>
      </c>
      <c r="O109" s="250" t="n">
        <f aca="false">SUM(C109:N109)</f>
        <v>9535</v>
      </c>
    </row>
    <row r="110" customFormat="false" ht="20.1" hidden="false" customHeight="true" outlineLevel="0" collapsed="false">
      <c r="A110" s="247"/>
      <c r="B110" s="225" t="s">
        <v>339</v>
      </c>
      <c r="C110" s="228" t="n">
        <v>151</v>
      </c>
      <c r="D110" s="228" t="n">
        <v>176</v>
      </c>
      <c r="E110" s="228" t="n">
        <v>776</v>
      </c>
      <c r="F110" s="228" t="n">
        <v>708</v>
      </c>
      <c r="G110" s="228" t="n">
        <v>625</v>
      </c>
      <c r="H110" s="228" t="n">
        <v>342</v>
      </c>
      <c r="I110" s="228" t="n">
        <v>396</v>
      </c>
      <c r="J110" s="228" t="n">
        <v>662</v>
      </c>
      <c r="K110" s="228" t="n">
        <v>256</v>
      </c>
      <c r="L110" s="228" t="n">
        <v>967</v>
      </c>
      <c r="M110" s="228" t="n">
        <v>325</v>
      </c>
      <c r="N110" s="228" t="n">
        <v>738</v>
      </c>
      <c r="O110" s="250" t="n">
        <f aca="false">SUM(C110:N110)</f>
        <v>6122</v>
      </c>
    </row>
    <row r="111" customFormat="false" ht="20.1" hidden="false" customHeight="true" outlineLevel="0" collapsed="false">
      <c r="A111" s="247"/>
      <c r="B111" s="251" t="s">
        <v>342</v>
      </c>
      <c r="C111" s="252" t="n">
        <v>68</v>
      </c>
      <c r="D111" s="252" t="n">
        <v>100</v>
      </c>
      <c r="E111" s="252" t="n">
        <v>167</v>
      </c>
      <c r="F111" s="252" t="n">
        <v>267</v>
      </c>
      <c r="G111" s="252" t="n">
        <v>184</v>
      </c>
      <c r="H111" s="252" t="n">
        <v>84</v>
      </c>
      <c r="I111" s="252" t="n">
        <v>71</v>
      </c>
      <c r="J111" s="252" t="n">
        <v>73</v>
      </c>
      <c r="K111" s="252" t="n">
        <v>32</v>
      </c>
      <c r="L111" s="252" t="n">
        <v>82</v>
      </c>
      <c r="M111" s="252" t="n">
        <v>66</v>
      </c>
      <c r="N111" s="252" t="n">
        <v>66</v>
      </c>
      <c r="O111" s="253" t="n">
        <f aca="false">SUM(C111:N111)</f>
        <v>1260</v>
      </c>
    </row>
  </sheetData>
  <mergeCells count="19">
    <mergeCell ref="A1:O1"/>
    <mergeCell ref="C5:O5"/>
    <mergeCell ref="A7:A17"/>
    <mergeCell ref="A19:O19"/>
    <mergeCell ref="C23:O23"/>
    <mergeCell ref="A25:A33"/>
    <mergeCell ref="A45:O45"/>
    <mergeCell ref="C49:O49"/>
    <mergeCell ref="A51:B51"/>
    <mergeCell ref="A52:A61"/>
    <mergeCell ref="A62:A66"/>
    <mergeCell ref="A67:A74"/>
    <mergeCell ref="A75:A83"/>
    <mergeCell ref="A84:A92"/>
    <mergeCell ref="A93:A100"/>
    <mergeCell ref="A101:O101"/>
    <mergeCell ref="C105:O105"/>
    <mergeCell ref="A107:B107"/>
    <mergeCell ref="A108:A1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16.7"/>
    <col collapsed="false" customWidth="true" hidden="false" outlineLevel="0" max="6" min="3" style="254" width="18.56"/>
    <col collapsed="false" customWidth="false" hidden="false" outlineLevel="0" max="257" min="7" style="254" width="9.14"/>
  </cols>
  <sheetData>
    <row r="1" customFormat="false" ht="20.1" hidden="false" customHeight="true" outlineLevel="0" collapsed="false">
      <c r="A1" s="103" t="s">
        <v>357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75" t="s">
        <v>358</v>
      </c>
      <c r="B2" s="20"/>
      <c r="C2" s="75"/>
      <c r="D2" s="215"/>
      <c r="E2" s="215"/>
      <c r="F2" s="215"/>
    </row>
    <row r="3" s="112" customFormat="true" ht="12.75" hidden="false" customHeight="false" outlineLevel="0" collapsed="false">
      <c r="A3" s="62" t="s">
        <v>289</v>
      </c>
    </row>
    <row r="4" customFormat="false" ht="6.95" hidden="false" customHeight="true" outlineLevel="0" collapsed="false">
      <c r="A4" s="216"/>
      <c r="B4" s="217"/>
      <c r="C4" s="218"/>
      <c r="D4" s="215"/>
      <c r="E4" s="215"/>
      <c r="F4" s="215"/>
    </row>
    <row r="5" customFormat="false" ht="13.5" hidden="false" customHeight="false" outlineLevel="0" collapsed="false">
      <c r="A5" s="216"/>
      <c r="B5" s="217"/>
      <c r="C5" s="13" t="n">
        <v>2008</v>
      </c>
      <c r="D5" s="13"/>
      <c r="E5" s="13"/>
      <c r="F5" s="13"/>
    </row>
    <row r="6" customFormat="false" ht="20.1" hidden="false" customHeight="true" outlineLevel="0" collapsed="false">
      <c r="A6" s="255"/>
      <c r="B6" s="219"/>
      <c r="C6" s="114" t="s">
        <v>359</v>
      </c>
      <c r="D6" s="114" t="s">
        <v>360</v>
      </c>
      <c r="E6" s="114" t="s">
        <v>361</v>
      </c>
      <c r="F6" s="114" t="s">
        <v>362</v>
      </c>
    </row>
    <row r="7" customFormat="false" ht="20.1" hidden="false" customHeight="true" outlineLevel="0" collapsed="false">
      <c r="A7" s="256" t="s">
        <v>363</v>
      </c>
      <c r="B7" s="257" t="s">
        <v>334</v>
      </c>
      <c r="C7" s="258" t="n">
        <v>5000</v>
      </c>
      <c r="D7" s="258" t="n">
        <v>3000</v>
      </c>
      <c r="E7" s="258" t="n">
        <v>3000</v>
      </c>
      <c r="F7" s="258" t="n">
        <v>1000</v>
      </c>
    </row>
    <row r="8" customFormat="false" ht="20.1" hidden="false" customHeight="true" outlineLevel="0" collapsed="false">
      <c r="A8" s="256"/>
      <c r="B8" s="225" t="s">
        <v>335</v>
      </c>
      <c r="C8" s="259" t="n">
        <v>12000</v>
      </c>
      <c r="D8" s="260" t="n">
        <v>7000</v>
      </c>
      <c r="E8" s="260" t="n">
        <v>2500</v>
      </c>
      <c r="F8" s="261" t="n">
        <v>1000</v>
      </c>
    </row>
    <row r="9" customFormat="false" ht="20.1" hidden="false" customHeight="true" outlineLevel="0" collapsed="false">
      <c r="A9" s="256"/>
      <c r="B9" s="225" t="s">
        <v>336</v>
      </c>
      <c r="C9" s="259" t="n">
        <v>7500</v>
      </c>
      <c r="D9" s="260" t="n">
        <v>5000</v>
      </c>
      <c r="E9" s="260" t="n">
        <v>2000</v>
      </c>
      <c r="F9" s="261" t="n">
        <v>1000</v>
      </c>
    </row>
    <row r="10" customFormat="false" ht="20.1" hidden="false" customHeight="true" outlineLevel="0" collapsed="false">
      <c r="A10" s="256"/>
      <c r="B10" s="225" t="s">
        <v>337</v>
      </c>
      <c r="C10" s="259" t="n">
        <v>6000</v>
      </c>
      <c r="D10" s="260" t="n">
        <v>4000</v>
      </c>
      <c r="E10" s="260" t="n">
        <v>1500</v>
      </c>
      <c r="F10" s="261" t="n">
        <v>1000</v>
      </c>
    </row>
    <row r="11" customFormat="false" ht="20.1" hidden="false" customHeight="true" outlineLevel="0" collapsed="false">
      <c r="A11" s="256"/>
      <c r="B11" s="225" t="s">
        <v>338</v>
      </c>
      <c r="C11" s="259" t="n">
        <v>16500</v>
      </c>
      <c r="D11" s="260"/>
      <c r="E11" s="260"/>
      <c r="F11" s="261"/>
    </row>
    <row r="12" customFormat="false" ht="20.1" hidden="false" customHeight="true" outlineLevel="0" collapsed="false">
      <c r="A12" s="256"/>
      <c r="B12" s="225" t="s">
        <v>339</v>
      </c>
      <c r="C12" s="259" t="n">
        <v>4000</v>
      </c>
      <c r="D12" s="260" t="n">
        <v>3500</v>
      </c>
      <c r="E12" s="260" t="n">
        <v>1000</v>
      </c>
      <c r="F12" s="261" t="n">
        <v>1000</v>
      </c>
    </row>
    <row r="13" customFormat="false" ht="20.1" hidden="false" customHeight="true" outlineLevel="0" collapsed="false">
      <c r="A13" s="256"/>
      <c r="B13" s="225" t="s">
        <v>340</v>
      </c>
      <c r="C13" s="261" t="n">
        <v>6000</v>
      </c>
      <c r="D13" s="260" t="n">
        <v>3500</v>
      </c>
      <c r="E13" s="260" t="n">
        <v>1000</v>
      </c>
      <c r="F13" s="261" t="n">
        <v>1000</v>
      </c>
    </row>
    <row r="14" customFormat="false" ht="20.1" hidden="false" customHeight="true" outlineLevel="0" collapsed="false">
      <c r="A14" s="256"/>
      <c r="B14" s="225" t="s">
        <v>341</v>
      </c>
      <c r="C14" s="261" t="n">
        <v>3000</v>
      </c>
      <c r="D14" s="260" t="n">
        <v>3000</v>
      </c>
      <c r="E14" s="260" t="n">
        <v>3000</v>
      </c>
      <c r="F14" s="261" t="n">
        <v>1000</v>
      </c>
    </row>
    <row r="15" customFormat="false" ht="20.1" hidden="false" customHeight="true" outlineLevel="0" collapsed="false">
      <c r="A15" s="256"/>
      <c r="B15" s="225" t="s">
        <v>342</v>
      </c>
      <c r="C15" s="261" t="n">
        <v>7500</v>
      </c>
      <c r="D15" s="260" t="n">
        <v>5000</v>
      </c>
      <c r="E15" s="260" t="n">
        <v>2000</v>
      </c>
      <c r="F15" s="261" t="n">
        <v>1000</v>
      </c>
    </row>
    <row r="16" customFormat="false" ht="20.1" hidden="false" customHeight="true" outlineLevel="0" collapsed="false">
      <c r="A16" s="256"/>
      <c r="B16" s="225" t="s">
        <v>343</v>
      </c>
      <c r="C16" s="261" t="n">
        <v>4000</v>
      </c>
      <c r="D16" s="260" t="n">
        <v>2500</v>
      </c>
      <c r="E16" s="260" t="n">
        <v>1000</v>
      </c>
      <c r="F16" s="261" t="n">
        <v>1000</v>
      </c>
    </row>
    <row r="17" customFormat="false" ht="20.1" hidden="false" customHeight="true" outlineLevel="0" collapsed="false">
      <c r="A17" s="256"/>
      <c r="B17" s="262" t="s">
        <v>364</v>
      </c>
      <c r="C17" s="261" t="n">
        <v>6000</v>
      </c>
      <c r="D17" s="260" t="n">
        <v>3000</v>
      </c>
      <c r="E17" s="260" t="n">
        <v>1500</v>
      </c>
      <c r="F17" s="261" t="n">
        <v>1000</v>
      </c>
    </row>
    <row r="18" customFormat="false" ht="20.1" hidden="false" customHeight="true" outlineLevel="0" collapsed="false">
      <c r="A18" s="256"/>
      <c r="B18" s="263" t="s">
        <v>365</v>
      </c>
      <c r="C18" s="261" t="n">
        <v>3000</v>
      </c>
      <c r="D18" s="260" t="n">
        <v>1000</v>
      </c>
      <c r="E18" s="260" t="n">
        <v>1000</v>
      </c>
      <c r="F18" s="261" t="n">
        <v>1000</v>
      </c>
    </row>
    <row r="19" customFormat="false" ht="20.1" hidden="false" customHeight="true" outlineLevel="0" collapsed="false">
      <c r="A19" s="256"/>
      <c r="B19" s="264" t="s">
        <v>366</v>
      </c>
      <c r="C19" s="265" t="n">
        <v>3000</v>
      </c>
      <c r="D19" s="266" t="n">
        <v>2000</v>
      </c>
      <c r="E19" s="266" t="n">
        <v>1000</v>
      </c>
      <c r="F19" s="265" t="n">
        <v>1000</v>
      </c>
    </row>
  </sheetData>
  <mergeCells count="3">
    <mergeCell ref="A1:F1"/>
    <mergeCell ref="C5:F5"/>
    <mergeCell ref="A7:A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2" width="34.28"/>
    <col collapsed="false" customWidth="true" hidden="false" outlineLevel="0" max="3" min="3" style="92" width="21.28"/>
    <col collapsed="false" customWidth="false" hidden="false" outlineLevel="0" max="257" min="4" style="62" width="9.14"/>
  </cols>
  <sheetData>
    <row r="1" customFormat="false" ht="20.1" hidden="false" customHeight="true" outlineLevel="0" collapsed="false">
      <c r="A1" s="267" t="s">
        <v>367</v>
      </c>
    </row>
    <row r="2" customFormat="false" ht="12.75" hidden="false" customHeight="false" outlineLevel="0" collapsed="false">
      <c r="A2" s="62" t="s">
        <v>368</v>
      </c>
    </row>
    <row r="3" s="112" customFormat="true" ht="12.75" hidden="false" customHeight="false" outlineLevel="0" collapsed="false">
      <c r="A3" s="62" t="s">
        <v>289</v>
      </c>
    </row>
    <row r="4" customFormat="false" ht="6.95" hidden="false" customHeight="true" outlineLevel="0" collapsed="false"/>
    <row r="5" customFormat="false" ht="21.95" hidden="false" customHeight="true" outlineLevel="0" collapsed="false">
      <c r="A5" s="268" t="s">
        <v>369</v>
      </c>
      <c r="B5" s="13" t="s">
        <v>370</v>
      </c>
      <c r="C5" s="269" t="s">
        <v>371</v>
      </c>
    </row>
    <row r="6" customFormat="false" ht="21.95" hidden="false" customHeight="true" outlineLevel="0" collapsed="false">
      <c r="A6" s="13" t="s">
        <v>372</v>
      </c>
      <c r="B6" s="13"/>
      <c r="C6" s="13"/>
    </row>
    <row r="7" customFormat="false" ht="21.95" hidden="false" customHeight="true" outlineLevel="0" collapsed="false">
      <c r="A7" s="270" t="s">
        <v>373</v>
      </c>
      <c r="B7" s="271" t="n">
        <v>300</v>
      </c>
      <c r="C7" s="272" t="s">
        <v>374</v>
      </c>
    </row>
    <row r="8" customFormat="false" ht="21.95" hidden="false" customHeight="true" outlineLevel="0" collapsed="false">
      <c r="A8" s="273" t="s">
        <v>375</v>
      </c>
      <c r="B8" s="274" t="n">
        <v>99</v>
      </c>
      <c r="C8" s="275" t="s">
        <v>376</v>
      </c>
    </row>
    <row r="9" customFormat="false" ht="21.95" hidden="false" customHeight="true" outlineLevel="0" collapsed="false">
      <c r="A9" s="276" t="s">
        <v>377</v>
      </c>
      <c r="B9" s="277" t="n">
        <v>68620</v>
      </c>
      <c r="C9" s="278" t="s">
        <v>378</v>
      </c>
    </row>
    <row r="10" customFormat="false" ht="21.95" hidden="false" customHeight="true" outlineLevel="0" collapsed="false">
      <c r="A10" s="279" t="s">
        <v>379</v>
      </c>
      <c r="B10" s="279"/>
      <c r="C10" s="279"/>
    </row>
    <row r="11" customFormat="false" ht="21.95" hidden="false" customHeight="true" outlineLevel="0" collapsed="false">
      <c r="A11" s="280" t="s">
        <v>380</v>
      </c>
      <c r="B11" s="281" t="n">
        <v>710</v>
      </c>
      <c r="C11" s="282" t="s">
        <v>381</v>
      </c>
    </row>
    <row r="12" customFormat="false" ht="21.95" hidden="false" customHeight="true" outlineLevel="0" collapsed="false">
      <c r="A12" s="279" t="s">
        <v>382</v>
      </c>
      <c r="B12" s="279"/>
      <c r="C12" s="279"/>
    </row>
    <row r="13" customFormat="false" ht="21.95" hidden="false" customHeight="true" outlineLevel="0" collapsed="false">
      <c r="A13" s="283" t="s">
        <v>383</v>
      </c>
      <c r="B13" s="283"/>
      <c r="C13" s="283"/>
    </row>
    <row r="14" customFormat="false" ht="21.95" hidden="false" customHeight="true" outlineLevel="0" collapsed="false">
      <c r="A14" s="280" t="s">
        <v>384</v>
      </c>
      <c r="B14" s="281" t="n">
        <v>2694</v>
      </c>
      <c r="C14" s="282" t="s">
        <v>385</v>
      </c>
    </row>
    <row r="15" customFormat="false" ht="21.95" hidden="false" customHeight="true" outlineLevel="0" collapsed="false">
      <c r="A15" s="283" t="s">
        <v>386</v>
      </c>
      <c r="B15" s="283"/>
      <c r="C15" s="283"/>
    </row>
    <row r="16" customFormat="false" ht="21.95" hidden="false" customHeight="true" outlineLevel="0" collapsed="false">
      <c r="A16" s="270" t="s">
        <v>387</v>
      </c>
      <c r="B16" s="284" t="n">
        <v>2025547</v>
      </c>
      <c r="C16" s="272" t="s">
        <v>388</v>
      </c>
    </row>
    <row r="17" customFormat="false" ht="21.95" hidden="false" customHeight="true" outlineLevel="0" collapsed="false">
      <c r="A17" s="276" t="s">
        <v>389</v>
      </c>
      <c r="B17" s="277" t="n">
        <v>2014013</v>
      </c>
      <c r="C17" s="278" t="s">
        <v>390</v>
      </c>
    </row>
    <row r="18" customFormat="false" ht="21.95" hidden="false" customHeight="true" outlineLevel="0" collapsed="false">
      <c r="A18" s="283" t="s">
        <v>391</v>
      </c>
      <c r="B18" s="283"/>
      <c r="C18" s="283"/>
    </row>
    <row r="19" customFormat="false" ht="21.95" hidden="false" customHeight="true" outlineLevel="0" collapsed="false">
      <c r="A19" s="280" t="s">
        <v>392</v>
      </c>
      <c r="B19" s="285" t="n">
        <v>143</v>
      </c>
      <c r="C19" s="286" t="s">
        <v>393</v>
      </c>
    </row>
    <row r="20" customFormat="false" ht="21.95" hidden="false" customHeight="true" outlineLevel="0" collapsed="false">
      <c r="A20" s="279" t="s">
        <v>394</v>
      </c>
      <c r="B20" s="279"/>
      <c r="C20" s="279"/>
    </row>
    <row r="21" customFormat="false" ht="21.95" hidden="false" customHeight="true" outlineLevel="0" collapsed="false">
      <c r="A21" s="270" t="s">
        <v>395</v>
      </c>
      <c r="B21" s="271" t="n">
        <v>72</v>
      </c>
      <c r="C21" s="272" t="s">
        <v>393</v>
      </c>
    </row>
    <row r="22" customFormat="false" ht="21.95" hidden="false" customHeight="true" outlineLevel="0" collapsed="false">
      <c r="A22" s="276" t="s">
        <v>396</v>
      </c>
      <c r="B22" s="287" t="n">
        <v>40</v>
      </c>
      <c r="C22" s="278" t="s">
        <v>393</v>
      </c>
    </row>
    <row r="23" customFormat="false" ht="21.95" hidden="false" customHeight="true" outlineLevel="0" collapsed="false">
      <c r="A23" s="279" t="s">
        <v>397</v>
      </c>
      <c r="B23" s="279"/>
      <c r="C23" s="279"/>
    </row>
    <row r="24" customFormat="false" ht="21.95" hidden="false" customHeight="true" outlineLevel="0" collapsed="false">
      <c r="A24" s="270" t="s">
        <v>398</v>
      </c>
      <c r="B24" s="271" t="n">
        <v>19</v>
      </c>
      <c r="C24" s="288" t="s">
        <v>399</v>
      </c>
    </row>
    <row r="25" customFormat="false" ht="21.95" hidden="false" customHeight="true" outlineLevel="0" collapsed="false">
      <c r="A25" s="273" t="s">
        <v>400</v>
      </c>
      <c r="B25" s="274" t="n">
        <v>30</v>
      </c>
      <c r="C25" s="289" t="s">
        <v>401</v>
      </c>
    </row>
    <row r="26" customFormat="false" ht="21.95" hidden="false" customHeight="true" outlineLevel="0" collapsed="false">
      <c r="A26" s="276" t="s">
        <v>402</v>
      </c>
      <c r="B26" s="287" t="n">
        <v>42</v>
      </c>
      <c r="C26" s="290" t="s">
        <v>403</v>
      </c>
    </row>
    <row r="27" customFormat="false" ht="21.95" hidden="false" customHeight="true" outlineLevel="0" collapsed="false">
      <c r="A27" s="279" t="s">
        <v>404</v>
      </c>
      <c r="B27" s="279"/>
      <c r="C27" s="279"/>
    </row>
    <row r="28" customFormat="false" ht="30" hidden="false" customHeight="true" outlineLevel="0" collapsed="false">
      <c r="A28" s="280" t="s">
        <v>405</v>
      </c>
      <c r="B28" s="291" t="n">
        <v>22</v>
      </c>
      <c r="C28" s="292" t="s">
        <v>406</v>
      </c>
    </row>
    <row r="29" customFormat="false" ht="21.95" hidden="false" customHeight="true" outlineLevel="0" collapsed="false">
      <c r="A29" s="283" t="s">
        <v>407</v>
      </c>
      <c r="B29" s="283"/>
      <c r="C29" s="283"/>
    </row>
    <row r="30" customFormat="false" ht="21.95" hidden="false" customHeight="true" outlineLevel="0" collapsed="false">
      <c r="A30" s="270" t="s">
        <v>408</v>
      </c>
      <c r="B30" s="293" t="n">
        <v>8</v>
      </c>
      <c r="C30" s="294" t="s">
        <v>409</v>
      </c>
    </row>
    <row r="31" customFormat="false" ht="21.95" hidden="false" customHeight="true" outlineLevel="0" collapsed="false">
      <c r="A31" s="276" t="s">
        <v>410</v>
      </c>
      <c r="B31" s="295" t="n">
        <v>68</v>
      </c>
      <c r="C31" s="296" t="s">
        <v>411</v>
      </c>
    </row>
    <row r="32" customFormat="false" ht="21.95" hidden="false" customHeight="true" outlineLevel="0" collapsed="false">
      <c r="A32" s="279" t="s">
        <v>412</v>
      </c>
      <c r="B32" s="279"/>
      <c r="C32" s="279"/>
    </row>
    <row r="33" customFormat="false" ht="21.95" hidden="false" customHeight="true" outlineLevel="0" collapsed="false">
      <c r="A33" s="270" t="s">
        <v>413</v>
      </c>
      <c r="B33" s="271" t="n">
        <v>10</v>
      </c>
      <c r="C33" s="272" t="s">
        <v>414</v>
      </c>
    </row>
    <row r="34" customFormat="false" ht="21.95" hidden="false" customHeight="true" outlineLevel="0" collapsed="false">
      <c r="A34" s="297" t="s">
        <v>415</v>
      </c>
      <c r="B34" s="298" t="n">
        <v>14</v>
      </c>
      <c r="C34" s="299" t="s">
        <v>416</v>
      </c>
    </row>
  </sheetData>
  <mergeCells count="11">
    <mergeCell ref="A6:C6"/>
    <mergeCell ref="A10:C10"/>
    <mergeCell ref="A12:C12"/>
    <mergeCell ref="A13:C13"/>
    <mergeCell ref="A15:C15"/>
    <mergeCell ref="A18:C18"/>
    <mergeCell ref="A20:C20"/>
    <mergeCell ref="A23:C23"/>
    <mergeCell ref="A27:C27"/>
    <mergeCell ref="A29:C29"/>
    <mergeCell ref="A32:C3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6" min="2" style="2" width="15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00" t="s">
        <v>417</v>
      </c>
    </row>
    <row r="2" customFormat="false" ht="12.75" hidden="false" customHeight="false" outlineLevel="0" collapsed="false">
      <c r="A2" s="2" t="s">
        <v>418</v>
      </c>
    </row>
    <row r="3" s="111" customFormat="true" ht="12.75" hidden="false" customHeight="false" outlineLevel="0" collapsed="false">
      <c r="A3" s="2" t="s">
        <v>289</v>
      </c>
    </row>
    <row r="4" customFormat="false" ht="6.95" hidden="false" customHeight="true" outlineLevel="0" collapsed="false"/>
    <row r="5" customFormat="false" ht="13.5" hidden="false" customHeight="false" outlineLevel="0" collapsed="false">
      <c r="A5" s="269" t="s">
        <v>419</v>
      </c>
      <c r="B5" s="269"/>
      <c r="C5" s="269"/>
      <c r="D5" s="269"/>
      <c r="E5" s="269"/>
      <c r="F5" s="269"/>
    </row>
    <row r="6" customFormat="false" ht="13.5" hidden="false" customHeight="false" outlineLevel="0" collapsed="false">
      <c r="A6" s="269" t="s">
        <v>420</v>
      </c>
      <c r="B6" s="269" t="s">
        <v>421</v>
      </c>
      <c r="C6" s="269" t="s">
        <v>422</v>
      </c>
      <c r="D6" s="269" t="s">
        <v>423</v>
      </c>
      <c r="E6" s="269" t="s">
        <v>424</v>
      </c>
      <c r="F6" s="269" t="s">
        <v>425</v>
      </c>
    </row>
    <row r="7" customFormat="false" ht="12.75" hidden="false" customHeight="false" outlineLevel="0" collapsed="false">
      <c r="A7" s="301" t="s">
        <v>426</v>
      </c>
      <c r="B7" s="39" t="n">
        <v>13</v>
      </c>
      <c r="C7" s="39" t="n">
        <v>33</v>
      </c>
      <c r="D7" s="39" t="n">
        <v>2155</v>
      </c>
      <c r="E7" s="39" t="n">
        <v>2523</v>
      </c>
      <c r="F7" s="39" t="n">
        <v>45</v>
      </c>
    </row>
    <row r="8" customFormat="false" ht="12.75" hidden="false" customHeight="false" outlineLevel="0" collapsed="false">
      <c r="A8" s="302" t="s">
        <v>427</v>
      </c>
      <c r="B8" s="42" t="n">
        <v>6</v>
      </c>
      <c r="C8" s="42" t="n">
        <v>53</v>
      </c>
      <c r="D8" s="42" t="n">
        <f aca="false">131+821</f>
        <v>952</v>
      </c>
      <c r="E8" s="42" t="n">
        <f aca="false">213+1398</f>
        <v>1611</v>
      </c>
      <c r="F8" s="42" t="n">
        <v>30</v>
      </c>
    </row>
    <row r="9" customFormat="false" ht="13.5" hidden="false" customHeight="false" outlineLevel="0" collapsed="false">
      <c r="A9" s="303" t="s">
        <v>428</v>
      </c>
      <c r="B9" s="33" t="n">
        <v>2</v>
      </c>
      <c r="C9" s="33" t="n">
        <v>0</v>
      </c>
      <c r="D9" s="33" t="n">
        <v>177</v>
      </c>
      <c r="E9" s="33" t="n">
        <v>323</v>
      </c>
      <c r="F9" s="33" t="n">
        <v>6</v>
      </c>
    </row>
    <row r="10" customFormat="false" ht="13.5" hidden="false" customHeight="false" outlineLevel="0" collapsed="false">
      <c r="A10" s="304" t="s">
        <v>429</v>
      </c>
      <c r="B10" s="96" t="n">
        <f aca="false">SUM(B7:B9)</f>
        <v>21</v>
      </c>
      <c r="C10" s="96" t="n">
        <f aca="false">SUM(C7:C9)</f>
        <v>86</v>
      </c>
      <c r="D10" s="96" t="n">
        <f aca="false">SUM(D7:D9)</f>
        <v>3284</v>
      </c>
      <c r="E10" s="96" t="n">
        <f aca="false">SUM(E7:E9)</f>
        <v>4457</v>
      </c>
      <c r="F10" s="96" t="n">
        <f aca="false">SUM(F7:F9)</f>
        <v>81</v>
      </c>
    </row>
    <row r="11" customFormat="false" ht="13.5" hidden="false" customHeight="false" outlineLevel="0" collapsed="false">
      <c r="A11" s="269" t="s">
        <v>430</v>
      </c>
      <c r="B11" s="269"/>
      <c r="C11" s="269"/>
      <c r="D11" s="269"/>
      <c r="E11" s="269"/>
      <c r="F11" s="269"/>
    </row>
    <row r="12" customFormat="false" ht="13.5" hidden="false" customHeight="false" outlineLevel="0" collapsed="false">
      <c r="A12" s="269" t="s">
        <v>420</v>
      </c>
      <c r="B12" s="269" t="s">
        <v>421</v>
      </c>
      <c r="C12" s="269" t="s">
        <v>422</v>
      </c>
      <c r="D12" s="269" t="s">
        <v>423</v>
      </c>
      <c r="E12" s="269" t="s">
        <v>424</v>
      </c>
      <c r="F12" s="269" t="s">
        <v>425</v>
      </c>
    </row>
    <row r="13" customFormat="false" ht="12.75" hidden="false" customHeight="false" outlineLevel="0" collapsed="false">
      <c r="A13" s="301" t="s">
        <v>431</v>
      </c>
      <c r="B13" s="39" t="n">
        <v>2</v>
      </c>
      <c r="C13" s="39" t="n">
        <v>0</v>
      </c>
      <c r="D13" s="39" t="n">
        <f aca="false">24+22</f>
        <v>46</v>
      </c>
      <c r="E13" s="39" t="n">
        <f aca="false">35+39</f>
        <v>74</v>
      </c>
      <c r="F13" s="39" t="n">
        <v>4</v>
      </c>
    </row>
    <row r="14" customFormat="false" ht="13.5" hidden="false" customHeight="false" outlineLevel="0" collapsed="false">
      <c r="A14" s="303" t="s">
        <v>432</v>
      </c>
      <c r="B14" s="33" t="n">
        <v>1</v>
      </c>
      <c r="C14" s="33" t="n">
        <v>0</v>
      </c>
      <c r="D14" s="33" t="n">
        <v>40</v>
      </c>
      <c r="E14" s="33" t="n">
        <v>80</v>
      </c>
      <c r="F14" s="33" t="n">
        <v>0</v>
      </c>
    </row>
    <row r="15" customFormat="false" ht="13.5" hidden="false" customHeight="false" outlineLevel="0" collapsed="false">
      <c r="A15" s="304" t="s">
        <v>433</v>
      </c>
      <c r="B15" s="96" t="n">
        <f aca="false">SUM(B13:B14)</f>
        <v>3</v>
      </c>
      <c r="C15" s="96" t="n">
        <f aca="false">SUM(C13:C14)</f>
        <v>0</v>
      </c>
      <c r="D15" s="96" t="n">
        <f aca="false">SUM(D13:D14)</f>
        <v>86</v>
      </c>
      <c r="E15" s="96" t="n">
        <f aca="false">SUM(E13:E14)</f>
        <v>154</v>
      </c>
      <c r="F15" s="96" t="n">
        <f aca="false">SUM(F13:F14)</f>
        <v>4</v>
      </c>
    </row>
    <row r="16" customFormat="false" ht="13.5" hidden="false" customHeight="false" outlineLevel="0" collapsed="false">
      <c r="A16" s="269" t="s">
        <v>434</v>
      </c>
      <c r="B16" s="269"/>
      <c r="C16" s="269"/>
      <c r="D16" s="269"/>
      <c r="E16" s="269"/>
      <c r="F16" s="269"/>
    </row>
    <row r="17" customFormat="false" ht="13.5" hidden="false" customHeight="false" outlineLevel="0" collapsed="false">
      <c r="A17" s="269" t="s">
        <v>420</v>
      </c>
      <c r="B17" s="269" t="s">
        <v>421</v>
      </c>
      <c r="C17" s="269" t="s">
        <v>422</v>
      </c>
      <c r="D17" s="269" t="s">
        <v>423</v>
      </c>
      <c r="E17" s="269" t="s">
        <v>424</v>
      </c>
      <c r="F17" s="269" t="s">
        <v>425</v>
      </c>
    </row>
    <row r="18" customFormat="false" ht="12.75" hidden="false" customHeight="false" outlineLevel="0" collapsed="false">
      <c r="A18" s="301" t="s">
        <v>426</v>
      </c>
      <c r="B18" s="39" t="n">
        <v>12</v>
      </c>
      <c r="C18" s="39" t="n">
        <v>22</v>
      </c>
      <c r="D18" s="39" t="n">
        <v>1039</v>
      </c>
      <c r="E18" s="39" t="n">
        <v>1482</v>
      </c>
      <c r="F18" s="39" t="n">
        <v>28</v>
      </c>
    </row>
    <row r="19" customFormat="false" ht="12.75" hidden="false" customHeight="false" outlineLevel="0" collapsed="false">
      <c r="A19" s="302" t="s">
        <v>431</v>
      </c>
      <c r="B19" s="42" t="n">
        <v>12</v>
      </c>
      <c r="C19" s="42" t="n">
        <v>75</v>
      </c>
      <c r="D19" s="42" t="n">
        <v>810</v>
      </c>
      <c r="E19" s="42" t="n">
        <v>1541</v>
      </c>
      <c r="F19" s="42" t="n">
        <v>26</v>
      </c>
    </row>
    <row r="20" customFormat="false" ht="13.5" hidden="false" customHeight="false" outlineLevel="0" collapsed="false">
      <c r="A20" s="303" t="s">
        <v>432</v>
      </c>
      <c r="B20" s="33" t="n">
        <v>3</v>
      </c>
      <c r="C20" s="33" t="n">
        <v>0</v>
      </c>
      <c r="D20" s="33" t="n">
        <v>203</v>
      </c>
      <c r="E20" s="33" t="n">
        <v>292</v>
      </c>
      <c r="F20" s="33" t="n">
        <v>3</v>
      </c>
    </row>
    <row r="21" customFormat="false" ht="13.5" hidden="false" customHeight="false" outlineLevel="0" collapsed="false">
      <c r="A21" s="305" t="s">
        <v>435</v>
      </c>
      <c r="B21" s="49" t="n">
        <f aca="false">SUM(B18:B20)</f>
        <v>27</v>
      </c>
      <c r="C21" s="49" t="n">
        <f aca="false">SUM(C18:C20)</f>
        <v>97</v>
      </c>
      <c r="D21" s="49" t="n">
        <f aca="false">SUM(D18:D20)</f>
        <v>2052</v>
      </c>
      <c r="E21" s="49" t="n">
        <f aca="false">SUM(E18:E20)</f>
        <v>3315</v>
      </c>
      <c r="F21" s="49" t="n">
        <f aca="false">SUM(F18:F20)</f>
        <v>57</v>
      </c>
    </row>
    <row r="22" customFormat="false" ht="13.5" hidden="false" customHeight="false" outlineLevel="0" collapsed="false">
      <c r="A22" s="269" t="s">
        <v>436</v>
      </c>
      <c r="B22" s="269"/>
      <c r="C22" s="269"/>
      <c r="D22" s="269"/>
      <c r="E22" s="269"/>
      <c r="F22" s="269"/>
    </row>
    <row r="23" customFormat="false" ht="13.5" hidden="false" customHeight="false" outlineLevel="0" collapsed="false">
      <c r="A23" s="269" t="s">
        <v>420</v>
      </c>
      <c r="B23" s="269" t="s">
        <v>421</v>
      </c>
      <c r="C23" s="269" t="s">
        <v>422</v>
      </c>
      <c r="D23" s="269" t="s">
        <v>423</v>
      </c>
      <c r="E23" s="269" t="s">
        <v>424</v>
      </c>
      <c r="F23" s="269" t="s">
        <v>425</v>
      </c>
    </row>
    <row r="24" customFormat="false" ht="12.75" hidden="false" customHeight="false" outlineLevel="0" collapsed="false">
      <c r="A24" s="301" t="s">
        <v>426</v>
      </c>
      <c r="B24" s="39" t="n">
        <v>10</v>
      </c>
      <c r="C24" s="39" t="n">
        <v>0</v>
      </c>
      <c r="D24" s="39" t="n">
        <v>810</v>
      </c>
      <c r="E24" s="39" t="n">
        <v>1277</v>
      </c>
      <c r="F24" s="39" t="n">
        <v>15</v>
      </c>
    </row>
    <row r="25" customFormat="false" ht="12.75" hidden="false" customHeight="false" outlineLevel="0" collapsed="false">
      <c r="A25" s="302" t="s">
        <v>431</v>
      </c>
      <c r="B25" s="42" t="n">
        <v>11</v>
      </c>
      <c r="C25" s="42" t="n">
        <v>0</v>
      </c>
      <c r="D25" s="42" t="n">
        <v>783</v>
      </c>
      <c r="E25" s="42" t="n">
        <v>1384</v>
      </c>
      <c r="F25" s="42" t="n">
        <v>15</v>
      </c>
    </row>
    <row r="26" customFormat="false" ht="12.75" hidden="false" customHeight="false" outlineLevel="0" collapsed="false">
      <c r="A26" s="302" t="s">
        <v>428</v>
      </c>
      <c r="B26" s="42" t="n">
        <v>1</v>
      </c>
      <c r="C26" s="42" t="n">
        <v>0</v>
      </c>
      <c r="D26" s="42" t="n">
        <v>45</v>
      </c>
      <c r="E26" s="42" t="n">
        <v>77</v>
      </c>
      <c r="F26" s="42" t="n">
        <v>3</v>
      </c>
    </row>
    <row r="27" customFormat="false" ht="13.5" hidden="false" customHeight="false" outlineLevel="0" collapsed="false">
      <c r="A27" s="303" t="s">
        <v>437</v>
      </c>
      <c r="B27" s="33" t="n">
        <v>1</v>
      </c>
      <c r="C27" s="33" t="n">
        <v>0</v>
      </c>
      <c r="D27" s="33" t="n">
        <v>66</v>
      </c>
      <c r="E27" s="33" t="n">
        <v>80</v>
      </c>
      <c r="F27" s="33" t="n">
        <v>3</v>
      </c>
    </row>
    <row r="28" customFormat="false" ht="13.5" hidden="false" customHeight="false" outlineLevel="0" collapsed="false">
      <c r="A28" s="304" t="s">
        <v>438</v>
      </c>
      <c r="B28" s="96" t="n">
        <f aca="false">SUM(B24:B27)</f>
        <v>23</v>
      </c>
      <c r="C28" s="96" t="n">
        <f aca="false">SUM(C24:C27)</f>
        <v>0</v>
      </c>
      <c r="D28" s="96" t="n">
        <f aca="false">SUM(D24:D27)</f>
        <v>1704</v>
      </c>
      <c r="E28" s="96" t="n">
        <f aca="false">SUM(E24:E27)</f>
        <v>2818</v>
      </c>
      <c r="F28" s="96" t="n">
        <f aca="false">SUM(F24:F27)</f>
        <v>36</v>
      </c>
    </row>
    <row r="29" customFormat="false" ht="13.5" hidden="false" customHeight="false" outlineLevel="0" collapsed="false">
      <c r="A29" s="269" t="s">
        <v>439</v>
      </c>
      <c r="B29" s="269"/>
      <c r="C29" s="269"/>
      <c r="D29" s="269"/>
      <c r="E29" s="269"/>
      <c r="F29" s="269"/>
    </row>
    <row r="30" customFormat="false" ht="13.5" hidden="false" customHeight="false" outlineLevel="0" collapsed="false">
      <c r="A30" s="269" t="s">
        <v>420</v>
      </c>
      <c r="B30" s="269" t="s">
        <v>421</v>
      </c>
      <c r="C30" s="269" t="s">
        <v>422</v>
      </c>
      <c r="D30" s="269" t="s">
        <v>423</v>
      </c>
      <c r="E30" s="269" t="s">
        <v>424</v>
      </c>
      <c r="F30" s="269" t="s">
        <v>425</v>
      </c>
    </row>
    <row r="31" customFormat="false" ht="12.75" hidden="false" customHeight="false" outlineLevel="0" collapsed="false">
      <c r="A31" s="301" t="s">
        <v>431</v>
      </c>
      <c r="B31" s="39" t="n">
        <v>4</v>
      </c>
      <c r="C31" s="39" t="n">
        <v>0</v>
      </c>
      <c r="D31" s="39" t="n">
        <v>149</v>
      </c>
      <c r="E31" s="39" t="n">
        <v>250</v>
      </c>
      <c r="F31" s="39" t="n">
        <v>2</v>
      </c>
    </row>
    <row r="32" customFormat="false" ht="12.75" hidden="false" customHeight="false" outlineLevel="0" collapsed="false">
      <c r="A32" s="302" t="s">
        <v>432</v>
      </c>
      <c r="B32" s="42" t="n">
        <v>1</v>
      </c>
      <c r="C32" s="42" t="n">
        <v>0</v>
      </c>
      <c r="D32" s="42" t="n">
        <v>65</v>
      </c>
      <c r="E32" s="42" t="n">
        <v>50</v>
      </c>
      <c r="F32" s="42" t="n">
        <v>0</v>
      </c>
    </row>
    <row r="33" customFormat="false" ht="13.5" hidden="false" customHeight="false" outlineLevel="0" collapsed="false">
      <c r="A33" s="303" t="s">
        <v>437</v>
      </c>
      <c r="B33" s="33" t="n">
        <v>2</v>
      </c>
      <c r="C33" s="33" t="n">
        <v>0</v>
      </c>
      <c r="D33" s="33" t="n">
        <v>72</v>
      </c>
      <c r="E33" s="33" t="n">
        <v>152</v>
      </c>
      <c r="F33" s="33" t="n">
        <v>6</v>
      </c>
    </row>
    <row r="34" customFormat="false" ht="13.5" hidden="false" customHeight="false" outlineLevel="0" collapsed="false">
      <c r="A34" s="305" t="s">
        <v>440</v>
      </c>
      <c r="B34" s="49" t="n">
        <f aca="false">SUM(B31:B33)</f>
        <v>7</v>
      </c>
      <c r="C34" s="49" t="n">
        <f aca="false">SUM(C31:C33)</f>
        <v>0</v>
      </c>
      <c r="D34" s="49" t="n">
        <f aca="false">SUM(D31:D33)</f>
        <v>286</v>
      </c>
      <c r="E34" s="49" t="n">
        <f aca="false">SUM(E31:E33)</f>
        <v>452</v>
      </c>
      <c r="F34" s="49" t="n">
        <f aca="false">SUM(F31:F33)</f>
        <v>8</v>
      </c>
    </row>
    <row r="35" customFormat="false" ht="13.5" hidden="false" customHeight="false" outlineLevel="0" collapsed="false">
      <c r="A35" s="269" t="s">
        <v>441</v>
      </c>
      <c r="B35" s="269"/>
      <c r="C35" s="269"/>
      <c r="D35" s="269"/>
      <c r="E35" s="269"/>
      <c r="F35" s="269"/>
    </row>
    <row r="36" customFormat="false" ht="13.5" hidden="false" customHeight="false" outlineLevel="0" collapsed="false">
      <c r="A36" s="269" t="s">
        <v>420</v>
      </c>
      <c r="B36" s="269" t="s">
        <v>421</v>
      </c>
      <c r="C36" s="269" t="s">
        <v>422</v>
      </c>
      <c r="D36" s="269" t="s">
        <v>423</v>
      </c>
      <c r="E36" s="269" t="s">
        <v>424</v>
      </c>
      <c r="F36" s="269" t="s">
        <v>425</v>
      </c>
    </row>
    <row r="37" customFormat="false" ht="12.75" hidden="false" customHeight="false" outlineLevel="0" collapsed="false">
      <c r="A37" s="301" t="s">
        <v>426</v>
      </c>
      <c r="B37" s="39" t="n">
        <v>15</v>
      </c>
      <c r="C37" s="39" t="n">
        <v>101</v>
      </c>
      <c r="D37" s="39" t="n">
        <v>824</v>
      </c>
      <c r="E37" s="39" t="n">
        <v>1438</v>
      </c>
      <c r="F37" s="39" t="n">
        <v>16</v>
      </c>
    </row>
    <row r="38" customFormat="false" ht="12.75" hidden="false" customHeight="false" outlineLevel="0" collapsed="false">
      <c r="A38" s="302" t="s">
        <v>431</v>
      </c>
      <c r="B38" s="42" t="n">
        <v>23</v>
      </c>
      <c r="C38" s="42" t="n">
        <v>46</v>
      </c>
      <c r="D38" s="42" t="n">
        <v>977</v>
      </c>
      <c r="E38" s="42" t="n">
        <v>1669</v>
      </c>
      <c r="F38" s="42" t="n">
        <v>20</v>
      </c>
    </row>
    <row r="39" customFormat="false" ht="13.5" hidden="false" customHeight="false" outlineLevel="0" collapsed="false">
      <c r="A39" s="303" t="s">
        <v>432</v>
      </c>
      <c r="B39" s="33" t="n">
        <v>3</v>
      </c>
      <c r="C39" s="33" t="n">
        <v>0</v>
      </c>
      <c r="D39" s="33" t="n">
        <v>100</v>
      </c>
      <c r="E39" s="33" t="n">
        <v>260</v>
      </c>
      <c r="F39" s="33" t="n">
        <v>3</v>
      </c>
    </row>
    <row r="40" customFormat="false" ht="13.5" hidden="false" customHeight="false" outlineLevel="0" collapsed="false">
      <c r="A40" s="304" t="s">
        <v>442</v>
      </c>
      <c r="B40" s="96" t="n">
        <f aca="false">SUM(B37:B39)</f>
        <v>41</v>
      </c>
      <c r="C40" s="96" t="n">
        <f aca="false">SUM(C37:C39)</f>
        <v>147</v>
      </c>
      <c r="D40" s="96" t="n">
        <f aca="false">SUM(D37:D39)</f>
        <v>1901</v>
      </c>
      <c r="E40" s="96" t="n">
        <f aca="false">SUM(E37:E39)</f>
        <v>3367</v>
      </c>
      <c r="F40" s="96" t="n">
        <f aca="false">SUM(F37:F39)</f>
        <v>39</v>
      </c>
    </row>
    <row r="41" customFormat="false" ht="13.5" hidden="false" customHeight="false" outlineLevel="0" collapsed="false">
      <c r="A41" s="269" t="s">
        <v>443</v>
      </c>
      <c r="B41" s="269"/>
      <c r="C41" s="269"/>
      <c r="D41" s="269"/>
      <c r="E41" s="269"/>
      <c r="F41" s="269"/>
    </row>
    <row r="42" customFormat="false" ht="13.5" hidden="false" customHeight="false" outlineLevel="0" collapsed="false">
      <c r="A42" s="269" t="s">
        <v>420</v>
      </c>
      <c r="B42" s="269" t="s">
        <v>421</v>
      </c>
      <c r="C42" s="269" t="s">
        <v>422</v>
      </c>
      <c r="D42" s="269" t="s">
        <v>423</v>
      </c>
      <c r="E42" s="269" t="s">
        <v>424</v>
      </c>
      <c r="F42" s="269" t="s">
        <v>425</v>
      </c>
    </row>
    <row r="43" customFormat="false" ht="12.75" hidden="false" customHeight="false" outlineLevel="0" collapsed="false">
      <c r="A43" s="301" t="s">
        <v>426</v>
      </c>
      <c r="B43" s="39" t="n">
        <v>5</v>
      </c>
      <c r="C43" s="39" t="n">
        <v>0</v>
      </c>
      <c r="D43" s="39" t="n">
        <v>196</v>
      </c>
      <c r="E43" s="39" t="n">
        <v>321</v>
      </c>
      <c r="F43" s="39" t="n">
        <v>2</v>
      </c>
    </row>
    <row r="44" customFormat="false" ht="12.75" hidden="false" customHeight="false" outlineLevel="0" collapsed="false">
      <c r="A44" s="302" t="s">
        <v>431</v>
      </c>
      <c r="B44" s="42" t="n">
        <v>16</v>
      </c>
      <c r="C44" s="42" t="n">
        <v>0</v>
      </c>
      <c r="D44" s="42" t="n">
        <v>701</v>
      </c>
      <c r="E44" s="42" t="n">
        <v>1171</v>
      </c>
      <c r="F44" s="42" t="n">
        <v>11</v>
      </c>
    </row>
    <row r="45" customFormat="false" ht="12.75" hidden="false" customHeight="false" outlineLevel="0" collapsed="false">
      <c r="A45" s="302" t="s">
        <v>432</v>
      </c>
      <c r="B45" s="42" t="n">
        <v>4</v>
      </c>
      <c r="C45" s="42" t="n">
        <v>0</v>
      </c>
      <c r="D45" s="42" t="n">
        <v>380</v>
      </c>
      <c r="E45" s="42" t="n">
        <v>502</v>
      </c>
      <c r="F45" s="42" t="n">
        <v>5</v>
      </c>
    </row>
    <row r="46" customFormat="false" ht="13.5" hidden="false" customHeight="false" outlineLevel="0" collapsed="false">
      <c r="A46" s="303" t="s">
        <v>428</v>
      </c>
      <c r="B46" s="33" t="n">
        <v>2</v>
      </c>
      <c r="C46" s="33"/>
      <c r="D46" s="33" t="n">
        <v>75</v>
      </c>
      <c r="E46" s="33" t="n">
        <v>153</v>
      </c>
      <c r="F46" s="33" t="n">
        <v>0</v>
      </c>
    </row>
    <row r="47" customFormat="false" ht="13.5" hidden="false" customHeight="false" outlineLevel="0" collapsed="false">
      <c r="A47" s="305" t="s">
        <v>444</v>
      </c>
      <c r="B47" s="49" t="n">
        <f aca="false">SUM(B43:B46)</f>
        <v>27</v>
      </c>
      <c r="C47" s="49" t="n">
        <f aca="false">SUM(C43:C46)</f>
        <v>0</v>
      </c>
      <c r="D47" s="49" t="n">
        <f aca="false">SUM(D43:D46)</f>
        <v>1352</v>
      </c>
      <c r="E47" s="49" t="n">
        <f aca="false">SUM(E43:E46)</f>
        <v>2147</v>
      </c>
      <c r="F47" s="49" t="n">
        <f aca="false">SUM(F43:F46)</f>
        <v>18</v>
      </c>
    </row>
    <row r="48" customFormat="false" ht="13.5" hidden="false" customHeight="false" outlineLevel="0" collapsed="false">
      <c r="A48" s="269" t="s">
        <v>445</v>
      </c>
      <c r="B48" s="269"/>
      <c r="C48" s="269"/>
      <c r="D48" s="269"/>
      <c r="E48" s="269"/>
      <c r="F48" s="269"/>
    </row>
    <row r="49" customFormat="false" ht="13.5" hidden="false" customHeight="false" outlineLevel="0" collapsed="false">
      <c r="A49" s="269" t="s">
        <v>420</v>
      </c>
      <c r="B49" s="269" t="s">
        <v>421</v>
      </c>
      <c r="C49" s="269" t="s">
        <v>422</v>
      </c>
      <c r="D49" s="269" t="s">
        <v>423</v>
      </c>
      <c r="E49" s="269" t="s">
        <v>424</v>
      </c>
      <c r="F49" s="269" t="s">
        <v>425</v>
      </c>
    </row>
    <row r="50" customFormat="false" ht="12.75" hidden="false" customHeight="false" outlineLevel="0" collapsed="false">
      <c r="A50" s="301" t="s">
        <v>426</v>
      </c>
      <c r="B50" s="39" t="n">
        <v>1</v>
      </c>
      <c r="C50" s="39" t="n">
        <v>0</v>
      </c>
      <c r="D50" s="39" t="n">
        <v>46</v>
      </c>
      <c r="E50" s="39" t="n">
        <v>90</v>
      </c>
      <c r="F50" s="39" t="n">
        <v>0</v>
      </c>
    </row>
    <row r="51" customFormat="false" ht="13.5" hidden="false" customHeight="false" outlineLevel="0" collapsed="false">
      <c r="A51" s="303" t="s">
        <v>431</v>
      </c>
      <c r="B51" s="33" t="n">
        <v>3</v>
      </c>
      <c r="C51" s="33" t="n">
        <v>0</v>
      </c>
      <c r="D51" s="33" t="n">
        <v>59</v>
      </c>
      <c r="E51" s="33" t="n">
        <v>99</v>
      </c>
      <c r="F51" s="33" t="n">
        <v>0</v>
      </c>
    </row>
    <row r="52" customFormat="false" ht="13.5" hidden="false" customHeight="false" outlineLevel="0" collapsed="false">
      <c r="A52" s="304" t="s">
        <v>446</v>
      </c>
      <c r="B52" s="96" t="n">
        <f aca="false">SUM(B50:B51)</f>
        <v>4</v>
      </c>
      <c r="C52" s="96" t="n">
        <f aca="false">SUM(C50:C51)</f>
        <v>0</v>
      </c>
      <c r="D52" s="96" t="n">
        <f aca="false">SUM(D50:D51)</f>
        <v>105</v>
      </c>
      <c r="E52" s="96" t="n">
        <f aca="false">SUM(E50:E51)</f>
        <v>189</v>
      </c>
      <c r="F52" s="96" t="n">
        <f aca="false">SUM(F50:F51)</f>
        <v>0</v>
      </c>
    </row>
    <row r="53" customFormat="false" ht="13.5" hidden="false" customHeight="false" outlineLevel="0" collapsed="false">
      <c r="A53" s="269" t="s">
        <v>447</v>
      </c>
      <c r="B53" s="269"/>
      <c r="C53" s="269"/>
      <c r="D53" s="269"/>
      <c r="E53" s="269"/>
      <c r="F53" s="269"/>
    </row>
    <row r="54" customFormat="false" ht="13.5" hidden="false" customHeight="false" outlineLevel="0" collapsed="false">
      <c r="A54" s="269" t="s">
        <v>420</v>
      </c>
      <c r="B54" s="269" t="s">
        <v>421</v>
      </c>
      <c r="C54" s="269" t="s">
        <v>422</v>
      </c>
      <c r="D54" s="269" t="s">
        <v>423</v>
      </c>
      <c r="E54" s="269" t="s">
        <v>424</v>
      </c>
      <c r="F54" s="269" t="s">
        <v>425</v>
      </c>
    </row>
    <row r="55" customFormat="false" ht="12.75" hidden="false" customHeight="false" outlineLevel="0" collapsed="false">
      <c r="A55" s="301" t="s">
        <v>426</v>
      </c>
      <c r="B55" s="39" t="n">
        <v>6</v>
      </c>
      <c r="C55" s="39" t="n">
        <v>0</v>
      </c>
      <c r="D55" s="39" t="n">
        <v>197</v>
      </c>
      <c r="E55" s="39" t="n">
        <v>334</v>
      </c>
      <c r="F55" s="39" t="n">
        <v>1</v>
      </c>
    </row>
    <row r="56" customFormat="false" ht="12.75" hidden="false" customHeight="false" outlineLevel="0" collapsed="false">
      <c r="A56" s="302" t="s">
        <v>431</v>
      </c>
      <c r="B56" s="42" t="n">
        <v>22</v>
      </c>
      <c r="C56" s="42" t="n">
        <v>30</v>
      </c>
      <c r="D56" s="42" t="n">
        <v>750</v>
      </c>
      <c r="E56" s="42" t="n">
        <v>1438</v>
      </c>
      <c r="F56" s="42" t="n">
        <v>11</v>
      </c>
    </row>
    <row r="57" customFormat="false" ht="12.75" hidden="false" customHeight="false" outlineLevel="0" collapsed="false">
      <c r="A57" s="302" t="s">
        <v>432</v>
      </c>
      <c r="B57" s="42" t="n">
        <v>3</v>
      </c>
      <c r="C57" s="42" t="n">
        <v>0</v>
      </c>
      <c r="D57" s="42" t="n">
        <v>59</v>
      </c>
      <c r="E57" s="42" t="n">
        <v>150</v>
      </c>
      <c r="F57" s="42" t="n">
        <v>4</v>
      </c>
    </row>
    <row r="58" customFormat="false" ht="13.5" hidden="false" customHeight="false" outlineLevel="0" collapsed="false">
      <c r="A58" s="303" t="s">
        <v>428</v>
      </c>
      <c r="B58" s="33" t="n">
        <v>3</v>
      </c>
      <c r="C58" s="33" t="n">
        <v>0</v>
      </c>
      <c r="D58" s="33" t="n">
        <v>90</v>
      </c>
      <c r="E58" s="33" t="n">
        <v>171</v>
      </c>
      <c r="F58" s="33" t="n">
        <v>0</v>
      </c>
    </row>
    <row r="59" customFormat="false" ht="13.5" hidden="false" customHeight="false" outlineLevel="0" collapsed="false">
      <c r="A59" s="305" t="s">
        <v>448</v>
      </c>
      <c r="B59" s="49" t="n">
        <f aca="false">SUM(B55:B58)</f>
        <v>34</v>
      </c>
      <c r="C59" s="49" t="n">
        <f aca="false">SUM(C55:C58)</f>
        <v>30</v>
      </c>
      <c r="D59" s="49" t="n">
        <f aca="false">SUM(D55:D58)</f>
        <v>1096</v>
      </c>
      <c r="E59" s="49" t="n">
        <f aca="false">SUM(E55:E58)</f>
        <v>2093</v>
      </c>
      <c r="F59" s="49" t="n">
        <f aca="false">SUM(F55:F58)</f>
        <v>16</v>
      </c>
    </row>
    <row r="60" s="62" customFormat="true" ht="20.1" hidden="false" customHeight="true" outlineLevel="0" collapsed="false">
      <c r="A60" s="267" t="s">
        <v>449</v>
      </c>
    </row>
    <row r="61" customFormat="false" ht="12.75" hidden="false" customHeight="false" outlineLevel="0" collapsed="false">
      <c r="A61" s="2" t="s">
        <v>418</v>
      </c>
    </row>
    <row r="62" s="111" customFormat="true" ht="12.75" hidden="false" customHeight="false" outlineLevel="0" collapsed="false">
      <c r="A62" s="2" t="s">
        <v>289</v>
      </c>
    </row>
    <row r="63" customFormat="false" ht="6.95" hidden="false" customHeight="true" outlineLevel="0" collapsed="false"/>
    <row r="64" customFormat="false" ht="13.5" hidden="false" customHeight="false" outlineLevel="0" collapsed="false">
      <c r="A64" s="269" t="s">
        <v>450</v>
      </c>
      <c r="B64" s="269"/>
      <c r="C64" s="269"/>
      <c r="D64" s="269"/>
      <c r="E64" s="269"/>
      <c r="F64" s="269"/>
    </row>
    <row r="65" customFormat="false" ht="13.5" hidden="false" customHeight="false" outlineLevel="0" collapsed="false">
      <c r="A65" s="269" t="s">
        <v>420</v>
      </c>
      <c r="B65" s="269" t="s">
        <v>421</v>
      </c>
      <c r="C65" s="269" t="s">
        <v>422</v>
      </c>
      <c r="D65" s="269" t="s">
        <v>423</v>
      </c>
      <c r="E65" s="269" t="s">
        <v>424</v>
      </c>
      <c r="F65" s="269" t="s">
        <v>425</v>
      </c>
    </row>
    <row r="66" customFormat="false" ht="12.75" hidden="false" customHeight="false" outlineLevel="0" collapsed="false">
      <c r="A66" s="301" t="s">
        <v>426</v>
      </c>
      <c r="B66" s="39" t="n">
        <v>1</v>
      </c>
      <c r="C66" s="39" t="n">
        <v>0</v>
      </c>
      <c r="D66" s="39" t="n">
        <v>20</v>
      </c>
      <c r="E66" s="39" t="n">
        <v>42</v>
      </c>
      <c r="F66" s="39" t="n">
        <v>0</v>
      </c>
    </row>
    <row r="67" customFormat="false" ht="12.75" hidden="false" customHeight="false" outlineLevel="0" collapsed="false">
      <c r="A67" s="302" t="s">
        <v>431</v>
      </c>
      <c r="B67" s="42" t="n">
        <v>14</v>
      </c>
      <c r="C67" s="42" t="n">
        <v>0</v>
      </c>
      <c r="D67" s="42" t="n">
        <v>565</v>
      </c>
      <c r="E67" s="42" t="n">
        <v>1138</v>
      </c>
      <c r="F67" s="42" t="n">
        <v>6</v>
      </c>
    </row>
    <row r="68" customFormat="false" ht="12.75" hidden="false" customHeight="false" outlineLevel="0" collapsed="false">
      <c r="A68" s="302" t="s">
        <v>432</v>
      </c>
      <c r="B68" s="42" t="n">
        <v>6</v>
      </c>
      <c r="C68" s="42" t="n">
        <v>0</v>
      </c>
      <c r="D68" s="42" t="n">
        <v>159</v>
      </c>
      <c r="E68" s="42" t="n">
        <v>325</v>
      </c>
      <c r="F68" s="42" t="n">
        <v>3</v>
      </c>
    </row>
    <row r="69" customFormat="false" ht="13.5" hidden="false" customHeight="false" outlineLevel="0" collapsed="false">
      <c r="A69" s="303" t="s">
        <v>428</v>
      </c>
      <c r="B69" s="33" t="n">
        <v>2</v>
      </c>
      <c r="C69" s="33" t="n">
        <v>0</v>
      </c>
      <c r="D69" s="33" t="n">
        <v>124</v>
      </c>
      <c r="E69" s="33" t="n">
        <v>205</v>
      </c>
      <c r="F69" s="33" t="n">
        <v>0</v>
      </c>
    </row>
    <row r="70" customFormat="false" ht="13.5" hidden="false" customHeight="false" outlineLevel="0" collapsed="false">
      <c r="A70" s="305" t="s">
        <v>451</v>
      </c>
      <c r="B70" s="49" t="n">
        <f aca="false">SUM(B66:B69)</f>
        <v>23</v>
      </c>
      <c r="C70" s="49" t="n">
        <f aca="false">SUM(C66:C69)</f>
        <v>0</v>
      </c>
      <c r="D70" s="49" t="n">
        <f aca="false">SUM(D66:D69)</f>
        <v>868</v>
      </c>
      <c r="E70" s="49" t="n">
        <f aca="false">SUM(E66:E69)</f>
        <v>1710</v>
      </c>
      <c r="F70" s="49" t="n">
        <f aca="false">SUM(F66:F69)</f>
        <v>9</v>
      </c>
    </row>
    <row r="71" customFormat="false" ht="13.5" hidden="false" customHeight="false" outlineLevel="0" collapsed="false">
      <c r="A71" s="269" t="s">
        <v>452</v>
      </c>
      <c r="B71" s="269"/>
      <c r="C71" s="269"/>
      <c r="D71" s="269"/>
      <c r="E71" s="269"/>
      <c r="F71" s="269"/>
    </row>
    <row r="72" customFormat="false" ht="13.5" hidden="false" customHeight="false" outlineLevel="0" collapsed="false">
      <c r="A72" s="269" t="s">
        <v>420</v>
      </c>
      <c r="B72" s="269" t="s">
        <v>421</v>
      </c>
      <c r="C72" s="269" t="s">
        <v>422</v>
      </c>
      <c r="D72" s="269" t="s">
        <v>423</v>
      </c>
      <c r="E72" s="269" t="s">
        <v>424</v>
      </c>
      <c r="F72" s="269" t="s">
        <v>425</v>
      </c>
    </row>
    <row r="73" customFormat="false" ht="12.75" hidden="false" customHeight="false" outlineLevel="0" collapsed="false">
      <c r="A73" s="301" t="s">
        <v>431</v>
      </c>
      <c r="B73" s="39" t="n">
        <v>9</v>
      </c>
      <c r="C73" s="39" t="n">
        <v>0</v>
      </c>
      <c r="D73" s="39" t="n">
        <v>260</v>
      </c>
      <c r="E73" s="39" t="n">
        <v>462</v>
      </c>
      <c r="F73" s="39" t="n">
        <v>4</v>
      </c>
    </row>
    <row r="74" customFormat="false" ht="12.75" hidden="false" customHeight="false" outlineLevel="0" collapsed="false">
      <c r="A74" s="302" t="s">
        <v>432</v>
      </c>
      <c r="B74" s="42" t="n">
        <v>8</v>
      </c>
      <c r="C74" s="42" t="n">
        <v>0</v>
      </c>
      <c r="D74" s="42" t="n">
        <v>185</v>
      </c>
      <c r="E74" s="42" t="n">
        <v>353</v>
      </c>
      <c r="F74" s="42" t="n">
        <v>3</v>
      </c>
    </row>
    <row r="75" customFormat="false" ht="13.5" hidden="false" customHeight="false" outlineLevel="0" collapsed="false">
      <c r="A75" s="303" t="s">
        <v>428</v>
      </c>
      <c r="B75" s="33" t="n">
        <v>2</v>
      </c>
      <c r="C75" s="33" t="n">
        <v>0</v>
      </c>
      <c r="D75" s="33" t="n">
        <v>65</v>
      </c>
      <c r="E75" s="33" t="n">
        <v>97</v>
      </c>
      <c r="F75" s="33" t="n">
        <v>0</v>
      </c>
    </row>
    <row r="76" customFormat="false" ht="13.5" hidden="false" customHeight="false" outlineLevel="0" collapsed="false">
      <c r="A76" s="304" t="s">
        <v>453</v>
      </c>
      <c r="B76" s="96" t="n">
        <f aca="false">SUM(B73:B75)</f>
        <v>19</v>
      </c>
      <c r="C76" s="96" t="n">
        <f aca="false">SUM(C73:C75)</f>
        <v>0</v>
      </c>
      <c r="D76" s="96" t="n">
        <f aca="false">SUM(D73:D75)</f>
        <v>510</v>
      </c>
      <c r="E76" s="96" t="n">
        <f aca="false">SUM(E73:E75)</f>
        <v>912</v>
      </c>
      <c r="F76" s="96" t="n">
        <f aca="false">SUM(F73:F75)</f>
        <v>7</v>
      </c>
    </row>
    <row r="77" customFormat="false" ht="13.5" hidden="false" customHeight="false" outlineLevel="0" collapsed="false">
      <c r="A77" s="269" t="s">
        <v>454</v>
      </c>
      <c r="B77" s="269"/>
      <c r="C77" s="269"/>
      <c r="D77" s="269"/>
      <c r="E77" s="269"/>
      <c r="F77" s="269"/>
    </row>
    <row r="78" customFormat="false" ht="13.5" hidden="false" customHeight="false" outlineLevel="0" collapsed="false">
      <c r="A78" s="306" t="s">
        <v>420</v>
      </c>
      <c r="B78" s="305" t="s">
        <v>421</v>
      </c>
      <c r="C78" s="305" t="s">
        <v>422</v>
      </c>
      <c r="D78" s="305" t="s">
        <v>423</v>
      </c>
      <c r="E78" s="305" t="s">
        <v>424</v>
      </c>
      <c r="F78" s="305" t="s">
        <v>425</v>
      </c>
    </row>
    <row r="79" customFormat="false" ht="12.75" hidden="false" customHeight="false" outlineLevel="0" collapsed="false">
      <c r="A79" s="301" t="s">
        <v>431</v>
      </c>
      <c r="B79" s="39" t="n">
        <v>3</v>
      </c>
      <c r="C79" s="39" t="n">
        <v>0</v>
      </c>
      <c r="D79" s="39" t="n">
        <v>57</v>
      </c>
      <c r="E79" s="39" t="n">
        <v>104</v>
      </c>
      <c r="F79" s="39" t="n">
        <v>0</v>
      </c>
    </row>
    <row r="80" customFormat="false" ht="13.5" hidden="false" customHeight="false" outlineLevel="0" collapsed="false">
      <c r="A80" s="303" t="s">
        <v>432</v>
      </c>
      <c r="B80" s="33" t="n">
        <v>2</v>
      </c>
      <c r="C80" s="33" t="n">
        <v>0</v>
      </c>
      <c r="D80" s="33" t="n">
        <v>84</v>
      </c>
      <c r="E80" s="33" t="n">
        <v>115</v>
      </c>
      <c r="F80" s="33" t="n">
        <v>0</v>
      </c>
    </row>
    <row r="81" customFormat="false" ht="13.5" hidden="false" customHeight="false" outlineLevel="0" collapsed="false">
      <c r="A81" s="305" t="s">
        <v>455</v>
      </c>
      <c r="B81" s="49" t="n">
        <f aca="false">SUM(B79:B80)</f>
        <v>5</v>
      </c>
      <c r="C81" s="49" t="n">
        <f aca="false">SUM(C79:C80)</f>
        <v>0</v>
      </c>
      <c r="D81" s="49" t="n">
        <f aca="false">SUM(D79:D80)</f>
        <v>141</v>
      </c>
      <c r="E81" s="49" t="n">
        <f aca="false">SUM(E79:E80)</f>
        <v>219</v>
      </c>
      <c r="F81" s="49" t="n">
        <f aca="false">SUM(F79:F80)</f>
        <v>0</v>
      </c>
    </row>
    <row r="82" customFormat="false" ht="13.5" hidden="false" customHeight="false" outlineLevel="0" collapsed="false">
      <c r="A82" s="269" t="s">
        <v>456</v>
      </c>
      <c r="B82" s="269"/>
      <c r="C82" s="269"/>
      <c r="D82" s="269"/>
      <c r="E82" s="269"/>
      <c r="F82" s="269"/>
    </row>
    <row r="83" customFormat="false" ht="13.5" hidden="false" customHeight="false" outlineLevel="0" collapsed="false">
      <c r="A83" s="269" t="s">
        <v>420</v>
      </c>
      <c r="B83" s="269" t="s">
        <v>421</v>
      </c>
      <c r="C83" s="269" t="s">
        <v>422</v>
      </c>
      <c r="D83" s="269" t="s">
        <v>423</v>
      </c>
      <c r="E83" s="269" t="s">
        <v>424</v>
      </c>
      <c r="F83" s="269" t="s">
        <v>425</v>
      </c>
    </row>
    <row r="84" customFormat="false" ht="12.75" hidden="false" customHeight="false" outlineLevel="0" collapsed="false">
      <c r="A84" s="301" t="s">
        <v>426</v>
      </c>
      <c r="B84" s="39" t="n">
        <v>4</v>
      </c>
      <c r="C84" s="39" t="n">
        <v>0</v>
      </c>
      <c r="D84" s="39" t="n">
        <v>281</v>
      </c>
      <c r="E84" s="39" t="n">
        <v>438</v>
      </c>
      <c r="F84" s="39" t="n">
        <v>4</v>
      </c>
    </row>
    <row r="85" customFormat="false" ht="12.75" hidden="false" customHeight="false" outlineLevel="0" collapsed="false">
      <c r="A85" s="302" t="s">
        <v>431</v>
      </c>
      <c r="B85" s="42" t="n">
        <v>30</v>
      </c>
      <c r="C85" s="42" t="n">
        <v>24</v>
      </c>
      <c r="D85" s="42" t="n">
        <v>942</v>
      </c>
      <c r="E85" s="42" t="n">
        <v>1674</v>
      </c>
      <c r="F85" s="42" t="n">
        <v>24</v>
      </c>
    </row>
    <row r="86" customFormat="false" ht="12.75" hidden="false" customHeight="false" outlineLevel="0" collapsed="false">
      <c r="A86" s="302" t="s">
        <v>432</v>
      </c>
      <c r="B86" s="42" t="n">
        <v>18</v>
      </c>
      <c r="C86" s="42" t="n">
        <v>9</v>
      </c>
      <c r="D86" s="42" t="n">
        <v>571</v>
      </c>
      <c r="E86" s="42" t="n">
        <v>1156</v>
      </c>
      <c r="F86" s="42" t="n">
        <v>5</v>
      </c>
    </row>
    <row r="87" customFormat="false" ht="12.75" hidden="false" customHeight="false" outlineLevel="0" collapsed="false">
      <c r="A87" s="302" t="s">
        <v>428</v>
      </c>
      <c r="B87" s="42" t="n">
        <v>7</v>
      </c>
      <c r="C87" s="42" t="n">
        <v>0</v>
      </c>
      <c r="D87" s="42" t="n">
        <v>105</v>
      </c>
      <c r="E87" s="42" t="n">
        <v>204</v>
      </c>
      <c r="F87" s="42" t="n">
        <v>0</v>
      </c>
    </row>
    <row r="88" customFormat="false" ht="13.5" hidden="false" customHeight="false" outlineLevel="0" collapsed="false">
      <c r="A88" s="303" t="s">
        <v>457</v>
      </c>
      <c r="B88" s="33" t="n">
        <v>7</v>
      </c>
      <c r="C88" s="33" t="n">
        <v>0</v>
      </c>
      <c r="D88" s="33" t="n">
        <v>242</v>
      </c>
      <c r="E88" s="33" t="n">
        <v>500</v>
      </c>
      <c r="F88" s="33" t="n">
        <v>8</v>
      </c>
    </row>
    <row r="89" customFormat="false" ht="13.5" hidden="false" customHeight="false" outlineLevel="0" collapsed="false">
      <c r="A89" s="305" t="s">
        <v>458</v>
      </c>
      <c r="B89" s="49" t="n">
        <f aca="false">SUM(B84:B88)</f>
        <v>66</v>
      </c>
      <c r="C89" s="49" t="n">
        <f aca="false">SUM(C84:C88)</f>
        <v>33</v>
      </c>
      <c r="D89" s="49" t="n">
        <f aca="false">SUM(D84:D88)</f>
        <v>2141</v>
      </c>
      <c r="E89" s="49" t="n">
        <f aca="false">SUM(E84:E88)</f>
        <v>3972</v>
      </c>
      <c r="F89" s="49" t="n">
        <f aca="false">SUM(F84:F88)</f>
        <v>41</v>
      </c>
    </row>
    <row r="90" customFormat="false" ht="13.5" hidden="false" customHeight="false" outlineLevel="0" collapsed="false">
      <c r="A90" s="269" t="s">
        <v>459</v>
      </c>
      <c r="B90" s="49" t="n">
        <f aca="false">B10+B15+B21+B28+B34+B40+B47+B52+B59+B70+B76+B81+B89</f>
        <v>300</v>
      </c>
      <c r="C90" s="49" t="n">
        <f aca="false">C10+C15+C21+C28+C34+C40+C47+C52+C59+C70+C76+C81+C89</f>
        <v>393</v>
      </c>
      <c r="D90" s="49" t="n">
        <f aca="false">D10+D15+D21+D28+D34+D40+D47+D52+D59+D70+D76+D81+D89</f>
        <v>15526</v>
      </c>
      <c r="E90" s="49" t="n">
        <f aca="false">E10+E15+E21+E28+E34+E40+E47+E52+E59+E70+E76+E81+E89</f>
        <v>25805</v>
      </c>
      <c r="F90" s="49" t="n">
        <f aca="false">F10+F15+F21+F28+F34+F40+F47+F52+F59+F70+F76+F81+F89</f>
        <v>316</v>
      </c>
    </row>
  </sheetData>
  <mergeCells count="13">
    <mergeCell ref="A5:F5"/>
    <mergeCell ref="A11:F11"/>
    <mergeCell ref="A16:F16"/>
    <mergeCell ref="A22:F22"/>
    <mergeCell ref="A29:F29"/>
    <mergeCell ref="A35:F35"/>
    <mergeCell ref="A41:F41"/>
    <mergeCell ref="A48:F48"/>
    <mergeCell ref="A53:F53"/>
    <mergeCell ref="A64:F64"/>
    <mergeCell ref="A71:F71"/>
    <mergeCell ref="A77:F77"/>
    <mergeCell ref="A82:F8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7.85"/>
    <col collapsed="false" customWidth="true" hidden="false" outlineLevel="0" max="2" min="2" style="307" width="14.28"/>
    <col collapsed="false" customWidth="true" hidden="false" outlineLevel="0" max="15" min="3" style="307" width="5.56"/>
    <col collapsed="false" customWidth="false" hidden="false" outlineLevel="0" max="257" min="16" style="307" width="9.14"/>
  </cols>
  <sheetData>
    <row r="1" customFormat="false" ht="20.1" hidden="false" customHeight="true" outlineLevel="0" collapsed="false">
      <c r="A1" s="103" t="s">
        <v>4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308" t="s">
        <v>418</v>
      </c>
    </row>
    <row r="3" s="309" customFormat="true" ht="12.75" hidden="false" customHeight="false" outlineLevel="0" collapsed="false">
      <c r="A3" s="307" t="s">
        <v>289</v>
      </c>
    </row>
    <row r="4" customFormat="false" ht="6.95" hidden="false" customHeight="true" outlineLevel="0" collapsed="false">
      <c r="A4" s="6"/>
    </row>
    <row r="5" customFormat="false" ht="13.5" hidden="false" customHeight="false" outlineLevel="0" collapsed="false">
      <c r="C5" s="310" t="n">
        <v>2008</v>
      </c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48" hidden="false" customHeight="false" outlineLevel="0" collapsed="false">
      <c r="A6" s="311" t="s">
        <v>461</v>
      </c>
      <c r="B6" s="311" t="s">
        <v>462</v>
      </c>
      <c r="C6" s="113" t="s">
        <v>5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3" t="s">
        <v>13</v>
      </c>
      <c r="L6" s="113" t="s">
        <v>278</v>
      </c>
      <c r="M6" s="113" t="s">
        <v>15</v>
      </c>
      <c r="N6" s="113" t="s">
        <v>16</v>
      </c>
      <c r="O6" s="113" t="s">
        <v>17</v>
      </c>
    </row>
    <row r="7" customFormat="false" ht="20.1" hidden="false" customHeight="true" outlineLevel="0" collapsed="false">
      <c r="A7" s="312" t="s">
        <v>463</v>
      </c>
      <c r="B7" s="140" t="s">
        <v>426</v>
      </c>
      <c r="C7" s="313" t="n">
        <v>35.2</v>
      </c>
      <c r="D7" s="314" t="n">
        <v>29.21</v>
      </c>
      <c r="E7" s="314" t="n">
        <v>29.39</v>
      </c>
      <c r="F7" s="314" t="n">
        <v>35.26</v>
      </c>
      <c r="G7" s="314" t="n">
        <v>27.23</v>
      </c>
      <c r="H7" s="314" t="n">
        <v>47.24</v>
      </c>
      <c r="I7" s="314" t="n">
        <v>60.44</v>
      </c>
      <c r="J7" s="314" t="n">
        <v>79.41</v>
      </c>
      <c r="K7" s="314" t="n">
        <v>38.55</v>
      </c>
      <c r="L7" s="314" t="n">
        <v>71.45</v>
      </c>
      <c r="M7" s="314" t="n">
        <v>62.16</v>
      </c>
      <c r="N7" s="314" t="n">
        <v>50.27</v>
      </c>
      <c r="O7" s="314" t="n">
        <f aca="false">SUM(C7:N7)/12</f>
        <v>47.1508333333333</v>
      </c>
    </row>
    <row r="8" customFormat="false" ht="20.1" hidden="false" customHeight="true" outlineLevel="0" collapsed="false">
      <c r="A8" s="315" t="s">
        <v>463</v>
      </c>
      <c r="B8" s="78" t="s">
        <v>464</v>
      </c>
      <c r="C8" s="316" t="n">
        <v>16.7</v>
      </c>
      <c r="D8" s="317" t="n">
        <v>17.43</v>
      </c>
      <c r="E8" s="317" t="n">
        <v>15.11</v>
      </c>
      <c r="F8" s="317" t="n">
        <v>17.55</v>
      </c>
      <c r="G8" s="317" t="n">
        <v>13.58</v>
      </c>
      <c r="H8" s="317" t="n">
        <v>26.53</v>
      </c>
      <c r="I8" s="317" t="n">
        <v>36.2</v>
      </c>
      <c r="J8" s="317" t="n">
        <v>36.8</v>
      </c>
      <c r="K8" s="317" t="n">
        <v>17.97</v>
      </c>
      <c r="L8" s="317" t="n">
        <v>30.64</v>
      </c>
      <c r="M8" s="317" t="n">
        <v>21.12</v>
      </c>
      <c r="N8" s="317" t="n">
        <v>27.68</v>
      </c>
      <c r="O8" s="317" t="n">
        <f aca="false">SUM(C8:N8)/12</f>
        <v>23.1091666666667</v>
      </c>
    </row>
    <row r="9" customFormat="false" ht="20.1" hidden="false" customHeight="true" outlineLevel="0" collapsed="false">
      <c r="A9" s="315" t="s">
        <v>463</v>
      </c>
      <c r="B9" s="78" t="s">
        <v>428</v>
      </c>
      <c r="C9" s="316" t="n">
        <v>10.32</v>
      </c>
      <c r="D9" s="317" t="n">
        <v>12.48</v>
      </c>
      <c r="E9" s="317" t="n">
        <v>11.78</v>
      </c>
      <c r="F9" s="317" t="n">
        <v>12.57</v>
      </c>
      <c r="G9" s="317" t="n">
        <v>8.51</v>
      </c>
      <c r="H9" s="317" t="n">
        <v>8.76</v>
      </c>
      <c r="I9" s="317" t="n">
        <v>34.76</v>
      </c>
      <c r="J9" s="317" t="n">
        <v>46.32</v>
      </c>
      <c r="K9" s="317" t="n">
        <v>20.16</v>
      </c>
      <c r="L9" s="317" t="n">
        <v>27.24</v>
      </c>
      <c r="M9" s="317" t="n">
        <v>14.83</v>
      </c>
      <c r="N9" s="317" t="n">
        <v>20.41</v>
      </c>
      <c r="O9" s="317" t="n">
        <f aca="false">SUM(C9:N9)/12</f>
        <v>19.0116666666667</v>
      </c>
    </row>
    <row r="10" customFormat="false" ht="20.1" hidden="false" customHeight="true" outlineLevel="0" collapsed="false">
      <c r="A10" s="318" t="s">
        <v>463</v>
      </c>
      <c r="B10" s="110" t="s">
        <v>465</v>
      </c>
      <c r="C10" s="319" t="n">
        <v>54.27</v>
      </c>
      <c r="D10" s="320" t="n">
        <v>70.53</v>
      </c>
      <c r="E10" s="320" t="n">
        <v>31.3</v>
      </c>
      <c r="F10" s="320" t="n">
        <v>22.93</v>
      </c>
      <c r="G10" s="320" t="n">
        <v>23.16</v>
      </c>
      <c r="H10" s="320" t="n">
        <v>32.57</v>
      </c>
      <c r="I10" s="320" t="n">
        <v>40.51</v>
      </c>
      <c r="J10" s="320" t="n">
        <v>34.1</v>
      </c>
      <c r="K10" s="320" t="n">
        <v>29.31</v>
      </c>
      <c r="L10" s="320" t="n">
        <v>34.35</v>
      </c>
      <c r="M10" s="320" t="n">
        <v>46.31</v>
      </c>
      <c r="N10" s="320" t="n">
        <v>63.51</v>
      </c>
      <c r="O10" s="320" t="n">
        <f aca="false">SUM(C10:N10)/12</f>
        <v>40.2375</v>
      </c>
    </row>
    <row r="11" customFormat="false" ht="20.1" hidden="false" customHeight="true" outlineLevel="0" collapsed="false">
      <c r="A11" s="321" t="s">
        <v>466</v>
      </c>
      <c r="B11" s="140" t="s">
        <v>426</v>
      </c>
      <c r="C11" s="313" t="n">
        <v>23.57</v>
      </c>
      <c r="D11" s="314" t="n">
        <v>21.24</v>
      </c>
      <c r="E11" s="314" t="n">
        <v>27.1</v>
      </c>
      <c r="F11" s="314" t="n">
        <v>29.04</v>
      </c>
      <c r="G11" s="314" t="n">
        <v>27.85</v>
      </c>
      <c r="H11" s="314" t="n">
        <v>38.4</v>
      </c>
      <c r="I11" s="314" t="n">
        <v>61.8</v>
      </c>
      <c r="J11" s="314" t="n">
        <v>78.14</v>
      </c>
      <c r="K11" s="314" t="n">
        <v>37.54</v>
      </c>
      <c r="L11" s="314" t="n">
        <v>51.47</v>
      </c>
      <c r="M11" s="314" t="n">
        <v>49.28</v>
      </c>
      <c r="N11" s="314" t="n">
        <v>70.29</v>
      </c>
      <c r="O11" s="314" t="n">
        <f aca="false">SUM(C11:N11)/12</f>
        <v>42.9766666666667</v>
      </c>
    </row>
    <row r="12" customFormat="false" ht="20.1" hidden="false" customHeight="true" outlineLevel="0" collapsed="false">
      <c r="A12" s="322" t="s">
        <v>466</v>
      </c>
      <c r="B12" s="78" t="s">
        <v>465</v>
      </c>
      <c r="C12" s="316" t="n">
        <v>19.76</v>
      </c>
      <c r="D12" s="317" t="n">
        <v>19.34</v>
      </c>
      <c r="E12" s="317" t="n">
        <v>17.3</v>
      </c>
      <c r="F12" s="317" t="n">
        <v>20.58</v>
      </c>
      <c r="G12" s="317" t="n">
        <v>21.81</v>
      </c>
      <c r="H12" s="317" t="n">
        <v>41.09</v>
      </c>
      <c r="I12" s="317" t="n">
        <v>66.14</v>
      </c>
      <c r="J12" s="317" t="n">
        <v>80.3</v>
      </c>
      <c r="K12" s="317" t="n">
        <v>37.28</v>
      </c>
      <c r="L12" s="317" t="n">
        <v>45.57</v>
      </c>
      <c r="M12" s="317" t="n">
        <v>37.73</v>
      </c>
      <c r="N12" s="317" t="n">
        <v>49.12</v>
      </c>
      <c r="O12" s="317" t="n">
        <f aca="false">SUM(C12:N12)/12</f>
        <v>38.0016666666667</v>
      </c>
    </row>
    <row r="13" customFormat="false" ht="20.1" hidden="false" customHeight="true" outlineLevel="0" collapsed="false">
      <c r="A13" s="322" t="s">
        <v>466</v>
      </c>
      <c r="B13" s="78" t="s">
        <v>464</v>
      </c>
      <c r="C13" s="316" t="n">
        <v>14.72</v>
      </c>
      <c r="D13" s="317" t="n">
        <v>11.32</v>
      </c>
      <c r="E13" s="317" t="n">
        <v>21.58</v>
      </c>
      <c r="F13" s="317" t="n">
        <v>26.39</v>
      </c>
      <c r="G13" s="317" t="n">
        <v>25.63</v>
      </c>
      <c r="H13" s="317" t="n">
        <v>36.35</v>
      </c>
      <c r="I13" s="317" t="n">
        <v>51.25</v>
      </c>
      <c r="J13" s="317" t="n">
        <v>60.51</v>
      </c>
      <c r="K13" s="317" t="n">
        <v>38.42</v>
      </c>
      <c r="L13" s="317" t="n">
        <v>50.14</v>
      </c>
      <c r="M13" s="317" t="n">
        <v>43.56</v>
      </c>
      <c r="N13" s="317" t="n">
        <v>59.67</v>
      </c>
      <c r="O13" s="317" t="n">
        <f aca="false">SUM(C13:N13)/12</f>
        <v>36.6283333333333</v>
      </c>
    </row>
    <row r="14" customFormat="false" ht="20.1" hidden="false" customHeight="true" outlineLevel="0" collapsed="false">
      <c r="A14" s="323" t="s">
        <v>466</v>
      </c>
      <c r="B14" s="324" t="s">
        <v>432</v>
      </c>
      <c r="C14" s="325" t="n">
        <v>25.33</v>
      </c>
      <c r="D14" s="326" t="n">
        <v>25.62</v>
      </c>
      <c r="E14" s="326" t="n">
        <v>17.11</v>
      </c>
      <c r="F14" s="326" t="n">
        <v>25.89</v>
      </c>
      <c r="G14" s="326" t="n">
        <v>13.81</v>
      </c>
      <c r="H14" s="326" t="n">
        <v>26.22</v>
      </c>
      <c r="I14" s="326" t="n">
        <v>32.32</v>
      </c>
      <c r="J14" s="326" t="n">
        <v>46.99</v>
      </c>
      <c r="K14" s="326" t="n">
        <v>36.73</v>
      </c>
      <c r="L14" s="326" t="n">
        <v>27.08</v>
      </c>
      <c r="M14" s="326" t="n">
        <v>16.79</v>
      </c>
      <c r="N14" s="326" t="n">
        <v>18.21</v>
      </c>
      <c r="O14" s="326" t="n">
        <f aca="false">SUM(C14:N14)/12</f>
        <v>26.0083333333333</v>
      </c>
    </row>
    <row r="15" customFormat="false" ht="20.1" hidden="false" customHeight="true" outlineLevel="0" collapsed="false">
      <c r="A15" s="312" t="s">
        <v>467</v>
      </c>
      <c r="B15" s="140" t="s">
        <v>426</v>
      </c>
      <c r="C15" s="313" t="n">
        <v>26.89</v>
      </c>
      <c r="D15" s="314" t="n">
        <v>24.61</v>
      </c>
      <c r="E15" s="314" t="n">
        <v>31.42</v>
      </c>
      <c r="F15" s="314" t="n">
        <v>35.07</v>
      </c>
      <c r="G15" s="314" t="n">
        <v>26.62</v>
      </c>
      <c r="H15" s="314" t="n">
        <v>29.4</v>
      </c>
      <c r="I15" s="314" t="n">
        <v>38.58</v>
      </c>
      <c r="J15" s="314" t="n">
        <v>44.06</v>
      </c>
      <c r="K15" s="314" t="n">
        <v>24.29</v>
      </c>
      <c r="L15" s="314" t="n">
        <v>42.89</v>
      </c>
      <c r="M15" s="314" t="n">
        <v>38.4</v>
      </c>
      <c r="N15" s="314" t="n">
        <v>41.27</v>
      </c>
      <c r="O15" s="314" t="n">
        <f aca="false">SUM(C15:N15)/12</f>
        <v>33.625</v>
      </c>
    </row>
    <row r="16" customFormat="false" ht="20.1" hidden="false" customHeight="true" outlineLevel="0" collapsed="false">
      <c r="A16" s="315" t="s">
        <v>467</v>
      </c>
      <c r="B16" s="78" t="s">
        <v>465</v>
      </c>
      <c r="C16" s="316" t="n">
        <v>25.2</v>
      </c>
      <c r="D16" s="317" t="n">
        <v>18.91</v>
      </c>
      <c r="E16" s="317" t="n">
        <v>20.99</v>
      </c>
      <c r="F16" s="317" t="n">
        <v>20.89</v>
      </c>
      <c r="G16" s="317" t="n">
        <v>29.49</v>
      </c>
      <c r="H16" s="317" t="n">
        <v>33.87</v>
      </c>
      <c r="I16" s="317" t="n">
        <v>42.75</v>
      </c>
      <c r="J16" s="317" t="n">
        <v>49.89</v>
      </c>
      <c r="K16" s="317" t="n">
        <v>26.24</v>
      </c>
      <c r="L16" s="317" t="n">
        <v>36.77</v>
      </c>
      <c r="M16" s="317" t="n">
        <v>30.15</v>
      </c>
      <c r="N16" s="317" t="n">
        <v>41.31</v>
      </c>
      <c r="O16" s="317" t="n">
        <f aca="false">SUM(C16:N16)/12</f>
        <v>31.3716666666667</v>
      </c>
    </row>
    <row r="17" customFormat="false" ht="20.1" hidden="false" customHeight="true" outlineLevel="0" collapsed="false">
      <c r="A17" s="315" t="s">
        <v>467</v>
      </c>
      <c r="B17" s="78" t="s">
        <v>464</v>
      </c>
      <c r="C17" s="316" t="n">
        <v>33.27</v>
      </c>
      <c r="D17" s="317" t="n">
        <v>15.25</v>
      </c>
      <c r="E17" s="317" t="n">
        <v>21.98</v>
      </c>
      <c r="F17" s="317" t="n">
        <v>18.33</v>
      </c>
      <c r="G17" s="317" t="n">
        <v>15.37</v>
      </c>
      <c r="H17" s="317" t="n">
        <v>19.69</v>
      </c>
      <c r="I17" s="317" t="n">
        <v>21.36</v>
      </c>
      <c r="J17" s="317" t="n">
        <v>21.42</v>
      </c>
      <c r="K17" s="317" t="n">
        <v>24.44</v>
      </c>
      <c r="L17" s="317" t="n">
        <v>26.98</v>
      </c>
      <c r="M17" s="317" t="n">
        <v>30.93</v>
      </c>
      <c r="N17" s="317" t="n">
        <v>27.64</v>
      </c>
      <c r="O17" s="317" t="n">
        <f aca="false">SUM(C17:N17)/12</f>
        <v>23.055</v>
      </c>
    </row>
    <row r="18" customFormat="false" ht="20.1" hidden="false" customHeight="true" outlineLevel="0" collapsed="false">
      <c r="A18" s="315" t="s">
        <v>467</v>
      </c>
      <c r="B18" s="78" t="s">
        <v>468</v>
      </c>
      <c r="C18" s="316" t="n">
        <v>10.2</v>
      </c>
      <c r="D18" s="317" t="n">
        <v>26.2</v>
      </c>
      <c r="E18" s="317" t="n">
        <v>19.33</v>
      </c>
      <c r="F18" s="317" t="n">
        <v>16.07</v>
      </c>
      <c r="G18" s="317" t="n">
        <v>14.67</v>
      </c>
      <c r="H18" s="317" t="n">
        <v>19.87</v>
      </c>
      <c r="I18" s="317" t="n">
        <v>24.33</v>
      </c>
      <c r="J18" s="317" t="n">
        <v>19.4</v>
      </c>
      <c r="K18" s="317" t="n">
        <v>18.33</v>
      </c>
      <c r="L18" s="317" t="n">
        <v>20.07</v>
      </c>
      <c r="M18" s="317" t="n">
        <v>19.67</v>
      </c>
      <c r="N18" s="317" t="n">
        <v>20.67</v>
      </c>
      <c r="O18" s="317" t="n">
        <f aca="false">SUM(C18:N18)/12</f>
        <v>19.0675</v>
      </c>
    </row>
    <row r="19" customFormat="false" ht="20.1" hidden="false" customHeight="true" outlineLevel="0" collapsed="false">
      <c r="A19" s="318" t="s">
        <v>467</v>
      </c>
      <c r="B19" s="110" t="s">
        <v>469</v>
      </c>
      <c r="C19" s="319" t="n">
        <v>71.3</v>
      </c>
      <c r="D19" s="320" t="n">
        <v>37.25</v>
      </c>
      <c r="E19" s="320" t="n">
        <v>32.17</v>
      </c>
      <c r="F19" s="320" t="n">
        <v>55.43</v>
      </c>
      <c r="G19" s="320" t="n">
        <v>39.78</v>
      </c>
      <c r="H19" s="320" t="n">
        <v>23.84</v>
      </c>
      <c r="I19" s="320" t="n">
        <v>56.88</v>
      </c>
      <c r="J19" s="320" t="n">
        <v>82.48</v>
      </c>
      <c r="K19" s="320" t="n">
        <v>69.28</v>
      </c>
      <c r="L19" s="320" t="n">
        <v>86.1</v>
      </c>
      <c r="M19" s="320" t="n">
        <v>50.07</v>
      </c>
      <c r="N19" s="320" t="n">
        <v>45.36</v>
      </c>
      <c r="O19" s="320" t="n">
        <f aca="false">SUM(C19:N19)/12</f>
        <v>54.1616666666667</v>
      </c>
    </row>
    <row r="20" customFormat="false" ht="20.1" hidden="false" customHeight="true" outlineLevel="0" collapsed="false">
      <c r="A20" s="327" t="s">
        <v>470</v>
      </c>
      <c r="B20" s="140" t="s">
        <v>426</v>
      </c>
      <c r="C20" s="313" t="n">
        <v>20.93</v>
      </c>
      <c r="D20" s="314" t="n">
        <v>21.07</v>
      </c>
      <c r="E20" s="314" t="n">
        <v>17.92</v>
      </c>
      <c r="F20" s="314" t="n">
        <v>18.93</v>
      </c>
      <c r="G20" s="314" t="n">
        <v>19.38</v>
      </c>
      <c r="H20" s="314" t="n">
        <v>32.99</v>
      </c>
      <c r="I20" s="314" t="n">
        <v>51.1</v>
      </c>
      <c r="J20" s="314" t="n">
        <v>45.64</v>
      </c>
      <c r="K20" s="314" t="n">
        <v>37.99</v>
      </c>
      <c r="L20" s="314" t="n">
        <v>42.79</v>
      </c>
      <c r="M20" s="314" t="n">
        <v>42.22</v>
      </c>
      <c r="N20" s="314" t="n">
        <v>41.27</v>
      </c>
      <c r="O20" s="314" t="n">
        <f aca="false">SUM(C20:N20)/12</f>
        <v>32.6858333333333</v>
      </c>
    </row>
    <row r="21" customFormat="false" ht="20.1" hidden="false" customHeight="true" outlineLevel="0" collapsed="false">
      <c r="A21" s="322" t="s">
        <v>470</v>
      </c>
      <c r="B21" s="78" t="s">
        <v>465</v>
      </c>
      <c r="C21" s="316" t="n">
        <v>13.89</v>
      </c>
      <c r="D21" s="317" t="n">
        <v>12.56</v>
      </c>
      <c r="E21" s="317" t="n">
        <v>12.07</v>
      </c>
      <c r="F21" s="317" t="n">
        <v>11.53</v>
      </c>
      <c r="G21" s="317" t="n">
        <v>12.8</v>
      </c>
      <c r="H21" s="317" t="n">
        <v>14.5</v>
      </c>
      <c r="I21" s="317" t="n">
        <v>23.13</v>
      </c>
      <c r="J21" s="317" t="n">
        <v>28.71</v>
      </c>
      <c r="K21" s="317" t="n">
        <v>16.83</v>
      </c>
      <c r="L21" s="317" t="n">
        <v>21.13</v>
      </c>
      <c r="M21" s="317" t="n">
        <v>18.4</v>
      </c>
      <c r="N21" s="317" t="n">
        <v>23.37</v>
      </c>
      <c r="O21" s="317" t="n">
        <f aca="false">SUM(C21:N21)/12</f>
        <v>17.41</v>
      </c>
    </row>
    <row r="22" customFormat="false" ht="20.1" hidden="false" customHeight="true" outlineLevel="0" collapsed="false">
      <c r="A22" s="322" t="s">
        <v>470</v>
      </c>
      <c r="B22" s="328" t="s">
        <v>471</v>
      </c>
      <c r="C22" s="316" t="n">
        <v>32.22</v>
      </c>
      <c r="D22" s="317" t="n">
        <v>23.67</v>
      </c>
      <c r="E22" s="317" t="n">
        <v>20.22</v>
      </c>
      <c r="F22" s="317" t="n">
        <v>15.33</v>
      </c>
      <c r="G22" s="317" t="n">
        <v>25.56</v>
      </c>
      <c r="H22" s="317" t="n">
        <v>34.44</v>
      </c>
      <c r="I22" s="317" t="n">
        <v>42.78</v>
      </c>
      <c r="J22" s="317" t="n">
        <v>59.22</v>
      </c>
      <c r="K22" s="317" t="n">
        <v>58.11</v>
      </c>
      <c r="L22" s="317" t="n">
        <v>30</v>
      </c>
      <c r="M22" s="317" t="n">
        <v>32.22</v>
      </c>
      <c r="N22" s="317" t="n">
        <v>41.11</v>
      </c>
      <c r="O22" s="317" t="n">
        <f aca="false">SUM(C22:N22)/12</f>
        <v>34.5733333333333</v>
      </c>
    </row>
    <row r="23" customFormat="false" ht="20.1" hidden="false" customHeight="true" outlineLevel="0" collapsed="false">
      <c r="A23" s="322" t="s">
        <v>470</v>
      </c>
      <c r="B23" s="78" t="s">
        <v>464</v>
      </c>
      <c r="C23" s="316" t="n">
        <v>7.21</v>
      </c>
      <c r="D23" s="317" t="n">
        <v>12.18</v>
      </c>
      <c r="E23" s="317" t="n">
        <v>9.76</v>
      </c>
      <c r="F23" s="317" t="n">
        <v>11.44</v>
      </c>
      <c r="G23" s="317" t="n">
        <v>6.75</v>
      </c>
      <c r="H23" s="317" t="n">
        <v>10.36</v>
      </c>
      <c r="I23" s="317" t="n">
        <v>16.91</v>
      </c>
      <c r="J23" s="317" t="n">
        <v>18.79</v>
      </c>
      <c r="K23" s="317" t="n">
        <v>11.35</v>
      </c>
      <c r="L23" s="317" t="n">
        <v>13.97</v>
      </c>
      <c r="M23" s="317" t="n">
        <v>11.21</v>
      </c>
      <c r="N23" s="317" t="n">
        <v>14.73</v>
      </c>
      <c r="O23" s="317" t="n">
        <f aca="false">SUM(C23:N23)/12</f>
        <v>12.055</v>
      </c>
    </row>
    <row r="24" customFormat="false" ht="20.1" hidden="false" customHeight="true" outlineLevel="0" collapsed="false">
      <c r="A24" s="323" t="s">
        <v>470</v>
      </c>
      <c r="B24" s="324" t="s">
        <v>469</v>
      </c>
      <c r="C24" s="325" t="n">
        <v>15.19</v>
      </c>
      <c r="D24" s="326" t="n">
        <v>10.46</v>
      </c>
      <c r="E24" s="326" t="n">
        <v>12.87</v>
      </c>
      <c r="F24" s="326" t="n">
        <v>10.93</v>
      </c>
      <c r="G24" s="326" t="n">
        <v>11.57</v>
      </c>
      <c r="H24" s="326" t="n">
        <v>25.83</v>
      </c>
      <c r="I24" s="326" t="n">
        <v>36.3</v>
      </c>
      <c r="J24" s="326" t="n">
        <v>41.3</v>
      </c>
      <c r="K24" s="326" t="n">
        <v>23.8</v>
      </c>
      <c r="L24" s="326" t="n">
        <v>15.74</v>
      </c>
      <c r="M24" s="326" t="n">
        <v>13.89</v>
      </c>
      <c r="N24" s="326" t="n">
        <v>21.02</v>
      </c>
      <c r="O24" s="326" t="n">
        <f aca="false">SUM(C24:N24)/12</f>
        <v>19.9083333333333</v>
      </c>
    </row>
    <row r="25" customFormat="false" ht="20.1" hidden="false" customHeight="true" outlineLevel="0" collapsed="false">
      <c r="A25" s="321" t="s">
        <v>472</v>
      </c>
      <c r="B25" s="140" t="s">
        <v>426</v>
      </c>
      <c r="C25" s="314" t="n">
        <v>32.13</v>
      </c>
      <c r="D25" s="314" t="n">
        <v>28.65</v>
      </c>
      <c r="E25" s="314" t="n">
        <v>26.83</v>
      </c>
      <c r="F25" s="314" t="n">
        <v>29.03</v>
      </c>
      <c r="G25" s="314" t="n">
        <v>23.82</v>
      </c>
      <c r="H25" s="314" t="n">
        <v>33.39</v>
      </c>
      <c r="I25" s="314" t="n">
        <v>46.13</v>
      </c>
      <c r="J25" s="314" t="n">
        <v>42.9</v>
      </c>
      <c r="K25" s="314" t="n">
        <v>37.84</v>
      </c>
      <c r="L25" s="314" t="n">
        <v>39.95</v>
      </c>
      <c r="M25" s="314" t="n">
        <v>37.5</v>
      </c>
      <c r="N25" s="314" t="n">
        <v>43.98</v>
      </c>
      <c r="O25" s="314" t="n">
        <f aca="false">SUM(C25:N25)/12</f>
        <v>35.1791666666667</v>
      </c>
    </row>
    <row r="26" customFormat="false" ht="20.1" hidden="false" customHeight="true" outlineLevel="0" collapsed="false">
      <c r="A26" s="322" t="s">
        <v>472</v>
      </c>
      <c r="B26" s="328" t="s">
        <v>471</v>
      </c>
      <c r="C26" s="317" t="n">
        <v>16</v>
      </c>
      <c r="D26" s="317" t="n">
        <v>13.2</v>
      </c>
      <c r="E26" s="317" t="n">
        <v>15.73</v>
      </c>
      <c r="F26" s="317" t="n">
        <v>19.87</v>
      </c>
      <c r="G26" s="317" t="n">
        <v>23.07</v>
      </c>
      <c r="H26" s="317" t="n">
        <v>22.8</v>
      </c>
      <c r="I26" s="317" t="n">
        <v>33.33</v>
      </c>
      <c r="J26" s="317" t="n">
        <v>35.33</v>
      </c>
      <c r="K26" s="317" t="n">
        <v>33.47</v>
      </c>
      <c r="L26" s="317" t="n">
        <v>32.4</v>
      </c>
      <c r="M26" s="317" t="n">
        <v>32</v>
      </c>
      <c r="N26" s="317" t="n">
        <v>36.13</v>
      </c>
      <c r="O26" s="317" t="n">
        <f aca="false">SUM(C26:N26)/12</f>
        <v>26.1108333333333</v>
      </c>
    </row>
    <row r="27" customFormat="false" ht="20.1" hidden="false" customHeight="true" outlineLevel="0" collapsed="false">
      <c r="A27" s="322" t="s">
        <v>472</v>
      </c>
      <c r="B27" s="78" t="s">
        <v>465</v>
      </c>
      <c r="C27" s="317" t="n">
        <v>7.27</v>
      </c>
      <c r="D27" s="317" t="n">
        <v>5.14</v>
      </c>
      <c r="E27" s="317" t="n">
        <v>6.55</v>
      </c>
      <c r="F27" s="317" t="n">
        <v>7.23</v>
      </c>
      <c r="G27" s="317" t="n">
        <v>13.9</v>
      </c>
      <c r="H27" s="317" t="n">
        <v>30.08</v>
      </c>
      <c r="I27" s="317" t="n">
        <v>53.98</v>
      </c>
      <c r="J27" s="317" t="n">
        <v>63.29</v>
      </c>
      <c r="K27" s="317" t="n">
        <v>32.05</v>
      </c>
      <c r="L27" s="317" t="n">
        <v>33.65</v>
      </c>
      <c r="M27" s="317" t="n">
        <v>22.17</v>
      </c>
      <c r="N27" s="317" t="n">
        <v>26.18</v>
      </c>
      <c r="O27" s="317" t="n">
        <f aca="false">SUM(C27:N27)/12</f>
        <v>25.1241666666667</v>
      </c>
    </row>
    <row r="28" customFormat="false" ht="20.1" hidden="false" customHeight="true" outlineLevel="0" collapsed="false">
      <c r="A28" s="322" t="s">
        <v>472</v>
      </c>
      <c r="B28" s="78" t="s">
        <v>464</v>
      </c>
      <c r="C28" s="317" t="n">
        <v>31.62</v>
      </c>
      <c r="D28" s="317" t="n">
        <v>19.81</v>
      </c>
      <c r="E28" s="317" t="n">
        <v>18.67</v>
      </c>
      <c r="F28" s="317" t="n">
        <v>25.05</v>
      </c>
      <c r="G28" s="317" t="n">
        <v>28.38</v>
      </c>
      <c r="H28" s="317" t="n">
        <v>39.24</v>
      </c>
      <c r="I28" s="317" t="n">
        <v>56.76</v>
      </c>
      <c r="J28" s="317" t="n">
        <v>67.9</v>
      </c>
      <c r="K28" s="317" t="n">
        <v>36.19</v>
      </c>
      <c r="L28" s="317" t="n">
        <v>43.52</v>
      </c>
      <c r="M28" s="317" t="n">
        <v>31.43</v>
      </c>
      <c r="N28" s="317" t="n">
        <v>50.86</v>
      </c>
      <c r="O28" s="317" t="n">
        <f aca="false">SUM(C28:N28)/12</f>
        <v>37.4525</v>
      </c>
    </row>
    <row r="29" customFormat="false" ht="20.1" hidden="false" customHeight="true" outlineLevel="0" collapsed="false">
      <c r="A29" s="329" t="s">
        <v>472</v>
      </c>
      <c r="B29" s="110" t="s">
        <v>428</v>
      </c>
      <c r="C29" s="320" t="n">
        <v>3.24</v>
      </c>
      <c r="D29" s="320" t="n">
        <v>4.67</v>
      </c>
      <c r="E29" s="320" t="n">
        <v>5.71</v>
      </c>
      <c r="F29" s="320" t="n">
        <v>4.76</v>
      </c>
      <c r="G29" s="320" t="n">
        <v>3.9</v>
      </c>
      <c r="H29" s="320" t="n">
        <v>1.81</v>
      </c>
      <c r="I29" s="320" t="n">
        <v>12.38</v>
      </c>
      <c r="J29" s="320" t="n">
        <v>11.62</v>
      </c>
      <c r="K29" s="320" t="n">
        <v>3.71</v>
      </c>
      <c r="L29" s="320" t="n">
        <v>3.8</v>
      </c>
      <c r="M29" s="320" t="n">
        <v>2.29</v>
      </c>
      <c r="N29" s="320" t="n">
        <v>3.9</v>
      </c>
      <c r="O29" s="320" t="n">
        <f aca="false">SUM(C29:N29)/12</f>
        <v>5.14916666666667</v>
      </c>
    </row>
    <row r="30" customFormat="false" ht="20.1" hidden="false" customHeight="true" outlineLevel="0" collapsed="false">
      <c r="A30" s="321" t="s">
        <v>473</v>
      </c>
      <c r="B30" s="140" t="s">
        <v>465</v>
      </c>
      <c r="C30" s="314" t="n">
        <v>8.94</v>
      </c>
      <c r="D30" s="314" t="n">
        <v>4.98</v>
      </c>
      <c r="E30" s="314" t="n">
        <v>9.29</v>
      </c>
      <c r="F30" s="314" t="n">
        <v>12</v>
      </c>
      <c r="G30" s="314" t="n">
        <v>12.43</v>
      </c>
      <c r="H30" s="314" t="n">
        <v>13.92</v>
      </c>
      <c r="I30" s="314" t="n">
        <v>29.73</v>
      </c>
      <c r="J30" s="314" t="n">
        <v>46.43</v>
      </c>
      <c r="K30" s="314" t="n">
        <v>15.29</v>
      </c>
      <c r="L30" s="314" t="n">
        <v>19.76</v>
      </c>
      <c r="M30" s="314" t="n">
        <v>13.49</v>
      </c>
      <c r="N30" s="314" t="n">
        <v>15.69</v>
      </c>
      <c r="O30" s="314" t="n">
        <f aca="false">SUM(C30:N30)/12</f>
        <v>16.8291666666667</v>
      </c>
    </row>
    <row r="31" customFormat="false" ht="20.1" hidden="false" customHeight="true" outlineLevel="0" collapsed="false">
      <c r="A31" s="322" t="s">
        <v>473</v>
      </c>
      <c r="B31" s="78" t="s">
        <v>426</v>
      </c>
      <c r="C31" s="317" t="n">
        <v>70</v>
      </c>
      <c r="D31" s="317" t="n">
        <v>60</v>
      </c>
      <c r="E31" s="317" t="n">
        <v>73.79</v>
      </c>
      <c r="F31" s="317" t="n">
        <v>58.89</v>
      </c>
      <c r="G31" s="317" t="n">
        <v>69.08</v>
      </c>
      <c r="H31" s="317" t="n">
        <v>61.26</v>
      </c>
      <c r="I31" s="317" t="n">
        <v>75.17</v>
      </c>
      <c r="J31" s="317" t="n">
        <v>90.23</v>
      </c>
      <c r="K31" s="317" t="n">
        <v>57.24</v>
      </c>
      <c r="L31" s="317" t="n">
        <v>89.08</v>
      </c>
      <c r="M31" s="317" t="n">
        <v>78.16</v>
      </c>
      <c r="N31" s="317" t="n">
        <v>91.03</v>
      </c>
      <c r="O31" s="317" t="n">
        <f aca="false">SUM(C31:N31)/12</f>
        <v>72.8275</v>
      </c>
    </row>
    <row r="32" customFormat="false" ht="20.1" hidden="false" customHeight="true" outlineLevel="0" collapsed="false">
      <c r="A32" s="323" t="s">
        <v>473</v>
      </c>
      <c r="B32" s="324" t="s">
        <v>464</v>
      </c>
      <c r="C32" s="326" t="n">
        <v>7.5</v>
      </c>
      <c r="D32" s="326" t="n">
        <v>9.17</v>
      </c>
      <c r="E32" s="326" t="n">
        <v>7.11</v>
      </c>
      <c r="F32" s="326" t="n">
        <v>6.17</v>
      </c>
      <c r="G32" s="326" t="n">
        <v>5.08</v>
      </c>
      <c r="H32" s="326" t="n">
        <v>7.83</v>
      </c>
      <c r="I32" s="326" t="n">
        <v>11.92</v>
      </c>
      <c r="J32" s="326" t="n">
        <v>9.92</v>
      </c>
      <c r="K32" s="326" t="n">
        <v>9.08</v>
      </c>
      <c r="L32" s="326" t="n">
        <v>11.58</v>
      </c>
      <c r="M32" s="326" t="n">
        <v>10.67</v>
      </c>
      <c r="N32" s="326" t="n">
        <v>13.42</v>
      </c>
      <c r="O32" s="326" t="n">
        <f aca="false">SUM(C32:N32)/12</f>
        <v>9.12083333333333</v>
      </c>
    </row>
    <row r="33" customFormat="false" ht="20.1" hidden="false" customHeight="true" outlineLevel="0" collapsed="false">
      <c r="A33" s="330" t="s">
        <v>474</v>
      </c>
      <c r="B33" s="331" t="s">
        <v>465</v>
      </c>
      <c r="C33" s="332" t="n">
        <v>15.56</v>
      </c>
      <c r="D33" s="332" t="n">
        <v>6.3</v>
      </c>
      <c r="E33" s="332" t="n">
        <v>5.56</v>
      </c>
      <c r="F33" s="332" t="n">
        <v>10.37</v>
      </c>
      <c r="G33" s="332" t="n">
        <v>7.78</v>
      </c>
      <c r="H33" s="332" t="n">
        <v>7.88</v>
      </c>
      <c r="I33" s="332" t="n">
        <v>10.37</v>
      </c>
      <c r="J33" s="332" t="n">
        <v>7.81</v>
      </c>
      <c r="K33" s="332" t="n">
        <v>7.04</v>
      </c>
      <c r="L33" s="332" t="n">
        <v>5.93</v>
      </c>
      <c r="M33" s="332" t="n">
        <v>12.59</v>
      </c>
      <c r="N33" s="332" t="n">
        <v>15.19</v>
      </c>
      <c r="O33" s="332" t="n">
        <f aca="false">SUM(C33:N33)/12</f>
        <v>9.365</v>
      </c>
    </row>
    <row r="34" customFormat="false" ht="12.75" hidden="false" customHeight="false" outlineLevel="0" collapsed="false"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.75" hidden="false" customHeight="false" outlineLevel="0" collapsed="false"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.7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.7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.7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</row>
    <row r="39" customFormat="false" ht="12.75" hidden="false" customHeight="false" outlineLevel="0" collapsed="false"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.75" hidden="false" customHeight="false" outlineLevel="0" collapsed="false"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.75" hidden="false" customHeight="false" outlineLevel="0" collapsed="false"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.75" hidden="false" customHeight="false" outlineLevel="0" collapsed="false"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.75" hidden="false" customHeight="false" outlineLevel="0" collapsed="false"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</row>
    <row r="44" customFormat="false" ht="12.75" hidden="false" customHeight="false" outlineLevel="0" collapsed="false"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2.75" hidden="false" customHeight="false" outlineLevel="0" collapsed="false"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</row>
    <row r="46" customFormat="false" ht="12.75" hidden="false" customHeight="false" outlineLevel="0" collapsed="false"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</row>
    <row r="47" customFormat="false" ht="12.75" hidden="false" customHeight="false" outlineLevel="0" collapsed="false"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</row>
    <row r="48" customFormat="false" ht="12.75" hidden="false" customHeight="false" outlineLevel="0" collapsed="false"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</row>
    <row r="49" customFormat="false" ht="12.75" hidden="false" customHeight="false" outlineLevel="0" collapsed="false"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</row>
    <row r="50" customFormat="false" ht="12.75" hidden="false" customHeight="false" outlineLevel="0" collapsed="false"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</row>
    <row r="51" customFormat="false" ht="12.75" hidden="false" customHeight="false" outlineLevel="0" collapsed="false"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.75" hidden="false" customHeight="false" outlineLevel="0" collapsed="false"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</row>
    <row r="53" customFormat="false" ht="12.75" hidden="false" customHeight="false" outlineLevel="0" collapsed="false"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.75" hidden="false" customHeight="false" outlineLevel="0" collapsed="false"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.75" hidden="false" customHeight="false" outlineLevel="0" collapsed="false"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12.75" hidden="false" customHeight="false" outlineLevel="0" collapsed="false"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</row>
    <row r="57" customFormat="false" ht="12.75" hidden="false" customHeight="false" outlineLevel="0" collapsed="false"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.75" hidden="false" customHeight="false" outlineLevel="0" collapsed="false"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.75" hidden="false" customHeight="false" outlineLevel="0" collapsed="false"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.75" hidden="false" customHeight="false" outlineLevel="0" collapsed="false"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.75" hidden="false" customHeight="false" outlineLevel="0" collapsed="false"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.75" hidden="false" customHeight="false" outlineLevel="0" collapsed="false"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.75" hidden="false" customHeight="false" outlineLevel="0" collapsed="false"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.75" hidden="false" customHeight="false" outlineLevel="0" collapsed="false"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.75" hidden="false" customHeight="false" outlineLevel="0" collapsed="false"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.75" hidden="false" customHeight="false" outlineLevel="0" collapsed="false"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</row>
    <row r="67" customFormat="false" ht="12.75" hidden="false" customHeight="false" outlineLevel="0" collapsed="false"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.75" hidden="false" customHeight="false" outlineLevel="0" collapsed="false"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.75" hidden="false" customHeight="false" outlineLevel="0" collapsed="false"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.75" hidden="false" customHeight="false" outlineLevel="0" collapsed="false"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.75" hidden="false" customHeight="false" outlineLevel="0" collapsed="false"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</row>
    <row r="72" customFormat="false" ht="12.75" hidden="false" customHeight="false" outlineLevel="0" collapsed="false"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.75" hidden="false" customHeight="false" outlineLevel="0" collapsed="false"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.75" hidden="false" customHeight="false" outlineLevel="0" collapsed="false"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12.75" hidden="false" customHeight="false" outlineLevel="0" collapsed="false"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</row>
    <row r="76" customFormat="false" ht="12.75" hidden="false" customHeight="false" outlineLevel="0" collapsed="false"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.75" hidden="false" customHeight="false" outlineLevel="0" collapsed="false"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.75" hidden="false" customHeight="false" outlineLevel="0" collapsed="false"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.75" hidden="false" customHeight="false" outlineLevel="0" collapsed="false"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.75" hidden="false" customHeight="false" outlineLevel="0" collapsed="false"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</row>
    <row r="81" customFormat="false" ht="12.75" hidden="false" customHeight="false" outlineLevel="0" collapsed="false"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.75" hidden="false" customHeight="false" outlineLevel="0" collapsed="false"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12.75" hidden="false" customHeight="false" outlineLevel="0" collapsed="false"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.75" hidden="false" customHeight="false" outlineLevel="0" collapsed="false"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.75" hidden="false" customHeight="false" outlineLevel="0" collapsed="false"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</row>
    <row r="86" customFormat="false" ht="12.75" hidden="false" customHeight="false" outlineLevel="0" collapsed="false"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.75" hidden="false" customHeight="false" outlineLevel="0" collapsed="false"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.75" hidden="false" customHeight="false" outlineLevel="0" collapsed="false"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.75" hidden="false" customHeight="false" outlineLevel="0" collapsed="false"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.75" hidden="false" customHeight="false" outlineLevel="0" collapsed="false"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</row>
    <row r="91" customFormat="false" ht="12.75" hidden="false" customHeight="false" outlineLevel="0" collapsed="false"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.75" hidden="false" customHeight="false" outlineLevel="0" collapsed="false"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.75" hidden="false" customHeight="false" outlineLevel="0" collapsed="false"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.75" hidden="false" customHeight="false" outlineLevel="0" collapsed="false"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  <row r="109" customFormat="false" ht="12.75" hidden="false" customHeight="false" outlineLevel="0" collapsed="false"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</row>
    <row r="110" customFormat="false" ht="12.75" hidden="false" customHeight="false" outlineLevel="0" collapsed="false"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</row>
    <row r="111" customFormat="false" ht="12.75" hidden="false" customHeight="false" outlineLevel="0" collapsed="false"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</row>
    <row r="112" customFormat="false" ht="12.75" hidden="false" customHeight="false" outlineLevel="0" collapsed="false"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.75" hidden="false" customHeight="false" outlineLevel="0" collapsed="false"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.75" hidden="false" customHeight="false" outlineLevel="0" collapsed="false"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</row>
    <row r="115" customFormat="false" ht="12.75" hidden="false" customHeight="false" outlineLevel="0" collapsed="false"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</row>
    <row r="116" customFormat="false" ht="12.75" hidden="false" customHeight="false" outlineLevel="0" collapsed="false"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</row>
    <row r="117" customFormat="false" ht="12.75" hidden="false" customHeight="false" outlineLevel="0" collapsed="false"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</row>
    <row r="118" customFormat="false" ht="12.75" hidden="false" customHeight="false" outlineLevel="0" collapsed="false"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</row>
    <row r="119" customFormat="false" ht="12.75" hidden="false" customHeight="false" outlineLevel="0" collapsed="false"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</row>
    <row r="120" customFormat="false" ht="12.75" hidden="false" customHeight="false" outlineLevel="0" collapsed="false"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</row>
    <row r="121" customFormat="false" ht="12.75" hidden="false" customHeight="false" outlineLevel="0" collapsed="false"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</row>
    <row r="122" customFormat="false" ht="12.75" hidden="false" customHeight="false" outlineLevel="0" collapsed="false"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</row>
    <row r="123" customFormat="false" ht="12.75" hidden="false" customHeight="false" outlineLevel="0" collapsed="false"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</row>
    <row r="124" customFormat="false" ht="12.75" hidden="false" customHeight="false" outlineLevel="0" collapsed="false"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</row>
    <row r="125" customFormat="false" ht="12.75" hidden="false" customHeight="false" outlineLevel="0" collapsed="false"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</row>
    <row r="126" customFormat="false" ht="12.75" hidden="false" customHeight="false" outlineLevel="0" collapsed="false"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</row>
    <row r="127" customFormat="false" ht="12.75" hidden="false" customHeight="false" outlineLevel="0" collapsed="false"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</row>
    <row r="128" customFormat="false" ht="12.75" hidden="false" customHeight="false" outlineLevel="0" collapsed="false"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</row>
    <row r="129" customFormat="false" ht="12.75" hidden="false" customHeight="false" outlineLevel="0" collapsed="false"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</row>
    <row r="130" customFormat="false" ht="12.75" hidden="false" customHeight="false" outlineLevel="0" collapsed="false"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</row>
    <row r="131" customFormat="false" ht="12.75" hidden="false" customHeight="false" outlineLevel="0" collapsed="false"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</row>
    <row r="132" customFormat="false" ht="12.75" hidden="false" customHeight="false" outlineLevel="0" collapsed="false"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</row>
    <row r="133" customFormat="false" ht="12.75" hidden="false" customHeight="false" outlineLevel="0" collapsed="false"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</row>
    <row r="134" customFormat="false" ht="12.75" hidden="false" customHeight="false" outlineLevel="0" collapsed="false"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</row>
    <row r="135" customFormat="false" ht="12.75" hidden="false" customHeight="false" outlineLevel="0" collapsed="false"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</row>
    <row r="136" customFormat="false" ht="12.75" hidden="false" customHeight="false" outlineLevel="0" collapsed="false"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</row>
    <row r="137" customFormat="false" ht="12.75" hidden="false" customHeight="false" outlineLevel="0" collapsed="false"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</row>
    <row r="138" customFormat="false" ht="12.75" hidden="false" customHeight="false" outlineLevel="0" collapsed="false"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</row>
    <row r="139" customFormat="false" ht="12.75" hidden="false" customHeight="false" outlineLevel="0" collapsed="false"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</row>
    <row r="140" customFormat="false" ht="12.75" hidden="false" customHeight="false" outlineLevel="0" collapsed="false"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</row>
    <row r="141" customFormat="false" ht="12.75" hidden="false" customHeight="false" outlineLevel="0" collapsed="false"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</row>
    <row r="142" customFormat="false" ht="12.75" hidden="false" customHeight="false" outlineLevel="0" collapsed="false"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</row>
    <row r="143" customFormat="false" ht="12.75" hidden="false" customHeight="false" outlineLevel="0" collapsed="false"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</row>
    <row r="144" customFormat="false" ht="12.75" hidden="false" customHeight="false" outlineLevel="0" collapsed="false"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</row>
    <row r="145" customFormat="false" ht="12.75" hidden="false" customHeight="false" outlineLevel="0" collapsed="false"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</row>
    <row r="146" customFormat="false" ht="12.75" hidden="false" customHeight="false" outlineLevel="0" collapsed="false"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</row>
    <row r="147" customFormat="false" ht="12.75" hidden="false" customHeight="false" outlineLevel="0" collapsed="false"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</row>
    <row r="148" customFormat="false" ht="12.75" hidden="false" customHeight="false" outlineLevel="0" collapsed="false"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</row>
    <row r="149" customFormat="false" ht="12.75" hidden="false" customHeight="false" outlineLevel="0" collapsed="false"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</row>
    <row r="150" customFormat="false" ht="12.75" hidden="false" customHeight="false" outlineLevel="0" collapsed="false"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</row>
    <row r="151" customFormat="false" ht="12.75" hidden="false" customHeight="false" outlineLevel="0" collapsed="false"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</row>
    <row r="152" customFormat="false" ht="12.75" hidden="false" customHeight="false" outlineLevel="0" collapsed="false"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</row>
    <row r="153" customFormat="false" ht="12.75" hidden="false" customHeight="false" outlineLevel="0" collapsed="false"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</row>
    <row r="154" customFormat="false" ht="12.75" hidden="false" customHeight="false" outlineLevel="0" collapsed="false"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</row>
    <row r="155" customFormat="false" ht="12.75" hidden="false" customHeight="false" outlineLevel="0" collapsed="false"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</row>
    <row r="156" customFormat="false" ht="12.75" hidden="false" customHeight="false" outlineLevel="0" collapsed="false"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</row>
    <row r="157" customFormat="false" ht="12.75" hidden="false" customHeight="false" outlineLevel="0" collapsed="false"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</row>
    <row r="158" customFormat="false" ht="12.75" hidden="false" customHeight="false" outlineLevel="0" collapsed="false"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</row>
    <row r="159" customFormat="false" ht="12.75" hidden="false" customHeight="false" outlineLevel="0" collapsed="false"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</row>
    <row r="160" customFormat="false" ht="12.75" hidden="false" customHeight="false" outlineLevel="0" collapsed="false"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</row>
    <row r="161" customFormat="false" ht="12.75" hidden="false" customHeight="false" outlineLevel="0" collapsed="false"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</row>
    <row r="162" customFormat="false" ht="12.75" hidden="false" customHeight="false" outlineLevel="0" collapsed="false"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</row>
    <row r="163" customFormat="false" ht="12.75" hidden="false" customHeight="false" outlineLevel="0" collapsed="false"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</row>
    <row r="164" customFormat="false" ht="12.75" hidden="false" customHeight="false" outlineLevel="0" collapsed="false"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</row>
    <row r="165" customFormat="false" ht="12.75" hidden="false" customHeight="false" outlineLevel="0" collapsed="false"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</row>
    <row r="166" customFormat="false" ht="12.75" hidden="false" customHeight="false" outlineLevel="0" collapsed="false"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</row>
    <row r="167" customFormat="false" ht="12.75" hidden="false" customHeight="false" outlineLevel="0" collapsed="false"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</row>
    <row r="168" customFormat="false" ht="12.75" hidden="false" customHeight="false" outlineLevel="0" collapsed="false"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</row>
    <row r="169" customFormat="false" ht="12.75" hidden="false" customHeight="false" outlineLevel="0" collapsed="false"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</row>
    <row r="170" customFormat="false" ht="12.75" hidden="false" customHeight="false" outlineLevel="0" collapsed="false"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</row>
    <row r="171" customFormat="false" ht="12.75" hidden="false" customHeight="false" outlineLevel="0" collapsed="false"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</row>
    <row r="172" customFormat="false" ht="12.75" hidden="false" customHeight="false" outlineLevel="0" collapsed="false"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</row>
    <row r="173" customFormat="false" ht="12.75" hidden="false" customHeight="false" outlineLevel="0" collapsed="false"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</row>
    <row r="174" customFormat="false" ht="12.75" hidden="false" customHeight="false" outlineLevel="0" collapsed="false"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</row>
    <row r="175" customFormat="false" ht="12.75" hidden="false" customHeight="false" outlineLevel="0" collapsed="false"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</row>
    <row r="176" customFormat="false" ht="12.75" hidden="false" customHeight="false" outlineLevel="0" collapsed="false"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</row>
    <row r="177" customFormat="false" ht="12.75" hidden="false" customHeight="false" outlineLevel="0" collapsed="false"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</row>
    <row r="178" customFormat="false" ht="12.75" hidden="false" customHeight="false" outlineLevel="0" collapsed="false"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</row>
    <row r="179" customFormat="false" ht="12.75" hidden="false" customHeight="false" outlineLevel="0" collapsed="false"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</row>
    <row r="180" customFormat="false" ht="12.75" hidden="false" customHeight="false" outlineLevel="0" collapsed="false"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</row>
    <row r="181" customFormat="false" ht="12.75" hidden="false" customHeight="false" outlineLevel="0" collapsed="false"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</row>
    <row r="182" customFormat="false" ht="12.75" hidden="false" customHeight="false" outlineLevel="0" collapsed="false"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</row>
    <row r="183" customFormat="false" ht="12.75" hidden="false" customHeight="false" outlineLevel="0" collapsed="false"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</row>
    <row r="184" customFormat="false" ht="12.75" hidden="false" customHeight="false" outlineLevel="0" collapsed="false"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</row>
    <row r="185" customFormat="false" ht="12.75" hidden="false" customHeight="false" outlineLevel="0" collapsed="false"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</row>
    <row r="186" customFormat="false" ht="12.75" hidden="false" customHeight="false" outlineLevel="0" collapsed="false"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</row>
    <row r="187" customFormat="false" ht="12.75" hidden="false" customHeight="false" outlineLevel="0" collapsed="false"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</row>
    <row r="188" customFormat="false" ht="12.75" hidden="false" customHeight="false" outlineLevel="0" collapsed="false"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</row>
    <row r="189" customFormat="false" ht="12.75" hidden="false" customHeight="false" outlineLevel="0" collapsed="false"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</row>
    <row r="190" customFormat="false" ht="12.75" hidden="false" customHeight="false" outlineLevel="0" collapsed="false"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</row>
    <row r="191" customFormat="false" ht="12.75" hidden="false" customHeight="false" outlineLevel="0" collapsed="false"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</row>
    <row r="192" customFormat="false" ht="12.75" hidden="false" customHeight="false" outlineLevel="0" collapsed="false"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</row>
    <row r="193" customFormat="false" ht="12.75" hidden="false" customHeight="false" outlineLevel="0" collapsed="false"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</row>
    <row r="194" customFormat="false" ht="12.75" hidden="false" customHeight="false" outlineLevel="0" collapsed="false"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</row>
    <row r="195" customFormat="false" ht="12.75" hidden="false" customHeight="false" outlineLevel="0" collapsed="false"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</row>
    <row r="196" customFormat="false" ht="12.75" hidden="false" customHeight="false" outlineLevel="0" collapsed="false"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</row>
    <row r="197" customFormat="false" ht="12.75" hidden="false" customHeight="false" outlineLevel="0" collapsed="false"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</row>
    <row r="198" customFormat="false" ht="12.75" hidden="false" customHeight="false" outlineLevel="0" collapsed="false"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</row>
    <row r="199" customFormat="false" ht="12.75" hidden="false" customHeight="false" outlineLevel="0" collapsed="false"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</row>
    <row r="200" customFormat="false" ht="12.75" hidden="false" customHeight="false" outlineLevel="0" collapsed="false"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</row>
    <row r="201" customFormat="false" ht="12.75" hidden="false" customHeight="false" outlineLevel="0" collapsed="false"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</row>
    <row r="202" customFormat="false" ht="12.75" hidden="false" customHeight="false" outlineLevel="0" collapsed="false"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</row>
    <row r="203" customFormat="false" ht="12.75" hidden="false" customHeight="false" outlineLevel="0" collapsed="false"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</row>
    <row r="204" customFormat="false" ht="12.75" hidden="false" customHeight="false" outlineLevel="0" collapsed="false"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</row>
    <row r="205" customFormat="false" ht="12.75" hidden="false" customHeight="false" outlineLevel="0" collapsed="false"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</row>
    <row r="206" customFormat="false" ht="12.75" hidden="false" customHeight="false" outlineLevel="0" collapsed="false"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</row>
    <row r="207" customFormat="false" ht="12.75" hidden="false" customHeight="false" outlineLevel="0" collapsed="false"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</row>
    <row r="208" customFormat="false" ht="12.75" hidden="false" customHeight="false" outlineLevel="0" collapsed="false"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</row>
    <row r="209" customFormat="false" ht="12.75" hidden="false" customHeight="false" outlineLevel="0" collapsed="false"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</row>
    <row r="210" customFormat="false" ht="12.75" hidden="false" customHeight="false" outlineLevel="0" collapsed="false"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</row>
    <row r="211" customFormat="false" ht="12.75" hidden="false" customHeight="false" outlineLevel="0" collapsed="false"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</row>
    <row r="212" customFormat="false" ht="12.75" hidden="false" customHeight="false" outlineLevel="0" collapsed="false"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</row>
    <row r="213" customFormat="false" ht="12.75" hidden="false" customHeight="false" outlineLevel="0" collapsed="false"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</row>
    <row r="214" customFormat="false" ht="12.75" hidden="false" customHeight="false" outlineLevel="0" collapsed="false"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</row>
    <row r="215" customFormat="false" ht="12.75" hidden="false" customHeight="false" outlineLevel="0" collapsed="false"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</row>
    <row r="216" customFormat="false" ht="12.75" hidden="false" customHeight="false" outlineLevel="0" collapsed="false"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</row>
    <row r="217" customFormat="false" ht="12.75" hidden="false" customHeight="false" outlineLevel="0" collapsed="false"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</row>
    <row r="218" customFormat="false" ht="12.75" hidden="false" customHeight="false" outlineLevel="0" collapsed="false"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</row>
    <row r="219" customFormat="false" ht="12.75" hidden="false" customHeight="false" outlineLevel="0" collapsed="false"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</row>
    <row r="220" customFormat="false" ht="12.75" hidden="false" customHeight="false" outlineLevel="0" collapsed="false"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</row>
    <row r="221" customFormat="false" ht="12.75" hidden="false" customHeight="false" outlineLevel="0" collapsed="false"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</row>
    <row r="222" customFormat="false" ht="12.75" hidden="false" customHeight="false" outlineLevel="0" collapsed="false"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</row>
    <row r="223" customFormat="false" ht="12.75" hidden="false" customHeight="false" outlineLevel="0" collapsed="false"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</row>
    <row r="224" customFormat="false" ht="12.75" hidden="false" customHeight="false" outlineLevel="0" collapsed="false"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</row>
    <row r="225" customFormat="false" ht="12.75" hidden="false" customHeight="false" outlineLevel="0" collapsed="false"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</row>
    <row r="226" customFormat="false" ht="12.75" hidden="false" customHeight="false" outlineLevel="0" collapsed="false"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</row>
    <row r="227" customFormat="false" ht="12.75" hidden="false" customHeight="false" outlineLevel="0" collapsed="false"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</row>
    <row r="228" customFormat="false" ht="12.75" hidden="false" customHeight="false" outlineLevel="0" collapsed="false"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</row>
    <row r="229" customFormat="false" ht="12.75" hidden="false" customHeight="false" outlineLevel="0" collapsed="false"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</row>
    <row r="230" customFormat="false" ht="12.75" hidden="false" customHeight="false" outlineLevel="0" collapsed="false"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</row>
    <row r="231" customFormat="false" ht="12.75" hidden="false" customHeight="false" outlineLevel="0" collapsed="false"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</row>
    <row r="232" customFormat="false" ht="12.75" hidden="false" customHeight="false" outlineLevel="0" collapsed="false"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</row>
    <row r="233" customFormat="false" ht="12.75" hidden="false" customHeight="false" outlineLevel="0" collapsed="false"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</row>
    <row r="234" customFormat="false" ht="12.75" hidden="false" customHeight="false" outlineLevel="0" collapsed="false"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</row>
    <row r="235" customFormat="false" ht="12.75" hidden="false" customHeight="false" outlineLevel="0" collapsed="false"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</row>
    <row r="236" customFormat="false" ht="12.75" hidden="false" customHeight="false" outlineLevel="0" collapsed="false"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</row>
    <row r="237" customFormat="false" ht="12.75" hidden="false" customHeight="false" outlineLevel="0" collapsed="false"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</row>
    <row r="238" customFormat="false" ht="12.75" hidden="false" customHeight="false" outlineLevel="0" collapsed="false"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</row>
    <row r="239" customFormat="false" ht="12.75" hidden="false" customHeight="false" outlineLevel="0" collapsed="false"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</row>
    <row r="240" customFormat="false" ht="12.75" hidden="false" customHeight="false" outlineLevel="0" collapsed="false"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</row>
    <row r="241" customFormat="false" ht="12.75" hidden="false" customHeight="false" outlineLevel="0" collapsed="false"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</row>
    <row r="242" customFormat="false" ht="12.75" hidden="false" customHeight="false" outlineLevel="0" collapsed="false"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</row>
    <row r="243" customFormat="false" ht="12.75" hidden="false" customHeight="false" outlineLevel="0" collapsed="false"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</row>
    <row r="244" customFormat="false" ht="12.75" hidden="false" customHeight="false" outlineLevel="0" collapsed="false"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</row>
    <row r="245" customFormat="false" ht="12.75" hidden="false" customHeight="false" outlineLevel="0" collapsed="false"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</row>
    <row r="246" customFormat="false" ht="12.75" hidden="false" customHeight="false" outlineLevel="0" collapsed="false"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</row>
    <row r="247" customFormat="false" ht="12.75" hidden="false" customHeight="false" outlineLevel="0" collapsed="false"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</row>
    <row r="248" customFormat="false" ht="12.75" hidden="false" customHeight="false" outlineLevel="0" collapsed="false"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</row>
    <row r="249" customFormat="false" ht="12.75" hidden="false" customHeight="false" outlineLevel="0" collapsed="false"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</row>
  </sheetData>
  <mergeCells count="2">
    <mergeCell ref="A1:O1"/>
    <mergeCell ref="C5:O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13.14"/>
    <col collapsed="false" customWidth="true" hidden="false" outlineLevel="0" max="15" min="3" style="62" width="5.99"/>
    <col collapsed="false" customWidth="false" hidden="false" outlineLevel="0" max="257" min="16" style="62" width="9.14"/>
  </cols>
  <sheetData>
    <row r="1" customFormat="false" ht="20.1" hidden="false" customHeight="true" outlineLevel="0" collapsed="false">
      <c r="A1" s="103" t="s">
        <v>47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308" t="s">
        <v>41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62"/>
    </row>
    <row r="5" customFormat="false" ht="13.5" hidden="false" customHeight="false" outlineLevel="0" collapsed="false">
      <c r="C5" s="334" t="n">
        <v>2008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</row>
    <row r="6" customFormat="false" ht="48" hidden="false" customHeight="false" outlineLevel="0" collapsed="false">
      <c r="A6" s="311" t="s">
        <v>461</v>
      </c>
      <c r="B6" s="311" t="s">
        <v>462</v>
      </c>
      <c r="C6" s="113" t="s">
        <v>5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3" t="s">
        <v>13</v>
      </c>
      <c r="L6" s="113" t="s">
        <v>278</v>
      </c>
      <c r="M6" s="113" t="s">
        <v>15</v>
      </c>
      <c r="N6" s="113" t="s">
        <v>16</v>
      </c>
      <c r="O6" s="113" t="s">
        <v>17</v>
      </c>
    </row>
    <row r="7" customFormat="false" ht="20.1" hidden="false" customHeight="true" outlineLevel="0" collapsed="false">
      <c r="A7" s="312" t="s">
        <v>463</v>
      </c>
      <c r="B7" s="140" t="s">
        <v>426</v>
      </c>
      <c r="C7" s="313" t="n">
        <v>38.79</v>
      </c>
      <c r="D7" s="313" t="n">
        <v>28.69</v>
      </c>
      <c r="E7" s="313" t="n">
        <v>33.73</v>
      </c>
      <c r="F7" s="313" t="n">
        <v>41.01</v>
      </c>
      <c r="G7" s="313" t="n">
        <v>31.87</v>
      </c>
      <c r="H7" s="313" t="n">
        <v>57.93</v>
      </c>
      <c r="I7" s="314" t="n">
        <v>83.52</v>
      </c>
      <c r="J7" s="314" t="n">
        <v>94.94</v>
      </c>
      <c r="K7" s="314" t="n">
        <v>42.94</v>
      </c>
      <c r="L7" s="314" t="n">
        <v>79.97</v>
      </c>
      <c r="M7" s="314" t="n">
        <v>66.9</v>
      </c>
      <c r="N7" s="314" t="n">
        <v>64.17</v>
      </c>
      <c r="O7" s="314" t="n">
        <f aca="false">SUM(C7:N7)/12</f>
        <v>55.3716666666667</v>
      </c>
    </row>
    <row r="8" customFormat="false" ht="20.1" hidden="false" customHeight="true" outlineLevel="0" collapsed="false">
      <c r="A8" s="315" t="s">
        <v>463</v>
      </c>
      <c r="B8" s="78" t="s">
        <v>464</v>
      </c>
      <c r="C8" s="316" t="n">
        <v>26.73</v>
      </c>
      <c r="D8" s="317" t="n">
        <v>23.88</v>
      </c>
      <c r="E8" s="317" t="n">
        <v>20.27</v>
      </c>
      <c r="F8" s="317" t="n">
        <v>19.63</v>
      </c>
      <c r="G8" s="317" t="n">
        <v>25.66</v>
      </c>
      <c r="H8" s="317" t="n">
        <v>38.65</v>
      </c>
      <c r="I8" s="317" t="n">
        <v>70.04</v>
      </c>
      <c r="J8" s="317" t="n">
        <v>42.17</v>
      </c>
      <c r="K8" s="317" t="n">
        <v>28.09</v>
      </c>
      <c r="L8" s="317" t="n">
        <v>55.58</v>
      </c>
      <c r="M8" s="317" t="n">
        <v>30.54</v>
      </c>
      <c r="N8" s="317" t="n">
        <v>47.96</v>
      </c>
      <c r="O8" s="317" t="n">
        <f aca="false">SUM(C8:N8)/12</f>
        <v>35.7666666666667</v>
      </c>
    </row>
    <row r="9" customFormat="false" ht="20.1" hidden="false" customHeight="true" outlineLevel="0" collapsed="false">
      <c r="A9" s="315" t="s">
        <v>463</v>
      </c>
      <c r="B9" s="78" t="s">
        <v>428</v>
      </c>
      <c r="C9" s="316" t="n">
        <v>6.98</v>
      </c>
      <c r="D9" s="317" t="n">
        <v>8.68</v>
      </c>
      <c r="E9" s="317" t="n">
        <v>8.32</v>
      </c>
      <c r="F9" s="317" t="n">
        <v>9.38</v>
      </c>
      <c r="G9" s="317" t="n">
        <v>6.32</v>
      </c>
      <c r="H9" s="317" t="n">
        <v>6.49</v>
      </c>
      <c r="I9" s="317" t="n">
        <v>28.08</v>
      </c>
      <c r="J9" s="317" t="n">
        <v>42.17</v>
      </c>
      <c r="K9" s="317" t="n">
        <v>16.97</v>
      </c>
      <c r="L9" s="317" t="n">
        <v>20.94</v>
      </c>
      <c r="M9" s="317" t="n">
        <v>11.11</v>
      </c>
      <c r="N9" s="317" t="n">
        <v>16.02</v>
      </c>
      <c r="O9" s="317" t="n">
        <f aca="false">SUM(C9:N9)/12</f>
        <v>15.1216666666667</v>
      </c>
    </row>
    <row r="10" customFormat="false" ht="20.1" hidden="false" customHeight="true" outlineLevel="0" collapsed="false">
      <c r="A10" s="318" t="s">
        <v>463</v>
      </c>
      <c r="B10" s="110" t="s">
        <v>465</v>
      </c>
      <c r="C10" s="319" t="n">
        <v>66.31</v>
      </c>
      <c r="D10" s="320" t="n">
        <v>85.29</v>
      </c>
      <c r="E10" s="320" t="n">
        <v>34.68</v>
      </c>
      <c r="F10" s="320" t="n">
        <v>24.13</v>
      </c>
      <c r="G10" s="320" t="n">
        <v>30.88</v>
      </c>
      <c r="H10" s="320" t="n">
        <v>34.71</v>
      </c>
      <c r="I10" s="320" t="n">
        <v>46.21</v>
      </c>
      <c r="J10" s="320" t="n">
        <v>37.72</v>
      </c>
      <c r="K10" s="320" t="n">
        <v>32.99</v>
      </c>
      <c r="L10" s="320" t="n">
        <v>32.11</v>
      </c>
      <c r="M10" s="320" t="n">
        <v>50.23</v>
      </c>
      <c r="N10" s="320" t="n">
        <v>70.64</v>
      </c>
      <c r="O10" s="320" t="n">
        <f aca="false">SUM(C10:N10)/12</f>
        <v>45.4916666666667</v>
      </c>
    </row>
    <row r="11" customFormat="false" ht="20.1" hidden="false" customHeight="true" outlineLevel="0" collapsed="false">
      <c r="A11" s="312" t="s">
        <v>476</v>
      </c>
      <c r="B11" s="140" t="s">
        <v>426</v>
      </c>
      <c r="C11" s="313" t="n">
        <v>30.56</v>
      </c>
      <c r="D11" s="314" t="n">
        <v>30.58</v>
      </c>
      <c r="E11" s="314" t="n">
        <v>35.08</v>
      </c>
      <c r="F11" s="314" t="n">
        <v>32.53</v>
      </c>
      <c r="G11" s="314" t="n">
        <v>29.59</v>
      </c>
      <c r="H11" s="314" t="n">
        <v>40.98</v>
      </c>
      <c r="I11" s="314" t="n">
        <v>73</v>
      </c>
      <c r="J11" s="314" t="n">
        <v>98.1</v>
      </c>
      <c r="K11" s="314" t="n">
        <v>41.61</v>
      </c>
      <c r="L11" s="314" t="n">
        <v>80.14</v>
      </c>
      <c r="M11" s="314" t="n">
        <v>68.96</v>
      </c>
      <c r="N11" s="314" t="n">
        <v>97.01</v>
      </c>
      <c r="O11" s="314" t="n">
        <f aca="false">SUM(C11:N11)/12</f>
        <v>54.845</v>
      </c>
    </row>
    <row r="12" customFormat="false" ht="20.1" hidden="false" customHeight="true" outlineLevel="0" collapsed="false">
      <c r="A12" s="315" t="s">
        <v>476</v>
      </c>
      <c r="B12" s="78" t="s">
        <v>465</v>
      </c>
      <c r="C12" s="316" t="n">
        <v>17.21</v>
      </c>
      <c r="D12" s="317" t="n">
        <v>17.63</v>
      </c>
      <c r="E12" s="317" t="n">
        <v>17.29</v>
      </c>
      <c r="F12" s="317" t="n">
        <v>22.7</v>
      </c>
      <c r="G12" s="317" t="n">
        <v>22.46</v>
      </c>
      <c r="H12" s="317" t="n">
        <v>38.09</v>
      </c>
      <c r="I12" s="317" t="n">
        <v>73.17</v>
      </c>
      <c r="J12" s="317" t="n">
        <v>95.03</v>
      </c>
      <c r="K12" s="317" t="n">
        <v>43.71</v>
      </c>
      <c r="L12" s="317" t="n">
        <v>50.14</v>
      </c>
      <c r="M12" s="317" t="n">
        <v>37.43</v>
      </c>
      <c r="N12" s="317" t="n">
        <v>57.02</v>
      </c>
      <c r="O12" s="317" t="n">
        <f aca="false">SUM(C12:N12)/12</f>
        <v>40.99</v>
      </c>
    </row>
    <row r="13" customFormat="false" ht="20.1" hidden="false" customHeight="true" outlineLevel="0" collapsed="false">
      <c r="A13" s="315" t="s">
        <v>476</v>
      </c>
      <c r="B13" s="78" t="s">
        <v>464</v>
      </c>
      <c r="C13" s="316" t="n">
        <v>14.64</v>
      </c>
      <c r="D13" s="317" t="n">
        <v>10.73</v>
      </c>
      <c r="E13" s="317" t="n">
        <v>28.67</v>
      </c>
      <c r="F13" s="317" t="n">
        <v>29</v>
      </c>
      <c r="G13" s="317" t="n">
        <v>29.33</v>
      </c>
      <c r="H13" s="317" t="n">
        <v>41.25</v>
      </c>
      <c r="I13" s="317" t="n">
        <v>58.19</v>
      </c>
      <c r="J13" s="317" t="n">
        <v>74.96</v>
      </c>
      <c r="K13" s="317" t="n">
        <v>40.32</v>
      </c>
      <c r="L13" s="317" t="n">
        <v>52.16</v>
      </c>
      <c r="M13" s="317" t="n">
        <v>37.94</v>
      </c>
      <c r="N13" s="317" t="n">
        <v>60.84</v>
      </c>
      <c r="O13" s="317" t="n">
        <f aca="false">SUM(C13:N13)/12</f>
        <v>39.8358333333333</v>
      </c>
    </row>
    <row r="14" customFormat="false" ht="20.1" hidden="false" customHeight="true" outlineLevel="0" collapsed="false">
      <c r="A14" s="335" t="s">
        <v>476</v>
      </c>
      <c r="B14" s="324" t="s">
        <v>432</v>
      </c>
      <c r="C14" s="325" t="n">
        <v>25.79</v>
      </c>
      <c r="D14" s="326" t="n">
        <v>24.97</v>
      </c>
      <c r="E14" s="326" t="n">
        <v>27.63</v>
      </c>
      <c r="F14" s="326" t="n">
        <v>25.66</v>
      </c>
      <c r="G14" s="326" t="n">
        <v>14.34</v>
      </c>
      <c r="H14" s="326" t="n">
        <v>28.88</v>
      </c>
      <c r="I14" s="326" t="n">
        <v>77.67</v>
      </c>
      <c r="J14" s="326" t="n">
        <v>62.84</v>
      </c>
      <c r="K14" s="326" t="n">
        <v>40.45</v>
      </c>
      <c r="L14" s="326" t="n">
        <v>28.17</v>
      </c>
      <c r="M14" s="326" t="n">
        <v>14.52</v>
      </c>
      <c r="N14" s="326" t="n">
        <v>27.14</v>
      </c>
      <c r="O14" s="326" t="n">
        <f aca="false">SUM(C14:N14)/12</f>
        <v>33.1716666666667</v>
      </c>
    </row>
    <row r="15" customFormat="false" ht="20.1" hidden="false" customHeight="true" outlineLevel="0" collapsed="false">
      <c r="A15" s="312" t="s">
        <v>467</v>
      </c>
      <c r="B15" s="140" t="s">
        <v>426</v>
      </c>
      <c r="C15" s="313" t="n">
        <v>36.54</v>
      </c>
      <c r="D15" s="314" t="n">
        <v>33.56</v>
      </c>
      <c r="E15" s="314" t="n">
        <v>34.89</v>
      </c>
      <c r="F15" s="314" t="n">
        <v>35.23</v>
      </c>
      <c r="G15" s="314" t="n">
        <v>26.89</v>
      </c>
      <c r="H15" s="314" t="n">
        <v>38.41</v>
      </c>
      <c r="I15" s="314" t="n">
        <v>51.07</v>
      </c>
      <c r="J15" s="314" t="n">
        <v>60.5</v>
      </c>
      <c r="K15" s="314" t="n">
        <v>30.83</v>
      </c>
      <c r="L15" s="314" t="n">
        <v>54.47</v>
      </c>
      <c r="M15" s="314" t="n">
        <v>52.2</v>
      </c>
      <c r="N15" s="314" t="n">
        <v>52.62</v>
      </c>
      <c r="O15" s="314" t="n">
        <f aca="false">SUM(C15:N15)/12</f>
        <v>42.2675</v>
      </c>
    </row>
    <row r="16" customFormat="false" ht="20.1" hidden="false" customHeight="true" outlineLevel="0" collapsed="false">
      <c r="A16" s="315" t="s">
        <v>467</v>
      </c>
      <c r="B16" s="78" t="s">
        <v>465</v>
      </c>
      <c r="C16" s="316" t="n">
        <v>22.97</v>
      </c>
      <c r="D16" s="317" t="n">
        <v>20.74</v>
      </c>
      <c r="E16" s="317" t="n">
        <v>31.54</v>
      </c>
      <c r="F16" s="317" t="n">
        <v>19.06</v>
      </c>
      <c r="G16" s="317" t="n">
        <v>21.87</v>
      </c>
      <c r="H16" s="317" t="n">
        <v>29.95</v>
      </c>
      <c r="I16" s="317" t="n">
        <v>43.71</v>
      </c>
      <c r="J16" s="317" t="n">
        <v>50.59</v>
      </c>
      <c r="K16" s="317" t="n">
        <v>22.72</v>
      </c>
      <c r="L16" s="317" t="n">
        <v>32.41</v>
      </c>
      <c r="M16" s="317" t="n">
        <v>27.55</v>
      </c>
      <c r="N16" s="317" t="n">
        <v>41.05</v>
      </c>
      <c r="O16" s="317" t="n">
        <f aca="false">SUM(C16:N16)/12</f>
        <v>30.3466666666667</v>
      </c>
    </row>
    <row r="17" customFormat="false" ht="20.1" hidden="false" customHeight="true" outlineLevel="0" collapsed="false">
      <c r="A17" s="315" t="s">
        <v>467</v>
      </c>
      <c r="B17" s="78" t="s">
        <v>464</v>
      </c>
      <c r="C17" s="316" t="n">
        <v>38.23</v>
      </c>
      <c r="D17" s="317" t="n">
        <v>18.38</v>
      </c>
      <c r="E17" s="317" t="n">
        <v>25.05</v>
      </c>
      <c r="F17" s="317" t="n">
        <v>25.4</v>
      </c>
      <c r="G17" s="317" t="n">
        <v>17.27</v>
      </c>
      <c r="H17" s="317" t="n">
        <v>28.64</v>
      </c>
      <c r="I17" s="317" t="n">
        <v>39.29</v>
      </c>
      <c r="J17" s="317" t="n">
        <v>33.59</v>
      </c>
      <c r="K17" s="317" t="n">
        <v>30.3</v>
      </c>
      <c r="L17" s="317" t="n">
        <v>33.69</v>
      </c>
      <c r="M17" s="317" t="n">
        <v>41.41</v>
      </c>
      <c r="N17" s="317" t="n">
        <v>42.47</v>
      </c>
      <c r="O17" s="317" t="n">
        <f aca="false">SUM(C17:N17)/12</f>
        <v>31.1433333333333</v>
      </c>
    </row>
    <row r="18" customFormat="false" ht="20.1" hidden="false" customHeight="true" outlineLevel="0" collapsed="false">
      <c r="A18" s="315" t="s">
        <v>467</v>
      </c>
      <c r="B18" s="78" t="s">
        <v>477</v>
      </c>
      <c r="C18" s="316" t="n">
        <v>12.22</v>
      </c>
      <c r="D18" s="317" t="n">
        <v>28.94</v>
      </c>
      <c r="E18" s="317" t="n">
        <v>16.83</v>
      </c>
      <c r="F18" s="317" t="n">
        <v>14.18</v>
      </c>
      <c r="G18" s="317" t="n">
        <v>13.76</v>
      </c>
      <c r="H18" s="317" t="n">
        <v>18.41</v>
      </c>
      <c r="I18" s="317" t="n">
        <v>21.22</v>
      </c>
      <c r="J18" s="317" t="n">
        <v>19.31</v>
      </c>
      <c r="K18" s="317" t="n">
        <v>18.52</v>
      </c>
      <c r="L18" s="317" t="n">
        <v>34.39</v>
      </c>
      <c r="M18" s="317" t="n">
        <v>30.69</v>
      </c>
      <c r="N18" s="317" t="n">
        <v>36.77</v>
      </c>
      <c r="O18" s="317" t="n">
        <f aca="false">SUM(C18:N18)/12</f>
        <v>22.1033333333333</v>
      </c>
    </row>
    <row r="19" customFormat="false" ht="20.1" hidden="false" customHeight="true" outlineLevel="0" collapsed="false">
      <c r="A19" s="318" t="s">
        <v>467</v>
      </c>
      <c r="B19" s="110" t="s">
        <v>469</v>
      </c>
      <c r="C19" s="319" t="n">
        <v>49.46</v>
      </c>
      <c r="D19" s="320" t="n">
        <v>27.96</v>
      </c>
      <c r="E19" s="320" t="n">
        <v>30.54</v>
      </c>
      <c r="F19" s="320" t="n">
        <v>50.83</v>
      </c>
      <c r="G19" s="320" t="n">
        <v>42.46</v>
      </c>
      <c r="H19" s="320" t="n">
        <v>27.21</v>
      </c>
      <c r="I19" s="320" t="n">
        <v>43.75</v>
      </c>
      <c r="J19" s="320" t="n">
        <v>97.01</v>
      </c>
      <c r="K19" s="320" t="n">
        <v>81.67</v>
      </c>
      <c r="L19" s="320" t="n">
        <v>91.07</v>
      </c>
      <c r="M19" s="320" t="n">
        <v>48.17</v>
      </c>
      <c r="N19" s="320" t="n">
        <v>57.42</v>
      </c>
      <c r="O19" s="320" t="n">
        <f aca="false">SUM(C19:N19)/12</f>
        <v>53.9625</v>
      </c>
    </row>
    <row r="20" customFormat="false" ht="20.1" hidden="false" customHeight="true" outlineLevel="0" collapsed="false">
      <c r="A20" s="312" t="s">
        <v>470</v>
      </c>
      <c r="B20" s="140" t="s">
        <v>426</v>
      </c>
      <c r="C20" s="313" t="n">
        <v>19.28</v>
      </c>
      <c r="D20" s="314" t="n">
        <v>20.44</v>
      </c>
      <c r="E20" s="314" t="n">
        <v>16.62</v>
      </c>
      <c r="F20" s="314" t="n">
        <v>20.26</v>
      </c>
      <c r="G20" s="314" t="n">
        <v>20.82</v>
      </c>
      <c r="H20" s="314" t="n">
        <v>25.97</v>
      </c>
      <c r="I20" s="314" t="n">
        <v>43.22</v>
      </c>
      <c r="J20" s="314" t="n">
        <v>38.69</v>
      </c>
      <c r="K20" s="314" t="n">
        <v>30.97</v>
      </c>
      <c r="L20" s="314" t="n">
        <v>35.09</v>
      </c>
      <c r="M20" s="314" t="n">
        <v>32.58</v>
      </c>
      <c r="N20" s="314" t="n">
        <v>52.62</v>
      </c>
      <c r="O20" s="314" t="n">
        <f aca="false">SUM(C20:N20)/12</f>
        <v>29.7133333333333</v>
      </c>
    </row>
    <row r="21" customFormat="false" ht="20.1" hidden="false" customHeight="true" outlineLevel="0" collapsed="false">
      <c r="A21" s="315" t="s">
        <v>470</v>
      </c>
      <c r="B21" s="78" t="s">
        <v>465</v>
      </c>
      <c r="C21" s="316" t="n">
        <v>13.86</v>
      </c>
      <c r="D21" s="317" t="n">
        <v>12.34</v>
      </c>
      <c r="E21" s="317" t="n">
        <v>11.71</v>
      </c>
      <c r="F21" s="317" t="n">
        <v>11</v>
      </c>
      <c r="G21" s="317" t="n">
        <v>12.66</v>
      </c>
      <c r="H21" s="317" t="n">
        <v>14.61</v>
      </c>
      <c r="I21" s="317" t="n">
        <v>23.98</v>
      </c>
      <c r="J21" s="317" t="n">
        <v>30.15</v>
      </c>
      <c r="K21" s="317" t="n">
        <v>16.06</v>
      </c>
      <c r="L21" s="317" t="n">
        <v>21.18</v>
      </c>
      <c r="M21" s="317" t="n">
        <v>16.82</v>
      </c>
      <c r="N21" s="317" t="n">
        <v>22.91</v>
      </c>
      <c r="O21" s="317" t="n">
        <f aca="false">SUM(C21:N21)/12</f>
        <v>17.2733333333333</v>
      </c>
    </row>
    <row r="22" customFormat="false" ht="20.1" hidden="false" customHeight="true" outlineLevel="0" collapsed="false">
      <c r="A22" s="315" t="s">
        <v>470</v>
      </c>
      <c r="B22" s="328" t="s">
        <v>471</v>
      </c>
      <c r="C22" s="316" t="n">
        <v>42.96</v>
      </c>
      <c r="D22" s="317" t="n">
        <v>31.56</v>
      </c>
      <c r="E22" s="317" t="n">
        <v>26.96</v>
      </c>
      <c r="F22" s="317" t="n">
        <v>20.22</v>
      </c>
      <c r="G22" s="317" t="n">
        <v>34.07</v>
      </c>
      <c r="H22" s="317" t="n">
        <v>45.93</v>
      </c>
      <c r="I22" s="317" t="n">
        <v>57.04</v>
      </c>
      <c r="J22" s="317" t="n">
        <v>82.81</v>
      </c>
      <c r="K22" s="317" t="n">
        <v>79.78</v>
      </c>
      <c r="L22" s="317" t="n">
        <v>40</v>
      </c>
      <c r="M22" s="317" t="n">
        <v>42.96</v>
      </c>
      <c r="N22" s="317" t="n">
        <v>54.81</v>
      </c>
      <c r="O22" s="317" t="n">
        <f aca="false">SUM(C22:N22)/12</f>
        <v>46.5916666666667</v>
      </c>
    </row>
    <row r="23" customFormat="false" ht="20.1" hidden="false" customHeight="true" outlineLevel="0" collapsed="false">
      <c r="A23" s="315" t="s">
        <v>470</v>
      </c>
      <c r="B23" s="78" t="s">
        <v>464</v>
      </c>
      <c r="C23" s="316" t="n">
        <v>6.68</v>
      </c>
      <c r="D23" s="317" t="n">
        <v>11.01</v>
      </c>
      <c r="E23" s="317" t="n">
        <v>8.42</v>
      </c>
      <c r="F23" s="317" t="n">
        <v>11.04</v>
      </c>
      <c r="G23" s="317" t="n">
        <v>7.31</v>
      </c>
      <c r="H23" s="317" t="n">
        <v>10.64</v>
      </c>
      <c r="I23" s="317" t="n">
        <v>16.82</v>
      </c>
      <c r="J23" s="317" t="n">
        <v>19.14</v>
      </c>
      <c r="K23" s="317" t="n">
        <v>10.36</v>
      </c>
      <c r="L23" s="317" t="n">
        <v>14.72</v>
      </c>
      <c r="M23" s="317" t="n">
        <v>10.21</v>
      </c>
      <c r="N23" s="317" t="n">
        <v>15.06</v>
      </c>
      <c r="O23" s="317" t="n">
        <f aca="false">SUM(C23:N23)/12</f>
        <v>11.7841666666667</v>
      </c>
    </row>
    <row r="24" customFormat="false" ht="20.1" hidden="false" customHeight="true" outlineLevel="0" collapsed="false">
      <c r="A24" s="335" t="s">
        <v>470</v>
      </c>
      <c r="B24" s="324" t="s">
        <v>469</v>
      </c>
      <c r="C24" s="325" t="n">
        <v>9.21</v>
      </c>
      <c r="D24" s="326" t="n">
        <v>5.67</v>
      </c>
      <c r="E24" s="326" t="n">
        <v>7.67</v>
      </c>
      <c r="F24" s="326" t="n">
        <v>7.46</v>
      </c>
      <c r="G24" s="326" t="n">
        <v>7.79</v>
      </c>
      <c r="H24" s="326" t="n">
        <v>16.5</v>
      </c>
      <c r="I24" s="326" t="n">
        <v>30.5</v>
      </c>
      <c r="J24" s="326" t="n">
        <v>36.83</v>
      </c>
      <c r="K24" s="326" t="n">
        <v>19.5</v>
      </c>
      <c r="L24" s="326" t="n">
        <v>10.75</v>
      </c>
      <c r="M24" s="326" t="n">
        <v>9.75</v>
      </c>
      <c r="N24" s="326" t="n">
        <v>11.63</v>
      </c>
      <c r="O24" s="326" t="n">
        <f aca="false">SUM(C24:N24)/12</f>
        <v>14.4383333333333</v>
      </c>
    </row>
    <row r="25" customFormat="false" ht="20.1" hidden="false" customHeight="true" outlineLevel="0" collapsed="false">
      <c r="A25" s="312" t="s">
        <v>472</v>
      </c>
      <c r="B25" s="140" t="s">
        <v>426</v>
      </c>
      <c r="C25" s="314" t="n">
        <v>32.63</v>
      </c>
      <c r="D25" s="314" t="n">
        <v>26.11</v>
      </c>
      <c r="E25" s="314" t="n">
        <v>26.18</v>
      </c>
      <c r="F25" s="314" t="n">
        <v>28.28</v>
      </c>
      <c r="G25" s="314" t="n">
        <v>20.42</v>
      </c>
      <c r="H25" s="314" t="n">
        <v>37.43</v>
      </c>
      <c r="I25" s="314" t="n">
        <v>44.44</v>
      </c>
      <c r="J25" s="314" t="n">
        <v>39.24</v>
      </c>
      <c r="K25" s="314" t="n">
        <v>33.69</v>
      </c>
      <c r="L25" s="314" t="n">
        <v>42.9</v>
      </c>
      <c r="M25" s="314" t="n">
        <v>37.02</v>
      </c>
      <c r="N25" s="314" t="n">
        <v>50.55</v>
      </c>
      <c r="O25" s="314" t="n">
        <f aca="false">SUM(C25:N25)/12</f>
        <v>34.9075</v>
      </c>
    </row>
    <row r="26" customFormat="false" ht="20.1" hidden="false" customHeight="true" outlineLevel="0" collapsed="false">
      <c r="A26" s="315" t="s">
        <v>472</v>
      </c>
      <c r="B26" s="328" t="s">
        <v>471</v>
      </c>
      <c r="C26" s="317" t="n">
        <v>15.25</v>
      </c>
      <c r="D26" s="317" t="n">
        <v>14.83</v>
      </c>
      <c r="E26" s="317" t="n">
        <v>15.58</v>
      </c>
      <c r="F26" s="317" t="n">
        <v>48.75</v>
      </c>
      <c r="G26" s="317" t="n">
        <v>50.08</v>
      </c>
      <c r="H26" s="317" t="n">
        <v>32.67</v>
      </c>
      <c r="I26" s="317" t="n">
        <v>46.33</v>
      </c>
      <c r="J26" s="317" t="n">
        <v>48.42</v>
      </c>
      <c r="K26" s="317" t="n">
        <v>41.75</v>
      </c>
      <c r="L26" s="317" t="n">
        <v>40.83</v>
      </c>
      <c r="M26" s="317" t="n">
        <v>40.42</v>
      </c>
      <c r="N26" s="317" t="n">
        <v>43.33</v>
      </c>
      <c r="O26" s="317" t="n">
        <f aca="false">SUM(C26:N26)/12</f>
        <v>36.52</v>
      </c>
    </row>
    <row r="27" customFormat="false" ht="20.1" hidden="false" customHeight="true" outlineLevel="0" collapsed="false">
      <c r="A27" s="315" t="s">
        <v>472</v>
      </c>
      <c r="B27" s="78" t="s">
        <v>465</v>
      </c>
      <c r="C27" s="317" t="n">
        <v>6.83</v>
      </c>
      <c r="D27" s="317" t="n">
        <v>4.9</v>
      </c>
      <c r="E27" s="317" t="n">
        <v>6.27</v>
      </c>
      <c r="F27" s="317" t="n">
        <v>7.05</v>
      </c>
      <c r="G27" s="317" t="n">
        <v>13.98</v>
      </c>
      <c r="H27" s="317" t="n">
        <v>28.35</v>
      </c>
      <c r="I27" s="317" t="n">
        <v>51.73</v>
      </c>
      <c r="J27" s="317" t="n">
        <v>62.33</v>
      </c>
      <c r="K27" s="317" t="n">
        <v>28.27</v>
      </c>
      <c r="L27" s="317" t="n">
        <v>29.66</v>
      </c>
      <c r="M27" s="317" t="n">
        <v>20.4</v>
      </c>
      <c r="N27" s="317" t="n">
        <v>23.17</v>
      </c>
      <c r="O27" s="317" t="n">
        <f aca="false">SUM(C27:N27)/12</f>
        <v>23.5783333333333</v>
      </c>
    </row>
    <row r="28" customFormat="false" ht="20.1" hidden="false" customHeight="true" outlineLevel="0" collapsed="false">
      <c r="A28" s="315" t="s">
        <v>472</v>
      </c>
      <c r="B28" s="78" t="s">
        <v>464</v>
      </c>
      <c r="C28" s="317" t="n">
        <v>38.6</v>
      </c>
      <c r="D28" s="317" t="n">
        <v>21.46</v>
      </c>
      <c r="E28" s="317" t="n">
        <v>17.89</v>
      </c>
      <c r="F28" s="317" t="n">
        <v>20.41</v>
      </c>
      <c r="G28" s="317" t="n">
        <v>25.85</v>
      </c>
      <c r="H28" s="317" t="n">
        <v>39.12</v>
      </c>
      <c r="I28" s="317" t="n">
        <v>59.12</v>
      </c>
      <c r="J28" s="317" t="n">
        <v>84.04</v>
      </c>
      <c r="K28" s="317" t="n">
        <v>32.98</v>
      </c>
      <c r="L28" s="317" t="n">
        <v>49.24</v>
      </c>
      <c r="M28" s="317" t="n">
        <v>24.8</v>
      </c>
      <c r="N28" s="317" t="n">
        <v>61.35</v>
      </c>
      <c r="O28" s="317" t="n">
        <f aca="false">SUM(C28:N28)/12</f>
        <v>39.5716666666667</v>
      </c>
    </row>
    <row r="29" customFormat="false" ht="20.1" hidden="false" customHeight="true" outlineLevel="0" collapsed="false">
      <c r="A29" s="318" t="s">
        <v>472</v>
      </c>
      <c r="B29" s="110" t="s">
        <v>428</v>
      </c>
      <c r="C29" s="320" t="n">
        <v>3.11</v>
      </c>
      <c r="D29" s="320" t="n">
        <v>4.39</v>
      </c>
      <c r="E29" s="320" t="n">
        <v>5.28</v>
      </c>
      <c r="F29" s="320" t="n">
        <v>4.22</v>
      </c>
      <c r="G29" s="320" t="n">
        <v>3.33</v>
      </c>
      <c r="H29" s="320" t="n">
        <v>1.61</v>
      </c>
      <c r="I29" s="320" t="n">
        <v>15.67</v>
      </c>
      <c r="J29" s="320" t="n">
        <v>12.17</v>
      </c>
      <c r="K29" s="320" t="n">
        <v>3.33</v>
      </c>
      <c r="L29" s="320" t="n">
        <v>3.39</v>
      </c>
      <c r="M29" s="320" t="n">
        <v>2.44</v>
      </c>
      <c r="N29" s="320" t="n">
        <v>7.94</v>
      </c>
      <c r="O29" s="320" t="n">
        <f aca="false">SUM(C29:N29)/12</f>
        <v>5.57333333333333</v>
      </c>
    </row>
    <row r="30" customFormat="false" ht="20.1" hidden="false" customHeight="true" outlineLevel="0" collapsed="false">
      <c r="A30" s="312" t="s">
        <v>473</v>
      </c>
      <c r="B30" s="140" t="s">
        <v>465</v>
      </c>
      <c r="C30" s="314" t="n">
        <v>9.09</v>
      </c>
      <c r="D30" s="314" t="n">
        <v>4.73</v>
      </c>
      <c r="E30" s="314" t="n">
        <v>9.74</v>
      </c>
      <c r="F30" s="314" t="n">
        <v>12.34</v>
      </c>
      <c r="G30" s="314" t="n">
        <v>13.13</v>
      </c>
      <c r="H30" s="314" t="n">
        <v>15.73</v>
      </c>
      <c r="I30" s="314" t="n">
        <v>37.64</v>
      </c>
      <c r="J30" s="314" t="n">
        <v>59.2</v>
      </c>
      <c r="K30" s="314" t="n">
        <v>17.04</v>
      </c>
      <c r="L30" s="314" t="n">
        <v>21.68</v>
      </c>
      <c r="M30" s="314" t="n">
        <v>12.62</v>
      </c>
      <c r="N30" s="314" t="n">
        <v>23.5</v>
      </c>
      <c r="O30" s="314" t="n">
        <f aca="false">SUM(C30:N30)/12</f>
        <v>19.7033333333333</v>
      </c>
    </row>
    <row r="31" customFormat="false" ht="20.1" hidden="false" customHeight="true" outlineLevel="0" collapsed="false">
      <c r="A31" s="315" t="s">
        <v>473</v>
      </c>
      <c r="B31" s="78" t="s">
        <v>426</v>
      </c>
      <c r="C31" s="317" t="n">
        <v>42.19</v>
      </c>
      <c r="D31" s="317" t="n">
        <v>35.26</v>
      </c>
      <c r="E31" s="317" t="n">
        <v>52.76</v>
      </c>
      <c r="F31" s="317" t="n">
        <v>35.68</v>
      </c>
      <c r="G31" s="317" t="n">
        <v>37.55</v>
      </c>
      <c r="H31" s="317" t="n">
        <v>32.4</v>
      </c>
      <c r="I31" s="317" t="n">
        <v>49.79</v>
      </c>
      <c r="J31" s="317" t="n">
        <v>61.51</v>
      </c>
      <c r="K31" s="317" t="n">
        <v>29.01</v>
      </c>
      <c r="L31" s="317" t="n">
        <v>55.31</v>
      </c>
      <c r="M31" s="317" t="n">
        <v>47.29</v>
      </c>
      <c r="N31" s="317" t="n">
        <v>57.92</v>
      </c>
      <c r="O31" s="317" t="n">
        <f aca="false">SUM(C31:N31)/12</f>
        <v>44.7225</v>
      </c>
    </row>
    <row r="32" customFormat="false" ht="20.1" hidden="false" customHeight="true" outlineLevel="0" collapsed="false">
      <c r="A32" s="335" t="s">
        <v>473</v>
      </c>
      <c r="B32" s="324" t="s">
        <v>464</v>
      </c>
      <c r="C32" s="326" t="n">
        <v>5.73</v>
      </c>
      <c r="D32" s="326" t="n">
        <v>7.08</v>
      </c>
      <c r="E32" s="326" t="n">
        <v>5.47</v>
      </c>
      <c r="F32" s="326" t="n">
        <v>5.16</v>
      </c>
      <c r="G32" s="326" t="n">
        <v>4.32</v>
      </c>
      <c r="H32" s="326" t="n">
        <v>6.67</v>
      </c>
      <c r="I32" s="326" t="n">
        <v>10.36</v>
      </c>
      <c r="J32" s="326" t="n">
        <v>8.49</v>
      </c>
      <c r="K32" s="326" t="n">
        <v>7.71</v>
      </c>
      <c r="L32" s="326" t="n">
        <v>9.64</v>
      </c>
      <c r="M32" s="326" t="n">
        <v>9.9</v>
      </c>
      <c r="N32" s="326" t="n">
        <v>10.47</v>
      </c>
      <c r="O32" s="326" t="n">
        <f aca="false">SUM(C32:N32)/12</f>
        <v>7.58333333333333</v>
      </c>
    </row>
    <row r="33" customFormat="false" ht="20.1" hidden="false" customHeight="true" outlineLevel="0" collapsed="false">
      <c r="A33" s="336" t="s">
        <v>474</v>
      </c>
      <c r="B33" s="331" t="s">
        <v>465</v>
      </c>
      <c r="C33" s="332" t="n">
        <v>12.41</v>
      </c>
      <c r="D33" s="332" t="n">
        <v>5.37</v>
      </c>
      <c r="E33" s="332" t="n">
        <v>5.74</v>
      </c>
      <c r="F33" s="332" t="n">
        <v>7.04</v>
      </c>
      <c r="G33" s="332" t="n">
        <v>5.37</v>
      </c>
      <c r="H33" s="332" t="n">
        <v>6.3</v>
      </c>
      <c r="I33" s="332" t="n">
        <v>7.04</v>
      </c>
      <c r="J33" s="332" t="n">
        <v>5.78</v>
      </c>
      <c r="K33" s="332" t="n">
        <v>4.81</v>
      </c>
      <c r="L33" s="332" t="n">
        <v>4.26</v>
      </c>
      <c r="M33" s="332" t="n">
        <v>8.52</v>
      </c>
      <c r="N33" s="332" t="n">
        <v>9.63</v>
      </c>
      <c r="O33" s="332" t="n">
        <f aca="false">SUM(C33:N33)/12</f>
        <v>6.85583333333333</v>
      </c>
    </row>
    <row r="34" customFormat="false" ht="12.75" hidden="false" customHeight="false" outlineLevel="0" collapsed="false"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.75" hidden="false" customHeight="false" outlineLevel="0" collapsed="false"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.7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.7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.7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</row>
    <row r="39" customFormat="false" ht="12.75" hidden="false" customHeight="false" outlineLevel="0" collapsed="false"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.75" hidden="false" customHeight="false" outlineLevel="0" collapsed="false"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.75" hidden="false" customHeight="false" outlineLevel="0" collapsed="false"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.75" hidden="false" customHeight="false" outlineLevel="0" collapsed="false"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.75" hidden="false" customHeight="false" outlineLevel="0" collapsed="false"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</row>
    <row r="44" customFormat="false" ht="12.75" hidden="false" customHeight="false" outlineLevel="0" collapsed="false"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2.75" hidden="false" customHeight="false" outlineLevel="0" collapsed="false"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</row>
    <row r="46" customFormat="false" ht="12.75" hidden="false" customHeight="false" outlineLevel="0" collapsed="false"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</row>
    <row r="47" customFormat="false" ht="12.75" hidden="false" customHeight="false" outlineLevel="0" collapsed="false"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</row>
    <row r="48" customFormat="false" ht="12.75" hidden="false" customHeight="false" outlineLevel="0" collapsed="false"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</row>
    <row r="49" customFormat="false" ht="12.75" hidden="false" customHeight="false" outlineLevel="0" collapsed="false"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</row>
    <row r="50" customFormat="false" ht="12.75" hidden="false" customHeight="false" outlineLevel="0" collapsed="false"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</row>
    <row r="51" customFormat="false" ht="12.75" hidden="false" customHeight="false" outlineLevel="0" collapsed="false"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.75" hidden="false" customHeight="false" outlineLevel="0" collapsed="false"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</row>
    <row r="53" customFormat="false" ht="12.75" hidden="false" customHeight="false" outlineLevel="0" collapsed="false"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.75" hidden="false" customHeight="false" outlineLevel="0" collapsed="false"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.75" hidden="false" customHeight="false" outlineLevel="0" collapsed="false"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12.75" hidden="false" customHeight="false" outlineLevel="0" collapsed="false"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</row>
    <row r="57" customFormat="false" ht="12.75" hidden="false" customHeight="false" outlineLevel="0" collapsed="false"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.75" hidden="false" customHeight="false" outlineLevel="0" collapsed="false"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.75" hidden="false" customHeight="false" outlineLevel="0" collapsed="false"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.75" hidden="false" customHeight="false" outlineLevel="0" collapsed="false"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.75" hidden="false" customHeight="false" outlineLevel="0" collapsed="false"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.75" hidden="false" customHeight="false" outlineLevel="0" collapsed="false"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.75" hidden="false" customHeight="false" outlineLevel="0" collapsed="false"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.75" hidden="false" customHeight="false" outlineLevel="0" collapsed="false"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.75" hidden="false" customHeight="false" outlineLevel="0" collapsed="false"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.75" hidden="false" customHeight="false" outlineLevel="0" collapsed="false"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</row>
    <row r="67" customFormat="false" ht="12.75" hidden="false" customHeight="false" outlineLevel="0" collapsed="false"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.75" hidden="false" customHeight="false" outlineLevel="0" collapsed="false"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.75" hidden="false" customHeight="false" outlineLevel="0" collapsed="false"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.75" hidden="false" customHeight="false" outlineLevel="0" collapsed="false"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.75" hidden="false" customHeight="false" outlineLevel="0" collapsed="false"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</row>
    <row r="72" customFormat="false" ht="12.75" hidden="false" customHeight="false" outlineLevel="0" collapsed="false"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.75" hidden="false" customHeight="false" outlineLevel="0" collapsed="false"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.75" hidden="false" customHeight="false" outlineLevel="0" collapsed="false"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12.75" hidden="false" customHeight="false" outlineLevel="0" collapsed="false"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</row>
    <row r="76" customFormat="false" ht="12.75" hidden="false" customHeight="false" outlineLevel="0" collapsed="false"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.75" hidden="false" customHeight="false" outlineLevel="0" collapsed="false"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.75" hidden="false" customHeight="false" outlineLevel="0" collapsed="false"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.75" hidden="false" customHeight="false" outlineLevel="0" collapsed="false"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.75" hidden="false" customHeight="false" outlineLevel="0" collapsed="false"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</row>
    <row r="81" customFormat="false" ht="12.75" hidden="false" customHeight="false" outlineLevel="0" collapsed="false"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.75" hidden="false" customHeight="false" outlineLevel="0" collapsed="false"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12.75" hidden="false" customHeight="false" outlineLevel="0" collapsed="false"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.75" hidden="false" customHeight="false" outlineLevel="0" collapsed="false"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.75" hidden="false" customHeight="false" outlineLevel="0" collapsed="false"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</row>
    <row r="86" customFormat="false" ht="12.75" hidden="false" customHeight="false" outlineLevel="0" collapsed="false"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.75" hidden="false" customHeight="false" outlineLevel="0" collapsed="false"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.75" hidden="false" customHeight="false" outlineLevel="0" collapsed="false"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.75" hidden="false" customHeight="false" outlineLevel="0" collapsed="false"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.75" hidden="false" customHeight="false" outlineLevel="0" collapsed="false"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</row>
    <row r="91" customFormat="false" ht="12.75" hidden="false" customHeight="false" outlineLevel="0" collapsed="false"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.75" hidden="false" customHeight="false" outlineLevel="0" collapsed="false"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.75" hidden="false" customHeight="false" outlineLevel="0" collapsed="false"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.75" hidden="false" customHeight="false" outlineLevel="0" collapsed="false"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  <row r="109" customFormat="false" ht="12.75" hidden="false" customHeight="false" outlineLevel="0" collapsed="false"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</row>
    <row r="110" customFormat="false" ht="12.75" hidden="false" customHeight="false" outlineLevel="0" collapsed="false"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</row>
    <row r="111" customFormat="false" ht="12.75" hidden="false" customHeight="false" outlineLevel="0" collapsed="false"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</row>
    <row r="112" customFormat="false" ht="12.75" hidden="false" customHeight="false" outlineLevel="0" collapsed="false"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.75" hidden="false" customHeight="false" outlineLevel="0" collapsed="false"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.75" hidden="false" customHeight="false" outlineLevel="0" collapsed="false"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</row>
    <row r="115" customFormat="false" ht="12.75" hidden="false" customHeight="false" outlineLevel="0" collapsed="false"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</row>
    <row r="116" customFormat="false" ht="12.75" hidden="false" customHeight="false" outlineLevel="0" collapsed="false"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</row>
    <row r="117" customFormat="false" ht="12.75" hidden="false" customHeight="false" outlineLevel="0" collapsed="false"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</row>
    <row r="118" customFormat="false" ht="12.75" hidden="false" customHeight="false" outlineLevel="0" collapsed="false"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</row>
    <row r="119" customFormat="false" ht="12.75" hidden="false" customHeight="false" outlineLevel="0" collapsed="false"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</row>
    <row r="120" customFormat="false" ht="12.75" hidden="false" customHeight="false" outlineLevel="0" collapsed="false"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</row>
    <row r="121" customFormat="false" ht="12.75" hidden="false" customHeight="false" outlineLevel="0" collapsed="false"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</row>
    <row r="122" customFormat="false" ht="12.75" hidden="false" customHeight="false" outlineLevel="0" collapsed="false"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</row>
    <row r="123" customFormat="false" ht="12.75" hidden="false" customHeight="false" outlineLevel="0" collapsed="false"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</row>
    <row r="124" customFormat="false" ht="12.75" hidden="false" customHeight="false" outlineLevel="0" collapsed="false"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</row>
    <row r="125" customFormat="false" ht="12.75" hidden="false" customHeight="false" outlineLevel="0" collapsed="false"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</row>
    <row r="126" customFormat="false" ht="12.75" hidden="false" customHeight="false" outlineLevel="0" collapsed="false"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</row>
    <row r="127" customFormat="false" ht="12.75" hidden="false" customHeight="false" outlineLevel="0" collapsed="false"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</row>
    <row r="128" customFormat="false" ht="12.75" hidden="false" customHeight="false" outlineLevel="0" collapsed="false"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</row>
    <row r="129" customFormat="false" ht="12.75" hidden="false" customHeight="false" outlineLevel="0" collapsed="false"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</row>
    <row r="130" customFormat="false" ht="12.75" hidden="false" customHeight="false" outlineLevel="0" collapsed="false"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</row>
    <row r="131" customFormat="false" ht="12.75" hidden="false" customHeight="false" outlineLevel="0" collapsed="false"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</row>
    <row r="132" customFormat="false" ht="12.75" hidden="false" customHeight="false" outlineLevel="0" collapsed="false"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</row>
    <row r="133" customFormat="false" ht="12.75" hidden="false" customHeight="false" outlineLevel="0" collapsed="false"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</row>
    <row r="134" customFormat="false" ht="12.75" hidden="false" customHeight="false" outlineLevel="0" collapsed="false"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</row>
    <row r="135" customFormat="false" ht="12.75" hidden="false" customHeight="false" outlineLevel="0" collapsed="false"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</row>
    <row r="136" customFormat="false" ht="12.75" hidden="false" customHeight="false" outlineLevel="0" collapsed="false"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</row>
    <row r="137" customFormat="false" ht="12.75" hidden="false" customHeight="false" outlineLevel="0" collapsed="false"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</row>
    <row r="138" customFormat="false" ht="12.75" hidden="false" customHeight="false" outlineLevel="0" collapsed="false"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</row>
    <row r="139" customFormat="false" ht="12.75" hidden="false" customHeight="false" outlineLevel="0" collapsed="false"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</row>
    <row r="140" customFormat="false" ht="12.75" hidden="false" customHeight="false" outlineLevel="0" collapsed="false"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</row>
    <row r="141" customFormat="false" ht="12.75" hidden="false" customHeight="false" outlineLevel="0" collapsed="false"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</row>
    <row r="142" customFormat="false" ht="12.75" hidden="false" customHeight="false" outlineLevel="0" collapsed="false"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</row>
    <row r="143" customFormat="false" ht="12.75" hidden="false" customHeight="false" outlineLevel="0" collapsed="false"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</row>
    <row r="144" customFormat="false" ht="12.75" hidden="false" customHeight="false" outlineLevel="0" collapsed="false"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</row>
    <row r="145" customFormat="false" ht="12.75" hidden="false" customHeight="false" outlineLevel="0" collapsed="false"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</row>
    <row r="146" customFormat="false" ht="12.75" hidden="false" customHeight="false" outlineLevel="0" collapsed="false"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</row>
    <row r="147" customFormat="false" ht="12.75" hidden="false" customHeight="false" outlineLevel="0" collapsed="false"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</row>
    <row r="148" customFormat="false" ht="12.75" hidden="false" customHeight="false" outlineLevel="0" collapsed="false"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</row>
    <row r="149" customFormat="false" ht="12.75" hidden="false" customHeight="false" outlineLevel="0" collapsed="false"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</row>
    <row r="150" customFormat="false" ht="12.75" hidden="false" customHeight="false" outlineLevel="0" collapsed="false"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</row>
    <row r="151" customFormat="false" ht="12.75" hidden="false" customHeight="false" outlineLevel="0" collapsed="false"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</row>
    <row r="152" customFormat="false" ht="12.75" hidden="false" customHeight="false" outlineLevel="0" collapsed="false"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</row>
    <row r="153" customFormat="false" ht="12.75" hidden="false" customHeight="false" outlineLevel="0" collapsed="false"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</row>
    <row r="154" customFormat="false" ht="12.75" hidden="false" customHeight="false" outlineLevel="0" collapsed="false"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</row>
    <row r="155" customFormat="false" ht="12.75" hidden="false" customHeight="false" outlineLevel="0" collapsed="false"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</row>
    <row r="156" customFormat="false" ht="12.75" hidden="false" customHeight="false" outlineLevel="0" collapsed="false"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</row>
    <row r="157" customFormat="false" ht="12.75" hidden="false" customHeight="false" outlineLevel="0" collapsed="false"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</row>
    <row r="158" customFormat="false" ht="12.75" hidden="false" customHeight="false" outlineLevel="0" collapsed="false"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</row>
    <row r="159" customFormat="false" ht="12.75" hidden="false" customHeight="false" outlineLevel="0" collapsed="false"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</row>
    <row r="160" customFormat="false" ht="12.75" hidden="false" customHeight="false" outlineLevel="0" collapsed="false"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</row>
    <row r="161" customFormat="false" ht="12.75" hidden="false" customHeight="false" outlineLevel="0" collapsed="false"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</row>
    <row r="162" customFormat="false" ht="12.75" hidden="false" customHeight="false" outlineLevel="0" collapsed="false"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</row>
    <row r="163" customFormat="false" ht="12.75" hidden="false" customHeight="false" outlineLevel="0" collapsed="false"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</row>
    <row r="164" customFormat="false" ht="12.75" hidden="false" customHeight="false" outlineLevel="0" collapsed="false"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</row>
    <row r="165" customFormat="false" ht="12.75" hidden="false" customHeight="false" outlineLevel="0" collapsed="false"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</row>
    <row r="166" customFormat="false" ht="12.75" hidden="false" customHeight="false" outlineLevel="0" collapsed="false"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</row>
    <row r="167" customFormat="false" ht="12.75" hidden="false" customHeight="false" outlineLevel="0" collapsed="false"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</row>
    <row r="168" customFormat="false" ht="12.75" hidden="false" customHeight="false" outlineLevel="0" collapsed="false"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</row>
    <row r="169" customFormat="false" ht="12.75" hidden="false" customHeight="false" outlineLevel="0" collapsed="false"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</row>
    <row r="170" customFormat="false" ht="12.75" hidden="false" customHeight="false" outlineLevel="0" collapsed="false"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</row>
    <row r="171" customFormat="false" ht="12.75" hidden="false" customHeight="false" outlineLevel="0" collapsed="false"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</row>
    <row r="172" customFormat="false" ht="12.75" hidden="false" customHeight="false" outlineLevel="0" collapsed="false"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</row>
    <row r="173" customFormat="false" ht="12.75" hidden="false" customHeight="false" outlineLevel="0" collapsed="false"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</row>
    <row r="174" customFormat="false" ht="12.75" hidden="false" customHeight="false" outlineLevel="0" collapsed="false"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</row>
    <row r="175" customFormat="false" ht="12.75" hidden="false" customHeight="false" outlineLevel="0" collapsed="false"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</row>
    <row r="176" customFormat="false" ht="12.75" hidden="false" customHeight="false" outlineLevel="0" collapsed="false"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</row>
    <row r="177" customFormat="false" ht="12.75" hidden="false" customHeight="false" outlineLevel="0" collapsed="false"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</row>
    <row r="178" customFormat="false" ht="12.75" hidden="false" customHeight="false" outlineLevel="0" collapsed="false"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</row>
    <row r="179" customFormat="false" ht="12.75" hidden="false" customHeight="false" outlineLevel="0" collapsed="false"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</row>
    <row r="180" customFormat="false" ht="12.75" hidden="false" customHeight="false" outlineLevel="0" collapsed="false"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</row>
    <row r="181" customFormat="false" ht="12.75" hidden="false" customHeight="false" outlineLevel="0" collapsed="false"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</row>
    <row r="182" customFormat="false" ht="12.75" hidden="false" customHeight="false" outlineLevel="0" collapsed="false"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</row>
    <row r="183" customFormat="false" ht="12.75" hidden="false" customHeight="false" outlineLevel="0" collapsed="false"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</row>
    <row r="184" customFormat="false" ht="12.75" hidden="false" customHeight="false" outlineLevel="0" collapsed="false"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</row>
    <row r="185" customFormat="false" ht="12.75" hidden="false" customHeight="false" outlineLevel="0" collapsed="false"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</row>
    <row r="186" customFormat="false" ht="12.75" hidden="false" customHeight="false" outlineLevel="0" collapsed="false"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</row>
    <row r="187" customFormat="false" ht="12.75" hidden="false" customHeight="false" outlineLevel="0" collapsed="false"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</row>
    <row r="188" customFormat="false" ht="12.75" hidden="false" customHeight="false" outlineLevel="0" collapsed="false"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</row>
    <row r="189" customFormat="false" ht="12.75" hidden="false" customHeight="false" outlineLevel="0" collapsed="false"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</row>
    <row r="190" customFormat="false" ht="12.75" hidden="false" customHeight="false" outlineLevel="0" collapsed="false"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</row>
    <row r="191" customFormat="false" ht="12.75" hidden="false" customHeight="false" outlineLevel="0" collapsed="false"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</row>
    <row r="192" customFormat="false" ht="12.75" hidden="false" customHeight="false" outlineLevel="0" collapsed="false"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</row>
    <row r="193" customFormat="false" ht="12.75" hidden="false" customHeight="false" outlineLevel="0" collapsed="false"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</row>
    <row r="194" customFormat="false" ht="12.75" hidden="false" customHeight="false" outlineLevel="0" collapsed="false"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</row>
    <row r="195" customFormat="false" ht="12.75" hidden="false" customHeight="false" outlineLevel="0" collapsed="false"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</row>
    <row r="196" customFormat="false" ht="12.75" hidden="false" customHeight="false" outlineLevel="0" collapsed="false"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</row>
    <row r="197" customFormat="false" ht="12.75" hidden="false" customHeight="false" outlineLevel="0" collapsed="false"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</row>
    <row r="198" customFormat="false" ht="12.75" hidden="false" customHeight="false" outlineLevel="0" collapsed="false"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</row>
    <row r="199" customFormat="false" ht="12.75" hidden="false" customHeight="false" outlineLevel="0" collapsed="false"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</row>
    <row r="200" customFormat="false" ht="12.75" hidden="false" customHeight="false" outlineLevel="0" collapsed="false"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</row>
    <row r="201" customFormat="false" ht="12.75" hidden="false" customHeight="false" outlineLevel="0" collapsed="false"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</row>
    <row r="202" customFormat="false" ht="12.75" hidden="false" customHeight="false" outlineLevel="0" collapsed="false"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</row>
    <row r="203" customFormat="false" ht="12.75" hidden="false" customHeight="false" outlineLevel="0" collapsed="false"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</row>
    <row r="204" customFormat="false" ht="12.75" hidden="false" customHeight="false" outlineLevel="0" collapsed="false"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</row>
    <row r="205" customFormat="false" ht="12.75" hidden="false" customHeight="false" outlineLevel="0" collapsed="false"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</row>
    <row r="206" customFormat="false" ht="12.75" hidden="false" customHeight="false" outlineLevel="0" collapsed="false"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</row>
    <row r="207" customFormat="false" ht="12.75" hidden="false" customHeight="false" outlineLevel="0" collapsed="false"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</row>
    <row r="208" customFormat="false" ht="12.75" hidden="false" customHeight="false" outlineLevel="0" collapsed="false"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</row>
    <row r="209" customFormat="false" ht="12.75" hidden="false" customHeight="false" outlineLevel="0" collapsed="false"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</row>
    <row r="210" customFormat="false" ht="12.75" hidden="false" customHeight="false" outlineLevel="0" collapsed="false"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</row>
    <row r="211" customFormat="false" ht="12.75" hidden="false" customHeight="false" outlineLevel="0" collapsed="false"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</row>
    <row r="212" customFormat="false" ht="12.75" hidden="false" customHeight="false" outlineLevel="0" collapsed="false"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</row>
    <row r="213" customFormat="false" ht="12.75" hidden="false" customHeight="false" outlineLevel="0" collapsed="false"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</row>
    <row r="214" customFormat="false" ht="12.75" hidden="false" customHeight="false" outlineLevel="0" collapsed="false"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</row>
    <row r="215" customFormat="false" ht="12.75" hidden="false" customHeight="false" outlineLevel="0" collapsed="false"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</row>
    <row r="216" customFormat="false" ht="12.75" hidden="false" customHeight="false" outlineLevel="0" collapsed="false"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</row>
    <row r="217" customFormat="false" ht="12.75" hidden="false" customHeight="false" outlineLevel="0" collapsed="false"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</row>
    <row r="218" customFormat="false" ht="12.75" hidden="false" customHeight="false" outlineLevel="0" collapsed="false"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</row>
    <row r="219" customFormat="false" ht="12.75" hidden="false" customHeight="false" outlineLevel="0" collapsed="false"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</row>
    <row r="220" customFormat="false" ht="12.75" hidden="false" customHeight="false" outlineLevel="0" collapsed="false"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</row>
    <row r="221" customFormat="false" ht="12.75" hidden="false" customHeight="false" outlineLevel="0" collapsed="false"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</row>
    <row r="222" customFormat="false" ht="12.75" hidden="false" customHeight="false" outlineLevel="0" collapsed="false"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</row>
    <row r="223" customFormat="false" ht="12.75" hidden="false" customHeight="false" outlineLevel="0" collapsed="false"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</row>
    <row r="224" customFormat="false" ht="12.75" hidden="false" customHeight="false" outlineLevel="0" collapsed="false"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</row>
    <row r="225" customFormat="false" ht="12.75" hidden="false" customHeight="false" outlineLevel="0" collapsed="false"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</row>
    <row r="226" customFormat="false" ht="12.75" hidden="false" customHeight="false" outlineLevel="0" collapsed="false"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</row>
    <row r="227" customFormat="false" ht="12.75" hidden="false" customHeight="false" outlineLevel="0" collapsed="false"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</row>
    <row r="228" customFormat="false" ht="12.75" hidden="false" customHeight="false" outlineLevel="0" collapsed="false"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</row>
    <row r="229" customFormat="false" ht="12.75" hidden="false" customHeight="false" outlineLevel="0" collapsed="false"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</row>
    <row r="230" customFormat="false" ht="12.75" hidden="false" customHeight="false" outlineLevel="0" collapsed="false"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</row>
    <row r="231" customFormat="false" ht="12.75" hidden="false" customHeight="false" outlineLevel="0" collapsed="false"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</row>
    <row r="232" customFormat="false" ht="12.75" hidden="false" customHeight="false" outlineLevel="0" collapsed="false"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</row>
    <row r="233" customFormat="false" ht="12.75" hidden="false" customHeight="false" outlineLevel="0" collapsed="false"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</row>
    <row r="234" customFormat="false" ht="12.75" hidden="false" customHeight="false" outlineLevel="0" collapsed="false"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</row>
    <row r="235" customFormat="false" ht="12.75" hidden="false" customHeight="false" outlineLevel="0" collapsed="false"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</row>
    <row r="236" customFormat="false" ht="12.75" hidden="false" customHeight="false" outlineLevel="0" collapsed="false"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</row>
    <row r="237" customFormat="false" ht="12.75" hidden="false" customHeight="false" outlineLevel="0" collapsed="false"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</row>
    <row r="238" customFormat="false" ht="12.75" hidden="false" customHeight="false" outlineLevel="0" collapsed="false"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</row>
    <row r="239" customFormat="false" ht="12.75" hidden="false" customHeight="false" outlineLevel="0" collapsed="false"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</row>
    <row r="240" customFormat="false" ht="12.75" hidden="false" customHeight="false" outlineLevel="0" collapsed="false"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</row>
    <row r="241" customFormat="false" ht="12.75" hidden="false" customHeight="false" outlineLevel="0" collapsed="false"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</row>
    <row r="242" customFormat="false" ht="12.75" hidden="false" customHeight="false" outlineLevel="0" collapsed="false"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</row>
    <row r="243" customFormat="false" ht="12.75" hidden="false" customHeight="false" outlineLevel="0" collapsed="false"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</row>
    <row r="244" customFormat="false" ht="12.75" hidden="false" customHeight="false" outlineLevel="0" collapsed="false"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</row>
    <row r="245" customFormat="false" ht="12.75" hidden="false" customHeight="false" outlineLevel="0" collapsed="false"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</row>
    <row r="246" customFormat="false" ht="12.75" hidden="false" customHeight="false" outlineLevel="0" collapsed="false"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</row>
    <row r="247" customFormat="false" ht="12.75" hidden="false" customHeight="false" outlineLevel="0" collapsed="false"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</row>
    <row r="248" customFormat="false" ht="12.75" hidden="false" customHeight="false" outlineLevel="0" collapsed="false"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</row>
    <row r="249" customFormat="false" ht="12.75" hidden="false" customHeight="false" outlineLevel="0" collapsed="false"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</row>
  </sheetData>
  <mergeCells count="2">
    <mergeCell ref="A1:O1"/>
    <mergeCell ref="C5:O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24.99"/>
    <col collapsed="false" customWidth="true" hidden="false" outlineLevel="0" max="15" min="3" style="2" width="8.85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4" t="s">
        <v>1</v>
      </c>
      <c r="B1" s="5"/>
    </row>
    <row r="2" s="6" customFormat="true" ht="12.75" hidden="false" customHeight="false" outlineLevel="0" collapsed="false">
      <c r="A2" s="6" t="s">
        <v>2</v>
      </c>
      <c r="B2" s="5"/>
    </row>
    <row r="3" s="6" customFormat="true" ht="6.95" hidden="false" customHeight="true" outlineLevel="0" collapsed="false">
      <c r="A3" s="7"/>
      <c r="B3" s="5"/>
      <c r="C3" s="8"/>
      <c r="D3" s="8"/>
    </row>
    <row r="4" s="6" customFormat="true" ht="13.5" hidden="false" customHeight="false" outlineLevel="0" collapsed="false">
      <c r="B4" s="5"/>
      <c r="C4" s="9" t="n">
        <v>20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6" customFormat="true" ht="48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6" customFormat="true" ht="18" hidden="false" customHeight="true" outlineLevel="0" collapsed="false">
      <c r="A6" s="10"/>
      <c r="B6" s="13" t="s">
        <v>18</v>
      </c>
      <c r="C6" s="14" t="n">
        <f aca="false">C7+C41+C106+C165+C206+C272+C291</f>
        <v>408957</v>
      </c>
      <c r="D6" s="14" t="n">
        <f aca="false">D7+D41+D106+D165+D206+D272+D291</f>
        <v>339618</v>
      </c>
      <c r="E6" s="14" t="n">
        <f aca="false">E7+E41+E106+E165+E206+E272+E291</f>
        <v>500316</v>
      </c>
      <c r="F6" s="14" t="n">
        <f aca="false">F7+F41+F106+F165+F206+F272+F291</f>
        <v>496484</v>
      </c>
      <c r="G6" s="14" t="n">
        <f aca="false">G7+G41+G106+G165+G206+G272+G291</f>
        <v>391348</v>
      </c>
      <c r="H6" s="14" t="n">
        <f aca="false">H7+H41+H106+H165+H206+H272+H291</f>
        <v>591881</v>
      </c>
      <c r="I6" s="14" t="n">
        <f aca="false">I7+I41+I106+I165+I206+I272+I291</f>
        <v>737088</v>
      </c>
      <c r="J6" s="14" t="n">
        <f aca="false">J7+J41+J106+J165+J206+J272+J291</f>
        <v>776471</v>
      </c>
      <c r="K6" s="14" t="n">
        <f aca="false">K7+K41+K106+K165+K206+K272+K291</f>
        <v>464786</v>
      </c>
      <c r="L6" s="14" t="n">
        <f aca="false">L7+L41+L106+L165+L206+L272+L291</f>
        <v>678656</v>
      </c>
      <c r="M6" s="14" t="n">
        <f aca="false">M7+M41+M106+M165+M206+M272+M291</f>
        <v>469782</v>
      </c>
      <c r="N6" s="14" t="n">
        <f aca="false">N7+N41+N106+N165+N206+N272+N291</f>
        <v>778038</v>
      </c>
      <c r="O6" s="14" t="n">
        <f aca="false">O7+O41+O106+O165+O206+O272+O291</f>
        <v>6633425</v>
      </c>
    </row>
    <row r="7" s="6" customFormat="true" ht="14.1" hidden="false" customHeight="true" outlineLevel="0" collapsed="false">
      <c r="A7" s="10"/>
      <c r="B7" s="15" t="s">
        <v>19</v>
      </c>
      <c r="C7" s="16" t="n">
        <f aca="false">C8+C31</f>
        <v>370191</v>
      </c>
      <c r="D7" s="16" t="n">
        <f aca="false">D8+D31</f>
        <v>304912</v>
      </c>
      <c r="E7" s="16" t="n">
        <f aca="false">E8+E31</f>
        <v>443291</v>
      </c>
      <c r="F7" s="16" t="n">
        <f aca="false">F8+F31</f>
        <v>440321</v>
      </c>
      <c r="G7" s="16" t="n">
        <f aca="false">G8+G31</f>
        <v>354416</v>
      </c>
      <c r="H7" s="16" t="n">
        <f aca="false">H8+H31</f>
        <v>500424</v>
      </c>
      <c r="I7" s="16" t="n">
        <f aca="false">I8+I31</f>
        <v>615514</v>
      </c>
      <c r="J7" s="16" t="n">
        <f aca="false">J8+J31</f>
        <v>687311</v>
      </c>
      <c r="K7" s="16" t="n">
        <f aca="false">K8+K31</f>
        <v>402034</v>
      </c>
      <c r="L7" s="16" t="n">
        <f aca="false">L8+L31</f>
        <v>614239</v>
      </c>
      <c r="M7" s="16" t="n">
        <f aca="false">M8+M31</f>
        <v>415026</v>
      </c>
      <c r="N7" s="16" t="n">
        <f aca="false">N8+N31</f>
        <v>702658</v>
      </c>
      <c r="O7" s="17" t="n">
        <f aca="false">SUM(C7:N7)</f>
        <v>5850337</v>
      </c>
    </row>
    <row r="8" s="6" customFormat="true" ht="14.1" hidden="false" customHeight="true" outlineLevel="0" collapsed="false">
      <c r="A8" s="10"/>
      <c r="B8" s="18" t="s">
        <v>20</v>
      </c>
      <c r="C8" s="19" t="n">
        <f aca="false">SUM(C9:C30)</f>
        <v>363803</v>
      </c>
      <c r="D8" s="19" t="n">
        <f aca="false">SUM(D9:D30)</f>
        <v>300288</v>
      </c>
      <c r="E8" s="19" t="n">
        <f aca="false">SUM(E9:E30)</f>
        <v>436214</v>
      </c>
      <c r="F8" s="19" t="n">
        <f aca="false">SUM(F9:F30)</f>
        <v>432878</v>
      </c>
      <c r="G8" s="19" t="n">
        <f aca="false">SUM(G9:G30)</f>
        <v>347335</v>
      </c>
      <c r="H8" s="19" t="n">
        <f aca="false">SUM(H9:H30)</f>
        <v>488356</v>
      </c>
      <c r="I8" s="19" t="n">
        <f aca="false">SUM(I9:I30)</f>
        <v>597741</v>
      </c>
      <c r="J8" s="19" t="n">
        <f aca="false">SUM(J9:J30)</f>
        <v>670980</v>
      </c>
      <c r="K8" s="19" t="n">
        <f aca="false">SUM(K9:K30)</f>
        <v>394027</v>
      </c>
      <c r="L8" s="19" t="n">
        <f aca="false">SUM(L9:L30)</f>
        <v>604570</v>
      </c>
      <c r="M8" s="19" t="n">
        <f aca="false">SUM(M9:M30)</f>
        <v>407458</v>
      </c>
      <c r="N8" s="19" t="n">
        <f aca="false">SUM(N9:N30)</f>
        <v>691636</v>
      </c>
      <c r="O8" s="19" t="n">
        <f aca="false">SUM(C8:N8)</f>
        <v>5735286</v>
      </c>
    </row>
    <row r="9" s="6" customFormat="true" ht="14.1" hidden="false" customHeight="true" outlineLevel="0" collapsed="false">
      <c r="A9" s="10"/>
      <c r="B9" s="20" t="s">
        <v>21</v>
      </c>
      <c r="C9" s="21" t="n">
        <v>159163</v>
      </c>
      <c r="D9" s="21" t="n">
        <v>151287</v>
      </c>
      <c r="E9" s="21" t="n">
        <v>231222</v>
      </c>
      <c r="F9" s="21" t="n">
        <v>220965</v>
      </c>
      <c r="G9" s="21" t="n">
        <v>163778</v>
      </c>
      <c r="H9" s="21" t="n">
        <v>227491</v>
      </c>
      <c r="I9" s="22" t="n">
        <v>262724</v>
      </c>
      <c r="J9" s="21" t="n">
        <v>308090</v>
      </c>
      <c r="K9" s="21" t="n">
        <v>200852</v>
      </c>
      <c r="L9" s="21" t="n">
        <v>203279</v>
      </c>
      <c r="M9" s="21" t="n">
        <v>190747</v>
      </c>
      <c r="N9" s="21" t="n">
        <v>241188</v>
      </c>
      <c r="O9" s="23" t="n">
        <f aca="false">SUM(C9:N9)</f>
        <v>2560786</v>
      </c>
      <c r="P9" s="24"/>
    </row>
    <row r="10" s="6" customFormat="true" ht="14.1" hidden="false" customHeight="true" outlineLevel="0" collapsed="false">
      <c r="A10" s="10"/>
      <c r="B10" s="25" t="s">
        <v>22</v>
      </c>
      <c r="C10" s="26" t="n">
        <v>180419</v>
      </c>
      <c r="D10" s="26" t="n">
        <v>131294</v>
      </c>
      <c r="E10" s="26" t="n">
        <v>183639</v>
      </c>
      <c r="F10" s="26" t="n">
        <v>184800</v>
      </c>
      <c r="G10" s="26" t="n">
        <v>160822</v>
      </c>
      <c r="H10" s="26" t="n">
        <v>215469</v>
      </c>
      <c r="I10" s="27" t="n">
        <v>239985</v>
      </c>
      <c r="J10" s="26" t="n">
        <v>256501</v>
      </c>
      <c r="K10" s="26" t="n">
        <v>158071</v>
      </c>
      <c r="L10" s="26" t="n">
        <v>346125</v>
      </c>
      <c r="M10" s="26" t="n">
        <v>180804</v>
      </c>
      <c r="N10" s="26" t="n">
        <v>269108</v>
      </c>
      <c r="O10" s="28" t="n">
        <f aca="false">SUM(C10:N10)</f>
        <v>2507037</v>
      </c>
      <c r="P10" s="24"/>
    </row>
    <row r="11" s="6" customFormat="true" ht="14.1" hidden="false" customHeight="true" outlineLevel="0" collapsed="false">
      <c r="A11" s="10"/>
      <c r="B11" s="25" t="s">
        <v>23</v>
      </c>
      <c r="C11" s="26" t="n">
        <v>2738</v>
      </c>
      <c r="D11" s="26" t="n">
        <v>2441</v>
      </c>
      <c r="E11" s="26" t="n">
        <v>2961</v>
      </c>
      <c r="F11" s="26" t="n">
        <v>3065</v>
      </c>
      <c r="G11" s="26" t="n">
        <v>2079</v>
      </c>
      <c r="H11" s="26" t="n">
        <v>3158</v>
      </c>
      <c r="I11" s="27" t="n">
        <v>4074</v>
      </c>
      <c r="J11" s="26" t="n">
        <v>4116</v>
      </c>
      <c r="K11" s="26" t="n">
        <v>2475</v>
      </c>
      <c r="L11" s="26" t="n">
        <v>4811</v>
      </c>
      <c r="M11" s="26" t="n">
        <v>4082</v>
      </c>
      <c r="N11" s="26" t="n">
        <v>5657</v>
      </c>
      <c r="O11" s="28" t="n">
        <f aca="false">SUM(C11:N11)</f>
        <v>41657</v>
      </c>
      <c r="P11" s="24"/>
    </row>
    <row r="12" s="6" customFormat="true" ht="14.1" hidden="false" customHeight="true" outlineLevel="0" collapsed="false">
      <c r="A12" s="10"/>
      <c r="B12" s="25" t="s">
        <v>24</v>
      </c>
      <c r="C12" s="26" t="n">
        <v>2798</v>
      </c>
      <c r="D12" s="26" t="n">
        <v>2529</v>
      </c>
      <c r="E12" s="26" t="n">
        <v>3358</v>
      </c>
      <c r="F12" s="26" t="n">
        <v>3484</v>
      </c>
      <c r="G12" s="26" t="n">
        <v>2319</v>
      </c>
      <c r="H12" s="26" t="n">
        <v>5221</v>
      </c>
      <c r="I12" s="27" t="n">
        <v>11530</v>
      </c>
      <c r="J12" s="26" t="n">
        <v>14365</v>
      </c>
      <c r="K12" s="26" t="n">
        <v>6782</v>
      </c>
      <c r="L12" s="26" t="n">
        <v>8402</v>
      </c>
      <c r="M12" s="26" t="n">
        <v>5041</v>
      </c>
      <c r="N12" s="26" t="n">
        <v>6976</v>
      </c>
      <c r="O12" s="28" t="n">
        <f aca="false">SUM(C12:N12)</f>
        <v>72805</v>
      </c>
      <c r="P12" s="24"/>
    </row>
    <row r="13" s="6" customFormat="true" ht="14.1" hidden="false" customHeight="true" outlineLevel="0" collapsed="false">
      <c r="A13" s="10"/>
      <c r="B13" s="25" t="s">
        <v>25</v>
      </c>
      <c r="C13" s="26" t="n">
        <v>9277</v>
      </c>
      <c r="D13" s="26" t="n">
        <v>5619</v>
      </c>
      <c r="E13" s="26" t="n">
        <v>8964</v>
      </c>
      <c r="F13" s="26" t="n">
        <v>11007</v>
      </c>
      <c r="G13" s="26" t="n">
        <v>11088</v>
      </c>
      <c r="H13" s="26" t="n">
        <v>16011</v>
      </c>
      <c r="I13" s="27" t="n">
        <v>25666</v>
      </c>
      <c r="J13" s="26" t="n">
        <v>27522</v>
      </c>
      <c r="K13" s="26" t="n">
        <v>14490</v>
      </c>
      <c r="L13" s="26" t="n">
        <v>20037</v>
      </c>
      <c r="M13" s="26" t="n">
        <v>11221</v>
      </c>
      <c r="N13" s="26" t="n">
        <v>19985</v>
      </c>
      <c r="O13" s="28" t="n">
        <f aca="false">SUM(C13:N13)</f>
        <v>180887</v>
      </c>
      <c r="P13" s="24"/>
    </row>
    <row r="14" s="6" customFormat="true" ht="14.1" hidden="false" customHeight="true" outlineLevel="0" collapsed="false">
      <c r="A14" s="10"/>
      <c r="B14" s="25" t="s">
        <v>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8" t="n">
        <f aca="false">SUM(C14:N14)</f>
        <v>0</v>
      </c>
      <c r="P14" s="24"/>
    </row>
    <row r="15" s="6" customFormat="true" ht="14.1" hidden="false" customHeight="true" outlineLevel="0" collapsed="false">
      <c r="A15" s="10"/>
      <c r="B15" s="29" t="s">
        <v>27</v>
      </c>
      <c r="C15" s="26" t="n">
        <v>2835</v>
      </c>
      <c r="D15" s="26" t="n">
        <v>2835</v>
      </c>
      <c r="E15" s="26" t="n">
        <v>1717</v>
      </c>
      <c r="F15" s="26" t="n">
        <v>3359</v>
      </c>
      <c r="G15" s="26" t="n">
        <v>2281</v>
      </c>
      <c r="H15" s="26" t="n">
        <v>6456</v>
      </c>
      <c r="I15" s="27" t="n">
        <v>18574</v>
      </c>
      <c r="J15" s="26" t="n">
        <v>29217</v>
      </c>
      <c r="K15" s="26" t="n">
        <v>5638</v>
      </c>
      <c r="L15" s="26" t="n">
        <v>10073</v>
      </c>
      <c r="M15" s="26" t="n">
        <v>5638</v>
      </c>
      <c r="N15" s="26" t="n">
        <v>131126</v>
      </c>
      <c r="O15" s="28" t="n">
        <f aca="false">SUM(C15:N15)</f>
        <v>219749</v>
      </c>
      <c r="P15" s="24"/>
    </row>
    <row r="16" s="6" customFormat="true" ht="14.1" hidden="false" customHeight="true" outlineLevel="0" collapsed="false">
      <c r="A16" s="10"/>
      <c r="B16" s="25" t="s">
        <v>28</v>
      </c>
      <c r="C16" s="26" t="n">
        <v>176</v>
      </c>
      <c r="D16" s="26" t="n">
        <v>160</v>
      </c>
      <c r="E16" s="26" t="n">
        <v>136</v>
      </c>
      <c r="F16" s="26" t="n">
        <v>229</v>
      </c>
      <c r="G16" s="26" t="n">
        <v>152</v>
      </c>
      <c r="H16" s="26" t="n">
        <v>316</v>
      </c>
      <c r="I16" s="27" t="n">
        <v>448</v>
      </c>
      <c r="J16" s="26" t="n">
        <v>604</v>
      </c>
      <c r="K16" s="26" t="n">
        <v>216</v>
      </c>
      <c r="L16" s="26" t="n">
        <v>395</v>
      </c>
      <c r="M16" s="26" t="n">
        <v>386</v>
      </c>
      <c r="N16" s="26" t="n">
        <v>453</v>
      </c>
      <c r="O16" s="28" t="n">
        <f aca="false">SUM(C16:N16)</f>
        <v>3671</v>
      </c>
      <c r="P16" s="24"/>
    </row>
    <row r="17" s="6" customFormat="true" ht="14.1" hidden="false" customHeight="true" outlineLevel="0" collapsed="false">
      <c r="A17" s="10"/>
      <c r="B17" s="25" t="s">
        <v>29</v>
      </c>
      <c r="C17" s="26" t="n">
        <v>1</v>
      </c>
      <c r="D17" s="26" t="n">
        <v>5</v>
      </c>
      <c r="E17" s="26" t="n">
        <v>1</v>
      </c>
      <c r="F17" s="26" t="n">
        <v>0</v>
      </c>
      <c r="G17" s="26" t="n">
        <v>3</v>
      </c>
      <c r="H17" s="26" t="n">
        <v>7</v>
      </c>
      <c r="I17" s="27" t="n">
        <v>3</v>
      </c>
      <c r="J17" s="26" t="n">
        <v>1</v>
      </c>
      <c r="K17" s="26" t="n">
        <v>0</v>
      </c>
      <c r="L17" s="26" t="n">
        <v>5</v>
      </c>
      <c r="M17" s="26" t="n">
        <v>2</v>
      </c>
      <c r="N17" s="26" t="n">
        <v>7</v>
      </c>
      <c r="O17" s="28" t="n">
        <f aca="false">SUM(C17:N17)</f>
        <v>35</v>
      </c>
      <c r="P17" s="24"/>
    </row>
    <row r="18" s="6" customFormat="true" ht="14.1" hidden="false" customHeight="true" outlineLevel="0" collapsed="false">
      <c r="A18" s="10"/>
      <c r="B18" s="29" t="s">
        <v>30</v>
      </c>
      <c r="C18" s="30" t="n">
        <v>16</v>
      </c>
      <c r="D18" s="30" t="n">
        <v>12</v>
      </c>
      <c r="E18" s="30" t="n">
        <v>18</v>
      </c>
      <c r="F18" s="30" t="n">
        <v>22</v>
      </c>
      <c r="G18" s="30" t="n">
        <v>18</v>
      </c>
      <c r="H18" s="30" t="n">
        <v>28</v>
      </c>
      <c r="I18" s="27" t="n">
        <v>44</v>
      </c>
      <c r="J18" s="30" t="n">
        <v>19</v>
      </c>
      <c r="K18" s="30" t="n">
        <v>15</v>
      </c>
      <c r="L18" s="30" t="n">
        <v>20</v>
      </c>
      <c r="M18" s="30" t="n">
        <v>20</v>
      </c>
      <c r="N18" s="30" t="n">
        <v>13</v>
      </c>
      <c r="O18" s="28" t="n">
        <f aca="false">SUM(C18:N18)</f>
        <v>245</v>
      </c>
      <c r="P18" s="24"/>
      <c r="Q18" s="24"/>
    </row>
    <row r="19" s="6" customFormat="true" ht="14.1" hidden="false" customHeight="true" outlineLevel="0" collapsed="false">
      <c r="A19" s="10"/>
      <c r="B19" s="29" t="s">
        <v>31</v>
      </c>
      <c r="C19" s="30" t="n">
        <v>21</v>
      </c>
      <c r="D19" s="30" t="n">
        <v>25</v>
      </c>
      <c r="E19" s="30" t="n">
        <v>27</v>
      </c>
      <c r="F19" s="30" t="n">
        <v>29</v>
      </c>
      <c r="G19" s="30" t="n">
        <v>30</v>
      </c>
      <c r="H19" s="30" t="n">
        <v>62</v>
      </c>
      <c r="I19" s="27" t="n">
        <v>105</v>
      </c>
      <c r="J19" s="30" t="n">
        <v>71</v>
      </c>
      <c r="K19" s="30" t="n">
        <v>35</v>
      </c>
      <c r="L19" s="30" t="n">
        <v>41</v>
      </c>
      <c r="M19" s="30" t="n">
        <v>38</v>
      </c>
      <c r="N19" s="30" t="n">
        <v>94</v>
      </c>
      <c r="O19" s="28" t="n">
        <f aca="false">SUM(C19:N19)</f>
        <v>578</v>
      </c>
      <c r="P19" s="24"/>
      <c r="Q19" s="24"/>
    </row>
    <row r="20" s="6" customFormat="true" ht="14.1" hidden="false" customHeight="true" outlineLevel="0" collapsed="false">
      <c r="A20" s="10"/>
      <c r="B20" s="25" t="s">
        <v>32</v>
      </c>
      <c r="C20" s="30" t="n">
        <v>169</v>
      </c>
      <c r="D20" s="30" t="n">
        <v>150</v>
      </c>
      <c r="E20" s="30" t="n">
        <v>181</v>
      </c>
      <c r="F20" s="30" t="n">
        <v>220</v>
      </c>
      <c r="G20" s="30" t="n">
        <v>147</v>
      </c>
      <c r="H20" s="30" t="n">
        <v>273</v>
      </c>
      <c r="I20" s="27" t="n">
        <v>360</v>
      </c>
      <c r="J20" s="30" t="n">
        <v>389</v>
      </c>
      <c r="K20" s="30" t="n">
        <v>231</v>
      </c>
      <c r="L20" s="30" t="n">
        <v>355</v>
      </c>
      <c r="M20" s="30" t="n">
        <v>378</v>
      </c>
      <c r="N20" s="30" t="n">
        <v>310</v>
      </c>
      <c r="O20" s="28" t="n">
        <f aca="false">SUM(C20:N20)</f>
        <v>3163</v>
      </c>
      <c r="P20" s="24"/>
      <c r="Q20" s="24"/>
    </row>
    <row r="21" s="6" customFormat="true" ht="14.1" hidden="false" customHeight="true" outlineLevel="0" collapsed="false">
      <c r="A21" s="10"/>
      <c r="B21" s="25" t="s">
        <v>33</v>
      </c>
      <c r="C21" s="30" t="n">
        <v>590</v>
      </c>
      <c r="D21" s="30" t="n">
        <v>514</v>
      </c>
      <c r="E21" s="30" t="n">
        <v>557</v>
      </c>
      <c r="F21" s="30" t="n">
        <v>611</v>
      </c>
      <c r="G21" s="30" t="n">
        <v>449</v>
      </c>
      <c r="H21" s="30" t="n">
        <v>1197</v>
      </c>
      <c r="I21" s="27" t="n">
        <v>3586</v>
      </c>
      <c r="J21" s="30" t="n">
        <v>4508</v>
      </c>
      <c r="K21" s="30" t="n">
        <v>512</v>
      </c>
      <c r="L21" s="30" t="n">
        <v>1390</v>
      </c>
      <c r="M21" s="30" t="n">
        <v>1334</v>
      </c>
      <c r="N21" s="30" t="n">
        <v>2176</v>
      </c>
      <c r="O21" s="28" t="n">
        <f aca="false">SUM(C21:N21)</f>
        <v>17424</v>
      </c>
      <c r="P21" s="24"/>
      <c r="Q21" s="24"/>
    </row>
    <row r="22" s="6" customFormat="true" ht="14.1" hidden="false" customHeight="true" outlineLevel="0" collapsed="false">
      <c r="A22" s="10"/>
      <c r="B22" s="25" t="s">
        <v>34</v>
      </c>
      <c r="C22" s="30" t="n">
        <v>2887</v>
      </c>
      <c r="D22" s="30" t="n">
        <v>1874</v>
      </c>
      <c r="E22" s="30" t="n">
        <v>1380</v>
      </c>
      <c r="F22" s="30" t="n">
        <v>2450</v>
      </c>
      <c r="G22" s="30" t="n">
        <v>2024</v>
      </c>
      <c r="H22" s="30" t="n">
        <v>7273</v>
      </c>
      <c r="I22" s="27" t="n">
        <v>18812</v>
      </c>
      <c r="J22" s="30" t="n">
        <v>15187</v>
      </c>
      <c r="K22" s="30" t="n">
        <v>2391</v>
      </c>
      <c r="L22" s="30" t="n">
        <v>4543</v>
      </c>
      <c r="M22" s="30" t="n">
        <v>3445</v>
      </c>
      <c r="N22" s="30" t="n">
        <v>6670</v>
      </c>
      <c r="O22" s="28" t="n">
        <f aca="false">SUM(C22:N22)</f>
        <v>68936</v>
      </c>
      <c r="P22" s="24"/>
      <c r="Q22" s="24"/>
    </row>
    <row r="23" s="6" customFormat="true" ht="14.1" hidden="false" customHeight="true" outlineLevel="0" collapsed="false">
      <c r="A23" s="10"/>
      <c r="B23" s="29" t="s">
        <v>35</v>
      </c>
      <c r="C23" s="30" t="n">
        <v>193</v>
      </c>
      <c r="D23" s="30" t="n">
        <v>126</v>
      </c>
      <c r="E23" s="30" t="n">
        <v>173</v>
      </c>
      <c r="F23" s="30" t="n">
        <v>199</v>
      </c>
      <c r="G23" s="30" t="n">
        <v>159</v>
      </c>
      <c r="H23" s="30" t="n">
        <v>405</v>
      </c>
      <c r="I23" s="27" t="n">
        <v>1017</v>
      </c>
      <c r="J23" s="30" t="n">
        <v>582</v>
      </c>
      <c r="K23" s="30" t="n">
        <v>120</v>
      </c>
      <c r="L23" s="30" t="n">
        <v>357</v>
      </c>
      <c r="M23" s="30" t="n">
        <v>329</v>
      </c>
      <c r="N23" s="30" t="n">
        <v>352</v>
      </c>
      <c r="O23" s="28" t="n">
        <f aca="false">SUM(C23:N23)</f>
        <v>4012</v>
      </c>
      <c r="P23" s="24"/>
      <c r="Q23" s="24"/>
    </row>
    <row r="24" s="6" customFormat="true" ht="14.1" hidden="false" customHeight="true" outlineLevel="0" collapsed="false">
      <c r="A24" s="10"/>
      <c r="B24" s="25" t="s">
        <v>36</v>
      </c>
      <c r="C24" s="30" t="n">
        <v>549</v>
      </c>
      <c r="D24" s="30" t="n">
        <v>296</v>
      </c>
      <c r="E24" s="30" t="n">
        <v>286</v>
      </c>
      <c r="F24" s="30" t="n">
        <v>460</v>
      </c>
      <c r="G24" s="30" t="n">
        <v>528</v>
      </c>
      <c r="H24" s="30" t="n">
        <v>1227</v>
      </c>
      <c r="I24" s="27" t="n">
        <v>3614</v>
      </c>
      <c r="J24" s="30" t="n">
        <v>3346</v>
      </c>
      <c r="K24" s="30" t="n">
        <v>443</v>
      </c>
      <c r="L24" s="30" t="n">
        <v>1040</v>
      </c>
      <c r="M24" s="30" t="n">
        <v>634</v>
      </c>
      <c r="N24" s="30" t="n">
        <v>1670</v>
      </c>
      <c r="O24" s="28" t="n">
        <f aca="false">SUM(C24:N24)</f>
        <v>14093</v>
      </c>
      <c r="P24" s="24"/>
    </row>
    <row r="25" s="6" customFormat="true" ht="14.1" hidden="false" customHeight="true" outlineLevel="0" collapsed="false">
      <c r="A25" s="10"/>
      <c r="B25" s="29" t="s">
        <v>37</v>
      </c>
      <c r="C25" s="26" t="n">
        <v>1013</v>
      </c>
      <c r="D25" s="26" t="n">
        <v>450</v>
      </c>
      <c r="E25" s="26" t="n">
        <v>684</v>
      </c>
      <c r="F25" s="26" t="n">
        <v>1078</v>
      </c>
      <c r="G25" s="26" t="n">
        <v>704</v>
      </c>
      <c r="H25" s="26" t="n">
        <v>2510</v>
      </c>
      <c r="I25" s="27" t="n">
        <v>5225</v>
      </c>
      <c r="J25" s="26" t="n">
        <v>4379</v>
      </c>
      <c r="K25" s="26" t="n">
        <v>946</v>
      </c>
      <c r="L25" s="26" t="n">
        <v>2154</v>
      </c>
      <c r="M25" s="26" t="n">
        <v>1738</v>
      </c>
      <c r="N25" s="26" t="n">
        <v>3792</v>
      </c>
      <c r="O25" s="28" t="n">
        <f aca="false">SUM(C25:N25)</f>
        <v>24673</v>
      </c>
      <c r="P25" s="24"/>
    </row>
    <row r="26" s="6" customFormat="true" ht="14.1" hidden="false" customHeight="true" outlineLevel="0" collapsed="false">
      <c r="A26" s="10"/>
      <c r="B26" s="31" t="s">
        <v>38</v>
      </c>
      <c r="C26" s="26" t="n">
        <v>180</v>
      </c>
      <c r="D26" s="26" t="n">
        <v>162</v>
      </c>
      <c r="E26" s="26" t="n">
        <v>161</v>
      </c>
      <c r="F26" s="26" t="n">
        <v>211</v>
      </c>
      <c r="G26" s="26" t="n">
        <v>122</v>
      </c>
      <c r="H26" s="26" t="n">
        <v>250</v>
      </c>
      <c r="I26" s="27" t="n">
        <v>458</v>
      </c>
      <c r="J26" s="26" t="n">
        <v>482</v>
      </c>
      <c r="K26" s="26" t="n">
        <v>164</v>
      </c>
      <c r="L26" s="26" t="n">
        <v>274</v>
      </c>
      <c r="M26" s="26" t="n">
        <v>431</v>
      </c>
      <c r="N26" s="26" t="n">
        <v>308</v>
      </c>
      <c r="O26" s="28" t="n">
        <f aca="false">SUM(C26:N26)</f>
        <v>3203</v>
      </c>
    </row>
    <row r="27" s="6" customFormat="true" ht="14.1" hidden="false" customHeight="true" outlineLevel="0" collapsed="false">
      <c r="A27" s="10"/>
      <c r="B27" s="29" t="s">
        <v>39</v>
      </c>
      <c r="C27" s="26" t="n">
        <v>256</v>
      </c>
      <c r="D27" s="26" t="n">
        <v>123</v>
      </c>
      <c r="E27" s="26" t="n">
        <v>181</v>
      </c>
      <c r="F27" s="26" t="n">
        <v>180</v>
      </c>
      <c r="G27" s="26" t="n">
        <v>144</v>
      </c>
      <c r="H27" s="26" t="n">
        <v>233</v>
      </c>
      <c r="I27" s="27" t="n">
        <v>388</v>
      </c>
      <c r="J27" s="26" t="n">
        <v>401</v>
      </c>
      <c r="K27" s="26" t="n">
        <v>102</v>
      </c>
      <c r="L27" s="26" t="n">
        <v>293</v>
      </c>
      <c r="M27" s="26" t="n">
        <v>324</v>
      </c>
      <c r="N27" s="26" t="n">
        <v>339</v>
      </c>
      <c r="O27" s="28" t="n">
        <f aca="false">SUM(C27:N27)</f>
        <v>2964</v>
      </c>
      <c r="P27" s="24"/>
    </row>
    <row r="28" s="6" customFormat="true" ht="14.1" hidden="false" customHeight="true" outlineLevel="0" collapsed="false">
      <c r="A28" s="10"/>
      <c r="B28" s="29" t="s">
        <v>40</v>
      </c>
      <c r="C28" s="30" t="n">
        <v>14</v>
      </c>
      <c r="D28" s="30" t="n">
        <v>12</v>
      </c>
      <c r="E28" s="30" t="n">
        <v>12</v>
      </c>
      <c r="F28" s="30" t="n">
        <v>25</v>
      </c>
      <c r="G28" s="30" t="n">
        <v>19</v>
      </c>
      <c r="H28" s="30" t="n">
        <v>21</v>
      </c>
      <c r="I28" s="27" t="n">
        <v>28</v>
      </c>
      <c r="J28" s="30" t="n">
        <v>11</v>
      </c>
      <c r="K28" s="30" t="n">
        <v>5</v>
      </c>
      <c r="L28" s="30" t="n">
        <v>17</v>
      </c>
      <c r="M28" s="30" t="n">
        <v>13</v>
      </c>
      <c r="N28" s="30" t="n">
        <v>19</v>
      </c>
      <c r="O28" s="28" t="n">
        <f aca="false">SUM(C28:N28)</f>
        <v>196</v>
      </c>
      <c r="P28" s="24"/>
    </row>
    <row r="29" s="6" customFormat="true" ht="14.1" hidden="false" customHeight="true" outlineLevel="0" collapsed="false">
      <c r="A29" s="10"/>
      <c r="B29" s="29" t="s">
        <v>41</v>
      </c>
      <c r="C29" s="30" t="n">
        <v>348</v>
      </c>
      <c r="D29" s="30" t="n">
        <v>220</v>
      </c>
      <c r="E29" s="30" t="n">
        <v>314</v>
      </c>
      <c r="F29" s="30" t="n">
        <v>302</v>
      </c>
      <c r="G29" s="30" t="n">
        <v>278</v>
      </c>
      <c r="H29" s="30" t="n">
        <v>471</v>
      </c>
      <c r="I29" s="27" t="n">
        <v>651</v>
      </c>
      <c r="J29" s="30" t="n">
        <v>617</v>
      </c>
      <c r="K29" s="30" t="n">
        <v>332</v>
      </c>
      <c r="L29" s="30" t="n">
        <v>610</v>
      </c>
      <c r="M29" s="30" t="n">
        <v>500</v>
      </c>
      <c r="N29" s="30" t="n">
        <v>638</v>
      </c>
      <c r="O29" s="28" t="n">
        <f aca="false">SUM(C29:N29)</f>
        <v>5281</v>
      </c>
      <c r="P29" s="24"/>
    </row>
    <row r="30" customFormat="false" ht="14.1" hidden="false" customHeight="true" outlineLevel="0" collapsed="false">
      <c r="A30" s="10"/>
      <c r="B30" s="32" t="s">
        <v>42</v>
      </c>
      <c r="C30" s="33" t="n">
        <v>160</v>
      </c>
      <c r="D30" s="33" t="n">
        <v>154</v>
      </c>
      <c r="E30" s="33" t="n">
        <v>242</v>
      </c>
      <c r="F30" s="33" t="n">
        <v>182</v>
      </c>
      <c r="G30" s="33" t="n">
        <v>191</v>
      </c>
      <c r="H30" s="33" t="n">
        <v>277</v>
      </c>
      <c r="I30" s="34" t="n">
        <v>449</v>
      </c>
      <c r="J30" s="33" t="n">
        <v>572</v>
      </c>
      <c r="K30" s="33" t="n">
        <v>207</v>
      </c>
      <c r="L30" s="33" t="n">
        <v>349</v>
      </c>
      <c r="M30" s="33" t="n">
        <v>353</v>
      </c>
      <c r="N30" s="33" t="n">
        <v>755</v>
      </c>
      <c r="O30" s="35" t="n">
        <f aca="false">SUM(C30:N30)</f>
        <v>3891</v>
      </c>
    </row>
    <row r="31" customFormat="false" ht="14.1" hidden="false" customHeight="true" outlineLevel="0" collapsed="false">
      <c r="A31" s="10"/>
      <c r="B31" s="36" t="s">
        <v>43</v>
      </c>
      <c r="C31" s="37" t="n">
        <f aca="false">SUM(C32:C35)</f>
        <v>6388</v>
      </c>
      <c r="D31" s="37" t="n">
        <f aca="false">SUM(D32:D35)</f>
        <v>4624</v>
      </c>
      <c r="E31" s="37" t="n">
        <f aca="false">SUM(E32:E35)</f>
        <v>7077</v>
      </c>
      <c r="F31" s="37" t="n">
        <f aca="false">SUM(F32:F35)</f>
        <v>7443</v>
      </c>
      <c r="G31" s="37" t="n">
        <f aca="false">SUM(G32:G35)</f>
        <v>7081</v>
      </c>
      <c r="H31" s="37" t="n">
        <f aca="false">SUM(H32:H35)</f>
        <v>12068</v>
      </c>
      <c r="I31" s="37" t="n">
        <f aca="false">SUM(I32:I35)</f>
        <v>17773</v>
      </c>
      <c r="J31" s="37" t="n">
        <f aca="false">SUM(J32:J35)</f>
        <v>16331</v>
      </c>
      <c r="K31" s="37" t="n">
        <f aca="false">SUM(K32:K35)</f>
        <v>8007</v>
      </c>
      <c r="L31" s="37" t="n">
        <f aca="false">SUM(L32:L35)</f>
        <v>9669</v>
      </c>
      <c r="M31" s="37" t="n">
        <f aca="false">SUM(M32:M35)</f>
        <v>7568</v>
      </c>
      <c r="N31" s="37" t="n">
        <f aca="false">SUM(N32:N35)</f>
        <v>11022</v>
      </c>
      <c r="O31" s="37" t="n">
        <f aca="false">SUM(C31:N31)</f>
        <v>115051</v>
      </c>
    </row>
    <row r="32" customFormat="false" ht="14.1" hidden="false" customHeight="true" outlineLevel="0" collapsed="false">
      <c r="A32" s="10"/>
      <c r="B32" s="38" t="s">
        <v>44</v>
      </c>
      <c r="C32" s="39" t="n">
        <v>5651</v>
      </c>
      <c r="D32" s="39" t="n">
        <v>4122</v>
      </c>
      <c r="E32" s="39" t="n">
        <v>6430</v>
      </c>
      <c r="F32" s="39" t="n">
        <v>6768</v>
      </c>
      <c r="G32" s="39" t="n">
        <v>6502</v>
      </c>
      <c r="H32" s="39" t="n">
        <v>10818</v>
      </c>
      <c r="I32" s="39" t="n">
        <v>15421</v>
      </c>
      <c r="J32" s="39" t="n">
        <v>14046</v>
      </c>
      <c r="K32" s="39" t="n">
        <v>7179</v>
      </c>
      <c r="L32" s="39" t="n">
        <v>8303</v>
      </c>
      <c r="M32" s="39" t="n">
        <v>6504</v>
      </c>
      <c r="N32" s="39" t="n">
        <v>9485</v>
      </c>
      <c r="O32" s="40" t="n">
        <f aca="false">SUM(C32:N32)</f>
        <v>101229</v>
      </c>
    </row>
    <row r="33" customFormat="false" ht="14.1" hidden="false" customHeight="true" outlineLevel="0" collapsed="false">
      <c r="A33" s="10"/>
      <c r="B33" s="41" t="s">
        <v>45</v>
      </c>
      <c r="C33" s="42" t="n">
        <v>709</v>
      </c>
      <c r="D33" s="42" t="n">
        <v>474</v>
      </c>
      <c r="E33" s="42" t="n">
        <v>594</v>
      </c>
      <c r="F33" s="42" t="n">
        <v>633</v>
      </c>
      <c r="G33" s="42" t="n">
        <v>538</v>
      </c>
      <c r="H33" s="42" t="n">
        <v>1194</v>
      </c>
      <c r="I33" s="42" t="n">
        <v>2293</v>
      </c>
      <c r="J33" s="42" t="n">
        <v>2228</v>
      </c>
      <c r="K33" s="42" t="n">
        <v>785</v>
      </c>
      <c r="L33" s="42" t="n">
        <v>1314</v>
      </c>
      <c r="M33" s="42" t="n">
        <v>1036</v>
      </c>
      <c r="N33" s="42" t="n">
        <v>1493</v>
      </c>
      <c r="O33" s="43" t="n">
        <f aca="false">SUM(C33:N33)</f>
        <v>13291</v>
      </c>
    </row>
    <row r="34" customFormat="false" ht="14.1" hidden="false" customHeight="true" outlineLevel="0" collapsed="false">
      <c r="A34" s="10"/>
      <c r="B34" s="41" t="s">
        <v>46</v>
      </c>
      <c r="C34" s="42" t="n">
        <v>28</v>
      </c>
      <c r="D34" s="42" t="n">
        <v>28</v>
      </c>
      <c r="E34" s="42" t="n">
        <v>53</v>
      </c>
      <c r="F34" s="42" t="n">
        <v>42</v>
      </c>
      <c r="G34" s="42" t="n">
        <v>41</v>
      </c>
      <c r="H34" s="42" t="n">
        <v>56</v>
      </c>
      <c r="I34" s="42" t="n">
        <v>59</v>
      </c>
      <c r="J34" s="42" t="n">
        <v>57</v>
      </c>
      <c r="K34" s="42" t="n">
        <v>43</v>
      </c>
      <c r="L34" s="42" t="n">
        <v>52</v>
      </c>
      <c r="M34" s="42" t="n">
        <v>28</v>
      </c>
      <c r="N34" s="42" t="n">
        <v>44</v>
      </c>
      <c r="O34" s="43" t="n">
        <f aca="false">SUM(C34:N34)</f>
        <v>531</v>
      </c>
    </row>
    <row r="35" customFormat="false" ht="14.1" hidden="false" customHeight="true" outlineLevel="0" collapsed="false">
      <c r="A35" s="10"/>
      <c r="B35" s="44" t="s">
        <v>47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6" t="n">
        <f aca="false">SUM(C35:N35)</f>
        <v>0</v>
      </c>
    </row>
    <row r="36" s="6" customFormat="true" ht="20.1" hidden="false" customHeight="true" outlineLevel="0" collapsed="false">
      <c r="A36" s="4" t="s">
        <v>48</v>
      </c>
      <c r="B36" s="5"/>
    </row>
    <row r="37" s="6" customFormat="true" ht="12.75" hidden="false" customHeight="false" outlineLevel="0" collapsed="false">
      <c r="A37" s="6" t="s">
        <v>2</v>
      </c>
      <c r="B37" s="5"/>
    </row>
    <row r="38" s="6" customFormat="true" ht="6.95" hidden="false" customHeight="true" outlineLevel="0" collapsed="false">
      <c r="A38" s="7"/>
      <c r="B38" s="5"/>
      <c r="C38" s="8"/>
      <c r="D38" s="8"/>
    </row>
    <row r="39" s="6" customFormat="true" ht="13.5" hidden="false" customHeight="false" outlineLevel="0" collapsed="false">
      <c r="B39" s="5"/>
      <c r="C39" s="9" t="n">
        <v>200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6" customFormat="true" ht="48" hidden="false" customHeight="false" outlineLevel="0" collapsed="false">
      <c r="A40" s="10" t="s">
        <v>3</v>
      </c>
      <c r="B40" s="47" t="s">
        <v>4</v>
      </c>
      <c r="C40" s="12" t="s">
        <v>5</v>
      </c>
      <c r="D40" s="12" t="s">
        <v>6</v>
      </c>
      <c r="E40" s="12" t="s">
        <v>7</v>
      </c>
      <c r="F40" s="12" t="s">
        <v>8</v>
      </c>
      <c r="G40" s="12" t="s">
        <v>9</v>
      </c>
      <c r="H40" s="12" t="s">
        <v>10</v>
      </c>
      <c r="I40" s="12" t="s">
        <v>11</v>
      </c>
      <c r="J40" s="12" t="s">
        <v>12</v>
      </c>
      <c r="K40" s="12" t="s">
        <v>13</v>
      </c>
      <c r="L40" s="12" t="s">
        <v>14</v>
      </c>
      <c r="M40" s="12" t="s">
        <v>15</v>
      </c>
      <c r="N40" s="12" t="s">
        <v>16</v>
      </c>
      <c r="O40" s="12" t="s">
        <v>17</v>
      </c>
    </row>
    <row r="41" customFormat="false" ht="15.95" hidden="false" customHeight="true" outlineLevel="0" collapsed="false">
      <c r="A41" s="10"/>
      <c r="B41" s="48" t="s">
        <v>49</v>
      </c>
      <c r="C41" s="49" t="n">
        <f aca="false">C42+C52+C74</f>
        <v>3288</v>
      </c>
      <c r="D41" s="49" t="n">
        <f aca="false">D42+D52+D74</f>
        <v>2562</v>
      </c>
      <c r="E41" s="49" t="n">
        <f aca="false">E42+E52+E74</f>
        <v>3005</v>
      </c>
      <c r="F41" s="49" t="n">
        <f aca="false">F42+F52+F74</f>
        <v>3684</v>
      </c>
      <c r="G41" s="49" t="n">
        <f aca="false">G42+G52+G74</f>
        <v>1599</v>
      </c>
      <c r="H41" s="49" t="n">
        <f aca="false">H42+H52+H74</f>
        <v>3569</v>
      </c>
      <c r="I41" s="49" t="n">
        <f aca="false">I42+I52+I74</f>
        <v>4040</v>
      </c>
      <c r="J41" s="49" t="n">
        <f aca="false">J42+J52+J74</f>
        <v>2631</v>
      </c>
      <c r="K41" s="49" t="n">
        <f aca="false">K42+K52+K74</f>
        <v>1887</v>
      </c>
      <c r="L41" s="49" t="n">
        <f aca="false">L42+L52+L74</f>
        <v>1879</v>
      </c>
      <c r="M41" s="49" t="n">
        <f aca="false">M42+M52+M74</f>
        <v>3193</v>
      </c>
      <c r="N41" s="49" t="n">
        <f aca="false">N42+N52+N74</f>
        <v>2807</v>
      </c>
      <c r="O41" s="49" t="n">
        <f aca="false">SUM(C41:N41)</f>
        <v>34144</v>
      </c>
    </row>
    <row r="42" customFormat="false" ht="15.95" hidden="false" customHeight="true" outlineLevel="0" collapsed="false">
      <c r="A42" s="10"/>
      <c r="B42" s="50" t="s">
        <v>49</v>
      </c>
      <c r="C42" s="37" t="n">
        <f aca="false">SUM(C43:C51)</f>
        <v>93</v>
      </c>
      <c r="D42" s="37" t="n">
        <f aca="false">SUM(D43:D51)</f>
        <v>62</v>
      </c>
      <c r="E42" s="37" t="n">
        <f aca="false">SUM(E43:E51)</f>
        <v>78</v>
      </c>
      <c r="F42" s="37" t="n">
        <f aca="false">SUM(F43:F51)</f>
        <v>96</v>
      </c>
      <c r="G42" s="37" t="n">
        <f aca="false">SUM(G43:G51)</f>
        <v>86</v>
      </c>
      <c r="H42" s="37" t="n">
        <f aca="false">SUM(H43:H51)</f>
        <v>244</v>
      </c>
      <c r="I42" s="37" t="n">
        <f aca="false">SUM(I43:I51)</f>
        <v>286</v>
      </c>
      <c r="J42" s="37" t="n">
        <f aca="false">SUM(J43:J51)</f>
        <v>177</v>
      </c>
      <c r="K42" s="37" t="n">
        <f aca="false">SUM(K43:K51)</f>
        <v>137</v>
      </c>
      <c r="L42" s="37" t="n">
        <f aca="false">SUM(L43:L51)</f>
        <v>94</v>
      </c>
      <c r="M42" s="37" t="n">
        <f aca="false">SUM(M43:M51)</f>
        <v>106</v>
      </c>
      <c r="N42" s="37" t="n">
        <f aca="false">SUM(N43:N51)</f>
        <v>154</v>
      </c>
      <c r="O42" s="37" t="n">
        <f aca="false">SUM(C42:N42)</f>
        <v>1613</v>
      </c>
    </row>
    <row r="43" customFormat="false" ht="15.95" hidden="false" customHeight="true" outlineLevel="0" collapsed="false">
      <c r="A43" s="10"/>
      <c r="B43" s="51" t="s">
        <v>50</v>
      </c>
      <c r="C43" s="39" t="n">
        <v>4</v>
      </c>
      <c r="D43" s="39" t="n">
        <v>3</v>
      </c>
      <c r="E43" s="39" t="n">
        <v>3</v>
      </c>
      <c r="F43" s="39" t="n">
        <v>2</v>
      </c>
      <c r="G43" s="39" t="n">
        <v>7</v>
      </c>
      <c r="H43" s="39" t="n">
        <v>9</v>
      </c>
      <c r="I43" s="39" t="n">
        <v>12</v>
      </c>
      <c r="J43" s="39" t="n">
        <v>29</v>
      </c>
      <c r="K43" s="39" t="n">
        <v>4</v>
      </c>
      <c r="L43" s="39" t="n">
        <v>4</v>
      </c>
      <c r="M43" s="39" t="n">
        <v>4</v>
      </c>
      <c r="N43" s="39" t="n">
        <v>10</v>
      </c>
      <c r="O43" s="40" t="n">
        <f aca="false">SUM(C43:N43)</f>
        <v>91</v>
      </c>
    </row>
    <row r="44" customFormat="false" ht="15.95" hidden="false" customHeight="true" outlineLevel="0" collapsed="false">
      <c r="A44" s="10"/>
      <c r="B44" s="52" t="s">
        <v>51</v>
      </c>
      <c r="C44" s="42" t="n">
        <v>16</v>
      </c>
      <c r="D44" s="42" t="n">
        <v>17</v>
      </c>
      <c r="E44" s="42" t="n">
        <v>21</v>
      </c>
      <c r="F44" s="42" t="n">
        <v>18</v>
      </c>
      <c r="G44" s="42" t="n">
        <v>12</v>
      </c>
      <c r="H44" s="42" t="n">
        <v>31</v>
      </c>
      <c r="I44" s="42" t="n">
        <v>33</v>
      </c>
      <c r="J44" s="42" t="n">
        <v>21</v>
      </c>
      <c r="K44" s="42" t="n">
        <v>30</v>
      </c>
      <c r="L44" s="42" t="n">
        <v>27</v>
      </c>
      <c r="M44" s="42" t="n">
        <v>27</v>
      </c>
      <c r="N44" s="42" t="n">
        <v>23</v>
      </c>
      <c r="O44" s="43" t="n">
        <f aca="false">SUM(C44:N44)</f>
        <v>276</v>
      </c>
    </row>
    <row r="45" customFormat="false" ht="15.95" hidden="false" customHeight="true" outlineLevel="0" collapsed="false">
      <c r="A45" s="10"/>
      <c r="B45" s="52" t="s">
        <v>52</v>
      </c>
      <c r="C45" s="42" t="n">
        <v>12</v>
      </c>
      <c r="D45" s="42" t="n">
        <v>4</v>
      </c>
      <c r="E45" s="42" t="n">
        <v>3</v>
      </c>
      <c r="F45" s="42" t="n">
        <v>8</v>
      </c>
      <c r="G45" s="42" t="n">
        <v>11</v>
      </c>
      <c r="H45" s="42" t="n">
        <v>6</v>
      </c>
      <c r="I45" s="42" t="n">
        <v>9</v>
      </c>
      <c r="J45" s="42" t="n">
        <v>3</v>
      </c>
      <c r="K45" s="42" t="n">
        <v>10</v>
      </c>
      <c r="L45" s="42" t="n">
        <v>8</v>
      </c>
      <c r="M45" s="42" t="n">
        <v>11</v>
      </c>
      <c r="N45" s="42" t="n">
        <v>11</v>
      </c>
      <c r="O45" s="43" t="n">
        <f aca="false">SUM(C45:N45)</f>
        <v>96</v>
      </c>
    </row>
    <row r="46" customFormat="false" ht="15.95" hidden="false" customHeight="true" outlineLevel="0" collapsed="false">
      <c r="A46" s="10"/>
      <c r="B46" s="52" t="s">
        <v>53</v>
      </c>
      <c r="C46" s="42" t="n">
        <v>4</v>
      </c>
      <c r="D46" s="42" t="n">
        <v>3</v>
      </c>
      <c r="E46" s="42" t="n">
        <v>1</v>
      </c>
      <c r="F46" s="42" t="n">
        <v>4</v>
      </c>
      <c r="G46" s="42" t="n">
        <v>1</v>
      </c>
      <c r="H46" s="42" t="n">
        <v>4</v>
      </c>
      <c r="I46" s="42" t="n">
        <v>3</v>
      </c>
      <c r="J46" s="42" t="n">
        <v>3</v>
      </c>
      <c r="K46" s="42" t="n">
        <v>5</v>
      </c>
      <c r="L46" s="42" t="n">
        <v>2</v>
      </c>
      <c r="M46" s="42" t="n">
        <v>2</v>
      </c>
      <c r="N46" s="42" t="n">
        <v>8</v>
      </c>
      <c r="O46" s="43" t="n">
        <f aca="false">SUM(C46:N46)</f>
        <v>40</v>
      </c>
    </row>
    <row r="47" customFormat="false" ht="15.95" hidden="false" customHeight="true" outlineLevel="0" collapsed="false">
      <c r="A47" s="10"/>
      <c r="B47" s="52" t="s">
        <v>54</v>
      </c>
      <c r="C47" s="42" t="n">
        <v>10</v>
      </c>
      <c r="D47" s="42" t="n">
        <v>8</v>
      </c>
      <c r="E47" s="42" t="n">
        <v>16</v>
      </c>
      <c r="F47" s="42" t="n">
        <v>7</v>
      </c>
      <c r="G47" s="42" t="n">
        <v>6</v>
      </c>
      <c r="H47" s="42" t="n">
        <v>58</v>
      </c>
      <c r="I47" s="42" t="n">
        <v>64</v>
      </c>
      <c r="J47" s="42" t="n">
        <v>32</v>
      </c>
      <c r="K47" s="42" t="n">
        <v>27</v>
      </c>
      <c r="L47" s="42" t="n">
        <v>13</v>
      </c>
      <c r="M47" s="42" t="n">
        <v>9</v>
      </c>
      <c r="N47" s="42" t="n">
        <v>30</v>
      </c>
      <c r="O47" s="43" t="n">
        <f aca="false">SUM(C47:N47)</f>
        <v>280</v>
      </c>
    </row>
    <row r="48" customFormat="false" ht="15.95" hidden="false" customHeight="true" outlineLevel="0" collapsed="false">
      <c r="A48" s="10"/>
      <c r="B48" s="52" t="s">
        <v>55</v>
      </c>
      <c r="C48" s="42" t="n">
        <v>3</v>
      </c>
      <c r="D48" s="42" t="n">
        <v>0</v>
      </c>
      <c r="E48" s="42" t="n">
        <v>2</v>
      </c>
      <c r="F48" s="42" t="n">
        <v>0</v>
      </c>
      <c r="G48" s="42" t="n">
        <v>0</v>
      </c>
      <c r="H48" s="42" t="n">
        <v>0</v>
      </c>
      <c r="I48" s="42" t="n">
        <v>9</v>
      </c>
      <c r="J48" s="42" t="n">
        <v>0</v>
      </c>
      <c r="K48" s="42" t="n">
        <v>0</v>
      </c>
      <c r="L48" s="42" t="n">
        <v>0</v>
      </c>
      <c r="M48" s="42" t="n">
        <v>1</v>
      </c>
      <c r="N48" s="42" t="n">
        <v>0</v>
      </c>
      <c r="O48" s="43" t="n">
        <f aca="false">SUM(C48:N48)</f>
        <v>15</v>
      </c>
    </row>
    <row r="49" customFormat="false" ht="15.95" hidden="false" customHeight="true" outlineLevel="0" collapsed="false">
      <c r="A49" s="10"/>
      <c r="B49" s="52" t="s">
        <v>56</v>
      </c>
      <c r="C49" s="42" t="n">
        <v>44</v>
      </c>
      <c r="D49" s="42" t="n">
        <v>27</v>
      </c>
      <c r="E49" s="42" t="n">
        <v>32</v>
      </c>
      <c r="F49" s="42" t="n">
        <v>57</v>
      </c>
      <c r="G49" s="42" t="n">
        <v>49</v>
      </c>
      <c r="H49" s="42" t="n">
        <v>136</v>
      </c>
      <c r="I49" s="42" t="n">
        <v>156</v>
      </c>
      <c r="J49" s="42" t="n">
        <v>89</v>
      </c>
      <c r="K49" s="42" t="n">
        <v>61</v>
      </c>
      <c r="L49" s="42" t="n">
        <v>40</v>
      </c>
      <c r="M49" s="42" t="n">
        <v>52</v>
      </c>
      <c r="N49" s="42" t="n">
        <v>72</v>
      </c>
      <c r="O49" s="43" t="n">
        <f aca="false">SUM(C49:N49)</f>
        <v>815</v>
      </c>
    </row>
    <row r="50" customFormat="false" ht="15.95" hidden="false" customHeight="true" outlineLevel="0" collapsed="false">
      <c r="A50" s="10"/>
      <c r="B50" s="52" t="s">
        <v>57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f aca="false">SUM(C50:N50)</f>
        <v>0</v>
      </c>
    </row>
    <row r="51" customFormat="false" ht="15.95" hidden="false" customHeight="true" outlineLevel="0" collapsed="false">
      <c r="A51" s="10"/>
      <c r="B51" s="53" t="s">
        <v>58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54" t="n">
        <f aca="false">SUM(C51:N51)</f>
        <v>0</v>
      </c>
    </row>
    <row r="52" customFormat="false" ht="15.95" hidden="false" customHeight="true" outlineLevel="0" collapsed="false">
      <c r="A52" s="10"/>
      <c r="B52" s="36" t="s">
        <v>59</v>
      </c>
      <c r="C52" s="37" t="n">
        <f aca="false">SUM(C53:C64)</f>
        <v>2387</v>
      </c>
      <c r="D52" s="37" t="n">
        <f aca="false">SUM(D53:D64)</f>
        <v>1983</v>
      </c>
      <c r="E52" s="37" t="n">
        <f aca="false">SUM(E53:E64)</f>
        <v>2318</v>
      </c>
      <c r="F52" s="37" t="n">
        <f aca="false">SUM(F53:F64)</f>
        <v>2745</v>
      </c>
      <c r="G52" s="37" t="n">
        <f aca="false">SUM(G53:G64)</f>
        <v>585</v>
      </c>
      <c r="H52" s="37" t="n">
        <f aca="false">SUM(H53:H64)</f>
        <v>1299</v>
      </c>
      <c r="I52" s="37" t="n">
        <f aca="false">SUM(I53:I64)</f>
        <v>1527</v>
      </c>
      <c r="J52" s="37" t="n">
        <f aca="false">SUM(J53:J64)</f>
        <v>1069</v>
      </c>
      <c r="K52" s="37" t="n">
        <f aca="false">SUM(K53:K64)</f>
        <v>944</v>
      </c>
      <c r="L52" s="37" t="n">
        <f aca="false">SUM(L53:L64)</f>
        <v>853</v>
      </c>
      <c r="M52" s="37" t="n">
        <f aca="false">SUM(M53:M64)</f>
        <v>1009</v>
      </c>
      <c r="N52" s="37" t="n">
        <f aca="false">SUM(N53:N64)</f>
        <v>1251</v>
      </c>
      <c r="O52" s="37" t="n">
        <f aca="false">SUM(C52:N52)</f>
        <v>17970</v>
      </c>
    </row>
    <row r="53" customFormat="false" ht="15.95" hidden="false" customHeight="true" outlineLevel="0" collapsed="false">
      <c r="A53" s="10"/>
      <c r="B53" s="55" t="s">
        <v>60</v>
      </c>
      <c r="C53" s="39" t="n">
        <v>0</v>
      </c>
      <c r="D53" s="39" t="n">
        <v>1</v>
      </c>
      <c r="E53" s="39" t="n">
        <v>0</v>
      </c>
      <c r="F53" s="39" t="n">
        <v>3</v>
      </c>
      <c r="G53" s="39" t="n">
        <v>0</v>
      </c>
      <c r="H53" s="39" t="n">
        <v>0</v>
      </c>
      <c r="I53" s="39" t="n">
        <v>0</v>
      </c>
      <c r="J53" s="39" t="n">
        <v>1</v>
      </c>
      <c r="K53" s="39" t="n">
        <v>5</v>
      </c>
      <c r="L53" s="39" t="n">
        <v>2</v>
      </c>
      <c r="M53" s="39" t="n">
        <v>1</v>
      </c>
      <c r="N53" s="39" t="n">
        <v>0</v>
      </c>
      <c r="O53" s="40" t="n">
        <f aca="false">SUM(C53:N53)</f>
        <v>13</v>
      </c>
    </row>
    <row r="54" customFormat="false" ht="15.95" hidden="false" customHeight="true" outlineLevel="0" collapsed="false">
      <c r="A54" s="10"/>
      <c r="B54" s="56" t="s">
        <v>61</v>
      </c>
      <c r="C54" s="42" t="n">
        <v>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1</v>
      </c>
      <c r="K54" s="42" t="n">
        <v>3</v>
      </c>
      <c r="L54" s="42" t="n">
        <v>2</v>
      </c>
      <c r="M54" s="42" t="n">
        <v>5</v>
      </c>
      <c r="N54" s="42" t="n">
        <v>2</v>
      </c>
      <c r="O54" s="43" t="n">
        <f aca="false">SUM(C54:N54)</f>
        <v>15</v>
      </c>
    </row>
    <row r="55" customFormat="false" ht="15.95" hidden="false" customHeight="true" outlineLevel="0" collapsed="false">
      <c r="A55" s="10"/>
      <c r="B55" s="56" t="s">
        <v>62</v>
      </c>
      <c r="C55" s="42" t="n">
        <v>2186</v>
      </c>
      <c r="D55" s="42" t="n">
        <v>1813</v>
      </c>
      <c r="E55" s="42" t="n">
        <v>2197</v>
      </c>
      <c r="F55" s="42" t="n">
        <v>2564</v>
      </c>
      <c r="G55" s="42" t="n">
        <v>426</v>
      </c>
      <c r="H55" s="42" t="n">
        <v>1152</v>
      </c>
      <c r="I55" s="42" t="n">
        <v>1204</v>
      </c>
      <c r="J55" s="42" t="n">
        <v>838</v>
      </c>
      <c r="K55" s="42" t="n">
        <v>626</v>
      </c>
      <c r="L55" s="42" t="n">
        <v>582</v>
      </c>
      <c r="M55" s="42" t="n">
        <v>682</v>
      </c>
      <c r="N55" s="42" t="n">
        <v>928</v>
      </c>
      <c r="O55" s="43" t="n">
        <f aca="false">SUM(C55:N55)</f>
        <v>15198</v>
      </c>
    </row>
    <row r="56" customFormat="false" ht="15.95" hidden="false" customHeight="true" outlineLevel="0" collapsed="false">
      <c r="A56" s="10"/>
      <c r="B56" s="56" t="s">
        <v>63</v>
      </c>
      <c r="C56" s="42" t="n">
        <v>13</v>
      </c>
      <c r="D56" s="42" t="n">
        <v>7</v>
      </c>
      <c r="E56" s="42" t="n">
        <v>18</v>
      </c>
      <c r="F56" s="42" t="n">
        <v>19</v>
      </c>
      <c r="G56" s="42" t="n">
        <v>8</v>
      </c>
      <c r="H56" s="42" t="n">
        <v>24</v>
      </c>
      <c r="I56" s="42" t="n">
        <v>66</v>
      </c>
      <c r="J56" s="42" t="n">
        <v>49</v>
      </c>
      <c r="K56" s="42" t="n">
        <v>24</v>
      </c>
      <c r="L56" s="42" t="n">
        <v>20</v>
      </c>
      <c r="M56" s="42" t="n">
        <v>27</v>
      </c>
      <c r="N56" s="42" t="n">
        <v>45</v>
      </c>
      <c r="O56" s="43" t="n">
        <f aca="false">SUM(C56:N56)</f>
        <v>320</v>
      </c>
    </row>
    <row r="57" customFormat="false" ht="15.95" hidden="false" customHeight="true" outlineLevel="0" collapsed="false">
      <c r="A57" s="10"/>
      <c r="B57" s="56" t="s">
        <v>64</v>
      </c>
      <c r="C57" s="42" t="n">
        <v>103</v>
      </c>
      <c r="D57" s="42" t="n">
        <v>89</v>
      </c>
      <c r="E57" s="42" t="n">
        <v>73</v>
      </c>
      <c r="F57" s="42" t="n">
        <v>114</v>
      </c>
      <c r="G57" s="42" t="n">
        <v>123</v>
      </c>
      <c r="H57" s="42" t="n">
        <v>64</v>
      </c>
      <c r="I57" s="42" t="n">
        <v>171</v>
      </c>
      <c r="J57" s="42" t="n">
        <v>120</v>
      </c>
      <c r="K57" s="42" t="n">
        <v>250</v>
      </c>
      <c r="L57" s="42" t="n">
        <v>214</v>
      </c>
      <c r="M57" s="42" t="n">
        <v>264</v>
      </c>
      <c r="N57" s="42" t="n">
        <v>233</v>
      </c>
      <c r="O57" s="43" t="n">
        <f aca="false">SUM(C57:N57)</f>
        <v>1818</v>
      </c>
    </row>
    <row r="58" customFormat="false" ht="15.95" hidden="false" customHeight="true" outlineLevel="0" collapsed="false">
      <c r="A58" s="10"/>
      <c r="B58" s="56" t="s">
        <v>65</v>
      </c>
      <c r="C58" s="42" t="n">
        <v>7</v>
      </c>
      <c r="D58" s="42" t="n">
        <v>2</v>
      </c>
      <c r="E58" s="42" t="n">
        <v>6</v>
      </c>
      <c r="F58" s="42" t="n">
        <v>5</v>
      </c>
      <c r="G58" s="42" t="n">
        <v>8</v>
      </c>
      <c r="H58" s="42" t="n">
        <v>7</v>
      </c>
      <c r="I58" s="42" t="n">
        <v>10</v>
      </c>
      <c r="J58" s="42" t="n">
        <v>21</v>
      </c>
      <c r="K58" s="42" t="n">
        <v>5</v>
      </c>
      <c r="L58" s="42" t="n">
        <v>4</v>
      </c>
      <c r="M58" s="42" t="n">
        <v>4</v>
      </c>
      <c r="N58" s="42" t="n">
        <v>7</v>
      </c>
      <c r="O58" s="43" t="n">
        <f aca="false">SUM(C58:N58)</f>
        <v>86</v>
      </c>
    </row>
    <row r="59" customFormat="false" ht="15.95" hidden="false" customHeight="true" outlineLevel="0" collapsed="false">
      <c r="A59" s="10"/>
      <c r="B59" s="56" t="s">
        <v>66</v>
      </c>
      <c r="C59" s="42" t="n">
        <v>5</v>
      </c>
      <c r="D59" s="42" t="n">
        <v>1</v>
      </c>
      <c r="E59" s="42" t="n">
        <v>3</v>
      </c>
      <c r="F59" s="42" t="n">
        <v>3</v>
      </c>
      <c r="G59" s="42" t="n">
        <v>3</v>
      </c>
      <c r="H59" s="42" t="n">
        <v>3</v>
      </c>
      <c r="I59" s="42" t="n">
        <v>8</v>
      </c>
      <c r="J59" s="42" t="n">
        <v>8</v>
      </c>
      <c r="K59" s="42" t="n">
        <v>3</v>
      </c>
      <c r="L59" s="42" t="n">
        <v>3</v>
      </c>
      <c r="M59" s="42" t="n">
        <v>5</v>
      </c>
      <c r="N59" s="42" t="n">
        <v>6</v>
      </c>
      <c r="O59" s="43" t="n">
        <f aca="false">SUM(C59:N59)</f>
        <v>51</v>
      </c>
    </row>
    <row r="60" customFormat="false" ht="15.95" hidden="false" customHeight="true" outlineLevel="0" collapsed="false">
      <c r="A60" s="10"/>
      <c r="B60" s="56" t="s">
        <v>67</v>
      </c>
      <c r="C60" s="42" t="n">
        <v>3</v>
      </c>
      <c r="D60" s="42" t="n">
        <v>4</v>
      </c>
      <c r="E60" s="42" t="n">
        <v>2</v>
      </c>
      <c r="F60" s="42" t="n">
        <v>2</v>
      </c>
      <c r="G60" s="42" t="n">
        <v>3</v>
      </c>
      <c r="H60" s="42" t="n">
        <v>3</v>
      </c>
      <c r="I60" s="42" t="n">
        <v>1</v>
      </c>
      <c r="J60" s="42" t="n">
        <v>3</v>
      </c>
      <c r="K60" s="42" t="n">
        <v>1</v>
      </c>
      <c r="L60" s="42" t="n">
        <v>0</v>
      </c>
      <c r="M60" s="42" t="n">
        <v>0</v>
      </c>
      <c r="N60" s="42" t="n">
        <v>0</v>
      </c>
      <c r="O60" s="43" t="n">
        <f aca="false">SUM(C60:N60)</f>
        <v>22</v>
      </c>
    </row>
    <row r="61" customFormat="false" ht="15.95" hidden="false" customHeight="true" outlineLevel="0" collapsed="false">
      <c r="A61" s="10"/>
      <c r="B61" s="56" t="s">
        <v>68</v>
      </c>
      <c r="C61" s="42" t="n">
        <v>2</v>
      </c>
      <c r="D61" s="42" t="n">
        <v>0</v>
      </c>
      <c r="E61" s="42" t="n">
        <v>4</v>
      </c>
      <c r="F61" s="42" t="n">
        <v>1</v>
      </c>
      <c r="G61" s="42" t="n">
        <v>1</v>
      </c>
      <c r="H61" s="42" t="n">
        <v>1</v>
      </c>
      <c r="I61" s="42" t="n">
        <v>5</v>
      </c>
      <c r="J61" s="42" t="n">
        <v>2</v>
      </c>
      <c r="K61" s="42" t="n">
        <v>3</v>
      </c>
      <c r="L61" s="42" t="n">
        <v>4</v>
      </c>
      <c r="M61" s="42" t="n">
        <v>1</v>
      </c>
      <c r="N61" s="42" t="n">
        <v>4</v>
      </c>
      <c r="O61" s="43" t="n">
        <f aca="false">SUM(C61:N61)</f>
        <v>28</v>
      </c>
    </row>
    <row r="62" customFormat="false" ht="15.95" hidden="false" customHeight="true" outlineLevel="0" collapsed="false">
      <c r="A62" s="10"/>
      <c r="B62" s="56" t="s">
        <v>69</v>
      </c>
      <c r="C62" s="42" t="n">
        <v>52</v>
      </c>
      <c r="D62" s="42" t="n">
        <v>61</v>
      </c>
      <c r="E62" s="42" t="n">
        <v>7</v>
      </c>
      <c r="F62" s="42" t="n">
        <v>12</v>
      </c>
      <c r="G62" s="42" t="n">
        <v>8</v>
      </c>
      <c r="H62" s="42" t="n">
        <v>23</v>
      </c>
      <c r="I62" s="42" t="n">
        <v>39</v>
      </c>
      <c r="J62" s="42" t="n">
        <v>7</v>
      </c>
      <c r="K62" s="42" t="n">
        <v>8</v>
      </c>
      <c r="L62" s="42" t="n">
        <v>9</v>
      </c>
      <c r="M62" s="42" t="n">
        <v>12</v>
      </c>
      <c r="N62" s="42" t="n">
        <v>10</v>
      </c>
      <c r="O62" s="43" t="n">
        <f aca="false">SUM(C62:N62)</f>
        <v>248</v>
      </c>
    </row>
    <row r="63" customFormat="false" ht="15.95" hidden="false" customHeight="true" outlineLevel="0" collapsed="false">
      <c r="A63" s="10"/>
      <c r="B63" s="56" t="s">
        <v>70</v>
      </c>
      <c r="C63" s="42" t="n">
        <v>8</v>
      </c>
      <c r="D63" s="42" t="n">
        <v>4</v>
      </c>
      <c r="E63" s="42" t="n">
        <v>5</v>
      </c>
      <c r="F63" s="42" t="n">
        <v>15</v>
      </c>
      <c r="G63" s="42" t="n">
        <v>2</v>
      </c>
      <c r="H63" s="42" t="n">
        <v>7</v>
      </c>
      <c r="I63" s="42" t="n">
        <v>5</v>
      </c>
      <c r="J63" s="42" t="n">
        <v>16</v>
      </c>
      <c r="K63" s="42" t="n">
        <v>11</v>
      </c>
      <c r="L63" s="42" t="n">
        <v>5</v>
      </c>
      <c r="M63" s="42" t="n">
        <v>6</v>
      </c>
      <c r="N63" s="42" t="n">
        <v>11</v>
      </c>
      <c r="O63" s="43" t="n">
        <f aca="false">SUM(C63:N63)</f>
        <v>95</v>
      </c>
    </row>
    <row r="64" customFormat="false" ht="15.95" hidden="false" customHeight="true" outlineLevel="0" collapsed="false">
      <c r="A64" s="10"/>
      <c r="B64" s="57" t="s">
        <v>71</v>
      </c>
      <c r="C64" s="45" t="n">
        <v>6</v>
      </c>
      <c r="D64" s="45" t="n">
        <v>1</v>
      </c>
      <c r="E64" s="45" t="n">
        <v>3</v>
      </c>
      <c r="F64" s="45" t="n">
        <v>7</v>
      </c>
      <c r="G64" s="45" t="n">
        <v>3</v>
      </c>
      <c r="H64" s="45" t="n">
        <v>15</v>
      </c>
      <c r="I64" s="45" t="n">
        <v>18</v>
      </c>
      <c r="J64" s="45" t="n">
        <v>3</v>
      </c>
      <c r="K64" s="45" t="n">
        <v>5</v>
      </c>
      <c r="L64" s="45" t="n">
        <v>8</v>
      </c>
      <c r="M64" s="45" t="n">
        <v>2</v>
      </c>
      <c r="N64" s="45" t="n">
        <v>5</v>
      </c>
      <c r="O64" s="46" t="n">
        <f aca="false">SUM(C64:N64)</f>
        <v>76</v>
      </c>
    </row>
    <row r="65" s="62" customFormat="true" ht="14.1" hidden="false" customHeight="tru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</row>
    <row r="66" s="62" customFormat="true" ht="14.1" hidden="false" customHeight="tru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</row>
    <row r="67" s="62" customFormat="true" ht="14.1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</row>
    <row r="68" s="62" customFormat="true" ht="14.1" hidden="false" customHeight="true" outlineLevel="0" collapsed="false">
      <c r="A68" s="58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</row>
    <row r="69" s="6" customFormat="true" ht="20.1" hidden="false" customHeight="true" outlineLevel="0" collapsed="false">
      <c r="A69" s="4" t="s">
        <v>72</v>
      </c>
      <c r="B69" s="5"/>
    </row>
    <row r="70" s="6" customFormat="true" ht="12.75" hidden="false" customHeight="false" outlineLevel="0" collapsed="false">
      <c r="A70" s="6" t="s">
        <v>2</v>
      </c>
      <c r="B70" s="5"/>
    </row>
    <row r="71" s="6" customFormat="true" ht="6.95" hidden="false" customHeight="true" outlineLevel="0" collapsed="false">
      <c r="A71" s="7"/>
      <c r="B71" s="5"/>
      <c r="C71" s="8"/>
      <c r="D71" s="8"/>
    </row>
    <row r="72" s="6" customFormat="true" ht="13.5" hidden="false" customHeight="false" outlineLevel="0" collapsed="false">
      <c r="B72" s="5"/>
      <c r="C72" s="9" t="n">
        <v>2008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s="6" customFormat="true" ht="48" hidden="false" customHeight="false" outlineLevel="0" collapsed="false">
      <c r="A73" s="10" t="s">
        <v>3</v>
      </c>
      <c r="B73" s="47" t="s">
        <v>4</v>
      </c>
      <c r="C73" s="12" t="s">
        <v>5</v>
      </c>
      <c r="D73" s="12" t="s">
        <v>6</v>
      </c>
      <c r="E73" s="12" t="s">
        <v>7</v>
      </c>
      <c r="F73" s="12" t="s">
        <v>8</v>
      </c>
      <c r="G73" s="12" t="s">
        <v>9</v>
      </c>
      <c r="H73" s="12" t="s">
        <v>10</v>
      </c>
      <c r="I73" s="12" t="s">
        <v>11</v>
      </c>
      <c r="J73" s="12" t="s">
        <v>12</v>
      </c>
      <c r="K73" s="12" t="s">
        <v>13</v>
      </c>
      <c r="L73" s="12" t="s">
        <v>14</v>
      </c>
      <c r="M73" s="12" t="s">
        <v>15</v>
      </c>
      <c r="N73" s="12" t="s">
        <v>16</v>
      </c>
      <c r="O73" s="12" t="s">
        <v>17</v>
      </c>
    </row>
    <row r="74" customFormat="false" ht="15.95" hidden="false" customHeight="true" outlineLevel="0" collapsed="false">
      <c r="A74" s="10"/>
      <c r="B74" s="63" t="s">
        <v>73</v>
      </c>
      <c r="C74" s="37" t="n">
        <f aca="false">SUM(C75:C96)</f>
        <v>808</v>
      </c>
      <c r="D74" s="37" t="n">
        <f aca="false">SUM(D75:D96)</f>
        <v>517</v>
      </c>
      <c r="E74" s="37" t="n">
        <f aca="false">SUM(E75:E96)</f>
        <v>609</v>
      </c>
      <c r="F74" s="37" t="n">
        <f aca="false">SUM(F75:F96)</f>
        <v>843</v>
      </c>
      <c r="G74" s="37" t="n">
        <f aca="false">SUM(G75:G96)</f>
        <v>928</v>
      </c>
      <c r="H74" s="37" t="n">
        <f aca="false">SUM(H75:H96)</f>
        <v>2026</v>
      </c>
      <c r="I74" s="37" t="n">
        <f aca="false">SUM(I75:I96)</f>
        <v>2227</v>
      </c>
      <c r="J74" s="37" t="n">
        <f aca="false">SUM(J75:J96)</f>
        <v>1385</v>
      </c>
      <c r="K74" s="37" t="n">
        <f aca="false">SUM(K75:K96)</f>
        <v>806</v>
      </c>
      <c r="L74" s="37" t="n">
        <f aca="false">SUM(L75:L96)</f>
        <v>932</v>
      </c>
      <c r="M74" s="37" t="n">
        <f aca="false">SUM(M75:M96)</f>
        <v>2078</v>
      </c>
      <c r="N74" s="37" t="n">
        <f aca="false">SUM(N75:N96)</f>
        <v>1402</v>
      </c>
      <c r="O74" s="37" t="n">
        <f aca="false">SUM(C74:N74)</f>
        <v>14561</v>
      </c>
    </row>
    <row r="75" customFormat="false" ht="15.95" hidden="false" customHeight="true" outlineLevel="0" collapsed="false">
      <c r="A75" s="10"/>
      <c r="B75" s="55" t="s">
        <v>74</v>
      </c>
      <c r="C75" s="39" t="n">
        <v>0</v>
      </c>
      <c r="D75" s="39" t="n">
        <v>0</v>
      </c>
      <c r="E75" s="39" t="n">
        <v>0</v>
      </c>
      <c r="F75" s="39" t="n">
        <v>1</v>
      </c>
      <c r="G75" s="39" t="n">
        <v>0</v>
      </c>
      <c r="H75" s="39" t="n">
        <v>0</v>
      </c>
      <c r="I75" s="39" t="n">
        <v>1</v>
      </c>
      <c r="J75" s="39" t="n">
        <v>0</v>
      </c>
      <c r="K75" s="39" t="n">
        <v>2</v>
      </c>
      <c r="L75" s="39" t="n">
        <v>0</v>
      </c>
      <c r="M75" s="39" t="n">
        <v>0</v>
      </c>
      <c r="N75" s="39" t="n">
        <v>0</v>
      </c>
      <c r="O75" s="40" t="n">
        <f aca="false">SUM(C75:N75)</f>
        <v>4</v>
      </c>
    </row>
    <row r="76" customFormat="false" ht="15.95" hidden="false" customHeight="true" outlineLevel="0" collapsed="false">
      <c r="A76" s="10"/>
      <c r="B76" s="56" t="s">
        <v>75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3" t="n">
        <f aca="false">SUM(C76:N76)</f>
        <v>0</v>
      </c>
    </row>
    <row r="77" customFormat="false" ht="15.95" hidden="false" customHeight="true" outlineLevel="0" collapsed="false">
      <c r="A77" s="10"/>
      <c r="B77" s="56" t="s">
        <v>76</v>
      </c>
      <c r="C77" s="42" t="n">
        <v>4</v>
      </c>
      <c r="D77" s="42" t="n">
        <v>0</v>
      </c>
      <c r="E77" s="42" t="n">
        <v>2</v>
      </c>
      <c r="F77" s="42" t="n">
        <v>3</v>
      </c>
      <c r="G77" s="42" t="n">
        <v>7</v>
      </c>
      <c r="H77" s="42" t="n">
        <v>11</v>
      </c>
      <c r="I77" s="42" t="n">
        <v>11</v>
      </c>
      <c r="J77" s="42" t="n">
        <v>2</v>
      </c>
      <c r="K77" s="42" t="n">
        <v>6</v>
      </c>
      <c r="L77" s="42" t="n">
        <v>1</v>
      </c>
      <c r="M77" s="42" t="n">
        <v>2</v>
      </c>
      <c r="N77" s="42" t="n">
        <v>5</v>
      </c>
      <c r="O77" s="43" t="n">
        <f aca="false">SUM(C77:N77)</f>
        <v>54</v>
      </c>
    </row>
    <row r="78" customFormat="false" ht="15.95" hidden="false" customHeight="true" outlineLevel="0" collapsed="false">
      <c r="A78" s="10"/>
      <c r="B78" s="56" t="s">
        <v>77</v>
      </c>
      <c r="C78" s="42" t="n">
        <v>1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6</v>
      </c>
      <c r="J78" s="42" t="n">
        <v>4</v>
      </c>
      <c r="K78" s="42" t="n">
        <v>1</v>
      </c>
      <c r="L78" s="42" t="n">
        <v>0</v>
      </c>
      <c r="M78" s="42" t="n">
        <v>1</v>
      </c>
      <c r="N78" s="42" t="n">
        <v>7</v>
      </c>
      <c r="O78" s="43" t="n">
        <f aca="false">SUM(C78:N78)</f>
        <v>20</v>
      </c>
    </row>
    <row r="79" customFormat="false" ht="15.95" hidden="false" customHeight="true" outlineLevel="0" collapsed="false">
      <c r="A79" s="10"/>
      <c r="B79" s="52" t="s">
        <v>78</v>
      </c>
      <c r="C79" s="42" t="n">
        <v>176</v>
      </c>
      <c r="D79" s="42" t="n">
        <v>62</v>
      </c>
      <c r="E79" s="42" t="n">
        <v>106</v>
      </c>
      <c r="F79" s="42" t="n">
        <v>205</v>
      </c>
      <c r="G79" s="42" t="n">
        <v>44</v>
      </c>
      <c r="H79" s="42" t="n">
        <v>183</v>
      </c>
      <c r="I79" s="42" t="n">
        <v>250</v>
      </c>
      <c r="J79" s="42" t="n">
        <v>137</v>
      </c>
      <c r="K79" s="42" t="n">
        <v>117</v>
      </c>
      <c r="L79" s="42" t="n">
        <v>103</v>
      </c>
      <c r="M79" s="42" t="n">
        <v>93</v>
      </c>
      <c r="N79" s="42" t="n">
        <v>298</v>
      </c>
      <c r="O79" s="43" t="n">
        <f aca="false">SUM(C79:N79)</f>
        <v>1774</v>
      </c>
    </row>
    <row r="80" customFormat="false" ht="15.95" hidden="false" customHeight="true" outlineLevel="0" collapsed="false">
      <c r="A80" s="10"/>
      <c r="B80" s="56" t="s">
        <v>79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3" t="n">
        <f aca="false">SUM(C80:N80)</f>
        <v>0</v>
      </c>
    </row>
    <row r="81" customFormat="false" ht="15.95" hidden="false" customHeight="true" outlineLevel="0" collapsed="false">
      <c r="A81" s="10"/>
      <c r="B81" s="56" t="s">
        <v>80</v>
      </c>
      <c r="C81" s="42" t="n">
        <v>4</v>
      </c>
      <c r="D81" s="42" t="n">
        <v>2</v>
      </c>
      <c r="E81" s="42" t="n">
        <v>2</v>
      </c>
      <c r="F81" s="42" t="n">
        <v>1</v>
      </c>
      <c r="G81" s="42" t="n">
        <v>5</v>
      </c>
      <c r="H81" s="42" t="n">
        <v>6</v>
      </c>
      <c r="I81" s="42" t="n">
        <v>64</v>
      </c>
      <c r="J81" s="42" t="n">
        <v>10</v>
      </c>
      <c r="K81" s="42" t="n">
        <v>12</v>
      </c>
      <c r="L81" s="42" t="n">
        <v>6</v>
      </c>
      <c r="M81" s="42" t="n">
        <v>3</v>
      </c>
      <c r="N81" s="42" t="n">
        <v>13</v>
      </c>
      <c r="O81" s="43" t="n">
        <f aca="false">SUM(C81:N81)</f>
        <v>128</v>
      </c>
    </row>
    <row r="82" customFormat="false" ht="15.95" hidden="false" customHeight="true" outlineLevel="0" collapsed="false">
      <c r="A82" s="10"/>
      <c r="B82" s="56" t="s">
        <v>81</v>
      </c>
      <c r="C82" s="42" t="n">
        <v>20</v>
      </c>
      <c r="D82" s="42" t="n">
        <v>16</v>
      </c>
      <c r="E82" s="42" t="n">
        <v>22</v>
      </c>
      <c r="F82" s="42" t="n">
        <v>22</v>
      </c>
      <c r="G82" s="42" t="n">
        <v>20</v>
      </c>
      <c r="H82" s="42" t="n">
        <v>87</v>
      </c>
      <c r="I82" s="42" t="n">
        <v>55</v>
      </c>
      <c r="J82" s="42" t="n">
        <v>24</v>
      </c>
      <c r="K82" s="42" t="n">
        <v>34</v>
      </c>
      <c r="L82" s="42" t="n">
        <v>19</v>
      </c>
      <c r="M82" s="42" t="n">
        <v>15</v>
      </c>
      <c r="N82" s="42" t="n">
        <v>23</v>
      </c>
      <c r="O82" s="43" t="n">
        <f aca="false">SUM(C82:N82)</f>
        <v>357</v>
      </c>
    </row>
    <row r="83" customFormat="false" ht="15.95" hidden="false" customHeight="true" outlineLevel="0" collapsed="false">
      <c r="A83" s="10"/>
      <c r="B83" s="56" t="s">
        <v>82</v>
      </c>
      <c r="C83" s="42" t="n">
        <v>16</v>
      </c>
      <c r="D83" s="42" t="n">
        <v>24</v>
      </c>
      <c r="E83" s="42" t="n">
        <v>19</v>
      </c>
      <c r="F83" s="42" t="n">
        <v>19</v>
      </c>
      <c r="G83" s="42" t="n">
        <v>21</v>
      </c>
      <c r="H83" s="42" t="n">
        <v>85</v>
      </c>
      <c r="I83" s="42" t="n">
        <v>68</v>
      </c>
      <c r="J83" s="42" t="n">
        <v>25</v>
      </c>
      <c r="K83" s="42" t="n">
        <v>21</v>
      </c>
      <c r="L83" s="42" t="n">
        <v>14</v>
      </c>
      <c r="M83" s="42" t="n">
        <v>27</v>
      </c>
      <c r="N83" s="42" t="n">
        <v>33</v>
      </c>
      <c r="O83" s="43" t="n">
        <f aca="false">SUM(C83:N83)</f>
        <v>372</v>
      </c>
    </row>
    <row r="84" customFormat="false" ht="15.95" hidden="false" customHeight="true" outlineLevel="0" collapsed="false">
      <c r="A84" s="10"/>
      <c r="B84" s="56" t="s">
        <v>83</v>
      </c>
      <c r="C84" s="42" t="n">
        <v>0</v>
      </c>
      <c r="D84" s="42" t="n">
        <v>1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3" t="n">
        <f aca="false">SUM(C84:N84)</f>
        <v>1</v>
      </c>
    </row>
    <row r="85" customFormat="false" ht="15.95" hidden="false" customHeight="true" outlineLevel="0" collapsed="false">
      <c r="A85" s="10"/>
      <c r="B85" s="56" t="s">
        <v>84</v>
      </c>
      <c r="C85" s="42" t="n">
        <v>22</v>
      </c>
      <c r="D85" s="42" t="n">
        <v>8</v>
      </c>
      <c r="E85" s="42" t="n">
        <v>5</v>
      </c>
      <c r="F85" s="42" t="n">
        <v>11</v>
      </c>
      <c r="G85" s="42" t="n">
        <v>15</v>
      </c>
      <c r="H85" s="42" t="n">
        <v>46</v>
      </c>
      <c r="I85" s="42" t="n">
        <v>36</v>
      </c>
      <c r="J85" s="42" t="n">
        <v>27</v>
      </c>
      <c r="K85" s="42" t="n">
        <v>8</v>
      </c>
      <c r="L85" s="42" t="n">
        <v>11</v>
      </c>
      <c r="M85" s="42" t="n">
        <v>15</v>
      </c>
      <c r="N85" s="42" t="n">
        <v>21</v>
      </c>
      <c r="O85" s="43" t="n">
        <f aca="false">SUM(C85:N85)</f>
        <v>225</v>
      </c>
    </row>
    <row r="86" customFormat="false" ht="15.95" hidden="false" customHeight="true" outlineLevel="0" collapsed="false">
      <c r="A86" s="10"/>
      <c r="B86" s="56" t="s">
        <v>85</v>
      </c>
      <c r="C86" s="42" t="n">
        <v>102</v>
      </c>
      <c r="D86" s="42" t="n">
        <v>87</v>
      </c>
      <c r="E86" s="42" t="n">
        <v>99</v>
      </c>
      <c r="F86" s="42" t="n">
        <v>104</v>
      </c>
      <c r="G86" s="42" t="n">
        <v>431</v>
      </c>
      <c r="H86" s="42" t="n">
        <v>249</v>
      </c>
      <c r="I86" s="42" t="n">
        <v>272</v>
      </c>
      <c r="J86" s="42" t="n">
        <v>200</v>
      </c>
      <c r="K86" s="42" t="n">
        <v>144</v>
      </c>
      <c r="L86" s="42" t="n">
        <v>256</v>
      </c>
      <c r="M86" s="42" t="n">
        <v>765</v>
      </c>
      <c r="N86" s="42" t="n">
        <v>201</v>
      </c>
      <c r="O86" s="43" t="n">
        <f aca="false">SUM(C86:N86)</f>
        <v>2910</v>
      </c>
    </row>
    <row r="87" customFormat="false" ht="15.95" hidden="false" customHeight="true" outlineLevel="0" collapsed="false">
      <c r="A87" s="10"/>
      <c r="B87" s="56" t="s">
        <v>86</v>
      </c>
      <c r="C87" s="42" t="n">
        <v>18</v>
      </c>
      <c r="D87" s="42" t="n">
        <v>21</v>
      </c>
      <c r="E87" s="42" t="n">
        <v>32</v>
      </c>
      <c r="F87" s="42" t="n">
        <v>66</v>
      </c>
      <c r="G87" s="42" t="n">
        <v>27</v>
      </c>
      <c r="H87" s="42" t="n">
        <v>107</v>
      </c>
      <c r="I87" s="42" t="n">
        <v>126</v>
      </c>
      <c r="J87" s="42" t="n">
        <v>53</v>
      </c>
      <c r="K87" s="42" t="n">
        <v>39</v>
      </c>
      <c r="L87" s="42" t="n">
        <v>36</v>
      </c>
      <c r="M87" s="42" t="n">
        <v>57</v>
      </c>
      <c r="N87" s="42" t="n">
        <v>81</v>
      </c>
      <c r="O87" s="43" t="n">
        <f aca="false">SUM(C87:N87)</f>
        <v>663</v>
      </c>
    </row>
    <row r="88" customFormat="false" ht="15.95" hidden="false" customHeight="true" outlineLevel="0" collapsed="false">
      <c r="A88" s="10"/>
      <c r="B88" s="56" t="s">
        <v>87</v>
      </c>
      <c r="C88" s="42" t="n">
        <v>3</v>
      </c>
      <c r="D88" s="42" t="n">
        <v>7</v>
      </c>
      <c r="E88" s="42" t="n">
        <v>11</v>
      </c>
      <c r="F88" s="42" t="n">
        <v>10</v>
      </c>
      <c r="G88" s="42" t="n">
        <v>6</v>
      </c>
      <c r="H88" s="42" t="n">
        <v>21</v>
      </c>
      <c r="I88" s="42" t="n">
        <v>4</v>
      </c>
      <c r="J88" s="42" t="n">
        <v>12</v>
      </c>
      <c r="K88" s="42" t="n">
        <v>13</v>
      </c>
      <c r="L88" s="42" t="n">
        <v>6</v>
      </c>
      <c r="M88" s="42" t="n">
        <v>6</v>
      </c>
      <c r="N88" s="42" t="n">
        <v>13</v>
      </c>
      <c r="O88" s="43" t="n">
        <f aca="false">SUM(C88:N88)</f>
        <v>112</v>
      </c>
    </row>
    <row r="89" customFormat="false" ht="15.95" hidden="false" customHeight="true" outlineLevel="0" collapsed="false">
      <c r="A89" s="10"/>
      <c r="B89" s="56" t="s">
        <v>88</v>
      </c>
      <c r="C89" s="42" t="n">
        <v>128</v>
      </c>
      <c r="D89" s="42" t="n">
        <v>65</v>
      </c>
      <c r="E89" s="42" t="n">
        <v>48</v>
      </c>
      <c r="F89" s="42" t="n">
        <v>108</v>
      </c>
      <c r="G89" s="42" t="n">
        <v>103</v>
      </c>
      <c r="H89" s="42" t="n">
        <v>362</v>
      </c>
      <c r="I89" s="42" t="n">
        <v>349</v>
      </c>
      <c r="J89" s="42" t="n">
        <v>157</v>
      </c>
      <c r="K89" s="42" t="n">
        <v>57</v>
      </c>
      <c r="L89" s="42" t="n">
        <v>91</v>
      </c>
      <c r="M89" s="42" t="n">
        <v>733</v>
      </c>
      <c r="N89" s="42" t="n">
        <v>157</v>
      </c>
      <c r="O89" s="43" t="n">
        <f aca="false">SUM(C89:N89)</f>
        <v>2358</v>
      </c>
    </row>
    <row r="90" customFormat="false" ht="15.95" hidden="false" customHeight="true" outlineLevel="0" collapsed="false">
      <c r="A90" s="10"/>
      <c r="B90" s="56" t="s">
        <v>89</v>
      </c>
      <c r="C90" s="42" t="n">
        <v>15</v>
      </c>
      <c r="D90" s="42" t="n">
        <v>9</v>
      </c>
      <c r="E90" s="42" t="n">
        <v>12</v>
      </c>
      <c r="F90" s="42" t="n">
        <v>13</v>
      </c>
      <c r="G90" s="42" t="n">
        <v>16</v>
      </c>
      <c r="H90" s="42" t="n">
        <v>18</v>
      </c>
      <c r="I90" s="42" t="n">
        <v>22</v>
      </c>
      <c r="J90" s="42" t="n">
        <v>25</v>
      </c>
      <c r="K90" s="42" t="n">
        <v>13</v>
      </c>
      <c r="L90" s="42" t="n">
        <v>16</v>
      </c>
      <c r="M90" s="42" t="n">
        <v>18</v>
      </c>
      <c r="N90" s="42" t="n">
        <v>17</v>
      </c>
      <c r="O90" s="43" t="n">
        <f aca="false">SUM(C90:N90)</f>
        <v>194</v>
      </c>
    </row>
    <row r="91" customFormat="false" ht="15.95" hidden="false" customHeight="true" outlineLevel="0" collapsed="false">
      <c r="A91" s="10"/>
      <c r="B91" s="56" t="s">
        <v>90</v>
      </c>
      <c r="C91" s="42" t="n">
        <v>76</v>
      </c>
      <c r="D91" s="42" t="n">
        <v>2</v>
      </c>
      <c r="E91" s="42" t="n">
        <v>1</v>
      </c>
      <c r="F91" s="42" t="n">
        <v>5</v>
      </c>
      <c r="G91" s="42" t="n">
        <v>6</v>
      </c>
      <c r="H91" s="42" t="n">
        <v>26</v>
      </c>
      <c r="I91" s="42" t="n">
        <v>21</v>
      </c>
      <c r="J91" s="42" t="n">
        <v>15</v>
      </c>
      <c r="K91" s="42" t="n">
        <v>8</v>
      </c>
      <c r="L91" s="42" t="n">
        <v>8</v>
      </c>
      <c r="M91" s="42" t="n">
        <v>37</v>
      </c>
      <c r="N91" s="42" t="n">
        <v>19</v>
      </c>
      <c r="O91" s="43" t="n">
        <f aca="false">SUM(C91:N91)</f>
        <v>224</v>
      </c>
    </row>
    <row r="92" customFormat="false" ht="15.95" hidden="false" customHeight="true" outlineLevel="0" collapsed="false">
      <c r="A92" s="10"/>
      <c r="B92" s="56" t="s">
        <v>91</v>
      </c>
      <c r="C92" s="42" t="n">
        <v>4</v>
      </c>
      <c r="D92" s="42" t="n">
        <v>3</v>
      </c>
      <c r="E92" s="42" t="n">
        <v>10</v>
      </c>
      <c r="F92" s="42" t="n">
        <v>3</v>
      </c>
      <c r="G92" s="42" t="n">
        <v>2</v>
      </c>
      <c r="H92" s="42" t="n">
        <v>16</v>
      </c>
      <c r="I92" s="42" t="n">
        <v>20</v>
      </c>
      <c r="J92" s="42" t="n">
        <v>25</v>
      </c>
      <c r="K92" s="42" t="n">
        <v>15</v>
      </c>
      <c r="L92" s="42" t="n">
        <v>8</v>
      </c>
      <c r="M92" s="42" t="n">
        <v>3</v>
      </c>
      <c r="N92" s="42" t="n">
        <v>17</v>
      </c>
      <c r="O92" s="43" t="n">
        <f aca="false">SUM(C92:N92)</f>
        <v>126</v>
      </c>
    </row>
    <row r="93" customFormat="false" ht="15.95" hidden="false" customHeight="true" outlineLevel="0" collapsed="false">
      <c r="A93" s="10"/>
      <c r="B93" s="56" t="s">
        <v>92</v>
      </c>
      <c r="C93" s="42" t="n">
        <v>105</v>
      </c>
      <c r="D93" s="42" t="n">
        <v>81</v>
      </c>
      <c r="E93" s="42" t="n">
        <v>106</v>
      </c>
      <c r="F93" s="42" t="n">
        <v>100</v>
      </c>
      <c r="G93" s="42" t="n">
        <v>92</v>
      </c>
      <c r="H93" s="42" t="n">
        <v>340</v>
      </c>
      <c r="I93" s="42" t="n">
        <v>282</v>
      </c>
      <c r="J93" s="42" t="n">
        <v>263</v>
      </c>
      <c r="K93" s="42" t="n">
        <v>147</v>
      </c>
      <c r="L93" s="42" t="n">
        <v>155</v>
      </c>
      <c r="M93" s="42" t="n">
        <v>106</v>
      </c>
      <c r="N93" s="42" t="n">
        <v>260</v>
      </c>
      <c r="O93" s="43" t="n">
        <f aca="false">SUM(C93:N93)</f>
        <v>2037</v>
      </c>
    </row>
    <row r="94" customFormat="false" ht="15.95" hidden="false" customHeight="true" outlineLevel="0" collapsed="false">
      <c r="A94" s="10"/>
      <c r="B94" s="56" t="s">
        <v>93</v>
      </c>
      <c r="C94" s="33" t="n">
        <v>58</v>
      </c>
      <c r="D94" s="33" t="n">
        <v>66</v>
      </c>
      <c r="E94" s="33" t="n">
        <v>67</v>
      </c>
      <c r="F94" s="33" t="n">
        <v>85</v>
      </c>
      <c r="G94" s="33" t="n">
        <v>70</v>
      </c>
      <c r="H94" s="33" t="n">
        <v>257</v>
      </c>
      <c r="I94" s="33" t="n">
        <v>436</v>
      </c>
      <c r="J94" s="33" t="n">
        <v>257</v>
      </c>
      <c r="K94" s="33" t="n">
        <v>91</v>
      </c>
      <c r="L94" s="33" t="n">
        <v>110</v>
      </c>
      <c r="M94" s="33" t="n">
        <v>106</v>
      </c>
      <c r="N94" s="33" t="n">
        <v>92</v>
      </c>
      <c r="O94" s="54" t="n">
        <f aca="false">SUM(C94:N94)</f>
        <v>1695</v>
      </c>
    </row>
    <row r="95" customFormat="false" ht="15.95" hidden="false" customHeight="true" outlineLevel="0" collapsed="false">
      <c r="A95" s="10"/>
      <c r="B95" s="56" t="s">
        <v>94</v>
      </c>
      <c r="C95" s="42" t="n">
        <v>47</v>
      </c>
      <c r="D95" s="42" t="n">
        <v>45</v>
      </c>
      <c r="E95" s="42" t="n">
        <v>51</v>
      </c>
      <c r="F95" s="42" t="n">
        <v>58</v>
      </c>
      <c r="G95" s="42" t="n">
        <v>51</v>
      </c>
      <c r="H95" s="42" t="n">
        <v>170</v>
      </c>
      <c r="I95" s="42" t="n">
        <v>181</v>
      </c>
      <c r="J95" s="42" t="n">
        <v>123</v>
      </c>
      <c r="K95" s="42" t="n">
        <v>61</v>
      </c>
      <c r="L95" s="42" t="n">
        <v>60</v>
      </c>
      <c r="M95" s="42" t="n">
        <v>68</v>
      </c>
      <c r="N95" s="42" t="n">
        <v>118</v>
      </c>
      <c r="O95" s="43" t="n">
        <f aca="false">SUM(C95:N95)</f>
        <v>1033</v>
      </c>
    </row>
    <row r="96" customFormat="false" ht="15.95" hidden="false" customHeight="true" outlineLevel="0" collapsed="false">
      <c r="A96" s="10"/>
      <c r="B96" s="57" t="s">
        <v>95</v>
      </c>
      <c r="C96" s="64" t="n">
        <v>9</v>
      </c>
      <c r="D96" s="64" t="n">
        <v>18</v>
      </c>
      <c r="E96" s="64" t="n">
        <v>16</v>
      </c>
      <c r="F96" s="64" t="n">
        <v>29</v>
      </c>
      <c r="G96" s="64" t="n">
        <v>12</v>
      </c>
      <c r="H96" s="64" t="n">
        <v>42</v>
      </c>
      <c r="I96" s="64" t="n">
        <v>23</v>
      </c>
      <c r="J96" s="64" t="n">
        <v>26</v>
      </c>
      <c r="K96" s="64" t="n">
        <v>17</v>
      </c>
      <c r="L96" s="64" t="n">
        <v>32</v>
      </c>
      <c r="M96" s="64" t="n">
        <v>23</v>
      </c>
      <c r="N96" s="64" t="n">
        <v>27</v>
      </c>
      <c r="O96" s="65" t="n">
        <f aca="false">SUM(C96:N96)</f>
        <v>274</v>
      </c>
    </row>
    <row r="97" s="62" customFormat="true" ht="15.95" hidden="false" customHeight="true" outlineLevel="0" collapsed="false">
      <c r="A97" s="58"/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</row>
    <row r="98" s="62" customFormat="true" ht="15.95" hidden="false" customHeight="true" outlineLevel="0" collapsed="false">
      <c r="A98" s="58"/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</row>
    <row r="99" s="62" customFormat="true" ht="15.95" hidden="false" customHeight="true" outlineLevel="0" collapsed="false">
      <c r="A99" s="58"/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</row>
    <row r="100" s="62" customFormat="true" ht="15.95" hidden="false" customHeight="true" outlineLevel="0" collapsed="false">
      <c r="A100" s="58"/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</row>
    <row r="101" s="6" customFormat="true" ht="20.1" hidden="false" customHeight="true" outlineLevel="0" collapsed="false">
      <c r="A101" s="4" t="s">
        <v>96</v>
      </c>
      <c r="B101" s="5"/>
    </row>
    <row r="102" s="6" customFormat="true" ht="12.75" hidden="false" customHeight="false" outlineLevel="0" collapsed="false">
      <c r="A102" s="6" t="s">
        <v>2</v>
      </c>
      <c r="B102" s="5"/>
    </row>
    <row r="103" s="6" customFormat="true" ht="6.95" hidden="false" customHeight="true" outlineLevel="0" collapsed="false">
      <c r="A103" s="7"/>
      <c r="B103" s="5"/>
      <c r="C103" s="8"/>
      <c r="D103" s="8"/>
    </row>
    <row r="104" s="6" customFormat="true" ht="13.5" hidden="false" customHeight="false" outlineLevel="0" collapsed="false">
      <c r="B104" s="5"/>
      <c r="C104" s="9" t="n">
        <v>2008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6" customFormat="true" ht="47.25" hidden="false" customHeight="true" outlineLevel="0" collapsed="false">
      <c r="A105" s="10" t="s">
        <v>3</v>
      </c>
      <c r="B105" s="47" t="s">
        <v>4</v>
      </c>
      <c r="C105" s="66" t="s">
        <v>5</v>
      </c>
      <c r="D105" s="66" t="s">
        <v>6</v>
      </c>
      <c r="E105" s="66" t="s">
        <v>7</v>
      </c>
      <c r="F105" s="66" t="s">
        <v>8</v>
      </c>
      <c r="G105" s="66" t="s">
        <v>9</v>
      </c>
      <c r="H105" s="66" t="s">
        <v>10</v>
      </c>
      <c r="I105" s="66" t="s">
        <v>11</v>
      </c>
      <c r="J105" s="66" t="s">
        <v>12</v>
      </c>
      <c r="K105" s="66" t="s">
        <v>13</v>
      </c>
      <c r="L105" s="66" t="s">
        <v>14</v>
      </c>
      <c r="M105" s="66" t="s">
        <v>15</v>
      </c>
      <c r="N105" s="66" t="s">
        <v>16</v>
      </c>
      <c r="O105" s="66" t="s">
        <v>17</v>
      </c>
    </row>
    <row r="106" customFormat="false" ht="15.95" hidden="false" customHeight="true" outlineLevel="0" collapsed="false">
      <c r="A106" s="10"/>
      <c r="B106" s="67" t="s">
        <v>97</v>
      </c>
      <c r="C106" s="49" t="n">
        <f aca="false">C107+C120+C128+C138</f>
        <v>7464</v>
      </c>
      <c r="D106" s="49" t="n">
        <f aca="false">D107+D120+D128+D138</f>
        <v>5925</v>
      </c>
      <c r="E106" s="49" t="n">
        <f aca="false">E107+E120+E128+E138</f>
        <v>8884</v>
      </c>
      <c r="F106" s="49" t="n">
        <f aca="false">F107+F120+F128+F138</f>
        <v>10723</v>
      </c>
      <c r="G106" s="49" t="n">
        <f aca="false">G107+G120+G128+G138</f>
        <v>10537</v>
      </c>
      <c r="H106" s="49" t="n">
        <f aca="false">H107+H120+H128+H138</f>
        <v>28621</v>
      </c>
      <c r="I106" s="49" t="n">
        <f aca="false">I107+I120+I128+I138</f>
        <v>29055</v>
      </c>
      <c r="J106" s="49" t="n">
        <f aca="false">J107+J120+J128+J138</f>
        <v>19892</v>
      </c>
      <c r="K106" s="49" t="n">
        <f aca="false">K107+K120+K128+K138</f>
        <v>15185</v>
      </c>
      <c r="L106" s="49" t="n">
        <f aca="false">L107+L120+L128+L138</f>
        <v>11893</v>
      </c>
      <c r="M106" s="49" t="n">
        <f aca="false">M107+M120+M128+M138</f>
        <v>9560</v>
      </c>
      <c r="N106" s="49" t="n">
        <f aca="false">N107+N120+N128+N138</f>
        <v>18908</v>
      </c>
      <c r="O106" s="49" t="n">
        <f aca="false">SUM(C106:N106)</f>
        <v>176647</v>
      </c>
    </row>
    <row r="107" customFormat="false" ht="15.95" hidden="false" customHeight="true" outlineLevel="0" collapsed="false">
      <c r="A107" s="10"/>
      <c r="B107" s="68" t="s">
        <v>98</v>
      </c>
      <c r="C107" s="37" t="n">
        <f aca="false">SUM(C108:C119)</f>
        <v>30</v>
      </c>
      <c r="D107" s="37" t="n">
        <f aca="false">SUM(D108:D119)</f>
        <v>27</v>
      </c>
      <c r="E107" s="37" t="n">
        <f aca="false">SUM(E108:E119)</f>
        <v>52</v>
      </c>
      <c r="F107" s="37" t="n">
        <f aca="false">SUM(F108:F119)</f>
        <v>37</v>
      </c>
      <c r="G107" s="37" t="n">
        <f aca="false">SUM(G108:G119)</f>
        <v>18</v>
      </c>
      <c r="H107" s="37" t="n">
        <f aca="false">SUM(H108:H119)</f>
        <v>48</v>
      </c>
      <c r="I107" s="37" t="n">
        <f aca="false">SUM(I108:I119)</f>
        <v>50</v>
      </c>
      <c r="J107" s="37" t="n">
        <f aca="false">SUM(J108:J119)</f>
        <v>69</v>
      </c>
      <c r="K107" s="37" t="n">
        <f aca="false">SUM(K108:K119)</f>
        <v>56</v>
      </c>
      <c r="L107" s="37" t="n">
        <f aca="false">SUM(L108:L119)</f>
        <v>47</v>
      </c>
      <c r="M107" s="37" t="n">
        <f aca="false">SUM(M108:M119)</f>
        <v>47</v>
      </c>
      <c r="N107" s="37" t="n">
        <f aca="false">SUM(N108:N119)</f>
        <v>53</v>
      </c>
      <c r="O107" s="37" t="n">
        <f aca="false">SUM(C107:N107)</f>
        <v>534</v>
      </c>
    </row>
    <row r="108" customFormat="false" ht="15.95" hidden="false" customHeight="true" outlineLevel="0" collapsed="false">
      <c r="A108" s="10"/>
      <c r="B108" s="69" t="s">
        <v>99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3</v>
      </c>
      <c r="H108" s="39" t="n">
        <v>1</v>
      </c>
      <c r="I108" s="39" t="n">
        <v>2</v>
      </c>
      <c r="J108" s="39" t="n">
        <v>1</v>
      </c>
      <c r="K108" s="39" t="n">
        <v>6</v>
      </c>
      <c r="L108" s="39" t="n">
        <v>1</v>
      </c>
      <c r="M108" s="39" t="n">
        <v>1</v>
      </c>
      <c r="N108" s="39" t="n">
        <v>0</v>
      </c>
      <c r="O108" s="40" t="n">
        <f aca="false">SUM(C108:N108)</f>
        <v>15</v>
      </c>
    </row>
    <row r="109" customFormat="false" ht="15.95" hidden="false" customHeight="true" outlineLevel="0" collapsed="false">
      <c r="A109" s="10"/>
      <c r="B109" s="52" t="s">
        <v>10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3" t="n">
        <f aca="false">SUM(C109:N109)</f>
        <v>0</v>
      </c>
    </row>
    <row r="110" customFormat="false" ht="15.95" hidden="false" customHeight="true" outlineLevel="0" collapsed="false">
      <c r="A110" s="10"/>
      <c r="B110" s="52" t="s">
        <v>101</v>
      </c>
      <c r="C110" s="42" t="n">
        <v>1</v>
      </c>
      <c r="D110" s="42" t="n">
        <v>0</v>
      </c>
      <c r="E110" s="42" t="n">
        <v>2</v>
      </c>
      <c r="F110" s="42" t="n">
        <v>1</v>
      </c>
      <c r="G110" s="42" t="n">
        <v>0</v>
      </c>
      <c r="H110" s="42" t="n">
        <v>2</v>
      </c>
      <c r="I110" s="42" t="n">
        <v>1</v>
      </c>
      <c r="J110" s="42" t="n">
        <v>4</v>
      </c>
      <c r="K110" s="42" t="n">
        <v>0</v>
      </c>
      <c r="L110" s="42" t="n">
        <v>0</v>
      </c>
      <c r="M110" s="42" t="n">
        <v>2</v>
      </c>
      <c r="N110" s="42" t="n">
        <v>1</v>
      </c>
      <c r="O110" s="43" t="n">
        <f aca="false">SUM(C110:N110)</f>
        <v>14</v>
      </c>
    </row>
    <row r="111" customFormat="false" ht="15.95" hidden="false" customHeight="true" outlineLevel="0" collapsed="false">
      <c r="A111" s="10"/>
      <c r="B111" s="52" t="s">
        <v>102</v>
      </c>
      <c r="C111" s="42" t="n">
        <v>11</v>
      </c>
      <c r="D111" s="42" t="n">
        <v>17</v>
      </c>
      <c r="E111" s="42" t="n">
        <v>24</v>
      </c>
      <c r="F111" s="42" t="n">
        <v>12</v>
      </c>
      <c r="G111" s="42" t="n">
        <v>12</v>
      </c>
      <c r="H111" s="42" t="n">
        <v>7</v>
      </c>
      <c r="I111" s="42" t="n">
        <v>19</v>
      </c>
      <c r="J111" s="42" t="n">
        <v>26</v>
      </c>
      <c r="K111" s="42" t="n">
        <v>15</v>
      </c>
      <c r="L111" s="42" t="n">
        <v>22</v>
      </c>
      <c r="M111" s="42" t="n">
        <v>23</v>
      </c>
      <c r="N111" s="42" t="n">
        <v>16</v>
      </c>
      <c r="O111" s="43" t="n">
        <f aca="false">SUM(C111:N111)</f>
        <v>204</v>
      </c>
    </row>
    <row r="112" customFormat="false" ht="15.95" hidden="false" customHeight="true" outlineLevel="0" collapsed="false">
      <c r="A112" s="10"/>
      <c r="B112" s="52" t="s">
        <v>103</v>
      </c>
      <c r="C112" s="42" t="n">
        <v>6</v>
      </c>
      <c r="D112" s="42" t="n">
        <v>4</v>
      </c>
      <c r="E112" s="42" t="n">
        <v>10</v>
      </c>
      <c r="F112" s="42" t="n">
        <v>13</v>
      </c>
      <c r="G112" s="42" t="n">
        <v>1</v>
      </c>
      <c r="H112" s="42" t="n">
        <v>14</v>
      </c>
      <c r="I112" s="42" t="n">
        <v>10</v>
      </c>
      <c r="J112" s="42" t="n">
        <v>29</v>
      </c>
      <c r="K112" s="42" t="n">
        <v>20</v>
      </c>
      <c r="L112" s="42" t="n">
        <v>12</v>
      </c>
      <c r="M112" s="42" t="n">
        <v>11</v>
      </c>
      <c r="N112" s="42" t="n">
        <v>21</v>
      </c>
      <c r="O112" s="43" t="n">
        <f aca="false">SUM(C112:N112)</f>
        <v>151</v>
      </c>
    </row>
    <row r="113" customFormat="false" ht="15.95" hidden="false" customHeight="true" outlineLevel="0" collapsed="false">
      <c r="A113" s="10"/>
      <c r="B113" s="52" t="s">
        <v>104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1</v>
      </c>
      <c r="O113" s="43" t="n">
        <f aca="false">SUM(C113:N113)</f>
        <v>2</v>
      </c>
    </row>
    <row r="114" customFormat="false" ht="15.95" hidden="false" customHeight="true" outlineLevel="0" collapsed="false">
      <c r="A114" s="10"/>
      <c r="B114" s="52" t="s">
        <v>105</v>
      </c>
      <c r="C114" s="42" t="n">
        <v>2</v>
      </c>
      <c r="D114" s="42" t="n">
        <v>1</v>
      </c>
      <c r="E114" s="42" t="n">
        <v>3</v>
      </c>
      <c r="F114" s="42" t="n">
        <v>3</v>
      </c>
      <c r="G114" s="42" t="n">
        <v>2</v>
      </c>
      <c r="H114" s="42" t="n">
        <v>13</v>
      </c>
      <c r="I114" s="42" t="n">
        <v>6</v>
      </c>
      <c r="J114" s="42" t="n">
        <v>4</v>
      </c>
      <c r="K114" s="42" t="n">
        <v>7</v>
      </c>
      <c r="L114" s="42" t="n">
        <v>3</v>
      </c>
      <c r="M114" s="42" t="n">
        <v>2</v>
      </c>
      <c r="N114" s="42" t="n">
        <v>4</v>
      </c>
      <c r="O114" s="43" t="n">
        <f aca="false">SUM(C114:N114)</f>
        <v>50</v>
      </c>
    </row>
    <row r="115" customFormat="false" ht="15.95" hidden="false" customHeight="true" outlineLevel="0" collapsed="false">
      <c r="A115" s="10"/>
      <c r="B115" s="52" t="s">
        <v>106</v>
      </c>
      <c r="C115" s="42" t="n">
        <v>3</v>
      </c>
      <c r="D115" s="42" t="n">
        <v>3</v>
      </c>
      <c r="E115" s="42" t="n">
        <v>12</v>
      </c>
      <c r="F115" s="42" t="n">
        <v>3</v>
      </c>
      <c r="G115" s="42" t="n">
        <v>0</v>
      </c>
      <c r="H115" s="42" t="n">
        <v>7</v>
      </c>
      <c r="I115" s="42" t="n">
        <v>3</v>
      </c>
      <c r="J115" s="42" t="n">
        <v>3</v>
      </c>
      <c r="K115" s="42" t="n">
        <v>4</v>
      </c>
      <c r="L115" s="42" t="n">
        <v>3</v>
      </c>
      <c r="M115" s="42" t="n">
        <v>7</v>
      </c>
      <c r="N115" s="42" t="n">
        <v>5</v>
      </c>
      <c r="O115" s="43" t="n">
        <f aca="false">SUM(C115:N115)</f>
        <v>53</v>
      </c>
    </row>
    <row r="116" customFormat="false" ht="15.95" hidden="false" customHeight="true" outlineLevel="0" collapsed="false">
      <c r="A116" s="10"/>
      <c r="B116" s="52" t="s">
        <v>107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1</v>
      </c>
      <c r="M116" s="42" t="n">
        <v>0</v>
      </c>
      <c r="N116" s="42" t="n">
        <v>0</v>
      </c>
      <c r="O116" s="43" t="n">
        <f aca="false">SUM(C116:N116)</f>
        <v>1</v>
      </c>
    </row>
    <row r="117" customFormat="false" ht="15.95" hidden="false" customHeight="true" outlineLevel="0" collapsed="false">
      <c r="A117" s="10"/>
      <c r="B117" s="52" t="s">
        <v>108</v>
      </c>
      <c r="C117" s="42" t="n">
        <v>0</v>
      </c>
      <c r="D117" s="42" t="n">
        <v>1</v>
      </c>
      <c r="E117" s="42" t="n">
        <v>0</v>
      </c>
      <c r="F117" s="42" t="n">
        <v>1</v>
      </c>
      <c r="G117" s="42" t="n">
        <v>0</v>
      </c>
      <c r="H117" s="42" t="n">
        <v>1</v>
      </c>
      <c r="I117" s="42" t="n">
        <v>1</v>
      </c>
      <c r="J117" s="42" t="n">
        <v>0</v>
      </c>
      <c r="K117" s="42" t="n">
        <v>1</v>
      </c>
      <c r="L117" s="42" t="n">
        <v>0</v>
      </c>
      <c r="M117" s="42" t="n">
        <v>0</v>
      </c>
      <c r="N117" s="42" t="n">
        <v>2</v>
      </c>
      <c r="O117" s="43" t="n">
        <f aca="false">SUM(C117:N117)</f>
        <v>7</v>
      </c>
    </row>
    <row r="118" customFormat="false" ht="15.95" hidden="false" customHeight="true" outlineLevel="0" collapsed="false">
      <c r="A118" s="10"/>
      <c r="B118" s="70" t="s">
        <v>109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1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2</v>
      </c>
      <c r="O118" s="43" t="n">
        <f aca="false">SUM(C118:N118)</f>
        <v>3</v>
      </c>
    </row>
    <row r="119" customFormat="false" ht="15.95" hidden="false" customHeight="true" outlineLevel="0" collapsed="false">
      <c r="A119" s="10"/>
      <c r="B119" s="71" t="s">
        <v>110</v>
      </c>
      <c r="C119" s="33" t="n">
        <v>7</v>
      </c>
      <c r="D119" s="33" t="n">
        <v>1</v>
      </c>
      <c r="E119" s="33" t="n">
        <v>1</v>
      </c>
      <c r="F119" s="33" t="n">
        <v>4</v>
      </c>
      <c r="G119" s="33" t="n">
        <v>0</v>
      </c>
      <c r="H119" s="33" t="n">
        <v>2</v>
      </c>
      <c r="I119" s="33" t="n">
        <v>7</v>
      </c>
      <c r="J119" s="33" t="n">
        <v>2</v>
      </c>
      <c r="K119" s="33" t="n">
        <v>3</v>
      </c>
      <c r="L119" s="33" t="n">
        <v>5</v>
      </c>
      <c r="M119" s="33" t="n">
        <v>1</v>
      </c>
      <c r="N119" s="33" t="n">
        <v>1</v>
      </c>
      <c r="O119" s="54" t="n">
        <f aca="false">SUM(C119:N119)</f>
        <v>34</v>
      </c>
    </row>
    <row r="120" customFormat="false" ht="15.95" hidden="false" customHeight="true" outlineLevel="0" collapsed="false">
      <c r="A120" s="10"/>
      <c r="B120" s="68" t="s">
        <v>111</v>
      </c>
      <c r="C120" s="37" t="n">
        <f aca="false">SUM(C121:C127)</f>
        <v>22</v>
      </c>
      <c r="D120" s="37" t="n">
        <f aca="false">SUM(D121:D127)</f>
        <v>15</v>
      </c>
      <c r="E120" s="37" t="n">
        <f aca="false">SUM(E121:E127)</f>
        <v>37</v>
      </c>
      <c r="F120" s="37" t="n">
        <f aca="false">SUM(F121:F127)</f>
        <v>47</v>
      </c>
      <c r="G120" s="37" t="n">
        <f aca="false">SUM(G121:G127)</f>
        <v>55</v>
      </c>
      <c r="H120" s="37" t="n">
        <f aca="false">SUM(H121:H127)</f>
        <v>202</v>
      </c>
      <c r="I120" s="37" t="n">
        <f aca="false">SUM(I121:I127)</f>
        <v>143</v>
      </c>
      <c r="J120" s="37" t="n">
        <f aca="false">SUM(J121:J127)</f>
        <v>76</v>
      </c>
      <c r="K120" s="37" t="n">
        <f aca="false">SUM(K121:K127)</f>
        <v>68</v>
      </c>
      <c r="L120" s="37" t="n">
        <f aca="false">SUM(L121:L127)</f>
        <v>58</v>
      </c>
      <c r="M120" s="37" t="n">
        <f aca="false">SUM(M121:M127)</f>
        <v>36</v>
      </c>
      <c r="N120" s="37" t="n">
        <f aca="false">SUM(N121:N127)</f>
        <v>63</v>
      </c>
      <c r="O120" s="37" t="n">
        <f aca="false">SUM(C120:N120)</f>
        <v>822</v>
      </c>
    </row>
    <row r="121" customFormat="false" ht="15.95" hidden="false" customHeight="true" outlineLevel="0" collapsed="false">
      <c r="A121" s="10"/>
      <c r="B121" s="69" t="s">
        <v>112</v>
      </c>
      <c r="C121" s="39" t="n">
        <v>10</v>
      </c>
      <c r="D121" s="39" t="n">
        <v>6</v>
      </c>
      <c r="E121" s="39" t="n">
        <v>17</v>
      </c>
      <c r="F121" s="39" t="n">
        <v>13</v>
      </c>
      <c r="G121" s="39" t="n">
        <v>13</v>
      </c>
      <c r="H121" s="39" t="n">
        <v>16</v>
      </c>
      <c r="I121" s="39" t="n">
        <v>18</v>
      </c>
      <c r="J121" s="39" t="n">
        <v>19</v>
      </c>
      <c r="K121" s="39" t="n">
        <v>19</v>
      </c>
      <c r="L121" s="39" t="n">
        <v>8</v>
      </c>
      <c r="M121" s="39" t="n">
        <v>17</v>
      </c>
      <c r="N121" s="39" t="n">
        <v>20</v>
      </c>
      <c r="O121" s="40" t="n">
        <f aca="false">SUM(C121:N121)</f>
        <v>176</v>
      </c>
    </row>
    <row r="122" customFormat="false" ht="15.95" hidden="false" customHeight="true" outlineLevel="0" collapsed="false">
      <c r="A122" s="10"/>
      <c r="B122" s="52" t="s">
        <v>113</v>
      </c>
      <c r="C122" s="42" t="n">
        <v>1</v>
      </c>
      <c r="D122" s="42" t="n">
        <v>2</v>
      </c>
      <c r="E122" s="42" t="n">
        <v>1</v>
      </c>
      <c r="F122" s="42" t="n">
        <v>3</v>
      </c>
      <c r="G122" s="42" t="n">
        <v>4</v>
      </c>
      <c r="H122" s="42" t="n">
        <v>3</v>
      </c>
      <c r="I122" s="42" t="n">
        <v>14</v>
      </c>
      <c r="J122" s="42" t="n">
        <v>19</v>
      </c>
      <c r="K122" s="42" t="n">
        <v>13</v>
      </c>
      <c r="L122" s="42" t="n">
        <v>8</v>
      </c>
      <c r="M122" s="42" t="n">
        <v>2</v>
      </c>
      <c r="N122" s="42" t="n">
        <v>6</v>
      </c>
      <c r="O122" s="43" t="n">
        <f aca="false">SUM(C122:N122)</f>
        <v>76</v>
      </c>
    </row>
    <row r="123" customFormat="false" ht="15.95" hidden="false" customHeight="true" outlineLevel="0" collapsed="false">
      <c r="A123" s="10"/>
      <c r="B123" s="52" t="s">
        <v>114</v>
      </c>
      <c r="C123" s="42" t="n">
        <v>2</v>
      </c>
      <c r="D123" s="42" t="n">
        <v>0</v>
      </c>
      <c r="E123" s="42" t="n">
        <v>2</v>
      </c>
      <c r="F123" s="42" t="n">
        <v>7</v>
      </c>
      <c r="G123" s="42" t="n">
        <v>0</v>
      </c>
      <c r="H123" s="42" t="n">
        <v>2</v>
      </c>
      <c r="I123" s="42" t="n">
        <v>7</v>
      </c>
      <c r="J123" s="42" t="n">
        <v>2</v>
      </c>
      <c r="K123" s="42" t="n">
        <v>6</v>
      </c>
      <c r="L123" s="42" t="n">
        <v>0</v>
      </c>
      <c r="M123" s="42" t="n">
        <v>2</v>
      </c>
      <c r="N123" s="42" t="n">
        <v>1</v>
      </c>
      <c r="O123" s="43" t="n">
        <f aca="false">SUM(C123:N123)</f>
        <v>31</v>
      </c>
    </row>
    <row r="124" customFormat="false" ht="15.95" hidden="false" customHeight="true" outlineLevel="0" collapsed="false">
      <c r="A124" s="10"/>
      <c r="B124" s="52" t="s">
        <v>115</v>
      </c>
      <c r="C124" s="42" t="n">
        <v>1</v>
      </c>
      <c r="D124" s="42" t="n">
        <v>1</v>
      </c>
      <c r="E124" s="42" t="n">
        <v>6</v>
      </c>
      <c r="F124" s="42" t="n">
        <v>3</v>
      </c>
      <c r="G124" s="42" t="n">
        <v>2</v>
      </c>
      <c r="H124" s="42" t="n">
        <v>6</v>
      </c>
      <c r="I124" s="42" t="n">
        <v>18</v>
      </c>
      <c r="J124" s="42" t="n">
        <v>8</v>
      </c>
      <c r="K124" s="42" t="n">
        <v>5</v>
      </c>
      <c r="L124" s="42" t="n">
        <v>8</v>
      </c>
      <c r="M124" s="42" t="n">
        <v>4</v>
      </c>
      <c r="N124" s="42" t="n">
        <v>7</v>
      </c>
      <c r="O124" s="43" t="n">
        <f aca="false">SUM(C124:N124)</f>
        <v>69</v>
      </c>
    </row>
    <row r="125" customFormat="false" ht="15.95" hidden="false" customHeight="true" outlineLevel="0" collapsed="false">
      <c r="A125" s="10"/>
      <c r="B125" s="52" t="s">
        <v>116</v>
      </c>
      <c r="C125" s="42" t="n">
        <v>1</v>
      </c>
      <c r="D125" s="42" t="n">
        <v>1</v>
      </c>
      <c r="E125" s="42" t="n">
        <v>1</v>
      </c>
      <c r="F125" s="42" t="n">
        <v>0</v>
      </c>
      <c r="G125" s="42" t="n">
        <v>0</v>
      </c>
      <c r="H125" s="42" t="n">
        <v>10</v>
      </c>
      <c r="I125" s="42" t="n">
        <v>14</v>
      </c>
      <c r="J125" s="42" t="n">
        <v>2</v>
      </c>
      <c r="K125" s="42" t="n">
        <v>4</v>
      </c>
      <c r="L125" s="42" t="n">
        <v>2</v>
      </c>
      <c r="M125" s="42" t="n">
        <v>1</v>
      </c>
      <c r="N125" s="42" t="n">
        <v>2</v>
      </c>
      <c r="O125" s="43" t="n">
        <f aca="false">SUM(C125:N125)</f>
        <v>38</v>
      </c>
    </row>
    <row r="126" customFormat="false" ht="15.95" hidden="false" customHeight="true" outlineLevel="0" collapsed="false">
      <c r="A126" s="10"/>
      <c r="B126" s="52" t="s">
        <v>117</v>
      </c>
      <c r="C126" s="42" t="n">
        <v>0</v>
      </c>
      <c r="D126" s="42" t="n">
        <v>0</v>
      </c>
      <c r="E126" s="42" t="n">
        <v>0</v>
      </c>
      <c r="F126" s="42" t="n">
        <v>4</v>
      </c>
      <c r="G126" s="42" t="n">
        <v>2</v>
      </c>
      <c r="H126" s="42" t="n">
        <v>2</v>
      </c>
      <c r="I126" s="42" t="n">
        <v>2</v>
      </c>
      <c r="J126" s="42" t="n">
        <v>0</v>
      </c>
      <c r="K126" s="42" t="n">
        <v>1</v>
      </c>
      <c r="L126" s="42" t="n">
        <v>0</v>
      </c>
      <c r="M126" s="42" t="n">
        <v>1</v>
      </c>
      <c r="N126" s="42" t="n">
        <v>9</v>
      </c>
      <c r="O126" s="43" t="n">
        <f aca="false">SUM(C126:N126)</f>
        <v>21</v>
      </c>
    </row>
    <row r="127" customFormat="false" ht="15.95" hidden="false" customHeight="true" outlineLevel="0" collapsed="false">
      <c r="A127" s="10"/>
      <c r="B127" s="71" t="s">
        <v>118</v>
      </c>
      <c r="C127" s="33" t="n">
        <v>7</v>
      </c>
      <c r="D127" s="33" t="n">
        <v>5</v>
      </c>
      <c r="E127" s="33" t="n">
        <v>10</v>
      </c>
      <c r="F127" s="33" t="n">
        <v>17</v>
      </c>
      <c r="G127" s="33" t="n">
        <v>34</v>
      </c>
      <c r="H127" s="33" t="n">
        <v>163</v>
      </c>
      <c r="I127" s="33" t="n">
        <v>70</v>
      </c>
      <c r="J127" s="33" t="n">
        <v>26</v>
      </c>
      <c r="K127" s="33" t="n">
        <v>20</v>
      </c>
      <c r="L127" s="33" t="n">
        <v>32</v>
      </c>
      <c r="M127" s="33" t="n">
        <v>9</v>
      </c>
      <c r="N127" s="33" t="n">
        <v>18</v>
      </c>
      <c r="O127" s="54" t="n">
        <f aca="false">SUM(C127:N127)</f>
        <v>411</v>
      </c>
    </row>
    <row r="128" customFormat="false" ht="15.95" hidden="false" customHeight="true" outlineLevel="0" collapsed="false">
      <c r="A128" s="10"/>
      <c r="B128" s="68" t="s">
        <v>119</v>
      </c>
      <c r="C128" s="37" t="n">
        <f aca="false">SUM(C129:C131)</f>
        <v>6395</v>
      </c>
      <c r="D128" s="37" t="n">
        <f aca="false">SUM(D129:D131)</f>
        <v>5093</v>
      </c>
      <c r="E128" s="37" t="n">
        <f aca="false">SUM(E129:E131)</f>
        <v>7741</v>
      </c>
      <c r="F128" s="37" t="n">
        <f aca="false">SUM(F129:F131)</f>
        <v>9300</v>
      </c>
      <c r="G128" s="37" t="n">
        <f aca="false">SUM(G129:G131)</f>
        <v>9197</v>
      </c>
      <c r="H128" s="37" t="n">
        <f aca="false">SUM(H129:H131)</f>
        <v>24947</v>
      </c>
      <c r="I128" s="37" t="n">
        <f aca="false">SUM(I129:I131)</f>
        <v>24444</v>
      </c>
      <c r="J128" s="37" t="n">
        <f aca="false">SUM(J129:J131)</f>
        <v>16973</v>
      </c>
      <c r="K128" s="37" t="n">
        <f aca="false">SUM(K129:K131)</f>
        <v>12887</v>
      </c>
      <c r="L128" s="37" t="n">
        <f aca="false">SUM(L129:L131)</f>
        <v>10345</v>
      </c>
      <c r="M128" s="37" t="n">
        <f aca="false">SUM(M129:M131)</f>
        <v>8373</v>
      </c>
      <c r="N128" s="37" t="n">
        <f aca="false">SUM(N129:N131)</f>
        <v>16724</v>
      </c>
      <c r="O128" s="37" t="n">
        <f aca="false">SUM(C128:N128)</f>
        <v>152419</v>
      </c>
    </row>
    <row r="129" customFormat="false" ht="15.95" hidden="false" customHeight="true" outlineLevel="0" collapsed="false">
      <c r="A129" s="10"/>
      <c r="B129" s="69" t="s">
        <v>120</v>
      </c>
      <c r="C129" s="39" t="n">
        <v>2814</v>
      </c>
      <c r="D129" s="39" t="n">
        <v>2404</v>
      </c>
      <c r="E129" s="39" t="n">
        <v>3477</v>
      </c>
      <c r="F129" s="39" t="n">
        <v>4392</v>
      </c>
      <c r="G129" s="39" t="n">
        <v>4455</v>
      </c>
      <c r="H129" s="39" t="n">
        <v>10914</v>
      </c>
      <c r="I129" s="39" t="n">
        <v>10175</v>
      </c>
      <c r="J129" s="39" t="n">
        <v>6899</v>
      </c>
      <c r="K129" s="39" t="n">
        <v>5831</v>
      </c>
      <c r="L129" s="39" t="n">
        <v>4593</v>
      </c>
      <c r="M129" s="39" t="n">
        <v>3599</v>
      </c>
      <c r="N129" s="39" t="n">
        <v>7227</v>
      </c>
      <c r="O129" s="40" t="n">
        <f aca="false">SUM(C129:N129)</f>
        <v>66780</v>
      </c>
    </row>
    <row r="130" customFormat="false" ht="15.95" hidden="false" customHeight="true" outlineLevel="0" collapsed="false">
      <c r="A130" s="10"/>
      <c r="B130" s="52" t="s">
        <v>121</v>
      </c>
      <c r="C130" s="42" t="n">
        <v>65</v>
      </c>
      <c r="D130" s="42" t="n">
        <v>48</v>
      </c>
      <c r="E130" s="42" t="n">
        <v>94</v>
      </c>
      <c r="F130" s="42" t="n">
        <v>106</v>
      </c>
      <c r="G130" s="42" t="n">
        <v>100</v>
      </c>
      <c r="H130" s="42" t="n">
        <v>217</v>
      </c>
      <c r="I130" s="42" t="n">
        <v>316</v>
      </c>
      <c r="J130" s="42" t="n">
        <v>163</v>
      </c>
      <c r="K130" s="42" t="n">
        <v>187</v>
      </c>
      <c r="L130" s="42" t="n">
        <v>236</v>
      </c>
      <c r="M130" s="42" t="n">
        <v>84</v>
      </c>
      <c r="N130" s="42" t="n">
        <v>180</v>
      </c>
      <c r="O130" s="43" t="n">
        <f aca="false">SUM(C130:N130)</f>
        <v>1796</v>
      </c>
    </row>
    <row r="131" customFormat="false" ht="15.95" hidden="false" customHeight="true" outlineLevel="0" collapsed="false">
      <c r="A131" s="10"/>
      <c r="B131" s="72" t="s">
        <v>122</v>
      </c>
      <c r="C131" s="45" t="n">
        <v>3516</v>
      </c>
      <c r="D131" s="45" t="n">
        <v>2641</v>
      </c>
      <c r="E131" s="45" t="n">
        <v>4170</v>
      </c>
      <c r="F131" s="45" t="n">
        <v>4802</v>
      </c>
      <c r="G131" s="45" t="n">
        <v>4642</v>
      </c>
      <c r="H131" s="45" t="n">
        <v>13816</v>
      </c>
      <c r="I131" s="45" t="n">
        <v>13953</v>
      </c>
      <c r="J131" s="45" t="n">
        <v>9911</v>
      </c>
      <c r="K131" s="45" t="n">
        <v>6869</v>
      </c>
      <c r="L131" s="45" t="n">
        <v>5516</v>
      </c>
      <c r="M131" s="45" t="n">
        <v>4690</v>
      </c>
      <c r="N131" s="45" t="n">
        <v>9317</v>
      </c>
      <c r="O131" s="46" t="n">
        <f aca="false">SUM(C131:N131)</f>
        <v>83843</v>
      </c>
    </row>
    <row r="132" customFormat="false" ht="15.95" hidden="false" customHeight="true" outlineLevel="0" collapsed="false">
      <c r="A132" s="73"/>
      <c r="B132" s="51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1"/>
    </row>
    <row r="133" s="75" customFormat="true" ht="20.1" hidden="false" customHeight="true" outlineLevel="0" collapsed="false">
      <c r="A133" s="74" t="s">
        <v>123</v>
      </c>
      <c r="B133" s="20"/>
    </row>
    <row r="134" s="6" customFormat="true" ht="12.75" hidden="false" customHeight="false" outlineLevel="0" collapsed="false">
      <c r="A134" s="6" t="s">
        <v>2</v>
      </c>
      <c r="B134" s="5"/>
    </row>
    <row r="135" s="6" customFormat="true" ht="6.95" hidden="false" customHeight="true" outlineLevel="0" collapsed="false">
      <c r="A135" s="7"/>
      <c r="B135" s="5"/>
      <c r="C135" s="8"/>
      <c r="D135" s="8"/>
    </row>
    <row r="136" s="6" customFormat="true" ht="13.5" hidden="false" customHeight="false" outlineLevel="0" collapsed="false">
      <c r="B136" s="5"/>
      <c r="C136" s="9" t="n">
        <v>2008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s="6" customFormat="true" ht="47.25" hidden="false" customHeight="true" outlineLevel="0" collapsed="false">
      <c r="A137" s="10" t="s">
        <v>3</v>
      </c>
      <c r="B137" s="11" t="s">
        <v>4</v>
      </c>
      <c r="C137" s="12" t="s">
        <v>5</v>
      </c>
      <c r="D137" s="12" t="s">
        <v>6</v>
      </c>
      <c r="E137" s="12" t="s">
        <v>7</v>
      </c>
      <c r="F137" s="12" t="s">
        <v>8</v>
      </c>
      <c r="G137" s="12" t="s">
        <v>9</v>
      </c>
      <c r="H137" s="12" t="s">
        <v>10</v>
      </c>
      <c r="I137" s="12" t="s">
        <v>11</v>
      </c>
      <c r="J137" s="12" t="s">
        <v>12</v>
      </c>
      <c r="K137" s="12" t="s">
        <v>13</v>
      </c>
      <c r="L137" s="12" t="s">
        <v>14</v>
      </c>
      <c r="M137" s="12" t="s">
        <v>15</v>
      </c>
      <c r="N137" s="12" t="s">
        <v>16</v>
      </c>
      <c r="O137" s="12" t="s">
        <v>17</v>
      </c>
    </row>
    <row r="138" s="62" customFormat="true" ht="21.95" hidden="false" customHeight="true" outlineLevel="0" collapsed="false">
      <c r="A138" s="10"/>
      <c r="B138" s="36" t="s">
        <v>124</v>
      </c>
      <c r="C138" s="37" t="n">
        <f aca="false">SUM(C139:C151)</f>
        <v>1017</v>
      </c>
      <c r="D138" s="37" t="n">
        <f aca="false">SUM(D139:D151)</f>
        <v>790</v>
      </c>
      <c r="E138" s="37" t="n">
        <f aca="false">SUM(E139:E151)</f>
        <v>1054</v>
      </c>
      <c r="F138" s="37" t="n">
        <f aca="false">SUM(F139:F151)</f>
        <v>1339</v>
      </c>
      <c r="G138" s="37" t="n">
        <f aca="false">SUM(G139:G151)</f>
        <v>1267</v>
      </c>
      <c r="H138" s="37" t="n">
        <f aca="false">SUM(H139:H151)</f>
        <v>3424</v>
      </c>
      <c r="I138" s="37" t="n">
        <f aca="false">SUM(I139:I151)</f>
        <v>4418</v>
      </c>
      <c r="J138" s="37" t="n">
        <f aca="false">SUM(J139:J151)</f>
        <v>2774</v>
      </c>
      <c r="K138" s="37" t="n">
        <f aca="false">SUM(K139:K151)</f>
        <v>2174</v>
      </c>
      <c r="L138" s="37" t="n">
        <f aca="false">SUM(L139:L151)</f>
        <v>1443</v>
      </c>
      <c r="M138" s="37" t="n">
        <f aca="false">SUM(M139:M151)</f>
        <v>1104</v>
      </c>
      <c r="N138" s="37" t="n">
        <f aca="false">SUM(N139:N151)</f>
        <v>2068</v>
      </c>
      <c r="O138" s="37" t="n">
        <f aca="false">SUM(C138:N138)</f>
        <v>22872</v>
      </c>
    </row>
    <row r="139" customFormat="false" ht="21.95" hidden="false" customHeight="true" outlineLevel="0" collapsed="false">
      <c r="A139" s="10"/>
      <c r="B139" s="38" t="s">
        <v>125</v>
      </c>
      <c r="C139" s="39" t="n">
        <v>49</v>
      </c>
      <c r="D139" s="39" t="n">
        <v>27</v>
      </c>
      <c r="E139" s="39" t="n">
        <v>55</v>
      </c>
      <c r="F139" s="39" t="n">
        <v>51</v>
      </c>
      <c r="G139" s="39" t="n">
        <v>40</v>
      </c>
      <c r="H139" s="39" t="n">
        <v>70</v>
      </c>
      <c r="I139" s="39" t="n">
        <v>139</v>
      </c>
      <c r="J139" s="39" t="n">
        <v>137</v>
      </c>
      <c r="K139" s="39" t="n">
        <v>117</v>
      </c>
      <c r="L139" s="39" t="n">
        <v>87</v>
      </c>
      <c r="M139" s="39" t="n">
        <v>57</v>
      </c>
      <c r="N139" s="39" t="n">
        <v>87</v>
      </c>
      <c r="O139" s="40" t="n">
        <f aca="false">SUM(C139:N139)</f>
        <v>916</v>
      </c>
    </row>
    <row r="140" customFormat="false" ht="21.95" hidden="false" customHeight="true" outlineLevel="0" collapsed="false">
      <c r="A140" s="10"/>
      <c r="B140" s="41" t="s">
        <v>126</v>
      </c>
      <c r="C140" s="42" t="n">
        <v>1</v>
      </c>
      <c r="D140" s="42" t="n">
        <v>4</v>
      </c>
      <c r="E140" s="42" t="n">
        <v>4</v>
      </c>
      <c r="F140" s="42" t="n">
        <v>9</v>
      </c>
      <c r="G140" s="42" t="n">
        <v>5</v>
      </c>
      <c r="H140" s="42" t="n">
        <v>10</v>
      </c>
      <c r="I140" s="42" t="n">
        <v>5</v>
      </c>
      <c r="J140" s="42" t="n">
        <v>5</v>
      </c>
      <c r="K140" s="42" t="n">
        <v>13</v>
      </c>
      <c r="L140" s="42" t="n">
        <v>6</v>
      </c>
      <c r="M140" s="42" t="n">
        <v>5</v>
      </c>
      <c r="N140" s="42" t="n">
        <v>6</v>
      </c>
      <c r="O140" s="43" t="n">
        <f aca="false">SUM(C140:N140)</f>
        <v>73</v>
      </c>
    </row>
    <row r="141" customFormat="false" ht="21.95" hidden="false" customHeight="true" outlineLevel="0" collapsed="false">
      <c r="A141" s="10"/>
      <c r="B141" s="41" t="s">
        <v>127</v>
      </c>
      <c r="C141" s="42" t="n">
        <v>474</v>
      </c>
      <c r="D141" s="42" t="n">
        <v>302</v>
      </c>
      <c r="E141" s="42" t="n">
        <v>386</v>
      </c>
      <c r="F141" s="42" t="n">
        <v>468</v>
      </c>
      <c r="G141" s="42" t="n">
        <v>470</v>
      </c>
      <c r="H141" s="42" t="n">
        <v>1625</v>
      </c>
      <c r="I141" s="42" t="n">
        <v>2141</v>
      </c>
      <c r="J141" s="42" t="n">
        <v>1103</v>
      </c>
      <c r="K141" s="42" t="n">
        <v>919</v>
      </c>
      <c r="L141" s="42" t="n">
        <v>643</v>
      </c>
      <c r="M141" s="42" t="n">
        <v>560</v>
      </c>
      <c r="N141" s="42" t="n">
        <v>841</v>
      </c>
      <c r="O141" s="43" t="n">
        <f aca="false">SUM(C141:N141)</f>
        <v>9932</v>
      </c>
    </row>
    <row r="142" customFormat="false" ht="21.95" hidden="false" customHeight="true" outlineLevel="0" collapsed="false">
      <c r="A142" s="10"/>
      <c r="B142" s="41" t="s">
        <v>128</v>
      </c>
      <c r="C142" s="42" t="n">
        <v>35</v>
      </c>
      <c r="D142" s="42" t="n">
        <v>43</v>
      </c>
      <c r="E142" s="42" t="n">
        <v>21</v>
      </c>
      <c r="F142" s="42" t="n">
        <v>45</v>
      </c>
      <c r="G142" s="42" t="n">
        <v>97</v>
      </c>
      <c r="H142" s="42" t="n">
        <v>69</v>
      </c>
      <c r="I142" s="42" t="n">
        <v>67</v>
      </c>
      <c r="J142" s="42" t="n">
        <v>62</v>
      </c>
      <c r="K142" s="42" t="n">
        <v>102</v>
      </c>
      <c r="L142" s="42" t="n">
        <v>65</v>
      </c>
      <c r="M142" s="42" t="n">
        <v>31</v>
      </c>
      <c r="N142" s="42" t="n">
        <v>58</v>
      </c>
      <c r="O142" s="43" t="n">
        <f aca="false">SUM(C142:N142)</f>
        <v>695</v>
      </c>
    </row>
    <row r="143" customFormat="false" ht="21.95" hidden="false" customHeight="true" outlineLevel="0" collapsed="false">
      <c r="A143" s="10"/>
      <c r="B143" s="41" t="s">
        <v>129</v>
      </c>
      <c r="C143" s="42" t="n">
        <v>42</v>
      </c>
      <c r="D143" s="42" t="n">
        <v>39</v>
      </c>
      <c r="E143" s="42" t="n">
        <v>62</v>
      </c>
      <c r="F143" s="42" t="n">
        <v>96</v>
      </c>
      <c r="G143" s="42" t="n">
        <v>61</v>
      </c>
      <c r="H143" s="42" t="n">
        <v>268</v>
      </c>
      <c r="I143" s="42" t="n">
        <v>168</v>
      </c>
      <c r="J143" s="42" t="n">
        <v>100</v>
      </c>
      <c r="K143" s="42" t="n">
        <v>120</v>
      </c>
      <c r="L143" s="42" t="n">
        <v>67</v>
      </c>
      <c r="M143" s="42" t="n">
        <v>48</v>
      </c>
      <c r="N143" s="42" t="n">
        <v>84</v>
      </c>
      <c r="O143" s="43" t="n">
        <f aca="false">SUM(C143:N143)</f>
        <v>1155</v>
      </c>
    </row>
    <row r="144" customFormat="false" ht="21.95" hidden="false" customHeight="true" outlineLevel="0" collapsed="false">
      <c r="A144" s="10"/>
      <c r="B144" s="41" t="s">
        <v>130</v>
      </c>
      <c r="C144" s="42" t="n">
        <v>12</v>
      </c>
      <c r="D144" s="42" t="n">
        <v>6</v>
      </c>
      <c r="E144" s="42" t="n">
        <v>14</v>
      </c>
      <c r="F144" s="42" t="n">
        <v>19</v>
      </c>
      <c r="G144" s="42" t="n">
        <v>18</v>
      </c>
      <c r="H144" s="42" t="n">
        <v>20</v>
      </c>
      <c r="I144" s="42" t="n">
        <v>25</v>
      </c>
      <c r="J144" s="42" t="n">
        <v>12</v>
      </c>
      <c r="K144" s="42" t="n">
        <v>20</v>
      </c>
      <c r="L144" s="42" t="n">
        <v>10</v>
      </c>
      <c r="M144" s="42" t="n">
        <v>4</v>
      </c>
      <c r="N144" s="42" t="n">
        <v>16</v>
      </c>
      <c r="O144" s="43" t="n">
        <f aca="false">SUM(C144:N144)</f>
        <v>176</v>
      </c>
    </row>
    <row r="145" customFormat="false" ht="21.95" hidden="false" customHeight="true" outlineLevel="0" collapsed="false">
      <c r="A145" s="10"/>
      <c r="B145" s="41" t="s">
        <v>131</v>
      </c>
      <c r="C145" s="42" t="n">
        <v>2</v>
      </c>
      <c r="D145" s="42" t="n">
        <v>3</v>
      </c>
      <c r="E145" s="42" t="n">
        <v>3</v>
      </c>
      <c r="F145" s="42" t="n">
        <v>0</v>
      </c>
      <c r="G145" s="42" t="n">
        <v>0</v>
      </c>
      <c r="H145" s="42" t="n">
        <v>6</v>
      </c>
      <c r="I145" s="42" t="n">
        <v>7</v>
      </c>
      <c r="J145" s="42" t="n">
        <v>11</v>
      </c>
      <c r="K145" s="42" t="n">
        <v>5</v>
      </c>
      <c r="L145" s="42" t="n">
        <v>3</v>
      </c>
      <c r="M145" s="42" t="n">
        <v>3</v>
      </c>
      <c r="N145" s="42" t="n">
        <v>6</v>
      </c>
      <c r="O145" s="43" t="n">
        <f aca="false">SUM(C145:N145)</f>
        <v>49</v>
      </c>
    </row>
    <row r="146" customFormat="false" ht="21.95" hidden="false" customHeight="true" outlineLevel="0" collapsed="false">
      <c r="A146" s="10"/>
      <c r="B146" s="41" t="s">
        <v>132</v>
      </c>
      <c r="C146" s="42" t="n">
        <v>10</v>
      </c>
      <c r="D146" s="42" t="n">
        <v>1</v>
      </c>
      <c r="E146" s="42" t="n">
        <v>16</v>
      </c>
      <c r="F146" s="42" t="n">
        <v>8</v>
      </c>
      <c r="G146" s="42" t="n">
        <v>2</v>
      </c>
      <c r="H146" s="42" t="n">
        <v>7</v>
      </c>
      <c r="I146" s="42" t="n">
        <v>24</v>
      </c>
      <c r="J146" s="42" t="n">
        <v>13</v>
      </c>
      <c r="K146" s="42" t="n">
        <v>10</v>
      </c>
      <c r="L146" s="42" t="n">
        <v>6</v>
      </c>
      <c r="M146" s="42" t="n">
        <v>6</v>
      </c>
      <c r="N146" s="42" t="n">
        <v>10</v>
      </c>
      <c r="O146" s="43" t="n">
        <f aca="false">SUM(C146:N146)</f>
        <v>113</v>
      </c>
    </row>
    <row r="147" customFormat="false" ht="21.95" hidden="false" customHeight="true" outlineLevel="0" collapsed="false">
      <c r="A147" s="10"/>
      <c r="B147" s="41" t="s">
        <v>133</v>
      </c>
      <c r="C147" s="42" t="n">
        <v>7</v>
      </c>
      <c r="D147" s="42" t="n">
        <v>6</v>
      </c>
      <c r="E147" s="42" t="n">
        <v>4</v>
      </c>
      <c r="F147" s="42" t="n">
        <v>15</v>
      </c>
      <c r="G147" s="42" t="n">
        <v>8</v>
      </c>
      <c r="H147" s="42" t="n">
        <v>2</v>
      </c>
      <c r="I147" s="42" t="n">
        <v>11</v>
      </c>
      <c r="J147" s="42" t="n">
        <v>13</v>
      </c>
      <c r="K147" s="42" t="n">
        <v>10</v>
      </c>
      <c r="L147" s="42" t="n">
        <v>5</v>
      </c>
      <c r="M147" s="42" t="n">
        <v>6</v>
      </c>
      <c r="N147" s="42" t="n">
        <v>5</v>
      </c>
      <c r="O147" s="43" t="n">
        <f aca="false">SUM(C147:N147)</f>
        <v>92</v>
      </c>
    </row>
    <row r="148" customFormat="false" ht="21.95" hidden="false" customHeight="true" outlineLevel="0" collapsed="false">
      <c r="A148" s="10"/>
      <c r="B148" s="41" t="s">
        <v>134</v>
      </c>
      <c r="C148" s="42" t="n">
        <v>349</v>
      </c>
      <c r="D148" s="42" t="n">
        <v>336</v>
      </c>
      <c r="E148" s="42" t="n">
        <v>445</v>
      </c>
      <c r="F148" s="42" t="n">
        <v>541</v>
      </c>
      <c r="G148" s="42" t="n">
        <v>540</v>
      </c>
      <c r="H148" s="42" t="n">
        <v>1252</v>
      </c>
      <c r="I148" s="42" t="n">
        <v>1722</v>
      </c>
      <c r="J148" s="42" t="n">
        <v>1251</v>
      </c>
      <c r="K148" s="42" t="n">
        <v>790</v>
      </c>
      <c r="L148" s="42" t="n">
        <v>484</v>
      </c>
      <c r="M148" s="42" t="n">
        <v>335</v>
      </c>
      <c r="N148" s="42" t="n">
        <v>853</v>
      </c>
      <c r="O148" s="43" t="n">
        <f aca="false">SUM(C148:N148)</f>
        <v>8898</v>
      </c>
    </row>
    <row r="149" customFormat="false" ht="21.95" hidden="false" customHeight="true" outlineLevel="0" collapsed="false">
      <c r="A149" s="10"/>
      <c r="B149" s="41" t="s">
        <v>135</v>
      </c>
      <c r="C149" s="42" t="n">
        <v>7</v>
      </c>
      <c r="D149" s="42" t="n">
        <v>8</v>
      </c>
      <c r="E149" s="42" t="n">
        <v>10</v>
      </c>
      <c r="F149" s="42" t="n">
        <v>47</v>
      </c>
      <c r="G149" s="42" t="n">
        <v>3</v>
      </c>
      <c r="H149" s="42" t="n">
        <v>47</v>
      </c>
      <c r="I149" s="42" t="n">
        <v>35</v>
      </c>
      <c r="J149" s="42" t="n">
        <v>17</v>
      </c>
      <c r="K149" s="42" t="n">
        <v>28</v>
      </c>
      <c r="L149" s="42" t="n">
        <v>40</v>
      </c>
      <c r="M149" s="42" t="n">
        <v>11</v>
      </c>
      <c r="N149" s="42" t="n">
        <v>47</v>
      </c>
      <c r="O149" s="43" t="n">
        <f aca="false">SUM(C149:N149)</f>
        <v>300</v>
      </c>
    </row>
    <row r="150" customFormat="false" ht="21.95" hidden="false" customHeight="true" outlineLevel="0" collapsed="false">
      <c r="A150" s="10"/>
      <c r="B150" s="41" t="s">
        <v>136</v>
      </c>
      <c r="C150" s="42" t="n">
        <v>29</v>
      </c>
      <c r="D150" s="42" t="n">
        <v>15</v>
      </c>
      <c r="E150" s="42" t="n">
        <v>34</v>
      </c>
      <c r="F150" s="42" t="n">
        <v>40</v>
      </c>
      <c r="G150" s="42" t="n">
        <v>23</v>
      </c>
      <c r="H150" s="42" t="n">
        <v>48</v>
      </c>
      <c r="I150" s="42" t="n">
        <v>74</v>
      </c>
      <c r="J150" s="42" t="n">
        <v>50</v>
      </c>
      <c r="K150" s="42" t="n">
        <v>40</v>
      </c>
      <c r="L150" s="42" t="n">
        <v>27</v>
      </c>
      <c r="M150" s="42" t="n">
        <v>38</v>
      </c>
      <c r="N150" s="42" t="n">
        <v>55</v>
      </c>
      <c r="O150" s="43" t="n">
        <f aca="false">SUM(C150:N150)</f>
        <v>473</v>
      </c>
    </row>
    <row r="151" customFormat="false" ht="21.95" hidden="false" customHeight="true" outlineLevel="0" collapsed="false">
      <c r="A151" s="10"/>
      <c r="B151" s="44" t="s">
        <v>137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6" t="n">
        <f aca="false">SUM(C151:N151)</f>
        <v>0</v>
      </c>
    </row>
    <row r="152" s="62" customFormat="true" ht="15.95" hidden="false" customHeight="true" outlineLevel="0" collapsed="false">
      <c r="A152" s="58"/>
      <c r="B152" s="76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1"/>
    </row>
    <row r="153" s="62" customFormat="true" ht="15.95" hidden="false" customHeight="true" outlineLevel="0" collapsed="false">
      <c r="A153" s="58"/>
      <c r="B153" s="76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1"/>
    </row>
    <row r="154" s="62" customFormat="true" ht="15.95" hidden="false" customHeight="true" outlineLevel="0" collapsed="false">
      <c r="A154" s="58"/>
      <c r="B154" s="76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1"/>
    </row>
    <row r="155" s="62" customFormat="true" ht="15.95" hidden="false" customHeight="true" outlineLevel="0" collapsed="false">
      <c r="A155" s="58"/>
      <c r="B155" s="76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1"/>
    </row>
    <row r="156" s="62" customFormat="true" ht="15.95" hidden="false" customHeight="true" outlineLevel="0" collapsed="false">
      <c r="A156" s="58"/>
      <c r="B156" s="76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1"/>
    </row>
    <row r="157" s="62" customFormat="true" ht="15.95" hidden="false" customHeight="true" outlineLevel="0" collapsed="false">
      <c r="A157" s="58"/>
      <c r="B157" s="76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</row>
    <row r="158" s="62" customFormat="true" ht="15.95" hidden="false" customHeight="true" outlineLevel="0" collapsed="false">
      <c r="A158" s="58"/>
      <c r="B158" s="76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</row>
    <row r="159" s="62" customFormat="true" ht="15.95" hidden="false" customHeight="true" outlineLevel="0" collapsed="false">
      <c r="A159" s="58"/>
      <c r="B159" s="76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1"/>
    </row>
    <row r="160" s="6" customFormat="true" ht="20.1" hidden="false" customHeight="true" outlineLevel="0" collapsed="false">
      <c r="A160" s="4" t="s">
        <v>138</v>
      </c>
      <c r="B160" s="5"/>
    </row>
    <row r="161" s="6" customFormat="true" ht="12.75" hidden="false" customHeight="false" outlineLevel="0" collapsed="false">
      <c r="A161" s="6" t="s">
        <v>2</v>
      </c>
      <c r="B161" s="5"/>
    </row>
    <row r="162" s="6" customFormat="true" ht="6.95" hidden="false" customHeight="true" outlineLevel="0" collapsed="false">
      <c r="A162" s="7"/>
      <c r="B162" s="5"/>
      <c r="C162" s="8"/>
      <c r="D162" s="8"/>
    </row>
    <row r="163" s="6" customFormat="true" ht="13.5" hidden="false" customHeight="false" outlineLevel="0" collapsed="false">
      <c r="B163" s="5"/>
      <c r="C163" s="9" t="n">
        <v>2008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s="6" customFormat="true" ht="47.25" hidden="false" customHeight="true" outlineLevel="0" collapsed="false">
      <c r="A164" s="10" t="s">
        <v>3</v>
      </c>
      <c r="B164" s="15" t="s">
        <v>4</v>
      </c>
      <c r="C164" s="66" t="s">
        <v>5</v>
      </c>
      <c r="D164" s="66" t="s">
        <v>6</v>
      </c>
      <c r="E164" s="66" t="s">
        <v>7</v>
      </c>
      <c r="F164" s="66" t="s">
        <v>8</v>
      </c>
      <c r="G164" s="66" t="s">
        <v>9</v>
      </c>
      <c r="H164" s="66" t="s">
        <v>10</v>
      </c>
      <c r="I164" s="66" t="s">
        <v>11</v>
      </c>
      <c r="J164" s="66" t="s">
        <v>12</v>
      </c>
      <c r="K164" s="66" t="s">
        <v>13</v>
      </c>
      <c r="L164" s="66" t="s">
        <v>14</v>
      </c>
      <c r="M164" s="66" t="s">
        <v>15</v>
      </c>
      <c r="N164" s="66" t="s">
        <v>16</v>
      </c>
      <c r="O164" s="66" t="s">
        <v>17</v>
      </c>
    </row>
    <row r="165" customFormat="false" ht="12" hidden="false" customHeight="true" outlineLevel="0" collapsed="false">
      <c r="A165" s="10"/>
      <c r="B165" s="77" t="s">
        <v>139</v>
      </c>
      <c r="C165" s="49" t="n">
        <f aca="false">C166+C175+C190</f>
        <v>9297</v>
      </c>
      <c r="D165" s="49" t="n">
        <f aca="false">D166+D175+D190</f>
        <v>8225</v>
      </c>
      <c r="E165" s="49" t="n">
        <f aca="false">E166+E175+E190</f>
        <v>21439</v>
      </c>
      <c r="F165" s="49" t="n">
        <f aca="false">F166+F175+F190</f>
        <v>14386</v>
      </c>
      <c r="G165" s="49" t="n">
        <f aca="false">G166+G175+G190</f>
        <v>6605</v>
      </c>
      <c r="H165" s="49" t="n">
        <f aca="false">H166+H175+H190</f>
        <v>15157</v>
      </c>
      <c r="I165" s="49" t="n">
        <f aca="false">I166+I175+I190</f>
        <v>21506</v>
      </c>
      <c r="J165" s="49" t="n">
        <f aca="false">J166+J175+J190</f>
        <v>21695</v>
      </c>
      <c r="K165" s="49" t="n">
        <f aca="false">K166+K175+K190</f>
        <v>14143</v>
      </c>
      <c r="L165" s="49" t="n">
        <f aca="false">L166+L175+L190</f>
        <v>15686</v>
      </c>
      <c r="M165" s="49" t="n">
        <f aca="false">M166+M175+M190</f>
        <v>16584</v>
      </c>
      <c r="N165" s="49" t="n">
        <f aca="false">N166+N175+N190</f>
        <v>16283</v>
      </c>
      <c r="O165" s="49" t="n">
        <f aca="false">O166+O175+O190</f>
        <v>181006</v>
      </c>
    </row>
    <row r="166" customFormat="false" ht="12" hidden="false" customHeight="true" outlineLevel="0" collapsed="false">
      <c r="A166" s="10"/>
      <c r="B166" s="36" t="s">
        <v>140</v>
      </c>
      <c r="C166" s="37" t="n">
        <f aca="false">SUM(C167:C174)</f>
        <v>969</v>
      </c>
      <c r="D166" s="37" t="n">
        <f aca="false">SUM(D167:D174)</f>
        <v>700</v>
      </c>
      <c r="E166" s="37" t="n">
        <f aca="false">SUM(E167:E174)</f>
        <v>725</v>
      </c>
      <c r="F166" s="37" t="n">
        <f aca="false">SUM(F167:F174)</f>
        <v>751</v>
      </c>
      <c r="G166" s="37" t="n">
        <f aca="false">SUM(G167:G174)</f>
        <v>307</v>
      </c>
      <c r="H166" s="37" t="n">
        <f aca="false">SUM(H167:H174)</f>
        <v>723</v>
      </c>
      <c r="I166" s="37" t="n">
        <f aca="false">SUM(I167:I174)</f>
        <v>666</v>
      </c>
      <c r="J166" s="37" t="n">
        <f aca="false">SUM(J167:J174)</f>
        <v>853</v>
      </c>
      <c r="K166" s="37" t="n">
        <f aca="false">SUM(K167:K174)</f>
        <v>460</v>
      </c>
      <c r="L166" s="37" t="n">
        <f aca="false">SUM(L167:L174)</f>
        <v>520</v>
      </c>
      <c r="M166" s="37" t="n">
        <f aca="false">SUM(M167:M174)</f>
        <v>678</v>
      </c>
      <c r="N166" s="37" t="n">
        <f aca="false">SUM(N167:N174)</f>
        <v>585</v>
      </c>
      <c r="O166" s="37" t="n">
        <f aca="false">SUM(C166:N166)</f>
        <v>7937</v>
      </c>
    </row>
    <row r="167" customFormat="false" ht="12" hidden="false" customHeight="true" outlineLevel="0" collapsed="false">
      <c r="A167" s="10"/>
      <c r="B167" s="38" t="s">
        <v>141</v>
      </c>
      <c r="C167" s="39" t="n">
        <v>230</v>
      </c>
      <c r="D167" s="39" t="n">
        <v>136</v>
      </c>
      <c r="E167" s="39" t="n">
        <v>180</v>
      </c>
      <c r="F167" s="39" t="n">
        <v>167</v>
      </c>
      <c r="G167" s="39" t="n">
        <v>98</v>
      </c>
      <c r="H167" s="39" t="n">
        <v>472</v>
      </c>
      <c r="I167" s="39" t="n">
        <v>138</v>
      </c>
      <c r="J167" s="39" t="n">
        <v>257</v>
      </c>
      <c r="K167" s="39" t="n">
        <v>152</v>
      </c>
      <c r="L167" s="39" t="n">
        <v>198</v>
      </c>
      <c r="M167" s="39" t="n">
        <v>231</v>
      </c>
      <c r="N167" s="39" t="n">
        <v>213</v>
      </c>
      <c r="O167" s="40" t="n">
        <f aca="false">SUM(C167:N167)</f>
        <v>2472</v>
      </c>
    </row>
    <row r="168" customFormat="false" ht="12" hidden="false" customHeight="true" outlineLevel="0" collapsed="false">
      <c r="A168" s="10"/>
      <c r="B168" s="41" t="s">
        <v>142</v>
      </c>
      <c r="C168" s="42" t="n">
        <v>0</v>
      </c>
      <c r="D168" s="42" t="n">
        <v>0</v>
      </c>
      <c r="E168" s="42" t="n">
        <v>1</v>
      </c>
      <c r="F168" s="42" t="n">
        <v>3</v>
      </c>
      <c r="G168" s="42" t="n">
        <v>1</v>
      </c>
      <c r="H168" s="42" t="n">
        <v>3</v>
      </c>
      <c r="I168" s="42" t="n">
        <v>4</v>
      </c>
      <c r="J168" s="42" t="n">
        <v>3</v>
      </c>
      <c r="K168" s="42" t="n">
        <v>9</v>
      </c>
      <c r="L168" s="42" t="n">
        <v>4</v>
      </c>
      <c r="M168" s="42" t="n">
        <v>2</v>
      </c>
      <c r="N168" s="42" t="n">
        <v>35</v>
      </c>
      <c r="O168" s="43" t="n">
        <f aca="false">SUM(C168:N168)</f>
        <v>65</v>
      </c>
    </row>
    <row r="169" customFormat="false" ht="12" hidden="false" customHeight="true" outlineLevel="0" collapsed="false">
      <c r="A169" s="10"/>
      <c r="B169" s="41" t="s">
        <v>143</v>
      </c>
      <c r="C169" s="42" t="n">
        <v>114</v>
      </c>
      <c r="D169" s="42" t="n">
        <v>199</v>
      </c>
      <c r="E169" s="42" t="n">
        <v>218</v>
      </c>
      <c r="F169" s="42" t="n">
        <v>172</v>
      </c>
      <c r="G169" s="42" t="n">
        <v>85</v>
      </c>
      <c r="H169" s="42" t="n">
        <v>100</v>
      </c>
      <c r="I169" s="42" t="n">
        <v>139</v>
      </c>
      <c r="J169" s="42" t="n">
        <v>183</v>
      </c>
      <c r="K169" s="42" t="n">
        <v>168</v>
      </c>
      <c r="L169" s="42" t="n">
        <v>172</v>
      </c>
      <c r="M169" s="42" t="n">
        <v>203</v>
      </c>
      <c r="N169" s="42" t="n">
        <v>181</v>
      </c>
      <c r="O169" s="43" t="n">
        <f aca="false">SUM(C169:N169)</f>
        <v>1934</v>
      </c>
    </row>
    <row r="170" customFormat="false" ht="12" hidden="false" customHeight="true" outlineLevel="0" collapsed="false">
      <c r="A170" s="10"/>
      <c r="B170" s="78" t="s">
        <v>144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f aca="false">SUM(C170:N170)</f>
        <v>0</v>
      </c>
    </row>
    <row r="171" customFormat="false" ht="12" hidden="false" customHeight="true" outlineLevel="0" collapsed="false">
      <c r="A171" s="10"/>
      <c r="B171" s="41" t="s">
        <v>145</v>
      </c>
      <c r="C171" s="42" t="n">
        <v>1</v>
      </c>
      <c r="D171" s="42" t="n">
        <v>5</v>
      </c>
      <c r="E171" s="42" t="n">
        <v>0</v>
      </c>
      <c r="F171" s="42" t="n">
        <v>1</v>
      </c>
      <c r="G171" s="42" t="n">
        <v>1</v>
      </c>
      <c r="H171" s="42" t="n">
        <v>0</v>
      </c>
      <c r="I171" s="42" t="n">
        <v>1</v>
      </c>
      <c r="J171" s="42" t="n">
        <v>1</v>
      </c>
      <c r="K171" s="42" t="n">
        <v>2</v>
      </c>
      <c r="L171" s="42" t="n">
        <v>0</v>
      </c>
      <c r="M171" s="42" t="n">
        <v>2</v>
      </c>
      <c r="N171" s="42" t="n">
        <v>0</v>
      </c>
      <c r="O171" s="43" t="n">
        <f aca="false">SUM(C171:N171)</f>
        <v>14</v>
      </c>
    </row>
    <row r="172" customFormat="false" ht="12" hidden="false" customHeight="true" outlineLevel="0" collapsed="false">
      <c r="A172" s="10"/>
      <c r="B172" s="41" t="s">
        <v>146</v>
      </c>
      <c r="C172" s="42" t="n">
        <v>0</v>
      </c>
      <c r="D172" s="42" t="n">
        <v>1</v>
      </c>
      <c r="E172" s="42" t="n">
        <v>1</v>
      </c>
      <c r="F172" s="42" t="n">
        <v>9</v>
      </c>
      <c r="G172" s="42" t="n">
        <v>1</v>
      </c>
      <c r="H172" s="42" t="n">
        <v>1</v>
      </c>
      <c r="I172" s="42" t="n">
        <v>0</v>
      </c>
      <c r="J172" s="42" t="n">
        <v>0</v>
      </c>
      <c r="K172" s="42" t="n">
        <v>3</v>
      </c>
      <c r="L172" s="42" t="n">
        <v>2</v>
      </c>
      <c r="M172" s="42" t="n">
        <v>5</v>
      </c>
      <c r="N172" s="42" t="n">
        <v>15</v>
      </c>
      <c r="O172" s="43" t="n">
        <f aca="false">SUM(C172:N172)</f>
        <v>38</v>
      </c>
    </row>
    <row r="173" customFormat="false" ht="12" hidden="false" customHeight="true" outlineLevel="0" collapsed="false">
      <c r="A173" s="10"/>
      <c r="B173" s="41" t="s">
        <v>147</v>
      </c>
      <c r="C173" s="42" t="n">
        <v>581</v>
      </c>
      <c r="D173" s="42" t="n">
        <v>270</v>
      </c>
      <c r="E173" s="42" t="n">
        <v>284</v>
      </c>
      <c r="F173" s="42" t="n">
        <v>275</v>
      </c>
      <c r="G173" s="42" t="n">
        <v>117</v>
      </c>
      <c r="H173" s="42" t="n">
        <v>133</v>
      </c>
      <c r="I173" s="42" t="n">
        <v>379</v>
      </c>
      <c r="J173" s="42" t="n">
        <v>388</v>
      </c>
      <c r="K173" s="42" t="n">
        <v>119</v>
      </c>
      <c r="L173" s="42" t="n">
        <v>119</v>
      </c>
      <c r="M173" s="42" t="n">
        <v>187</v>
      </c>
      <c r="N173" s="42" t="n">
        <v>135</v>
      </c>
      <c r="O173" s="43" t="n">
        <f aca="false">SUM(C173:N173)</f>
        <v>2987</v>
      </c>
    </row>
    <row r="174" customFormat="false" ht="12" hidden="false" customHeight="true" outlineLevel="0" collapsed="false">
      <c r="A174" s="10"/>
      <c r="B174" s="41" t="s">
        <v>148</v>
      </c>
      <c r="C174" s="42" t="n">
        <v>43</v>
      </c>
      <c r="D174" s="42" t="n">
        <v>89</v>
      </c>
      <c r="E174" s="42" t="n">
        <v>41</v>
      </c>
      <c r="F174" s="42" t="n">
        <v>124</v>
      </c>
      <c r="G174" s="42" t="n">
        <v>4</v>
      </c>
      <c r="H174" s="42" t="n">
        <v>14</v>
      </c>
      <c r="I174" s="42" t="n">
        <v>5</v>
      </c>
      <c r="J174" s="42" t="n">
        <v>21</v>
      </c>
      <c r="K174" s="42" t="n">
        <v>7</v>
      </c>
      <c r="L174" s="42" t="n">
        <v>25</v>
      </c>
      <c r="M174" s="42" t="n">
        <v>48</v>
      </c>
      <c r="N174" s="42" t="n">
        <v>6</v>
      </c>
      <c r="O174" s="43" t="n">
        <f aca="false">SUM(C174:N174)</f>
        <v>427</v>
      </c>
    </row>
    <row r="175" customFormat="false" ht="12" hidden="false" customHeight="true" outlineLevel="0" collapsed="false">
      <c r="A175" s="10"/>
      <c r="B175" s="36" t="s">
        <v>149</v>
      </c>
      <c r="C175" s="37" t="n">
        <f aca="false">SUM(C176:C189)</f>
        <v>6941</v>
      </c>
      <c r="D175" s="37" t="n">
        <f aca="false">SUM(D176:D189)</f>
        <v>6136</v>
      </c>
      <c r="E175" s="37" t="n">
        <f aca="false">SUM(E176:E189)</f>
        <v>18744</v>
      </c>
      <c r="F175" s="37" t="n">
        <f aca="false">SUM(F176:F189)</f>
        <v>11508</v>
      </c>
      <c r="G175" s="37" t="n">
        <f aca="false">SUM(G176:G189)</f>
        <v>4502</v>
      </c>
      <c r="H175" s="37" t="n">
        <f aca="false">SUM(H176:H189)</f>
        <v>9092</v>
      </c>
      <c r="I175" s="37" t="n">
        <f aca="false">SUM(I176:I189)</f>
        <v>13087</v>
      </c>
      <c r="J175" s="37" t="n">
        <f aca="false">SUM(J176:J189)</f>
        <v>16506</v>
      </c>
      <c r="K175" s="37" t="n">
        <f aca="false">SUM(K176:K189)</f>
        <v>10631</v>
      </c>
      <c r="L175" s="37" t="n">
        <f aca="false">SUM(L176:L189)</f>
        <v>12528</v>
      </c>
      <c r="M175" s="37" t="n">
        <f aca="false">SUM(M176:M189)</f>
        <v>13233</v>
      </c>
      <c r="N175" s="37" t="n">
        <f aca="false">SUM(N176:N189)</f>
        <v>10928</v>
      </c>
      <c r="O175" s="37" t="n">
        <f aca="false">SUM(C175:N175)</f>
        <v>133836</v>
      </c>
    </row>
    <row r="176" customFormat="false" ht="12" hidden="false" customHeight="true" outlineLevel="0" collapsed="false">
      <c r="A176" s="10"/>
      <c r="B176" s="38" t="s">
        <v>150</v>
      </c>
      <c r="C176" s="39" t="n">
        <v>24</v>
      </c>
      <c r="D176" s="39" t="n">
        <v>11</v>
      </c>
      <c r="E176" s="39" t="n">
        <v>25</v>
      </c>
      <c r="F176" s="39" t="n">
        <v>17</v>
      </c>
      <c r="G176" s="39" t="n">
        <v>17</v>
      </c>
      <c r="H176" s="39" t="n">
        <v>30</v>
      </c>
      <c r="I176" s="39" t="n">
        <v>30</v>
      </c>
      <c r="J176" s="39" t="n">
        <v>45</v>
      </c>
      <c r="K176" s="39" t="n">
        <v>30</v>
      </c>
      <c r="L176" s="39" t="n">
        <v>31</v>
      </c>
      <c r="M176" s="39" t="n">
        <v>24</v>
      </c>
      <c r="N176" s="39" t="n">
        <v>22</v>
      </c>
      <c r="O176" s="40" t="n">
        <f aca="false">SUM(C176:N176)</f>
        <v>306</v>
      </c>
    </row>
    <row r="177" customFormat="false" ht="12" hidden="false" customHeight="true" outlineLevel="0" collapsed="false">
      <c r="A177" s="10"/>
      <c r="B177" s="41" t="s">
        <v>151</v>
      </c>
      <c r="C177" s="42" t="n">
        <v>482</v>
      </c>
      <c r="D177" s="42" t="n">
        <v>465</v>
      </c>
      <c r="E177" s="42" t="n">
        <v>375</v>
      </c>
      <c r="F177" s="42" t="n">
        <v>496</v>
      </c>
      <c r="G177" s="42" t="n">
        <v>491</v>
      </c>
      <c r="H177" s="42" t="n">
        <v>509</v>
      </c>
      <c r="I177" s="42" t="n">
        <v>842</v>
      </c>
      <c r="J177" s="42" t="n">
        <v>1087</v>
      </c>
      <c r="K177" s="42" t="n">
        <v>1121</v>
      </c>
      <c r="L177" s="42" t="n">
        <v>1024</v>
      </c>
      <c r="M177" s="42" t="n">
        <v>1587</v>
      </c>
      <c r="N177" s="42" t="n">
        <v>951</v>
      </c>
      <c r="O177" s="43" t="n">
        <f aca="false">SUM(C177:N177)</f>
        <v>9430</v>
      </c>
    </row>
    <row r="178" customFormat="false" ht="12" hidden="false" customHeight="true" outlineLevel="0" collapsed="false">
      <c r="A178" s="10"/>
      <c r="B178" s="41" t="s">
        <v>152</v>
      </c>
      <c r="C178" s="42" t="n">
        <v>2</v>
      </c>
      <c r="D178" s="42" t="n">
        <v>0</v>
      </c>
      <c r="E178" s="42" t="n">
        <v>1</v>
      </c>
      <c r="F178" s="42" t="n">
        <v>1</v>
      </c>
      <c r="G178" s="42" t="n">
        <v>0</v>
      </c>
      <c r="H178" s="42" t="n">
        <v>1</v>
      </c>
      <c r="I178" s="42" t="n">
        <v>0</v>
      </c>
      <c r="J178" s="42" t="n">
        <v>3</v>
      </c>
      <c r="K178" s="42" t="n">
        <v>0</v>
      </c>
      <c r="L178" s="42" t="n">
        <v>2</v>
      </c>
      <c r="M178" s="42" t="n">
        <v>3</v>
      </c>
      <c r="N178" s="42" t="n">
        <v>0</v>
      </c>
      <c r="O178" s="43" t="n">
        <f aca="false">SUM(C178:N178)</f>
        <v>13</v>
      </c>
    </row>
    <row r="179" customFormat="false" ht="12" hidden="false" customHeight="true" outlineLevel="0" collapsed="false">
      <c r="A179" s="10"/>
      <c r="B179" s="41" t="s">
        <v>153</v>
      </c>
      <c r="C179" s="42" t="n">
        <v>1113</v>
      </c>
      <c r="D179" s="42" t="n">
        <v>507</v>
      </c>
      <c r="E179" s="42" t="n">
        <v>633</v>
      </c>
      <c r="F179" s="42" t="n">
        <v>777</v>
      </c>
      <c r="G179" s="42" t="n">
        <v>467</v>
      </c>
      <c r="H179" s="42" t="n">
        <v>1181</v>
      </c>
      <c r="I179" s="42" t="n">
        <v>1942</v>
      </c>
      <c r="J179" s="42" t="n">
        <v>1150</v>
      </c>
      <c r="K179" s="42" t="n">
        <v>637</v>
      </c>
      <c r="L179" s="42" t="n">
        <v>771</v>
      </c>
      <c r="M179" s="42" t="n">
        <v>723</v>
      </c>
      <c r="N179" s="42" t="n">
        <v>767</v>
      </c>
      <c r="O179" s="43" t="n">
        <f aca="false">SUM(C179:N179)</f>
        <v>10668</v>
      </c>
    </row>
    <row r="180" customFormat="false" ht="12" hidden="false" customHeight="true" outlineLevel="0" collapsed="false">
      <c r="A180" s="10"/>
      <c r="B180" s="41" t="s">
        <v>154</v>
      </c>
      <c r="C180" s="42" t="n">
        <v>4162</v>
      </c>
      <c r="D180" s="42" t="n">
        <v>3467</v>
      </c>
      <c r="E180" s="42" t="n">
        <v>16516</v>
      </c>
      <c r="F180" s="42" t="n">
        <v>8810</v>
      </c>
      <c r="G180" s="42" t="n">
        <v>2351</v>
      </c>
      <c r="H180" s="42" t="n">
        <v>5348</v>
      </c>
      <c r="I180" s="42" t="n">
        <v>7687</v>
      </c>
      <c r="J180" s="42" t="n">
        <v>11893</v>
      </c>
      <c r="K180" s="42" t="n">
        <v>6660</v>
      </c>
      <c r="L180" s="42" t="n">
        <v>9122</v>
      </c>
      <c r="M180" s="42" t="n">
        <v>9168</v>
      </c>
      <c r="N180" s="42" t="n">
        <v>7363</v>
      </c>
      <c r="O180" s="43" t="n">
        <f aca="false">SUM(C180:N180)</f>
        <v>92547</v>
      </c>
    </row>
    <row r="181" customFormat="false" ht="12" hidden="false" customHeight="true" outlineLevel="0" collapsed="false">
      <c r="A181" s="10"/>
      <c r="B181" s="41" t="s">
        <v>155</v>
      </c>
      <c r="C181" s="42" t="n">
        <v>15</v>
      </c>
      <c r="D181" s="42" t="n">
        <v>24</v>
      </c>
      <c r="E181" s="42" t="n">
        <v>12</v>
      </c>
      <c r="F181" s="42" t="n">
        <v>29</v>
      </c>
      <c r="G181" s="42" t="n">
        <v>15</v>
      </c>
      <c r="H181" s="42" t="n">
        <v>32</v>
      </c>
      <c r="I181" s="42" t="n">
        <v>32</v>
      </c>
      <c r="J181" s="42" t="n">
        <v>25</v>
      </c>
      <c r="K181" s="42" t="n">
        <v>17</v>
      </c>
      <c r="L181" s="42" t="n">
        <v>33</v>
      </c>
      <c r="M181" s="42" t="n">
        <v>24</v>
      </c>
      <c r="N181" s="42" t="n">
        <v>31</v>
      </c>
      <c r="O181" s="43" t="n">
        <f aca="false">SUM(C181:N181)</f>
        <v>289</v>
      </c>
    </row>
    <row r="182" customFormat="false" ht="12" hidden="false" customHeight="true" outlineLevel="0" collapsed="false">
      <c r="A182" s="10"/>
      <c r="B182" s="78" t="s">
        <v>156</v>
      </c>
      <c r="C182" s="42" t="n">
        <v>5</v>
      </c>
      <c r="D182" s="42" t="n">
        <v>3</v>
      </c>
      <c r="E182" s="42" t="n">
        <v>1</v>
      </c>
      <c r="F182" s="42" t="n">
        <v>8</v>
      </c>
      <c r="G182" s="42" t="n">
        <v>0</v>
      </c>
      <c r="H182" s="42" t="n">
        <v>7</v>
      </c>
      <c r="I182" s="42" t="n">
        <v>9</v>
      </c>
      <c r="J182" s="42" t="n">
        <v>7</v>
      </c>
      <c r="K182" s="42" t="n">
        <v>8</v>
      </c>
      <c r="L182" s="42" t="n">
        <v>7</v>
      </c>
      <c r="M182" s="42" t="n">
        <v>6</v>
      </c>
      <c r="N182" s="42" t="n">
        <v>18</v>
      </c>
      <c r="O182" s="43" t="n">
        <f aca="false">SUM(C182:N182)</f>
        <v>79</v>
      </c>
    </row>
    <row r="183" customFormat="false" ht="12" hidden="false" customHeight="true" outlineLevel="0" collapsed="false">
      <c r="A183" s="10"/>
      <c r="B183" s="78" t="s">
        <v>157</v>
      </c>
      <c r="C183" s="42" t="n">
        <v>0</v>
      </c>
      <c r="D183" s="42" t="n">
        <v>0</v>
      </c>
      <c r="E183" s="42" t="n">
        <v>2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2</v>
      </c>
      <c r="N183" s="42" t="n">
        <v>0</v>
      </c>
      <c r="O183" s="43" t="n">
        <f aca="false">SUM(C183:N183)</f>
        <v>4</v>
      </c>
    </row>
    <row r="184" customFormat="false" ht="12" hidden="false" customHeight="true" outlineLevel="0" collapsed="false">
      <c r="A184" s="10"/>
      <c r="B184" s="41" t="s">
        <v>158</v>
      </c>
      <c r="C184" s="42" t="n">
        <v>241</v>
      </c>
      <c r="D184" s="42" t="n">
        <v>883</v>
      </c>
      <c r="E184" s="42" t="n">
        <v>390</v>
      </c>
      <c r="F184" s="42" t="n">
        <v>553</v>
      </c>
      <c r="G184" s="42" t="n">
        <v>456</v>
      </c>
      <c r="H184" s="42" t="n">
        <v>681</v>
      </c>
      <c r="I184" s="42" t="n">
        <v>943</v>
      </c>
      <c r="J184" s="42" t="n">
        <v>1166</v>
      </c>
      <c r="K184" s="42" t="n">
        <v>1239</v>
      </c>
      <c r="L184" s="42" t="n">
        <v>581</v>
      </c>
      <c r="M184" s="42" t="n">
        <v>782</v>
      </c>
      <c r="N184" s="42" t="n">
        <v>790</v>
      </c>
      <c r="O184" s="43" t="n">
        <f aca="false">SUM(C184:N184)</f>
        <v>8705</v>
      </c>
    </row>
    <row r="185" customFormat="false" ht="12" hidden="false" customHeight="true" outlineLevel="0" collapsed="false">
      <c r="A185" s="10"/>
      <c r="B185" s="41" t="s">
        <v>159</v>
      </c>
      <c r="C185" s="42" t="n">
        <v>179</v>
      </c>
      <c r="D185" s="42" t="n">
        <v>151</v>
      </c>
      <c r="E185" s="42" t="n">
        <v>186</v>
      </c>
      <c r="F185" s="42" t="n">
        <v>168</v>
      </c>
      <c r="G185" s="42" t="n">
        <v>130</v>
      </c>
      <c r="H185" s="42" t="n">
        <v>257</v>
      </c>
      <c r="I185" s="42" t="n">
        <v>305</v>
      </c>
      <c r="J185" s="42" t="n">
        <v>329</v>
      </c>
      <c r="K185" s="42" t="n">
        <v>155</v>
      </c>
      <c r="L185" s="42" t="n">
        <v>280</v>
      </c>
      <c r="M185" s="42" t="n">
        <v>168</v>
      </c>
      <c r="N185" s="42" t="n">
        <v>183</v>
      </c>
      <c r="O185" s="43" t="n">
        <f aca="false">SUM(C185:N185)</f>
        <v>2491</v>
      </c>
    </row>
    <row r="186" customFormat="false" ht="12" hidden="false" customHeight="true" outlineLevel="0" collapsed="false">
      <c r="A186" s="10"/>
      <c r="B186" s="41" t="s">
        <v>160</v>
      </c>
      <c r="C186" s="42" t="n">
        <v>693</v>
      </c>
      <c r="D186" s="42" t="n">
        <v>571</v>
      </c>
      <c r="E186" s="42" t="n">
        <v>583</v>
      </c>
      <c r="F186" s="42" t="n">
        <v>625</v>
      </c>
      <c r="G186" s="42" t="n">
        <v>557</v>
      </c>
      <c r="H186" s="42" t="n">
        <v>1016</v>
      </c>
      <c r="I186" s="42" t="n">
        <v>1256</v>
      </c>
      <c r="J186" s="42" t="n">
        <v>760</v>
      </c>
      <c r="K186" s="42" t="n">
        <v>727</v>
      </c>
      <c r="L186" s="42" t="n">
        <v>640</v>
      </c>
      <c r="M186" s="42" t="n">
        <v>708</v>
      </c>
      <c r="N186" s="42" t="n">
        <v>767</v>
      </c>
      <c r="O186" s="43" t="n">
        <f aca="false">SUM(C186:N186)</f>
        <v>8903</v>
      </c>
    </row>
    <row r="187" customFormat="false" ht="12" hidden="false" customHeight="true" outlineLevel="0" collapsed="false">
      <c r="A187" s="10"/>
      <c r="B187" s="41" t="s">
        <v>161</v>
      </c>
      <c r="C187" s="42" t="n">
        <v>5</v>
      </c>
      <c r="D187" s="42" t="n">
        <v>1</v>
      </c>
      <c r="E187" s="42" t="n">
        <v>2</v>
      </c>
      <c r="F187" s="42" t="n">
        <v>4</v>
      </c>
      <c r="G187" s="42" t="n">
        <v>2</v>
      </c>
      <c r="H187" s="42" t="n">
        <v>5</v>
      </c>
      <c r="I187" s="42" t="n">
        <v>1</v>
      </c>
      <c r="J187" s="42" t="n">
        <v>13</v>
      </c>
      <c r="K187" s="42" t="n">
        <v>5</v>
      </c>
      <c r="L187" s="42" t="n">
        <v>6</v>
      </c>
      <c r="M187" s="42" t="n">
        <v>12</v>
      </c>
      <c r="N187" s="42" t="n">
        <v>7</v>
      </c>
      <c r="O187" s="43" t="n">
        <f aca="false">SUM(C187:N187)</f>
        <v>63</v>
      </c>
    </row>
    <row r="188" customFormat="false" ht="12" hidden="false" customHeight="true" outlineLevel="0" collapsed="false">
      <c r="A188" s="10"/>
      <c r="B188" s="41" t="s">
        <v>162</v>
      </c>
      <c r="C188" s="42" t="n">
        <v>2</v>
      </c>
      <c r="D188" s="42" t="n">
        <v>0</v>
      </c>
      <c r="E188" s="42" t="n">
        <v>2</v>
      </c>
      <c r="F188" s="42" t="n">
        <v>1</v>
      </c>
      <c r="G188" s="42" t="n">
        <v>5</v>
      </c>
      <c r="H188" s="42" t="n">
        <v>1</v>
      </c>
      <c r="I188" s="42" t="n">
        <v>9</v>
      </c>
      <c r="J188" s="42" t="n">
        <v>2</v>
      </c>
      <c r="K188" s="42" t="n">
        <v>7</v>
      </c>
      <c r="L188" s="42" t="n">
        <v>4</v>
      </c>
      <c r="M188" s="42" t="n">
        <v>9</v>
      </c>
      <c r="N188" s="42" t="n">
        <v>4</v>
      </c>
      <c r="O188" s="43" t="n">
        <f aca="false">SUM(C188:N188)</f>
        <v>46</v>
      </c>
    </row>
    <row r="189" customFormat="false" ht="12" hidden="false" customHeight="true" outlineLevel="0" collapsed="false">
      <c r="A189" s="10"/>
      <c r="B189" s="41" t="s">
        <v>163</v>
      </c>
      <c r="C189" s="42" t="n">
        <v>18</v>
      </c>
      <c r="D189" s="42" t="n">
        <v>53</v>
      </c>
      <c r="E189" s="42" t="n">
        <v>16</v>
      </c>
      <c r="F189" s="42" t="n">
        <v>19</v>
      </c>
      <c r="G189" s="42" t="n">
        <v>11</v>
      </c>
      <c r="H189" s="42" t="n">
        <v>24</v>
      </c>
      <c r="I189" s="42" t="n">
        <v>31</v>
      </c>
      <c r="J189" s="42" t="n">
        <v>26</v>
      </c>
      <c r="K189" s="42" t="n">
        <v>25</v>
      </c>
      <c r="L189" s="42" t="n">
        <v>27</v>
      </c>
      <c r="M189" s="42" t="n">
        <v>17</v>
      </c>
      <c r="N189" s="42" t="n">
        <v>25</v>
      </c>
      <c r="O189" s="43" t="n">
        <f aca="false">SUM(C189:N189)</f>
        <v>292</v>
      </c>
    </row>
    <row r="190" customFormat="false" ht="12" hidden="false" customHeight="true" outlineLevel="0" collapsed="false">
      <c r="A190" s="10"/>
      <c r="B190" s="36" t="s">
        <v>164</v>
      </c>
      <c r="C190" s="37" t="n">
        <f aca="false">SUM(C191:C200)</f>
        <v>1387</v>
      </c>
      <c r="D190" s="37" t="n">
        <f aca="false">SUM(D191:D200)</f>
        <v>1389</v>
      </c>
      <c r="E190" s="37" t="n">
        <f aca="false">SUM(E191:E200)</f>
        <v>1970</v>
      </c>
      <c r="F190" s="37" t="n">
        <f aca="false">SUM(F191:F200)</f>
        <v>2127</v>
      </c>
      <c r="G190" s="37" t="n">
        <f aca="false">SUM(G191:G200)</f>
        <v>1796</v>
      </c>
      <c r="H190" s="37" t="n">
        <f aca="false">SUM(H191:H200)</f>
        <v>5342</v>
      </c>
      <c r="I190" s="37" t="n">
        <f aca="false">SUM(I191:I200)</f>
        <v>7753</v>
      </c>
      <c r="J190" s="37" t="n">
        <f aca="false">SUM(J191:J200)</f>
        <v>4336</v>
      </c>
      <c r="K190" s="37" t="n">
        <f aca="false">SUM(K191:K200)</f>
        <v>3052</v>
      </c>
      <c r="L190" s="37" t="n">
        <f aca="false">SUM(L191:L200)</f>
        <v>2638</v>
      </c>
      <c r="M190" s="37" t="n">
        <f aca="false">SUM(M191:M200)</f>
        <v>2673</v>
      </c>
      <c r="N190" s="37" t="n">
        <f aca="false">SUM(N191:N200)</f>
        <v>4770</v>
      </c>
      <c r="O190" s="37" t="n">
        <f aca="false">SUM(C190:N190)</f>
        <v>39233</v>
      </c>
    </row>
    <row r="191" customFormat="false" ht="12" hidden="false" customHeight="true" outlineLevel="0" collapsed="false">
      <c r="A191" s="10"/>
      <c r="B191" s="38" t="s">
        <v>165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2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40" t="n">
        <f aca="false">SUM(C191:N191)</f>
        <v>2</v>
      </c>
    </row>
    <row r="192" customFormat="false" ht="12" hidden="false" customHeight="true" outlineLevel="0" collapsed="false">
      <c r="A192" s="10"/>
      <c r="B192" s="41" t="s">
        <v>166</v>
      </c>
      <c r="C192" s="42" t="n">
        <v>8</v>
      </c>
      <c r="D192" s="42" t="n">
        <v>3</v>
      </c>
      <c r="E192" s="42" t="n">
        <v>8</v>
      </c>
      <c r="F192" s="42" t="n">
        <v>5</v>
      </c>
      <c r="G192" s="42" t="n">
        <v>12</v>
      </c>
      <c r="H192" s="42" t="n">
        <v>7</v>
      </c>
      <c r="I192" s="42" t="n">
        <v>4</v>
      </c>
      <c r="J192" s="42" t="n">
        <v>4</v>
      </c>
      <c r="K192" s="42" t="n">
        <v>5</v>
      </c>
      <c r="L192" s="42" t="n">
        <v>3</v>
      </c>
      <c r="M192" s="42" t="n">
        <v>8</v>
      </c>
      <c r="N192" s="42" t="n">
        <v>11</v>
      </c>
      <c r="O192" s="43" t="n">
        <f aca="false">SUM(C192:N192)</f>
        <v>78</v>
      </c>
    </row>
    <row r="193" customFormat="false" ht="12" hidden="false" customHeight="true" outlineLevel="0" collapsed="false">
      <c r="A193" s="10"/>
      <c r="B193" s="41" t="s">
        <v>167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2</v>
      </c>
      <c r="I193" s="42" t="n">
        <v>1</v>
      </c>
      <c r="J193" s="42" t="n">
        <v>1</v>
      </c>
      <c r="K193" s="42" t="n">
        <v>0</v>
      </c>
      <c r="L193" s="42" t="n">
        <v>0</v>
      </c>
      <c r="M193" s="42" t="n">
        <v>2</v>
      </c>
      <c r="N193" s="42" t="n">
        <v>0</v>
      </c>
      <c r="O193" s="43" t="n">
        <f aca="false">SUM(C193:N193)</f>
        <v>6</v>
      </c>
    </row>
    <row r="194" customFormat="false" ht="12" hidden="false" customHeight="true" outlineLevel="0" collapsed="false">
      <c r="A194" s="10"/>
      <c r="B194" s="41" t="s">
        <v>168</v>
      </c>
      <c r="C194" s="42" t="n">
        <v>116</v>
      </c>
      <c r="D194" s="42" t="n">
        <v>137</v>
      </c>
      <c r="E194" s="42" t="n">
        <v>342</v>
      </c>
      <c r="F194" s="42" t="n">
        <v>387</v>
      </c>
      <c r="G194" s="42" t="n">
        <v>356</v>
      </c>
      <c r="H194" s="42" t="n">
        <v>992</v>
      </c>
      <c r="I194" s="42" t="n">
        <v>1837</v>
      </c>
      <c r="J194" s="42" t="n">
        <v>1124</v>
      </c>
      <c r="K194" s="42" t="n">
        <v>414</v>
      </c>
      <c r="L194" s="42" t="n">
        <v>294</v>
      </c>
      <c r="M194" s="42" t="n">
        <v>329</v>
      </c>
      <c r="N194" s="42" t="n">
        <v>1123</v>
      </c>
      <c r="O194" s="43" t="n">
        <f aca="false">SUM(C194:N194)</f>
        <v>7451</v>
      </c>
    </row>
    <row r="195" customFormat="false" ht="12" hidden="false" customHeight="true" outlineLevel="0" collapsed="false">
      <c r="A195" s="10"/>
      <c r="B195" s="41" t="s">
        <v>169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3" t="n">
        <f aca="false">SUM(C195:N195)</f>
        <v>0</v>
      </c>
    </row>
    <row r="196" customFormat="false" ht="12" hidden="false" customHeight="true" outlineLevel="0" collapsed="false">
      <c r="A196" s="10"/>
      <c r="B196" s="41" t="s">
        <v>170</v>
      </c>
      <c r="C196" s="42" t="n">
        <v>155</v>
      </c>
      <c r="D196" s="42" t="n">
        <v>230</v>
      </c>
      <c r="E196" s="42" t="n">
        <v>286</v>
      </c>
      <c r="F196" s="42" t="n">
        <v>281</v>
      </c>
      <c r="G196" s="42" t="n">
        <v>147</v>
      </c>
      <c r="H196" s="42" t="n">
        <v>101</v>
      </c>
      <c r="I196" s="42" t="n">
        <v>490</v>
      </c>
      <c r="J196" s="42" t="n">
        <v>108</v>
      </c>
      <c r="K196" s="42" t="n">
        <v>115</v>
      </c>
      <c r="L196" s="42" t="n">
        <v>346</v>
      </c>
      <c r="M196" s="42" t="n">
        <v>258</v>
      </c>
      <c r="N196" s="42" t="n">
        <v>358</v>
      </c>
      <c r="O196" s="43" t="n">
        <f aca="false">SUM(C196:N196)</f>
        <v>2875</v>
      </c>
    </row>
    <row r="197" customFormat="false" ht="12" hidden="false" customHeight="true" outlineLevel="0" collapsed="false">
      <c r="A197" s="10"/>
      <c r="B197" s="41" t="s">
        <v>171</v>
      </c>
      <c r="C197" s="42" t="n">
        <v>20</v>
      </c>
      <c r="D197" s="42" t="n">
        <v>4</v>
      </c>
      <c r="E197" s="42" t="n">
        <v>11</v>
      </c>
      <c r="F197" s="42" t="n">
        <v>26</v>
      </c>
      <c r="G197" s="42" t="n">
        <v>6</v>
      </c>
      <c r="H197" s="42" t="n">
        <v>21</v>
      </c>
      <c r="I197" s="42" t="n">
        <v>28</v>
      </c>
      <c r="J197" s="42" t="n">
        <v>13</v>
      </c>
      <c r="K197" s="42" t="n">
        <v>13</v>
      </c>
      <c r="L197" s="42" t="n">
        <v>20</v>
      </c>
      <c r="M197" s="42" t="n">
        <v>19</v>
      </c>
      <c r="N197" s="42" t="n">
        <v>22</v>
      </c>
      <c r="O197" s="43" t="n">
        <f aca="false">SUM(C197:N197)</f>
        <v>203</v>
      </c>
    </row>
    <row r="198" customFormat="false" ht="12" hidden="false" customHeight="true" outlineLevel="0" collapsed="false">
      <c r="A198" s="10"/>
      <c r="B198" s="41" t="s">
        <v>172</v>
      </c>
      <c r="C198" s="42" t="n">
        <v>18</v>
      </c>
      <c r="D198" s="42" t="n">
        <v>9</v>
      </c>
      <c r="E198" s="42" t="n">
        <v>43</v>
      </c>
      <c r="F198" s="42" t="n">
        <v>15</v>
      </c>
      <c r="G198" s="42" t="n">
        <v>8</v>
      </c>
      <c r="H198" s="42" t="n">
        <v>56</v>
      </c>
      <c r="I198" s="42" t="n">
        <v>27</v>
      </c>
      <c r="J198" s="42" t="n">
        <v>44</v>
      </c>
      <c r="K198" s="42" t="n">
        <v>31</v>
      </c>
      <c r="L198" s="42" t="n">
        <v>34</v>
      </c>
      <c r="M198" s="42" t="n">
        <v>37</v>
      </c>
      <c r="N198" s="42" t="n">
        <v>70</v>
      </c>
      <c r="O198" s="43" t="n">
        <f aca="false">SUM(C198:N198)</f>
        <v>392</v>
      </c>
    </row>
    <row r="199" customFormat="false" ht="12" hidden="false" customHeight="true" outlineLevel="0" collapsed="false">
      <c r="A199" s="10"/>
      <c r="B199" s="41" t="s">
        <v>173</v>
      </c>
      <c r="C199" s="42" t="n">
        <v>7</v>
      </c>
      <c r="D199" s="42" t="n">
        <v>12</v>
      </c>
      <c r="E199" s="42" t="n">
        <v>14</v>
      </c>
      <c r="F199" s="42" t="n">
        <v>10</v>
      </c>
      <c r="G199" s="42" t="n">
        <v>10</v>
      </c>
      <c r="H199" s="42" t="n">
        <v>12</v>
      </c>
      <c r="I199" s="42" t="n">
        <v>28</v>
      </c>
      <c r="J199" s="42" t="n">
        <v>22</v>
      </c>
      <c r="K199" s="42" t="n">
        <v>7</v>
      </c>
      <c r="L199" s="42" t="n">
        <v>22</v>
      </c>
      <c r="M199" s="42" t="n">
        <v>27</v>
      </c>
      <c r="N199" s="42" t="n">
        <v>13</v>
      </c>
      <c r="O199" s="43" t="n">
        <f aca="false">SUM(C199:N199)</f>
        <v>184</v>
      </c>
    </row>
    <row r="200" customFormat="false" ht="12" hidden="false" customHeight="true" outlineLevel="0" collapsed="false">
      <c r="A200" s="10"/>
      <c r="B200" s="44" t="s">
        <v>174</v>
      </c>
      <c r="C200" s="45" t="n">
        <v>1063</v>
      </c>
      <c r="D200" s="45" t="n">
        <v>994</v>
      </c>
      <c r="E200" s="45" t="n">
        <v>1266</v>
      </c>
      <c r="F200" s="45" t="n">
        <v>1403</v>
      </c>
      <c r="G200" s="45" t="n">
        <v>1257</v>
      </c>
      <c r="H200" s="45" t="n">
        <v>4151</v>
      </c>
      <c r="I200" s="45" t="n">
        <v>5336</v>
      </c>
      <c r="J200" s="45" t="n">
        <v>3020</v>
      </c>
      <c r="K200" s="45" t="n">
        <v>2467</v>
      </c>
      <c r="L200" s="45" t="n">
        <v>1919</v>
      </c>
      <c r="M200" s="45" t="n">
        <v>1993</v>
      </c>
      <c r="N200" s="45" t="n">
        <v>3173</v>
      </c>
      <c r="O200" s="46" t="n">
        <f aca="false">SUM(C200:N200)</f>
        <v>28042</v>
      </c>
    </row>
    <row r="201" s="6" customFormat="true" ht="20.1" hidden="false" customHeight="true" outlineLevel="0" collapsed="false">
      <c r="A201" s="4" t="s">
        <v>175</v>
      </c>
      <c r="B201" s="5"/>
    </row>
    <row r="202" s="6" customFormat="true" ht="12.75" hidden="false" customHeight="false" outlineLevel="0" collapsed="false">
      <c r="A202" s="6" t="s">
        <v>2</v>
      </c>
      <c r="B202" s="5"/>
    </row>
    <row r="203" s="6" customFormat="true" ht="6.95" hidden="false" customHeight="true" outlineLevel="0" collapsed="false">
      <c r="A203" s="7"/>
      <c r="B203" s="5"/>
      <c r="C203" s="8"/>
      <c r="D203" s="8"/>
    </row>
    <row r="204" s="6" customFormat="true" ht="13.5" hidden="false" customHeight="false" outlineLevel="0" collapsed="false">
      <c r="B204" s="5"/>
      <c r="C204" s="9" t="n">
        <v>2008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s="6" customFormat="true" ht="47.25" hidden="false" customHeight="true" outlineLevel="0" collapsed="false">
      <c r="A205" s="10" t="s">
        <v>3</v>
      </c>
      <c r="B205" s="11" t="s">
        <v>4</v>
      </c>
      <c r="C205" s="12" t="s">
        <v>5</v>
      </c>
      <c r="D205" s="12" t="s">
        <v>6</v>
      </c>
      <c r="E205" s="12" t="s">
        <v>7</v>
      </c>
      <c r="F205" s="12" t="s">
        <v>8</v>
      </c>
      <c r="G205" s="12" t="s">
        <v>9</v>
      </c>
      <c r="H205" s="12" t="s">
        <v>10</v>
      </c>
      <c r="I205" s="12" t="s">
        <v>11</v>
      </c>
      <c r="J205" s="12" t="s">
        <v>12</v>
      </c>
      <c r="K205" s="12" t="s">
        <v>13</v>
      </c>
      <c r="L205" s="12" t="s">
        <v>14</v>
      </c>
      <c r="M205" s="12" t="s">
        <v>15</v>
      </c>
      <c r="N205" s="12" t="s">
        <v>16</v>
      </c>
      <c r="O205" s="12" t="s">
        <v>17</v>
      </c>
    </row>
    <row r="206" customFormat="false" ht="15.95" hidden="false" customHeight="true" outlineLevel="0" collapsed="false">
      <c r="A206" s="10"/>
      <c r="B206" s="79" t="s">
        <v>176</v>
      </c>
      <c r="C206" s="49" t="n">
        <f aca="false">C207+C211+C228+C238+C247</f>
        <v>16622</v>
      </c>
      <c r="D206" s="49" t="n">
        <f aca="false">D207+D211+D228+D238+D247</f>
        <v>16587</v>
      </c>
      <c r="E206" s="49" t="n">
        <f aca="false">E207+E211+E228+E238+E247</f>
        <v>21617</v>
      </c>
      <c r="F206" s="49" t="n">
        <f aca="false">F207+F211+F228+F238+F247</f>
        <v>24735</v>
      </c>
      <c r="G206" s="49" t="n">
        <f aca="false">G207+G211+G228+G238+G247</f>
        <v>15835</v>
      </c>
      <c r="H206" s="49" t="n">
        <f aca="false">H207+H211+H228+H238+H247</f>
        <v>38374</v>
      </c>
      <c r="I206" s="49" t="n">
        <f aca="false">I207+I211+I228+I238+I247</f>
        <v>60012</v>
      </c>
      <c r="J206" s="49" t="n">
        <f aca="false">J207+J211+J228+J238+J247</f>
        <v>40085</v>
      </c>
      <c r="K206" s="49" t="n">
        <f aca="false">K207+K211+K228+K238+K247</f>
        <v>27404</v>
      </c>
      <c r="L206" s="49" t="n">
        <f aca="false">L207+L211+L228+L238+L247</f>
        <v>32019</v>
      </c>
      <c r="M206" s="49" t="n">
        <f aca="false">M207+M211+M228+M238+M247</f>
        <v>21911</v>
      </c>
      <c r="N206" s="49" t="n">
        <f aca="false">N207+N211+N228+N238+N247</f>
        <v>32294</v>
      </c>
      <c r="O206" s="49" t="n">
        <f aca="false">SUM(C206:N206)</f>
        <v>347495</v>
      </c>
    </row>
    <row r="207" customFormat="false" ht="15.95" hidden="false" customHeight="true" outlineLevel="0" collapsed="false">
      <c r="A207" s="10"/>
      <c r="B207" s="68" t="s">
        <v>177</v>
      </c>
      <c r="C207" s="37" t="n">
        <f aca="false">SUM(C208:C210)</f>
        <v>109</v>
      </c>
      <c r="D207" s="37" t="n">
        <f aca="false">SUM(D208:D210)</f>
        <v>66</v>
      </c>
      <c r="E207" s="37" t="n">
        <f aca="false">SUM(E208:E210)</f>
        <v>83</v>
      </c>
      <c r="F207" s="37" t="n">
        <f aca="false">SUM(F208:F210)</f>
        <v>144</v>
      </c>
      <c r="G207" s="37" t="n">
        <f aca="false">SUM(G208:G210)</f>
        <v>77</v>
      </c>
      <c r="H207" s="37" t="n">
        <f aca="false">SUM(H208:H210)</f>
        <v>130</v>
      </c>
      <c r="I207" s="37" t="n">
        <f aca="false">SUM(I208:I210)</f>
        <v>199</v>
      </c>
      <c r="J207" s="37" t="n">
        <f aca="false">SUM(J208:J210)</f>
        <v>277</v>
      </c>
      <c r="K207" s="37" t="n">
        <f aca="false">SUM(K208:K210)</f>
        <v>184</v>
      </c>
      <c r="L207" s="37" t="n">
        <f aca="false">SUM(L208:L210)</f>
        <v>165</v>
      </c>
      <c r="M207" s="37" t="n">
        <f aca="false">SUM(M208:M210)</f>
        <v>106</v>
      </c>
      <c r="N207" s="37" t="n">
        <f aca="false">SUM(N208:N210)</f>
        <v>232</v>
      </c>
      <c r="O207" s="37" t="n">
        <f aca="false">SUM(C207:N207)</f>
        <v>1772</v>
      </c>
    </row>
    <row r="208" customFormat="false" ht="15.95" hidden="false" customHeight="true" outlineLevel="0" collapsed="false">
      <c r="A208" s="10"/>
      <c r="B208" s="38" t="s">
        <v>178</v>
      </c>
      <c r="C208" s="39" t="n">
        <v>96</v>
      </c>
      <c r="D208" s="39" t="n">
        <v>51</v>
      </c>
      <c r="E208" s="39" t="n">
        <v>66</v>
      </c>
      <c r="F208" s="39" t="n">
        <v>121</v>
      </c>
      <c r="G208" s="39" t="n">
        <v>58</v>
      </c>
      <c r="H208" s="39" t="n">
        <v>107</v>
      </c>
      <c r="I208" s="39" t="n">
        <v>179</v>
      </c>
      <c r="J208" s="39" t="n">
        <v>242</v>
      </c>
      <c r="K208" s="39" t="n">
        <v>157</v>
      </c>
      <c r="L208" s="39" t="n">
        <v>139</v>
      </c>
      <c r="M208" s="39" t="n">
        <v>82</v>
      </c>
      <c r="N208" s="39" t="n">
        <v>213</v>
      </c>
      <c r="O208" s="40" t="n">
        <f aca="false">SUM(C208:N208)</f>
        <v>1511</v>
      </c>
    </row>
    <row r="209" customFormat="false" ht="15.95" hidden="false" customHeight="true" outlineLevel="0" collapsed="false">
      <c r="A209" s="10"/>
      <c r="B209" s="41" t="s">
        <v>179</v>
      </c>
      <c r="C209" s="42" t="n">
        <v>4</v>
      </c>
      <c r="D209" s="42" t="n">
        <v>8</v>
      </c>
      <c r="E209" s="42" t="n">
        <v>7</v>
      </c>
      <c r="F209" s="42" t="n">
        <v>4</v>
      </c>
      <c r="G209" s="42" t="n">
        <v>8</v>
      </c>
      <c r="H209" s="42" t="n">
        <v>10</v>
      </c>
      <c r="I209" s="42" t="n">
        <v>11</v>
      </c>
      <c r="J209" s="42" t="n">
        <v>14</v>
      </c>
      <c r="K209" s="42" t="n">
        <v>17</v>
      </c>
      <c r="L209" s="42" t="n">
        <v>13</v>
      </c>
      <c r="M209" s="42" t="n">
        <v>11</v>
      </c>
      <c r="N209" s="42" t="n">
        <v>7</v>
      </c>
      <c r="O209" s="43" t="n">
        <f aca="false">SUM(C209:N209)</f>
        <v>114</v>
      </c>
    </row>
    <row r="210" customFormat="false" ht="15.95" hidden="false" customHeight="true" outlineLevel="0" collapsed="false">
      <c r="A210" s="10"/>
      <c r="B210" s="80" t="s">
        <v>180</v>
      </c>
      <c r="C210" s="33" t="n">
        <v>9</v>
      </c>
      <c r="D210" s="33" t="n">
        <v>7</v>
      </c>
      <c r="E210" s="33" t="n">
        <v>10</v>
      </c>
      <c r="F210" s="33" t="n">
        <v>19</v>
      </c>
      <c r="G210" s="33" t="n">
        <v>11</v>
      </c>
      <c r="H210" s="33" t="n">
        <v>13</v>
      </c>
      <c r="I210" s="33" t="n">
        <v>9</v>
      </c>
      <c r="J210" s="33" t="n">
        <v>21</v>
      </c>
      <c r="K210" s="33" t="n">
        <v>10</v>
      </c>
      <c r="L210" s="33" t="n">
        <v>13</v>
      </c>
      <c r="M210" s="33" t="n">
        <v>13</v>
      </c>
      <c r="N210" s="33" t="n">
        <v>12</v>
      </c>
      <c r="O210" s="54" t="n">
        <f aca="false">SUM(C210:N210)</f>
        <v>147</v>
      </c>
    </row>
    <row r="211" customFormat="false" ht="15.95" hidden="false" customHeight="true" outlineLevel="0" collapsed="false">
      <c r="A211" s="10"/>
      <c r="B211" s="68" t="s">
        <v>181</v>
      </c>
      <c r="C211" s="37" t="n">
        <f aca="false">SUM(C212:C227)</f>
        <v>1776</v>
      </c>
      <c r="D211" s="37" t="n">
        <f aca="false">SUM(D212:D227)</f>
        <v>1362</v>
      </c>
      <c r="E211" s="37" t="n">
        <f aca="false">SUM(E212:E227)</f>
        <v>1882</v>
      </c>
      <c r="F211" s="37" t="n">
        <f aca="false">SUM(F212:F227)</f>
        <v>2395</v>
      </c>
      <c r="G211" s="37" t="n">
        <f aca="false">SUM(G212:G227)</f>
        <v>1595</v>
      </c>
      <c r="H211" s="37" t="n">
        <f aca="false">SUM(H212:H227)</f>
        <v>2251</v>
      </c>
      <c r="I211" s="37" t="n">
        <f aca="false">SUM(I212:I227)</f>
        <v>3506</v>
      </c>
      <c r="J211" s="37" t="n">
        <f aca="false">SUM(J212:J227)</f>
        <v>3688</v>
      </c>
      <c r="K211" s="37" t="n">
        <f aca="false">SUM(K212:K227)</f>
        <v>3683</v>
      </c>
      <c r="L211" s="37" t="n">
        <f aca="false">SUM(L212:L227)</f>
        <v>3496</v>
      </c>
      <c r="M211" s="37" t="n">
        <f aca="false">SUM(M212:M227)</f>
        <v>2264</v>
      </c>
      <c r="N211" s="37" t="n">
        <f aca="false">SUM(N212:N227)</f>
        <v>2757</v>
      </c>
      <c r="O211" s="37" t="n">
        <f aca="false">SUM(C211:N211)</f>
        <v>30655</v>
      </c>
    </row>
    <row r="212" customFormat="false" ht="15.95" hidden="false" customHeight="true" outlineLevel="0" collapsed="false">
      <c r="A212" s="10"/>
      <c r="B212" s="38" t="s">
        <v>182</v>
      </c>
      <c r="C212" s="39" t="n">
        <v>5</v>
      </c>
      <c r="D212" s="39" t="n">
        <v>1</v>
      </c>
      <c r="E212" s="39" t="n">
        <v>1</v>
      </c>
      <c r="F212" s="39" t="n">
        <v>2</v>
      </c>
      <c r="G212" s="39" t="n">
        <v>0</v>
      </c>
      <c r="H212" s="39" t="n">
        <v>7</v>
      </c>
      <c r="I212" s="39" t="n">
        <v>3</v>
      </c>
      <c r="J212" s="39" t="n">
        <v>5</v>
      </c>
      <c r="K212" s="39" t="n">
        <v>14</v>
      </c>
      <c r="L212" s="39" t="n">
        <v>3</v>
      </c>
      <c r="M212" s="39" t="n">
        <v>4</v>
      </c>
      <c r="N212" s="39" t="n">
        <v>4</v>
      </c>
      <c r="O212" s="40" t="n">
        <f aca="false">SUM(C212:N212)</f>
        <v>49</v>
      </c>
    </row>
    <row r="213" customFormat="false" ht="15.95" hidden="false" customHeight="true" outlineLevel="0" collapsed="false">
      <c r="A213" s="10"/>
      <c r="B213" s="41" t="s">
        <v>183</v>
      </c>
      <c r="C213" s="42" t="n">
        <v>94</v>
      </c>
      <c r="D213" s="42" t="n">
        <v>62</v>
      </c>
      <c r="E213" s="42" t="n">
        <v>101</v>
      </c>
      <c r="F213" s="42" t="n">
        <v>77</v>
      </c>
      <c r="G213" s="42" t="n">
        <v>107</v>
      </c>
      <c r="H213" s="42" t="n">
        <v>142</v>
      </c>
      <c r="I213" s="42" t="n">
        <v>219</v>
      </c>
      <c r="J213" s="42" t="n">
        <v>214</v>
      </c>
      <c r="K213" s="42" t="n">
        <v>285</v>
      </c>
      <c r="L213" s="42" t="n">
        <v>106</v>
      </c>
      <c r="M213" s="42" t="n">
        <v>60</v>
      </c>
      <c r="N213" s="42" t="n">
        <v>105</v>
      </c>
      <c r="O213" s="43" t="n">
        <f aca="false">SUM(C213:N213)</f>
        <v>1572</v>
      </c>
    </row>
    <row r="214" customFormat="false" ht="15.95" hidden="false" customHeight="true" outlineLevel="0" collapsed="false">
      <c r="A214" s="10"/>
      <c r="B214" s="41" t="s">
        <v>184</v>
      </c>
      <c r="C214" s="42" t="n">
        <v>17</v>
      </c>
      <c r="D214" s="42" t="n">
        <v>7</v>
      </c>
      <c r="E214" s="42" t="n">
        <v>15</v>
      </c>
      <c r="F214" s="42" t="n">
        <v>14</v>
      </c>
      <c r="G214" s="42" t="n">
        <v>16</v>
      </c>
      <c r="H214" s="42" t="n">
        <v>18</v>
      </c>
      <c r="I214" s="42" t="n">
        <v>33</v>
      </c>
      <c r="J214" s="42" t="n">
        <v>20</v>
      </c>
      <c r="K214" s="42" t="n">
        <v>20</v>
      </c>
      <c r="L214" s="42" t="n">
        <v>29</v>
      </c>
      <c r="M214" s="42" t="n">
        <v>24</v>
      </c>
      <c r="N214" s="42" t="n">
        <v>22</v>
      </c>
      <c r="O214" s="43" t="n">
        <f aca="false">SUM(C214:N214)</f>
        <v>235</v>
      </c>
    </row>
    <row r="215" customFormat="false" ht="15.95" hidden="false" customHeight="true" outlineLevel="0" collapsed="false">
      <c r="A215" s="10"/>
      <c r="B215" s="41" t="s">
        <v>185</v>
      </c>
      <c r="C215" s="42" t="n">
        <v>77</v>
      </c>
      <c r="D215" s="42" t="n">
        <v>56</v>
      </c>
      <c r="E215" s="42" t="n">
        <v>84</v>
      </c>
      <c r="F215" s="42" t="n">
        <v>101</v>
      </c>
      <c r="G215" s="42" t="n">
        <v>83</v>
      </c>
      <c r="H215" s="42" t="n">
        <v>128</v>
      </c>
      <c r="I215" s="42" t="n">
        <v>193</v>
      </c>
      <c r="J215" s="42" t="n">
        <v>202</v>
      </c>
      <c r="K215" s="42" t="n">
        <v>190</v>
      </c>
      <c r="L215" s="42" t="n">
        <v>100</v>
      </c>
      <c r="M215" s="42" t="n">
        <v>92</v>
      </c>
      <c r="N215" s="42" t="n">
        <v>231</v>
      </c>
      <c r="O215" s="43" t="n">
        <f aca="false">SUM(C215:N215)</f>
        <v>1537</v>
      </c>
    </row>
    <row r="216" customFormat="false" ht="15.95" hidden="false" customHeight="true" outlineLevel="0" collapsed="false">
      <c r="A216" s="10"/>
      <c r="B216" s="41" t="s">
        <v>186</v>
      </c>
      <c r="C216" s="42" t="n">
        <v>46</v>
      </c>
      <c r="D216" s="42" t="n">
        <v>19</v>
      </c>
      <c r="E216" s="42" t="n">
        <v>43</v>
      </c>
      <c r="F216" s="42" t="n">
        <v>37</v>
      </c>
      <c r="G216" s="42" t="n">
        <v>26</v>
      </c>
      <c r="H216" s="42" t="n">
        <v>42</v>
      </c>
      <c r="I216" s="42" t="n">
        <v>77</v>
      </c>
      <c r="J216" s="42" t="n">
        <v>55</v>
      </c>
      <c r="K216" s="42" t="n">
        <v>39</v>
      </c>
      <c r="L216" s="42" t="n">
        <v>34</v>
      </c>
      <c r="M216" s="42" t="n">
        <v>40</v>
      </c>
      <c r="N216" s="42" t="n">
        <v>59</v>
      </c>
      <c r="O216" s="43" t="n">
        <f aca="false">SUM(C216:N216)</f>
        <v>517</v>
      </c>
    </row>
    <row r="217" customFormat="false" ht="15.95" hidden="false" customHeight="true" outlineLevel="0" collapsed="false">
      <c r="A217" s="10"/>
      <c r="B217" s="41" t="s">
        <v>187</v>
      </c>
      <c r="C217" s="42" t="n">
        <v>84</v>
      </c>
      <c r="D217" s="42" t="n">
        <v>99</v>
      </c>
      <c r="E217" s="42" t="n">
        <v>92</v>
      </c>
      <c r="F217" s="42" t="n">
        <v>146</v>
      </c>
      <c r="G217" s="42" t="n">
        <v>121</v>
      </c>
      <c r="H217" s="42" t="n">
        <v>84</v>
      </c>
      <c r="I217" s="42" t="n">
        <v>131</v>
      </c>
      <c r="J217" s="42" t="n">
        <v>162</v>
      </c>
      <c r="K217" s="42" t="n">
        <v>193</v>
      </c>
      <c r="L217" s="42" t="n">
        <v>351</v>
      </c>
      <c r="M217" s="42" t="n">
        <v>146</v>
      </c>
      <c r="N217" s="42" t="n">
        <v>115</v>
      </c>
      <c r="O217" s="43" t="n">
        <f aca="false">SUM(C217:N217)</f>
        <v>1724</v>
      </c>
    </row>
    <row r="218" customFormat="false" ht="15.95" hidden="false" customHeight="true" outlineLevel="0" collapsed="false">
      <c r="A218" s="10"/>
      <c r="B218" s="41" t="s">
        <v>188</v>
      </c>
      <c r="C218" s="42" t="n">
        <v>64</v>
      </c>
      <c r="D218" s="42" t="n">
        <v>48</v>
      </c>
      <c r="E218" s="42" t="n">
        <v>167</v>
      </c>
      <c r="F218" s="42" t="n">
        <v>84</v>
      </c>
      <c r="G218" s="42" t="n">
        <v>89</v>
      </c>
      <c r="H218" s="42" t="n">
        <v>110</v>
      </c>
      <c r="I218" s="42" t="n">
        <v>101</v>
      </c>
      <c r="J218" s="42" t="n">
        <v>132</v>
      </c>
      <c r="K218" s="42" t="n">
        <v>132</v>
      </c>
      <c r="L218" s="42" t="n">
        <v>257</v>
      </c>
      <c r="M218" s="42" t="n">
        <v>164</v>
      </c>
      <c r="N218" s="42" t="n">
        <v>85</v>
      </c>
      <c r="O218" s="43" t="n">
        <f aca="false">SUM(C218:N218)</f>
        <v>1433</v>
      </c>
    </row>
    <row r="219" customFormat="false" ht="15.95" hidden="false" customHeight="true" outlineLevel="0" collapsed="false">
      <c r="A219" s="10"/>
      <c r="B219" s="41" t="s">
        <v>189</v>
      </c>
      <c r="C219" s="42" t="n">
        <v>7</v>
      </c>
      <c r="D219" s="42" t="n">
        <v>9</v>
      </c>
      <c r="E219" s="42" t="n">
        <v>14</v>
      </c>
      <c r="F219" s="42" t="n">
        <v>10</v>
      </c>
      <c r="G219" s="42" t="n">
        <v>0</v>
      </c>
      <c r="H219" s="42" t="n">
        <v>10</v>
      </c>
      <c r="I219" s="42" t="n">
        <v>7</v>
      </c>
      <c r="J219" s="42" t="n">
        <v>13</v>
      </c>
      <c r="K219" s="42" t="n">
        <v>7</v>
      </c>
      <c r="L219" s="42" t="n">
        <v>18</v>
      </c>
      <c r="M219" s="42" t="n">
        <v>6</v>
      </c>
      <c r="N219" s="42" t="n">
        <v>11</v>
      </c>
      <c r="O219" s="43" t="n">
        <f aca="false">SUM(C219:N219)</f>
        <v>112</v>
      </c>
    </row>
    <row r="220" customFormat="false" ht="15.95" hidden="false" customHeight="true" outlineLevel="0" collapsed="false">
      <c r="A220" s="10"/>
      <c r="B220" s="41" t="s">
        <v>190</v>
      </c>
      <c r="C220" s="42" t="n">
        <v>80</v>
      </c>
      <c r="D220" s="42" t="n">
        <v>69</v>
      </c>
      <c r="E220" s="42" t="n">
        <v>72</v>
      </c>
      <c r="F220" s="42" t="n">
        <v>86</v>
      </c>
      <c r="G220" s="42" t="n">
        <v>66</v>
      </c>
      <c r="H220" s="42" t="n">
        <v>58</v>
      </c>
      <c r="I220" s="42" t="n">
        <v>106</v>
      </c>
      <c r="J220" s="42" t="n">
        <v>128</v>
      </c>
      <c r="K220" s="42" t="n">
        <v>145</v>
      </c>
      <c r="L220" s="42" t="n">
        <v>81</v>
      </c>
      <c r="M220" s="42" t="n">
        <v>75</v>
      </c>
      <c r="N220" s="42" t="n">
        <v>116</v>
      </c>
      <c r="O220" s="43" t="n">
        <f aca="false">SUM(C220:N220)</f>
        <v>1082</v>
      </c>
    </row>
    <row r="221" customFormat="false" ht="15.95" hidden="false" customHeight="true" outlineLevel="0" collapsed="false">
      <c r="A221" s="10"/>
      <c r="B221" s="41" t="s">
        <v>191</v>
      </c>
      <c r="C221" s="42" t="n">
        <v>157</v>
      </c>
      <c r="D221" s="42" t="n">
        <v>138</v>
      </c>
      <c r="E221" s="42" t="n">
        <v>231</v>
      </c>
      <c r="F221" s="42" t="n">
        <v>470</v>
      </c>
      <c r="G221" s="42" t="n">
        <v>116</v>
      </c>
      <c r="H221" s="42" t="n">
        <v>190</v>
      </c>
      <c r="I221" s="42" t="n">
        <v>378</v>
      </c>
      <c r="J221" s="42" t="n">
        <v>446</v>
      </c>
      <c r="K221" s="42" t="n">
        <v>354</v>
      </c>
      <c r="L221" s="42" t="n">
        <v>657</v>
      </c>
      <c r="M221" s="42" t="n">
        <v>309</v>
      </c>
      <c r="N221" s="42" t="n">
        <v>248</v>
      </c>
      <c r="O221" s="43" t="n">
        <f aca="false">SUM(C221:N221)</f>
        <v>3694</v>
      </c>
    </row>
    <row r="222" customFormat="false" ht="15.95" hidden="false" customHeight="true" outlineLevel="0" collapsed="false">
      <c r="A222" s="10"/>
      <c r="B222" s="41" t="s">
        <v>192</v>
      </c>
      <c r="C222" s="42" t="n">
        <v>167</v>
      </c>
      <c r="D222" s="42" t="n">
        <v>107</v>
      </c>
      <c r="E222" s="42" t="n">
        <v>150</v>
      </c>
      <c r="F222" s="42" t="n">
        <v>261</v>
      </c>
      <c r="G222" s="42" t="n">
        <v>131</v>
      </c>
      <c r="H222" s="42" t="n">
        <v>290</v>
      </c>
      <c r="I222" s="42" t="n">
        <v>553</v>
      </c>
      <c r="J222" s="42" t="n">
        <v>417</v>
      </c>
      <c r="K222" s="42" t="n">
        <v>335</v>
      </c>
      <c r="L222" s="42" t="n">
        <v>258</v>
      </c>
      <c r="M222" s="42" t="n">
        <v>173</v>
      </c>
      <c r="N222" s="42" t="n">
        <v>315</v>
      </c>
      <c r="O222" s="43" t="n">
        <f aca="false">SUM(C222:N222)</f>
        <v>3157</v>
      </c>
    </row>
    <row r="223" customFormat="false" ht="15.95" hidden="false" customHeight="true" outlineLevel="0" collapsed="false">
      <c r="A223" s="10"/>
      <c r="B223" s="41" t="s">
        <v>193</v>
      </c>
      <c r="C223" s="42" t="n">
        <v>527</v>
      </c>
      <c r="D223" s="42" t="n">
        <v>439</v>
      </c>
      <c r="E223" s="42" t="n">
        <v>486</v>
      </c>
      <c r="F223" s="42" t="n">
        <v>611</v>
      </c>
      <c r="G223" s="42" t="n">
        <v>500</v>
      </c>
      <c r="H223" s="42" t="n">
        <v>625</v>
      </c>
      <c r="I223" s="42" t="n">
        <v>848</v>
      </c>
      <c r="J223" s="42" t="n">
        <v>1002</v>
      </c>
      <c r="K223" s="42" t="n">
        <v>1046</v>
      </c>
      <c r="L223" s="42" t="n">
        <v>781</v>
      </c>
      <c r="M223" s="42" t="n">
        <v>729</v>
      </c>
      <c r="N223" s="42" t="n">
        <v>739</v>
      </c>
      <c r="O223" s="43" t="n">
        <f aca="false">SUM(C223:N223)</f>
        <v>8333</v>
      </c>
    </row>
    <row r="224" customFormat="false" ht="15.95" hidden="false" customHeight="true" outlineLevel="0" collapsed="false">
      <c r="A224" s="10"/>
      <c r="B224" s="41" t="s">
        <v>194</v>
      </c>
      <c r="C224" s="42" t="n">
        <v>32</v>
      </c>
      <c r="D224" s="42" t="n">
        <v>31</v>
      </c>
      <c r="E224" s="42" t="n">
        <v>78</v>
      </c>
      <c r="F224" s="42" t="n">
        <v>41</v>
      </c>
      <c r="G224" s="42" t="n">
        <v>75</v>
      </c>
      <c r="H224" s="42" t="n">
        <v>47</v>
      </c>
      <c r="I224" s="42" t="n">
        <v>64</v>
      </c>
      <c r="J224" s="42" t="n">
        <v>100</v>
      </c>
      <c r="K224" s="42" t="n">
        <v>106</v>
      </c>
      <c r="L224" s="42" t="n">
        <v>133</v>
      </c>
      <c r="M224" s="42" t="n">
        <v>60</v>
      </c>
      <c r="N224" s="42" t="n">
        <v>74</v>
      </c>
      <c r="O224" s="43" t="n">
        <f aca="false">SUM(C224:N224)</f>
        <v>841</v>
      </c>
    </row>
    <row r="225" customFormat="false" ht="15.95" hidden="false" customHeight="true" outlineLevel="0" collapsed="false">
      <c r="A225" s="10"/>
      <c r="B225" s="41" t="s">
        <v>195</v>
      </c>
      <c r="C225" s="42" t="n">
        <v>7</v>
      </c>
      <c r="D225" s="42" t="n">
        <v>11</v>
      </c>
      <c r="E225" s="42" t="n">
        <v>33</v>
      </c>
      <c r="F225" s="42" t="n">
        <v>8</v>
      </c>
      <c r="G225" s="42" t="n">
        <v>8</v>
      </c>
      <c r="H225" s="42" t="n">
        <v>16</v>
      </c>
      <c r="I225" s="42" t="n">
        <v>24</v>
      </c>
      <c r="J225" s="42" t="n">
        <v>19</v>
      </c>
      <c r="K225" s="42" t="n">
        <v>10</v>
      </c>
      <c r="L225" s="42" t="n">
        <v>17</v>
      </c>
      <c r="M225" s="42" t="n">
        <v>22</v>
      </c>
      <c r="N225" s="42" t="n">
        <v>22</v>
      </c>
      <c r="O225" s="43" t="n">
        <f aca="false">SUM(C225:N225)</f>
        <v>197</v>
      </c>
    </row>
    <row r="226" customFormat="false" ht="15.95" hidden="false" customHeight="true" outlineLevel="0" collapsed="false">
      <c r="A226" s="10"/>
      <c r="B226" s="41" t="s">
        <v>196</v>
      </c>
      <c r="C226" s="42" t="n">
        <v>347</v>
      </c>
      <c r="D226" s="42" t="n">
        <v>233</v>
      </c>
      <c r="E226" s="42" t="n">
        <v>272</v>
      </c>
      <c r="F226" s="42" t="n">
        <v>391</v>
      </c>
      <c r="G226" s="42" t="n">
        <v>235</v>
      </c>
      <c r="H226" s="42" t="n">
        <v>432</v>
      </c>
      <c r="I226" s="42" t="n">
        <v>719</v>
      </c>
      <c r="J226" s="42" t="n">
        <v>712</v>
      </c>
      <c r="K226" s="42" t="n">
        <v>753</v>
      </c>
      <c r="L226" s="42" t="n">
        <v>587</v>
      </c>
      <c r="M226" s="42" t="n">
        <v>314</v>
      </c>
      <c r="N226" s="42" t="n">
        <v>551</v>
      </c>
      <c r="O226" s="43" t="n">
        <f aca="false">SUM(C226:N226)</f>
        <v>5546</v>
      </c>
    </row>
    <row r="227" customFormat="false" ht="15.95" hidden="false" customHeight="true" outlineLevel="0" collapsed="false">
      <c r="A227" s="10"/>
      <c r="B227" s="80" t="s">
        <v>197</v>
      </c>
      <c r="C227" s="33" t="n">
        <v>65</v>
      </c>
      <c r="D227" s="33" t="n">
        <v>33</v>
      </c>
      <c r="E227" s="33" t="n">
        <v>43</v>
      </c>
      <c r="F227" s="33" t="n">
        <v>56</v>
      </c>
      <c r="G227" s="33" t="n">
        <v>22</v>
      </c>
      <c r="H227" s="33" t="n">
        <v>52</v>
      </c>
      <c r="I227" s="33" t="n">
        <v>50</v>
      </c>
      <c r="J227" s="33" t="n">
        <v>61</v>
      </c>
      <c r="K227" s="33" t="n">
        <v>54</v>
      </c>
      <c r="L227" s="33" t="n">
        <v>84</v>
      </c>
      <c r="M227" s="33" t="n">
        <v>46</v>
      </c>
      <c r="N227" s="33" t="n">
        <v>60</v>
      </c>
      <c r="O227" s="54" t="n">
        <f aca="false">SUM(C227:N227)</f>
        <v>626</v>
      </c>
    </row>
    <row r="228" customFormat="false" ht="15.95" hidden="false" customHeight="true" outlineLevel="0" collapsed="false">
      <c r="A228" s="10"/>
      <c r="B228" s="68" t="s">
        <v>198</v>
      </c>
      <c r="C228" s="37" t="n">
        <f aca="false">SUM(C229:C231)</f>
        <v>1384</v>
      </c>
      <c r="D228" s="37" t="n">
        <f aca="false">SUM(D229:D231)</f>
        <v>1185</v>
      </c>
      <c r="E228" s="37" t="n">
        <f aca="false">SUM(E229:E231)</f>
        <v>1517</v>
      </c>
      <c r="F228" s="37" t="n">
        <f aca="false">SUM(F229:F231)</f>
        <v>1956</v>
      </c>
      <c r="G228" s="37" t="n">
        <f aca="false">SUM(G229:G231)</f>
        <v>1067</v>
      </c>
      <c r="H228" s="37" t="n">
        <f aca="false">SUM(H229:H231)</f>
        <v>1742</v>
      </c>
      <c r="I228" s="37" t="n">
        <f aca="false">SUM(I229:I231)</f>
        <v>2552</v>
      </c>
      <c r="J228" s="37" t="n">
        <f aca="false">SUM(J229:J231)</f>
        <v>2523</v>
      </c>
      <c r="K228" s="37" t="n">
        <f aca="false">SUM(K229:K231)</f>
        <v>2115</v>
      </c>
      <c r="L228" s="37" t="n">
        <f aca="false">SUM(L229:L231)</f>
        <v>2152</v>
      </c>
      <c r="M228" s="37" t="n">
        <f aca="false">SUM(M229:M231)</f>
        <v>1841</v>
      </c>
      <c r="N228" s="37" t="n">
        <f aca="false">SUM(N229:N231)</f>
        <v>2547</v>
      </c>
      <c r="O228" s="37" t="n">
        <f aca="false">SUM(C228:N228)</f>
        <v>22581</v>
      </c>
    </row>
    <row r="229" customFormat="false" ht="15.95" hidden="false" customHeight="true" outlineLevel="0" collapsed="false">
      <c r="A229" s="10"/>
      <c r="B229" s="38" t="s">
        <v>199</v>
      </c>
      <c r="C229" s="39" t="n">
        <v>457</v>
      </c>
      <c r="D229" s="39" t="n">
        <v>398</v>
      </c>
      <c r="E229" s="39" t="n">
        <v>571</v>
      </c>
      <c r="F229" s="39" t="n">
        <v>691</v>
      </c>
      <c r="G229" s="39" t="n">
        <v>249</v>
      </c>
      <c r="H229" s="39" t="n">
        <v>507</v>
      </c>
      <c r="I229" s="39" t="n">
        <v>815</v>
      </c>
      <c r="J229" s="39" t="n">
        <v>870</v>
      </c>
      <c r="K229" s="39" t="n">
        <v>637</v>
      </c>
      <c r="L229" s="39" t="n">
        <v>649</v>
      </c>
      <c r="M229" s="39" t="n">
        <v>536</v>
      </c>
      <c r="N229" s="39" t="n">
        <v>801</v>
      </c>
      <c r="O229" s="40" t="n">
        <f aca="false">SUM(C229:N229)</f>
        <v>7181</v>
      </c>
    </row>
    <row r="230" customFormat="false" ht="15.95" hidden="false" customHeight="true" outlineLevel="0" collapsed="false">
      <c r="A230" s="10"/>
      <c r="B230" s="41" t="s">
        <v>200</v>
      </c>
      <c r="C230" s="42" t="n">
        <v>292</v>
      </c>
      <c r="D230" s="42" t="n">
        <v>271</v>
      </c>
      <c r="E230" s="42" t="n">
        <v>385</v>
      </c>
      <c r="F230" s="42" t="n">
        <v>486</v>
      </c>
      <c r="G230" s="42" t="n">
        <v>308</v>
      </c>
      <c r="H230" s="42" t="n">
        <v>494</v>
      </c>
      <c r="I230" s="42" t="n">
        <v>692</v>
      </c>
      <c r="J230" s="42" t="n">
        <v>731</v>
      </c>
      <c r="K230" s="42" t="n">
        <v>738</v>
      </c>
      <c r="L230" s="42" t="n">
        <v>502</v>
      </c>
      <c r="M230" s="42" t="n">
        <v>461</v>
      </c>
      <c r="N230" s="42" t="n">
        <v>711</v>
      </c>
      <c r="O230" s="43" t="n">
        <f aca="false">SUM(C230:N230)</f>
        <v>6071</v>
      </c>
    </row>
    <row r="231" customFormat="false" ht="15.95" hidden="false" customHeight="true" outlineLevel="0" collapsed="false">
      <c r="A231" s="10"/>
      <c r="B231" s="72" t="s">
        <v>201</v>
      </c>
      <c r="C231" s="45" t="n">
        <v>635</v>
      </c>
      <c r="D231" s="45" t="n">
        <v>516</v>
      </c>
      <c r="E231" s="45" t="n">
        <v>561</v>
      </c>
      <c r="F231" s="45" t="n">
        <v>779</v>
      </c>
      <c r="G231" s="45" t="n">
        <v>510</v>
      </c>
      <c r="H231" s="45" t="n">
        <v>741</v>
      </c>
      <c r="I231" s="45" t="n">
        <v>1045</v>
      </c>
      <c r="J231" s="45" t="n">
        <v>922</v>
      </c>
      <c r="K231" s="45" t="n">
        <v>740</v>
      </c>
      <c r="L231" s="45" t="n">
        <v>1001</v>
      </c>
      <c r="M231" s="45" t="n">
        <v>844</v>
      </c>
      <c r="N231" s="45" t="n">
        <v>1035</v>
      </c>
      <c r="O231" s="46" t="n">
        <f aca="false">SUM(C231:N231)</f>
        <v>9329</v>
      </c>
    </row>
    <row r="232" customFormat="false" ht="14.1" hidden="false" customHeight="true" outlineLevel="0" collapsed="false">
      <c r="A232" s="58"/>
      <c r="B232" s="76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1"/>
    </row>
    <row r="233" s="6" customFormat="true" ht="20.1" hidden="false" customHeight="true" outlineLevel="0" collapsed="false">
      <c r="A233" s="4" t="s">
        <v>202</v>
      </c>
      <c r="B233" s="5"/>
    </row>
    <row r="234" s="6" customFormat="true" ht="12.75" hidden="false" customHeight="false" outlineLevel="0" collapsed="false">
      <c r="A234" s="6" t="s">
        <v>2</v>
      </c>
      <c r="B234" s="5"/>
    </row>
    <row r="235" s="6" customFormat="true" ht="6.95" hidden="false" customHeight="true" outlineLevel="0" collapsed="false">
      <c r="A235" s="7"/>
      <c r="B235" s="5"/>
      <c r="C235" s="8"/>
      <c r="D235" s="8"/>
    </row>
    <row r="236" s="6" customFormat="true" ht="13.5" hidden="false" customHeight="false" outlineLevel="0" collapsed="false">
      <c r="B236" s="5"/>
      <c r="C236" s="9" t="n">
        <v>2008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s="6" customFormat="true" ht="47.25" hidden="false" customHeight="true" outlineLevel="0" collapsed="false">
      <c r="A237" s="10" t="s">
        <v>3</v>
      </c>
      <c r="B237" s="15" t="s">
        <v>4</v>
      </c>
      <c r="C237" s="66" t="s">
        <v>5</v>
      </c>
      <c r="D237" s="66" t="s">
        <v>6</v>
      </c>
      <c r="E237" s="66" t="s">
        <v>7</v>
      </c>
      <c r="F237" s="66" t="s">
        <v>8</v>
      </c>
      <c r="G237" s="66" t="s">
        <v>9</v>
      </c>
      <c r="H237" s="66" t="s">
        <v>10</v>
      </c>
      <c r="I237" s="66" t="s">
        <v>11</v>
      </c>
      <c r="J237" s="66" t="s">
        <v>12</v>
      </c>
      <c r="K237" s="66" t="s">
        <v>13</v>
      </c>
      <c r="L237" s="66" t="s">
        <v>14</v>
      </c>
      <c r="M237" s="66" t="s">
        <v>15</v>
      </c>
      <c r="N237" s="66" t="s">
        <v>16</v>
      </c>
      <c r="O237" s="66" t="s">
        <v>17</v>
      </c>
    </row>
    <row r="238" customFormat="false" ht="15" hidden="false" customHeight="true" outlineLevel="0" collapsed="false">
      <c r="A238" s="10"/>
      <c r="B238" s="36" t="s">
        <v>203</v>
      </c>
      <c r="C238" s="37" t="n">
        <f aca="false">SUM(C239:C246)</f>
        <v>1460</v>
      </c>
      <c r="D238" s="37" t="n">
        <f aca="false">SUM(D239:D246)</f>
        <v>1334</v>
      </c>
      <c r="E238" s="37" t="n">
        <f aca="false">SUM(E239:E246)</f>
        <v>2010</v>
      </c>
      <c r="F238" s="37" t="n">
        <f aca="false">SUM(F239:F246)</f>
        <v>2065</v>
      </c>
      <c r="G238" s="37" t="n">
        <f aca="false">SUM(G239:G246)</f>
        <v>1594</v>
      </c>
      <c r="H238" s="37" t="n">
        <f aca="false">SUM(H239:H246)</f>
        <v>9910</v>
      </c>
      <c r="I238" s="37" t="n">
        <f aca="false">SUM(I239:I246)</f>
        <v>9459</v>
      </c>
      <c r="J238" s="37" t="n">
        <f aca="false">SUM(J239:J246)</f>
        <v>3351</v>
      </c>
      <c r="K238" s="37" t="n">
        <f aca="false">SUM(K239:K246)</f>
        <v>2781</v>
      </c>
      <c r="L238" s="37" t="n">
        <f aca="false">SUM(L239:L246)</f>
        <v>2847</v>
      </c>
      <c r="M238" s="37" t="n">
        <f aca="false">SUM(M239:M246)</f>
        <v>1836</v>
      </c>
      <c r="N238" s="37" t="n">
        <f aca="false">SUM(N239:N246)</f>
        <v>3374</v>
      </c>
      <c r="O238" s="37" t="n">
        <f aca="false">SUM(C238:N238)</f>
        <v>42021</v>
      </c>
    </row>
    <row r="239" customFormat="false" ht="15" hidden="false" customHeight="true" outlineLevel="0" collapsed="false">
      <c r="A239" s="10"/>
      <c r="B239" s="38" t="s">
        <v>204</v>
      </c>
      <c r="C239" s="39" t="n">
        <v>474</v>
      </c>
      <c r="D239" s="39" t="n">
        <v>472</v>
      </c>
      <c r="E239" s="39" t="n">
        <v>662</v>
      </c>
      <c r="F239" s="39" t="n">
        <v>631</v>
      </c>
      <c r="G239" s="39" t="n">
        <v>484</v>
      </c>
      <c r="H239" s="39" t="n">
        <v>3578</v>
      </c>
      <c r="I239" s="39" t="n">
        <v>4177</v>
      </c>
      <c r="J239" s="39" t="n">
        <v>962</v>
      </c>
      <c r="K239" s="39" t="n">
        <v>765</v>
      </c>
      <c r="L239" s="39" t="n">
        <v>906</v>
      </c>
      <c r="M239" s="39" t="n">
        <v>551</v>
      </c>
      <c r="N239" s="39" t="n">
        <v>848</v>
      </c>
      <c r="O239" s="40" t="n">
        <f aca="false">SUM(C239:N239)</f>
        <v>14510</v>
      </c>
    </row>
    <row r="240" customFormat="false" ht="15" hidden="false" customHeight="true" outlineLevel="0" collapsed="false">
      <c r="A240" s="10"/>
      <c r="B240" s="41" t="s">
        <v>205</v>
      </c>
      <c r="C240" s="42" t="n">
        <v>11</v>
      </c>
      <c r="D240" s="42" t="n">
        <v>3</v>
      </c>
      <c r="E240" s="42" t="n">
        <v>35</v>
      </c>
      <c r="F240" s="42" t="n">
        <v>9</v>
      </c>
      <c r="G240" s="42" t="n">
        <v>12</v>
      </c>
      <c r="H240" s="42" t="n">
        <v>12</v>
      </c>
      <c r="I240" s="42" t="n">
        <v>9</v>
      </c>
      <c r="J240" s="42" t="n">
        <v>18</v>
      </c>
      <c r="K240" s="42" t="n">
        <v>22</v>
      </c>
      <c r="L240" s="42" t="n">
        <v>12</v>
      </c>
      <c r="M240" s="42" t="n">
        <v>11</v>
      </c>
      <c r="N240" s="42" t="n">
        <v>8</v>
      </c>
      <c r="O240" s="43" t="n">
        <f aca="false">SUM(C240:N240)</f>
        <v>162</v>
      </c>
    </row>
    <row r="241" customFormat="false" ht="15" hidden="false" customHeight="true" outlineLevel="0" collapsed="false">
      <c r="A241" s="10"/>
      <c r="B241" s="41" t="s">
        <v>206</v>
      </c>
      <c r="C241" s="42" t="n">
        <v>78</v>
      </c>
      <c r="D241" s="42" t="n">
        <v>65</v>
      </c>
      <c r="E241" s="42" t="n">
        <v>96</v>
      </c>
      <c r="F241" s="42" t="n">
        <v>123</v>
      </c>
      <c r="G241" s="42" t="n">
        <v>68</v>
      </c>
      <c r="H241" s="42" t="n">
        <v>143</v>
      </c>
      <c r="I241" s="42" t="n">
        <v>165</v>
      </c>
      <c r="J241" s="42" t="n">
        <v>113</v>
      </c>
      <c r="K241" s="42" t="n">
        <v>120</v>
      </c>
      <c r="L241" s="42" t="n">
        <v>120</v>
      </c>
      <c r="M241" s="42" t="n">
        <v>116</v>
      </c>
      <c r="N241" s="42" t="n">
        <v>145</v>
      </c>
      <c r="O241" s="43" t="n">
        <f aca="false">SUM(C241:N241)</f>
        <v>1352</v>
      </c>
    </row>
    <row r="242" customFormat="false" ht="15" hidden="false" customHeight="true" outlineLevel="0" collapsed="false">
      <c r="A242" s="10"/>
      <c r="B242" s="41" t="s">
        <v>207</v>
      </c>
      <c r="C242" s="42" t="n">
        <v>4</v>
      </c>
      <c r="D242" s="42" t="n">
        <v>4</v>
      </c>
      <c r="E242" s="42" t="n">
        <v>8</v>
      </c>
      <c r="F242" s="42" t="n">
        <v>19</v>
      </c>
      <c r="G242" s="42" t="n">
        <v>6</v>
      </c>
      <c r="H242" s="42" t="n">
        <v>21</v>
      </c>
      <c r="I242" s="42" t="n">
        <v>13</v>
      </c>
      <c r="J242" s="42" t="n">
        <v>9</v>
      </c>
      <c r="K242" s="42" t="n">
        <v>15</v>
      </c>
      <c r="L242" s="42" t="n">
        <v>9</v>
      </c>
      <c r="M242" s="42" t="n">
        <v>7</v>
      </c>
      <c r="N242" s="42" t="n">
        <v>11</v>
      </c>
      <c r="O242" s="43" t="n">
        <f aca="false">SUM(C242:N242)</f>
        <v>126</v>
      </c>
    </row>
    <row r="243" customFormat="false" ht="15" hidden="false" customHeight="true" outlineLevel="0" collapsed="false">
      <c r="A243" s="10"/>
      <c r="B243" s="41" t="s">
        <v>208</v>
      </c>
      <c r="C243" s="42" t="n">
        <v>8</v>
      </c>
      <c r="D243" s="42" t="n">
        <v>9</v>
      </c>
      <c r="E243" s="42" t="n">
        <v>16</v>
      </c>
      <c r="F243" s="42" t="n">
        <v>126</v>
      </c>
      <c r="G243" s="42" t="n">
        <v>29</v>
      </c>
      <c r="H243" s="42" t="n">
        <v>16</v>
      </c>
      <c r="I243" s="42" t="n">
        <v>14</v>
      </c>
      <c r="J243" s="42" t="n">
        <v>27</v>
      </c>
      <c r="K243" s="42" t="n">
        <v>33</v>
      </c>
      <c r="L243" s="42" t="n">
        <v>53</v>
      </c>
      <c r="M243" s="42" t="n">
        <v>38</v>
      </c>
      <c r="N243" s="42" t="n">
        <v>22</v>
      </c>
      <c r="O243" s="43" t="n">
        <f aca="false">SUM(C243:N243)</f>
        <v>391</v>
      </c>
    </row>
    <row r="244" customFormat="false" ht="15" hidden="false" customHeight="true" outlineLevel="0" collapsed="false">
      <c r="A244" s="10"/>
      <c r="B244" s="41" t="s">
        <v>209</v>
      </c>
      <c r="C244" s="42" t="n">
        <v>711</v>
      </c>
      <c r="D244" s="42" t="n">
        <v>600</v>
      </c>
      <c r="E244" s="42" t="n">
        <v>872</v>
      </c>
      <c r="F244" s="42" t="n">
        <v>918</v>
      </c>
      <c r="G244" s="42" t="n">
        <v>859</v>
      </c>
      <c r="H244" s="42" t="n">
        <v>5503</v>
      </c>
      <c r="I244" s="42" t="n">
        <v>4576</v>
      </c>
      <c r="J244" s="42" t="n">
        <v>1914</v>
      </c>
      <c r="K244" s="42" t="n">
        <v>1496</v>
      </c>
      <c r="L244" s="42" t="n">
        <v>1358</v>
      </c>
      <c r="M244" s="42" t="n">
        <v>863</v>
      </c>
      <c r="N244" s="42" t="n">
        <v>1954</v>
      </c>
      <c r="O244" s="43" t="n">
        <f aca="false">SUM(C244:N244)</f>
        <v>21624</v>
      </c>
    </row>
    <row r="245" customFormat="false" ht="15" hidden="false" customHeight="true" outlineLevel="0" collapsed="false">
      <c r="A245" s="10"/>
      <c r="B245" s="41" t="s">
        <v>210</v>
      </c>
      <c r="C245" s="42" t="n">
        <v>15</v>
      </c>
      <c r="D245" s="42" t="n">
        <v>14</v>
      </c>
      <c r="E245" s="42" t="n">
        <v>18</v>
      </c>
      <c r="F245" s="42" t="n">
        <v>21</v>
      </c>
      <c r="G245" s="42" t="n">
        <v>16</v>
      </c>
      <c r="H245" s="42" t="n">
        <v>40</v>
      </c>
      <c r="I245" s="42" t="n">
        <v>68</v>
      </c>
      <c r="J245" s="42" t="n">
        <v>52</v>
      </c>
      <c r="K245" s="42" t="n">
        <v>44</v>
      </c>
      <c r="L245" s="42" t="n">
        <v>28</v>
      </c>
      <c r="M245" s="42" t="n">
        <v>12</v>
      </c>
      <c r="N245" s="42" t="n">
        <v>30</v>
      </c>
      <c r="O245" s="43" t="n">
        <f aca="false">SUM(C245:N245)</f>
        <v>358</v>
      </c>
    </row>
    <row r="246" customFormat="false" ht="15" hidden="false" customHeight="true" outlineLevel="0" collapsed="false">
      <c r="A246" s="10"/>
      <c r="B246" s="41" t="s">
        <v>211</v>
      </c>
      <c r="C246" s="42" t="n">
        <v>159</v>
      </c>
      <c r="D246" s="42" t="n">
        <v>167</v>
      </c>
      <c r="E246" s="42" t="n">
        <v>303</v>
      </c>
      <c r="F246" s="42" t="n">
        <v>218</v>
      </c>
      <c r="G246" s="42" t="n">
        <v>120</v>
      </c>
      <c r="H246" s="42" t="n">
        <v>597</v>
      </c>
      <c r="I246" s="42" t="n">
        <v>437</v>
      </c>
      <c r="J246" s="42" t="n">
        <v>256</v>
      </c>
      <c r="K246" s="42" t="n">
        <v>286</v>
      </c>
      <c r="L246" s="42" t="n">
        <v>361</v>
      </c>
      <c r="M246" s="42" t="n">
        <v>238</v>
      </c>
      <c r="N246" s="42" t="n">
        <v>356</v>
      </c>
      <c r="O246" s="43" t="n">
        <f aca="false">SUM(C246:N246)</f>
        <v>3498</v>
      </c>
    </row>
    <row r="247" customFormat="false" ht="15" hidden="false" customHeight="true" outlineLevel="0" collapsed="false">
      <c r="A247" s="10"/>
      <c r="B247" s="36" t="s">
        <v>212</v>
      </c>
      <c r="C247" s="37" t="n">
        <f aca="false">SUM(C248:C266)</f>
        <v>11893</v>
      </c>
      <c r="D247" s="37" t="n">
        <f aca="false">SUM(D248:D266)</f>
        <v>12640</v>
      </c>
      <c r="E247" s="37" t="n">
        <f aca="false">SUM(E248:E266)</f>
        <v>16125</v>
      </c>
      <c r="F247" s="37" t="n">
        <f aca="false">SUM(F248:F266)</f>
        <v>18175</v>
      </c>
      <c r="G247" s="37" t="n">
        <f aca="false">SUM(G248:G266)</f>
        <v>11502</v>
      </c>
      <c r="H247" s="37" t="n">
        <f aca="false">SUM(H248:H266)</f>
        <v>24341</v>
      </c>
      <c r="I247" s="37" t="n">
        <f aca="false">SUM(I248:I266)</f>
        <v>44296</v>
      </c>
      <c r="J247" s="37" t="n">
        <f aca="false">SUM(J248:J266)</f>
        <v>30246</v>
      </c>
      <c r="K247" s="37" t="n">
        <f aca="false">SUM(K248:K266)</f>
        <v>18641</v>
      </c>
      <c r="L247" s="37" t="n">
        <f aca="false">SUM(L248:L266)</f>
        <v>23359</v>
      </c>
      <c r="M247" s="37" t="n">
        <f aca="false">SUM(M248:M266)</f>
        <v>15864</v>
      </c>
      <c r="N247" s="37" t="n">
        <f aca="false">SUM(N248:N266)</f>
        <v>23384</v>
      </c>
      <c r="O247" s="37" t="n">
        <f aca="false">SUM(C247:N247)</f>
        <v>250466</v>
      </c>
    </row>
    <row r="248" customFormat="false" ht="15" hidden="false" customHeight="true" outlineLevel="0" collapsed="false">
      <c r="A248" s="10"/>
      <c r="B248" s="38" t="s">
        <v>213</v>
      </c>
      <c r="C248" s="39" t="n">
        <v>0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1</v>
      </c>
      <c r="K248" s="39" t="n">
        <v>0</v>
      </c>
      <c r="L248" s="39" t="n">
        <v>1</v>
      </c>
      <c r="M248" s="39" t="n">
        <v>0</v>
      </c>
      <c r="N248" s="39" t="n">
        <v>0</v>
      </c>
      <c r="O248" s="40" t="n">
        <f aca="false">SUM(C248:N248)</f>
        <v>2</v>
      </c>
    </row>
    <row r="249" customFormat="false" ht="15" hidden="false" customHeight="true" outlineLevel="0" collapsed="false">
      <c r="A249" s="10"/>
      <c r="B249" s="41" t="s">
        <v>214</v>
      </c>
      <c r="C249" s="42" t="n">
        <v>156</v>
      </c>
      <c r="D249" s="42" t="n">
        <v>182</v>
      </c>
      <c r="E249" s="42" t="n">
        <v>364</v>
      </c>
      <c r="F249" s="42" t="n">
        <v>208</v>
      </c>
      <c r="G249" s="42" t="n">
        <v>142</v>
      </c>
      <c r="H249" s="42" t="n">
        <v>275</v>
      </c>
      <c r="I249" s="42" t="n">
        <v>431</v>
      </c>
      <c r="J249" s="42" t="n">
        <v>396</v>
      </c>
      <c r="K249" s="42" t="n">
        <v>246</v>
      </c>
      <c r="L249" s="42" t="n">
        <v>361</v>
      </c>
      <c r="M249" s="42" t="n">
        <v>181</v>
      </c>
      <c r="N249" s="42" t="n">
        <v>293</v>
      </c>
      <c r="O249" s="43" t="n">
        <f aca="false">SUM(C249:N249)</f>
        <v>3235</v>
      </c>
    </row>
    <row r="250" customFormat="false" ht="15" hidden="false" customHeight="true" outlineLevel="0" collapsed="false">
      <c r="A250" s="10"/>
      <c r="B250" s="41" t="s">
        <v>215</v>
      </c>
      <c r="C250" s="42" t="n">
        <v>414</v>
      </c>
      <c r="D250" s="42" t="n">
        <v>702</v>
      </c>
      <c r="E250" s="42" t="n">
        <v>732</v>
      </c>
      <c r="F250" s="42" t="n">
        <v>693</v>
      </c>
      <c r="G250" s="42" t="n">
        <v>422</v>
      </c>
      <c r="H250" s="42" t="n">
        <v>1327</v>
      </c>
      <c r="I250" s="42" t="n">
        <v>2010</v>
      </c>
      <c r="J250" s="42" t="n">
        <v>1129</v>
      </c>
      <c r="K250" s="42" t="n">
        <v>712</v>
      </c>
      <c r="L250" s="42" t="n">
        <v>1108</v>
      </c>
      <c r="M250" s="42" t="n">
        <v>557</v>
      </c>
      <c r="N250" s="42" t="n">
        <v>1118</v>
      </c>
      <c r="O250" s="43" t="n">
        <f aca="false">SUM(C250:N250)</f>
        <v>10924</v>
      </c>
    </row>
    <row r="251" customFormat="false" ht="15" hidden="false" customHeight="true" outlineLevel="0" collapsed="false">
      <c r="A251" s="10"/>
      <c r="B251" s="41" t="s">
        <v>216</v>
      </c>
      <c r="C251" s="42" t="n">
        <v>4274</v>
      </c>
      <c r="D251" s="42" t="n">
        <v>4956</v>
      </c>
      <c r="E251" s="42" t="n">
        <v>4856</v>
      </c>
      <c r="F251" s="42" t="n">
        <v>7060</v>
      </c>
      <c r="G251" s="42" t="n">
        <v>4475</v>
      </c>
      <c r="H251" s="42" t="n">
        <v>8709</v>
      </c>
      <c r="I251" s="42" t="n">
        <v>16032</v>
      </c>
      <c r="J251" s="42" t="n">
        <v>11719</v>
      </c>
      <c r="K251" s="42" t="n">
        <v>6397</v>
      </c>
      <c r="L251" s="42" t="n">
        <v>8593</v>
      </c>
      <c r="M251" s="42" t="n">
        <v>5450</v>
      </c>
      <c r="N251" s="42" t="n">
        <v>8550</v>
      </c>
      <c r="O251" s="43" t="n">
        <f aca="false">SUM(C251:N251)</f>
        <v>91071</v>
      </c>
    </row>
    <row r="252" customFormat="false" ht="15" hidden="false" customHeight="true" outlineLevel="0" collapsed="false">
      <c r="A252" s="10"/>
      <c r="B252" s="41" t="s">
        <v>217</v>
      </c>
      <c r="C252" s="42" t="n">
        <v>1993</v>
      </c>
      <c r="D252" s="42" t="n">
        <v>1828</v>
      </c>
      <c r="E252" s="42" t="n">
        <v>3540</v>
      </c>
      <c r="F252" s="42" t="n">
        <v>3121</v>
      </c>
      <c r="G252" s="42" t="n">
        <v>2324</v>
      </c>
      <c r="H252" s="42" t="n">
        <v>6954</v>
      </c>
      <c r="I252" s="42" t="n">
        <v>12874</v>
      </c>
      <c r="J252" s="42" t="n">
        <v>5903</v>
      </c>
      <c r="K252" s="42" t="n">
        <v>4279</v>
      </c>
      <c r="L252" s="42" t="n">
        <v>4668</v>
      </c>
      <c r="M252" s="42" t="n">
        <v>2644</v>
      </c>
      <c r="N252" s="42" t="n">
        <v>3723</v>
      </c>
      <c r="O252" s="43" t="n">
        <f aca="false">SUM(C252:N252)</f>
        <v>53851</v>
      </c>
    </row>
    <row r="253" customFormat="false" ht="15" hidden="false" customHeight="true" outlineLevel="0" collapsed="false">
      <c r="A253" s="10"/>
      <c r="B253" s="41" t="s">
        <v>218</v>
      </c>
      <c r="C253" s="42" t="n">
        <v>142</v>
      </c>
      <c r="D253" s="42" t="n">
        <v>131</v>
      </c>
      <c r="E253" s="42" t="n">
        <v>195</v>
      </c>
      <c r="F253" s="42" t="n">
        <v>169</v>
      </c>
      <c r="G253" s="42" t="n">
        <v>112</v>
      </c>
      <c r="H253" s="42" t="n">
        <v>208</v>
      </c>
      <c r="I253" s="42" t="n">
        <v>285</v>
      </c>
      <c r="J253" s="42" t="n">
        <v>220</v>
      </c>
      <c r="K253" s="42" t="n">
        <v>231</v>
      </c>
      <c r="L253" s="42" t="n">
        <v>209</v>
      </c>
      <c r="M253" s="42" t="n">
        <v>184</v>
      </c>
      <c r="N253" s="42" t="n">
        <v>197</v>
      </c>
      <c r="O253" s="43" t="n">
        <f aca="false">SUM(C253:N253)</f>
        <v>2283</v>
      </c>
    </row>
    <row r="254" customFormat="false" ht="15" hidden="false" customHeight="true" outlineLevel="0" collapsed="false">
      <c r="A254" s="10"/>
      <c r="B254" s="41" t="s">
        <v>219</v>
      </c>
      <c r="C254" s="42" t="n">
        <v>1745</v>
      </c>
      <c r="D254" s="42" t="n">
        <v>1555</v>
      </c>
      <c r="E254" s="42" t="n">
        <v>1648</v>
      </c>
      <c r="F254" s="42" t="n">
        <v>1891</v>
      </c>
      <c r="G254" s="42" t="n">
        <v>1039</v>
      </c>
      <c r="H254" s="42" t="n">
        <v>1450</v>
      </c>
      <c r="I254" s="42" t="n">
        <v>2309</v>
      </c>
      <c r="J254" s="42" t="n">
        <v>2696</v>
      </c>
      <c r="K254" s="42" t="n">
        <v>1835</v>
      </c>
      <c r="L254" s="42" t="n">
        <v>2451</v>
      </c>
      <c r="M254" s="42" t="n">
        <v>2485</v>
      </c>
      <c r="N254" s="42" t="n">
        <v>1981</v>
      </c>
      <c r="O254" s="43" t="n">
        <f aca="false">SUM(C254:N254)</f>
        <v>23085</v>
      </c>
    </row>
    <row r="255" customFormat="false" ht="15" hidden="false" customHeight="true" outlineLevel="0" collapsed="false">
      <c r="A255" s="10"/>
      <c r="B255" s="41" t="s">
        <v>220</v>
      </c>
      <c r="C255" s="42" t="n">
        <v>0</v>
      </c>
      <c r="D255" s="42" t="n">
        <v>3</v>
      </c>
      <c r="E255" s="42" t="n">
        <v>4</v>
      </c>
      <c r="F255" s="42" t="n">
        <v>1</v>
      </c>
      <c r="G255" s="42" t="n">
        <v>1</v>
      </c>
      <c r="H255" s="42" t="n">
        <v>1</v>
      </c>
      <c r="I255" s="42" t="n">
        <v>1</v>
      </c>
      <c r="J255" s="42" t="n">
        <v>1</v>
      </c>
      <c r="K255" s="42" t="n">
        <v>0</v>
      </c>
      <c r="L255" s="42" t="n">
        <v>1</v>
      </c>
      <c r="M255" s="42" t="n">
        <v>0</v>
      </c>
      <c r="N255" s="42" t="n">
        <v>0</v>
      </c>
      <c r="O255" s="43" t="n">
        <f aca="false">SUM(C255:N255)</f>
        <v>13</v>
      </c>
    </row>
    <row r="256" customFormat="false" ht="15" hidden="false" customHeight="true" outlineLevel="0" collapsed="false">
      <c r="A256" s="10"/>
      <c r="B256" s="41" t="s">
        <v>221</v>
      </c>
      <c r="C256" s="42" t="n">
        <v>8</v>
      </c>
      <c r="D256" s="42" t="n">
        <v>19</v>
      </c>
      <c r="E256" s="42" t="n">
        <v>16</v>
      </c>
      <c r="F256" s="42" t="n">
        <v>17</v>
      </c>
      <c r="G256" s="42" t="n">
        <v>11</v>
      </c>
      <c r="H256" s="42" t="n">
        <v>24</v>
      </c>
      <c r="I256" s="42" t="n">
        <v>17</v>
      </c>
      <c r="J256" s="42" t="n">
        <v>46</v>
      </c>
      <c r="K256" s="42" t="n">
        <v>11</v>
      </c>
      <c r="L256" s="42" t="n">
        <v>24</v>
      </c>
      <c r="M256" s="42" t="n">
        <v>16</v>
      </c>
      <c r="N256" s="42" t="n">
        <v>18</v>
      </c>
      <c r="O256" s="43" t="n">
        <f aca="false">SUM(C256:N256)</f>
        <v>227</v>
      </c>
    </row>
    <row r="257" customFormat="false" ht="15" hidden="false" customHeight="true" outlineLevel="0" collapsed="false">
      <c r="A257" s="10"/>
      <c r="B257" s="41" t="s">
        <v>222</v>
      </c>
      <c r="C257" s="42" t="n">
        <v>2</v>
      </c>
      <c r="D257" s="42" t="n">
        <v>5</v>
      </c>
      <c r="E257" s="42" t="n">
        <v>19</v>
      </c>
      <c r="F257" s="42" t="n">
        <v>10</v>
      </c>
      <c r="G257" s="42" t="n">
        <v>3</v>
      </c>
      <c r="H257" s="42" t="n">
        <v>7</v>
      </c>
      <c r="I257" s="42" t="n">
        <v>11</v>
      </c>
      <c r="J257" s="42" t="n">
        <v>13</v>
      </c>
      <c r="K257" s="42" t="n">
        <v>11</v>
      </c>
      <c r="L257" s="42" t="n">
        <v>23</v>
      </c>
      <c r="M257" s="42" t="n">
        <v>9</v>
      </c>
      <c r="N257" s="42" t="n">
        <v>28</v>
      </c>
      <c r="O257" s="43" t="n">
        <f aca="false">SUM(C257:N257)</f>
        <v>141</v>
      </c>
    </row>
    <row r="258" customFormat="false" ht="15" hidden="false" customHeight="true" outlineLevel="0" collapsed="false">
      <c r="A258" s="10"/>
      <c r="B258" s="41" t="s">
        <v>223</v>
      </c>
      <c r="C258" s="42" t="n">
        <v>2</v>
      </c>
      <c r="D258" s="42" t="n">
        <v>2</v>
      </c>
      <c r="E258" s="42" t="n">
        <v>1</v>
      </c>
      <c r="F258" s="42" t="n">
        <v>1</v>
      </c>
      <c r="G258" s="42" t="n">
        <v>1</v>
      </c>
      <c r="H258" s="42" t="n">
        <v>2</v>
      </c>
      <c r="I258" s="42" t="n">
        <v>5</v>
      </c>
      <c r="J258" s="42" t="n">
        <v>2</v>
      </c>
      <c r="K258" s="42" t="n">
        <v>0</v>
      </c>
      <c r="L258" s="42" t="n">
        <v>9</v>
      </c>
      <c r="M258" s="42" t="n">
        <v>1</v>
      </c>
      <c r="N258" s="42" t="n">
        <v>5</v>
      </c>
      <c r="O258" s="43" t="n">
        <f aca="false">SUM(C258:N258)</f>
        <v>31</v>
      </c>
    </row>
    <row r="259" customFormat="false" ht="15" hidden="false" customHeight="true" outlineLevel="0" collapsed="false">
      <c r="A259" s="10"/>
      <c r="B259" s="41" t="s">
        <v>224</v>
      </c>
      <c r="C259" s="42" t="n">
        <v>360</v>
      </c>
      <c r="D259" s="42" t="n">
        <v>401</v>
      </c>
      <c r="E259" s="42" t="n">
        <v>487</v>
      </c>
      <c r="F259" s="42" t="n">
        <v>712</v>
      </c>
      <c r="G259" s="42" t="n">
        <v>361</v>
      </c>
      <c r="H259" s="42" t="n">
        <v>772</v>
      </c>
      <c r="I259" s="42" t="n">
        <v>1155</v>
      </c>
      <c r="J259" s="42" t="n">
        <v>716</v>
      </c>
      <c r="K259" s="42" t="n">
        <v>556</v>
      </c>
      <c r="L259" s="42" t="n">
        <v>697</v>
      </c>
      <c r="M259" s="42" t="n">
        <v>461</v>
      </c>
      <c r="N259" s="42" t="n">
        <v>679</v>
      </c>
      <c r="O259" s="43" t="n">
        <f aca="false">SUM(C259:N259)</f>
        <v>7357</v>
      </c>
    </row>
    <row r="260" customFormat="false" ht="15" hidden="false" customHeight="true" outlineLevel="0" collapsed="false">
      <c r="A260" s="10"/>
      <c r="B260" s="41" t="s">
        <v>225</v>
      </c>
      <c r="C260" s="42" t="n">
        <v>71</v>
      </c>
      <c r="D260" s="42" t="n">
        <v>96</v>
      </c>
      <c r="E260" s="42" t="n">
        <v>123</v>
      </c>
      <c r="F260" s="42" t="n">
        <v>57</v>
      </c>
      <c r="G260" s="42" t="n">
        <v>177</v>
      </c>
      <c r="H260" s="42" t="n">
        <v>55</v>
      </c>
      <c r="I260" s="42" t="n">
        <v>93</v>
      </c>
      <c r="J260" s="42" t="n">
        <v>150</v>
      </c>
      <c r="K260" s="42" t="n">
        <v>91</v>
      </c>
      <c r="L260" s="42" t="n">
        <v>126</v>
      </c>
      <c r="M260" s="42" t="n">
        <v>64</v>
      </c>
      <c r="N260" s="42" t="n">
        <v>206</v>
      </c>
      <c r="O260" s="43" t="n">
        <f aca="false">SUM(C260:N260)</f>
        <v>1309</v>
      </c>
    </row>
    <row r="261" customFormat="false" ht="15" hidden="false" customHeight="true" outlineLevel="0" collapsed="false">
      <c r="A261" s="10"/>
      <c r="B261" s="41" t="s">
        <v>226</v>
      </c>
      <c r="C261" s="42" t="n">
        <v>1</v>
      </c>
      <c r="D261" s="42" t="n">
        <v>1</v>
      </c>
      <c r="E261" s="42" t="n">
        <v>1</v>
      </c>
      <c r="F261" s="42" t="n">
        <v>0</v>
      </c>
      <c r="G261" s="42" t="n">
        <v>0</v>
      </c>
      <c r="H261" s="42" t="n">
        <v>0</v>
      </c>
      <c r="I261" s="42" t="n">
        <v>1</v>
      </c>
      <c r="J261" s="42" t="n">
        <v>2</v>
      </c>
      <c r="K261" s="42" t="n">
        <v>1</v>
      </c>
      <c r="L261" s="42" t="n">
        <v>1</v>
      </c>
      <c r="M261" s="42" t="n">
        <v>11</v>
      </c>
      <c r="N261" s="42" t="n">
        <v>1</v>
      </c>
      <c r="O261" s="43" t="n">
        <f aca="false">SUM(C261:N261)</f>
        <v>20</v>
      </c>
    </row>
    <row r="262" customFormat="false" ht="15" hidden="false" customHeight="true" outlineLevel="0" collapsed="false">
      <c r="A262" s="10"/>
      <c r="B262" s="41" t="s">
        <v>227</v>
      </c>
      <c r="C262" s="42" t="n">
        <v>460</v>
      </c>
      <c r="D262" s="42" t="n">
        <v>364</v>
      </c>
      <c r="E262" s="42" t="n">
        <v>1031</v>
      </c>
      <c r="F262" s="42" t="n">
        <v>809</v>
      </c>
      <c r="G262" s="42" t="n">
        <v>340</v>
      </c>
      <c r="H262" s="42" t="n">
        <v>692</v>
      </c>
      <c r="I262" s="42" t="n">
        <v>929</v>
      </c>
      <c r="J262" s="42" t="n">
        <v>2076</v>
      </c>
      <c r="K262" s="42" t="n">
        <v>632</v>
      </c>
      <c r="L262" s="42" t="n">
        <v>609</v>
      </c>
      <c r="M262" s="42" t="n">
        <v>561</v>
      </c>
      <c r="N262" s="42" t="n">
        <v>1484</v>
      </c>
      <c r="O262" s="43" t="n">
        <f aca="false">SUM(C262:N262)</f>
        <v>9987</v>
      </c>
    </row>
    <row r="263" customFormat="false" ht="15" hidden="false" customHeight="true" outlineLevel="0" collapsed="false">
      <c r="A263" s="10"/>
      <c r="B263" s="41" t="s">
        <v>228</v>
      </c>
      <c r="C263" s="42" t="n">
        <v>367</v>
      </c>
      <c r="D263" s="42" t="n">
        <v>366</v>
      </c>
      <c r="E263" s="42" t="n">
        <v>565</v>
      </c>
      <c r="F263" s="42" t="n">
        <v>626</v>
      </c>
      <c r="G263" s="42" t="n">
        <v>359</v>
      </c>
      <c r="H263" s="42" t="n">
        <v>711</v>
      </c>
      <c r="I263" s="42" t="n">
        <v>1512</v>
      </c>
      <c r="J263" s="42" t="n">
        <v>757</v>
      </c>
      <c r="K263" s="42" t="n">
        <v>754</v>
      </c>
      <c r="L263" s="42" t="n">
        <v>1066</v>
      </c>
      <c r="M263" s="42" t="n">
        <v>538</v>
      </c>
      <c r="N263" s="42" t="n">
        <v>847</v>
      </c>
      <c r="O263" s="43" t="n">
        <f aca="false">SUM(C263:N263)</f>
        <v>8468</v>
      </c>
    </row>
    <row r="264" customFormat="false" ht="15" hidden="false" customHeight="true" outlineLevel="0" collapsed="false">
      <c r="A264" s="10"/>
      <c r="B264" s="41" t="s">
        <v>229</v>
      </c>
      <c r="C264" s="42" t="n">
        <v>1887</v>
      </c>
      <c r="D264" s="42" t="n">
        <v>1999</v>
      </c>
      <c r="E264" s="42" t="n">
        <v>2515</v>
      </c>
      <c r="F264" s="42" t="n">
        <v>2766</v>
      </c>
      <c r="G264" s="42" t="n">
        <v>1709</v>
      </c>
      <c r="H264" s="42" t="n">
        <v>3124</v>
      </c>
      <c r="I264" s="42" t="n">
        <v>6607</v>
      </c>
      <c r="J264" s="42" t="n">
        <v>4386</v>
      </c>
      <c r="K264" s="42" t="n">
        <v>2841</v>
      </c>
      <c r="L264" s="42" t="n">
        <v>3361</v>
      </c>
      <c r="M264" s="42" t="n">
        <v>2663</v>
      </c>
      <c r="N264" s="42" t="n">
        <v>4227</v>
      </c>
      <c r="O264" s="43" t="n">
        <f aca="false">SUM(C264:N264)</f>
        <v>38085</v>
      </c>
    </row>
    <row r="265" customFormat="false" ht="15" hidden="false" customHeight="true" outlineLevel="0" collapsed="false">
      <c r="A265" s="10"/>
      <c r="B265" s="41" t="s">
        <v>230</v>
      </c>
      <c r="C265" s="42" t="n">
        <v>3</v>
      </c>
      <c r="D265" s="42" t="n">
        <v>3</v>
      </c>
      <c r="E265" s="42" t="n">
        <v>6</v>
      </c>
      <c r="F265" s="42" t="n">
        <v>8</v>
      </c>
      <c r="G265" s="42" t="n">
        <v>6</v>
      </c>
      <c r="H265" s="42" t="n">
        <v>6</v>
      </c>
      <c r="I265" s="42" t="n">
        <v>4</v>
      </c>
      <c r="J265" s="42" t="n">
        <v>4</v>
      </c>
      <c r="K265" s="42" t="n">
        <v>12</v>
      </c>
      <c r="L265" s="42" t="n">
        <v>6</v>
      </c>
      <c r="M265" s="42" t="n">
        <v>5</v>
      </c>
      <c r="N265" s="42" t="n">
        <v>2</v>
      </c>
      <c r="O265" s="43" t="n">
        <f aca="false">SUM(C265:N265)</f>
        <v>65</v>
      </c>
    </row>
    <row r="266" customFormat="false" ht="15" hidden="false" customHeight="true" outlineLevel="0" collapsed="false">
      <c r="A266" s="10"/>
      <c r="B266" s="44" t="s">
        <v>231</v>
      </c>
      <c r="C266" s="45" t="n">
        <v>8</v>
      </c>
      <c r="D266" s="45" t="n">
        <v>27</v>
      </c>
      <c r="E266" s="45" t="n">
        <v>22</v>
      </c>
      <c r="F266" s="45" t="n">
        <v>26</v>
      </c>
      <c r="G266" s="45" t="n">
        <v>20</v>
      </c>
      <c r="H266" s="45" t="n">
        <v>24</v>
      </c>
      <c r="I266" s="45" t="n">
        <v>20</v>
      </c>
      <c r="J266" s="45" t="n">
        <v>29</v>
      </c>
      <c r="K266" s="45" t="n">
        <v>32</v>
      </c>
      <c r="L266" s="45" t="n">
        <v>45</v>
      </c>
      <c r="M266" s="45" t="n">
        <v>34</v>
      </c>
      <c r="N266" s="45" t="n">
        <v>25</v>
      </c>
      <c r="O266" s="46" t="n">
        <f aca="false">SUM(C266:N266)</f>
        <v>312</v>
      </c>
    </row>
    <row r="267" s="75" customFormat="true" ht="20.1" hidden="false" customHeight="true" outlineLevel="0" collapsed="false">
      <c r="A267" s="74" t="s">
        <v>232</v>
      </c>
      <c r="B267" s="20"/>
    </row>
    <row r="268" s="6" customFormat="true" ht="12.75" hidden="false" customHeight="false" outlineLevel="0" collapsed="false">
      <c r="A268" s="6" t="s">
        <v>2</v>
      </c>
      <c r="B268" s="5"/>
    </row>
    <row r="269" s="6" customFormat="true" ht="6.95" hidden="false" customHeight="true" outlineLevel="0" collapsed="false">
      <c r="A269" s="7"/>
      <c r="B269" s="5"/>
      <c r="C269" s="8"/>
      <c r="D269" s="8"/>
    </row>
    <row r="270" s="6" customFormat="true" ht="13.5" hidden="false" customHeight="false" outlineLevel="0" collapsed="false">
      <c r="B270" s="5"/>
      <c r="C270" s="9" t="n">
        <v>2008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s="6" customFormat="true" ht="47.25" hidden="false" customHeight="true" outlineLevel="0" collapsed="false">
      <c r="A271" s="10" t="s">
        <v>3</v>
      </c>
      <c r="B271" s="11" t="s">
        <v>4</v>
      </c>
      <c r="C271" s="12" t="s">
        <v>5</v>
      </c>
      <c r="D271" s="12" t="s">
        <v>6</v>
      </c>
      <c r="E271" s="12" t="s">
        <v>7</v>
      </c>
      <c r="F271" s="12" t="s">
        <v>8</v>
      </c>
      <c r="G271" s="12" t="s">
        <v>9</v>
      </c>
      <c r="H271" s="12" t="s">
        <v>10</v>
      </c>
      <c r="I271" s="12" t="s">
        <v>11</v>
      </c>
      <c r="J271" s="12" t="s">
        <v>12</v>
      </c>
      <c r="K271" s="12" t="s">
        <v>13</v>
      </c>
      <c r="L271" s="12" t="s">
        <v>14</v>
      </c>
      <c r="M271" s="12" t="s">
        <v>15</v>
      </c>
      <c r="N271" s="12" t="s">
        <v>16</v>
      </c>
      <c r="O271" s="12" t="s">
        <v>17</v>
      </c>
    </row>
    <row r="272" customFormat="false" ht="15.95" hidden="false" customHeight="true" outlineLevel="0" collapsed="false">
      <c r="A272" s="10"/>
      <c r="B272" s="79" t="s">
        <v>233</v>
      </c>
      <c r="C272" s="49" t="n">
        <f aca="false">C273+C276+C282+C286</f>
        <v>2022</v>
      </c>
      <c r="D272" s="49" t="n">
        <f aca="false">D273+D276+D282+D286</f>
        <v>1353</v>
      </c>
      <c r="E272" s="49" t="n">
        <f aca="false">E273+E276+E282+E286</f>
        <v>2037</v>
      </c>
      <c r="F272" s="49" t="n">
        <f aca="false">F273+F276+F282+F286</f>
        <v>2581</v>
      </c>
      <c r="G272" s="49" t="n">
        <f aca="false">G273+G276+G282+G286</f>
        <v>2293</v>
      </c>
      <c r="H272" s="49" t="n">
        <f aca="false">H273+H276+H282+H286</f>
        <v>5514</v>
      </c>
      <c r="I272" s="49" t="n">
        <f aca="false">I273+I276+I282+I286</f>
        <v>6622</v>
      </c>
      <c r="J272" s="49" t="n">
        <f aca="false">J273+J276+J282+J286</f>
        <v>4665</v>
      </c>
      <c r="K272" s="49" t="n">
        <f aca="false">K273+K276+K282+K286</f>
        <v>4025</v>
      </c>
      <c r="L272" s="49" t="n">
        <f aca="false">L273+L276+L282+L286</f>
        <v>2814</v>
      </c>
      <c r="M272" s="49" t="n">
        <f aca="false">M273+M276+M282+M286</f>
        <v>3418</v>
      </c>
      <c r="N272" s="49" t="n">
        <f aca="false">N273+N276+N282+N286</f>
        <v>4950</v>
      </c>
      <c r="O272" s="49" t="n">
        <f aca="false">SUM(C272:N272)</f>
        <v>42294</v>
      </c>
    </row>
    <row r="273" customFormat="false" ht="15.95" hidden="false" customHeight="true" outlineLevel="0" collapsed="false">
      <c r="A273" s="10"/>
      <c r="B273" s="68" t="s">
        <v>234</v>
      </c>
      <c r="C273" s="37" t="n">
        <f aca="false">SUM(C274:C275)</f>
        <v>2021</v>
      </c>
      <c r="D273" s="37" t="n">
        <f aca="false">SUM(D274:D275)</f>
        <v>1352</v>
      </c>
      <c r="E273" s="37" t="n">
        <f aca="false">SUM(E274:E275)</f>
        <v>2036</v>
      </c>
      <c r="F273" s="37" t="n">
        <f aca="false">SUM(F274:F275)</f>
        <v>2579</v>
      </c>
      <c r="G273" s="37" t="n">
        <f aca="false">SUM(G274:G275)</f>
        <v>2291</v>
      </c>
      <c r="H273" s="37" t="n">
        <f aca="false">SUM(H274:H275)</f>
        <v>5513</v>
      </c>
      <c r="I273" s="37" t="n">
        <f aca="false">SUM(I274:I275)</f>
        <v>6613</v>
      </c>
      <c r="J273" s="37" t="n">
        <f aca="false">SUM(J274:J275)</f>
        <v>4638</v>
      </c>
      <c r="K273" s="37" t="n">
        <f aca="false">SUM(K274:K275)</f>
        <v>4003</v>
      </c>
      <c r="L273" s="37" t="n">
        <f aca="false">SUM(L274:L275)</f>
        <v>2804</v>
      </c>
      <c r="M273" s="37" t="n">
        <f aca="false">SUM(M274:M275)</f>
        <v>3404</v>
      </c>
      <c r="N273" s="37" t="n">
        <f aca="false">SUM(N274:N275)</f>
        <v>4939</v>
      </c>
      <c r="O273" s="37" t="n">
        <f aca="false">SUM(C273:N273)</f>
        <v>42193</v>
      </c>
    </row>
    <row r="274" customFormat="false" ht="15.95" hidden="false" customHeight="true" outlineLevel="0" collapsed="false">
      <c r="A274" s="10"/>
      <c r="B274" s="38" t="s">
        <v>235</v>
      </c>
      <c r="C274" s="39" t="n">
        <v>1925</v>
      </c>
      <c r="D274" s="39" t="n">
        <v>1280</v>
      </c>
      <c r="E274" s="39" t="n">
        <v>1949</v>
      </c>
      <c r="F274" s="39" t="n">
        <v>2491</v>
      </c>
      <c r="G274" s="39" t="n">
        <v>2225</v>
      </c>
      <c r="H274" s="39" t="n">
        <v>5405</v>
      </c>
      <c r="I274" s="39" t="n">
        <v>6459</v>
      </c>
      <c r="J274" s="39" t="n">
        <v>4499</v>
      </c>
      <c r="K274" s="39" t="n">
        <v>3879</v>
      </c>
      <c r="L274" s="39" t="n">
        <v>2686</v>
      </c>
      <c r="M274" s="39" t="n">
        <v>3320</v>
      </c>
      <c r="N274" s="39" t="n">
        <v>4766</v>
      </c>
      <c r="O274" s="40" t="n">
        <f aca="false">SUM(C274:N274)</f>
        <v>40884</v>
      </c>
    </row>
    <row r="275" customFormat="false" ht="15.95" hidden="false" customHeight="true" outlineLevel="0" collapsed="false">
      <c r="A275" s="10"/>
      <c r="B275" s="80" t="s">
        <v>236</v>
      </c>
      <c r="C275" s="33" t="n">
        <v>96</v>
      </c>
      <c r="D275" s="33" t="n">
        <v>72</v>
      </c>
      <c r="E275" s="33" t="n">
        <v>87</v>
      </c>
      <c r="F275" s="33" t="n">
        <v>88</v>
      </c>
      <c r="G275" s="33" t="n">
        <v>66</v>
      </c>
      <c r="H275" s="33" t="n">
        <v>108</v>
      </c>
      <c r="I275" s="33" t="n">
        <v>154</v>
      </c>
      <c r="J275" s="33" t="n">
        <v>139</v>
      </c>
      <c r="K275" s="33" t="n">
        <v>124</v>
      </c>
      <c r="L275" s="33" t="n">
        <v>118</v>
      </c>
      <c r="M275" s="33" t="n">
        <v>84</v>
      </c>
      <c r="N275" s="33" t="n">
        <v>173</v>
      </c>
      <c r="O275" s="54" t="n">
        <f aca="false">SUM(C275:N275)</f>
        <v>1309</v>
      </c>
    </row>
    <row r="276" customFormat="false" ht="15.95" hidden="false" customHeight="true" outlineLevel="0" collapsed="false">
      <c r="A276" s="10"/>
      <c r="B276" s="68" t="s">
        <v>237</v>
      </c>
      <c r="C276" s="37" t="n">
        <f aca="false">SUM(C277:C281)</f>
        <v>1</v>
      </c>
      <c r="D276" s="37" t="n">
        <f aca="false">SUM(D277:D281)</f>
        <v>1</v>
      </c>
      <c r="E276" s="37" t="n">
        <f aca="false">SUM(E277:E281)</f>
        <v>1</v>
      </c>
      <c r="F276" s="37" t="n">
        <f aca="false">SUM(F277:F281)</f>
        <v>2</v>
      </c>
      <c r="G276" s="37" t="n">
        <f aca="false">SUM(G277:G281)</f>
        <v>2</v>
      </c>
      <c r="H276" s="37" t="n">
        <f aca="false">SUM(H277:H281)</f>
        <v>1</v>
      </c>
      <c r="I276" s="37" t="n">
        <f aca="false">SUM(I277:I281)</f>
        <v>9</v>
      </c>
      <c r="J276" s="37" t="n">
        <f aca="false">SUM(J277:J281)</f>
        <v>27</v>
      </c>
      <c r="K276" s="37" t="n">
        <f aca="false">SUM(K277:K281)</f>
        <v>22</v>
      </c>
      <c r="L276" s="37" t="n">
        <f aca="false">SUM(L277:L281)</f>
        <v>10</v>
      </c>
      <c r="M276" s="37" t="n">
        <f aca="false">SUM(M277:M281)</f>
        <v>14</v>
      </c>
      <c r="N276" s="37" t="n">
        <f aca="false">SUM(N277:N281)</f>
        <v>11</v>
      </c>
      <c r="O276" s="37" t="n">
        <f aca="false">SUM(C276:N276)</f>
        <v>101</v>
      </c>
    </row>
    <row r="277" customFormat="false" ht="15.95" hidden="false" customHeight="true" outlineLevel="0" collapsed="false">
      <c r="A277" s="10"/>
      <c r="B277" s="38" t="s">
        <v>238</v>
      </c>
      <c r="C277" s="39" t="n">
        <v>1</v>
      </c>
      <c r="D277" s="39" t="n">
        <v>1</v>
      </c>
      <c r="E277" s="39" t="n">
        <v>1</v>
      </c>
      <c r="F277" s="39" t="n">
        <v>2</v>
      </c>
      <c r="G277" s="39" t="n">
        <v>2</v>
      </c>
      <c r="H277" s="39" t="n">
        <v>1</v>
      </c>
      <c r="I277" s="39" t="n">
        <v>9</v>
      </c>
      <c r="J277" s="39" t="n">
        <v>26</v>
      </c>
      <c r="K277" s="39" t="n">
        <v>22</v>
      </c>
      <c r="L277" s="39" t="n">
        <v>9</v>
      </c>
      <c r="M277" s="39" t="n">
        <v>13</v>
      </c>
      <c r="N277" s="39" t="n">
        <v>11</v>
      </c>
      <c r="O277" s="40" t="n">
        <f aca="false">SUM(C277:N277)</f>
        <v>98</v>
      </c>
    </row>
    <row r="278" customFormat="false" ht="15.95" hidden="false" customHeight="true" outlineLevel="0" collapsed="false">
      <c r="A278" s="10"/>
      <c r="B278" s="41" t="s">
        <v>239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3" t="n">
        <f aca="false">SUM(C278:N278)</f>
        <v>0</v>
      </c>
    </row>
    <row r="279" customFormat="false" ht="15.95" hidden="false" customHeight="true" outlineLevel="0" collapsed="false">
      <c r="A279" s="10"/>
      <c r="B279" s="41" t="s">
        <v>86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3" t="n">
        <f aca="false">SUM(C279:N279)</f>
        <v>0</v>
      </c>
    </row>
    <row r="280" customFormat="false" ht="15.95" hidden="false" customHeight="true" outlineLevel="0" collapsed="false">
      <c r="A280" s="10"/>
      <c r="B280" s="41" t="s">
        <v>240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3" t="n">
        <f aca="false">SUM(C280:N280)</f>
        <v>0</v>
      </c>
    </row>
    <row r="281" customFormat="false" ht="15.95" hidden="false" customHeight="true" outlineLevel="0" collapsed="false">
      <c r="A281" s="10"/>
      <c r="B281" s="80" t="s">
        <v>241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1</v>
      </c>
      <c r="K281" s="33" t="n">
        <v>0</v>
      </c>
      <c r="L281" s="33" t="n">
        <v>1</v>
      </c>
      <c r="M281" s="33" t="n">
        <v>1</v>
      </c>
      <c r="N281" s="33" t="n">
        <v>0</v>
      </c>
      <c r="O281" s="54" t="n">
        <f aca="false">SUM(C281:N281)</f>
        <v>3</v>
      </c>
    </row>
    <row r="282" customFormat="false" ht="15.95" hidden="false" customHeight="true" outlineLevel="0" collapsed="false">
      <c r="A282" s="10"/>
      <c r="B282" s="68" t="s">
        <v>242</v>
      </c>
      <c r="C282" s="37" t="n">
        <f aca="false">SUM(C283:C285)</f>
        <v>0</v>
      </c>
      <c r="D282" s="37" t="n">
        <f aca="false">SUM(D283:D285)</f>
        <v>0</v>
      </c>
      <c r="E282" s="37" t="n">
        <f aca="false">SUM(E283:E285)</f>
        <v>0</v>
      </c>
      <c r="F282" s="37" t="n">
        <f aca="false">SUM(F283:F285)</f>
        <v>0</v>
      </c>
      <c r="G282" s="37" t="n">
        <f aca="false">SUM(G283:G285)</f>
        <v>0</v>
      </c>
      <c r="H282" s="37" t="n">
        <f aca="false">SUM(H283:H285)</f>
        <v>0</v>
      </c>
      <c r="I282" s="37" t="n">
        <f aca="false">SUM(I283:I285)</f>
        <v>0</v>
      </c>
      <c r="J282" s="37" t="n">
        <f aca="false">SUM(J283:J285)</f>
        <v>0</v>
      </c>
      <c r="K282" s="37" t="n">
        <f aca="false">SUM(K283:K285)</f>
        <v>0</v>
      </c>
      <c r="L282" s="37" t="n">
        <f aca="false">SUM(L283:L285)</f>
        <v>0</v>
      </c>
      <c r="M282" s="37" t="n">
        <f aca="false">SUM(M283:M285)</f>
        <v>0</v>
      </c>
      <c r="N282" s="37" t="n">
        <f aca="false">SUM(N283:N285)</f>
        <v>0</v>
      </c>
      <c r="O282" s="37" t="n">
        <f aca="false">SUM(C282:N282)</f>
        <v>0</v>
      </c>
    </row>
    <row r="283" customFormat="false" ht="15.95" hidden="false" customHeight="true" outlineLevel="0" collapsed="false">
      <c r="A283" s="10"/>
      <c r="B283" s="38" t="s">
        <v>243</v>
      </c>
      <c r="C283" s="39" t="n">
        <v>0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40" t="n">
        <f aca="false">SUM(C283:N283)</f>
        <v>0</v>
      </c>
    </row>
    <row r="284" customFormat="false" ht="15.95" hidden="false" customHeight="true" outlineLevel="0" collapsed="false">
      <c r="A284" s="10"/>
      <c r="B284" s="41" t="s">
        <v>244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3" t="n">
        <f aca="false">SUM(C284:N284)</f>
        <v>0</v>
      </c>
    </row>
    <row r="285" customFormat="false" ht="15.95" hidden="false" customHeight="true" outlineLevel="0" collapsed="false">
      <c r="A285" s="10"/>
      <c r="B285" s="80" t="s">
        <v>245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54" t="n">
        <f aca="false">SUM(C285:N285)</f>
        <v>0</v>
      </c>
    </row>
    <row r="286" customFormat="false" ht="15.95" hidden="false" customHeight="true" outlineLevel="0" collapsed="false">
      <c r="A286" s="10"/>
      <c r="B286" s="68" t="s">
        <v>246</v>
      </c>
      <c r="C286" s="37" t="n">
        <f aca="false">SUM(C287:C290)</f>
        <v>0</v>
      </c>
      <c r="D286" s="37" t="n">
        <f aca="false">SUM(D287:D290)</f>
        <v>0</v>
      </c>
      <c r="E286" s="37" t="n">
        <f aca="false">SUM(E287:E290)</f>
        <v>0</v>
      </c>
      <c r="F286" s="37" t="n">
        <f aca="false">SUM(F287:F290)</f>
        <v>0</v>
      </c>
      <c r="G286" s="37" t="n">
        <f aca="false">SUM(G287:G290)</f>
        <v>0</v>
      </c>
      <c r="H286" s="37" t="n">
        <f aca="false">SUM(H287:H290)</f>
        <v>0</v>
      </c>
      <c r="I286" s="37" t="n">
        <f aca="false">SUM(I287:I290)</f>
        <v>0</v>
      </c>
      <c r="J286" s="37" t="n">
        <f aca="false">SUM(J287:J290)</f>
        <v>0</v>
      </c>
      <c r="K286" s="37" t="n">
        <f aca="false">SUM(K287:K290)</f>
        <v>0</v>
      </c>
      <c r="L286" s="37" t="n">
        <f aca="false">SUM(L287:L290)</f>
        <v>0</v>
      </c>
      <c r="M286" s="37" t="n">
        <f aca="false">SUM(M287:M290)</f>
        <v>0</v>
      </c>
      <c r="N286" s="37" t="n">
        <f aca="false">SUM(N287:N290)</f>
        <v>0</v>
      </c>
      <c r="O286" s="37" t="n">
        <f aca="false">SUM(C286:N286)</f>
        <v>0</v>
      </c>
    </row>
    <row r="287" customFormat="false" ht="15.95" hidden="false" customHeight="true" outlineLevel="0" collapsed="false">
      <c r="A287" s="10"/>
      <c r="B287" s="38" t="s">
        <v>247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40" t="n">
        <f aca="false">SUM(C287:N287)</f>
        <v>0</v>
      </c>
    </row>
    <row r="288" customFormat="false" ht="15.95" hidden="false" customHeight="true" outlineLevel="0" collapsed="false">
      <c r="A288" s="10"/>
      <c r="B288" s="41" t="s">
        <v>248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3" t="n">
        <f aca="false">SUM(C288:N288)</f>
        <v>0</v>
      </c>
    </row>
    <row r="289" customFormat="false" ht="15.95" hidden="false" customHeight="true" outlineLevel="0" collapsed="false">
      <c r="A289" s="10"/>
      <c r="B289" s="41" t="s">
        <v>249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3" t="n">
        <f aca="false">SUM(C289:N289)</f>
        <v>0</v>
      </c>
    </row>
    <row r="290" customFormat="false" ht="15.95" hidden="false" customHeight="true" outlineLevel="0" collapsed="false">
      <c r="A290" s="10"/>
      <c r="B290" s="80" t="s">
        <v>250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54" t="n">
        <f aca="false">SUM(C290:N290)</f>
        <v>0</v>
      </c>
    </row>
    <row r="291" customFormat="false" ht="15.95" hidden="false" customHeight="true" outlineLevel="0" collapsed="false">
      <c r="A291" s="10"/>
      <c r="B291" s="79" t="s">
        <v>251</v>
      </c>
      <c r="C291" s="49" t="n">
        <f aca="false">C292+C295</f>
        <v>73</v>
      </c>
      <c r="D291" s="49" t="n">
        <f aca="false">D292+D295</f>
        <v>54</v>
      </c>
      <c r="E291" s="49" t="n">
        <f aca="false">E292+E295</f>
        <v>43</v>
      </c>
      <c r="F291" s="49" t="n">
        <f aca="false">F292+F295</f>
        <v>54</v>
      </c>
      <c r="G291" s="49" t="n">
        <f aca="false">G292+G295</f>
        <v>63</v>
      </c>
      <c r="H291" s="49" t="n">
        <f aca="false">H292+H295</f>
        <v>222</v>
      </c>
      <c r="I291" s="49" t="n">
        <f aca="false">I292+I295</f>
        <v>339</v>
      </c>
      <c r="J291" s="49" t="n">
        <f aca="false">J292+J295</f>
        <v>192</v>
      </c>
      <c r="K291" s="49" t="n">
        <f aca="false">K292+K295</f>
        <v>108</v>
      </c>
      <c r="L291" s="49" t="n">
        <f aca="false">L292+L295</f>
        <v>126</v>
      </c>
      <c r="M291" s="49" t="n">
        <f aca="false">M292+M295</f>
        <v>90</v>
      </c>
      <c r="N291" s="49" t="n">
        <f aca="false">N292+N295</f>
        <v>138</v>
      </c>
      <c r="O291" s="49" t="n">
        <f aca="false">SUM(C291:N291)</f>
        <v>1502</v>
      </c>
    </row>
    <row r="292" customFormat="false" ht="15.95" hidden="false" customHeight="true" outlineLevel="0" collapsed="false">
      <c r="A292" s="10"/>
      <c r="B292" s="68" t="s">
        <v>252</v>
      </c>
      <c r="C292" s="37" t="n">
        <f aca="false">SUM(C293:C294)</f>
        <v>0</v>
      </c>
      <c r="D292" s="37" t="n">
        <f aca="false">SUM(D293:D294)</f>
        <v>0</v>
      </c>
      <c r="E292" s="37" t="n">
        <f aca="false">SUM(E293:E294)</f>
        <v>0</v>
      </c>
      <c r="F292" s="37" t="n">
        <f aca="false">SUM(F293:F294)</f>
        <v>0</v>
      </c>
      <c r="G292" s="37" t="n">
        <f aca="false">SUM(G293:G294)</f>
        <v>0</v>
      </c>
      <c r="H292" s="37" t="n">
        <f aca="false">SUM(H293:H294)</f>
        <v>0</v>
      </c>
      <c r="I292" s="37" t="n">
        <f aca="false">SUM(I293:I294)</f>
        <v>0</v>
      </c>
      <c r="J292" s="37" t="n">
        <f aca="false">SUM(J293:J294)</f>
        <v>0</v>
      </c>
      <c r="K292" s="37" t="n">
        <f aca="false">SUM(K293:K294)</f>
        <v>0</v>
      </c>
      <c r="L292" s="37" t="n">
        <f aca="false">SUM(L293:L294)</f>
        <v>0</v>
      </c>
      <c r="M292" s="37" t="n">
        <f aca="false">SUM(M293:M294)</f>
        <v>0</v>
      </c>
      <c r="N292" s="37" t="n">
        <f aca="false">SUM(N293:N294)</f>
        <v>0</v>
      </c>
      <c r="O292" s="37" t="n">
        <f aca="false">SUM(C292:N292)</f>
        <v>0</v>
      </c>
    </row>
    <row r="293" customFormat="false" ht="15.95" hidden="false" customHeight="true" outlineLevel="0" collapsed="false">
      <c r="A293" s="10"/>
      <c r="B293" s="38" t="s">
        <v>253</v>
      </c>
      <c r="C293" s="39" t="n">
        <v>0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40" t="n">
        <f aca="false">SUM(C293:N293)</f>
        <v>0</v>
      </c>
    </row>
    <row r="294" customFormat="false" ht="15.95" hidden="false" customHeight="true" outlineLevel="0" collapsed="false">
      <c r="A294" s="10"/>
      <c r="B294" s="80" t="s">
        <v>254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54" t="n">
        <f aca="false">SUM(C294:N294)</f>
        <v>0</v>
      </c>
    </row>
    <row r="295" customFormat="false" ht="15.95" hidden="false" customHeight="true" outlineLevel="0" collapsed="false">
      <c r="A295" s="10"/>
      <c r="B295" s="68" t="s">
        <v>255</v>
      </c>
      <c r="C295" s="37" t="n">
        <f aca="false">SUM(C296:C298)</f>
        <v>73</v>
      </c>
      <c r="D295" s="37" t="n">
        <f aca="false">SUM(D296:D298)</f>
        <v>54</v>
      </c>
      <c r="E295" s="37" t="n">
        <f aca="false">SUM(E296:E298)</f>
        <v>43</v>
      </c>
      <c r="F295" s="37" t="n">
        <f aca="false">SUM(F296:F298)</f>
        <v>54</v>
      </c>
      <c r="G295" s="37" t="n">
        <f aca="false">SUM(G296:G298)</f>
        <v>63</v>
      </c>
      <c r="H295" s="37" t="n">
        <f aca="false">SUM(H296:H298)</f>
        <v>222</v>
      </c>
      <c r="I295" s="37" t="n">
        <f aca="false">SUM(I296:I298)</f>
        <v>339</v>
      </c>
      <c r="J295" s="37" t="n">
        <f aca="false">SUM(J296:J298)</f>
        <v>192</v>
      </c>
      <c r="K295" s="37" t="n">
        <f aca="false">SUM(K296:K298)</f>
        <v>108</v>
      </c>
      <c r="L295" s="37" t="n">
        <f aca="false">SUM(L296:L298)</f>
        <v>126</v>
      </c>
      <c r="M295" s="37" t="n">
        <f aca="false">SUM(M296:M298)</f>
        <v>90</v>
      </c>
      <c r="N295" s="37" t="n">
        <f aca="false">SUM(N296:N298)</f>
        <v>138</v>
      </c>
      <c r="O295" s="37" t="n">
        <f aca="false">SUM(C295:N295)</f>
        <v>1502</v>
      </c>
    </row>
    <row r="296" customFormat="false" ht="15.95" hidden="false" customHeight="true" outlineLevel="0" collapsed="false">
      <c r="A296" s="10"/>
      <c r="B296" s="38" t="s">
        <v>256</v>
      </c>
      <c r="C296" s="39" t="n">
        <v>46</v>
      </c>
      <c r="D296" s="39" t="n">
        <v>25</v>
      </c>
      <c r="E296" s="39" t="n">
        <v>24</v>
      </c>
      <c r="F296" s="39" t="n">
        <v>38</v>
      </c>
      <c r="G296" s="39" t="n">
        <v>37</v>
      </c>
      <c r="H296" s="39" t="n">
        <v>178</v>
      </c>
      <c r="I296" s="39" t="n">
        <v>263</v>
      </c>
      <c r="J296" s="39" t="n">
        <v>109</v>
      </c>
      <c r="K296" s="39" t="n">
        <v>69</v>
      </c>
      <c r="L296" s="39" t="n">
        <v>81</v>
      </c>
      <c r="M296" s="39" t="n">
        <v>52</v>
      </c>
      <c r="N296" s="39" t="n">
        <v>74</v>
      </c>
      <c r="O296" s="40" t="n">
        <f aca="false">SUM(C296:N296)</f>
        <v>996</v>
      </c>
    </row>
    <row r="297" customFormat="false" ht="15.95" hidden="false" customHeight="true" outlineLevel="0" collapsed="false">
      <c r="A297" s="10"/>
      <c r="B297" s="41" t="s">
        <v>257</v>
      </c>
      <c r="C297" s="42" t="n">
        <v>25</v>
      </c>
      <c r="D297" s="42" t="n">
        <v>26</v>
      </c>
      <c r="E297" s="42" t="n">
        <v>17</v>
      </c>
      <c r="F297" s="42" t="n">
        <v>15</v>
      </c>
      <c r="G297" s="42" t="n">
        <v>20</v>
      </c>
      <c r="H297" s="42" t="n">
        <v>23</v>
      </c>
      <c r="I297" s="42" t="n">
        <v>31</v>
      </c>
      <c r="J297" s="42" t="n">
        <v>32</v>
      </c>
      <c r="K297" s="42" t="n">
        <v>32</v>
      </c>
      <c r="L297" s="42" t="n">
        <v>25</v>
      </c>
      <c r="M297" s="42" t="n">
        <v>29</v>
      </c>
      <c r="N297" s="42" t="n">
        <v>24</v>
      </c>
      <c r="O297" s="43" t="n">
        <f aca="false">SUM(C297:N297)</f>
        <v>299</v>
      </c>
    </row>
    <row r="298" customFormat="false" ht="15.95" hidden="false" customHeight="true" outlineLevel="0" collapsed="false">
      <c r="A298" s="10"/>
      <c r="B298" s="72" t="s">
        <v>258</v>
      </c>
      <c r="C298" s="45" t="n">
        <v>2</v>
      </c>
      <c r="D298" s="45" t="n">
        <v>3</v>
      </c>
      <c r="E298" s="45" t="n">
        <v>2</v>
      </c>
      <c r="F298" s="45" t="n">
        <v>1</v>
      </c>
      <c r="G298" s="45" t="n">
        <v>6</v>
      </c>
      <c r="H298" s="45" t="n">
        <v>21</v>
      </c>
      <c r="I298" s="45" t="n">
        <v>45</v>
      </c>
      <c r="J298" s="45" t="n">
        <v>51</v>
      </c>
      <c r="K298" s="45" t="n">
        <v>7</v>
      </c>
      <c r="L298" s="45" t="n">
        <v>20</v>
      </c>
      <c r="M298" s="45" t="n">
        <v>9</v>
      </c>
      <c r="N298" s="45" t="n">
        <v>40</v>
      </c>
      <c r="O298" s="46" t="n">
        <f aca="false">SUM(C298:N298)</f>
        <v>207</v>
      </c>
    </row>
    <row r="299" customFormat="false" ht="12.7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2"/>
    </row>
    <row r="300" customFormat="false" ht="12.7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2"/>
    </row>
    <row r="301" customFormat="false" ht="12.7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2"/>
    </row>
    <row r="302" customFormat="false" ht="12.7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2"/>
    </row>
    <row r="303" customFormat="false" ht="12.7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2"/>
    </row>
    <row r="304" customFormat="false" ht="12.7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2"/>
    </row>
    <row r="305" customFormat="false" ht="12.7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2"/>
    </row>
    <row r="306" customFormat="false" ht="12.7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2"/>
    </row>
    <row r="307" customFormat="false" ht="12.7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2"/>
    </row>
    <row r="308" customFormat="false" ht="12.7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2"/>
    </row>
    <row r="309" customFormat="false" ht="12.7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2"/>
    </row>
    <row r="310" customFormat="false" ht="12.7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2"/>
    </row>
    <row r="311" customFormat="false" ht="12.7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2"/>
    </row>
    <row r="312" customFormat="false" ht="12.7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2"/>
    </row>
    <row r="313" customFormat="false" ht="12.7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2"/>
    </row>
    <row r="314" customFormat="false" ht="12.7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2"/>
    </row>
    <row r="315" customFormat="false" ht="12.7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2"/>
    </row>
    <row r="316" customFormat="false" ht="12.7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2"/>
    </row>
    <row r="317" customFormat="false" ht="12.7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2"/>
    </row>
    <row r="318" customFormat="false" ht="12.7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2"/>
    </row>
    <row r="319" customFormat="false" ht="12.7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2"/>
    </row>
    <row r="320" customFormat="false" ht="12.7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2"/>
    </row>
    <row r="321" customFormat="false" ht="12.7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2"/>
    </row>
    <row r="322" customFormat="false" ht="12.7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2"/>
    </row>
    <row r="323" customFormat="false" ht="12.7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2"/>
    </row>
    <row r="324" customFormat="false" ht="12.7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2"/>
    </row>
    <row r="325" customFormat="false" ht="12.7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2"/>
    </row>
    <row r="326" customFormat="false" ht="12.7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2"/>
    </row>
    <row r="327" customFormat="false" ht="12.7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2"/>
    </row>
    <row r="328" customFormat="false" ht="12.7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2"/>
    </row>
    <row r="329" customFormat="false" ht="12.7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2"/>
    </row>
    <row r="330" customFormat="false" ht="12.7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2"/>
    </row>
    <row r="331" customFormat="false" ht="12.7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2"/>
    </row>
    <row r="332" customFormat="false" ht="12.7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2"/>
    </row>
    <row r="333" customFormat="false" ht="12.7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2"/>
    </row>
    <row r="334" customFormat="false" ht="12.7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2"/>
    </row>
    <row r="335" customFormat="false" ht="12.7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2"/>
    </row>
    <row r="336" customFormat="false" ht="12.7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2"/>
    </row>
    <row r="337" customFormat="false" ht="12.7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2"/>
    </row>
    <row r="338" customFormat="false" ht="12.7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2"/>
    </row>
    <row r="339" customFormat="false" ht="12.7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2"/>
    </row>
    <row r="340" customFormat="false" ht="12.7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2"/>
    </row>
    <row r="341" customFormat="false" ht="12.7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</row>
    <row r="342" customFormat="false" ht="12.7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</row>
    <row r="343" customFormat="false" ht="12.7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</row>
    <row r="344" customFormat="false" ht="12.7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</row>
    <row r="345" customFormat="false" ht="12.7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</row>
    <row r="346" customFormat="false" ht="12.7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</row>
    <row r="347" customFormat="false" ht="12.7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</row>
    <row r="348" customFormat="false" ht="12.7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</row>
    <row r="349" customFormat="false" ht="12.7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</row>
    <row r="350" customFormat="false" ht="12.7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</row>
    <row r="351" customFormat="false" ht="12.7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</row>
    <row r="352" customFormat="false" ht="12.7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</row>
    <row r="353" customFormat="false" ht="12.7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</row>
    <row r="354" customFormat="false" ht="12.7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</row>
    <row r="355" customFormat="false" ht="12.7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</row>
    <row r="356" customFormat="false" ht="12.7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</row>
    <row r="357" customFormat="false" ht="12.7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</row>
    <row r="358" customFormat="false" ht="12.7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</row>
    <row r="359" customFormat="false" ht="12.7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</row>
    <row r="360" customFormat="false" ht="12.7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</row>
    <row r="361" customFormat="false" ht="12.7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</row>
    <row r="362" customFormat="false" ht="12.7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12.7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</row>
    <row r="364" customFormat="false" ht="12.7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</row>
    <row r="365" customFormat="false" ht="12.7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</row>
    <row r="366" customFormat="false" ht="12.7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</row>
    <row r="367" customFormat="false" ht="12.7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</row>
    <row r="368" customFormat="false" ht="12.7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</row>
    <row r="369" customFormat="false" ht="12.7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</row>
    <row r="370" customFormat="false" ht="12.7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</row>
    <row r="371" customFormat="false" ht="12.7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</row>
    <row r="372" customFormat="false" ht="12.7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</row>
    <row r="373" customFormat="false" ht="12.7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</row>
    <row r="374" customFormat="false" ht="12.7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</row>
    <row r="375" customFormat="false" ht="12.7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</row>
    <row r="376" customFormat="false" ht="12.7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</row>
    <row r="377" customFormat="false" ht="12.7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</row>
    <row r="378" customFormat="false" ht="12.7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</row>
    <row r="379" customFormat="false" ht="12.7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</row>
    <row r="380" customFormat="false" ht="12.7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</row>
    <row r="381" customFormat="false" ht="12.7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</row>
    <row r="382" customFormat="false" ht="12.7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</row>
    <row r="383" customFormat="false" ht="12.7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</row>
    <row r="384" customFormat="false" ht="12.7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</row>
    <row r="385" customFormat="false" ht="12.7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</row>
    <row r="386" customFormat="false" ht="12.7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</row>
    <row r="387" customFormat="false" ht="12.7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</row>
    <row r="388" customFormat="false" ht="12.7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</row>
    <row r="389" customFormat="false" ht="12.7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</row>
    <row r="390" customFormat="false" ht="12.7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</row>
    <row r="391" customFormat="false" ht="12.7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</row>
    <row r="392" customFormat="false" ht="12.7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</row>
    <row r="393" customFormat="false" ht="12.7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</row>
    <row r="394" customFormat="false" ht="12.7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</row>
    <row r="395" customFormat="fals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</row>
    <row r="396" customFormat="fals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</row>
    <row r="397" customFormat="fals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</row>
    <row r="398" customFormat="false" ht="12.7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</row>
    <row r="399" customFormat="false" ht="12.7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</row>
    <row r="400" customFormat="false" ht="12.7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</row>
    <row r="401" customFormat="false" ht="12.7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</row>
    <row r="402" customFormat="false" ht="12.7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</row>
    <row r="403" customFormat="false" ht="12.7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</row>
    <row r="404" customFormat="false" ht="12.7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</row>
    <row r="405" customFormat="false" ht="12.7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</row>
    <row r="406" customFormat="false" ht="12.7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</row>
    <row r="407" customFormat="false" ht="12.7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</row>
    <row r="408" customFormat="false" ht="12.7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</row>
    <row r="409" customFormat="false" ht="12.7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</row>
    <row r="410" customFormat="false" ht="12.7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</row>
    <row r="411" customFormat="false" ht="12.7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</row>
    <row r="412" customFormat="false" ht="12.7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</row>
    <row r="413" customFormat="false" ht="12.7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</row>
    <row r="414" customFormat="false" ht="12.7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</row>
    <row r="415" customFormat="false" ht="12.7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</row>
    <row r="416" customFormat="false" ht="12.7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</row>
    <row r="417" customFormat="false" ht="12.7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</row>
    <row r="418" customFormat="false" ht="12.7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</row>
    <row r="419" customFormat="false" ht="12.7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</row>
    <row r="420" customFormat="false" ht="12.7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</row>
    <row r="421" customFormat="false" ht="12.7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</row>
    <row r="422" customFormat="false" ht="12.7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</row>
    <row r="423" customFormat="false" ht="12.7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12.7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</row>
    <row r="425" customFormat="false" ht="12.7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</row>
    <row r="426" customFormat="false" ht="12.7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</row>
    <row r="427" customFormat="false" ht="12.7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</row>
    <row r="428" customFormat="false" ht="12.7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</row>
    <row r="429" customFormat="false" ht="12.7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</row>
    <row r="430" customFormat="false" ht="12.7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</row>
    <row r="431" customFormat="false" ht="12.7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</row>
    <row r="432" customFormat="false" ht="12.7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</row>
    <row r="433" customFormat="false" ht="12.7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</row>
    <row r="434" customFormat="false" ht="12.7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</row>
    <row r="435" customFormat="false" ht="12.7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</row>
    <row r="436" customFormat="false" ht="12.7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</row>
    <row r="437" customFormat="false" ht="12.7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</row>
    <row r="438" customFormat="false" ht="12.7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</row>
    <row r="439" customFormat="false" ht="12.7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</row>
    <row r="440" customFormat="false" ht="12.7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</row>
    <row r="441" customFormat="false" ht="12.7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</row>
    <row r="442" customFormat="false" ht="12.7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</row>
    <row r="443" customFormat="false" ht="12.7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</row>
    <row r="444" customFormat="false" ht="12.7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</row>
    <row r="445" customFormat="false" ht="12.7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</row>
    <row r="446" customFormat="false" ht="12.7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</row>
    <row r="447" customFormat="false" ht="12.7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</row>
    <row r="448" customFormat="false" ht="12.7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</row>
    <row r="449" customFormat="false" ht="12.7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</row>
    <row r="450" customFormat="false" ht="12.7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</row>
    <row r="451" customFormat="false" ht="12.7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</row>
    <row r="452" customFormat="false" ht="12.7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</row>
    <row r="453" customFormat="false" ht="12.7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</row>
    <row r="454" customFormat="false" ht="12.7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</row>
    <row r="455" customFormat="false" ht="12.7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</row>
    <row r="456" customFormat="false" ht="12.7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</row>
    <row r="457" customFormat="false" ht="12.7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</row>
    <row r="458" customFormat="false" ht="12.7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</row>
    <row r="459" customFormat="false" ht="12.7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</row>
    <row r="460" customFormat="false" ht="12.7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</row>
    <row r="461" customFormat="false" ht="12.7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</row>
    <row r="462" customFormat="false" ht="12.7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</row>
    <row r="463" customFormat="false" ht="12.7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</row>
    <row r="464" customFormat="false" ht="12.7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</row>
    <row r="465" customFormat="false" ht="12.7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</row>
    <row r="466" customFormat="false" ht="12.7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</row>
    <row r="467" customFormat="false" ht="12.7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</row>
    <row r="468" customFormat="false" ht="12.7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</row>
    <row r="469" customFormat="false" ht="12.7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</row>
    <row r="470" customFormat="false" ht="12.7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</row>
    <row r="471" customFormat="false" ht="12.7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</row>
    <row r="472" customFormat="false" ht="12.7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</row>
    <row r="473" customFormat="false" ht="12.7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</row>
    <row r="474" customFormat="false" ht="12.7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</row>
    <row r="475" customFormat="false" ht="12.7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</row>
    <row r="476" customFormat="false" ht="12.7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</row>
    <row r="477" customFormat="false" ht="12.7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</row>
    <row r="478" customFormat="false" ht="12.7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</row>
    <row r="479" customFormat="false" ht="12.7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</row>
    <row r="480" customFormat="false" ht="12.7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</row>
    <row r="481" customFormat="false" ht="12.7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</row>
    <row r="482" customFormat="false" ht="12.7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</row>
    <row r="483" customFormat="false" ht="12.7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12.7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</row>
    <row r="485" customFormat="false" ht="12.7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</row>
    <row r="486" customFormat="false" ht="12.7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</row>
    <row r="487" customFormat="false" ht="12.7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</row>
    <row r="488" customFormat="false" ht="12.7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</row>
    <row r="489" customFormat="false" ht="12.7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</row>
    <row r="490" customFormat="false" ht="12.7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</row>
    <row r="491" customFormat="false" ht="12.7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</row>
    <row r="492" customFormat="false" ht="12.7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</row>
    <row r="493" customFormat="false" ht="12.7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</row>
    <row r="494" customFormat="false" ht="12.7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</row>
    <row r="495" customFormat="false" ht="12.7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</row>
    <row r="496" customFormat="false" ht="12.7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</row>
    <row r="497" customFormat="false" ht="12.7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</row>
    <row r="498" customFormat="false" ht="12.7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</row>
    <row r="499" customFormat="false" ht="12.7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</row>
    <row r="500" customFormat="false" ht="12.7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</row>
    <row r="501" customFormat="false" ht="12.7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</row>
    <row r="502" customFormat="false" ht="12.7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</row>
    <row r="503" customFormat="false" ht="12.7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</row>
    <row r="504" customFormat="false" ht="12.7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</row>
    <row r="505" customFormat="false" ht="12.7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</row>
    <row r="506" customFormat="false" ht="12.7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</row>
    <row r="507" customFormat="false" ht="12.7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</row>
    <row r="508" customFormat="false" ht="12.7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</row>
    <row r="509" customFormat="false" ht="12.7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</row>
    <row r="510" customFormat="false" ht="12.7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</row>
    <row r="511" customFormat="false" ht="12.7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</row>
    <row r="512" customFormat="false" ht="12.7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</row>
    <row r="513" customFormat="false" ht="12.7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</row>
    <row r="514" customFormat="false" ht="12.7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</row>
    <row r="515" customFormat="false" ht="12.7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</row>
    <row r="516" customFormat="false" ht="12.7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</row>
    <row r="517" customFormat="false" ht="12.7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</row>
    <row r="518" customFormat="false" ht="12.7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</row>
    <row r="519" customFormat="false" ht="12.7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</row>
    <row r="520" customFormat="false" ht="12.7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</row>
    <row r="521" customFormat="false" ht="12.7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</row>
    <row r="522" customFormat="false" ht="12.7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</row>
    <row r="523" customFormat="false" ht="12.7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</row>
    <row r="524" customFormat="false" ht="12.7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</row>
    <row r="525" customFormat="false" ht="12.7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</row>
    <row r="526" customFormat="false" ht="12.7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</row>
    <row r="527" customFormat="false" ht="12.7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</row>
    <row r="528" customFormat="false" ht="12.7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</row>
    <row r="529" customFormat="false" ht="12.7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</row>
    <row r="530" customFormat="false" ht="12.7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</row>
    <row r="531" customFormat="false" ht="12.7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</row>
    <row r="532" customFormat="false" ht="12.7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</row>
    <row r="533" customFormat="false" ht="12.7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</row>
    <row r="534" customFormat="false" ht="12.7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</row>
    <row r="535" customFormat="false" ht="12.7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</row>
    <row r="536" customFormat="false" ht="12.7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</row>
    <row r="537" customFormat="false" ht="12.7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</row>
    <row r="538" customFormat="false" ht="12.7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</row>
    <row r="539" customFormat="false" ht="12.7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</row>
    <row r="540" customFormat="false" ht="12.7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</row>
    <row r="541" customFormat="false" ht="12.7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</row>
    <row r="542" customFormat="false" ht="12.7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</row>
    <row r="543" customFormat="false" ht="12.7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12.7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</row>
    <row r="545" customFormat="false" ht="12.7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</row>
    <row r="546" customFormat="false" ht="12.7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</row>
    <row r="547" customFormat="false" ht="12.7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</row>
    <row r="548" customFormat="false" ht="12.7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</row>
    <row r="549" customFormat="false" ht="12.7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</row>
    <row r="550" customFormat="false" ht="12.7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</row>
    <row r="551" customFormat="false" ht="12.7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</row>
    <row r="552" customFormat="false" ht="12.7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</row>
    <row r="553" customFormat="false" ht="12.7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</row>
    <row r="554" customFormat="false" ht="12.7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</row>
    <row r="555" customFormat="false" ht="12.7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</row>
    <row r="556" customFormat="false" ht="12.7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</row>
    <row r="557" customFormat="false" ht="12.7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</row>
    <row r="558" customFormat="false" ht="12.7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</row>
    <row r="559" customFormat="false" ht="12.7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</row>
    <row r="560" customFormat="false" ht="12.7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</row>
    <row r="561" customFormat="false" ht="12.7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</row>
    <row r="562" customFormat="false" ht="12.7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</row>
    <row r="563" customFormat="false" ht="12.7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</row>
    <row r="564" customFormat="false" ht="12.7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</row>
    <row r="565" customFormat="false" ht="12.7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</row>
    <row r="566" customFormat="false" ht="12.7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</row>
    <row r="567" customFormat="false" ht="12.7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</row>
    <row r="568" customFormat="false" ht="12.7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</row>
    <row r="569" customFormat="false" ht="12.7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</row>
    <row r="570" customFormat="false" ht="12.7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</row>
    <row r="571" customFormat="false" ht="12.7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</row>
    <row r="572" customFormat="false" ht="12.7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</row>
    <row r="573" customFormat="false" ht="12.7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</row>
    <row r="574" customFormat="false" ht="12.7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</row>
    <row r="575" customFormat="false" ht="12.7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</row>
    <row r="576" customFormat="false" ht="12.7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</row>
    <row r="577" customFormat="false" ht="12.7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</row>
    <row r="578" customFormat="false" ht="12.7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</row>
    <row r="579" customFormat="false" ht="12.7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</row>
    <row r="580" customFormat="false" ht="12.7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</row>
    <row r="581" customFormat="false" ht="12.7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</row>
    <row r="582" customFormat="false" ht="12.7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</row>
    <row r="583" customFormat="false" ht="12.7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</row>
    <row r="584" customFormat="false" ht="12.7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</row>
    <row r="585" customFormat="false" ht="12.7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</row>
    <row r="586" customFormat="false" ht="12.7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</row>
    <row r="587" customFormat="false" ht="12.7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</row>
    <row r="588" customFormat="false" ht="12.7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</row>
    <row r="589" customFormat="false" ht="12.7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</row>
    <row r="590" customFormat="false" ht="12.7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</row>
    <row r="591" customFormat="false" ht="12.7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</row>
    <row r="592" customFormat="false" ht="12.7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</row>
    <row r="593" customFormat="false" ht="12.7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</row>
    <row r="594" customFormat="false" ht="12.7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</row>
    <row r="595" customFormat="false" ht="12.7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</row>
    <row r="596" customFormat="false" ht="12.7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</row>
    <row r="597" customFormat="false" ht="12.7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</row>
    <row r="598" customFormat="false" ht="12.7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</row>
    <row r="599" customFormat="false" ht="12.7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</row>
    <row r="600" customFormat="false" ht="12.7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</row>
    <row r="601" customFormat="false" ht="12.7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</row>
    <row r="602" customFormat="false" ht="12.7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</row>
    <row r="603" customFormat="false" ht="12.7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</row>
    <row r="604" customFormat="false" ht="12.7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</row>
    <row r="605" customFormat="false" ht="12.7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</row>
    <row r="606" customFormat="false" ht="12.7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</row>
    <row r="607" customFormat="false" ht="12.7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</row>
    <row r="608" customFormat="false" ht="12.7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</row>
    <row r="609" customFormat="false" ht="12.7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</row>
    <row r="610" customFormat="false" ht="12.7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</row>
    <row r="611" customFormat="false" ht="12.7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</row>
    <row r="612" customFormat="false" ht="12.7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</row>
    <row r="613" customFormat="false" ht="12.7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</row>
    <row r="614" customFormat="false" ht="12.7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</row>
    <row r="615" customFormat="false" ht="12.7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</row>
    <row r="616" customFormat="false" ht="12.7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</row>
    <row r="617" customFormat="false" ht="12.7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</row>
    <row r="618" customFormat="false" ht="12.7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</row>
    <row r="619" customFormat="false" ht="12.7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</row>
    <row r="620" customFormat="false" ht="12.7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</row>
    <row r="621" customFormat="false" ht="12.7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</row>
    <row r="622" customFormat="false" ht="12.7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</row>
    <row r="623" customFormat="false" ht="12.7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</row>
    <row r="624" customFormat="false" ht="12.7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</row>
    <row r="625" customFormat="false" ht="12.7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</row>
    <row r="626" customFormat="false" ht="12.7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</row>
    <row r="627" customFormat="false" ht="12.7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</row>
    <row r="628" customFormat="false" ht="12.7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</row>
    <row r="629" customFormat="false" ht="12.7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</row>
    <row r="630" customFormat="false" ht="12.7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</row>
    <row r="631" customFormat="false" ht="12.7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</row>
    <row r="632" customFormat="false" ht="12.7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</row>
    <row r="633" customFormat="false" ht="12.7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</row>
    <row r="634" customFormat="false" ht="12.7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</row>
    <row r="635" customFormat="false" ht="12.7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</row>
    <row r="636" customFormat="false" ht="12.7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</row>
    <row r="637" customFormat="false" ht="12.7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</row>
    <row r="638" customFormat="false" ht="12.7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</row>
    <row r="639" customFormat="false" ht="12.7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</row>
    <row r="640" customFormat="false" ht="12.7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</row>
    <row r="641" customFormat="false" ht="12.7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</row>
    <row r="642" customFormat="false" ht="12.7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</row>
    <row r="643" customFormat="false" ht="12.7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</row>
    <row r="644" customFormat="false" ht="12.7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</row>
    <row r="645" customFormat="false" ht="12.7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</row>
    <row r="646" customFormat="false" ht="12.7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</row>
    <row r="647" customFormat="false" ht="12.7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</row>
    <row r="648" customFormat="false" ht="12.7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</row>
    <row r="649" customFormat="false" ht="12.7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</row>
    <row r="650" customFormat="false" ht="12.7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</row>
    <row r="651" customFormat="false" ht="12.7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</row>
    <row r="652" customFormat="false" ht="12.7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</row>
    <row r="653" customFormat="false" ht="12.7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customFormat="false" ht="12.7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</row>
    <row r="655" customFormat="false" ht="12.7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customFormat="false" ht="12.7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</row>
    <row r="657" customFormat="false" ht="12.7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</row>
    <row r="658" customFormat="false" ht="12.7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</row>
    <row r="659" customFormat="false" ht="12.7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</row>
    <row r="660" customFormat="false" ht="12.7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</row>
    <row r="661" customFormat="false" ht="12.7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</row>
    <row r="662" customFormat="false" ht="12.7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</row>
    <row r="663" customFormat="false" ht="12.7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</row>
    <row r="664" customFormat="false" ht="12.7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</row>
    <row r="665" customFormat="false" ht="12.7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</row>
    <row r="666" customFormat="false" ht="12.7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</row>
    <row r="675" customFormat="false" ht="12.7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</row>
    <row r="676" customFormat="false" ht="12.7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</row>
    <row r="677" customFormat="false" ht="12.7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</row>
    <row r="678" customFormat="false" ht="12.7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</row>
    <row r="679" customFormat="false" ht="12.7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</row>
    <row r="680" customFormat="false" ht="12.7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</row>
    <row r="681" customFormat="false" ht="12.7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</row>
    <row r="682" customFormat="false" ht="12.7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</row>
    <row r="683" customFormat="false" ht="12.7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</row>
    <row r="684" customFormat="false" ht="12.7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</row>
    <row r="685" customFormat="false" ht="12.7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</row>
    <row r="686" customFormat="false" ht="12.7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</row>
    <row r="687" customFormat="false" ht="12.7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</row>
    <row r="688" customFormat="false" ht="12.7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</row>
    <row r="689" customFormat="false" ht="12.7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</row>
    <row r="690" customFormat="false" ht="12.7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</row>
    <row r="691" customFormat="false" ht="12.7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</row>
    <row r="692" customFormat="false" ht="12.7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</row>
    <row r="693" customFormat="false" ht="12.7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</row>
    <row r="694" customFormat="false" ht="12.7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</row>
    <row r="695" customFormat="false" ht="12.7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</row>
    <row r="696" customFormat="false" ht="12.7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</row>
    <row r="697" customFormat="false" ht="12.7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</row>
    <row r="698" customFormat="false" ht="12.7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</row>
    <row r="699" customFormat="false" ht="12.7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</row>
    <row r="700" customFormat="false" ht="12.7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</row>
    <row r="701" customFormat="false" ht="12.7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</row>
    <row r="702" customFormat="false" ht="12.7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</row>
    <row r="703" customFormat="false" ht="12.7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</row>
    <row r="704" customFormat="false" ht="12.7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</row>
    <row r="705" customFormat="false" ht="12.7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</row>
    <row r="706" customFormat="false" ht="12.7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</row>
    <row r="707" customFormat="false" ht="12.7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</row>
    <row r="708" customFormat="false" ht="12.7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</row>
    <row r="709" customFormat="false" ht="12.7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</row>
    <row r="710" customFormat="false" ht="12.7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</row>
    <row r="711" customFormat="false" ht="12.7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</row>
    <row r="712" customFormat="false" ht="12.7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</row>
    <row r="713" customFormat="false" ht="12.7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</row>
    <row r="714" customFormat="false" ht="12.7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</row>
    <row r="715" customFormat="false" ht="12.7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</row>
    <row r="716" customFormat="false" ht="12.7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</row>
    <row r="717" customFormat="false" ht="12.7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</row>
    <row r="718" customFormat="false" ht="12.7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</row>
    <row r="719" customFormat="false" ht="12.7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</row>
    <row r="720" customFormat="false" ht="12.7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</row>
    <row r="721" customFormat="false" ht="12.7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</row>
    <row r="722" customFormat="false" ht="12.7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</row>
    <row r="723" customFormat="false" ht="12.7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</row>
    <row r="724" customFormat="false" ht="12.7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</row>
    <row r="725" customFormat="false" ht="12.7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</row>
    <row r="726" customFormat="false" ht="12.7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</row>
    <row r="727" customFormat="false" ht="12.7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</row>
    <row r="728" customFormat="false" ht="12.7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</row>
    <row r="729" customFormat="false" ht="12.7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</row>
    <row r="730" customFormat="false" ht="12.7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</row>
    <row r="731" customFormat="false" ht="12.7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</row>
    <row r="732" customFormat="false" ht="12.7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</row>
    <row r="733" customFormat="false" ht="12.7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</row>
    <row r="734" customFormat="false" ht="12.7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</row>
    <row r="735" customFormat="false" ht="12.7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</row>
    <row r="736" customFormat="false" ht="12.7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</row>
    <row r="737" customFormat="false" ht="12.7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</row>
    <row r="738" customFormat="false" ht="12.7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</row>
    <row r="739" customFormat="false" ht="12.7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</row>
    <row r="740" customFormat="false" ht="12.7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</row>
    <row r="741" customFormat="false" ht="12.7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</row>
    <row r="742" customFormat="false" ht="12.7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</row>
    <row r="743" customFormat="false" ht="12.7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</row>
    <row r="744" customFormat="false" ht="12.7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</row>
    <row r="745" customFormat="false" ht="12.7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</row>
    <row r="746" customFormat="false" ht="12.7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</row>
    <row r="747" customFormat="false" ht="12.7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</row>
    <row r="748" customFormat="false" ht="12.7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</row>
    <row r="749" customFormat="false" ht="12.7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</row>
    <row r="750" customFormat="false" ht="12.7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</row>
    <row r="751" customFormat="false" ht="12.7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</row>
    <row r="752" customFormat="false" ht="12.7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</row>
    <row r="753" customFormat="false" ht="12.7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</row>
    <row r="754" customFormat="false" ht="12.7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</row>
    <row r="755" customFormat="false" ht="12.7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</row>
    <row r="756" customFormat="false" ht="12.7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</row>
    <row r="757" customFormat="false" ht="12.7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</row>
    <row r="758" customFormat="false" ht="12.7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</row>
    <row r="759" customFormat="false" ht="12.7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</row>
    <row r="760" customFormat="false" ht="12.7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</row>
    <row r="761" customFormat="false" ht="12.7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</row>
    <row r="762" customFormat="false" ht="12.7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</row>
    <row r="763" customFormat="false" ht="12.7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</row>
    <row r="764" customFormat="false" ht="12.7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</row>
    <row r="765" customFormat="false" ht="12.7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</row>
    <row r="766" customFormat="false" ht="12.7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</row>
    <row r="767" customFormat="false" ht="12.7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</row>
    <row r="768" customFormat="false" ht="12.7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</row>
    <row r="769" customFormat="false" ht="12.7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</row>
    <row r="770" customFormat="false" ht="12.7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</row>
    <row r="771" customFormat="false" ht="12.7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</row>
    <row r="772" customFormat="false" ht="12.7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</row>
    <row r="773" customFormat="false" ht="12.7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</row>
    <row r="774" customFormat="false" ht="12.7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</row>
    <row r="775" customFormat="false" ht="12.7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</row>
    <row r="776" customFormat="false" ht="12.7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</row>
    <row r="777" customFormat="false" ht="12.7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</row>
    <row r="778" customFormat="false" ht="12.7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</row>
    <row r="779" customFormat="false" ht="12.7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</row>
    <row r="780" customFormat="false" ht="12.7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</row>
    <row r="781" customFormat="false" ht="12.7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</row>
    <row r="782" customFormat="false" ht="12.7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</row>
    <row r="783" customFormat="false" ht="12.7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</row>
    <row r="784" customFormat="false" ht="12.7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</row>
    <row r="785" customFormat="false" ht="12.7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</row>
    <row r="786" customFormat="false" ht="12.7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</row>
    <row r="787" customFormat="false" ht="12.7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</row>
    <row r="788" customFormat="false" ht="12.7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</row>
    <row r="789" customFormat="false" ht="12.7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</row>
    <row r="790" customFormat="false" ht="12.7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</row>
    <row r="791" customFormat="false" ht="12.7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</row>
    <row r="792" customFormat="false" ht="12.7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</row>
    <row r="793" customFormat="false" ht="12.7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</row>
    <row r="794" customFormat="false" ht="12.7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</row>
    <row r="795" customFormat="false" ht="12.7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</row>
    <row r="796" customFormat="false" ht="12.7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</row>
    <row r="797" customFormat="false" ht="12.7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</row>
    <row r="798" customFormat="false" ht="12.7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</row>
    <row r="799" customFormat="false" ht="12.7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</row>
    <row r="800" customFormat="false" ht="12.7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</row>
    <row r="801" customFormat="false" ht="12.7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</row>
    <row r="802" customFormat="false" ht="12.7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</row>
    <row r="803" customFormat="false" ht="12.7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</row>
    <row r="804" customFormat="false" ht="12.7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</row>
    <row r="805" customFormat="false" ht="12.7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</row>
    <row r="806" customFormat="false" ht="12.7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</row>
    <row r="807" customFormat="false" ht="12.7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</row>
    <row r="808" customFormat="false" ht="12.7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</row>
    <row r="809" customFormat="false" ht="12.7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</row>
    <row r="810" customFormat="false" ht="12.7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</row>
    <row r="811" customFormat="false" ht="12.7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</row>
    <row r="812" customFormat="false" ht="12.7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</row>
    <row r="813" customFormat="false" ht="12.7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</row>
    <row r="814" customFormat="false" ht="12.7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</row>
    <row r="815" customFormat="false" ht="12.7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</row>
    <row r="816" customFormat="false" ht="12.7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</row>
    <row r="817" customFormat="false" ht="12.7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</row>
    <row r="818" customFormat="false" ht="12.7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</row>
    <row r="819" customFormat="false" ht="12.7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</row>
    <row r="820" customFormat="false" ht="12.7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</row>
    <row r="821" customFormat="false" ht="12.7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</row>
  </sheetData>
  <mergeCells count="18">
    <mergeCell ref="C4:O4"/>
    <mergeCell ref="A5:A35"/>
    <mergeCell ref="C39:O39"/>
    <mergeCell ref="A40:A64"/>
    <mergeCell ref="C72:O72"/>
    <mergeCell ref="A73:A96"/>
    <mergeCell ref="C104:O104"/>
    <mergeCell ref="A105:A131"/>
    <mergeCell ref="C136:O136"/>
    <mergeCell ref="A137:A151"/>
    <mergeCell ref="C163:O163"/>
    <mergeCell ref="A164:A200"/>
    <mergeCell ref="C204:O204"/>
    <mergeCell ref="A205:A231"/>
    <mergeCell ref="C236:O236"/>
    <mergeCell ref="A237:A266"/>
    <mergeCell ref="C270:O270"/>
    <mergeCell ref="A271:A29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5" min="2" style="62" width="19.85"/>
    <col collapsed="false" customWidth="false" hidden="false" outlineLevel="0" max="257" min="6" style="62" width="9.14"/>
  </cols>
  <sheetData>
    <row r="1" customFormat="false" ht="20.1" hidden="false" customHeight="true" outlineLevel="0" collapsed="false">
      <c r="A1" s="337" t="s">
        <v>478</v>
      </c>
      <c r="B1" s="337"/>
      <c r="C1" s="337"/>
      <c r="D1" s="337"/>
      <c r="E1" s="337"/>
    </row>
    <row r="2" customFormat="false" ht="12.75" hidden="false" customHeight="false" outlineLevel="0" collapsed="false">
      <c r="A2" s="308" t="s">
        <v>418</v>
      </c>
    </row>
    <row r="3" s="112" customFormat="true" ht="12.75" hidden="false" customHeight="false" outlineLevel="0" collapsed="false">
      <c r="A3" s="62" t="s">
        <v>289</v>
      </c>
    </row>
    <row r="4" customFormat="false" ht="6.95" hidden="false" customHeight="true" outlineLevel="0" collapsed="false"/>
    <row r="5" customFormat="false" ht="19.5" hidden="false" customHeight="true" outlineLevel="0" collapsed="false">
      <c r="A5" s="269" t="s">
        <v>479</v>
      </c>
      <c r="B5" s="269"/>
      <c r="C5" s="269"/>
      <c r="D5" s="269"/>
      <c r="E5" s="269"/>
    </row>
    <row r="6" s="339" customFormat="true" ht="19.5" hidden="false" customHeight="true" outlineLevel="0" collapsed="false">
      <c r="A6" s="269" t="s">
        <v>420</v>
      </c>
      <c r="B6" s="269" t="s">
        <v>480</v>
      </c>
      <c r="C6" s="338" t="s">
        <v>481</v>
      </c>
      <c r="D6" s="269" t="s">
        <v>423</v>
      </c>
      <c r="E6" s="269" t="s">
        <v>424</v>
      </c>
    </row>
    <row r="7" customFormat="false" ht="19.5" hidden="false" customHeight="true" outlineLevel="0" collapsed="false">
      <c r="A7" s="38" t="s">
        <v>426</v>
      </c>
      <c r="B7" s="340" t="s">
        <v>426</v>
      </c>
      <c r="C7" s="39" t="n">
        <v>29</v>
      </c>
      <c r="D7" s="39" t="n">
        <v>1245</v>
      </c>
      <c r="E7" s="39" t="n">
        <v>2245</v>
      </c>
    </row>
    <row r="8" customFormat="false" ht="19.5" hidden="false" customHeight="true" outlineLevel="0" collapsed="false">
      <c r="A8" s="41" t="s">
        <v>427</v>
      </c>
      <c r="B8" s="302" t="s">
        <v>482</v>
      </c>
      <c r="C8" s="42" t="n">
        <v>0</v>
      </c>
      <c r="D8" s="42" t="n">
        <v>0</v>
      </c>
      <c r="E8" s="42" t="n">
        <v>0</v>
      </c>
    </row>
    <row r="9" customFormat="false" ht="19.5" hidden="false" customHeight="true" outlineLevel="0" collapsed="false">
      <c r="A9" s="41" t="s">
        <v>427</v>
      </c>
      <c r="B9" s="302" t="s">
        <v>483</v>
      </c>
      <c r="C9" s="42" t="n">
        <v>0</v>
      </c>
      <c r="D9" s="42" t="n">
        <v>0</v>
      </c>
      <c r="E9" s="42" t="n">
        <v>0</v>
      </c>
    </row>
    <row r="10" customFormat="false" ht="19.5" hidden="false" customHeight="true" outlineLevel="0" collapsed="false">
      <c r="A10" s="41" t="s">
        <v>427</v>
      </c>
      <c r="B10" s="302" t="s">
        <v>484</v>
      </c>
      <c r="C10" s="42" t="n">
        <v>1</v>
      </c>
      <c r="D10" s="42" t="n">
        <v>30</v>
      </c>
      <c r="E10" s="42" t="n">
        <v>60</v>
      </c>
    </row>
    <row r="11" customFormat="false" ht="19.5" hidden="false" customHeight="true" outlineLevel="0" collapsed="false">
      <c r="A11" s="41" t="s">
        <v>427</v>
      </c>
      <c r="B11" s="302" t="s">
        <v>465</v>
      </c>
      <c r="C11" s="42" t="n">
        <v>3</v>
      </c>
      <c r="D11" s="42" t="n">
        <v>92</v>
      </c>
      <c r="E11" s="42" t="n">
        <v>189</v>
      </c>
    </row>
    <row r="12" customFormat="false" ht="19.5" hidden="false" customHeight="true" outlineLevel="0" collapsed="false">
      <c r="A12" s="80" t="s">
        <v>427</v>
      </c>
      <c r="B12" s="303" t="s">
        <v>471</v>
      </c>
      <c r="C12" s="33" t="n">
        <v>1</v>
      </c>
      <c r="D12" s="33" t="n">
        <v>0</v>
      </c>
      <c r="E12" s="33" t="n">
        <v>0</v>
      </c>
    </row>
    <row r="13" customFormat="false" ht="19.5" hidden="false" customHeight="true" outlineLevel="0" collapsed="false">
      <c r="A13" s="269" t="s">
        <v>479</v>
      </c>
      <c r="B13" s="269"/>
      <c r="C13" s="341" t="n">
        <f aca="false">SUM(C7:C12)</f>
        <v>34</v>
      </c>
      <c r="D13" s="341" t="n">
        <f aca="false">SUM(D7:D12)</f>
        <v>1367</v>
      </c>
      <c r="E13" s="341" t="n">
        <f aca="false">SUM(E7:E12)</f>
        <v>2494</v>
      </c>
    </row>
    <row r="14" customFormat="false" ht="19.5" hidden="false" customHeight="true" outlineLevel="0" collapsed="false">
      <c r="A14" s="269" t="s">
        <v>485</v>
      </c>
      <c r="B14" s="269"/>
      <c r="C14" s="269"/>
      <c r="D14" s="269"/>
      <c r="E14" s="269"/>
    </row>
    <row r="15" customFormat="false" ht="19.5" hidden="false" customHeight="true" outlineLevel="0" collapsed="false">
      <c r="A15" s="269" t="s">
        <v>420</v>
      </c>
      <c r="B15" s="269" t="s">
        <v>480</v>
      </c>
      <c r="C15" s="338" t="s">
        <v>481</v>
      </c>
      <c r="D15" s="269" t="s">
        <v>423</v>
      </c>
      <c r="E15" s="269" t="s">
        <v>424</v>
      </c>
    </row>
    <row r="16" customFormat="false" ht="19.5" hidden="false" customHeight="true" outlineLevel="0" collapsed="false">
      <c r="A16" s="38" t="s">
        <v>426</v>
      </c>
      <c r="B16" s="342" t="s">
        <v>426</v>
      </c>
      <c r="C16" s="39" t="n">
        <v>17</v>
      </c>
      <c r="D16" s="39" t="n">
        <v>580</v>
      </c>
      <c r="E16" s="39" t="n">
        <v>1187</v>
      </c>
    </row>
    <row r="17" customFormat="false" ht="19.5" hidden="false" customHeight="true" outlineLevel="0" collapsed="false">
      <c r="A17" s="41" t="s">
        <v>427</v>
      </c>
      <c r="B17" s="343" t="s">
        <v>482</v>
      </c>
      <c r="C17" s="42" t="n">
        <v>3</v>
      </c>
      <c r="D17" s="42" t="n">
        <v>90</v>
      </c>
      <c r="E17" s="42" t="n">
        <v>165</v>
      </c>
    </row>
    <row r="18" customFormat="false" ht="19.5" hidden="false" customHeight="true" outlineLevel="0" collapsed="false">
      <c r="A18" s="41" t="s">
        <v>427</v>
      </c>
      <c r="B18" s="343" t="s">
        <v>483</v>
      </c>
      <c r="C18" s="42" t="n">
        <v>0</v>
      </c>
      <c r="D18" s="42" t="n">
        <v>0</v>
      </c>
      <c r="E18" s="42" t="n">
        <v>0</v>
      </c>
    </row>
    <row r="19" customFormat="false" ht="19.5" hidden="false" customHeight="true" outlineLevel="0" collapsed="false">
      <c r="A19" s="41" t="s">
        <v>427</v>
      </c>
      <c r="B19" s="343" t="s">
        <v>484</v>
      </c>
      <c r="C19" s="42" t="n">
        <v>3</v>
      </c>
      <c r="D19" s="42" t="n">
        <v>138</v>
      </c>
      <c r="E19" s="42" t="n">
        <v>272</v>
      </c>
    </row>
    <row r="20" customFormat="false" ht="19.5" hidden="false" customHeight="true" outlineLevel="0" collapsed="false">
      <c r="A20" s="41" t="s">
        <v>427</v>
      </c>
      <c r="B20" s="343" t="s">
        <v>465</v>
      </c>
      <c r="C20" s="42" t="n">
        <v>7</v>
      </c>
      <c r="D20" s="42" t="n">
        <v>207</v>
      </c>
      <c r="E20" s="42" t="n">
        <v>344</v>
      </c>
    </row>
    <row r="21" customFormat="false" ht="19.5" hidden="false" customHeight="true" outlineLevel="0" collapsed="false">
      <c r="A21" s="80" t="s">
        <v>427</v>
      </c>
      <c r="B21" s="344" t="s">
        <v>471</v>
      </c>
      <c r="C21" s="33" t="n">
        <v>0</v>
      </c>
      <c r="D21" s="33" t="n">
        <v>0</v>
      </c>
      <c r="E21" s="33" t="n">
        <v>0</v>
      </c>
    </row>
    <row r="22" customFormat="false" ht="19.5" hidden="false" customHeight="true" outlineLevel="0" collapsed="false">
      <c r="A22" s="269" t="s">
        <v>486</v>
      </c>
      <c r="B22" s="269"/>
      <c r="C22" s="341" t="n">
        <f aca="false">SUM(C16:C21)</f>
        <v>30</v>
      </c>
      <c r="D22" s="341" t="n">
        <f aca="false">SUM(D16:D21)</f>
        <v>1015</v>
      </c>
      <c r="E22" s="341" t="n">
        <f aca="false">SUM(E16:E21)</f>
        <v>1968</v>
      </c>
    </row>
    <row r="23" customFormat="false" ht="19.5" hidden="false" customHeight="true" outlineLevel="0" collapsed="false">
      <c r="A23" s="269" t="s">
        <v>487</v>
      </c>
      <c r="B23" s="269"/>
      <c r="C23" s="269"/>
      <c r="D23" s="269"/>
      <c r="E23" s="269"/>
    </row>
    <row r="24" customFormat="false" ht="19.5" hidden="false" customHeight="true" outlineLevel="0" collapsed="false">
      <c r="A24" s="269" t="s">
        <v>420</v>
      </c>
      <c r="B24" s="269" t="s">
        <v>480</v>
      </c>
      <c r="C24" s="269" t="s">
        <v>481</v>
      </c>
      <c r="D24" s="269" t="s">
        <v>423</v>
      </c>
      <c r="E24" s="269" t="s">
        <v>424</v>
      </c>
    </row>
    <row r="25" customFormat="false" ht="19.5" hidden="false" customHeight="true" outlineLevel="0" collapsed="false">
      <c r="A25" s="38" t="s">
        <v>426</v>
      </c>
      <c r="B25" s="342" t="s">
        <v>426</v>
      </c>
      <c r="C25" s="39" t="n">
        <v>3</v>
      </c>
      <c r="D25" s="39" t="n">
        <v>107</v>
      </c>
      <c r="E25" s="39" t="n">
        <v>175</v>
      </c>
    </row>
    <row r="26" customFormat="false" ht="19.5" hidden="false" customHeight="true" outlineLevel="0" collapsed="false">
      <c r="A26" s="41" t="s">
        <v>427</v>
      </c>
      <c r="B26" s="343" t="s">
        <v>482</v>
      </c>
      <c r="C26" s="42" t="n">
        <v>0</v>
      </c>
      <c r="D26" s="42" t="n">
        <v>0</v>
      </c>
      <c r="E26" s="42" t="n">
        <v>0</v>
      </c>
    </row>
    <row r="27" customFormat="false" ht="19.5" hidden="false" customHeight="true" outlineLevel="0" collapsed="false">
      <c r="A27" s="41" t="s">
        <v>427</v>
      </c>
      <c r="B27" s="343" t="s">
        <v>483</v>
      </c>
      <c r="C27" s="42" t="n">
        <v>0</v>
      </c>
      <c r="D27" s="42" t="n">
        <v>0</v>
      </c>
      <c r="E27" s="42" t="n">
        <v>0</v>
      </c>
    </row>
    <row r="28" customFormat="false" ht="19.5" hidden="false" customHeight="true" outlineLevel="0" collapsed="false">
      <c r="A28" s="41" t="s">
        <v>427</v>
      </c>
      <c r="B28" s="343" t="s">
        <v>484</v>
      </c>
      <c r="C28" s="42" t="n">
        <v>2</v>
      </c>
      <c r="D28" s="42" t="n">
        <v>34</v>
      </c>
      <c r="E28" s="42" t="n">
        <v>56</v>
      </c>
    </row>
    <row r="29" customFormat="false" ht="19.5" hidden="false" customHeight="true" outlineLevel="0" collapsed="false">
      <c r="A29" s="41" t="s">
        <v>427</v>
      </c>
      <c r="B29" s="343" t="s">
        <v>465</v>
      </c>
      <c r="C29" s="42" t="n">
        <v>4</v>
      </c>
      <c r="D29" s="42" t="n">
        <v>61</v>
      </c>
      <c r="E29" s="42" t="n">
        <v>112</v>
      </c>
    </row>
    <row r="30" customFormat="false" ht="19.5" hidden="false" customHeight="true" outlineLevel="0" collapsed="false">
      <c r="A30" s="80" t="s">
        <v>427</v>
      </c>
      <c r="B30" s="344" t="s">
        <v>471</v>
      </c>
      <c r="C30" s="33" t="n">
        <v>2</v>
      </c>
      <c r="D30" s="33" t="n">
        <v>36</v>
      </c>
      <c r="E30" s="33" t="n">
        <v>59</v>
      </c>
    </row>
    <row r="31" customFormat="false" ht="19.5" hidden="false" customHeight="true" outlineLevel="0" collapsed="false">
      <c r="A31" s="269" t="s">
        <v>487</v>
      </c>
      <c r="B31" s="269"/>
      <c r="C31" s="341" t="n">
        <f aca="false">SUM(C25:C30)</f>
        <v>11</v>
      </c>
      <c r="D31" s="341" t="n">
        <f aca="false">SUM(D25:D30)</f>
        <v>238</v>
      </c>
      <c r="E31" s="341" t="n">
        <f aca="false">SUM(E25:E30)</f>
        <v>402</v>
      </c>
    </row>
    <row r="32" customFormat="false" ht="19.5" hidden="false" customHeight="true" outlineLevel="0" collapsed="false">
      <c r="A32" s="269" t="s">
        <v>488</v>
      </c>
      <c r="B32" s="269"/>
      <c r="C32" s="269"/>
      <c r="D32" s="269"/>
      <c r="E32" s="269"/>
    </row>
    <row r="33" customFormat="false" ht="19.5" hidden="false" customHeight="true" outlineLevel="0" collapsed="false">
      <c r="A33" s="269" t="s">
        <v>420</v>
      </c>
      <c r="B33" s="269" t="s">
        <v>480</v>
      </c>
      <c r="C33" s="269" t="s">
        <v>481</v>
      </c>
      <c r="D33" s="269" t="s">
        <v>423</v>
      </c>
      <c r="E33" s="269" t="s">
        <v>424</v>
      </c>
    </row>
    <row r="34" customFormat="false" ht="19.5" hidden="false" customHeight="true" outlineLevel="0" collapsed="false">
      <c r="A34" s="38" t="s">
        <v>426</v>
      </c>
      <c r="B34" s="342" t="s">
        <v>426</v>
      </c>
      <c r="C34" s="39" t="n">
        <v>7</v>
      </c>
      <c r="D34" s="39" t="n">
        <v>52</v>
      </c>
      <c r="E34" s="39" t="n">
        <v>71</v>
      </c>
    </row>
    <row r="35" customFormat="false" ht="19.5" hidden="false" customHeight="true" outlineLevel="0" collapsed="false">
      <c r="A35" s="41" t="s">
        <v>427</v>
      </c>
      <c r="B35" s="343" t="s">
        <v>482</v>
      </c>
      <c r="C35" s="42" t="n">
        <v>2</v>
      </c>
      <c r="D35" s="42" t="n">
        <v>30</v>
      </c>
      <c r="E35" s="42" t="n">
        <v>65</v>
      </c>
    </row>
    <row r="36" customFormat="false" ht="19.5" hidden="false" customHeight="true" outlineLevel="0" collapsed="false">
      <c r="A36" s="41" t="s">
        <v>427</v>
      </c>
      <c r="B36" s="343" t="s">
        <v>483</v>
      </c>
      <c r="C36" s="42" t="n">
        <v>1</v>
      </c>
      <c r="D36" s="42" t="n">
        <v>12</v>
      </c>
      <c r="E36" s="42" t="n">
        <v>24</v>
      </c>
    </row>
    <row r="37" customFormat="false" ht="19.5" hidden="false" customHeight="true" outlineLevel="0" collapsed="false">
      <c r="A37" s="41" t="s">
        <v>427</v>
      </c>
      <c r="B37" s="343" t="s">
        <v>484</v>
      </c>
      <c r="C37" s="42" t="n">
        <v>7</v>
      </c>
      <c r="D37" s="42" t="n">
        <v>180</v>
      </c>
      <c r="E37" s="42" t="n">
        <v>303</v>
      </c>
    </row>
    <row r="38" customFormat="false" ht="19.5" hidden="false" customHeight="true" outlineLevel="0" collapsed="false">
      <c r="A38" s="41" t="s">
        <v>427</v>
      </c>
      <c r="B38" s="343" t="s">
        <v>465</v>
      </c>
      <c r="C38" s="42" t="n">
        <v>5</v>
      </c>
      <c r="D38" s="42" t="n">
        <v>163</v>
      </c>
      <c r="E38" s="42" t="n">
        <v>274</v>
      </c>
    </row>
    <row r="39" customFormat="false" ht="19.5" hidden="false" customHeight="true" outlineLevel="0" collapsed="false">
      <c r="A39" s="80" t="s">
        <v>427</v>
      </c>
      <c r="B39" s="344" t="s">
        <v>471</v>
      </c>
      <c r="C39" s="33" t="n">
        <v>2</v>
      </c>
      <c r="D39" s="33" t="n">
        <v>8</v>
      </c>
      <c r="E39" s="33" t="n">
        <v>8</v>
      </c>
    </row>
    <row r="40" customFormat="false" ht="19.5" hidden="false" customHeight="true" outlineLevel="0" collapsed="false">
      <c r="A40" s="338" t="s">
        <v>488</v>
      </c>
      <c r="B40" s="338"/>
      <c r="C40" s="341" t="n">
        <f aca="false">SUM(C34:C39)</f>
        <v>24</v>
      </c>
      <c r="D40" s="341" t="n">
        <f aca="false">SUM(D34:D39)</f>
        <v>445</v>
      </c>
      <c r="E40" s="341" t="n">
        <f aca="false">SUM(E34:E39)</f>
        <v>745</v>
      </c>
    </row>
    <row r="41" customFormat="false" ht="19.5" hidden="false" customHeight="true" outlineLevel="0" collapsed="false">
      <c r="A41" s="269" t="s">
        <v>21</v>
      </c>
      <c r="B41" s="269"/>
      <c r="C41" s="49" t="n">
        <f aca="false">C13+C22+C31+C40</f>
        <v>99</v>
      </c>
      <c r="D41" s="49" t="n">
        <f aca="false">D13+D22+D31+D40</f>
        <v>3065</v>
      </c>
      <c r="E41" s="49" t="n">
        <f aca="false">E13+E22+E31+E40</f>
        <v>5609</v>
      </c>
    </row>
  </sheetData>
  <mergeCells count="10">
    <mergeCell ref="A1:E1"/>
    <mergeCell ref="A5:E5"/>
    <mergeCell ref="A13:B13"/>
    <mergeCell ref="A14:E14"/>
    <mergeCell ref="A22:B22"/>
    <mergeCell ref="A23:E23"/>
    <mergeCell ref="A31:B31"/>
    <mergeCell ref="A32:E32"/>
    <mergeCell ref="A40:B40"/>
    <mergeCell ref="A41:B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false" hidden="false" outlineLevel="0" max="2" min="2" style="62" width="9.14"/>
    <col collapsed="false" customWidth="true" hidden="false" outlineLevel="0" max="15" min="3" style="62" width="6.28"/>
    <col collapsed="false" customWidth="false" hidden="false" outlineLevel="0" max="257" min="16" style="62" width="9.14"/>
  </cols>
  <sheetData>
    <row r="1" customFormat="false" ht="20.1" hidden="false" customHeight="true" outlineLevel="0" collapsed="false">
      <c r="A1" s="103" t="s">
        <v>4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345"/>
      <c r="Q1" s="345"/>
      <c r="R1" s="345"/>
    </row>
    <row r="2" customFormat="false" ht="12.75" hidden="false" customHeight="false" outlineLevel="0" collapsed="false">
      <c r="A2" s="308" t="s">
        <v>418</v>
      </c>
    </row>
    <row r="3" s="112" customFormat="true" ht="12.75" hidden="false" customHeight="false" outlineLevel="0" collapsed="false">
      <c r="A3" s="62" t="s">
        <v>289</v>
      </c>
    </row>
    <row r="4" customFormat="false" ht="6.95" hidden="false" customHeight="true" outlineLevel="0" collapsed="false"/>
    <row r="5" customFormat="false" ht="13.5" hidden="false" customHeight="false" outlineLevel="0" collapsed="false">
      <c r="C5" s="269" t="n">
        <v>2008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</row>
    <row r="6" customFormat="false" ht="48" hidden="false" customHeight="false" outlineLevel="0" collapsed="false">
      <c r="A6" s="338" t="s">
        <v>461</v>
      </c>
      <c r="B6" s="338" t="s">
        <v>462</v>
      </c>
      <c r="C6" s="113" t="s">
        <v>5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3" t="s">
        <v>13</v>
      </c>
      <c r="L6" s="113" t="s">
        <v>278</v>
      </c>
      <c r="M6" s="113" t="s">
        <v>15</v>
      </c>
      <c r="N6" s="113" t="s">
        <v>16</v>
      </c>
      <c r="O6" s="113" t="s">
        <v>17</v>
      </c>
    </row>
    <row r="7" customFormat="false" ht="24.95" hidden="false" customHeight="true" outlineLevel="0" collapsed="false">
      <c r="A7" s="346" t="s">
        <v>479</v>
      </c>
      <c r="B7" s="140" t="s">
        <v>465</v>
      </c>
      <c r="C7" s="347" t="n">
        <v>19.98</v>
      </c>
      <c r="D7" s="347" t="n">
        <v>15.18</v>
      </c>
      <c r="E7" s="347" t="n">
        <v>17.15</v>
      </c>
      <c r="F7" s="347" t="n">
        <v>16.02</v>
      </c>
      <c r="G7" s="347" t="n">
        <v>16.77</v>
      </c>
      <c r="H7" s="347" t="n">
        <v>16.73</v>
      </c>
      <c r="I7" s="347" t="n">
        <v>19.74</v>
      </c>
      <c r="J7" s="347" t="n">
        <v>24.4</v>
      </c>
      <c r="K7" s="347" t="n">
        <v>16.65</v>
      </c>
      <c r="L7" s="347" t="n">
        <v>17.63</v>
      </c>
      <c r="M7" s="347" t="n">
        <v>16.2</v>
      </c>
      <c r="N7" s="347" t="n">
        <v>17.53</v>
      </c>
      <c r="O7" s="348" t="n">
        <f aca="false">SUM(C7:N7)/12</f>
        <v>17.8316666666667</v>
      </c>
    </row>
    <row r="8" customFormat="false" ht="24.95" hidden="false" customHeight="true" outlineLevel="0" collapsed="false">
      <c r="A8" s="349" t="s">
        <v>479</v>
      </c>
      <c r="B8" s="324" t="s">
        <v>426</v>
      </c>
      <c r="C8" s="350" t="n">
        <v>45.07</v>
      </c>
      <c r="D8" s="350" t="n">
        <v>37.28</v>
      </c>
      <c r="E8" s="350" t="n">
        <v>40.53</v>
      </c>
      <c r="F8" s="350" t="n">
        <v>38.39</v>
      </c>
      <c r="G8" s="350" t="n">
        <v>35.13</v>
      </c>
      <c r="H8" s="350" t="n">
        <v>43.94</v>
      </c>
      <c r="I8" s="350" t="n">
        <v>53.75</v>
      </c>
      <c r="J8" s="350" t="n">
        <v>52.1</v>
      </c>
      <c r="K8" s="350" t="n">
        <v>40.21</v>
      </c>
      <c r="L8" s="350" t="n">
        <v>55.2</v>
      </c>
      <c r="M8" s="350" t="n">
        <v>59.58</v>
      </c>
      <c r="N8" s="350" t="n">
        <v>69.87</v>
      </c>
      <c r="O8" s="351" t="n">
        <f aca="false">SUM(C8:N8)/12</f>
        <v>47.5875</v>
      </c>
    </row>
    <row r="9" customFormat="false" ht="24.95" hidden="false" customHeight="true" outlineLevel="0" collapsed="false">
      <c r="A9" s="346" t="s">
        <v>485</v>
      </c>
      <c r="B9" s="140" t="s">
        <v>465</v>
      </c>
      <c r="C9" s="347" t="n">
        <v>2.95</v>
      </c>
      <c r="D9" s="347" t="n">
        <v>3.59</v>
      </c>
      <c r="E9" s="347" t="n">
        <v>4.23</v>
      </c>
      <c r="F9" s="347" t="n">
        <v>3.89</v>
      </c>
      <c r="G9" s="347" t="n">
        <v>2.82</v>
      </c>
      <c r="H9" s="347" t="n">
        <v>3.59</v>
      </c>
      <c r="I9" s="347" t="n">
        <v>4.87</v>
      </c>
      <c r="J9" s="347" t="n">
        <v>9.74</v>
      </c>
      <c r="K9" s="347" t="n">
        <v>8.72</v>
      </c>
      <c r="L9" s="347" t="n">
        <v>2.84</v>
      </c>
      <c r="M9" s="347" t="n">
        <v>2.95</v>
      </c>
      <c r="N9" s="348" t="n">
        <v>4.1</v>
      </c>
      <c r="O9" s="348" t="n">
        <f aca="false">SUM(C9:N9)/12</f>
        <v>4.52416666666667</v>
      </c>
    </row>
    <row r="10" customFormat="false" ht="24.95" hidden="false" customHeight="true" outlineLevel="0" collapsed="false">
      <c r="A10" s="352" t="s">
        <v>485</v>
      </c>
      <c r="B10" s="110" t="s">
        <v>426</v>
      </c>
      <c r="C10" s="353" t="n">
        <v>52.25</v>
      </c>
      <c r="D10" s="353" t="n">
        <v>65.12</v>
      </c>
      <c r="E10" s="354" t="n">
        <v>51.3</v>
      </c>
      <c r="F10" s="353" t="n">
        <v>33.96</v>
      </c>
      <c r="G10" s="353" t="n">
        <v>33.93</v>
      </c>
      <c r="H10" s="353" t="n">
        <v>39.54</v>
      </c>
      <c r="I10" s="353" t="n">
        <v>54.77</v>
      </c>
      <c r="J10" s="353" t="n">
        <v>50.74</v>
      </c>
      <c r="K10" s="353" t="n">
        <v>45.61</v>
      </c>
      <c r="L10" s="353" t="n">
        <v>72.6</v>
      </c>
      <c r="M10" s="353" t="n">
        <v>68.46</v>
      </c>
      <c r="N10" s="353" t="n">
        <v>75.58</v>
      </c>
      <c r="O10" s="354" t="n">
        <f aca="false">SUM(C10:N10)/12</f>
        <v>53.655</v>
      </c>
    </row>
    <row r="12" customFormat="false" ht="20.1" hidden="false" customHeight="true" outlineLevel="0" collapsed="false">
      <c r="A12" s="103" t="s">
        <v>49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345"/>
    </row>
    <row r="13" customFormat="false" ht="12.75" hidden="false" customHeight="false" outlineLevel="0" collapsed="false">
      <c r="A13" s="308" t="s">
        <v>418</v>
      </c>
    </row>
    <row r="14" s="112" customFormat="true" ht="12.75" hidden="false" customHeight="false" outlineLevel="0" collapsed="false">
      <c r="A14" s="62" t="s">
        <v>289</v>
      </c>
    </row>
    <row r="15" customFormat="false" ht="6.95" hidden="false" customHeight="true" outlineLevel="0" collapsed="false"/>
    <row r="16" customFormat="false" ht="13.5" hidden="false" customHeight="false" outlineLevel="0" collapsed="false">
      <c r="C16" s="269" t="n">
        <v>2008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48" hidden="false" customHeight="false" outlineLevel="0" collapsed="false">
      <c r="A17" s="338" t="s">
        <v>461</v>
      </c>
      <c r="B17" s="338" t="s">
        <v>462</v>
      </c>
      <c r="C17" s="113" t="s">
        <v>5</v>
      </c>
      <c r="D17" s="113" t="s">
        <v>6</v>
      </c>
      <c r="E17" s="113" t="s">
        <v>7</v>
      </c>
      <c r="F17" s="113" t="s">
        <v>8</v>
      </c>
      <c r="G17" s="113" t="s">
        <v>9</v>
      </c>
      <c r="H17" s="113" t="s">
        <v>10</v>
      </c>
      <c r="I17" s="113" t="s">
        <v>11</v>
      </c>
      <c r="J17" s="113" t="s">
        <v>12</v>
      </c>
      <c r="K17" s="113" t="s">
        <v>13</v>
      </c>
      <c r="L17" s="113" t="s">
        <v>278</v>
      </c>
      <c r="M17" s="113" t="s">
        <v>15</v>
      </c>
      <c r="N17" s="113" t="s">
        <v>16</v>
      </c>
      <c r="O17" s="113" t="s">
        <v>17</v>
      </c>
    </row>
    <row r="18" customFormat="false" ht="24.95" hidden="false" customHeight="true" outlineLevel="0" collapsed="false">
      <c r="A18" s="346" t="s">
        <v>479</v>
      </c>
      <c r="B18" s="140" t="s">
        <v>465</v>
      </c>
      <c r="C18" s="347" t="n">
        <v>21.36</v>
      </c>
      <c r="D18" s="347" t="n">
        <v>18.83</v>
      </c>
      <c r="E18" s="347" t="n">
        <v>17.46</v>
      </c>
      <c r="F18" s="347" t="n">
        <v>21.26</v>
      </c>
      <c r="G18" s="347" t="n">
        <v>21.2</v>
      </c>
      <c r="H18" s="347" t="n">
        <v>22.13</v>
      </c>
      <c r="I18" s="347" t="n">
        <v>24.63</v>
      </c>
      <c r="J18" s="347" t="n">
        <v>30.29</v>
      </c>
      <c r="K18" s="347" t="n">
        <v>27.5</v>
      </c>
      <c r="L18" s="347" t="n">
        <v>29.83</v>
      </c>
      <c r="M18" s="347" t="n">
        <v>24.98</v>
      </c>
      <c r="N18" s="347" t="n">
        <v>27.48</v>
      </c>
      <c r="O18" s="348" t="n">
        <f aca="false">SUM(C18:N18)/12</f>
        <v>23.9125</v>
      </c>
    </row>
    <row r="19" customFormat="false" ht="24.95" hidden="false" customHeight="true" outlineLevel="0" collapsed="false">
      <c r="A19" s="349" t="s">
        <v>479</v>
      </c>
      <c r="B19" s="324" t="s">
        <v>426</v>
      </c>
      <c r="C19" s="350" t="n">
        <v>38.68</v>
      </c>
      <c r="D19" s="350" t="n">
        <v>33.63</v>
      </c>
      <c r="E19" s="350" t="n">
        <v>32.54</v>
      </c>
      <c r="F19" s="350" t="n">
        <v>32.35</v>
      </c>
      <c r="G19" s="350" t="n">
        <v>29.24</v>
      </c>
      <c r="H19" s="350" t="n">
        <v>39.21</v>
      </c>
      <c r="I19" s="350" t="n">
        <v>54.66</v>
      </c>
      <c r="J19" s="350" t="n">
        <v>56.49</v>
      </c>
      <c r="K19" s="350" t="n">
        <v>31.73</v>
      </c>
      <c r="L19" s="350" t="n">
        <v>49.75</v>
      </c>
      <c r="M19" s="350" t="n">
        <v>54.45</v>
      </c>
      <c r="N19" s="351" t="n">
        <v>69.2</v>
      </c>
      <c r="O19" s="351" t="n">
        <f aca="false">SUM(C19:N19)/12</f>
        <v>43.4941666666667</v>
      </c>
    </row>
    <row r="20" customFormat="false" ht="24.95" hidden="false" customHeight="true" outlineLevel="0" collapsed="false">
      <c r="A20" s="346" t="s">
        <v>485</v>
      </c>
      <c r="B20" s="140" t="s">
        <v>465</v>
      </c>
      <c r="C20" s="347" t="n">
        <v>1.74</v>
      </c>
      <c r="D20" s="347" t="n">
        <v>2.42</v>
      </c>
      <c r="E20" s="347" t="n">
        <v>3.64</v>
      </c>
      <c r="F20" s="347" t="n">
        <v>3.6</v>
      </c>
      <c r="G20" s="347" t="n">
        <v>1.67</v>
      </c>
      <c r="H20" s="347" t="n">
        <v>2.27</v>
      </c>
      <c r="I20" s="347" t="n">
        <v>9.32</v>
      </c>
      <c r="J20" s="347" t="n">
        <v>5.76</v>
      </c>
      <c r="K20" s="347" t="n">
        <v>5.15</v>
      </c>
      <c r="L20" s="347" t="n">
        <v>1.97</v>
      </c>
      <c r="M20" s="347" t="n">
        <v>1.82</v>
      </c>
      <c r="N20" s="347" t="n">
        <v>3.48</v>
      </c>
      <c r="O20" s="348" t="n">
        <f aca="false">SUM(C20:N20)/12</f>
        <v>3.57</v>
      </c>
    </row>
    <row r="21" customFormat="false" ht="24.95" hidden="false" customHeight="true" outlineLevel="0" collapsed="false">
      <c r="A21" s="352" t="s">
        <v>485</v>
      </c>
      <c r="B21" s="110" t="s">
        <v>426</v>
      </c>
      <c r="C21" s="353" t="n">
        <v>48.88</v>
      </c>
      <c r="D21" s="353" t="n">
        <v>49.93</v>
      </c>
      <c r="E21" s="353" t="n">
        <v>42.11</v>
      </c>
      <c r="F21" s="353" t="n">
        <v>36.05</v>
      </c>
      <c r="G21" s="353" t="n">
        <v>37.33</v>
      </c>
      <c r="H21" s="353" t="n">
        <v>40.56</v>
      </c>
      <c r="I21" s="353" t="n">
        <v>53.6</v>
      </c>
      <c r="J21" s="353" t="n">
        <v>43.68</v>
      </c>
      <c r="K21" s="353" t="n">
        <v>40.35</v>
      </c>
      <c r="L21" s="353" t="n">
        <v>46.48</v>
      </c>
      <c r="M21" s="353" t="n">
        <v>59.12</v>
      </c>
      <c r="N21" s="353" t="n">
        <v>60.77</v>
      </c>
      <c r="O21" s="354" t="n">
        <f aca="false">SUM(C21:N21)/12</f>
        <v>46.5716666666667</v>
      </c>
    </row>
  </sheetData>
  <mergeCells count="4">
    <mergeCell ref="A1:O1"/>
    <mergeCell ref="C5:O5"/>
    <mergeCell ref="A12:O12"/>
    <mergeCell ref="C16:O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2" width="23.14"/>
    <col collapsed="false" customWidth="true" hidden="false" outlineLevel="0" max="3" min="3" style="2" width="23.85"/>
    <col collapsed="false" customWidth="true" hidden="false" outlineLevel="0" max="4" min="4" style="2" width="24.28"/>
    <col collapsed="false" customWidth="false" hidden="false" outlineLevel="0" max="257" min="5" style="2" width="9.14"/>
  </cols>
  <sheetData>
    <row r="1" s="6" customFormat="true" ht="41.25" hidden="false" customHeight="true" outlineLevel="0" collapsed="false">
      <c r="A1" s="103" t="s">
        <v>491</v>
      </c>
      <c r="B1" s="103"/>
      <c r="C1" s="103"/>
      <c r="D1" s="103"/>
    </row>
    <row r="2" customFormat="false" ht="12.75" hidden="false" customHeight="false" outlineLevel="0" collapsed="false">
      <c r="A2" s="308" t="s">
        <v>418</v>
      </c>
    </row>
    <row r="3" s="6" customFormat="true" ht="6.95" hidden="false" customHeight="true" outlineLevel="0" collapsed="false">
      <c r="A3" s="5"/>
      <c r="B3" s="8"/>
      <c r="C3" s="8"/>
    </row>
    <row r="4" s="6" customFormat="true" ht="13.5" hidden="false" customHeight="false" outlineLevel="0" collapsed="false">
      <c r="A4" s="20"/>
      <c r="B4" s="9" t="n">
        <v>2008</v>
      </c>
      <c r="C4" s="9"/>
      <c r="D4" s="9"/>
    </row>
    <row r="5" s="6" customFormat="true" ht="12.95" hidden="false" customHeight="true" outlineLevel="0" collapsed="false">
      <c r="A5" s="15" t="s">
        <v>492</v>
      </c>
      <c r="B5" s="355" t="s">
        <v>493</v>
      </c>
      <c r="C5" s="355" t="s">
        <v>494</v>
      </c>
      <c r="D5" s="355" t="s">
        <v>495</v>
      </c>
    </row>
    <row r="6" s="6" customFormat="true" ht="12.95" hidden="false" customHeight="true" outlineLevel="0" collapsed="false">
      <c r="A6" s="15" t="s">
        <v>18</v>
      </c>
      <c r="B6" s="14" t="n">
        <f aca="false">B7+B36+B88+B133+B169+B235+B254</f>
        <v>635110</v>
      </c>
      <c r="C6" s="14" t="n">
        <f aca="false">C7+C36+C88+C133+C169+C235+C254</f>
        <v>1451998</v>
      </c>
      <c r="D6" s="356" t="n">
        <f aca="false">C6/B6</f>
        <v>2.28621498638031</v>
      </c>
    </row>
    <row r="7" s="6" customFormat="true" ht="12.95" hidden="false" customHeight="true" outlineLevel="0" collapsed="false">
      <c r="A7" s="15" t="s">
        <v>19</v>
      </c>
      <c r="B7" s="16" t="n">
        <f aca="false">B8+B31</f>
        <v>473140</v>
      </c>
      <c r="C7" s="16" t="n">
        <f aca="false">C8+C31</f>
        <v>1026669</v>
      </c>
      <c r="D7" s="356" t="n">
        <f aca="false">C7/B7</f>
        <v>2.16990531343788</v>
      </c>
    </row>
    <row r="8" s="6" customFormat="true" ht="12.95" hidden="false" customHeight="true" outlineLevel="0" collapsed="false">
      <c r="A8" s="18" t="s">
        <v>20</v>
      </c>
      <c r="B8" s="19" t="n">
        <f aca="false">SUM(B9:B30)</f>
        <v>471889</v>
      </c>
      <c r="C8" s="19" t="n">
        <f aca="false">SUM(C9:C30)</f>
        <v>1024329</v>
      </c>
      <c r="D8" s="357" t="n">
        <f aca="false">C8/B8</f>
        <v>2.17069904151188</v>
      </c>
    </row>
    <row r="9" s="6" customFormat="true" ht="12.95" hidden="false" customHeight="true" outlineLevel="0" collapsed="false">
      <c r="A9" s="85" t="s">
        <v>21</v>
      </c>
      <c r="B9" s="86" t="n">
        <v>158997</v>
      </c>
      <c r="C9" s="86" t="n">
        <v>309932</v>
      </c>
      <c r="D9" s="358" t="n">
        <f aca="false">C9/B9</f>
        <v>1.94929464077939</v>
      </c>
    </row>
    <row r="10" s="6" customFormat="true" ht="12.95" hidden="false" customHeight="true" outlineLevel="0" collapsed="false">
      <c r="A10" s="25" t="s">
        <v>22</v>
      </c>
      <c r="B10" s="26" t="n">
        <v>33238</v>
      </c>
      <c r="C10" s="26" t="n">
        <v>66670</v>
      </c>
      <c r="D10" s="359" t="n">
        <f aca="false">C10/B10</f>
        <v>2.00583669294181</v>
      </c>
    </row>
    <row r="11" s="6" customFormat="true" ht="12.95" hidden="false" customHeight="true" outlineLevel="0" collapsed="false">
      <c r="A11" s="25" t="s">
        <v>299</v>
      </c>
      <c r="B11" s="26" t="n">
        <v>19690</v>
      </c>
      <c r="C11" s="26" t="n">
        <v>47300</v>
      </c>
      <c r="D11" s="359" t="n">
        <f aca="false">C11/B11</f>
        <v>2.40223463687151</v>
      </c>
    </row>
    <row r="12" s="6" customFormat="true" ht="12.95" hidden="false" customHeight="true" outlineLevel="0" collapsed="false">
      <c r="A12" s="25" t="s">
        <v>300</v>
      </c>
      <c r="B12" s="26" t="n">
        <v>33485</v>
      </c>
      <c r="C12" s="26" t="n">
        <v>86645</v>
      </c>
      <c r="D12" s="359" t="n">
        <f aca="false">C12/B12</f>
        <v>2.58757652680305</v>
      </c>
    </row>
    <row r="13" s="6" customFormat="true" ht="12.95" hidden="false" customHeight="true" outlineLevel="0" collapsed="false">
      <c r="A13" s="25" t="s">
        <v>25</v>
      </c>
      <c r="B13" s="26" t="n">
        <v>58079</v>
      </c>
      <c r="C13" s="26" t="n">
        <v>120205</v>
      </c>
      <c r="D13" s="359" t="n">
        <f aca="false">C13/B13</f>
        <v>2.06968095180702</v>
      </c>
    </row>
    <row r="14" s="6" customFormat="true" ht="12.95" hidden="false" customHeight="true" outlineLevel="0" collapsed="false">
      <c r="A14" s="25" t="s">
        <v>26</v>
      </c>
      <c r="B14" s="26" t="n">
        <v>0</v>
      </c>
      <c r="C14" s="26" t="n">
        <v>0</v>
      </c>
      <c r="D14" s="359"/>
    </row>
    <row r="15" s="6" customFormat="true" ht="12.95" hidden="false" customHeight="true" outlineLevel="0" collapsed="false">
      <c r="A15" s="29" t="s">
        <v>27</v>
      </c>
      <c r="B15" s="26" t="n">
        <v>65382</v>
      </c>
      <c r="C15" s="26" t="n">
        <v>153439</v>
      </c>
      <c r="D15" s="359" t="n">
        <f aca="false">C15/B15</f>
        <v>2.34680798996666</v>
      </c>
    </row>
    <row r="16" s="6" customFormat="true" ht="12.95" hidden="false" customHeight="true" outlineLevel="0" collapsed="false">
      <c r="A16" s="25" t="s">
        <v>28</v>
      </c>
      <c r="B16" s="26" t="n">
        <v>2318</v>
      </c>
      <c r="C16" s="26" t="n">
        <v>4743</v>
      </c>
      <c r="D16" s="359" t="n">
        <f aca="false">C16/B16</f>
        <v>2.04616048317515</v>
      </c>
    </row>
    <row r="17" s="6" customFormat="true" ht="12.95" hidden="false" customHeight="true" outlineLevel="0" collapsed="false">
      <c r="A17" s="25" t="s">
        <v>29</v>
      </c>
      <c r="B17" s="26" t="n">
        <v>14</v>
      </c>
      <c r="C17" s="26" t="n">
        <v>14</v>
      </c>
      <c r="D17" s="359" t="n">
        <f aca="false">C17/B17</f>
        <v>1</v>
      </c>
    </row>
    <row r="18" s="6" customFormat="true" ht="12.95" hidden="false" customHeight="true" outlineLevel="0" collapsed="false">
      <c r="A18" s="29" t="s">
        <v>30</v>
      </c>
      <c r="B18" s="30" t="n">
        <v>35</v>
      </c>
      <c r="C18" s="30" t="n">
        <v>45</v>
      </c>
      <c r="D18" s="359" t="n">
        <f aca="false">C18/B18</f>
        <v>1.28571428571429</v>
      </c>
    </row>
    <row r="19" s="6" customFormat="true" ht="12.95" hidden="false" customHeight="true" outlineLevel="0" collapsed="false">
      <c r="A19" s="29" t="s">
        <v>31</v>
      </c>
      <c r="B19" s="30" t="n">
        <v>6</v>
      </c>
      <c r="C19" s="30" t="n">
        <v>12</v>
      </c>
      <c r="D19" s="359" t="n">
        <f aca="false">C19/B19</f>
        <v>2</v>
      </c>
    </row>
    <row r="20" s="6" customFormat="true" ht="12.95" hidden="false" customHeight="true" outlineLevel="0" collapsed="false">
      <c r="A20" s="25" t="s">
        <v>32</v>
      </c>
      <c r="B20" s="30" t="n">
        <v>1127</v>
      </c>
      <c r="C20" s="30" t="n">
        <v>2750</v>
      </c>
      <c r="D20" s="359" t="n">
        <f aca="false">C20/B20</f>
        <v>2.44010647737356</v>
      </c>
    </row>
    <row r="21" s="6" customFormat="true" ht="12.95" hidden="false" customHeight="true" outlineLevel="0" collapsed="false">
      <c r="A21" s="25" t="s">
        <v>33</v>
      </c>
      <c r="B21" s="30" t="n">
        <v>13040</v>
      </c>
      <c r="C21" s="30" t="n">
        <v>27930</v>
      </c>
      <c r="D21" s="359" t="n">
        <f aca="false">C21/B21</f>
        <v>2.14187116564417</v>
      </c>
    </row>
    <row r="22" s="6" customFormat="true" ht="12.95" hidden="false" customHeight="true" outlineLevel="0" collapsed="false">
      <c r="A22" s="25" t="s">
        <v>34</v>
      </c>
      <c r="B22" s="30" t="n">
        <v>34286</v>
      </c>
      <c r="C22" s="30" t="n">
        <v>72051</v>
      </c>
      <c r="D22" s="359" t="n">
        <f aca="false">C22/B22</f>
        <v>2.1014699877501</v>
      </c>
    </row>
    <row r="23" s="6" customFormat="true" ht="12.95" hidden="false" customHeight="true" outlineLevel="0" collapsed="false">
      <c r="A23" s="29" t="s">
        <v>35</v>
      </c>
      <c r="B23" s="30" t="n">
        <v>2140</v>
      </c>
      <c r="C23" s="30" t="n">
        <v>4828</v>
      </c>
      <c r="D23" s="359" t="n">
        <f aca="false">C23/B23</f>
        <v>2.25607476635514</v>
      </c>
    </row>
    <row r="24" s="6" customFormat="true" ht="12.95" hidden="false" customHeight="true" outlineLevel="0" collapsed="false">
      <c r="A24" s="25" t="s">
        <v>36</v>
      </c>
      <c r="B24" s="30" t="n">
        <v>12881</v>
      </c>
      <c r="C24" s="30" t="n">
        <v>30268</v>
      </c>
      <c r="D24" s="359" t="n">
        <f aca="false">C24/B24</f>
        <v>2.34981756074839</v>
      </c>
    </row>
    <row r="25" s="6" customFormat="true" ht="12.95" hidden="false" customHeight="true" outlineLevel="0" collapsed="false">
      <c r="A25" s="29" t="s">
        <v>37</v>
      </c>
      <c r="B25" s="26" t="n">
        <f aca="false">264+27439+114</f>
        <v>27817</v>
      </c>
      <c r="C25" s="26" t="n">
        <f aca="false">431+56248+168</f>
        <v>56847</v>
      </c>
      <c r="D25" s="359" t="n">
        <f aca="false">C25/B25</f>
        <v>2.04360642772405</v>
      </c>
    </row>
    <row r="26" s="6" customFormat="true" ht="12.95" hidden="false" customHeight="true" outlineLevel="0" collapsed="false">
      <c r="A26" s="31" t="s">
        <v>38</v>
      </c>
      <c r="B26" s="26" t="n">
        <f aca="false">595+1869</f>
        <v>2464</v>
      </c>
      <c r="C26" s="26" t="n">
        <f aca="false">1274+5078</f>
        <v>6352</v>
      </c>
      <c r="D26" s="359" t="n">
        <f aca="false">C26/B26</f>
        <v>2.57792207792208</v>
      </c>
    </row>
    <row r="27" s="6" customFormat="true" ht="12.95" hidden="false" customHeight="true" outlineLevel="0" collapsed="false">
      <c r="A27" s="29" t="s">
        <v>39</v>
      </c>
      <c r="B27" s="26" t="n">
        <v>2395</v>
      </c>
      <c r="C27" s="26" t="n">
        <v>4978</v>
      </c>
      <c r="D27" s="359" t="n">
        <f aca="false">C27/B27</f>
        <v>2.07849686847599</v>
      </c>
    </row>
    <row r="28" s="6" customFormat="true" ht="12.95" hidden="false" customHeight="true" outlineLevel="0" collapsed="false">
      <c r="A28" s="29" t="s">
        <v>40</v>
      </c>
      <c r="B28" s="30" t="n">
        <v>232</v>
      </c>
      <c r="C28" s="30" t="n">
        <v>361</v>
      </c>
      <c r="D28" s="359" t="n">
        <f aca="false">C28/B28</f>
        <v>1.55603448275862</v>
      </c>
    </row>
    <row r="29" s="6" customFormat="true" ht="12.95" hidden="false" customHeight="true" outlineLevel="0" collapsed="false">
      <c r="A29" s="29" t="s">
        <v>41</v>
      </c>
      <c r="B29" s="30" t="n">
        <v>2171</v>
      </c>
      <c r="C29" s="30" t="n">
        <v>24056</v>
      </c>
      <c r="D29" s="359" t="n">
        <f aca="false">C29/B29</f>
        <v>11.0806080147398</v>
      </c>
    </row>
    <row r="30" customFormat="false" ht="12.95" hidden="false" customHeight="true" outlineLevel="0" collapsed="false">
      <c r="A30" s="32" t="s">
        <v>42</v>
      </c>
      <c r="B30" s="33" t="n">
        <v>2092</v>
      </c>
      <c r="C30" s="33" t="n">
        <v>4903</v>
      </c>
      <c r="D30" s="360" t="n">
        <f aca="false">C30/B30</f>
        <v>2.34369024856597</v>
      </c>
    </row>
    <row r="31" customFormat="false" ht="12.95" hidden="false" customHeight="true" outlineLevel="0" collapsed="false">
      <c r="A31" s="36" t="s">
        <v>43</v>
      </c>
      <c r="B31" s="37" t="n">
        <f aca="false">SUM(B32:B35)</f>
        <v>1251</v>
      </c>
      <c r="C31" s="37" t="n">
        <f aca="false">SUM(C32:C35)</f>
        <v>2340</v>
      </c>
      <c r="D31" s="361" t="n">
        <f aca="false">C31/B31</f>
        <v>1.8705035971223</v>
      </c>
    </row>
    <row r="32" customFormat="false" ht="12.95" hidden="false" customHeight="true" outlineLevel="0" collapsed="false">
      <c r="A32" s="38" t="s">
        <v>44</v>
      </c>
      <c r="B32" s="39" t="n">
        <v>0</v>
      </c>
      <c r="C32" s="39" t="n">
        <v>0</v>
      </c>
      <c r="D32" s="358"/>
    </row>
    <row r="33" customFormat="false" ht="12.95" hidden="false" customHeight="true" outlineLevel="0" collapsed="false">
      <c r="A33" s="41" t="s">
        <v>45</v>
      </c>
      <c r="B33" s="42" t="n">
        <v>1251</v>
      </c>
      <c r="C33" s="42" t="n">
        <v>2340</v>
      </c>
      <c r="D33" s="359" t="n">
        <f aca="false">C33/B33</f>
        <v>1.8705035971223</v>
      </c>
    </row>
    <row r="34" customFormat="false" ht="12.95" hidden="false" customHeight="true" outlineLevel="0" collapsed="false">
      <c r="A34" s="41" t="s">
        <v>46</v>
      </c>
      <c r="B34" s="42" t="n">
        <v>0</v>
      </c>
      <c r="C34" s="42" t="n">
        <v>0</v>
      </c>
      <c r="D34" s="359"/>
    </row>
    <row r="35" customFormat="false" ht="12.95" hidden="false" customHeight="true" outlineLevel="0" collapsed="false">
      <c r="A35" s="80" t="s">
        <v>47</v>
      </c>
      <c r="B35" s="33" t="n">
        <v>0</v>
      </c>
      <c r="C35" s="33" t="n">
        <v>0</v>
      </c>
      <c r="D35" s="360"/>
    </row>
    <row r="36" customFormat="false" ht="12.95" hidden="false" customHeight="true" outlineLevel="0" collapsed="false">
      <c r="A36" s="88" t="s">
        <v>49</v>
      </c>
      <c r="B36" s="49" t="n">
        <f aca="false">B37+B47+B65</f>
        <v>8213</v>
      </c>
      <c r="C36" s="49" t="n">
        <f aca="false">C37+C47+C65</f>
        <v>14080</v>
      </c>
      <c r="D36" s="362" t="n">
        <f aca="false">C36/B36</f>
        <v>1.71435529039328</v>
      </c>
    </row>
    <row r="37" customFormat="false" ht="12.95" hidden="false" customHeight="true" outlineLevel="0" collapsed="false">
      <c r="A37" s="50" t="s">
        <v>49</v>
      </c>
      <c r="B37" s="37" t="n">
        <f aca="false">SUM(B38:B46)</f>
        <v>3975</v>
      </c>
      <c r="C37" s="37" t="n">
        <f aca="false">SUM(C38:C46)</f>
        <v>6086</v>
      </c>
      <c r="D37" s="37" t="n">
        <f aca="false">SUM(D38:D46)</f>
        <v>14.8355222153001</v>
      </c>
    </row>
    <row r="38" customFormat="false" ht="12.95" hidden="false" customHeight="true" outlineLevel="0" collapsed="false">
      <c r="A38" s="38" t="s">
        <v>50</v>
      </c>
      <c r="B38" s="39" t="n">
        <v>735</v>
      </c>
      <c r="C38" s="39" t="n">
        <v>1337</v>
      </c>
      <c r="D38" s="358" t="n">
        <f aca="false">C38/B38</f>
        <v>1.81904761904762</v>
      </c>
    </row>
    <row r="39" customFormat="false" ht="12.95" hidden="false" customHeight="true" outlineLevel="0" collapsed="false">
      <c r="A39" s="41" t="s">
        <v>51</v>
      </c>
      <c r="B39" s="42" t="n">
        <v>29</v>
      </c>
      <c r="C39" s="42" t="n">
        <v>79</v>
      </c>
      <c r="D39" s="359" t="n">
        <f aca="false">C39/B39</f>
        <v>2.72413793103448</v>
      </c>
    </row>
    <row r="40" customFormat="false" ht="12.95" hidden="false" customHeight="true" outlineLevel="0" collapsed="false">
      <c r="A40" s="41" t="s">
        <v>52</v>
      </c>
      <c r="B40" s="42" t="n">
        <v>3068</v>
      </c>
      <c r="C40" s="42" t="n">
        <v>4214</v>
      </c>
      <c r="D40" s="359" t="n">
        <f aca="false">C40/B40</f>
        <v>1.3735332464146</v>
      </c>
    </row>
    <row r="41" customFormat="false" ht="12.95" hidden="false" customHeight="true" outlineLevel="0" collapsed="false">
      <c r="A41" s="41" t="s">
        <v>53</v>
      </c>
      <c r="B41" s="42" t="n">
        <v>39</v>
      </c>
      <c r="C41" s="42" t="n">
        <v>90</v>
      </c>
      <c r="D41" s="359" t="n">
        <f aca="false">C41/B41</f>
        <v>2.30769230769231</v>
      </c>
    </row>
    <row r="42" customFormat="false" ht="12.95" hidden="false" customHeight="true" outlineLevel="0" collapsed="false">
      <c r="A42" s="41" t="s">
        <v>54</v>
      </c>
      <c r="B42" s="42" t="n">
        <v>32</v>
      </c>
      <c r="C42" s="42" t="n">
        <v>88</v>
      </c>
      <c r="D42" s="359" t="n">
        <f aca="false">C42/B42</f>
        <v>2.75</v>
      </c>
    </row>
    <row r="43" customFormat="false" ht="12.95" hidden="false" customHeight="true" outlineLevel="0" collapsed="false">
      <c r="A43" s="41" t="s">
        <v>55</v>
      </c>
      <c r="B43" s="42" t="n">
        <v>0</v>
      </c>
      <c r="C43" s="42" t="n">
        <v>0</v>
      </c>
      <c r="D43" s="359"/>
    </row>
    <row r="44" customFormat="false" ht="12.95" hidden="false" customHeight="true" outlineLevel="0" collapsed="false">
      <c r="A44" s="41" t="s">
        <v>56</v>
      </c>
      <c r="B44" s="42" t="n">
        <v>72</v>
      </c>
      <c r="C44" s="42" t="n">
        <v>278</v>
      </c>
      <c r="D44" s="359" t="n">
        <f aca="false">C44/B44</f>
        <v>3.86111111111111</v>
      </c>
    </row>
    <row r="45" customFormat="false" ht="12.95" hidden="false" customHeight="true" outlineLevel="0" collapsed="false">
      <c r="A45" s="41" t="s">
        <v>57</v>
      </c>
      <c r="B45" s="42" t="n">
        <v>0</v>
      </c>
      <c r="C45" s="42" t="n">
        <v>0</v>
      </c>
      <c r="D45" s="359"/>
    </row>
    <row r="46" customFormat="false" ht="12.95" hidden="false" customHeight="true" outlineLevel="0" collapsed="false">
      <c r="A46" s="80" t="s">
        <v>496</v>
      </c>
      <c r="B46" s="33" t="n">
        <v>0</v>
      </c>
      <c r="C46" s="33" t="n">
        <v>0</v>
      </c>
      <c r="D46" s="360"/>
    </row>
    <row r="47" customFormat="false" ht="12.95" hidden="false" customHeight="true" outlineLevel="0" collapsed="false">
      <c r="A47" s="36" t="s">
        <v>59</v>
      </c>
      <c r="B47" s="37" t="n">
        <f aca="false">SUM(B48:B59)</f>
        <v>1105</v>
      </c>
      <c r="C47" s="37" t="n">
        <f aca="false">SUM(C48:C59)</f>
        <v>1872</v>
      </c>
      <c r="D47" s="361" t="n">
        <f aca="false">C47/B47</f>
        <v>1.69411764705882</v>
      </c>
    </row>
    <row r="48" customFormat="false" ht="12.95" hidden="false" customHeight="true" outlineLevel="0" collapsed="false">
      <c r="A48" s="89" t="s">
        <v>60</v>
      </c>
      <c r="B48" s="39" t="n">
        <v>0</v>
      </c>
      <c r="C48" s="39" t="n">
        <v>0</v>
      </c>
      <c r="D48" s="358"/>
    </row>
    <row r="49" customFormat="false" ht="12.95" hidden="false" customHeight="true" outlineLevel="0" collapsed="false">
      <c r="A49" s="90" t="s">
        <v>61</v>
      </c>
      <c r="B49" s="42" t="n">
        <v>29</v>
      </c>
      <c r="C49" s="42" t="n">
        <v>46</v>
      </c>
      <c r="D49" s="359" t="n">
        <f aca="false">C49/B49</f>
        <v>1.58620689655172</v>
      </c>
    </row>
    <row r="50" customFormat="false" ht="12.95" hidden="false" customHeight="true" outlineLevel="0" collapsed="false">
      <c r="A50" s="90" t="s">
        <v>62</v>
      </c>
      <c r="B50" s="42" t="n">
        <v>922</v>
      </c>
      <c r="C50" s="42" t="n">
        <v>1473</v>
      </c>
      <c r="D50" s="359" t="n">
        <f aca="false">C50/B50</f>
        <v>1.59761388286334</v>
      </c>
    </row>
    <row r="51" customFormat="false" ht="12.95" hidden="false" customHeight="true" outlineLevel="0" collapsed="false">
      <c r="A51" s="90" t="s">
        <v>63</v>
      </c>
      <c r="B51" s="42" t="n">
        <v>20</v>
      </c>
      <c r="C51" s="42" t="n">
        <v>41</v>
      </c>
      <c r="D51" s="359" t="n">
        <f aca="false">C51/B51</f>
        <v>2.05</v>
      </c>
    </row>
    <row r="52" customFormat="false" ht="12.95" hidden="false" customHeight="true" outlineLevel="0" collapsed="false">
      <c r="A52" s="90" t="s">
        <v>64</v>
      </c>
      <c r="B52" s="42" t="n">
        <v>0</v>
      </c>
      <c r="C52" s="42" t="n">
        <v>0</v>
      </c>
      <c r="D52" s="359"/>
    </row>
    <row r="53" customFormat="false" ht="12.95" hidden="false" customHeight="true" outlineLevel="0" collapsed="false">
      <c r="A53" s="90" t="s">
        <v>65</v>
      </c>
      <c r="B53" s="42" t="n">
        <v>13</v>
      </c>
      <c r="C53" s="42" t="n">
        <v>39</v>
      </c>
      <c r="D53" s="359" t="n">
        <f aca="false">C53/B53</f>
        <v>3</v>
      </c>
    </row>
    <row r="54" customFormat="false" ht="12.95" hidden="false" customHeight="true" outlineLevel="0" collapsed="false">
      <c r="A54" s="90" t="s">
        <v>66</v>
      </c>
      <c r="B54" s="42" t="n">
        <v>0</v>
      </c>
      <c r="C54" s="42" t="n">
        <v>0</v>
      </c>
      <c r="D54" s="359"/>
    </row>
    <row r="55" customFormat="false" ht="12.95" hidden="false" customHeight="true" outlineLevel="0" collapsed="false">
      <c r="A55" s="90" t="s">
        <v>67</v>
      </c>
      <c r="B55" s="42" t="n">
        <v>0</v>
      </c>
      <c r="C55" s="42" t="n">
        <v>0</v>
      </c>
      <c r="D55" s="359"/>
    </row>
    <row r="56" customFormat="false" ht="12.95" hidden="false" customHeight="true" outlineLevel="0" collapsed="false">
      <c r="A56" s="90" t="s">
        <v>68</v>
      </c>
      <c r="B56" s="42" t="n">
        <v>0</v>
      </c>
      <c r="C56" s="42" t="n">
        <v>0</v>
      </c>
      <c r="D56" s="359"/>
    </row>
    <row r="57" customFormat="false" ht="12.95" hidden="false" customHeight="true" outlineLevel="0" collapsed="false">
      <c r="A57" s="90" t="s">
        <v>69</v>
      </c>
      <c r="B57" s="42" t="n">
        <v>10</v>
      </c>
      <c r="C57" s="42" t="n">
        <v>14</v>
      </c>
      <c r="D57" s="359" t="n">
        <f aca="false">C57/B57</f>
        <v>1.4</v>
      </c>
    </row>
    <row r="58" customFormat="false" ht="12.95" hidden="false" customHeight="true" outlineLevel="0" collapsed="false">
      <c r="A58" s="90" t="s">
        <v>70</v>
      </c>
      <c r="B58" s="42" t="n">
        <v>95</v>
      </c>
      <c r="C58" s="42" t="n">
        <v>209</v>
      </c>
      <c r="D58" s="359" t="n">
        <f aca="false">C58/B58</f>
        <v>2.2</v>
      </c>
    </row>
    <row r="59" customFormat="false" ht="12.95" hidden="false" customHeight="true" outlineLevel="0" collapsed="false">
      <c r="A59" s="91" t="s">
        <v>71</v>
      </c>
      <c r="B59" s="45" t="n">
        <v>16</v>
      </c>
      <c r="C59" s="45" t="n">
        <v>50</v>
      </c>
      <c r="D59" s="363" t="n">
        <f aca="false">C59/B59</f>
        <v>3.125</v>
      </c>
    </row>
    <row r="60" s="6" customFormat="true" ht="41.25" hidden="false" customHeight="true" outlineLevel="0" collapsed="false">
      <c r="A60" s="103" t="s">
        <v>497</v>
      </c>
      <c r="B60" s="103"/>
      <c r="C60" s="103"/>
      <c r="D60" s="103"/>
    </row>
    <row r="61" customFormat="false" ht="12.75" hidden="false" customHeight="false" outlineLevel="0" collapsed="false">
      <c r="A61" s="308" t="s">
        <v>418</v>
      </c>
    </row>
    <row r="62" s="6" customFormat="true" ht="6.95" hidden="false" customHeight="true" outlineLevel="0" collapsed="false">
      <c r="A62" s="5"/>
      <c r="B62" s="8"/>
      <c r="C62" s="8"/>
    </row>
    <row r="63" s="6" customFormat="true" ht="13.5" hidden="false" customHeight="false" outlineLevel="0" collapsed="false">
      <c r="A63" s="20"/>
      <c r="B63" s="9" t="n">
        <v>2008</v>
      </c>
      <c r="C63" s="9"/>
      <c r="D63" s="9"/>
    </row>
    <row r="64" s="6" customFormat="true" ht="12.95" hidden="false" customHeight="true" outlineLevel="0" collapsed="false">
      <c r="A64" s="11" t="s">
        <v>492</v>
      </c>
      <c r="B64" s="364" t="s">
        <v>493</v>
      </c>
      <c r="C64" s="364" t="s">
        <v>494</v>
      </c>
      <c r="D64" s="364" t="s">
        <v>495</v>
      </c>
    </row>
    <row r="65" customFormat="false" ht="13.5" hidden="false" customHeight="false" outlineLevel="0" collapsed="false">
      <c r="A65" s="36" t="s">
        <v>78</v>
      </c>
      <c r="B65" s="37" t="n">
        <f aca="false">SUM(B66:B87)</f>
        <v>3133</v>
      </c>
      <c r="C65" s="37" t="n">
        <f aca="false">SUM(C66:C87)</f>
        <v>6122</v>
      </c>
      <c r="D65" s="361" t="n">
        <f aca="false">C65/B65</f>
        <v>1.95403766358123</v>
      </c>
    </row>
    <row r="66" customFormat="false" ht="14.1" hidden="false" customHeight="true" outlineLevel="0" collapsed="false">
      <c r="A66" s="89" t="s">
        <v>74</v>
      </c>
      <c r="B66" s="39" t="n">
        <v>60</v>
      </c>
      <c r="C66" s="39" t="n">
        <v>84</v>
      </c>
      <c r="D66" s="358" t="n">
        <f aca="false">C66/B66</f>
        <v>1.4</v>
      </c>
    </row>
    <row r="67" customFormat="false" ht="14.1" hidden="false" customHeight="true" outlineLevel="0" collapsed="false">
      <c r="A67" s="90" t="s">
        <v>75</v>
      </c>
      <c r="B67" s="42" t="n">
        <v>0</v>
      </c>
      <c r="C67" s="42" t="n">
        <v>0</v>
      </c>
      <c r="D67" s="359"/>
    </row>
    <row r="68" customFormat="false" ht="14.1" hidden="false" customHeight="true" outlineLevel="0" collapsed="false">
      <c r="A68" s="90" t="s">
        <v>76</v>
      </c>
      <c r="B68" s="42" t="n">
        <v>45</v>
      </c>
      <c r="C68" s="42" t="n">
        <v>154</v>
      </c>
      <c r="D68" s="359" t="n">
        <f aca="false">C68/B68</f>
        <v>3.42222222222222</v>
      </c>
    </row>
    <row r="69" customFormat="false" ht="14.1" hidden="false" customHeight="true" outlineLevel="0" collapsed="false">
      <c r="A69" s="90" t="s">
        <v>77</v>
      </c>
      <c r="B69" s="42" t="n">
        <v>0</v>
      </c>
      <c r="C69" s="42" t="n">
        <v>0</v>
      </c>
      <c r="D69" s="359"/>
    </row>
    <row r="70" customFormat="false" ht="14.1" hidden="false" customHeight="true" outlineLevel="0" collapsed="false">
      <c r="A70" s="41" t="s">
        <v>78</v>
      </c>
      <c r="B70" s="42" t="n">
        <v>531</v>
      </c>
      <c r="C70" s="42" t="n">
        <v>1149</v>
      </c>
      <c r="D70" s="359" t="n">
        <f aca="false">C70/B70</f>
        <v>2.1638418079096</v>
      </c>
    </row>
    <row r="71" customFormat="false" ht="14.1" hidden="false" customHeight="true" outlineLevel="0" collapsed="false">
      <c r="A71" s="90" t="s">
        <v>79</v>
      </c>
      <c r="B71" s="42" t="n">
        <v>198</v>
      </c>
      <c r="C71" s="42" t="n">
        <v>287</v>
      </c>
      <c r="D71" s="359" t="n">
        <f aca="false">C71/B71</f>
        <v>1.44949494949495</v>
      </c>
    </row>
    <row r="72" customFormat="false" ht="14.1" hidden="false" customHeight="true" outlineLevel="0" collapsed="false">
      <c r="A72" s="90" t="s">
        <v>80</v>
      </c>
      <c r="B72" s="42" t="n">
        <v>19</v>
      </c>
      <c r="C72" s="42" t="n">
        <v>30</v>
      </c>
      <c r="D72" s="359" t="n">
        <f aca="false">C72/B72</f>
        <v>1.57894736842105</v>
      </c>
    </row>
    <row r="73" customFormat="false" ht="14.1" hidden="false" customHeight="true" outlineLevel="0" collapsed="false">
      <c r="A73" s="90" t="s">
        <v>81</v>
      </c>
      <c r="B73" s="42" t="n">
        <v>4</v>
      </c>
      <c r="C73" s="42" t="n">
        <v>6</v>
      </c>
      <c r="D73" s="359" t="n">
        <f aca="false">C73/B73</f>
        <v>1.5</v>
      </c>
    </row>
    <row r="74" customFormat="false" ht="14.1" hidden="false" customHeight="true" outlineLevel="0" collapsed="false">
      <c r="A74" s="90" t="s">
        <v>265</v>
      </c>
      <c r="B74" s="42" t="n">
        <v>66</v>
      </c>
      <c r="C74" s="42" t="n">
        <v>173</v>
      </c>
      <c r="D74" s="359" t="n">
        <f aca="false">C74/B74</f>
        <v>2.62121212121212</v>
      </c>
    </row>
    <row r="75" customFormat="false" ht="14.1" hidden="false" customHeight="true" outlineLevel="0" collapsed="false">
      <c r="A75" s="90" t="s">
        <v>83</v>
      </c>
      <c r="B75" s="42" t="n">
        <v>0</v>
      </c>
      <c r="C75" s="42" t="n">
        <v>0</v>
      </c>
      <c r="D75" s="359"/>
    </row>
    <row r="76" customFormat="false" ht="14.1" hidden="false" customHeight="true" outlineLevel="0" collapsed="false">
      <c r="A76" s="90" t="s">
        <v>84</v>
      </c>
      <c r="B76" s="42" t="n">
        <v>30</v>
      </c>
      <c r="C76" s="42" t="n">
        <v>39</v>
      </c>
      <c r="D76" s="359" t="n">
        <f aca="false">C76/B76</f>
        <v>1.3</v>
      </c>
    </row>
    <row r="77" customFormat="false" ht="14.1" hidden="false" customHeight="true" outlineLevel="0" collapsed="false">
      <c r="A77" s="90" t="s">
        <v>85</v>
      </c>
      <c r="B77" s="42" t="n">
        <v>1266</v>
      </c>
      <c r="C77" s="42" t="n">
        <v>2074</v>
      </c>
      <c r="D77" s="359" t="n">
        <f aca="false">C77/B77</f>
        <v>1.63823064770932</v>
      </c>
    </row>
    <row r="78" customFormat="false" ht="14.1" hidden="false" customHeight="true" outlineLevel="0" collapsed="false">
      <c r="A78" s="90" t="s">
        <v>86</v>
      </c>
      <c r="B78" s="42" t="n">
        <v>62</v>
      </c>
      <c r="C78" s="42" t="n">
        <v>164</v>
      </c>
      <c r="D78" s="359" t="n">
        <f aca="false">C78/B78</f>
        <v>2.64516129032258</v>
      </c>
    </row>
    <row r="79" customFormat="false" ht="14.1" hidden="false" customHeight="true" outlineLevel="0" collapsed="false">
      <c r="A79" s="90" t="s">
        <v>266</v>
      </c>
      <c r="B79" s="42" t="n">
        <v>0</v>
      </c>
      <c r="C79" s="42" t="n">
        <v>0</v>
      </c>
      <c r="D79" s="359"/>
    </row>
    <row r="80" customFormat="false" ht="14.1" hidden="false" customHeight="true" outlineLevel="0" collapsed="false">
      <c r="A80" s="90" t="s">
        <v>267</v>
      </c>
      <c r="B80" s="42" t="n">
        <f aca="false">2+112</f>
        <v>114</v>
      </c>
      <c r="C80" s="42" t="n">
        <f aca="false">5+409</f>
        <v>414</v>
      </c>
      <c r="D80" s="359" t="n">
        <f aca="false">C80/B80</f>
        <v>3.63157894736842</v>
      </c>
    </row>
    <row r="81" customFormat="false" ht="14.1" hidden="false" customHeight="true" outlineLevel="0" collapsed="false">
      <c r="A81" s="90" t="s">
        <v>89</v>
      </c>
      <c r="B81" s="42" t="n">
        <v>11</v>
      </c>
      <c r="C81" s="42" t="n">
        <v>29</v>
      </c>
      <c r="D81" s="359" t="n">
        <f aca="false">C81/B81</f>
        <v>2.63636363636364</v>
      </c>
    </row>
    <row r="82" customFormat="false" ht="14.1" hidden="false" customHeight="true" outlineLevel="0" collapsed="false">
      <c r="A82" s="90" t="s">
        <v>90</v>
      </c>
      <c r="B82" s="42" t="n">
        <v>5</v>
      </c>
      <c r="C82" s="42" t="n">
        <v>7</v>
      </c>
      <c r="D82" s="359" t="n">
        <f aca="false">C82/B82</f>
        <v>1.4</v>
      </c>
    </row>
    <row r="83" customFormat="false" ht="14.1" hidden="false" customHeight="true" outlineLevel="0" collapsed="false">
      <c r="A83" s="90" t="s">
        <v>91</v>
      </c>
      <c r="B83" s="42" t="n">
        <v>6</v>
      </c>
      <c r="C83" s="42" t="n">
        <v>11</v>
      </c>
      <c r="D83" s="359" t="n">
        <f aca="false">C83/B83</f>
        <v>1.83333333333333</v>
      </c>
    </row>
    <row r="84" customFormat="false" ht="14.1" hidden="false" customHeight="true" outlineLevel="0" collapsed="false">
      <c r="A84" s="90" t="s">
        <v>92</v>
      </c>
      <c r="B84" s="42" t="n">
        <v>475</v>
      </c>
      <c r="C84" s="42" t="n">
        <v>951</v>
      </c>
      <c r="D84" s="359" t="n">
        <f aca="false">C84/B84</f>
        <v>2.0021052631579</v>
      </c>
    </row>
    <row r="85" customFormat="false" ht="14.1" hidden="false" customHeight="true" outlineLevel="0" collapsed="false">
      <c r="A85" s="90" t="s">
        <v>93</v>
      </c>
      <c r="B85" s="42" t="n">
        <v>204</v>
      </c>
      <c r="C85" s="42" t="n">
        <v>398</v>
      </c>
      <c r="D85" s="359" t="n">
        <f aca="false">C85/B85</f>
        <v>1.95098039215686</v>
      </c>
    </row>
    <row r="86" customFormat="false" ht="14.1" hidden="false" customHeight="true" outlineLevel="0" collapsed="false">
      <c r="A86" s="90" t="s">
        <v>94</v>
      </c>
      <c r="B86" s="42" t="n">
        <v>33</v>
      </c>
      <c r="C86" s="42" t="n">
        <v>136</v>
      </c>
      <c r="D86" s="359" t="n">
        <f aca="false">C86/B86</f>
        <v>4.12121212121212</v>
      </c>
    </row>
    <row r="87" customFormat="false" ht="14.1" hidden="false" customHeight="true" outlineLevel="0" collapsed="false">
      <c r="A87" s="365" t="s">
        <v>95</v>
      </c>
      <c r="B87" s="33" t="n">
        <v>4</v>
      </c>
      <c r="C87" s="33" t="n">
        <v>16</v>
      </c>
      <c r="D87" s="360" t="n">
        <f aca="false">C87/B87</f>
        <v>4</v>
      </c>
    </row>
    <row r="88" customFormat="false" ht="14.1" hidden="false" customHeight="true" outlineLevel="0" collapsed="false">
      <c r="A88" s="88" t="s">
        <v>97</v>
      </c>
      <c r="B88" s="49" t="n">
        <f aca="false">B89+B102+B110+B119</f>
        <v>25117</v>
      </c>
      <c r="C88" s="49" t="n">
        <f aca="false">C89+C102+C110+C119</f>
        <v>65768</v>
      </c>
      <c r="D88" s="362" t="n">
        <f aca="false">C88/B88</f>
        <v>2.61846558108054</v>
      </c>
    </row>
    <row r="89" customFormat="false" ht="14.1" hidden="false" customHeight="true" outlineLevel="0" collapsed="false">
      <c r="A89" s="36" t="s">
        <v>98</v>
      </c>
      <c r="B89" s="37" t="n">
        <f aca="false">SUM(B90:B101)+4</f>
        <v>183</v>
      </c>
      <c r="C89" s="37" t="n">
        <f aca="false">SUM(C90:C101)+4</f>
        <v>839</v>
      </c>
      <c r="D89" s="366" t="n">
        <f aca="false">C89/B89</f>
        <v>4.58469945355191</v>
      </c>
    </row>
    <row r="90" customFormat="false" ht="14.1" hidden="false" customHeight="true" outlineLevel="0" collapsed="false">
      <c r="A90" s="38" t="s">
        <v>99</v>
      </c>
      <c r="B90" s="39" t="n">
        <v>10</v>
      </c>
      <c r="C90" s="39" t="n">
        <v>10</v>
      </c>
      <c r="D90" s="358" t="n">
        <f aca="false">C90/B90</f>
        <v>1</v>
      </c>
    </row>
    <row r="91" customFormat="false" ht="14.1" hidden="false" customHeight="true" outlineLevel="0" collapsed="false">
      <c r="A91" s="41" t="s">
        <v>100</v>
      </c>
      <c r="B91" s="42" t="n">
        <v>26</v>
      </c>
      <c r="C91" s="42" t="n">
        <v>47</v>
      </c>
      <c r="D91" s="359" t="n">
        <f aca="false">C91/B91</f>
        <v>1.80769230769231</v>
      </c>
    </row>
    <row r="92" customFormat="false" ht="14.1" hidden="false" customHeight="true" outlineLevel="0" collapsed="false">
      <c r="A92" s="41" t="s">
        <v>101</v>
      </c>
      <c r="B92" s="42" t="n">
        <v>0</v>
      </c>
      <c r="C92" s="42" t="n">
        <v>0</v>
      </c>
      <c r="D92" s="359"/>
    </row>
    <row r="93" customFormat="false" ht="14.1" hidden="false" customHeight="true" outlineLevel="0" collapsed="false">
      <c r="A93" s="41" t="s">
        <v>102</v>
      </c>
      <c r="B93" s="42" t="n">
        <v>40</v>
      </c>
      <c r="C93" s="42" t="n">
        <v>126</v>
      </c>
      <c r="D93" s="359" t="n">
        <f aca="false">C93/B93</f>
        <v>3.15</v>
      </c>
    </row>
    <row r="94" customFormat="false" ht="14.1" hidden="false" customHeight="true" outlineLevel="0" collapsed="false">
      <c r="A94" s="41" t="s">
        <v>498</v>
      </c>
      <c r="B94" s="42" t="n">
        <v>88</v>
      </c>
      <c r="C94" s="42" t="n">
        <v>632</v>
      </c>
      <c r="D94" s="359" t="n">
        <f aca="false">C94/B94</f>
        <v>7.18181818181818</v>
      </c>
    </row>
    <row r="95" customFormat="false" ht="14.1" hidden="false" customHeight="true" outlineLevel="0" collapsed="false">
      <c r="A95" s="41" t="s">
        <v>104</v>
      </c>
      <c r="B95" s="42" t="n">
        <v>0</v>
      </c>
      <c r="C95" s="42" t="n">
        <v>0</v>
      </c>
      <c r="D95" s="359"/>
    </row>
    <row r="96" customFormat="false" ht="14.1" hidden="false" customHeight="true" outlineLevel="0" collapsed="false">
      <c r="A96" s="41" t="s">
        <v>105</v>
      </c>
      <c r="B96" s="42" t="n">
        <v>0</v>
      </c>
      <c r="C96" s="42" t="n">
        <v>0</v>
      </c>
      <c r="D96" s="359"/>
    </row>
    <row r="97" customFormat="false" ht="14.1" hidden="false" customHeight="true" outlineLevel="0" collapsed="false">
      <c r="A97" s="41" t="s">
        <v>106</v>
      </c>
      <c r="B97" s="42" t="n">
        <v>15</v>
      </c>
      <c r="C97" s="42" t="n">
        <v>20</v>
      </c>
      <c r="D97" s="359" t="n">
        <f aca="false">C97/B97</f>
        <v>1.33333333333333</v>
      </c>
    </row>
    <row r="98" customFormat="false" ht="14.1" hidden="false" customHeight="true" outlineLevel="0" collapsed="false">
      <c r="A98" s="41" t="s">
        <v>107</v>
      </c>
      <c r="B98" s="42" t="n">
        <v>0</v>
      </c>
      <c r="C98" s="42" t="n">
        <v>0</v>
      </c>
      <c r="D98" s="359"/>
    </row>
    <row r="99" customFormat="false" ht="14.1" hidden="false" customHeight="true" outlineLevel="0" collapsed="false">
      <c r="A99" s="41" t="s">
        <v>108</v>
      </c>
      <c r="B99" s="42" t="n">
        <v>0</v>
      </c>
      <c r="C99" s="42" t="n">
        <v>0</v>
      </c>
      <c r="D99" s="359"/>
    </row>
    <row r="100" customFormat="false" ht="14.1" hidden="false" customHeight="true" outlineLevel="0" collapsed="false">
      <c r="A100" s="78" t="s">
        <v>109</v>
      </c>
      <c r="B100" s="42" t="n">
        <v>0</v>
      </c>
      <c r="C100" s="42" t="n">
        <v>0</v>
      </c>
      <c r="D100" s="359"/>
    </row>
    <row r="101" customFormat="false" ht="14.1" hidden="false" customHeight="true" outlineLevel="0" collapsed="false">
      <c r="A101" s="80" t="s">
        <v>110</v>
      </c>
      <c r="B101" s="33" t="n">
        <v>0</v>
      </c>
      <c r="C101" s="33" t="n">
        <v>0</v>
      </c>
      <c r="D101" s="360"/>
    </row>
    <row r="102" customFormat="false" ht="14.1" hidden="false" customHeight="true" outlineLevel="0" collapsed="false">
      <c r="A102" s="36" t="s">
        <v>111</v>
      </c>
      <c r="B102" s="37" t="n">
        <f aca="false">SUM(B103:B109)</f>
        <v>297</v>
      </c>
      <c r="C102" s="37" t="n">
        <f aca="false">SUM(C103:C109)</f>
        <v>374</v>
      </c>
      <c r="D102" s="361" t="n">
        <f aca="false">SUM(D103:D109)</f>
        <v>11.8453619128811</v>
      </c>
    </row>
    <row r="103" customFormat="false" ht="14.1" hidden="false" customHeight="true" outlineLevel="0" collapsed="false">
      <c r="A103" s="38" t="s">
        <v>112</v>
      </c>
      <c r="B103" s="39" t="n">
        <v>153</v>
      </c>
      <c r="C103" s="39" t="n">
        <v>193</v>
      </c>
      <c r="D103" s="358" t="n">
        <f aca="false">C103/B103</f>
        <v>1.26143790849673</v>
      </c>
    </row>
    <row r="104" customFormat="false" ht="14.1" hidden="false" customHeight="true" outlineLevel="0" collapsed="false">
      <c r="A104" s="41" t="s">
        <v>113</v>
      </c>
      <c r="B104" s="42" t="n">
        <v>2</v>
      </c>
      <c r="C104" s="42" t="n">
        <v>6</v>
      </c>
      <c r="D104" s="359" t="n">
        <f aca="false">C104/B104</f>
        <v>3</v>
      </c>
    </row>
    <row r="105" customFormat="false" ht="14.1" hidden="false" customHeight="true" outlineLevel="0" collapsed="false">
      <c r="A105" s="41" t="s">
        <v>114</v>
      </c>
      <c r="B105" s="42" t="n">
        <v>17</v>
      </c>
      <c r="C105" s="42" t="n">
        <v>20</v>
      </c>
      <c r="D105" s="359" t="n">
        <f aca="false">C105/B105</f>
        <v>1.17647058823529</v>
      </c>
    </row>
    <row r="106" customFormat="false" ht="14.1" hidden="false" customHeight="true" outlineLevel="0" collapsed="false">
      <c r="A106" s="41" t="s">
        <v>115</v>
      </c>
      <c r="B106" s="42" t="n">
        <v>2</v>
      </c>
      <c r="C106" s="42" t="n">
        <v>2</v>
      </c>
      <c r="D106" s="359" t="n">
        <f aca="false">C106/B106</f>
        <v>1</v>
      </c>
    </row>
    <row r="107" customFormat="false" ht="14.1" hidden="false" customHeight="true" outlineLevel="0" collapsed="false">
      <c r="A107" s="41" t="s">
        <v>116</v>
      </c>
      <c r="B107" s="42" t="n">
        <v>7</v>
      </c>
      <c r="C107" s="42" t="n">
        <v>23</v>
      </c>
      <c r="D107" s="359" t="n">
        <f aca="false">C107/B107</f>
        <v>3.28571428571429</v>
      </c>
    </row>
    <row r="108" customFormat="false" ht="14.1" hidden="false" customHeight="true" outlineLevel="0" collapsed="false">
      <c r="A108" s="41" t="s">
        <v>117</v>
      </c>
      <c r="B108" s="42" t="n">
        <v>1</v>
      </c>
      <c r="C108" s="42" t="n">
        <v>1</v>
      </c>
      <c r="D108" s="359" t="n">
        <f aca="false">C108/B108</f>
        <v>1</v>
      </c>
    </row>
    <row r="109" customFormat="false" ht="14.1" hidden="false" customHeight="true" outlineLevel="0" collapsed="false">
      <c r="A109" s="80" t="s">
        <v>118</v>
      </c>
      <c r="B109" s="33" t="n">
        <v>115</v>
      </c>
      <c r="C109" s="33" t="n">
        <v>129</v>
      </c>
      <c r="D109" s="360" t="n">
        <f aca="false">C109/B109</f>
        <v>1.12173913043478</v>
      </c>
    </row>
    <row r="110" customFormat="false" ht="14.1" hidden="false" customHeight="true" outlineLevel="0" collapsed="false">
      <c r="A110" s="36" t="s">
        <v>119</v>
      </c>
      <c r="B110" s="37" t="n">
        <f aca="false">SUM(B111:B113)</f>
        <v>21321</v>
      </c>
      <c r="C110" s="37" t="n">
        <f aca="false">SUM(C111:C113)</f>
        <v>55253</v>
      </c>
      <c r="D110" s="361" t="n">
        <f aca="false">SUM(D111:D113)</f>
        <v>7.70664798980435</v>
      </c>
    </row>
    <row r="111" customFormat="false" ht="14.1" hidden="false" customHeight="true" outlineLevel="0" collapsed="false">
      <c r="A111" s="38" t="s">
        <v>120</v>
      </c>
      <c r="B111" s="39" t="n">
        <v>6056</v>
      </c>
      <c r="C111" s="39" t="n">
        <v>16584</v>
      </c>
      <c r="D111" s="358" t="n">
        <f aca="false">C111/B111</f>
        <v>2.73844121532365</v>
      </c>
    </row>
    <row r="112" customFormat="false" ht="14.1" hidden="false" customHeight="true" outlineLevel="0" collapsed="false">
      <c r="A112" s="41" t="s">
        <v>121</v>
      </c>
      <c r="B112" s="42" t="n">
        <v>566</v>
      </c>
      <c r="C112" s="42" t="n">
        <v>1376</v>
      </c>
      <c r="D112" s="359" t="n">
        <f aca="false">C112/B112</f>
        <v>2.43109540636042</v>
      </c>
    </row>
    <row r="113" customFormat="false" ht="14.1" hidden="false" customHeight="true" outlineLevel="0" collapsed="false">
      <c r="A113" s="53" t="s">
        <v>122</v>
      </c>
      <c r="B113" s="64" t="n">
        <f aca="false">3+14696</f>
        <v>14699</v>
      </c>
      <c r="C113" s="64" t="n">
        <f aca="false">9+37284</f>
        <v>37293</v>
      </c>
      <c r="D113" s="367" t="n">
        <f aca="false">C113/B113</f>
        <v>2.53711136812028</v>
      </c>
    </row>
    <row r="114" s="6" customFormat="true" ht="41.25" hidden="false" customHeight="true" outlineLevel="0" collapsed="false">
      <c r="A114" s="103" t="s">
        <v>499</v>
      </c>
      <c r="B114" s="103"/>
      <c r="C114" s="103"/>
      <c r="D114" s="103"/>
    </row>
    <row r="115" customFormat="false" ht="12.75" hidden="false" customHeight="false" outlineLevel="0" collapsed="false">
      <c r="A115" s="308" t="s">
        <v>418</v>
      </c>
    </row>
    <row r="116" s="6" customFormat="true" ht="6.95" hidden="false" customHeight="true" outlineLevel="0" collapsed="false">
      <c r="A116" s="5"/>
      <c r="B116" s="8"/>
      <c r="C116" s="8"/>
    </row>
    <row r="117" s="6" customFormat="true" ht="13.5" hidden="false" customHeight="false" outlineLevel="0" collapsed="false">
      <c r="A117" s="20"/>
      <c r="B117" s="9" t="n">
        <v>2008</v>
      </c>
      <c r="C117" s="9"/>
      <c r="D117" s="9"/>
    </row>
    <row r="118" s="6" customFormat="true" ht="12.95" hidden="false" customHeight="true" outlineLevel="0" collapsed="false">
      <c r="A118" s="15" t="s">
        <v>492</v>
      </c>
      <c r="B118" s="355" t="s">
        <v>493</v>
      </c>
      <c r="C118" s="355" t="s">
        <v>494</v>
      </c>
      <c r="D118" s="355" t="s">
        <v>495</v>
      </c>
    </row>
    <row r="119" s="62" customFormat="true" ht="13.5" hidden="false" customHeight="false" outlineLevel="0" collapsed="false">
      <c r="A119" s="36" t="s">
        <v>124</v>
      </c>
      <c r="B119" s="37" t="n">
        <f aca="false">SUM(B120:B132)</f>
        <v>3316</v>
      </c>
      <c r="C119" s="37" t="n">
        <f aca="false">SUM(C120:C132)</f>
        <v>9302</v>
      </c>
      <c r="D119" s="361" t="n">
        <f aca="false">C119/B119</f>
        <v>2.80518697225573</v>
      </c>
    </row>
    <row r="120" customFormat="false" ht="12.75" hidden="false" customHeight="true" outlineLevel="0" collapsed="false">
      <c r="A120" s="38" t="s">
        <v>125</v>
      </c>
      <c r="B120" s="39" t="n">
        <v>573</v>
      </c>
      <c r="C120" s="39" t="n">
        <v>1710</v>
      </c>
      <c r="D120" s="358" t="n">
        <f aca="false">C120/B120</f>
        <v>2.98429319371728</v>
      </c>
    </row>
    <row r="121" customFormat="false" ht="12.75" hidden="false" customHeight="true" outlineLevel="0" collapsed="false">
      <c r="A121" s="41" t="s">
        <v>126</v>
      </c>
      <c r="B121" s="42" t="n">
        <v>34</v>
      </c>
      <c r="C121" s="42" t="n">
        <v>39</v>
      </c>
      <c r="D121" s="359" t="n">
        <f aca="false">C121/B121</f>
        <v>1.14705882352941</v>
      </c>
    </row>
    <row r="122" customFormat="false" ht="12.75" hidden="false" customHeight="true" outlineLevel="0" collapsed="false">
      <c r="A122" s="41" t="s">
        <v>127</v>
      </c>
      <c r="B122" s="42" t="n">
        <v>1203</v>
      </c>
      <c r="C122" s="42" t="n">
        <v>2900</v>
      </c>
      <c r="D122" s="359" t="n">
        <f aca="false">C122/B122</f>
        <v>2.41064006650042</v>
      </c>
    </row>
    <row r="123" customFormat="false" ht="12.75" hidden="false" customHeight="true" outlineLevel="0" collapsed="false">
      <c r="A123" s="41" t="s">
        <v>128</v>
      </c>
      <c r="B123" s="42" t="n">
        <v>584</v>
      </c>
      <c r="C123" s="42" t="n">
        <v>1693</v>
      </c>
      <c r="D123" s="359" t="n">
        <f aca="false">C123/B123</f>
        <v>2.89897260273973</v>
      </c>
    </row>
    <row r="124" customFormat="false" ht="12.75" hidden="false" customHeight="true" outlineLevel="0" collapsed="false">
      <c r="A124" s="41" t="s">
        <v>129</v>
      </c>
      <c r="B124" s="42" t="n">
        <v>104</v>
      </c>
      <c r="C124" s="42" t="n">
        <v>475</v>
      </c>
      <c r="D124" s="359" t="n">
        <f aca="false">C124/B124</f>
        <v>4.56730769230769</v>
      </c>
    </row>
    <row r="125" customFormat="false" ht="12.75" hidden="false" customHeight="true" outlineLevel="0" collapsed="false">
      <c r="A125" s="41" t="s">
        <v>130</v>
      </c>
      <c r="B125" s="42" t="n">
        <v>16</v>
      </c>
      <c r="C125" s="42" t="n">
        <v>28</v>
      </c>
      <c r="D125" s="359" t="n">
        <f aca="false">C125/B125</f>
        <v>1.75</v>
      </c>
    </row>
    <row r="126" customFormat="false" ht="12.75" hidden="false" customHeight="true" outlineLevel="0" collapsed="false">
      <c r="A126" s="41" t="s">
        <v>500</v>
      </c>
      <c r="B126" s="42" t="n">
        <v>3</v>
      </c>
      <c r="C126" s="42" t="n">
        <v>34</v>
      </c>
      <c r="D126" s="359" t="n">
        <f aca="false">C126/B126</f>
        <v>11.3333333333333</v>
      </c>
    </row>
    <row r="127" customFormat="false" ht="12.75" hidden="false" customHeight="true" outlineLevel="0" collapsed="false">
      <c r="A127" s="41" t="s">
        <v>132</v>
      </c>
      <c r="B127" s="42" t="n">
        <v>10</v>
      </c>
      <c r="C127" s="42" t="n">
        <v>20</v>
      </c>
      <c r="D127" s="359" t="n">
        <f aca="false">C127/B127</f>
        <v>2</v>
      </c>
    </row>
    <row r="128" customFormat="false" ht="12.75" hidden="false" customHeight="true" outlineLevel="0" collapsed="false">
      <c r="A128" s="41" t="s">
        <v>133</v>
      </c>
      <c r="B128" s="42" t="n">
        <v>12</v>
      </c>
      <c r="C128" s="42" t="n">
        <v>28</v>
      </c>
      <c r="D128" s="359" t="n">
        <f aca="false">C128/B128</f>
        <v>2.33333333333333</v>
      </c>
    </row>
    <row r="129" customFormat="false" ht="12.75" hidden="false" customHeight="true" outlineLevel="0" collapsed="false">
      <c r="A129" s="41" t="s">
        <v>134</v>
      </c>
      <c r="B129" s="42" t="n">
        <v>747</v>
      </c>
      <c r="C129" s="42" t="n">
        <v>2313</v>
      </c>
      <c r="D129" s="359" t="n">
        <f aca="false">C129/B129</f>
        <v>3.09638554216867</v>
      </c>
    </row>
    <row r="130" customFormat="false" ht="12.75" hidden="false" customHeight="true" outlineLevel="0" collapsed="false">
      <c r="A130" s="41" t="s">
        <v>135</v>
      </c>
      <c r="B130" s="42" t="n">
        <v>3</v>
      </c>
      <c r="C130" s="42" t="n">
        <v>14</v>
      </c>
      <c r="D130" s="359" t="n">
        <f aca="false">C130/B130</f>
        <v>4.66666666666667</v>
      </c>
    </row>
    <row r="131" customFormat="false" ht="12.75" hidden="false" customHeight="true" outlineLevel="0" collapsed="false">
      <c r="A131" s="41" t="s">
        <v>136</v>
      </c>
      <c r="B131" s="42" t="n">
        <v>27</v>
      </c>
      <c r="C131" s="42" t="n">
        <v>48</v>
      </c>
      <c r="D131" s="359" t="n">
        <f aca="false">C131/B131</f>
        <v>1.77777777777778</v>
      </c>
    </row>
    <row r="132" customFormat="false" ht="12.75" hidden="false" customHeight="true" outlineLevel="0" collapsed="false">
      <c r="A132" s="80" t="s">
        <v>137</v>
      </c>
      <c r="B132" s="33" t="n">
        <v>0</v>
      </c>
      <c r="C132" s="33" t="n">
        <v>0</v>
      </c>
      <c r="D132" s="360"/>
    </row>
    <row r="133" customFormat="false" ht="12.75" hidden="false" customHeight="true" outlineLevel="0" collapsed="false">
      <c r="A133" s="77" t="s">
        <v>139</v>
      </c>
      <c r="B133" s="49" t="n">
        <f aca="false">B134+B143+B158</f>
        <v>19915</v>
      </c>
      <c r="C133" s="49" t="n">
        <f aca="false">C134+C143+C158</f>
        <v>41428</v>
      </c>
      <c r="D133" s="362" t="n">
        <f aca="false">C133/B133</f>
        <v>2.0802410243535</v>
      </c>
    </row>
    <row r="134" customFormat="false" ht="12.75" hidden="false" customHeight="true" outlineLevel="0" collapsed="false">
      <c r="A134" s="36" t="s">
        <v>140</v>
      </c>
      <c r="B134" s="37" t="n">
        <f aca="false">SUM(B135:B142)</f>
        <v>7111</v>
      </c>
      <c r="C134" s="37" t="n">
        <f aca="false">SUM(C135:C142)</f>
        <v>13173</v>
      </c>
      <c r="D134" s="361" t="n">
        <f aca="false">C134/B134</f>
        <v>1.85248207003234</v>
      </c>
    </row>
    <row r="135" customFormat="false" ht="12.75" hidden="false" customHeight="true" outlineLevel="0" collapsed="false">
      <c r="A135" s="38" t="s">
        <v>141</v>
      </c>
      <c r="B135" s="39" t="n">
        <v>1331</v>
      </c>
      <c r="C135" s="39" t="n">
        <v>2711</v>
      </c>
      <c r="D135" s="358" t="n">
        <f aca="false">C135/B135</f>
        <v>2.03681442524418</v>
      </c>
    </row>
    <row r="136" customFormat="false" ht="12.75" hidden="false" customHeight="true" outlineLevel="0" collapsed="false">
      <c r="A136" s="41" t="s">
        <v>142</v>
      </c>
      <c r="B136" s="42" t="n">
        <v>27</v>
      </c>
      <c r="C136" s="42" t="n">
        <v>52</v>
      </c>
      <c r="D136" s="359" t="n">
        <f aca="false">C136/B136</f>
        <v>1.92592592592593</v>
      </c>
    </row>
    <row r="137" customFormat="false" ht="12.75" hidden="false" customHeight="true" outlineLevel="0" collapsed="false">
      <c r="A137" s="41" t="s">
        <v>501</v>
      </c>
      <c r="B137" s="42" t="n">
        <v>2311</v>
      </c>
      <c r="C137" s="42" t="n">
        <v>4333</v>
      </c>
      <c r="D137" s="359" t="n">
        <f aca="false">C137/B137</f>
        <v>1.8749459108611</v>
      </c>
    </row>
    <row r="138" customFormat="false" ht="12.75" hidden="false" customHeight="true" outlineLevel="0" collapsed="false">
      <c r="A138" s="78" t="s">
        <v>144</v>
      </c>
      <c r="B138" s="42" t="n">
        <v>150</v>
      </c>
      <c r="C138" s="42" t="n">
        <v>242</v>
      </c>
      <c r="D138" s="359" t="n">
        <f aca="false">C138/B138</f>
        <v>1.61333333333333</v>
      </c>
    </row>
    <row r="139" customFormat="false" ht="12.75" hidden="false" customHeight="true" outlineLevel="0" collapsed="false">
      <c r="A139" s="41" t="s">
        <v>145</v>
      </c>
      <c r="B139" s="42" t="n">
        <v>0</v>
      </c>
      <c r="C139" s="42" t="n">
        <v>0</v>
      </c>
      <c r="D139" s="359"/>
    </row>
    <row r="140" customFormat="false" ht="12.75" hidden="false" customHeight="true" outlineLevel="0" collapsed="false">
      <c r="A140" s="41" t="s">
        <v>146</v>
      </c>
      <c r="B140" s="42" t="n">
        <v>128</v>
      </c>
      <c r="C140" s="42" t="n">
        <v>175</v>
      </c>
      <c r="D140" s="359" t="n">
        <f aca="false">C140/B140</f>
        <v>1.3671875</v>
      </c>
    </row>
    <row r="141" customFormat="false" ht="12.75" hidden="false" customHeight="true" outlineLevel="0" collapsed="false">
      <c r="A141" s="41" t="s">
        <v>147</v>
      </c>
      <c r="B141" s="42" t="n">
        <f aca="false">3+3079</f>
        <v>3082</v>
      </c>
      <c r="C141" s="42" t="n">
        <f aca="false">5+5520</f>
        <v>5525</v>
      </c>
      <c r="D141" s="359" t="n">
        <f aca="false">C141/B141</f>
        <v>1.79266709928618</v>
      </c>
    </row>
    <row r="142" customFormat="false" ht="12.75" hidden="false" customHeight="true" outlineLevel="0" collapsed="false">
      <c r="A142" s="80" t="s">
        <v>148</v>
      </c>
      <c r="B142" s="33" t="n">
        <v>82</v>
      </c>
      <c r="C142" s="33" t="n">
        <v>135</v>
      </c>
      <c r="D142" s="360" t="n">
        <f aca="false">C142/B142</f>
        <v>1.64634146341463</v>
      </c>
    </row>
    <row r="143" customFormat="false" ht="12.75" hidden="false" customHeight="true" outlineLevel="0" collapsed="false">
      <c r="A143" s="36" t="s">
        <v>149</v>
      </c>
      <c r="B143" s="37" t="n">
        <f aca="false">SUM(B144:B157)</f>
        <v>11285</v>
      </c>
      <c r="C143" s="37" t="n">
        <f aca="false">SUM(C144:C157)</f>
        <v>25073</v>
      </c>
      <c r="D143" s="361" t="n">
        <f aca="false">C143/B143</f>
        <v>2.22179884802836</v>
      </c>
    </row>
    <row r="144" customFormat="false" ht="12.75" hidden="false" customHeight="true" outlineLevel="0" collapsed="false">
      <c r="A144" s="38" t="s">
        <v>150</v>
      </c>
      <c r="B144" s="39" t="n">
        <v>709</v>
      </c>
      <c r="C144" s="39" t="n">
        <v>1310</v>
      </c>
      <c r="D144" s="358" t="n">
        <f aca="false">C144/B144</f>
        <v>1.84767277856135</v>
      </c>
    </row>
    <row r="145" customFormat="false" ht="12.75" hidden="false" customHeight="true" outlineLevel="0" collapsed="false">
      <c r="A145" s="41" t="s">
        <v>151</v>
      </c>
      <c r="B145" s="42" t="n">
        <v>264</v>
      </c>
      <c r="C145" s="42" t="n">
        <v>463</v>
      </c>
      <c r="D145" s="359" t="n">
        <f aca="false">C145/B145</f>
        <v>1.75378787878788</v>
      </c>
    </row>
    <row r="146" customFormat="false" ht="12.75" hidden="false" customHeight="true" outlineLevel="0" collapsed="false">
      <c r="A146" s="41" t="s">
        <v>152</v>
      </c>
      <c r="B146" s="42" t="n">
        <v>74</v>
      </c>
      <c r="C146" s="42" t="n">
        <v>172</v>
      </c>
      <c r="D146" s="359" t="n">
        <f aca="false">C146/B146</f>
        <v>2.32432432432432</v>
      </c>
    </row>
    <row r="147" customFormat="false" ht="12.75" hidden="false" customHeight="true" outlineLevel="0" collapsed="false">
      <c r="A147" s="41" t="s">
        <v>153</v>
      </c>
      <c r="B147" s="42" t="n">
        <v>2691</v>
      </c>
      <c r="C147" s="42" t="n">
        <v>5381</v>
      </c>
      <c r="D147" s="359" t="n">
        <f aca="false">C147/B147</f>
        <v>1.99962839093274</v>
      </c>
    </row>
    <row r="148" customFormat="false" ht="12.75" hidden="false" customHeight="true" outlineLevel="0" collapsed="false">
      <c r="A148" s="41" t="s">
        <v>293</v>
      </c>
      <c r="B148" s="42" t="n">
        <v>6437</v>
      </c>
      <c r="C148" s="42" t="n">
        <v>14482</v>
      </c>
      <c r="D148" s="359" t="n">
        <f aca="false">C148/B148</f>
        <v>2.24980581016001</v>
      </c>
    </row>
    <row r="149" customFormat="false" ht="12.75" hidden="false" customHeight="true" outlineLevel="0" collapsed="false">
      <c r="A149" s="41" t="s">
        <v>155</v>
      </c>
      <c r="B149" s="42" t="n">
        <v>25</v>
      </c>
      <c r="C149" s="42" t="n">
        <v>257</v>
      </c>
      <c r="D149" s="359" t="n">
        <f aca="false">C149/B149</f>
        <v>10.28</v>
      </c>
    </row>
    <row r="150" customFormat="false" ht="12.75" hidden="false" customHeight="true" outlineLevel="0" collapsed="false">
      <c r="A150" s="78" t="s">
        <v>156</v>
      </c>
      <c r="B150" s="42" t="n">
        <v>29</v>
      </c>
      <c r="C150" s="42" t="n">
        <v>233</v>
      </c>
      <c r="D150" s="359" t="n">
        <f aca="false">C150/B150</f>
        <v>8.03448275862069</v>
      </c>
    </row>
    <row r="151" customFormat="false" ht="12.75" hidden="false" customHeight="true" outlineLevel="0" collapsed="false">
      <c r="A151" s="78" t="s">
        <v>157</v>
      </c>
      <c r="B151" s="42" t="n">
        <v>0</v>
      </c>
      <c r="C151" s="42" t="n">
        <v>0</v>
      </c>
      <c r="D151" s="359"/>
    </row>
    <row r="152" customFormat="false" ht="12.75" hidden="false" customHeight="true" outlineLevel="0" collapsed="false">
      <c r="A152" s="41" t="s">
        <v>502</v>
      </c>
      <c r="B152" s="42" t="n">
        <v>25</v>
      </c>
      <c r="C152" s="42" t="n">
        <v>48</v>
      </c>
      <c r="D152" s="359" t="n">
        <f aca="false">C152/B152</f>
        <v>1.92</v>
      </c>
    </row>
    <row r="153" customFormat="false" ht="12.75" hidden="false" customHeight="true" outlineLevel="0" collapsed="false">
      <c r="A153" s="41" t="s">
        <v>159</v>
      </c>
      <c r="B153" s="42" t="n">
        <v>893</v>
      </c>
      <c r="C153" s="42" t="n">
        <v>1826</v>
      </c>
      <c r="D153" s="359" t="n">
        <f aca="false">C153/B153</f>
        <v>2.0447928331467</v>
      </c>
    </row>
    <row r="154" customFormat="false" ht="12.75" hidden="false" customHeight="true" outlineLevel="0" collapsed="false">
      <c r="A154" s="41" t="s">
        <v>160</v>
      </c>
      <c r="B154" s="42" t="n">
        <v>92</v>
      </c>
      <c r="C154" s="42" t="n">
        <v>137</v>
      </c>
      <c r="D154" s="359" t="n">
        <f aca="false">C154/B154</f>
        <v>1.48913043478261</v>
      </c>
    </row>
    <row r="155" customFormat="false" ht="12.75" hidden="false" customHeight="true" outlineLevel="0" collapsed="false">
      <c r="A155" s="41" t="s">
        <v>161</v>
      </c>
      <c r="B155" s="42" t="n">
        <v>8</v>
      </c>
      <c r="C155" s="42" t="n">
        <v>163</v>
      </c>
      <c r="D155" s="359" t="n">
        <f aca="false">C155/B155</f>
        <v>20.375</v>
      </c>
    </row>
    <row r="156" customFormat="false" ht="12.75" hidden="false" customHeight="true" outlineLevel="0" collapsed="false">
      <c r="A156" s="41" t="s">
        <v>162</v>
      </c>
      <c r="B156" s="42" t="n">
        <v>0</v>
      </c>
      <c r="C156" s="42" t="n">
        <v>0</v>
      </c>
      <c r="D156" s="359"/>
    </row>
    <row r="157" customFormat="false" ht="12.75" hidden="false" customHeight="true" outlineLevel="0" collapsed="false">
      <c r="A157" s="80" t="s">
        <v>163</v>
      </c>
      <c r="B157" s="33" t="n">
        <v>38</v>
      </c>
      <c r="C157" s="33" t="n">
        <v>601</v>
      </c>
      <c r="D157" s="360" t="n">
        <f aca="false">C157/B157</f>
        <v>15.8157894736842</v>
      </c>
    </row>
    <row r="158" customFormat="false" ht="12.75" hidden="false" customHeight="true" outlineLevel="0" collapsed="false">
      <c r="A158" s="36" t="s">
        <v>164</v>
      </c>
      <c r="B158" s="37" t="n">
        <f aca="false">SUM(B159:B168)</f>
        <v>1519</v>
      </c>
      <c r="C158" s="37" t="n">
        <f aca="false">SUM(C159:C168)</f>
        <v>3182</v>
      </c>
      <c r="D158" s="361" t="n">
        <f aca="false">C158/B158</f>
        <v>2.09479921000658</v>
      </c>
    </row>
    <row r="159" customFormat="false" ht="12.75" hidden="false" customHeight="true" outlineLevel="0" collapsed="false">
      <c r="A159" s="38" t="s">
        <v>165</v>
      </c>
      <c r="B159" s="39" t="n">
        <v>30</v>
      </c>
      <c r="C159" s="39" t="n">
        <v>44</v>
      </c>
      <c r="D159" s="358" t="n">
        <f aca="false">C159/B159</f>
        <v>1.46666666666667</v>
      </c>
    </row>
    <row r="160" customFormat="false" ht="12.75" hidden="false" customHeight="true" outlineLevel="0" collapsed="false">
      <c r="A160" s="41" t="s">
        <v>166</v>
      </c>
      <c r="B160" s="42" t="n">
        <v>0</v>
      </c>
      <c r="C160" s="42" t="n">
        <v>0</v>
      </c>
      <c r="D160" s="359"/>
    </row>
    <row r="161" customFormat="false" ht="12.75" hidden="false" customHeight="true" outlineLevel="0" collapsed="false">
      <c r="A161" s="41" t="s">
        <v>167</v>
      </c>
      <c r="B161" s="42" t="n">
        <v>1</v>
      </c>
      <c r="C161" s="42" t="n">
        <v>3</v>
      </c>
      <c r="D161" s="359" t="n">
        <f aca="false">C161/B161</f>
        <v>3</v>
      </c>
    </row>
    <row r="162" customFormat="false" ht="12.75" hidden="false" customHeight="true" outlineLevel="0" collapsed="false">
      <c r="A162" s="41" t="s">
        <v>168</v>
      </c>
      <c r="B162" s="42" t="n">
        <v>108</v>
      </c>
      <c r="C162" s="42" t="n">
        <v>202</v>
      </c>
      <c r="D162" s="359" t="n">
        <f aca="false">C162/B162</f>
        <v>1.87037037037037</v>
      </c>
    </row>
    <row r="163" customFormat="false" ht="12.75" hidden="false" customHeight="true" outlineLevel="0" collapsed="false">
      <c r="A163" s="41" t="s">
        <v>169</v>
      </c>
      <c r="B163" s="42" t="n">
        <v>1</v>
      </c>
      <c r="C163" s="42" t="n">
        <v>1</v>
      </c>
      <c r="D163" s="359" t="n">
        <f aca="false">C163/B163</f>
        <v>1</v>
      </c>
    </row>
    <row r="164" customFormat="false" ht="12.75" hidden="false" customHeight="true" outlineLevel="0" collapsed="false">
      <c r="A164" s="41" t="s">
        <v>170</v>
      </c>
      <c r="B164" s="42" t="n">
        <v>513</v>
      </c>
      <c r="C164" s="42" t="n">
        <v>903</v>
      </c>
      <c r="D164" s="359" t="n">
        <f aca="false">C164/B164</f>
        <v>1.76023391812866</v>
      </c>
    </row>
    <row r="165" customFormat="false" ht="12.75" hidden="false" customHeight="true" outlineLevel="0" collapsed="false">
      <c r="A165" s="41" t="s">
        <v>171</v>
      </c>
      <c r="B165" s="42" t="n">
        <v>41</v>
      </c>
      <c r="C165" s="42" t="n">
        <v>87</v>
      </c>
      <c r="D165" s="359" t="n">
        <f aca="false">C165/B165</f>
        <v>2.1219512195122</v>
      </c>
    </row>
    <row r="166" customFormat="false" ht="12.75" hidden="false" customHeight="true" outlineLevel="0" collapsed="false">
      <c r="A166" s="41" t="s">
        <v>172</v>
      </c>
      <c r="B166" s="42" t="n">
        <v>237</v>
      </c>
      <c r="C166" s="42" t="n">
        <v>358</v>
      </c>
      <c r="D166" s="359" t="n">
        <f aca="false">C166/B166</f>
        <v>1.51054852320675</v>
      </c>
    </row>
    <row r="167" customFormat="false" ht="12.75" hidden="false" customHeight="true" outlineLevel="0" collapsed="false">
      <c r="A167" s="41" t="s">
        <v>173</v>
      </c>
      <c r="B167" s="42" t="n">
        <v>159</v>
      </c>
      <c r="C167" s="42" t="n">
        <v>320</v>
      </c>
      <c r="D167" s="359" t="n">
        <f aca="false">C167/B167</f>
        <v>2.0125786163522</v>
      </c>
    </row>
    <row r="168" customFormat="false" ht="12.75" hidden="false" customHeight="true" outlineLevel="0" collapsed="false">
      <c r="A168" s="80" t="s">
        <v>174</v>
      </c>
      <c r="B168" s="33" t="n">
        <v>429</v>
      </c>
      <c r="C168" s="33" t="n">
        <v>1264</v>
      </c>
      <c r="D168" s="360" t="n">
        <f aca="false">C168/B168</f>
        <v>2.94638694638695</v>
      </c>
    </row>
    <row r="169" customFormat="false" ht="12.75" hidden="false" customHeight="true" outlineLevel="0" collapsed="false">
      <c r="A169" s="77" t="s">
        <v>176</v>
      </c>
      <c r="B169" s="49" t="n">
        <f aca="false">B170+B179+B196+B200+B209</f>
        <v>99963</v>
      </c>
      <c r="C169" s="49" t="n">
        <f aca="false">C170+C179+C196+C200+C209</f>
        <v>288204</v>
      </c>
      <c r="D169" s="362" t="n">
        <f aca="false">C169/B169</f>
        <v>2.88310674949731</v>
      </c>
    </row>
    <row r="170" customFormat="false" ht="12.75" hidden="false" customHeight="true" outlineLevel="0" collapsed="false">
      <c r="A170" s="36" t="s">
        <v>177</v>
      </c>
      <c r="B170" s="37" t="n">
        <f aca="false">SUM(B171:B173)</f>
        <v>538</v>
      </c>
      <c r="C170" s="37" t="n">
        <f aca="false">SUM(C171:C173)</f>
        <v>1144</v>
      </c>
      <c r="D170" s="361" t="n">
        <f aca="false">SUM(D171:D173)</f>
        <v>6.8054407998017</v>
      </c>
    </row>
    <row r="171" customFormat="false" ht="12.75" hidden="false" customHeight="true" outlineLevel="0" collapsed="false">
      <c r="A171" s="38" t="s">
        <v>178</v>
      </c>
      <c r="B171" s="39" t="n">
        <v>364</v>
      </c>
      <c r="C171" s="39" t="n">
        <v>717</v>
      </c>
      <c r="D171" s="358" t="n">
        <f aca="false">C171/B171</f>
        <v>1.96978021978022</v>
      </c>
    </row>
    <row r="172" customFormat="false" ht="12.75" hidden="false" customHeight="true" outlineLevel="0" collapsed="false">
      <c r="A172" s="41" t="s">
        <v>179</v>
      </c>
      <c r="B172" s="42" t="n">
        <v>76</v>
      </c>
      <c r="C172" s="42" t="n">
        <v>162</v>
      </c>
      <c r="D172" s="359" t="n">
        <f aca="false">C172/B172</f>
        <v>2.13157894736842</v>
      </c>
    </row>
    <row r="173" customFormat="false" ht="12.75" hidden="false" customHeight="true" outlineLevel="0" collapsed="false">
      <c r="A173" s="44" t="s">
        <v>503</v>
      </c>
      <c r="B173" s="45" t="n">
        <v>98</v>
      </c>
      <c r="C173" s="45" t="n">
        <v>265</v>
      </c>
      <c r="D173" s="363" t="n">
        <f aca="false">C173/B173</f>
        <v>2.70408163265306</v>
      </c>
    </row>
    <row r="174" s="6" customFormat="true" ht="41.25" hidden="false" customHeight="true" outlineLevel="0" collapsed="false">
      <c r="A174" s="103" t="s">
        <v>504</v>
      </c>
      <c r="B174" s="103"/>
      <c r="C174" s="103"/>
      <c r="D174" s="103"/>
    </row>
    <row r="175" customFormat="false" ht="12.75" hidden="false" customHeight="false" outlineLevel="0" collapsed="false">
      <c r="A175" s="308" t="s">
        <v>418</v>
      </c>
    </row>
    <row r="176" s="6" customFormat="true" ht="6.95" hidden="false" customHeight="true" outlineLevel="0" collapsed="false">
      <c r="A176" s="5"/>
      <c r="B176" s="8"/>
      <c r="C176" s="8"/>
    </row>
    <row r="177" s="6" customFormat="true" ht="13.5" hidden="false" customHeight="false" outlineLevel="0" collapsed="false">
      <c r="A177" s="20"/>
      <c r="B177" s="9" t="n">
        <v>2008</v>
      </c>
      <c r="C177" s="9"/>
      <c r="D177" s="9"/>
    </row>
    <row r="178" s="6" customFormat="true" ht="12.95" hidden="false" customHeight="true" outlineLevel="0" collapsed="false">
      <c r="A178" s="15" t="s">
        <v>492</v>
      </c>
      <c r="B178" s="355" t="s">
        <v>493</v>
      </c>
      <c r="C178" s="355" t="s">
        <v>494</v>
      </c>
      <c r="D178" s="355" t="s">
        <v>495</v>
      </c>
    </row>
    <row r="179" customFormat="false" ht="13.5" hidden="false" customHeight="false" outlineLevel="0" collapsed="false">
      <c r="A179" s="36" t="s">
        <v>181</v>
      </c>
      <c r="B179" s="37" t="n">
        <f aca="false">SUM(B180:B195)</f>
        <v>13585</v>
      </c>
      <c r="C179" s="37" t="n">
        <f aca="false">SUM(C180:C195)</f>
        <v>97448</v>
      </c>
      <c r="D179" s="37" t="n">
        <f aca="false">SUM(D180:D195)</f>
        <v>133.571662425395</v>
      </c>
    </row>
    <row r="180" customFormat="false" ht="13.9" hidden="false" customHeight="true" outlineLevel="0" collapsed="false">
      <c r="A180" s="38" t="s">
        <v>182</v>
      </c>
      <c r="B180" s="39" t="n">
        <v>4250</v>
      </c>
      <c r="C180" s="39" t="n">
        <v>5831</v>
      </c>
      <c r="D180" s="358" t="n">
        <f aca="false">C180/B180</f>
        <v>1.372</v>
      </c>
    </row>
    <row r="181" customFormat="false" ht="13.9" hidden="false" customHeight="true" outlineLevel="0" collapsed="false">
      <c r="A181" s="41" t="s">
        <v>183</v>
      </c>
      <c r="B181" s="42" t="n">
        <v>365</v>
      </c>
      <c r="C181" s="42" t="n">
        <v>13611</v>
      </c>
      <c r="D181" s="359" t="n">
        <f aca="false">C181/B181</f>
        <v>37.2904109589041</v>
      </c>
    </row>
    <row r="182" customFormat="false" ht="13.9" hidden="false" customHeight="true" outlineLevel="0" collapsed="false">
      <c r="A182" s="41" t="s">
        <v>184</v>
      </c>
      <c r="B182" s="42" t="n">
        <v>144</v>
      </c>
      <c r="C182" s="42" t="n">
        <v>331</v>
      </c>
      <c r="D182" s="359" t="n">
        <f aca="false">C182/B182</f>
        <v>2.29861111111111</v>
      </c>
    </row>
    <row r="183" customFormat="false" ht="13.9" hidden="false" customHeight="true" outlineLevel="0" collapsed="false">
      <c r="A183" s="41" t="s">
        <v>185</v>
      </c>
      <c r="B183" s="42" t="n">
        <v>976</v>
      </c>
      <c r="C183" s="42" t="n">
        <v>1802</v>
      </c>
      <c r="D183" s="359" t="n">
        <f aca="false">C183/B183</f>
        <v>1.84631147540984</v>
      </c>
    </row>
    <row r="184" customFormat="false" ht="13.9" hidden="false" customHeight="true" outlineLevel="0" collapsed="false">
      <c r="A184" s="41" t="s">
        <v>186</v>
      </c>
      <c r="B184" s="42" t="n">
        <v>88</v>
      </c>
      <c r="C184" s="42" t="n">
        <v>205</v>
      </c>
      <c r="D184" s="359" t="n">
        <f aca="false">C184/B184</f>
        <v>2.32954545454545</v>
      </c>
    </row>
    <row r="185" customFormat="false" ht="13.9" hidden="false" customHeight="true" outlineLevel="0" collapsed="false">
      <c r="A185" s="41" t="s">
        <v>187</v>
      </c>
      <c r="B185" s="42" t="n">
        <v>2033</v>
      </c>
      <c r="C185" s="42" t="n">
        <v>4231</v>
      </c>
      <c r="D185" s="359" t="n">
        <f aca="false">C185/B185</f>
        <v>2.08116084604033</v>
      </c>
    </row>
    <row r="186" customFormat="false" ht="13.9" hidden="false" customHeight="true" outlineLevel="0" collapsed="false">
      <c r="A186" s="41" t="s">
        <v>188</v>
      </c>
      <c r="B186" s="42" t="n">
        <v>294</v>
      </c>
      <c r="C186" s="42" t="n">
        <v>603</v>
      </c>
      <c r="D186" s="359" t="n">
        <f aca="false">C186/B186</f>
        <v>2.05102040816327</v>
      </c>
    </row>
    <row r="187" customFormat="false" ht="13.9" hidden="false" customHeight="true" outlineLevel="0" collapsed="false">
      <c r="A187" s="41" t="s">
        <v>189</v>
      </c>
      <c r="B187" s="42" t="n">
        <v>38</v>
      </c>
      <c r="C187" s="42" t="n">
        <v>186</v>
      </c>
      <c r="D187" s="359" t="n">
        <f aca="false">C187/B187</f>
        <v>4.89473684210526</v>
      </c>
    </row>
    <row r="188" customFormat="false" ht="13.9" hidden="false" customHeight="true" outlineLevel="0" collapsed="false">
      <c r="A188" s="41" t="s">
        <v>190</v>
      </c>
      <c r="B188" s="42" t="n">
        <v>460</v>
      </c>
      <c r="C188" s="42" t="n">
        <v>16242</v>
      </c>
      <c r="D188" s="359" t="n">
        <f aca="false">C188/B188</f>
        <v>35.3086956521739</v>
      </c>
    </row>
    <row r="189" customFormat="false" ht="13.9" hidden="false" customHeight="true" outlineLevel="0" collapsed="false">
      <c r="A189" s="41" t="s">
        <v>191</v>
      </c>
      <c r="B189" s="42" t="n">
        <v>500</v>
      </c>
      <c r="C189" s="42" t="n">
        <v>833</v>
      </c>
      <c r="D189" s="359" t="n">
        <f aca="false">C189/B189</f>
        <v>1.666</v>
      </c>
    </row>
    <row r="190" customFormat="false" ht="13.9" hidden="false" customHeight="true" outlineLevel="0" collapsed="false">
      <c r="A190" s="41" t="s">
        <v>192</v>
      </c>
      <c r="B190" s="42" t="n">
        <v>478</v>
      </c>
      <c r="C190" s="42" t="n">
        <v>2072</v>
      </c>
      <c r="D190" s="359" t="n">
        <f aca="false">C190/B190</f>
        <v>4.3347280334728</v>
      </c>
    </row>
    <row r="191" customFormat="false" ht="13.9" hidden="false" customHeight="true" outlineLevel="0" collapsed="false">
      <c r="A191" s="41" t="s">
        <v>193</v>
      </c>
      <c r="B191" s="42" t="n">
        <v>2417</v>
      </c>
      <c r="C191" s="42" t="n">
        <v>22441</v>
      </c>
      <c r="D191" s="359" t="n">
        <f aca="false">C191/B191</f>
        <v>9.28465039304924</v>
      </c>
    </row>
    <row r="192" customFormat="false" ht="13.9" hidden="false" customHeight="true" outlineLevel="0" collapsed="false">
      <c r="A192" s="41" t="s">
        <v>194</v>
      </c>
      <c r="B192" s="42" t="n">
        <v>103</v>
      </c>
      <c r="C192" s="42" t="n">
        <v>141</v>
      </c>
      <c r="D192" s="359" t="n">
        <f aca="false">C192/B192</f>
        <v>1.36893203883495</v>
      </c>
    </row>
    <row r="193" customFormat="false" ht="13.9" hidden="false" customHeight="true" outlineLevel="0" collapsed="false">
      <c r="A193" s="41" t="s">
        <v>195</v>
      </c>
      <c r="B193" s="42" t="n">
        <v>21</v>
      </c>
      <c r="C193" s="42" t="n">
        <v>21</v>
      </c>
      <c r="D193" s="359" t="n">
        <f aca="false">C193/B193</f>
        <v>1</v>
      </c>
    </row>
    <row r="194" customFormat="false" ht="13.9" hidden="false" customHeight="true" outlineLevel="0" collapsed="false">
      <c r="A194" s="41" t="s">
        <v>196</v>
      </c>
      <c r="B194" s="42" t="n">
        <v>1243</v>
      </c>
      <c r="C194" s="42" t="n">
        <v>28247</v>
      </c>
      <c r="D194" s="359" t="n">
        <f aca="false">C194/B194</f>
        <v>22.7248592115849</v>
      </c>
    </row>
    <row r="195" customFormat="false" ht="13.9" hidden="false" customHeight="true" outlineLevel="0" collapsed="false">
      <c r="A195" s="80" t="s">
        <v>197</v>
      </c>
      <c r="B195" s="33" t="n">
        <v>175</v>
      </c>
      <c r="C195" s="33" t="n">
        <v>651</v>
      </c>
      <c r="D195" s="360" t="n">
        <f aca="false">C195/B195</f>
        <v>3.72</v>
      </c>
    </row>
    <row r="196" customFormat="false" ht="13.9" hidden="false" customHeight="true" outlineLevel="0" collapsed="false">
      <c r="A196" s="36" t="s">
        <v>198</v>
      </c>
      <c r="B196" s="37" t="n">
        <f aca="false">SUM(B197:B199)</f>
        <v>7812</v>
      </c>
      <c r="C196" s="37" t="n">
        <f aca="false">SUM(C197:C199)</f>
        <v>16012</v>
      </c>
      <c r="D196" s="361" t="n">
        <f aca="false">SUM(D197:D199)</f>
        <v>6.16219595074802</v>
      </c>
    </row>
    <row r="197" customFormat="false" ht="13.9" hidden="false" customHeight="true" outlineLevel="0" collapsed="false">
      <c r="A197" s="38" t="s">
        <v>199</v>
      </c>
      <c r="B197" s="39" t="n">
        <v>2782</v>
      </c>
      <c r="C197" s="39" t="n">
        <v>5200</v>
      </c>
      <c r="D197" s="358" t="n">
        <f aca="false">C197/B197</f>
        <v>1.86915887850467</v>
      </c>
    </row>
    <row r="198" customFormat="false" ht="13.9" hidden="false" customHeight="true" outlineLevel="0" collapsed="false">
      <c r="A198" s="41" t="s">
        <v>200</v>
      </c>
      <c r="B198" s="42" t="n">
        <v>2400</v>
      </c>
      <c r="C198" s="42" t="n">
        <v>4995</v>
      </c>
      <c r="D198" s="359" t="n">
        <f aca="false">C198/B198</f>
        <v>2.08125</v>
      </c>
    </row>
    <row r="199" customFormat="false" ht="13.9" hidden="false" customHeight="true" outlineLevel="0" collapsed="false">
      <c r="A199" s="80" t="s">
        <v>201</v>
      </c>
      <c r="B199" s="33" t="n">
        <v>2630</v>
      </c>
      <c r="C199" s="33" t="n">
        <v>5817</v>
      </c>
      <c r="D199" s="360" t="n">
        <f aca="false">C199/B199</f>
        <v>2.21178707224335</v>
      </c>
    </row>
    <row r="200" customFormat="false" ht="13.9" hidden="false" customHeight="true" outlineLevel="0" collapsed="false">
      <c r="A200" s="36" t="s">
        <v>203</v>
      </c>
      <c r="B200" s="37" t="n">
        <f aca="false">SUM(B201:B208)</f>
        <v>5583</v>
      </c>
      <c r="C200" s="37" t="n">
        <f aca="false">SUM(C201:C208)</f>
        <v>11580</v>
      </c>
      <c r="D200" s="361" t="n">
        <f aca="false">SUM(D201:D208)</f>
        <v>19.8144138683455</v>
      </c>
    </row>
    <row r="201" customFormat="false" ht="13.9" hidden="false" customHeight="true" outlineLevel="0" collapsed="false">
      <c r="A201" s="38" t="s">
        <v>204</v>
      </c>
      <c r="B201" s="39" t="n">
        <v>1353</v>
      </c>
      <c r="C201" s="39" t="n">
        <v>3087</v>
      </c>
      <c r="D201" s="358" t="n">
        <f aca="false">C201/B201</f>
        <v>2.28159645232816</v>
      </c>
    </row>
    <row r="202" customFormat="false" ht="13.9" hidden="false" customHeight="true" outlineLevel="0" collapsed="false">
      <c r="A202" s="41" t="s">
        <v>205</v>
      </c>
      <c r="B202" s="42" t="n">
        <v>113</v>
      </c>
      <c r="C202" s="42" t="n">
        <v>345</v>
      </c>
      <c r="D202" s="359" t="n">
        <f aca="false">C202/B202</f>
        <v>3.05309734513274</v>
      </c>
    </row>
    <row r="203" customFormat="false" ht="13.9" hidden="false" customHeight="true" outlineLevel="0" collapsed="false">
      <c r="A203" s="41" t="s">
        <v>206</v>
      </c>
      <c r="B203" s="42" t="n">
        <v>488</v>
      </c>
      <c r="C203" s="42" t="n">
        <v>762</v>
      </c>
      <c r="D203" s="359" t="n">
        <f aca="false">C203/B203</f>
        <v>1.56147540983607</v>
      </c>
    </row>
    <row r="204" customFormat="false" ht="13.9" hidden="false" customHeight="true" outlineLevel="0" collapsed="false">
      <c r="A204" s="41" t="s">
        <v>207</v>
      </c>
      <c r="B204" s="42" t="n">
        <v>28</v>
      </c>
      <c r="C204" s="42" t="n">
        <v>73</v>
      </c>
      <c r="D204" s="359" t="n">
        <f aca="false">C204/B204</f>
        <v>2.60714285714286</v>
      </c>
    </row>
    <row r="205" customFormat="false" ht="13.9" hidden="false" customHeight="true" outlineLevel="0" collapsed="false">
      <c r="A205" s="41" t="s">
        <v>208</v>
      </c>
      <c r="B205" s="42" t="n">
        <v>171</v>
      </c>
      <c r="C205" s="42" t="n">
        <v>323</v>
      </c>
      <c r="D205" s="359" t="n">
        <f aca="false">C205/B205</f>
        <v>1.88888888888889</v>
      </c>
    </row>
    <row r="206" customFormat="false" ht="13.9" hidden="false" customHeight="true" outlineLevel="0" collapsed="false">
      <c r="A206" s="41" t="s">
        <v>209</v>
      </c>
      <c r="B206" s="42" t="n">
        <v>2352</v>
      </c>
      <c r="C206" s="42" t="n">
        <v>5395</v>
      </c>
      <c r="D206" s="359" t="n">
        <f aca="false">C206/B206</f>
        <v>2.2937925170068</v>
      </c>
    </row>
    <row r="207" customFormat="false" ht="13.9" hidden="false" customHeight="true" outlineLevel="0" collapsed="false">
      <c r="A207" s="41" t="s">
        <v>210</v>
      </c>
      <c r="B207" s="42" t="n">
        <v>6</v>
      </c>
      <c r="C207" s="42" t="n">
        <v>28</v>
      </c>
      <c r="D207" s="359" t="n">
        <f aca="false">C207/B207</f>
        <v>4.66666666666667</v>
      </c>
    </row>
    <row r="208" customFormat="false" ht="13.9" hidden="false" customHeight="true" outlineLevel="0" collapsed="false">
      <c r="A208" s="80" t="s">
        <v>211</v>
      </c>
      <c r="B208" s="33" t="n">
        <v>1072</v>
      </c>
      <c r="C208" s="33" t="n">
        <v>1567</v>
      </c>
      <c r="D208" s="360" t="n">
        <f aca="false">C208/B208</f>
        <v>1.46175373134328</v>
      </c>
    </row>
    <row r="209" customFormat="false" ht="13.9" hidden="false" customHeight="true" outlineLevel="0" collapsed="false">
      <c r="A209" s="36" t="s">
        <v>212</v>
      </c>
      <c r="B209" s="37" t="n">
        <f aca="false">SUM(B210:B228)</f>
        <v>72445</v>
      </c>
      <c r="C209" s="37" t="n">
        <f aca="false">SUM(C210:C228)</f>
        <v>162020</v>
      </c>
      <c r="D209" s="361" t="n">
        <f aca="false">SUM(D210:D217)</f>
        <v>17.0070096283785</v>
      </c>
    </row>
    <row r="210" customFormat="false" ht="13.9" hidden="false" customHeight="true" outlineLevel="0" collapsed="false">
      <c r="A210" s="38" t="s">
        <v>213</v>
      </c>
      <c r="B210" s="39" t="n">
        <v>390</v>
      </c>
      <c r="C210" s="39" t="n">
        <v>874</v>
      </c>
      <c r="D210" s="358" t="n">
        <f aca="false">C210/B210</f>
        <v>2.24102564102564</v>
      </c>
    </row>
    <row r="211" customFormat="false" ht="13.9" hidden="false" customHeight="true" outlineLevel="0" collapsed="false">
      <c r="A211" s="41" t="s">
        <v>214</v>
      </c>
      <c r="B211" s="42" t="n">
        <v>959</v>
      </c>
      <c r="C211" s="42" t="n">
        <v>2140</v>
      </c>
      <c r="D211" s="359" t="n">
        <f aca="false">C211/B211</f>
        <v>2.23149113660063</v>
      </c>
    </row>
    <row r="212" customFormat="false" ht="13.9" hidden="false" customHeight="true" outlineLevel="0" collapsed="false">
      <c r="A212" s="41" t="s">
        <v>215</v>
      </c>
      <c r="B212" s="42" t="n">
        <v>3203</v>
      </c>
      <c r="C212" s="42" t="n">
        <v>7263</v>
      </c>
      <c r="D212" s="359" t="n">
        <f aca="false">C212/B212</f>
        <v>2.26756166094287</v>
      </c>
    </row>
    <row r="213" customFormat="false" ht="13.9" hidden="false" customHeight="true" outlineLevel="0" collapsed="false">
      <c r="A213" s="41" t="s">
        <v>216</v>
      </c>
      <c r="B213" s="42" t="n">
        <v>21397</v>
      </c>
      <c r="C213" s="42" t="n">
        <v>50061</v>
      </c>
      <c r="D213" s="359" t="n">
        <f aca="false">C213/B213</f>
        <v>2.3396270505211</v>
      </c>
    </row>
    <row r="214" customFormat="false" ht="13.9" hidden="false" customHeight="true" outlineLevel="0" collapsed="false">
      <c r="A214" s="41" t="s">
        <v>217</v>
      </c>
      <c r="B214" s="42" t="n">
        <v>8256</v>
      </c>
      <c r="C214" s="42" t="n">
        <v>18269</v>
      </c>
      <c r="D214" s="359" t="n">
        <f aca="false">C214/B214</f>
        <v>2.21281492248062</v>
      </c>
    </row>
    <row r="215" customFormat="false" ht="13.9" hidden="false" customHeight="true" outlineLevel="0" collapsed="false">
      <c r="A215" s="41" t="s">
        <v>218</v>
      </c>
      <c r="B215" s="42" t="n">
        <v>6178</v>
      </c>
      <c r="C215" s="42" t="n">
        <v>11821</v>
      </c>
      <c r="D215" s="359" t="n">
        <f aca="false">C215/B215</f>
        <v>1.91340239559728</v>
      </c>
    </row>
    <row r="216" customFormat="false" ht="13.9" hidden="false" customHeight="true" outlineLevel="0" collapsed="false">
      <c r="A216" s="41" t="s">
        <v>219</v>
      </c>
      <c r="B216" s="42" t="n">
        <v>6371</v>
      </c>
      <c r="C216" s="42" t="n">
        <v>14111</v>
      </c>
      <c r="D216" s="359" t="n">
        <f aca="false">C216/B216</f>
        <v>2.21487992465861</v>
      </c>
    </row>
    <row r="217" customFormat="false" ht="13.9" hidden="false" customHeight="true" outlineLevel="0" collapsed="false">
      <c r="A217" s="41" t="s">
        <v>220</v>
      </c>
      <c r="B217" s="42" t="n">
        <v>29</v>
      </c>
      <c r="C217" s="42" t="n">
        <v>46</v>
      </c>
      <c r="D217" s="359" t="n">
        <f aca="false">C217/B217</f>
        <v>1.58620689655172</v>
      </c>
    </row>
    <row r="218" customFormat="false" ht="13.9" hidden="false" customHeight="true" outlineLevel="0" collapsed="false">
      <c r="A218" s="41" t="s">
        <v>221</v>
      </c>
      <c r="B218" s="42" t="n">
        <v>163</v>
      </c>
      <c r="C218" s="42" t="n">
        <v>356</v>
      </c>
      <c r="D218" s="359" t="n">
        <f aca="false">C218/B218</f>
        <v>2.1840490797546</v>
      </c>
    </row>
    <row r="219" customFormat="false" ht="13.9" hidden="false" customHeight="true" outlineLevel="0" collapsed="false">
      <c r="A219" s="41" t="s">
        <v>222</v>
      </c>
      <c r="B219" s="42" t="n">
        <v>61</v>
      </c>
      <c r="C219" s="42" t="n">
        <v>83</v>
      </c>
      <c r="D219" s="359" t="n">
        <f aca="false">C219/B219</f>
        <v>1.36065573770492</v>
      </c>
    </row>
    <row r="220" customFormat="false" ht="13.9" hidden="false" customHeight="true" outlineLevel="0" collapsed="false">
      <c r="A220" s="41" t="s">
        <v>223</v>
      </c>
      <c r="B220" s="42" t="n">
        <v>55</v>
      </c>
      <c r="C220" s="42" t="n">
        <v>110</v>
      </c>
      <c r="D220" s="359" t="n">
        <f aca="false">C220/B220</f>
        <v>2</v>
      </c>
    </row>
    <row r="221" customFormat="false" ht="13.9" hidden="false" customHeight="true" outlineLevel="0" collapsed="false">
      <c r="A221" s="41" t="s">
        <v>224</v>
      </c>
      <c r="B221" s="42" t="n">
        <v>2392</v>
      </c>
      <c r="C221" s="42" t="n">
        <v>5172</v>
      </c>
      <c r="D221" s="359" t="n">
        <f aca="false">C221/B221</f>
        <v>2.16220735785953</v>
      </c>
    </row>
    <row r="222" customFormat="false" ht="13.9" hidden="false" customHeight="true" outlineLevel="0" collapsed="false">
      <c r="A222" s="41" t="s">
        <v>225</v>
      </c>
      <c r="B222" s="42" t="n">
        <v>480</v>
      </c>
      <c r="C222" s="42" t="n">
        <v>1475</v>
      </c>
      <c r="D222" s="359" t="n">
        <f aca="false">C222/B222</f>
        <v>3.07291666666667</v>
      </c>
    </row>
    <row r="223" customFormat="false" ht="13.9" hidden="false" customHeight="true" outlineLevel="0" collapsed="false">
      <c r="A223" s="41" t="s">
        <v>226</v>
      </c>
      <c r="B223" s="42" t="n">
        <v>0</v>
      </c>
      <c r="C223" s="42" t="n">
        <v>0</v>
      </c>
      <c r="D223" s="359"/>
    </row>
    <row r="224" customFormat="false" ht="13.9" hidden="false" customHeight="true" outlineLevel="0" collapsed="false">
      <c r="A224" s="41" t="s">
        <v>227</v>
      </c>
      <c r="B224" s="42" t="n">
        <v>3607</v>
      </c>
      <c r="C224" s="42" t="n">
        <v>7353</v>
      </c>
      <c r="D224" s="359" t="n">
        <f aca="false">C224/B224</f>
        <v>2.03853617965068</v>
      </c>
    </row>
    <row r="225" customFormat="false" ht="13.9" hidden="false" customHeight="true" outlineLevel="0" collapsed="false">
      <c r="A225" s="41" t="s">
        <v>228</v>
      </c>
      <c r="B225" s="42" t="n">
        <v>4301</v>
      </c>
      <c r="C225" s="42" t="n">
        <v>10098</v>
      </c>
      <c r="D225" s="359" t="n">
        <f aca="false">C225/B225</f>
        <v>2.34782608695652</v>
      </c>
    </row>
    <row r="226" customFormat="false" ht="13.9" hidden="false" customHeight="true" outlineLevel="0" collapsed="false">
      <c r="A226" s="41" t="s">
        <v>229</v>
      </c>
      <c r="B226" s="42" t="n">
        <f aca="false">1+14597</f>
        <v>14598</v>
      </c>
      <c r="C226" s="42" t="n">
        <f aca="false">1+32782</f>
        <v>32783</v>
      </c>
      <c r="D226" s="359" t="n">
        <f aca="false">C226/B226</f>
        <v>2.24571859158789</v>
      </c>
    </row>
    <row r="227" customFormat="false" ht="13.9" hidden="false" customHeight="true" outlineLevel="0" collapsed="false">
      <c r="A227" s="41" t="s">
        <v>230</v>
      </c>
      <c r="B227" s="42" t="n">
        <v>0</v>
      </c>
      <c r="C227" s="42" t="n">
        <v>0</v>
      </c>
      <c r="D227" s="359"/>
    </row>
    <row r="228" customFormat="false" ht="13.9" hidden="false" customHeight="true" outlineLevel="0" collapsed="false">
      <c r="A228" s="44" t="s">
        <v>231</v>
      </c>
      <c r="B228" s="45" t="n">
        <v>5</v>
      </c>
      <c r="C228" s="45" t="n">
        <v>5</v>
      </c>
      <c r="D228" s="363" t="n">
        <f aca="false">C228/B228</f>
        <v>1</v>
      </c>
    </row>
    <row r="229" s="62" customFormat="true" ht="12.75" hidden="false" customHeight="false" outlineLevel="0" collapsed="false">
      <c r="A229" s="51"/>
      <c r="B229" s="60"/>
      <c r="C229" s="60"/>
      <c r="D229" s="368"/>
    </row>
    <row r="230" s="75" customFormat="true" ht="41.25" hidden="false" customHeight="true" outlineLevel="0" collapsed="false">
      <c r="A230" s="103" t="s">
        <v>505</v>
      </c>
      <c r="B230" s="103"/>
      <c r="C230" s="103"/>
      <c r="D230" s="103"/>
    </row>
    <row r="231" customFormat="false" ht="12.75" hidden="false" customHeight="false" outlineLevel="0" collapsed="false">
      <c r="A231" s="308" t="s">
        <v>418</v>
      </c>
    </row>
    <row r="232" s="6" customFormat="true" ht="6.95" hidden="false" customHeight="true" outlineLevel="0" collapsed="false">
      <c r="A232" s="5"/>
      <c r="B232" s="8"/>
      <c r="C232" s="8"/>
    </row>
    <row r="233" s="6" customFormat="true" ht="13.5" hidden="false" customHeight="false" outlineLevel="0" collapsed="false">
      <c r="A233" s="20"/>
      <c r="B233" s="9" t="n">
        <v>2008</v>
      </c>
      <c r="C233" s="9"/>
      <c r="D233" s="9"/>
    </row>
    <row r="234" s="6" customFormat="true" ht="12.95" hidden="false" customHeight="true" outlineLevel="0" collapsed="false">
      <c r="A234" s="11" t="s">
        <v>492</v>
      </c>
      <c r="B234" s="364" t="s">
        <v>493</v>
      </c>
      <c r="C234" s="364" t="s">
        <v>494</v>
      </c>
      <c r="D234" s="364" t="s">
        <v>495</v>
      </c>
    </row>
    <row r="235" customFormat="false" ht="18" hidden="false" customHeight="true" outlineLevel="0" collapsed="false">
      <c r="A235" s="77" t="s">
        <v>233</v>
      </c>
      <c r="B235" s="49" t="n">
        <f aca="false">B236+B239+B245+B249</f>
        <v>8602</v>
      </c>
      <c r="C235" s="49" t="n">
        <f aca="false">C236+C239+C245+C249</f>
        <v>15675</v>
      </c>
      <c r="D235" s="362" t="n">
        <f aca="false">C235/B235</f>
        <v>1.82225063938619</v>
      </c>
    </row>
    <row r="236" customFormat="false" ht="18" hidden="false" customHeight="true" outlineLevel="0" collapsed="false">
      <c r="A236" s="36" t="s">
        <v>234</v>
      </c>
      <c r="B236" s="37" t="n">
        <f aca="false">SUM(B237:B238)</f>
        <v>3975</v>
      </c>
      <c r="C236" s="37" t="n">
        <f aca="false">SUM(C237:C238)</f>
        <v>8568</v>
      </c>
      <c r="D236" s="37" t="n">
        <f aca="false">SUM(D237:D238)</f>
        <v>4.10269516666511</v>
      </c>
    </row>
    <row r="237" customFormat="false" ht="18" hidden="false" customHeight="true" outlineLevel="0" collapsed="false">
      <c r="A237" s="38" t="s">
        <v>235</v>
      </c>
      <c r="B237" s="39" t="n">
        <v>3554</v>
      </c>
      <c r="C237" s="39" t="n">
        <v>7760</v>
      </c>
      <c r="D237" s="358" t="n">
        <f aca="false">C237/B237</f>
        <v>2.18345526167698</v>
      </c>
    </row>
    <row r="238" customFormat="false" ht="18" hidden="false" customHeight="true" outlineLevel="0" collapsed="false">
      <c r="A238" s="80" t="s">
        <v>236</v>
      </c>
      <c r="B238" s="33" t="n">
        <v>421</v>
      </c>
      <c r="C238" s="33" t="n">
        <v>808</v>
      </c>
      <c r="D238" s="360" t="n">
        <f aca="false">C238/B238</f>
        <v>1.91923990498812</v>
      </c>
    </row>
    <row r="239" customFormat="false" ht="18" hidden="false" customHeight="true" outlineLevel="0" collapsed="false">
      <c r="A239" s="36" t="s">
        <v>237</v>
      </c>
      <c r="B239" s="37" t="n">
        <f aca="false">SUM(B240:B244)</f>
        <v>0</v>
      </c>
      <c r="C239" s="37" t="n">
        <f aca="false">SUM(C240:C244)</f>
        <v>0</v>
      </c>
      <c r="D239" s="37"/>
    </row>
    <row r="240" customFormat="false" ht="18" hidden="false" customHeight="true" outlineLevel="0" collapsed="false">
      <c r="A240" s="38" t="s">
        <v>238</v>
      </c>
      <c r="B240" s="39" t="n">
        <v>0</v>
      </c>
      <c r="C240" s="39" t="n">
        <v>0</v>
      </c>
      <c r="D240" s="358"/>
    </row>
    <row r="241" customFormat="false" ht="18" hidden="false" customHeight="true" outlineLevel="0" collapsed="false">
      <c r="A241" s="41" t="s">
        <v>239</v>
      </c>
      <c r="B241" s="42" t="n">
        <v>0</v>
      </c>
      <c r="C241" s="42" t="n">
        <v>0</v>
      </c>
      <c r="D241" s="359"/>
    </row>
    <row r="242" customFormat="false" ht="18" hidden="false" customHeight="true" outlineLevel="0" collapsed="false">
      <c r="A242" s="41" t="s">
        <v>86</v>
      </c>
      <c r="B242" s="42" t="n">
        <v>0</v>
      </c>
      <c r="C242" s="42" t="n">
        <v>0</v>
      </c>
      <c r="D242" s="359"/>
    </row>
    <row r="243" customFormat="false" ht="18" hidden="false" customHeight="true" outlineLevel="0" collapsed="false">
      <c r="A243" s="41" t="s">
        <v>240</v>
      </c>
      <c r="B243" s="42" t="n">
        <v>0</v>
      </c>
      <c r="C243" s="42" t="n">
        <v>0</v>
      </c>
      <c r="D243" s="359"/>
    </row>
    <row r="244" customFormat="false" ht="18" hidden="false" customHeight="true" outlineLevel="0" collapsed="false">
      <c r="A244" s="80" t="s">
        <v>241</v>
      </c>
      <c r="B244" s="33" t="n">
        <v>0</v>
      </c>
      <c r="C244" s="33" t="n">
        <v>0</v>
      </c>
      <c r="D244" s="33"/>
    </row>
    <row r="245" customFormat="false" ht="18" hidden="false" customHeight="true" outlineLevel="0" collapsed="false">
      <c r="A245" s="36" t="s">
        <v>242</v>
      </c>
      <c r="B245" s="37" t="n">
        <f aca="false">SUM(B246:B248)</f>
        <v>4627</v>
      </c>
      <c r="C245" s="37" t="n">
        <f aca="false">SUM(C246:C248)</f>
        <v>7107</v>
      </c>
      <c r="D245" s="361" t="n">
        <f aca="false">C245/B245</f>
        <v>1.53598443916144</v>
      </c>
    </row>
    <row r="246" customFormat="false" ht="18" hidden="false" customHeight="true" outlineLevel="0" collapsed="false">
      <c r="A246" s="38" t="s">
        <v>243</v>
      </c>
      <c r="B246" s="39" t="n">
        <v>4627</v>
      </c>
      <c r="C246" s="39" t="n">
        <v>7107</v>
      </c>
      <c r="D246" s="358" t="n">
        <f aca="false">C246/B246</f>
        <v>1.53598443916144</v>
      </c>
    </row>
    <row r="247" customFormat="false" ht="18" hidden="false" customHeight="true" outlineLevel="0" collapsed="false">
      <c r="A247" s="41" t="s">
        <v>244</v>
      </c>
      <c r="B247" s="42" t="n">
        <v>0</v>
      </c>
      <c r="C247" s="42" t="n">
        <v>0</v>
      </c>
      <c r="D247" s="359"/>
    </row>
    <row r="248" customFormat="false" ht="18" hidden="false" customHeight="true" outlineLevel="0" collapsed="false">
      <c r="A248" s="41" t="s">
        <v>245</v>
      </c>
      <c r="B248" s="42" t="n">
        <v>0</v>
      </c>
      <c r="C248" s="42" t="n">
        <v>0</v>
      </c>
      <c r="D248" s="359"/>
    </row>
    <row r="249" customFormat="false" ht="18" hidden="false" customHeight="true" outlineLevel="0" collapsed="false">
      <c r="A249" s="369" t="s">
        <v>246</v>
      </c>
      <c r="B249" s="370" t="n">
        <f aca="false">SUM(B250:B253)</f>
        <v>0</v>
      </c>
      <c r="C249" s="370" t="n">
        <f aca="false">SUM(C250:C253)</f>
        <v>0</v>
      </c>
      <c r="D249" s="370"/>
    </row>
    <row r="250" customFormat="false" ht="18" hidden="false" customHeight="true" outlineLevel="0" collapsed="false">
      <c r="A250" s="41" t="s">
        <v>247</v>
      </c>
      <c r="B250" s="42" t="n">
        <v>0</v>
      </c>
      <c r="C250" s="42" t="n">
        <v>0</v>
      </c>
      <c r="D250" s="359"/>
    </row>
    <row r="251" customFormat="false" ht="18" hidden="false" customHeight="true" outlineLevel="0" collapsed="false">
      <c r="A251" s="41" t="s">
        <v>248</v>
      </c>
      <c r="B251" s="42" t="n">
        <v>0</v>
      </c>
      <c r="C251" s="42" t="n">
        <v>0</v>
      </c>
      <c r="D251" s="359"/>
    </row>
    <row r="252" customFormat="false" ht="18" hidden="false" customHeight="true" outlineLevel="0" collapsed="false">
      <c r="A252" s="41" t="s">
        <v>249</v>
      </c>
      <c r="B252" s="42" t="n">
        <v>0</v>
      </c>
      <c r="C252" s="42" t="n">
        <v>0</v>
      </c>
      <c r="D252" s="359"/>
    </row>
    <row r="253" customFormat="false" ht="18" hidden="false" customHeight="true" outlineLevel="0" collapsed="false">
      <c r="A253" s="80" t="s">
        <v>250</v>
      </c>
      <c r="B253" s="33" t="n">
        <v>0</v>
      </c>
      <c r="C253" s="33" t="n">
        <v>0</v>
      </c>
      <c r="D253" s="360"/>
    </row>
    <row r="254" customFormat="false" ht="18" hidden="false" customHeight="true" outlineLevel="0" collapsed="false">
      <c r="A254" s="77" t="s">
        <v>251</v>
      </c>
      <c r="B254" s="49" t="n">
        <f aca="false">B255+B258</f>
        <v>160</v>
      </c>
      <c r="C254" s="49" t="n">
        <f aca="false">C255+C258</f>
        <v>174</v>
      </c>
      <c r="D254" s="362" t="n">
        <f aca="false">C254/B254</f>
        <v>1.0875</v>
      </c>
    </row>
    <row r="255" customFormat="false" ht="18" hidden="false" customHeight="true" outlineLevel="0" collapsed="false">
      <c r="A255" s="36" t="s">
        <v>252</v>
      </c>
      <c r="B255" s="37" t="n">
        <f aca="false">SUM(B256:B257)</f>
        <v>0</v>
      </c>
      <c r="C255" s="37" t="n">
        <f aca="false">SUM(C256:C257)</f>
        <v>0</v>
      </c>
      <c r="D255" s="37"/>
    </row>
    <row r="256" customFormat="false" ht="18" hidden="false" customHeight="true" outlineLevel="0" collapsed="false">
      <c r="A256" s="38" t="s">
        <v>253</v>
      </c>
      <c r="B256" s="39" t="n">
        <v>0</v>
      </c>
      <c r="C256" s="39" t="n">
        <v>0</v>
      </c>
      <c r="D256" s="358"/>
    </row>
    <row r="257" customFormat="false" ht="18" hidden="false" customHeight="true" outlineLevel="0" collapsed="false">
      <c r="A257" s="80" t="s">
        <v>254</v>
      </c>
      <c r="B257" s="33" t="n">
        <v>0</v>
      </c>
      <c r="C257" s="33" t="n">
        <v>0</v>
      </c>
      <c r="D257" s="360"/>
    </row>
    <row r="258" customFormat="false" ht="18" hidden="false" customHeight="true" outlineLevel="0" collapsed="false">
      <c r="A258" s="36" t="s">
        <v>255</v>
      </c>
      <c r="B258" s="37" t="n">
        <f aca="false">SUM(B259:B261)</f>
        <v>160</v>
      </c>
      <c r="C258" s="37" t="n">
        <f aca="false">SUM(C259:C261)</f>
        <v>174</v>
      </c>
      <c r="D258" s="361" t="n">
        <f aca="false">C258/B258</f>
        <v>1.0875</v>
      </c>
    </row>
    <row r="259" customFormat="false" ht="18" hidden="false" customHeight="true" outlineLevel="0" collapsed="false">
      <c r="A259" s="38" t="s">
        <v>256</v>
      </c>
      <c r="B259" s="39" t="n">
        <f aca="false">9+151</f>
        <v>160</v>
      </c>
      <c r="C259" s="39" t="n">
        <v>174</v>
      </c>
      <c r="D259" s="358" t="n">
        <f aca="false">C259/B259</f>
        <v>1.0875</v>
      </c>
    </row>
    <row r="260" customFormat="false" ht="18" hidden="false" customHeight="true" outlineLevel="0" collapsed="false">
      <c r="A260" s="41" t="s">
        <v>257</v>
      </c>
      <c r="B260" s="42" t="n">
        <v>0</v>
      </c>
      <c r="C260" s="42" t="n">
        <v>0</v>
      </c>
      <c r="D260" s="359"/>
    </row>
    <row r="261" customFormat="false" ht="18" hidden="false" customHeight="true" outlineLevel="0" collapsed="false">
      <c r="A261" s="44" t="s">
        <v>258</v>
      </c>
      <c r="B261" s="45" t="n">
        <v>0</v>
      </c>
      <c r="C261" s="45" t="n">
        <v>0</v>
      </c>
      <c r="D261" s="363"/>
    </row>
    <row r="262" customFormat="false" ht="12.75" hidden="false" customHeight="false" outlineLevel="0" collapsed="false">
      <c r="B262" s="81"/>
      <c r="C262" s="81"/>
      <c r="D262" s="81"/>
    </row>
    <row r="263" customFormat="false" ht="12.75" hidden="false" customHeight="true" outlineLevel="0" collapsed="false">
      <c r="A263" s="371" t="s">
        <v>506</v>
      </c>
      <c r="B263" s="371"/>
      <c r="C263" s="371"/>
      <c r="D263" s="371"/>
    </row>
    <row r="264" customFormat="false" ht="12.75" hidden="false" customHeight="true" outlineLevel="0" collapsed="false">
      <c r="A264" s="371" t="s">
        <v>507</v>
      </c>
      <c r="B264" s="371"/>
      <c r="C264" s="371"/>
      <c r="D264" s="371"/>
    </row>
    <row r="265" customFormat="false" ht="12.75" hidden="false" customHeight="true" outlineLevel="0" collapsed="false">
      <c r="A265" s="371" t="s">
        <v>508</v>
      </c>
      <c r="B265" s="371"/>
      <c r="C265" s="371"/>
      <c r="D265" s="371"/>
    </row>
    <row r="266" customFormat="false" ht="12.75" hidden="false" customHeight="false" outlineLevel="0" collapsed="false">
      <c r="B266" s="81"/>
      <c r="C266" s="81"/>
      <c r="D266" s="81"/>
    </row>
    <row r="267" customFormat="false" ht="12.75" hidden="false" customHeight="false" outlineLevel="0" collapsed="false">
      <c r="B267" s="81"/>
      <c r="C267" s="81"/>
      <c r="D267" s="81"/>
    </row>
    <row r="268" customFormat="false" ht="12.75" hidden="false" customHeight="false" outlineLevel="0" collapsed="false">
      <c r="B268" s="81"/>
      <c r="C268" s="81"/>
      <c r="D268" s="81"/>
    </row>
    <row r="269" customFormat="false" ht="12.75" hidden="false" customHeight="false" outlineLevel="0" collapsed="false">
      <c r="B269" s="81"/>
      <c r="C269" s="81"/>
      <c r="D269" s="81"/>
    </row>
    <row r="270" customFormat="false" ht="12.75" hidden="false" customHeight="false" outlineLevel="0" collapsed="false">
      <c r="B270" s="81"/>
      <c r="C270" s="81"/>
      <c r="D270" s="81"/>
    </row>
    <row r="271" customFormat="false" ht="12.75" hidden="false" customHeight="false" outlineLevel="0" collapsed="false">
      <c r="B271" s="81"/>
      <c r="C271" s="81"/>
      <c r="D271" s="81"/>
    </row>
    <row r="272" customFormat="false" ht="12.75" hidden="false" customHeight="false" outlineLevel="0" collapsed="false">
      <c r="B272" s="81"/>
      <c r="C272" s="81"/>
      <c r="D272" s="81"/>
    </row>
    <row r="273" customFormat="false" ht="12.75" hidden="false" customHeight="false" outlineLevel="0" collapsed="false">
      <c r="B273" s="81"/>
      <c r="C273" s="81"/>
      <c r="D273" s="81"/>
    </row>
    <row r="274" customFormat="false" ht="12.75" hidden="false" customHeight="false" outlineLevel="0" collapsed="false">
      <c r="B274" s="81"/>
      <c r="C274" s="81"/>
      <c r="D274" s="81"/>
    </row>
    <row r="275" customFormat="false" ht="12.75" hidden="false" customHeight="false" outlineLevel="0" collapsed="false">
      <c r="B275" s="81"/>
      <c r="C275" s="81"/>
      <c r="D275" s="81"/>
    </row>
    <row r="276" customFormat="false" ht="12.75" hidden="false" customHeight="false" outlineLevel="0" collapsed="false">
      <c r="B276" s="81"/>
      <c r="C276" s="81"/>
      <c r="D276" s="81"/>
    </row>
    <row r="277" customFormat="false" ht="12.75" hidden="false" customHeight="false" outlineLevel="0" collapsed="false">
      <c r="B277" s="81"/>
      <c r="C277" s="81"/>
      <c r="D277" s="81"/>
    </row>
    <row r="278" customFormat="false" ht="12.75" hidden="false" customHeight="false" outlineLevel="0" collapsed="false">
      <c r="B278" s="81"/>
      <c r="C278" s="81"/>
      <c r="D278" s="81"/>
    </row>
    <row r="279" customFormat="false" ht="12.75" hidden="false" customHeight="false" outlineLevel="0" collapsed="false">
      <c r="B279" s="81"/>
      <c r="C279" s="81"/>
      <c r="D279" s="81"/>
    </row>
    <row r="280" customFormat="false" ht="12.75" hidden="false" customHeight="false" outlineLevel="0" collapsed="false">
      <c r="B280" s="81"/>
      <c r="C280" s="81"/>
      <c r="D280" s="81"/>
    </row>
    <row r="281" customFormat="false" ht="12.75" hidden="false" customHeight="false" outlineLevel="0" collapsed="false">
      <c r="B281" s="81"/>
      <c r="C281" s="81"/>
      <c r="D281" s="81"/>
    </row>
    <row r="282" customFormat="false" ht="12.75" hidden="false" customHeight="false" outlineLevel="0" collapsed="false">
      <c r="B282" s="81"/>
      <c r="C282" s="81"/>
      <c r="D282" s="81"/>
    </row>
    <row r="283" customFormat="false" ht="12.75" hidden="false" customHeight="false" outlineLevel="0" collapsed="false">
      <c r="B283" s="81"/>
      <c r="C283" s="81"/>
      <c r="D283" s="81"/>
    </row>
    <row r="284" customFormat="false" ht="12.75" hidden="false" customHeight="false" outlineLevel="0" collapsed="false">
      <c r="B284" s="81"/>
      <c r="C284" s="81"/>
      <c r="D284" s="81"/>
    </row>
    <row r="285" customFormat="false" ht="12.75" hidden="false" customHeight="false" outlineLevel="0" collapsed="false">
      <c r="B285" s="81"/>
      <c r="C285" s="81"/>
      <c r="D285" s="81"/>
    </row>
    <row r="286" customFormat="false" ht="12.75" hidden="false" customHeight="false" outlineLevel="0" collapsed="false">
      <c r="B286" s="81"/>
      <c r="C286" s="81"/>
      <c r="D286" s="81"/>
    </row>
    <row r="287" customFormat="false" ht="12.75" hidden="false" customHeight="false" outlineLevel="0" collapsed="false">
      <c r="B287" s="81"/>
      <c r="C287" s="81"/>
      <c r="D287" s="81"/>
    </row>
    <row r="288" customFormat="false" ht="12.75" hidden="false" customHeight="false" outlineLevel="0" collapsed="false">
      <c r="B288" s="81"/>
      <c r="C288" s="81"/>
      <c r="D288" s="81"/>
    </row>
    <row r="289" customFormat="false" ht="12.75" hidden="false" customHeight="false" outlineLevel="0" collapsed="false">
      <c r="B289" s="81"/>
      <c r="C289" s="81"/>
      <c r="D289" s="81"/>
    </row>
    <row r="290" customFormat="false" ht="12.75" hidden="false" customHeight="false" outlineLevel="0" collapsed="false">
      <c r="B290" s="81"/>
      <c r="C290" s="81"/>
      <c r="D290" s="81"/>
    </row>
    <row r="291" customFormat="false" ht="12.75" hidden="false" customHeight="false" outlineLevel="0" collapsed="false">
      <c r="B291" s="81"/>
      <c r="C291" s="81"/>
      <c r="D291" s="81"/>
    </row>
    <row r="292" customFormat="false" ht="12.75" hidden="false" customHeight="false" outlineLevel="0" collapsed="false">
      <c r="B292" s="81"/>
      <c r="C292" s="81"/>
      <c r="D292" s="81"/>
    </row>
    <row r="293" customFormat="false" ht="12.75" hidden="false" customHeight="false" outlineLevel="0" collapsed="false">
      <c r="B293" s="81"/>
      <c r="C293" s="81"/>
      <c r="D293" s="81"/>
    </row>
    <row r="294" customFormat="false" ht="12.75" hidden="false" customHeight="false" outlineLevel="0" collapsed="false">
      <c r="B294" s="81"/>
      <c r="C294" s="81"/>
      <c r="D294" s="81"/>
    </row>
    <row r="295" customFormat="false" ht="12.75" hidden="false" customHeight="false" outlineLevel="0" collapsed="false">
      <c r="B295" s="81"/>
      <c r="C295" s="81"/>
      <c r="D295" s="81"/>
    </row>
    <row r="296" customFormat="false" ht="12.75" hidden="false" customHeight="false" outlineLevel="0" collapsed="false">
      <c r="B296" s="81"/>
      <c r="C296" s="81"/>
      <c r="D296" s="81"/>
    </row>
    <row r="297" customFormat="false" ht="12.75" hidden="false" customHeight="false" outlineLevel="0" collapsed="false">
      <c r="B297" s="81"/>
      <c r="C297" s="81"/>
      <c r="D297" s="81"/>
    </row>
    <row r="298" customFormat="false" ht="12.75" hidden="false" customHeight="false" outlineLevel="0" collapsed="false">
      <c r="B298" s="81"/>
      <c r="C298" s="81"/>
      <c r="D298" s="81"/>
    </row>
    <row r="299" customFormat="false" ht="12.75" hidden="false" customHeight="false" outlineLevel="0" collapsed="false">
      <c r="B299" s="81"/>
      <c r="C299" s="81"/>
      <c r="D299" s="81"/>
    </row>
    <row r="300" customFormat="false" ht="12.75" hidden="false" customHeight="false" outlineLevel="0" collapsed="false">
      <c r="B300" s="81"/>
      <c r="C300" s="81"/>
      <c r="D300" s="81"/>
    </row>
    <row r="301" customFormat="false" ht="12.75" hidden="false" customHeight="false" outlineLevel="0" collapsed="false">
      <c r="B301" s="81"/>
      <c r="C301" s="81"/>
      <c r="D301" s="81"/>
    </row>
    <row r="302" customFormat="false" ht="12.75" hidden="false" customHeight="false" outlineLevel="0" collapsed="false">
      <c r="B302" s="81"/>
      <c r="C302" s="81"/>
      <c r="D302" s="81"/>
    </row>
    <row r="303" customFormat="false" ht="12.75" hidden="false" customHeight="false" outlineLevel="0" collapsed="false">
      <c r="B303" s="81"/>
      <c r="C303" s="81"/>
      <c r="D303" s="81"/>
    </row>
    <row r="304" customFormat="false" ht="12.75" hidden="false" customHeight="false" outlineLevel="0" collapsed="false">
      <c r="B304" s="81"/>
      <c r="C304" s="81"/>
      <c r="D304" s="81"/>
    </row>
    <row r="305" customFormat="false" ht="12.75" hidden="false" customHeight="false" outlineLevel="0" collapsed="false">
      <c r="B305" s="81"/>
      <c r="C305" s="81"/>
      <c r="D305" s="81"/>
    </row>
    <row r="306" customFormat="false" ht="12.75" hidden="false" customHeight="false" outlineLevel="0" collapsed="false">
      <c r="B306" s="81"/>
      <c r="C306" s="81"/>
      <c r="D306" s="81"/>
    </row>
    <row r="307" customFormat="false" ht="12.75" hidden="false" customHeight="false" outlineLevel="0" collapsed="false">
      <c r="B307" s="81"/>
      <c r="C307" s="81"/>
      <c r="D307" s="81"/>
    </row>
    <row r="308" customFormat="false" ht="12.75" hidden="false" customHeight="false" outlineLevel="0" collapsed="false">
      <c r="B308" s="81"/>
      <c r="C308" s="81"/>
      <c r="D308" s="81"/>
    </row>
    <row r="309" customFormat="false" ht="12.75" hidden="false" customHeight="false" outlineLevel="0" collapsed="false">
      <c r="B309" s="81"/>
      <c r="C309" s="81"/>
      <c r="D309" s="81"/>
    </row>
    <row r="310" customFormat="false" ht="12.75" hidden="false" customHeight="false" outlineLevel="0" collapsed="false">
      <c r="B310" s="81"/>
      <c r="C310" s="81"/>
      <c r="D310" s="81"/>
    </row>
    <row r="311" customFormat="false" ht="12.75" hidden="false" customHeight="false" outlineLevel="0" collapsed="false">
      <c r="B311" s="81"/>
      <c r="C311" s="81"/>
      <c r="D311" s="81"/>
    </row>
    <row r="312" customFormat="false" ht="12.75" hidden="false" customHeight="false" outlineLevel="0" collapsed="false">
      <c r="B312" s="81"/>
      <c r="C312" s="81"/>
      <c r="D312" s="81"/>
    </row>
    <row r="313" customFormat="false" ht="12.75" hidden="false" customHeight="false" outlineLevel="0" collapsed="false">
      <c r="B313" s="81"/>
      <c r="C313" s="81"/>
      <c r="D313" s="81"/>
    </row>
    <row r="314" customFormat="false" ht="12.75" hidden="false" customHeight="false" outlineLevel="0" collapsed="false">
      <c r="B314" s="81"/>
      <c r="C314" s="81"/>
      <c r="D314" s="81"/>
    </row>
    <row r="315" customFormat="false" ht="12.75" hidden="false" customHeight="false" outlineLevel="0" collapsed="false">
      <c r="B315" s="81"/>
      <c r="C315" s="81"/>
      <c r="D315" s="81"/>
    </row>
    <row r="316" customFormat="false" ht="12.75" hidden="false" customHeight="false" outlineLevel="0" collapsed="false">
      <c r="B316" s="81"/>
      <c r="C316" s="81"/>
      <c r="D316" s="81"/>
    </row>
    <row r="317" customFormat="false" ht="12.75" hidden="false" customHeight="false" outlineLevel="0" collapsed="false">
      <c r="B317" s="81"/>
      <c r="C317" s="81"/>
      <c r="D317" s="81"/>
    </row>
    <row r="318" customFormat="false" ht="12.75" hidden="false" customHeight="false" outlineLevel="0" collapsed="false">
      <c r="B318" s="81"/>
      <c r="C318" s="81"/>
      <c r="D318" s="81"/>
    </row>
    <row r="319" customFormat="false" ht="12.75" hidden="false" customHeight="false" outlineLevel="0" collapsed="false">
      <c r="B319" s="81"/>
      <c r="C319" s="81"/>
      <c r="D319" s="81"/>
    </row>
    <row r="320" customFormat="false" ht="12.75" hidden="false" customHeight="false" outlineLevel="0" collapsed="false">
      <c r="B320" s="81"/>
      <c r="C320" s="81"/>
      <c r="D320" s="81"/>
    </row>
    <row r="321" customFormat="false" ht="12.75" hidden="false" customHeight="false" outlineLevel="0" collapsed="false">
      <c r="B321" s="81"/>
      <c r="C321" s="81"/>
      <c r="D321" s="81"/>
    </row>
    <row r="322" customFormat="false" ht="12.75" hidden="false" customHeight="false" outlineLevel="0" collapsed="false">
      <c r="B322" s="81"/>
      <c r="C322" s="81"/>
      <c r="D322" s="81"/>
    </row>
    <row r="323" customFormat="false" ht="12.75" hidden="false" customHeight="false" outlineLevel="0" collapsed="false">
      <c r="B323" s="81"/>
      <c r="C323" s="81"/>
      <c r="D323" s="81"/>
    </row>
    <row r="324" customFormat="false" ht="12.75" hidden="false" customHeight="false" outlineLevel="0" collapsed="false">
      <c r="B324" s="81"/>
      <c r="C324" s="81"/>
      <c r="D324" s="81"/>
    </row>
    <row r="325" customFormat="false" ht="12.75" hidden="false" customHeight="false" outlineLevel="0" collapsed="false">
      <c r="B325" s="81"/>
      <c r="C325" s="81"/>
      <c r="D325" s="81"/>
    </row>
    <row r="326" customFormat="false" ht="12.75" hidden="false" customHeight="false" outlineLevel="0" collapsed="false">
      <c r="B326" s="81"/>
      <c r="C326" s="81"/>
      <c r="D326" s="81"/>
    </row>
    <row r="327" customFormat="false" ht="12.75" hidden="false" customHeight="false" outlineLevel="0" collapsed="false">
      <c r="B327" s="81"/>
      <c r="C327" s="81"/>
      <c r="D327" s="81"/>
    </row>
    <row r="328" customFormat="false" ht="12.75" hidden="false" customHeight="false" outlineLevel="0" collapsed="false">
      <c r="B328" s="81"/>
      <c r="C328" s="81"/>
      <c r="D328" s="81"/>
    </row>
    <row r="329" customFormat="false" ht="12.75" hidden="false" customHeight="false" outlineLevel="0" collapsed="false">
      <c r="B329" s="81"/>
      <c r="C329" s="81"/>
      <c r="D329" s="81"/>
    </row>
    <row r="330" customFormat="false" ht="12.75" hidden="false" customHeight="false" outlineLevel="0" collapsed="false">
      <c r="B330" s="81"/>
      <c r="C330" s="81"/>
      <c r="D330" s="81"/>
    </row>
    <row r="331" customFormat="false" ht="12.75" hidden="false" customHeight="false" outlineLevel="0" collapsed="false">
      <c r="B331" s="81"/>
      <c r="C331" s="81"/>
      <c r="D331" s="81"/>
    </row>
    <row r="332" customFormat="false" ht="12.75" hidden="false" customHeight="false" outlineLevel="0" collapsed="false">
      <c r="B332" s="81"/>
      <c r="C332" s="81"/>
      <c r="D332" s="81"/>
    </row>
    <row r="333" customFormat="false" ht="12.75" hidden="false" customHeight="false" outlineLevel="0" collapsed="false">
      <c r="B333" s="81"/>
      <c r="C333" s="81"/>
      <c r="D333" s="81"/>
    </row>
    <row r="334" customFormat="false" ht="12.75" hidden="false" customHeight="false" outlineLevel="0" collapsed="false">
      <c r="B334" s="81"/>
      <c r="C334" s="81"/>
      <c r="D334" s="81"/>
    </row>
    <row r="335" customFormat="false" ht="12.75" hidden="false" customHeight="false" outlineLevel="0" collapsed="false">
      <c r="B335" s="81"/>
      <c r="C335" s="81"/>
      <c r="D335" s="81"/>
    </row>
    <row r="336" customFormat="false" ht="12.75" hidden="false" customHeight="false" outlineLevel="0" collapsed="false">
      <c r="B336" s="81"/>
      <c r="C336" s="81"/>
      <c r="D336" s="81"/>
    </row>
    <row r="337" customFormat="false" ht="12.75" hidden="false" customHeight="false" outlineLevel="0" collapsed="false">
      <c r="B337" s="81"/>
      <c r="C337" s="81"/>
      <c r="D337" s="81"/>
    </row>
    <row r="338" customFormat="false" ht="12.75" hidden="false" customHeight="false" outlineLevel="0" collapsed="false">
      <c r="B338" s="81"/>
      <c r="C338" s="81"/>
      <c r="D338" s="81"/>
    </row>
    <row r="339" customFormat="false" ht="12.75" hidden="false" customHeight="false" outlineLevel="0" collapsed="false">
      <c r="B339" s="81"/>
      <c r="C339" s="81"/>
      <c r="D339" s="81"/>
    </row>
    <row r="340" customFormat="false" ht="12.75" hidden="false" customHeight="false" outlineLevel="0" collapsed="false">
      <c r="B340" s="81"/>
      <c r="C340" s="81"/>
      <c r="D340" s="81"/>
    </row>
    <row r="341" customFormat="false" ht="12.75" hidden="false" customHeight="false" outlineLevel="0" collapsed="false">
      <c r="B341" s="81"/>
      <c r="C341" s="81"/>
      <c r="D341" s="81"/>
    </row>
    <row r="342" customFormat="false" ht="12.75" hidden="false" customHeight="false" outlineLevel="0" collapsed="false">
      <c r="B342" s="81"/>
      <c r="C342" s="81"/>
      <c r="D342" s="81"/>
    </row>
    <row r="343" customFormat="false" ht="12.75" hidden="false" customHeight="false" outlineLevel="0" collapsed="false">
      <c r="B343" s="81"/>
      <c r="C343" s="81"/>
      <c r="D343" s="81"/>
    </row>
    <row r="344" customFormat="false" ht="12.75" hidden="false" customHeight="false" outlineLevel="0" collapsed="false">
      <c r="B344" s="81"/>
      <c r="C344" s="81"/>
      <c r="D344" s="81"/>
    </row>
    <row r="345" customFormat="false" ht="12.75" hidden="false" customHeight="false" outlineLevel="0" collapsed="false">
      <c r="B345" s="81"/>
      <c r="C345" s="81"/>
      <c r="D345" s="81"/>
    </row>
    <row r="346" customFormat="false" ht="12.75" hidden="false" customHeight="false" outlineLevel="0" collapsed="false">
      <c r="B346" s="81"/>
      <c r="C346" s="81"/>
      <c r="D346" s="81"/>
    </row>
    <row r="347" customFormat="false" ht="12.75" hidden="false" customHeight="false" outlineLevel="0" collapsed="false">
      <c r="B347" s="81"/>
      <c r="C347" s="81"/>
      <c r="D347" s="81"/>
    </row>
    <row r="348" customFormat="false" ht="12.75" hidden="false" customHeight="false" outlineLevel="0" collapsed="false">
      <c r="B348" s="81"/>
      <c r="C348" s="81"/>
      <c r="D348" s="81"/>
    </row>
    <row r="349" customFormat="false" ht="12.75" hidden="false" customHeight="false" outlineLevel="0" collapsed="false">
      <c r="B349" s="81"/>
      <c r="C349" s="81"/>
      <c r="D349" s="81"/>
    </row>
    <row r="350" customFormat="false" ht="12.75" hidden="false" customHeight="false" outlineLevel="0" collapsed="false">
      <c r="B350" s="81"/>
      <c r="C350" s="81"/>
      <c r="D350" s="81"/>
    </row>
    <row r="351" customFormat="false" ht="12.75" hidden="false" customHeight="false" outlineLevel="0" collapsed="false">
      <c r="B351" s="81"/>
      <c r="C351" s="81"/>
      <c r="D351" s="81"/>
    </row>
    <row r="352" customFormat="false" ht="12.75" hidden="false" customHeight="false" outlineLevel="0" collapsed="false">
      <c r="B352" s="81"/>
      <c r="C352" s="81"/>
      <c r="D352" s="81"/>
    </row>
    <row r="353" customFormat="false" ht="12.75" hidden="false" customHeight="false" outlineLevel="0" collapsed="false">
      <c r="B353" s="81"/>
      <c r="C353" s="81"/>
      <c r="D353" s="81"/>
    </row>
    <row r="354" customFormat="false" ht="12.75" hidden="false" customHeight="false" outlineLevel="0" collapsed="false">
      <c r="B354" s="81"/>
      <c r="C354" s="81"/>
      <c r="D354" s="81"/>
    </row>
    <row r="355" customFormat="false" ht="12.75" hidden="false" customHeight="false" outlineLevel="0" collapsed="false">
      <c r="B355" s="81"/>
      <c r="C355" s="81"/>
      <c r="D355" s="81"/>
    </row>
    <row r="356" customFormat="false" ht="12.75" hidden="false" customHeight="false" outlineLevel="0" collapsed="false">
      <c r="B356" s="81"/>
      <c r="C356" s="81"/>
      <c r="D356" s="81"/>
    </row>
    <row r="357" customFormat="false" ht="12.75" hidden="false" customHeight="false" outlineLevel="0" collapsed="false">
      <c r="B357" s="81"/>
      <c r="C357" s="81"/>
      <c r="D357" s="81"/>
    </row>
    <row r="358" customFormat="false" ht="12.75" hidden="false" customHeight="false" outlineLevel="0" collapsed="false">
      <c r="B358" s="81"/>
      <c r="C358" s="81"/>
      <c r="D358" s="81"/>
    </row>
    <row r="359" customFormat="false" ht="12.75" hidden="false" customHeight="false" outlineLevel="0" collapsed="false">
      <c r="B359" s="81"/>
      <c r="C359" s="81"/>
      <c r="D359" s="81"/>
    </row>
    <row r="360" customFormat="false" ht="12.75" hidden="false" customHeight="false" outlineLevel="0" collapsed="false">
      <c r="B360" s="81"/>
      <c r="C360" s="81"/>
      <c r="D360" s="81"/>
    </row>
    <row r="361" customFormat="false" ht="12.75" hidden="false" customHeight="false" outlineLevel="0" collapsed="false">
      <c r="B361" s="81"/>
      <c r="C361" s="81"/>
      <c r="D361" s="81"/>
    </row>
    <row r="362" customFormat="false" ht="12.75" hidden="false" customHeight="false" outlineLevel="0" collapsed="false">
      <c r="B362" s="81"/>
      <c r="C362" s="81"/>
      <c r="D362" s="81"/>
    </row>
    <row r="363" customFormat="false" ht="12.75" hidden="false" customHeight="false" outlineLevel="0" collapsed="false">
      <c r="B363" s="81"/>
      <c r="C363" s="81"/>
      <c r="D363" s="81"/>
    </row>
    <row r="364" customFormat="false" ht="12.75" hidden="false" customHeight="false" outlineLevel="0" collapsed="false">
      <c r="B364" s="81"/>
      <c r="C364" s="81"/>
      <c r="D364" s="81"/>
    </row>
    <row r="365" customFormat="false" ht="12.75" hidden="false" customHeight="false" outlineLevel="0" collapsed="false">
      <c r="B365" s="81"/>
      <c r="C365" s="81"/>
      <c r="D365" s="81"/>
    </row>
    <row r="366" customFormat="false" ht="12.75" hidden="false" customHeight="false" outlineLevel="0" collapsed="false">
      <c r="B366" s="81"/>
      <c r="C366" s="81"/>
      <c r="D366" s="81"/>
    </row>
    <row r="367" customFormat="false" ht="12.75" hidden="false" customHeight="false" outlineLevel="0" collapsed="false">
      <c r="B367" s="81"/>
      <c r="C367" s="81"/>
      <c r="D367" s="81"/>
    </row>
    <row r="368" customFormat="false" ht="12.75" hidden="false" customHeight="false" outlineLevel="0" collapsed="false">
      <c r="B368" s="81"/>
      <c r="C368" s="81"/>
      <c r="D368" s="81"/>
    </row>
    <row r="369" customFormat="false" ht="12.75" hidden="false" customHeight="false" outlineLevel="0" collapsed="false">
      <c r="B369" s="81"/>
      <c r="C369" s="81"/>
      <c r="D369" s="81"/>
    </row>
    <row r="370" customFormat="false" ht="12.75" hidden="false" customHeight="false" outlineLevel="0" collapsed="false">
      <c r="B370" s="81"/>
      <c r="C370" s="81"/>
      <c r="D370" s="81"/>
    </row>
    <row r="371" customFormat="false" ht="12.75" hidden="false" customHeight="false" outlineLevel="0" collapsed="false">
      <c r="B371" s="81"/>
      <c r="C371" s="81"/>
      <c r="D371" s="81"/>
    </row>
    <row r="372" customFormat="false" ht="12.75" hidden="false" customHeight="false" outlineLevel="0" collapsed="false">
      <c r="B372" s="81"/>
      <c r="C372" s="81"/>
      <c r="D372" s="81"/>
    </row>
    <row r="373" customFormat="false" ht="12.75" hidden="false" customHeight="false" outlineLevel="0" collapsed="false">
      <c r="B373" s="81"/>
      <c r="C373" s="81"/>
      <c r="D373" s="81"/>
    </row>
    <row r="374" customFormat="false" ht="12.75" hidden="false" customHeight="false" outlineLevel="0" collapsed="false">
      <c r="B374" s="81"/>
      <c r="C374" s="81"/>
      <c r="D374" s="81"/>
    </row>
    <row r="375" customFormat="false" ht="12.75" hidden="false" customHeight="false" outlineLevel="0" collapsed="false">
      <c r="B375" s="81"/>
      <c r="C375" s="81"/>
      <c r="D375" s="81"/>
    </row>
    <row r="376" customFormat="false" ht="12.75" hidden="false" customHeight="false" outlineLevel="0" collapsed="false">
      <c r="B376" s="81"/>
      <c r="C376" s="81"/>
      <c r="D376" s="81"/>
    </row>
    <row r="377" customFormat="false" ht="12.75" hidden="false" customHeight="false" outlineLevel="0" collapsed="false">
      <c r="B377" s="81"/>
      <c r="C377" s="81"/>
      <c r="D377" s="81"/>
    </row>
    <row r="378" customFormat="false" ht="12.75" hidden="false" customHeight="false" outlineLevel="0" collapsed="false">
      <c r="B378" s="81"/>
      <c r="C378" s="81"/>
      <c r="D378" s="81"/>
    </row>
    <row r="379" customFormat="false" ht="12.75" hidden="false" customHeight="false" outlineLevel="0" collapsed="false">
      <c r="B379" s="81"/>
      <c r="C379" s="81"/>
      <c r="D379" s="81"/>
    </row>
    <row r="380" customFormat="false" ht="12.75" hidden="false" customHeight="false" outlineLevel="0" collapsed="false">
      <c r="B380" s="81"/>
      <c r="C380" s="81"/>
      <c r="D380" s="81"/>
    </row>
    <row r="381" customFormat="false" ht="12.75" hidden="false" customHeight="false" outlineLevel="0" collapsed="false">
      <c r="B381" s="81"/>
      <c r="C381" s="81"/>
      <c r="D381" s="81"/>
    </row>
    <row r="382" customFormat="false" ht="12.75" hidden="false" customHeight="false" outlineLevel="0" collapsed="false">
      <c r="B382" s="81"/>
      <c r="C382" s="81"/>
      <c r="D382" s="81"/>
    </row>
    <row r="383" customFormat="false" ht="12.75" hidden="false" customHeight="false" outlineLevel="0" collapsed="false">
      <c r="B383" s="81"/>
      <c r="C383" s="81"/>
      <c r="D383" s="81"/>
    </row>
    <row r="384" customFormat="false" ht="12.75" hidden="false" customHeight="false" outlineLevel="0" collapsed="false">
      <c r="B384" s="81"/>
      <c r="C384" s="81"/>
      <c r="D384" s="81"/>
    </row>
    <row r="385" customFormat="false" ht="12.75" hidden="false" customHeight="false" outlineLevel="0" collapsed="false">
      <c r="B385" s="81"/>
      <c r="C385" s="81"/>
      <c r="D385" s="81"/>
    </row>
    <row r="386" customFormat="false" ht="12.75" hidden="false" customHeight="false" outlineLevel="0" collapsed="false">
      <c r="B386" s="81"/>
      <c r="C386" s="81"/>
      <c r="D386" s="81"/>
    </row>
    <row r="387" customFormat="false" ht="12.75" hidden="false" customHeight="false" outlineLevel="0" collapsed="false">
      <c r="B387" s="81"/>
      <c r="C387" s="81"/>
      <c r="D387" s="81"/>
    </row>
    <row r="388" customFormat="false" ht="12.75" hidden="false" customHeight="false" outlineLevel="0" collapsed="false">
      <c r="B388" s="81"/>
      <c r="C388" s="81"/>
      <c r="D388" s="81"/>
    </row>
    <row r="389" customFormat="false" ht="12.75" hidden="false" customHeight="false" outlineLevel="0" collapsed="false">
      <c r="B389" s="81"/>
      <c r="C389" s="81"/>
      <c r="D389" s="81"/>
    </row>
    <row r="390" customFormat="false" ht="12.75" hidden="false" customHeight="false" outlineLevel="0" collapsed="false">
      <c r="B390" s="81"/>
      <c r="C390" s="81"/>
      <c r="D390" s="81"/>
    </row>
    <row r="391" customFormat="false" ht="12.75" hidden="false" customHeight="false" outlineLevel="0" collapsed="false">
      <c r="B391" s="81"/>
      <c r="C391" s="81"/>
      <c r="D391" s="81"/>
    </row>
    <row r="392" customFormat="false" ht="12.75" hidden="false" customHeight="false" outlineLevel="0" collapsed="false">
      <c r="B392" s="81"/>
      <c r="C392" s="81"/>
      <c r="D392" s="81"/>
    </row>
    <row r="393" customFormat="false" ht="12.75" hidden="false" customHeight="false" outlineLevel="0" collapsed="false">
      <c r="B393" s="81"/>
      <c r="C393" s="81"/>
      <c r="D393" s="81"/>
    </row>
    <row r="394" customFormat="false" ht="12.75" hidden="false" customHeight="false" outlineLevel="0" collapsed="false">
      <c r="B394" s="81"/>
      <c r="C394" s="81"/>
      <c r="D394" s="81"/>
    </row>
    <row r="395" customFormat="false" ht="12.75" hidden="false" customHeight="false" outlineLevel="0" collapsed="false">
      <c r="B395" s="81"/>
      <c r="C395" s="81"/>
      <c r="D395" s="81"/>
    </row>
    <row r="396" customFormat="false" ht="12.75" hidden="false" customHeight="false" outlineLevel="0" collapsed="false">
      <c r="B396" s="81"/>
      <c r="C396" s="81"/>
      <c r="D396" s="81"/>
    </row>
    <row r="397" customFormat="false" ht="12.75" hidden="false" customHeight="false" outlineLevel="0" collapsed="false">
      <c r="B397" s="81"/>
      <c r="C397" s="81"/>
      <c r="D397" s="81"/>
    </row>
    <row r="398" customFormat="false" ht="12.75" hidden="false" customHeight="false" outlineLevel="0" collapsed="false">
      <c r="B398" s="81"/>
      <c r="C398" s="81"/>
      <c r="D398" s="81"/>
    </row>
    <row r="399" customFormat="false" ht="12.75" hidden="false" customHeight="false" outlineLevel="0" collapsed="false">
      <c r="B399" s="81"/>
      <c r="C399" s="81"/>
      <c r="D399" s="81"/>
    </row>
    <row r="400" customFormat="false" ht="12.75" hidden="false" customHeight="false" outlineLevel="0" collapsed="false">
      <c r="B400" s="81"/>
      <c r="C400" s="81"/>
      <c r="D400" s="81"/>
    </row>
    <row r="401" customFormat="false" ht="12.75" hidden="false" customHeight="false" outlineLevel="0" collapsed="false">
      <c r="B401" s="81"/>
      <c r="C401" s="81"/>
      <c r="D401" s="81"/>
    </row>
    <row r="402" customFormat="false" ht="12.75" hidden="false" customHeight="false" outlineLevel="0" collapsed="false">
      <c r="B402" s="81"/>
      <c r="C402" s="81"/>
      <c r="D402" s="81"/>
    </row>
    <row r="403" customFormat="false" ht="12.75" hidden="false" customHeight="false" outlineLevel="0" collapsed="false">
      <c r="B403" s="81"/>
      <c r="C403" s="81"/>
      <c r="D403" s="81"/>
    </row>
    <row r="404" customFormat="false" ht="12.75" hidden="false" customHeight="false" outlineLevel="0" collapsed="false">
      <c r="B404" s="81"/>
      <c r="C404" s="81"/>
      <c r="D404" s="81"/>
    </row>
    <row r="405" customFormat="false" ht="12.75" hidden="false" customHeight="false" outlineLevel="0" collapsed="false">
      <c r="B405" s="81"/>
      <c r="C405" s="81"/>
      <c r="D405" s="81"/>
    </row>
    <row r="406" customFormat="false" ht="12.75" hidden="false" customHeight="false" outlineLevel="0" collapsed="false">
      <c r="B406" s="81"/>
      <c r="C406" s="81"/>
      <c r="D406" s="81"/>
    </row>
    <row r="407" customFormat="false" ht="12.75" hidden="false" customHeight="false" outlineLevel="0" collapsed="false">
      <c r="B407" s="81"/>
      <c r="C407" s="81"/>
      <c r="D407" s="81"/>
    </row>
    <row r="408" customFormat="false" ht="12.75" hidden="false" customHeight="false" outlineLevel="0" collapsed="false">
      <c r="B408" s="81"/>
      <c r="C408" s="81"/>
      <c r="D408" s="81"/>
    </row>
    <row r="409" customFormat="false" ht="12.75" hidden="false" customHeight="false" outlineLevel="0" collapsed="false">
      <c r="B409" s="81"/>
      <c r="C409" s="81"/>
      <c r="D409" s="81"/>
    </row>
    <row r="410" customFormat="false" ht="12.75" hidden="false" customHeight="false" outlineLevel="0" collapsed="false">
      <c r="B410" s="81"/>
      <c r="C410" s="81"/>
      <c r="D410" s="81"/>
    </row>
    <row r="411" customFormat="false" ht="12.75" hidden="false" customHeight="false" outlineLevel="0" collapsed="false">
      <c r="B411" s="81"/>
      <c r="C411" s="81"/>
      <c r="D411" s="81"/>
    </row>
    <row r="412" customFormat="false" ht="12.75" hidden="false" customHeight="false" outlineLevel="0" collapsed="false">
      <c r="B412" s="81"/>
      <c r="C412" s="81"/>
      <c r="D412" s="81"/>
    </row>
    <row r="413" customFormat="false" ht="12.75" hidden="false" customHeight="false" outlineLevel="0" collapsed="false">
      <c r="B413" s="81"/>
      <c r="C413" s="81"/>
      <c r="D413" s="81"/>
    </row>
    <row r="414" customFormat="false" ht="12.75" hidden="false" customHeight="false" outlineLevel="0" collapsed="false">
      <c r="B414" s="81"/>
      <c r="C414" s="81"/>
      <c r="D414" s="81"/>
    </row>
    <row r="415" customFormat="false" ht="12.75" hidden="false" customHeight="false" outlineLevel="0" collapsed="false">
      <c r="B415" s="81"/>
      <c r="C415" s="81"/>
      <c r="D415" s="81"/>
    </row>
    <row r="416" customFormat="false" ht="12.75" hidden="false" customHeight="false" outlineLevel="0" collapsed="false">
      <c r="B416" s="81"/>
      <c r="C416" s="81"/>
      <c r="D416" s="81"/>
    </row>
    <row r="417" customFormat="false" ht="12.75" hidden="false" customHeight="false" outlineLevel="0" collapsed="false">
      <c r="B417" s="81"/>
      <c r="C417" s="81"/>
      <c r="D417" s="81"/>
    </row>
    <row r="418" customFormat="false" ht="12.75" hidden="false" customHeight="false" outlineLevel="0" collapsed="false">
      <c r="B418" s="81"/>
      <c r="C418" s="81"/>
      <c r="D418" s="81"/>
    </row>
    <row r="419" customFormat="false" ht="12.75" hidden="false" customHeight="false" outlineLevel="0" collapsed="false">
      <c r="B419" s="81"/>
      <c r="C419" s="81"/>
      <c r="D419" s="81"/>
    </row>
    <row r="420" customFormat="false" ht="12.75" hidden="false" customHeight="false" outlineLevel="0" collapsed="false">
      <c r="B420" s="81"/>
      <c r="C420" s="81"/>
      <c r="D420" s="81"/>
    </row>
    <row r="421" customFormat="false" ht="12.75" hidden="false" customHeight="false" outlineLevel="0" collapsed="false">
      <c r="B421" s="81"/>
      <c r="C421" s="81"/>
      <c r="D421" s="81"/>
    </row>
    <row r="422" customFormat="false" ht="12.75" hidden="false" customHeight="false" outlineLevel="0" collapsed="false">
      <c r="B422" s="81"/>
      <c r="C422" s="81"/>
      <c r="D422" s="81"/>
    </row>
    <row r="423" customFormat="false" ht="12.75" hidden="false" customHeight="false" outlineLevel="0" collapsed="false">
      <c r="B423" s="81"/>
      <c r="C423" s="81"/>
      <c r="D423" s="81"/>
    </row>
    <row r="424" customFormat="false" ht="12.75" hidden="false" customHeight="false" outlineLevel="0" collapsed="false">
      <c r="B424" s="81"/>
      <c r="C424" s="81"/>
      <c r="D424" s="81"/>
    </row>
    <row r="425" customFormat="false" ht="12.75" hidden="false" customHeight="false" outlineLevel="0" collapsed="false">
      <c r="B425" s="81"/>
      <c r="C425" s="81"/>
      <c r="D425" s="81"/>
    </row>
    <row r="426" customFormat="false" ht="12.75" hidden="false" customHeight="false" outlineLevel="0" collapsed="false">
      <c r="B426" s="81"/>
      <c r="C426" s="81"/>
      <c r="D426" s="81"/>
    </row>
    <row r="427" customFormat="false" ht="12.75" hidden="false" customHeight="false" outlineLevel="0" collapsed="false">
      <c r="B427" s="81"/>
      <c r="C427" s="81"/>
      <c r="D427" s="81"/>
    </row>
    <row r="428" customFormat="false" ht="12.75" hidden="false" customHeight="false" outlineLevel="0" collapsed="false">
      <c r="B428" s="81"/>
      <c r="C428" s="81"/>
      <c r="D428" s="81"/>
    </row>
    <row r="429" customFormat="false" ht="12.75" hidden="false" customHeight="false" outlineLevel="0" collapsed="false">
      <c r="B429" s="81"/>
      <c r="C429" s="81"/>
      <c r="D429" s="81"/>
    </row>
    <row r="430" customFormat="false" ht="12.75" hidden="false" customHeight="false" outlineLevel="0" collapsed="false">
      <c r="B430" s="81"/>
      <c r="C430" s="81"/>
      <c r="D430" s="81"/>
    </row>
    <row r="431" customFormat="false" ht="12.75" hidden="false" customHeight="false" outlineLevel="0" collapsed="false">
      <c r="B431" s="81"/>
      <c r="C431" s="81"/>
      <c r="D431" s="81"/>
    </row>
    <row r="432" customFormat="false" ht="12.75" hidden="false" customHeight="false" outlineLevel="0" collapsed="false">
      <c r="B432" s="81"/>
      <c r="C432" s="81"/>
      <c r="D432" s="81"/>
    </row>
    <row r="433" customFormat="false" ht="12.75" hidden="false" customHeight="false" outlineLevel="0" collapsed="false">
      <c r="B433" s="81"/>
      <c r="C433" s="81"/>
      <c r="D433" s="81"/>
    </row>
    <row r="434" customFormat="false" ht="12.75" hidden="false" customHeight="false" outlineLevel="0" collapsed="false">
      <c r="B434" s="81"/>
      <c r="C434" s="81"/>
      <c r="D434" s="81"/>
    </row>
    <row r="435" customFormat="false" ht="12.75" hidden="false" customHeight="false" outlineLevel="0" collapsed="false">
      <c r="B435" s="81"/>
      <c r="C435" s="81"/>
      <c r="D435" s="81"/>
    </row>
    <row r="436" customFormat="false" ht="12.75" hidden="false" customHeight="false" outlineLevel="0" collapsed="false">
      <c r="B436" s="81"/>
      <c r="C436" s="81"/>
      <c r="D436" s="81"/>
    </row>
    <row r="437" customFormat="false" ht="12.75" hidden="false" customHeight="false" outlineLevel="0" collapsed="false">
      <c r="B437" s="81"/>
      <c r="C437" s="81"/>
      <c r="D437" s="81"/>
    </row>
    <row r="438" customFormat="false" ht="12.75" hidden="false" customHeight="false" outlineLevel="0" collapsed="false">
      <c r="B438" s="81"/>
      <c r="C438" s="81"/>
      <c r="D438" s="81"/>
    </row>
    <row r="439" customFormat="false" ht="12.75" hidden="false" customHeight="false" outlineLevel="0" collapsed="false">
      <c r="B439" s="81"/>
      <c r="C439" s="81"/>
      <c r="D439" s="81"/>
    </row>
    <row r="440" customFormat="false" ht="12.75" hidden="false" customHeight="false" outlineLevel="0" collapsed="false">
      <c r="B440" s="81"/>
      <c r="C440" s="81"/>
      <c r="D440" s="81"/>
    </row>
    <row r="441" customFormat="false" ht="12.75" hidden="false" customHeight="false" outlineLevel="0" collapsed="false">
      <c r="B441" s="81"/>
      <c r="C441" s="81"/>
      <c r="D441" s="81"/>
    </row>
    <row r="442" customFormat="false" ht="12.75" hidden="false" customHeight="false" outlineLevel="0" collapsed="false">
      <c r="B442" s="81"/>
      <c r="C442" s="81"/>
      <c r="D442" s="81"/>
    </row>
    <row r="443" customFormat="false" ht="12.75" hidden="false" customHeight="false" outlineLevel="0" collapsed="false">
      <c r="B443" s="81"/>
      <c r="C443" s="81"/>
      <c r="D443" s="81"/>
    </row>
    <row r="444" customFormat="false" ht="12.75" hidden="false" customHeight="false" outlineLevel="0" collapsed="false">
      <c r="B444" s="81"/>
      <c r="C444" s="81"/>
      <c r="D444" s="81"/>
    </row>
    <row r="445" customFormat="false" ht="12.75" hidden="false" customHeight="false" outlineLevel="0" collapsed="false">
      <c r="B445" s="81"/>
      <c r="C445" s="81"/>
      <c r="D445" s="81"/>
    </row>
    <row r="446" customFormat="false" ht="12.75" hidden="false" customHeight="false" outlineLevel="0" collapsed="false">
      <c r="B446" s="81"/>
      <c r="C446" s="81"/>
      <c r="D446" s="81"/>
    </row>
    <row r="447" customFormat="false" ht="12.75" hidden="false" customHeight="false" outlineLevel="0" collapsed="false">
      <c r="B447" s="81"/>
      <c r="C447" s="81"/>
      <c r="D447" s="81"/>
    </row>
    <row r="448" customFormat="false" ht="12.75" hidden="false" customHeight="false" outlineLevel="0" collapsed="false">
      <c r="B448" s="81"/>
      <c r="C448" s="81"/>
      <c r="D448" s="81"/>
    </row>
    <row r="449" customFormat="false" ht="12.75" hidden="false" customHeight="false" outlineLevel="0" collapsed="false">
      <c r="B449" s="81"/>
      <c r="C449" s="81"/>
      <c r="D449" s="81"/>
    </row>
    <row r="450" customFormat="false" ht="12.75" hidden="false" customHeight="false" outlineLevel="0" collapsed="false">
      <c r="B450" s="81"/>
      <c r="C450" s="81"/>
      <c r="D450" s="81"/>
    </row>
    <row r="451" customFormat="false" ht="12.75" hidden="false" customHeight="false" outlineLevel="0" collapsed="false">
      <c r="B451" s="81"/>
      <c r="C451" s="81"/>
      <c r="D451" s="81"/>
    </row>
    <row r="452" customFormat="false" ht="12.75" hidden="false" customHeight="false" outlineLevel="0" collapsed="false">
      <c r="B452" s="81"/>
      <c r="C452" s="81"/>
      <c r="D452" s="81"/>
    </row>
    <row r="453" customFormat="false" ht="12.75" hidden="false" customHeight="false" outlineLevel="0" collapsed="false">
      <c r="B453" s="81"/>
      <c r="C453" s="81"/>
      <c r="D453" s="81"/>
    </row>
    <row r="454" customFormat="false" ht="12.75" hidden="false" customHeight="false" outlineLevel="0" collapsed="false">
      <c r="B454" s="81"/>
      <c r="C454" s="81"/>
      <c r="D454" s="81"/>
    </row>
    <row r="455" customFormat="false" ht="12.75" hidden="false" customHeight="false" outlineLevel="0" collapsed="false">
      <c r="B455" s="81"/>
      <c r="C455" s="81"/>
      <c r="D455" s="81"/>
    </row>
    <row r="456" customFormat="false" ht="12.75" hidden="false" customHeight="false" outlineLevel="0" collapsed="false">
      <c r="B456" s="81"/>
      <c r="C456" s="81"/>
      <c r="D456" s="81"/>
    </row>
    <row r="457" customFormat="false" ht="12.75" hidden="false" customHeight="false" outlineLevel="0" collapsed="false">
      <c r="B457" s="81"/>
      <c r="C457" s="81"/>
      <c r="D457" s="81"/>
    </row>
    <row r="458" customFormat="false" ht="12.75" hidden="false" customHeight="false" outlineLevel="0" collapsed="false">
      <c r="B458" s="81"/>
      <c r="C458" s="81"/>
      <c r="D458" s="81"/>
    </row>
    <row r="459" customFormat="false" ht="12.75" hidden="false" customHeight="false" outlineLevel="0" collapsed="false">
      <c r="B459" s="81"/>
      <c r="C459" s="81"/>
      <c r="D459" s="81"/>
    </row>
    <row r="460" customFormat="false" ht="12.75" hidden="false" customHeight="false" outlineLevel="0" collapsed="false">
      <c r="B460" s="81"/>
      <c r="C460" s="81"/>
      <c r="D460" s="81"/>
    </row>
    <row r="461" customFormat="false" ht="12.75" hidden="false" customHeight="false" outlineLevel="0" collapsed="false">
      <c r="B461" s="81"/>
      <c r="C461" s="81"/>
      <c r="D461" s="81"/>
    </row>
    <row r="462" customFormat="false" ht="12.75" hidden="false" customHeight="false" outlineLevel="0" collapsed="false">
      <c r="B462" s="81"/>
      <c r="C462" s="81"/>
      <c r="D462" s="81"/>
    </row>
    <row r="463" customFormat="false" ht="12.75" hidden="false" customHeight="false" outlineLevel="0" collapsed="false">
      <c r="B463" s="81"/>
      <c r="C463" s="81"/>
      <c r="D463" s="81"/>
    </row>
    <row r="464" customFormat="false" ht="12.75" hidden="false" customHeight="false" outlineLevel="0" collapsed="false">
      <c r="B464" s="81"/>
      <c r="C464" s="81"/>
      <c r="D464" s="81"/>
    </row>
    <row r="465" customFormat="false" ht="12.75" hidden="false" customHeight="false" outlineLevel="0" collapsed="false">
      <c r="B465" s="81"/>
      <c r="C465" s="81"/>
      <c r="D465" s="81"/>
    </row>
    <row r="466" customFormat="false" ht="12.75" hidden="false" customHeight="false" outlineLevel="0" collapsed="false">
      <c r="B466" s="81"/>
      <c r="C466" s="81"/>
      <c r="D466" s="81"/>
    </row>
    <row r="467" customFormat="false" ht="12.75" hidden="false" customHeight="false" outlineLevel="0" collapsed="false">
      <c r="B467" s="81"/>
      <c r="C467" s="81"/>
      <c r="D467" s="81"/>
    </row>
    <row r="468" customFormat="false" ht="12.75" hidden="false" customHeight="false" outlineLevel="0" collapsed="false">
      <c r="B468" s="81"/>
      <c r="C468" s="81"/>
      <c r="D468" s="81"/>
    </row>
    <row r="469" customFormat="false" ht="12.75" hidden="false" customHeight="false" outlineLevel="0" collapsed="false">
      <c r="B469" s="81"/>
      <c r="C469" s="81"/>
      <c r="D469" s="81"/>
    </row>
    <row r="470" customFormat="false" ht="12.75" hidden="false" customHeight="false" outlineLevel="0" collapsed="false">
      <c r="B470" s="81"/>
      <c r="C470" s="81"/>
      <c r="D470" s="81"/>
    </row>
    <row r="471" customFormat="false" ht="12.75" hidden="false" customHeight="false" outlineLevel="0" collapsed="false">
      <c r="B471" s="81"/>
      <c r="C471" s="81"/>
      <c r="D471" s="81"/>
    </row>
    <row r="472" customFormat="false" ht="12.75" hidden="false" customHeight="false" outlineLevel="0" collapsed="false">
      <c r="B472" s="81"/>
      <c r="C472" s="81"/>
      <c r="D472" s="81"/>
    </row>
    <row r="473" customFormat="false" ht="12.75" hidden="false" customHeight="false" outlineLevel="0" collapsed="false">
      <c r="B473" s="81"/>
      <c r="C473" s="81"/>
      <c r="D473" s="81"/>
    </row>
    <row r="474" customFormat="false" ht="12.75" hidden="false" customHeight="false" outlineLevel="0" collapsed="false">
      <c r="B474" s="81"/>
      <c r="C474" s="81"/>
      <c r="D474" s="81"/>
    </row>
    <row r="475" customFormat="false" ht="12.75" hidden="false" customHeight="false" outlineLevel="0" collapsed="false">
      <c r="B475" s="81"/>
      <c r="C475" s="81"/>
      <c r="D475" s="81"/>
    </row>
    <row r="476" customFormat="false" ht="12.75" hidden="false" customHeight="false" outlineLevel="0" collapsed="false">
      <c r="B476" s="81"/>
      <c r="C476" s="81"/>
      <c r="D476" s="81"/>
    </row>
    <row r="477" customFormat="false" ht="12.75" hidden="false" customHeight="false" outlineLevel="0" collapsed="false">
      <c r="B477" s="81"/>
      <c r="C477" s="81"/>
      <c r="D477" s="81"/>
    </row>
    <row r="478" customFormat="false" ht="12.75" hidden="false" customHeight="false" outlineLevel="0" collapsed="false">
      <c r="B478" s="81"/>
      <c r="C478" s="81"/>
      <c r="D478" s="81"/>
    </row>
    <row r="479" customFormat="false" ht="12.75" hidden="false" customHeight="false" outlineLevel="0" collapsed="false">
      <c r="B479" s="81"/>
      <c r="C479" s="81"/>
      <c r="D479" s="81"/>
    </row>
    <row r="480" customFormat="false" ht="12.75" hidden="false" customHeight="false" outlineLevel="0" collapsed="false">
      <c r="B480" s="81"/>
      <c r="C480" s="81"/>
      <c r="D480" s="81"/>
    </row>
    <row r="481" customFormat="false" ht="12.75" hidden="false" customHeight="false" outlineLevel="0" collapsed="false">
      <c r="B481" s="81"/>
      <c r="C481" s="81"/>
      <c r="D481" s="81"/>
    </row>
    <row r="482" customFormat="false" ht="12.75" hidden="false" customHeight="false" outlineLevel="0" collapsed="false">
      <c r="B482" s="81"/>
      <c r="C482" s="81"/>
      <c r="D482" s="81"/>
    </row>
    <row r="483" customFormat="false" ht="12.75" hidden="false" customHeight="false" outlineLevel="0" collapsed="false">
      <c r="B483" s="81"/>
      <c r="C483" s="81"/>
      <c r="D483" s="81"/>
    </row>
    <row r="484" customFormat="false" ht="12.75" hidden="false" customHeight="false" outlineLevel="0" collapsed="false">
      <c r="B484" s="81"/>
      <c r="C484" s="81"/>
      <c r="D484" s="81"/>
    </row>
    <row r="485" customFormat="false" ht="12.75" hidden="false" customHeight="false" outlineLevel="0" collapsed="false">
      <c r="B485" s="81"/>
      <c r="C485" s="81"/>
      <c r="D485" s="81"/>
    </row>
    <row r="486" customFormat="false" ht="12.75" hidden="false" customHeight="false" outlineLevel="0" collapsed="false">
      <c r="B486" s="81"/>
      <c r="C486" s="81"/>
      <c r="D486" s="81"/>
    </row>
    <row r="487" customFormat="false" ht="12.75" hidden="false" customHeight="false" outlineLevel="0" collapsed="false">
      <c r="B487" s="81"/>
      <c r="C487" s="81"/>
      <c r="D487" s="81"/>
    </row>
    <row r="488" customFormat="false" ht="12.75" hidden="false" customHeight="false" outlineLevel="0" collapsed="false">
      <c r="B488" s="81"/>
      <c r="C488" s="81"/>
      <c r="D488" s="81"/>
    </row>
    <row r="489" customFormat="false" ht="12.75" hidden="false" customHeight="false" outlineLevel="0" collapsed="false">
      <c r="B489" s="81"/>
      <c r="C489" s="81"/>
      <c r="D489" s="81"/>
    </row>
    <row r="490" customFormat="false" ht="12.75" hidden="false" customHeight="false" outlineLevel="0" collapsed="false">
      <c r="B490" s="81"/>
      <c r="C490" s="81"/>
      <c r="D490" s="81"/>
    </row>
    <row r="491" customFormat="false" ht="12.75" hidden="false" customHeight="false" outlineLevel="0" collapsed="false">
      <c r="B491" s="81"/>
      <c r="C491" s="81"/>
      <c r="D491" s="81"/>
    </row>
    <row r="492" customFormat="false" ht="12.75" hidden="false" customHeight="false" outlineLevel="0" collapsed="false">
      <c r="B492" s="81"/>
      <c r="C492" s="81"/>
      <c r="D492" s="81"/>
    </row>
    <row r="493" customFormat="false" ht="12.75" hidden="false" customHeight="false" outlineLevel="0" collapsed="false">
      <c r="B493" s="81"/>
      <c r="C493" s="81"/>
      <c r="D493" s="81"/>
    </row>
    <row r="494" customFormat="false" ht="12.75" hidden="false" customHeight="false" outlineLevel="0" collapsed="false">
      <c r="B494" s="81"/>
      <c r="C494" s="81"/>
      <c r="D494" s="81"/>
    </row>
    <row r="495" customFormat="false" ht="12.75" hidden="false" customHeight="false" outlineLevel="0" collapsed="false">
      <c r="B495" s="81"/>
      <c r="C495" s="81"/>
      <c r="D495" s="81"/>
    </row>
    <row r="496" customFormat="false" ht="12.75" hidden="false" customHeight="false" outlineLevel="0" collapsed="false">
      <c r="B496" s="81"/>
      <c r="C496" s="81"/>
      <c r="D496" s="81"/>
    </row>
    <row r="497" customFormat="false" ht="12.75" hidden="false" customHeight="false" outlineLevel="0" collapsed="false">
      <c r="B497" s="81"/>
      <c r="C497" s="81"/>
      <c r="D497" s="81"/>
    </row>
    <row r="498" customFormat="false" ht="12.75" hidden="false" customHeight="false" outlineLevel="0" collapsed="false">
      <c r="B498" s="81"/>
      <c r="C498" s="81"/>
      <c r="D498" s="81"/>
    </row>
    <row r="499" customFormat="false" ht="12.75" hidden="false" customHeight="false" outlineLevel="0" collapsed="false">
      <c r="B499" s="81"/>
      <c r="C499" s="81"/>
      <c r="D499" s="81"/>
    </row>
    <row r="500" customFormat="false" ht="12.75" hidden="false" customHeight="false" outlineLevel="0" collapsed="false">
      <c r="B500" s="81"/>
      <c r="C500" s="81"/>
      <c r="D500" s="81"/>
    </row>
    <row r="501" customFormat="false" ht="12.75" hidden="false" customHeight="false" outlineLevel="0" collapsed="false">
      <c r="B501" s="81"/>
      <c r="C501" s="81"/>
      <c r="D501" s="81"/>
    </row>
    <row r="502" customFormat="false" ht="12.75" hidden="false" customHeight="false" outlineLevel="0" collapsed="false">
      <c r="B502" s="81"/>
      <c r="C502" s="81"/>
      <c r="D502" s="81"/>
    </row>
    <row r="503" customFormat="false" ht="12.75" hidden="false" customHeight="false" outlineLevel="0" collapsed="false">
      <c r="B503" s="81"/>
      <c r="C503" s="81"/>
      <c r="D503" s="81"/>
    </row>
    <row r="504" customFormat="false" ht="12.75" hidden="false" customHeight="false" outlineLevel="0" collapsed="false">
      <c r="B504" s="81"/>
      <c r="C504" s="81"/>
      <c r="D504" s="81"/>
    </row>
    <row r="505" customFormat="false" ht="12.75" hidden="false" customHeight="false" outlineLevel="0" collapsed="false">
      <c r="B505" s="81"/>
      <c r="C505" s="81"/>
      <c r="D505" s="81"/>
    </row>
    <row r="506" customFormat="false" ht="12.75" hidden="false" customHeight="false" outlineLevel="0" collapsed="false">
      <c r="B506" s="81"/>
      <c r="C506" s="81"/>
      <c r="D506" s="81"/>
    </row>
    <row r="507" customFormat="false" ht="12.75" hidden="false" customHeight="false" outlineLevel="0" collapsed="false">
      <c r="B507" s="81"/>
      <c r="C507" s="81"/>
      <c r="D507" s="81"/>
    </row>
    <row r="508" customFormat="false" ht="12.75" hidden="false" customHeight="false" outlineLevel="0" collapsed="false">
      <c r="B508" s="81"/>
      <c r="C508" s="81"/>
      <c r="D508" s="81"/>
    </row>
    <row r="509" customFormat="false" ht="12.75" hidden="false" customHeight="false" outlineLevel="0" collapsed="false">
      <c r="B509" s="81"/>
      <c r="C509" s="81"/>
      <c r="D509" s="81"/>
    </row>
    <row r="510" customFormat="false" ht="12.75" hidden="false" customHeight="false" outlineLevel="0" collapsed="false">
      <c r="B510" s="81"/>
      <c r="C510" s="81"/>
      <c r="D510" s="81"/>
    </row>
    <row r="511" customFormat="false" ht="12.75" hidden="false" customHeight="false" outlineLevel="0" collapsed="false">
      <c r="B511" s="81"/>
      <c r="C511" s="81"/>
      <c r="D511" s="81"/>
    </row>
    <row r="512" customFormat="false" ht="12.75" hidden="false" customHeight="false" outlineLevel="0" collapsed="false">
      <c r="B512" s="81"/>
      <c r="C512" s="81"/>
      <c r="D512" s="81"/>
    </row>
    <row r="513" customFormat="false" ht="12.75" hidden="false" customHeight="false" outlineLevel="0" collapsed="false">
      <c r="B513" s="81"/>
      <c r="C513" s="81"/>
      <c r="D513" s="81"/>
    </row>
    <row r="514" customFormat="false" ht="12.75" hidden="false" customHeight="false" outlineLevel="0" collapsed="false">
      <c r="B514" s="81"/>
      <c r="C514" s="81"/>
      <c r="D514" s="81"/>
    </row>
    <row r="515" customFormat="false" ht="12.75" hidden="false" customHeight="false" outlineLevel="0" collapsed="false">
      <c r="B515" s="81"/>
      <c r="C515" s="81"/>
      <c r="D515" s="81"/>
    </row>
    <row r="516" customFormat="false" ht="12.75" hidden="false" customHeight="false" outlineLevel="0" collapsed="false">
      <c r="B516" s="81"/>
      <c r="C516" s="81"/>
      <c r="D516" s="81"/>
    </row>
    <row r="517" customFormat="false" ht="12.75" hidden="false" customHeight="false" outlineLevel="0" collapsed="false">
      <c r="B517" s="81"/>
      <c r="C517" s="81"/>
      <c r="D517" s="81"/>
    </row>
    <row r="518" customFormat="false" ht="12.75" hidden="false" customHeight="false" outlineLevel="0" collapsed="false">
      <c r="B518" s="81"/>
      <c r="C518" s="81"/>
      <c r="D518" s="81"/>
    </row>
    <row r="519" customFormat="false" ht="12.75" hidden="false" customHeight="false" outlineLevel="0" collapsed="false">
      <c r="B519" s="81"/>
      <c r="C519" s="81"/>
      <c r="D519" s="81"/>
    </row>
    <row r="520" customFormat="false" ht="12.75" hidden="false" customHeight="false" outlineLevel="0" collapsed="false">
      <c r="B520" s="81"/>
      <c r="C520" s="81"/>
      <c r="D520" s="81"/>
    </row>
    <row r="521" customFormat="false" ht="12.75" hidden="false" customHeight="false" outlineLevel="0" collapsed="false">
      <c r="B521" s="81"/>
      <c r="C521" s="81"/>
      <c r="D521" s="81"/>
    </row>
    <row r="522" customFormat="false" ht="12.75" hidden="false" customHeight="false" outlineLevel="0" collapsed="false">
      <c r="B522" s="81"/>
      <c r="C522" s="81"/>
      <c r="D522" s="81"/>
    </row>
    <row r="523" customFormat="false" ht="12.75" hidden="false" customHeight="false" outlineLevel="0" collapsed="false">
      <c r="B523" s="81"/>
      <c r="C523" s="81"/>
      <c r="D523" s="81"/>
    </row>
    <row r="524" customFormat="false" ht="12.75" hidden="false" customHeight="false" outlineLevel="0" collapsed="false">
      <c r="B524" s="81"/>
      <c r="C524" s="81"/>
      <c r="D524" s="81"/>
    </row>
    <row r="525" customFormat="false" ht="12.75" hidden="false" customHeight="false" outlineLevel="0" collapsed="false">
      <c r="B525" s="81"/>
      <c r="C525" s="81"/>
      <c r="D525" s="81"/>
    </row>
    <row r="526" customFormat="false" ht="12.75" hidden="false" customHeight="false" outlineLevel="0" collapsed="false">
      <c r="B526" s="81"/>
      <c r="C526" s="81"/>
      <c r="D526" s="81"/>
    </row>
    <row r="527" customFormat="false" ht="12.75" hidden="false" customHeight="false" outlineLevel="0" collapsed="false">
      <c r="B527" s="81"/>
      <c r="C527" s="81"/>
      <c r="D527" s="81"/>
    </row>
    <row r="528" customFormat="false" ht="12.75" hidden="false" customHeight="false" outlineLevel="0" collapsed="false">
      <c r="B528" s="81"/>
      <c r="C528" s="81"/>
      <c r="D528" s="81"/>
    </row>
    <row r="529" customFormat="false" ht="12.75" hidden="false" customHeight="false" outlineLevel="0" collapsed="false">
      <c r="B529" s="81"/>
      <c r="C529" s="81"/>
      <c r="D529" s="81"/>
    </row>
    <row r="530" customFormat="false" ht="12.75" hidden="false" customHeight="false" outlineLevel="0" collapsed="false">
      <c r="B530" s="81"/>
      <c r="C530" s="81"/>
      <c r="D530" s="81"/>
    </row>
    <row r="531" customFormat="false" ht="12.75" hidden="false" customHeight="false" outlineLevel="0" collapsed="false">
      <c r="B531" s="81"/>
      <c r="C531" s="81"/>
      <c r="D531" s="81"/>
    </row>
    <row r="532" customFormat="false" ht="12.75" hidden="false" customHeight="false" outlineLevel="0" collapsed="false">
      <c r="B532" s="81"/>
      <c r="C532" s="81"/>
      <c r="D532" s="81"/>
    </row>
    <row r="533" customFormat="false" ht="12.75" hidden="false" customHeight="false" outlineLevel="0" collapsed="false">
      <c r="B533" s="81"/>
      <c r="C533" s="81"/>
      <c r="D533" s="81"/>
    </row>
    <row r="534" customFormat="false" ht="12.75" hidden="false" customHeight="false" outlineLevel="0" collapsed="false">
      <c r="B534" s="81"/>
      <c r="C534" s="81"/>
      <c r="D534" s="81"/>
    </row>
    <row r="535" customFormat="false" ht="12.75" hidden="false" customHeight="false" outlineLevel="0" collapsed="false">
      <c r="B535" s="81"/>
      <c r="C535" s="81"/>
      <c r="D535" s="81"/>
    </row>
    <row r="536" customFormat="false" ht="12.75" hidden="false" customHeight="false" outlineLevel="0" collapsed="false">
      <c r="B536" s="81"/>
      <c r="C536" s="81"/>
      <c r="D536" s="81"/>
    </row>
    <row r="537" customFormat="false" ht="12.75" hidden="false" customHeight="false" outlineLevel="0" collapsed="false">
      <c r="B537" s="81"/>
      <c r="C537" s="81"/>
      <c r="D537" s="81"/>
    </row>
    <row r="538" customFormat="false" ht="12.75" hidden="false" customHeight="false" outlineLevel="0" collapsed="false">
      <c r="B538" s="81"/>
      <c r="C538" s="81"/>
      <c r="D538" s="81"/>
    </row>
    <row r="539" customFormat="false" ht="12.75" hidden="false" customHeight="false" outlineLevel="0" collapsed="false">
      <c r="B539" s="81"/>
      <c r="C539" s="81"/>
      <c r="D539" s="81"/>
    </row>
    <row r="540" customFormat="false" ht="12.75" hidden="false" customHeight="false" outlineLevel="0" collapsed="false">
      <c r="B540" s="81"/>
      <c r="C540" s="81"/>
      <c r="D540" s="81"/>
    </row>
    <row r="541" customFormat="false" ht="12.75" hidden="false" customHeight="false" outlineLevel="0" collapsed="false">
      <c r="B541" s="81"/>
      <c r="C541" s="81"/>
      <c r="D541" s="81"/>
    </row>
    <row r="542" customFormat="false" ht="12.75" hidden="false" customHeight="false" outlineLevel="0" collapsed="false">
      <c r="B542" s="81"/>
      <c r="C542" s="81"/>
      <c r="D542" s="81"/>
    </row>
    <row r="543" customFormat="false" ht="12.75" hidden="false" customHeight="false" outlineLevel="0" collapsed="false">
      <c r="B543" s="81"/>
      <c r="C543" s="81"/>
      <c r="D543" s="81"/>
    </row>
    <row r="544" customFormat="false" ht="12.75" hidden="false" customHeight="false" outlineLevel="0" collapsed="false">
      <c r="B544" s="81"/>
      <c r="C544" s="81"/>
      <c r="D544" s="81"/>
    </row>
    <row r="545" customFormat="false" ht="12.75" hidden="false" customHeight="false" outlineLevel="0" collapsed="false">
      <c r="B545" s="81"/>
      <c r="C545" s="81"/>
      <c r="D545" s="81"/>
    </row>
    <row r="546" customFormat="false" ht="12.75" hidden="false" customHeight="false" outlineLevel="0" collapsed="false">
      <c r="B546" s="81"/>
      <c r="C546" s="81"/>
      <c r="D546" s="81"/>
    </row>
    <row r="547" customFormat="false" ht="12.75" hidden="false" customHeight="false" outlineLevel="0" collapsed="false">
      <c r="B547" s="81"/>
      <c r="C547" s="81"/>
      <c r="D547" s="81"/>
    </row>
    <row r="548" customFormat="false" ht="12.75" hidden="false" customHeight="false" outlineLevel="0" collapsed="false">
      <c r="B548" s="81"/>
      <c r="C548" s="81"/>
      <c r="D548" s="81"/>
    </row>
    <row r="549" customFormat="false" ht="12.75" hidden="false" customHeight="false" outlineLevel="0" collapsed="false">
      <c r="B549" s="81"/>
      <c r="C549" s="81"/>
      <c r="D549" s="81"/>
    </row>
    <row r="550" customFormat="false" ht="12.75" hidden="false" customHeight="false" outlineLevel="0" collapsed="false">
      <c r="B550" s="81"/>
      <c r="C550" s="81"/>
      <c r="D550" s="81"/>
    </row>
    <row r="551" customFormat="false" ht="12.75" hidden="false" customHeight="false" outlineLevel="0" collapsed="false">
      <c r="B551" s="81"/>
      <c r="C551" s="81"/>
      <c r="D551" s="81"/>
    </row>
    <row r="552" customFormat="false" ht="12.75" hidden="false" customHeight="false" outlineLevel="0" collapsed="false">
      <c r="B552" s="81"/>
      <c r="C552" s="81"/>
      <c r="D552" s="81"/>
    </row>
    <row r="553" customFormat="false" ht="12.75" hidden="false" customHeight="false" outlineLevel="0" collapsed="false">
      <c r="B553" s="81"/>
      <c r="C553" s="81"/>
      <c r="D553" s="81"/>
    </row>
    <row r="554" customFormat="false" ht="12.75" hidden="false" customHeight="false" outlineLevel="0" collapsed="false">
      <c r="B554" s="81"/>
      <c r="C554" s="81"/>
      <c r="D554" s="81"/>
    </row>
    <row r="555" customFormat="false" ht="12.75" hidden="false" customHeight="false" outlineLevel="0" collapsed="false">
      <c r="B555" s="81"/>
      <c r="C555" s="81"/>
      <c r="D555" s="81"/>
    </row>
    <row r="556" customFormat="false" ht="12.75" hidden="false" customHeight="false" outlineLevel="0" collapsed="false">
      <c r="B556" s="81"/>
      <c r="C556" s="81"/>
      <c r="D556" s="81"/>
    </row>
    <row r="557" customFormat="false" ht="12.75" hidden="false" customHeight="false" outlineLevel="0" collapsed="false">
      <c r="B557" s="81"/>
      <c r="C557" s="81"/>
      <c r="D557" s="81"/>
    </row>
    <row r="558" customFormat="false" ht="12.75" hidden="false" customHeight="false" outlineLevel="0" collapsed="false">
      <c r="B558" s="81"/>
      <c r="C558" s="81"/>
      <c r="D558" s="81"/>
    </row>
    <row r="559" customFormat="false" ht="12.75" hidden="false" customHeight="false" outlineLevel="0" collapsed="false">
      <c r="B559" s="81"/>
      <c r="C559" s="81"/>
      <c r="D559" s="81"/>
    </row>
    <row r="560" customFormat="false" ht="12.75" hidden="false" customHeight="false" outlineLevel="0" collapsed="false">
      <c r="B560" s="81"/>
      <c r="C560" s="81"/>
      <c r="D560" s="81"/>
    </row>
    <row r="561" customFormat="false" ht="12.75" hidden="false" customHeight="false" outlineLevel="0" collapsed="false">
      <c r="B561" s="81"/>
      <c r="C561" s="81"/>
      <c r="D561" s="81"/>
    </row>
    <row r="562" customFormat="false" ht="12.75" hidden="false" customHeight="false" outlineLevel="0" collapsed="false">
      <c r="B562" s="81"/>
      <c r="C562" s="81"/>
      <c r="D562" s="81"/>
    </row>
    <row r="563" customFormat="false" ht="12.75" hidden="false" customHeight="false" outlineLevel="0" collapsed="false">
      <c r="B563" s="81"/>
      <c r="C563" s="81"/>
      <c r="D563" s="81"/>
    </row>
    <row r="564" customFormat="false" ht="12.75" hidden="false" customHeight="false" outlineLevel="0" collapsed="false">
      <c r="B564" s="81"/>
      <c r="C564" s="81"/>
      <c r="D564" s="81"/>
    </row>
    <row r="565" customFormat="false" ht="12.75" hidden="false" customHeight="false" outlineLevel="0" collapsed="false">
      <c r="B565" s="81"/>
      <c r="C565" s="81"/>
      <c r="D565" s="81"/>
    </row>
    <row r="566" customFormat="false" ht="12.75" hidden="false" customHeight="false" outlineLevel="0" collapsed="false">
      <c r="B566" s="81"/>
      <c r="C566" s="81"/>
      <c r="D566" s="81"/>
    </row>
    <row r="567" customFormat="false" ht="12.75" hidden="false" customHeight="false" outlineLevel="0" collapsed="false">
      <c r="B567" s="81"/>
      <c r="C567" s="81"/>
      <c r="D567" s="81"/>
    </row>
    <row r="568" customFormat="false" ht="12.75" hidden="false" customHeight="false" outlineLevel="0" collapsed="false">
      <c r="B568" s="81"/>
      <c r="C568" s="81"/>
      <c r="D568" s="81"/>
    </row>
    <row r="569" customFormat="false" ht="12.75" hidden="false" customHeight="false" outlineLevel="0" collapsed="false">
      <c r="B569" s="81"/>
      <c r="C569" s="81"/>
      <c r="D569" s="81"/>
    </row>
    <row r="570" customFormat="false" ht="12.75" hidden="false" customHeight="false" outlineLevel="0" collapsed="false">
      <c r="B570" s="81"/>
      <c r="C570" s="81"/>
      <c r="D570" s="81"/>
    </row>
    <row r="571" customFormat="false" ht="12.75" hidden="false" customHeight="false" outlineLevel="0" collapsed="false">
      <c r="B571" s="81"/>
      <c r="C571" s="81"/>
      <c r="D571" s="81"/>
    </row>
    <row r="572" customFormat="false" ht="12.75" hidden="false" customHeight="false" outlineLevel="0" collapsed="false">
      <c r="B572" s="81"/>
      <c r="C572" s="81"/>
      <c r="D572" s="81"/>
    </row>
    <row r="573" customFormat="false" ht="12.75" hidden="false" customHeight="false" outlineLevel="0" collapsed="false">
      <c r="B573" s="81"/>
      <c r="C573" s="81"/>
      <c r="D573" s="81"/>
    </row>
    <row r="574" customFormat="false" ht="12.75" hidden="false" customHeight="false" outlineLevel="0" collapsed="false">
      <c r="B574" s="81"/>
      <c r="C574" s="81"/>
      <c r="D574" s="81"/>
    </row>
    <row r="575" customFormat="false" ht="12.75" hidden="false" customHeight="false" outlineLevel="0" collapsed="false">
      <c r="B575" s="81"/>
      <c r="C575" s="81"/>
      <c r="D575" s="81"/>
    </row>
    <row r="576" customFormat="false" ht="12.75" hidden="false" customHeight="false" outlineLevel="0" collapsed="false">
      <c r="B576" s="81"/>
      <c r="C576" s="81"/>
      <c r="D576" s="81"/>
    </row>
    <row r="577" customFormat="false" ht="12.75" hidden="false" customHeight="false" outlineLevel="0" collapsed="false">
      <c r="B577" s="81"/>
      <c r="C577" s="81"/>
      <c r="D577" s="81"/>
    </row>
    <row r="578" customFormat="false" ht="12.75" hidden="false" customHeight="false" outlineLevel="0" collapsed="false">
      <c r="B578" s="81"/>
      <c r="C578" s="81"/>
      <c r="D578" s="81"/>
    </row>
    <row r="579" customFormat="false" ht="12.75" hidden="false" customHeight="false" outlineLevel="0" collapsed="false">
      <c r="B579" s="81"/>
      <c r="C579" s="81"/>
      <c r="D579" s="81"/>
    </row>
    <row r="580" customFormat="false" ht="12.75" hidden="false" customHeight="false" outlineLevel="0" collapsed="false">
      <c r="B580" s="81"/>
      <c r="C580" s="81"/>
      <c r="D580" s="81"/>
    </row>
    <row r="581" customFormat="false" ht="12.75" hidden="false" customHeight="false" outlineLevel="0" collapsed="false">
      <c r="B581" s="81"/>
      <c r="C581" s="81"/>
      <c r="D581" s="81"/>
    </row>
    <row r="582" customFormat="false" ht="12.75" hidden="false" customHeight="false" outlineLevel="0" collapsed="false">
      <c r="B582" s="81"/>
      <c r="C582" s="81"/>
      <c r="D582" s="81"/>
    </row>
    <row r="583" customFormat="false" ht="12.75" hidden="false" customHeight="false" outlineLevel="0" collapsed="false">
      <c r="B583" s="81"/>
      <c r="C583" s="81"/>
      <c r="D583" s="81"/>
    </row>
    <row r="584" customFormat="false" ht="12.75" hidden="false" customHeight="false" outlineLevel="0" collapsed="false">
      <c r="B584" s="81"/>
      <c r="C584" s="81"/>
      <c r="D584" s="81"/>
    </row>
    <row r="585" customFormat="false" ht="12.75" hidden="false" customHeight="false" outlineLevel="0" collapsed="false">
      <c r="B585" s="81"/>
      <c r="C585" s="81"/>
      <c r="D585" s="81"/>
    </row>
    <row r="586" customFormat="false" ht="12.75" hidden="false" customHeight="false" outlineLevel="0" collapsed="false">
      <c r="B586" s="81"/>
      <c r="C586" s="81"/>
      <c r="D586" s="81"/>
    </row>
    <row r="587" customFormat="false" ht="12.75" hidden="false" customHeight="false" outlineLevel="0" collapsed="false">
      <c r="B587" s="81"/>
      <c r="C587" s="81"/>
      <c r="D587" s="81"/>
    </row>
    <row r="588" customFormat="false" ht="12.75" hidden="false" customHeight="false" outlineLevel="0" collapsed="false">
      <c r="B588" s="81"/>
      <c r="C588" s="81"/>
      <c r="D588" s="81"/>
    </row>
    <row r="589" customFormat="false" ht="12.75" hidden="false" customHeight="false" outlineLevel="0" collapsed="false">
      <c r="B589" s="81"/>
      <c r="C589" s="81"/>
      <c r="D589" s="81"/>
    </row>
    <row r="590" customFormat="false" ht="12.75" hidden="false" customHeight="false" outlineLevel="0" collapsed="false">
      <c r="B590" s="81"/>
      <c r="C590" s="81"/>
      <c r="D590" s="81"/>
    </row>
    <row r="591" customFormat="false" ht="12.75" hidden="false" customHeight="false" outlineLevel="0" collapsed="false">
      <c r="B591" s="81"/>
      <c r="C591" s="81"/>
      <c r="D591" s="81"/>
    </row>
    <row r="592" customFormat="false" ht="12.75" hidden="false" customHeight="false" outlineLevel="0" collapsed="false">
      <c r="B592" s="81"/>
      <c r="C592" s="81"/>
      <c r="D592" s="81"/>
    </row>
    <row r="593" customFormat="false" ht="12.75" hidden="false" customHeight="false" outlineLevel="0" collapsed="false">
      <c r="B593" s="81"/>
      <c r="C593" s="81"/>
      <c r="D593" s="81"/>
    </row>
    <row r="594" customFormat="false" ht="12.75" hidden="false" customHeight="false" outlineLevel="0" collapsed="false">
      <c r="B594" s="81"/>
      <c r="C594" s="81"/>
      <c r="D594" s="81"/>
    </row>
    <row r="595" customFormat="false" ht="12.75" hidden="false" customHeight="false" outlineLevel="0" collapsed="false">
      <c r="B595" s="81"/>
      <c r="C595" s="81"/>
      <c r="D595" s="81"/>
    </row>
    <row r="596" customFormat="false" ht="12.75" hidden="false" customHeight="false" outlineLevel="0" collapsed="false">
      <c r="B596" s="81"/>
      <c r="C596" s="81"/>
      <c r="D596" s="81"/>
    </row>
    <row r="597" customFormat="false" ht="12.75" hidden="false" customHeight="false" outlineLevel="0" collapsed="false">
      <c r="B597" s="81"/>
      <c r="C597" s="81"/>
      <c r="D597" s="81"/>
    </row>
    <row r="598" customFormat="false" ht="12.75" hidden="false" customHeight="false" outlineLevel="0" collapsed="false">
      <c r="B598" s="81"/>
      <c r="C598" s="81"/>
      <c r="D598" s="81"/>
    </row>
    <row r="599" customFormat="false" ht="12.75" hidden="false" customHeight="false" outlineLevel="0" collapsed="false">
      <c r="B599" s="81"/>
      <c r="C599" s="81"/>
      <c r="D599" s="81"/>
    </row>
    <row r="600" customFormat="false" ht="12.75" hidden="false" customHeight="false" outlineLevel="0" collapsed="false">
      <c r="B600" s="81"/>
      <c r="C600" s="81"/>
      <c r="D600" s="81"/>
    </row>
    <row r="601" customFormat="false" ht="12.75" hidden="false" customHeight="false" outlineLevel="0" collapsed="false">
      <c r="B601" s="81"/>
      <c r="C601" s="81"/>
      <c r="D601" s="81"/>
    </row>
    <row r="602" customFormat="false" ht="12.75" hidden="false" customHeight="false" outlineLevel="0" collapsed="false">
      <c r="B602" s="81"/>
      <c r="C602" s="81"/>
      <c r="D602" s="81"/>
    </row>
    <row r="603" customFormat="false" ht="12.75" hidden="false" customHeight="false" outlineLevel="0" collapsed="false">
      <c r="B603" s="81"/>
      <c r="C603" s="81"/>
      <c r="D603" s="81"/>
    </row>
    <row r="604" customFormat="false" ht="12.75" hidden="false" customHeight="false" outlineLevel="0" collapsed="false">
      <c r="B604" s="81"/>
      <c r="C604" s="81"/>
      <c r="D604" s="81"/>
    </row>
    <row r="605" customFormat="false" ht="12.75" hidden="false" customHeight="false" outlineLevel="0" collapsed="false">
      <c r="B605" s="81"/>
      <c r="C605" s="81"/>
      <c r="D605" s="81"/>
    </row>
    <row r="606" customFormat="false" ht="12.75" hidden="false" customHeight="false" outlineLevel="0" collapsed="false">
      <c r="B606" s="81"/>
      <c r="C606" s="81"/>
      <c r="D606" s="81"/>
    </row>
    <row r="607" customFormat="false" ht="12.75" hidden="false" customHeight="false" outlineLevel="0" collapsed="false">
      <c r="B607" s="81"/>
      <c r="C607" s="81"/>
      <c r="D607" s="81"/>
    </row>
    <row r="608" customFormat="false" ht="12.75" hidden="false" customHeight="false" outlineLevel="0" collapsed="false">
      <c r="B608" s="81"/>
      <c r="C608" s="81"/>
      <c r="D608" s="81"/>
    </row>
    <row r="609" customFormat="false" ht="12.75" hidden="false" customHeight="false" outlineLevel="0" collapsed="false">
      <c r="B609" s="81"/>
      <c r="C609" s="81"/>
      <c r="D609" s="81"/>
    </row>
    <row r="610" customFormat="false" ht="12.75" hidden="false" customHeight="false" outlineLevel="0" collapsed="false">
      <c r="B610" s="81"/>
      <c r="C610" s="81"/>
      <c r="D610" s="81"/>
    </row>
    <row r="611" customFormat="false" ht="12.75" hidden="false" customHeight="false" outlineLevel="0" collapsed="false">
      <c r="B611" s="81"/>
      <c r="C611" s="81"/>
      <c r="D611" s="81"/>
    </row>
    <row r="612" customFormat="false" ht="12.75" hidden="false" customHeight="false" outlineLevel="0" collapsed="false">
      <c r="B612" s="81"/>
      <c r="C612" s="81"/>
      <c r="D612" s="81"/>
    </row>
    <row r="613" customFormat="false" ht="12.75" hidden="false" customHeight="false" outlineLevel="0" collapsed="false">
      <c r="B613" s="81"/>
      <c r="C613" s="81"/>
      <c r="D613" s="81"/>
    </row>
    <row r="614" customFormat="false" ht="12.75" hidden="false" customHeight="false" outlineLevel="0" collapsed="false">
      <c r="B614" s="81"/>
      <c r="C614" s="81"/>
      <c r="D614" s="81"/>
    </row>
    <row r="615" customFormat="false" ht="12.75" hidden="false" customHeight="false" outlineLevel="0" collapsed="false">
      <c r="B615" s="81"/>
      <c r="C615" s="81"/>
      <c r="D615" s="81"/>
    </row>
    <row r="616" customFormat="false" ht="12.75" hidden="false" customHeight="false" outlineLevel="0" collapsed="false">
      <c r="B616" s="81"/>
      <c r="C616" s="81"/>
      <c r="D616" s="81"/>
    </row>
    <row r="617" customFormat="false" ht="12.75" hidden="false" customHeight="false" outlineLevel="0" collapsed="false">
      <c r="B617" s="81"/>
      <c r="C617" s="81"/>
      <c r="D617" s="81"/>
    </row>
    <row r="618" customFormat="false" ht="12.75" hidden="false" customHeight="false" outlineLevel="0" collapsed="false">
      <c r="B618" s="81"/>
      <c r="C618" s="81"/>
      <c r="D618" s="81"/>
    </row>
    <row r="619" customFormat="false" ht="12.75" hidden="false" customHeight="false" outlineLevel="0" collapsed="false">
      <c r="B619" s="81"/>
      <c r="C619" s="81"/>
      <c r="D619" s="81"/>
    </row>
    <row r="620" customFormat="false" ht="12.75" hidden="false" customHeight="false" outlineLevel="0" collapsed="false">
      <c r="B620" s="81"/>
      <c r="C620" s="81"/>
      <c r="D620" s="81"/>
    </row>
    <row r="621" customFormat="false" ht="12.75" hidden="false" customHeight="false" outlineLevel="0" collapsed="false">
      <c r="B621" s="81"/>
      <c r="C621" s="81"/>
      <c r="D621" s="81"/>
    </row>
    <row r="622" customFormat="false" ht="12.75" hidden="false" customHeight="false" outlineLevel="0" collapsed="false">
      <c r="B622" s="81"/>
      <c r="C622" s="81"/>
      <c r="D622" s="81"/>
    </row>
    <row r="623" customFormat="false" ht="12.75" hidden="false" customHeight="false" outlineLevel="0" collapsed="false">
      <c r="B623" s="81"/>
      <c r="C623" s="81"/>
      <c r="D623" s="81"/>
    </row>
    <row r="624" customFormat="false" ht="12.75" hidden="false" customHeight="false" outlineLevel="0" collapsed="false">
      <c r="B624" s="81"/>
      <c r="C624" s="81"/>
      <c r="D624" s="81"/>
    </row>
    <row r="625" customFormat="false" ht="12.75" hidden="false" customHeight="false" outlineLevel="0" collapsed="false">
      <c r="B625" s="81"/>
      <c r="C625" s="81"/>
      <c r="D625" s="81"/>
    </row>
    <row r="626" customFormat="false" ht="12.75" hidden="false" customHeight="false" outlineLevel="0" collapsed="false">
      <c r="B626" s="81"/>
      <c r="C626" s="81"/>
      <c r="D626" s="81"/>
    </row>
    <row r="627" customFormat="false" ht="12.75" hidden="false" customHeight="false" outlineLevel="0" collapsed="false">
      <c r="B627" s="81"/>
      <c r="C627" s="81"/>
      <c r="D627" s="81"/>
    </row>
    <row r="628" customFormat="false" ht="12.75" hidden="false" customHeight="false" outlineLevel="0" collapsed="false">
      <c r="B628" s="81"/>
      <c r="C628" s="81"/>
      <c r="D628" s="81"/>
    </row>
    <row r="629" customFormat="false" ht="12.75" hidden="false" customHeight="false" outlineLevel="0" collapsed="false">
      <c r="B629" s="81"/>
      <c r="C629" s="81"/>
      <c r="D629" s="81"/>
    </row>
    <row r="630" customFormat="false" ht="12.75" hidden="false" customHeight="false" outlineLevel="0" collapsed="false">
      <c r="B630" s="81"/>
      <c r="C630" s="81"/>
      <c r="D630" s="81"/>
    </row>
    <row r="631" customFormat="false" ht="12.75" hidden="false" customHeight="false" outlineLevel="0" collapsed="false">
      <c r="B631" s="81"/>
      <c r="C631" s="81"/>
      <c r="D631" s="81"/>
    </row>
    <row r="632" customFormat="false" ht="12.75" hidden="false" customHeight="false" outlineLevel="0" collapsed="false">
      <c r="B632" s="81"/>
      <c r="C632" s="81"/>
      <c r="D632" s="81"/>
    </row>
    <row r="633" customFormat="false" ht="12.75" hidden="false" customHeight="false" outlineLevel="0" collapsed="false">
      <c r="B633" s="81"/>
      <c r="C633" s="81"/>
      <c r="D633" s="81"/>
    </row>
    <row r="634" customFormat="false" ht="12.75" hidden="false" customHeight="false" outlineLevel="0" collapsed="false">
      <c r="B634" s="81"/>
      <c r="C634" s="81"/>
      <c r="D634" s="81"/>
    </row>
    <row r="635" customFormat="false" ht="12.75" hidden="false" customHeight="false" outlineLevel="0" collapsed="false">
      <c r="B635" s="81"/>
      <c r="C635" s="81"/>
      <c r="D635" s="81"/>
    </row>
    <row r="636" customFormat="false" ht="12.75" hidden="false" customHeight="false" outlineLevel="0" collapsed="false">
      <c r="B636" s="81"/>
      <c r="C636" s="81"/>
      <c r="D636" s="81"/>
    </row>
    <row r="637" customFormat="false" ht="12.75" hidden="false" customHeight="false" outlineLevel="0" collapsed="false">
      <c r="B637" s="81"/>
      <c r="C637" s="81"/>
      <c r="D637" s="81"/>
    </row>
    <row r="638" customFormat="false" ht="12.75" hidden="false" customHeight="false" outlineLevel="0" collapsed="false">
      <c r="B638" s="81"/>
      <c r="C638" s="81"/>
      <c r="D638" s="81"/>
    </row>
    <row r="639" customFormat="false" ht="12.75" hidden="false" customHeight="false" outlineLevel="0" collapsed="false">
      <c r="B639" s="81"/>
      <c r="C639" s="81"/>
      <c r="D639" s="81"/>
    </row>
    <row r="640" customFormat="false" ht="12.75" hidden="false" customHeight="false" outlineLevel="0" collapsed="false">
      <c r="B640" s="81"/>
      <c r="C640" s="81"/>
      <c r="D640" s="81"/>
    </row>
    <row r="641" customFormat="false" ht="12.75" hidden="false" customHeight="false" outlineLevel="0" collapsed="false">
      <c r="B641" s="81"/>
      <c r="C641" s="81"/>
      <c r="D641" s="81"/>
    </row>
    <row r="642" customFormat="false" ht="12.75" hidden="false" customHeight="false" outlineLevel="0" collapsed="false">
      <c r="B642" s="81"/>
      <c r="C642" s="81"/>
      <c r="D642" s="81"/>
    </row>
    <row r="643" customFormat="false" ht="12.75" hidden="false" customHeight="false" outlineLevel="0" collapsed="false">
      <c r="B643" s="81"/>
      <c r="C643" s="81"/>
      <c r="D643" s="81"/>
    </row>
    <row r="644" customFormat="false" ht="12.75" hidden="false" customHeight="false" outlineLevel="0" collapsed="false">
      <c r="B644" s="81"/>
      <c r="C644" s="81"/>
      <c r="D644" s="81"/>
    </row>
    <row r="645" customFormat="false" ht="12.75" hidden="false" customHeight="false" outlineLevel="0" collapsed="false">
      <c r="B645" s="81"/>
      <c r="C645" s="81"/>
      <c r="D645" s="81"/>
    </row>
    <row r="646" customFormat="false" ht="12.75" hidden="false" customHeight="false" outlineLevel="0" collapsed="false">
      <c r="B646" s="81"/>
      <c r="C646" s="81"/>
      <c r="D646" s="81"/>
    </row>
    <row r="647" customFormat="false" ht="12.75" hidden="false" customHeight="false" outlineLevel="0" collapsed="false">
      <c r="B647" s="81"/>
      <c r="C647" s="81"/>
      <c r="D647" s="81"/>
    </row>
    <row r="648" customFormat="false" ht="12.75" hidden="false" customHeight="false" outlineLevel="0" collapsed="false">
      <c r="B648" s="81"/>
      <c r="C648" s="81"/>
      <c r="D648" s="81"/>
    </row>
    <row r="649" customFormat="false" ht="12.75" hidden="false" customHeight="false" outlineLevel="0" collapsed="false">
      <c r="B649" s="81"/>
      <c r="C649" s="81"/>
      <c r="D649" s="81"/>
    </row>
    <row r="650" customFormat="false" ht="12.75" hidden="false" customHeight="false" outlineLevel="0" collapsed="false">
      <c r="B650" s="81"/>
      <c r="C650" s="81"/>
      <c r="D650" s="81"/>
    </row>
    <row r="651" customFormat="false" ht="12.75" hidden="false" customHeight="false" outlineLevel="0" collapsed="false">
      <c r="B651" s="81"/>
      <c r="C651" s="81"/>
      <c r="D651" s="81"/>
    </row>
    <row r="652" customFormat="false" ht="12.75" hidden="false" customHeight="false" outlineLevel="0" collapsed="false">
      <c r="B652" s="81"/>
      <c r="C652" s="81"/>
      <c r="D652" s="81"/>
    </row>
    <row r="653" customFormat="false" ht="12.75" hidden="false" customHeight="false" outlineLevel="0" collapsed="false">
      <c r="B653" s="81"/>
      <c r="C653" s="81"/>
      <c r="D653" s="81"/>
    </row>
    <row r="654" customFormat="false" ht="12.75" hidden="false" customHeight="false" outlineLevel="0" collapsed="false">
      <c r="B654" s="81"/>
      <c r="C654" s="81"/>
      <c r="D654" s="81"/>
    </row>
    <row r="655" customFormat="false" ht="12.75" hidden="false" customHeight="false" outlineLevel="0" collapsed="false">
      <c r="B655" s="81"/>
      <c r="C655" s="81"/>
      <c r="D655" s="81"/>
    </row>
    <row r="656" customFormat="false" ht="12.75" hidden="false" customHeight="false" outlineLevel="0" collapsed="false">
      <c r="B656" s="81"/>
      <c r="C656" s="81"/>
      <c r="D656" s="81"/>
    </row>
    <row r="657" customFormat="false" ht="12.75" hidden="false" customHeight="false" outlineLevel="0" collapsed="false">
      <c r="B657" s="81"/>
      <c r="C657" s="81"/>
      <c r="D657" s="81"/>
    </row>
    <row r="658" customFormat="false" ht="12.75" hidden="false" customHeight="false" outlineLevel="0" collapsed="false">
      <c r="B658" s="81"/>
      <c r="C658" s="81"/>
      <c r="D658" s="81"/>
    </row>
    <row r="659" customFormat="false" ht="12.75" hidden="false" customHeight="false" outlineLevel="0" collapsed="false">
      <c r="B659" s="81"/>
      <c r="C659" s="81"/>
      <c r="D659" s="81"/>
    </row>
    <row r="660" customFormat="false" ht="12.75" hidden="false" customHeight="false" outlineLevel="0" collapsed="false">
      <c r="B660" s="81"/>
      <c r="C660" s="81"/>
      <c r="D660" s="81"/>
    </row>
    <row r="661" customFormat="false" ht="12.75" hidden="false" customHeight="false" outlineLevel="0" collapsed="false">
      <c r="B661" s="81"/>
      <c r="C661" s="81"/>
      <c r="D661" s="81"/>
    </row>
    <row r="662" customFormat="false" ht="12.75" hidden="false" customHeight="false" outlineLevel="0" collapsed="false">
      <c r="B662" s="81"/>
      <c r="C662" s="81"/>
      <c r="D662" s="81"/>
    </row>
    <row r="663" customFormat="false" ht="12.75" hidden="false" customHeight="false" outlineLevel="0" collapsed="false">
      <c r="B663" s="81"/>
      <c r="C663" s="81"/>
      <c r="D663" s="81"/>
    </row>
    <row r="664" customFormat="false" ht="12.75" hidden="false" customHeight="false" outlineLevel="0" collapsed="false">
      <c r="B664" s="81"/>
      <c r="C664" s="81"/>
      <c r="D664" s="81"/>
    </row>
    <row r="665" customFormat="false" ht="12.75" hidden="false" customHeight="false" outlineLevel="0" collapsed="false">
      <c r="B665" s="81"/>
      <c r="C665" s="81"/>
      <c r="D665" s="81"/>
    </row>
    <row r="666" customFormat="false" ht="12.75" hidden="false" customHeight="false" outlineLevel="0" collapsed="false">
      <c r="B666" s="81"/>
      <c r="C666" s="81"/>
      <c r="D666" s="81"/>
    </row>
    <row r="667" customFormat="false" ht="12.75" hidden="false" customHeight="false" outlineLevel="0" collapsed="false">
      <c r="B667" s="81"/>
      <c r="C667" s="81"/>
      <c r="D667" s="81"/>
    </row>
    <row r="668" customFormat="false" ht="12.75" hidden="false" customHeight="false" outlineLevel="0" collapsed="false">
      <c r="B668" s="81"/>
      <c r="C668" s="81"/>
      <c r="D668" s="81"/>
    </row>
    <row r="669" customFormat="false" ht="12.75" hidden="false" customHeight="false" outlineLevel="0" collapsed="false">
      <c r="B669" s="81"/>
      <c r="C669" s="81"/>
      <c r="D669" s="81"/>
    </row>
    <row r="670" customFormat="false" ht="12.75" hidden="false" customHeight="false" outlineLevel="0" collapsed="false">
      <c r="B670" s="81"/>
      <c r="C670" s="81"/>
      <c r="D670" s="81"/>
    </row>
    <row r="671" customFormat="false" ht="12.75" hidden="false" customHeight="false" outlineLevel="0" collapsed="false">
      <c r="B671" s="81"/>
      <c r="C671" s="81"/>
      <c r="D671" s="81"/>
    </row>
    <row r="672" customFormat="false" ht="12.75" hidden="false" customHeight="false" outlineLevel="0" collapsed="false">
      <c r="B672" s="81"/>
      <c r="C672" s="81"/>
      <c r="D672" s="81"/>
    </row>
    <row r="673" customFormat="false" ht="12.75" hidden="false" customHeight="false" outlineLevel="0" collapsed="false">
      <c r="B673" s="81"/>
      <c r="C673" s="81"/>
      <c r="D673" s="81"/>
    </row>
    <row r="674" customFormat="false" ht="12.75" hidden="false" customHeight="false" outlineLevel="0" collapsed="false">
      <c r="B674" s="81"/>
      <c r="C674" s="81"/>
      <c r="D674" s="81"/>
    </row>
    <row r="675" customFormat="false" ht="12.75" hidden="false" customHeight="false" outlineLevel="0" collapsed="false">
      <c r="B675" s="81"/>
      <c r="C675" s="81"/>
      <c r="D675" s="81"/>
    </row>
    <row r="676" customFormat="false" ht="12.75" hidden="false" customHeight="false" outlineLevel="0" collapsed="false">
      <c r="B676" s="81"/>
      <c r="C676" s="81"/>
      <c r="D676" s="81"/>
    </row>
    <row r="677" customFormat="false" ht="12.75" hidden="false" customHeight="false" outlineLevel="0" collapsed="false">
      <c r="B677" s="81"/>
      <c r="C677" s="81"/>
      <c r="D677" s="81"/>
    </row>
    <row r="678" customFormat="false" ht="12.75" hidden="false" customHeight="false" outlineLevel="0" collapsed="false">
      <c r="B678" s="81"/>
      <c r="C678" s="81"/>
      <c r="D678" s="81"/>
    </row>
    <row r="679" customFormat="false" ht="12.75" hidden="false" customHeight="false" outlineLevel="0" collapsed="false">
      <c r="B679" s="81"/>
      <c r="C679" s="81"/>
      <c r="D679" s="81"/>
    </row>
    <row r="680" customFormat="false" ht="12.75" hidden="false" customHeight="false" outlineLevel="0" collapsed="false">
      <c r="B680" s="81"/>
      <c r="C680" s="81"/>
      <c r="D680" s="81"/>
    </row>
    <row r="681" customFormat="false" ht="12.75" hidden="false" customHeight="false" outlineLevel="0" collapsed="false">
      <c r="B681" s="81"/>
      <c r="C681" s="81"/>
      <c r="D681" s="81"/>
    </row>
    <row r="682" customFormat="false" ht="12.75" hidden="false" customHeight="false" outlineLevel="0" collapsed="false">
      <c r="B682" s="81"/>
      <c r="C682" s="81"/>
      <c r="D682" s="81"/>
    </row>
    <row r="683" customFormat="false" ht="12.75" hidden="false" customHeight="false" outlineLevel="0" collapsed="false">
      <c r="B683" s="81"/>
      <c r="C683" s="81"/>
      <c r="D683" s="81"/>
    </row>
    <row r="684" customFormat="false" ht="12.75" hidden="false" customHeight="false" outlineLevel="0" collapsed="false">
      <c r="B684" s="81"/>
      <c r="C684" s="81"/>
      <c r="D684" s="81"/>
    </row>
    <row r="685" customFormat="false" ht="12.75" hidden="false" customHeight="false" outlineLevel="0" collapsed="false">
      <c r="B685" s="83"/>
      <c r="C685" s="83"/>
      <c r="D685" s="83"/>
    </row>
    <row r="686" customFormat="false" ht="12.75" hidden="false" customHeight="false" outlineLevel="0" collapsed="false">
      <c r="B686" s="83"/>
      <c r="C686" s="83"/>
      <c r="D686" s="83"/>
    </row>
    <row r="687" customFormat="false" ht="12.75" hidden="false" customHeight="false" outlineLevel="0" collapsed="false">
      <c r="B687" s="83"/>
      <c r="C687" s="83"/>
      <c r="D687" s="83"/>
    </row>
    <row r="688" customFormat="false" ht="12.75" hidden="false" customHeight="false" outlineLevel="0" collapsed="false">
      <c r="B688" s="83"/>
      <c r="C688" s="83"/>
      <c r="D688" s="83"/>
    </row>
    <row r="689" customFormat="false" ht="12.75" hidden="false" customHeight="false" outlineLevel="0" collapsed="false">
      <c r="B689" s="83"/>
      <c r="C689" s="83"/>
      <c r="D689" s="83"/>
    </row>
    <row r="690" customFormat="false" ht="12.75" hidden="false" customHeight="false" outlineLevel="0" collapsed="false">
      <c r="B690" s="83"/>
      <c r="C690" s="83"/>
      <c r="D690" s="83"/>
    </row>
    <row r="691" customFormat="false" ht="12.75" hidden="false" customHeight="false" outlineLevel="0" collapsed="false">
      <c r="B691" s="83"/>
      <c r="C691" s="83"/>
      <c r="D691" s="83"/>
    </row>
    <row r="692" customFormat="false" ht="12.75" hidden="false" customHeight="false" outlineLevel="0" collapsed="false">
      <c r="B692" s="83"/>
      <c r="C692" s="83"/>
      <c r="D692" s="83"/>
    </row>
    <row r="693" customFormat="false" ht="12.75" hidden="false" customHeight="false" outlineLevel="0" collapsed="false">
      <c r="B693" s="83"/>
      <c r="C693" s="83"/>
      <c r="D693" s="83"/>
    </row>
    <row r="694" customFormat="false" ht="12.75" hidden="false" customHeight="false" outlineLevel="0" collapsed="false">
      <c r="B694" s="83"/>
      <c r="C694" s="83"/>
      <c r="D694" s="83"/>
    </row>
    <row r="695" customFormat="false" ht="12.75" hidden="false" customHeight="false" outlineLevel="0" collapsed="false">
      <c r="B695" s="83"/>
      <c r="C695" s="83"/>
      <c r="D695" s="83"/>
    </row>
    <row r="696" customFormat="false" ht="12.75" hidden="false" customHeight="false" outlineLevel="0" collapsed="false">
      <c r="B696" s="83"/>
      <c r="C696" s="83"/>
      <c r="D696" s="83"/>
    </row>
    <row r="697" customFormat="false" ht="12.75" hidden="false" customHeight="false" outlineLevel="0" collapsed="false">
      <c r="B697" s="83"/>
      <c r="C697" s="83"/>
      <c r="D697" s="83"/>
    </row>
    <row r="698" customFormat="false" ht="12.75" hidden="false" customHeight="false" outlineLevel="0" collapsed="false">
      <c r="B698" s="83"/>
      <c r="C698" s="83"/>
      <c r="D698" s="83"/>
    </row>
    <row r="699" customFormat="false" ht="12.75" hidden="false" customHeight="false" outlineLevel="0" collapsed="false">
      <c r="B699" s="83"/>
      <c r="C699" s="83"/>
      <c r="D699" s="83"/>
    </row>
    <row r="700" customFormat="false" ht="12.75" hidden="false" customHeight="false" outlineLevel="0" collapsed="false">
      <c r="B700" s="83"/>
      <c r="C700" s="83"/>
      <c r="D700" s="83"/>
    </row>
    <row r="701" customFormat="false" ht="12.75" hidden="false" customHeight="false" outlineLevel="0" collapsed="false">
      <c r="B701" s="83"/>
      <c r="C701" s="83"/>
      <c r="D701" s="83"/>
    </row>
    <row r="702" customFormat="false" ht="12.75" hidden="false" customHeight="false" outlineLevel="0" collapsed="false">
      <c r="B702" s="83"/>
      <c r="C702" s="83"/>
      <c r="D702" s="83"/>
    </row>
    <row r="703" customFormat="false" ht="12.75" hidden="false" customHeight="false" outlineLevel="0" collapsed="false">
      <c r="B703" s="83"/>
      <c r="C703" s="83"/>
      <c r="D703" s="83"/>
    </row>
    <row r="704" customFormat="false" ht="12.75" hidden="false" customHeight="false" outlineLevel="0" collapsed="false">
      <c r="B704" s="83"/>
      <c r="C704" s="83"/>
      <c r="D704" s="83"/>
    </row>
    <row r="705" customFormat="false" ht="12.75" hidden="false" customHeight="false" outlineLevel="0" collapsed="false">
      <c r="B705" s="83"/>
      <c r="C705" s="83"/>
      <c r="D705" s="83"/>
    </row>
    <row r="706" customFormat="false" ht="12.75" hidden="false" customHeight="false" outlineLevel="0" collapsed="false">
      <c r="B706" s="83"/>
      <c r="C706" s="83"/>
      <c r="D706" s="83"/>
    </row>
    <row r="707" customFormat="false" ht="12.75" hidden="false" customHeight="false" outlineLevel="0" collapsed="false">
      <c r="B707" s="83"/>
      <c r="C707" s="83"/>
      <c r="D707" s="83"/>
    </row>
    <row r="708" customFormat="false" ht="12.75" hidden="false" customHeight="false" outlineLevel="0" collapsed="false">
      <c r="B708" s="83"/>
      <c r="C708" s="83"/>
      <c r="D708" s="83"/>
    </row>
    <row r="709" customFormat="false" ht="12.75" hidden="false" customHeight="false" outlineLevel="0" collapsed="false">
      <c r="B709" s="83"/>
      <c r="C709" s="83"/>
      <c r="D709" s="83"/>
    </row>
    <row r="710" customFormat="false" ht="12.75" hidden="false" customHeight="false" outlineLevel="0" collapsed="false">
      <c r="B710" s="83"/>
      <c r="C710" s="83"/>
      <c r="D710" s="83"/>
    </row>
    <row r="711" customFormat="false" ht="12.75" hidden="false" customHeight="false" outlineLevel="0" collapsed="false">
      <c r="B711" s="83"/>
      <c r="C711" s="83"/>
      <c r="D711" s="83"/>
    </row>
    <row r="712" customFormat="false" ht="12.75" hidden="false" customHeight="false" outlineLevel="0" collapsed="false">
      <c r="B712" s="83"/>
      <c r="C712" s="83"/>
      <c r="D712" s="83"/>
    </row>
    <row r="713" customFormat="false" ht="12.75" hidden="false" customHeight="false" outlineLevel="0" collapsed="false">
      <c r="B713" s="83"/>
      <c r="C713" s="83"/>
      <c r="D713" s="83"/>
    </row>
    <row r="714" customFormat="false" ht="12.75" hidden="false" customHeight="false" outlineLevel="0" collapsed="false">
      <c r="B714" s="83"/>
      <c r="C714" s="83"/>
      <c r="D714" s="83"/>
    </row>
    <row r="715" customFormat="false" ht="12.75" hidden="false" customHeight="false" outlineLevel="0" collapsed="false">
      <c r="B715" s="83"/>
      <c r="C715" s="83"/>
      <c r="D715" s="83"/>
    </row>
    <row r="716" customFormat="false" ht="12.75" hidden="false" customHeight="false" outlineLevel="0" collapsed="false">
      <c r="B716" s="83"/>
      <c r="C716" s="83"/>
      <c r="D716" s="83"/>
    </row>
    <row r="717" customFormat="false" ht="12.75" hidden="false" customHeight="false" outlineLevel="0" collapsed="false">
      <c r="B717" s="83"/>
      <c r="C717" s="83"/>
      <c r="D717" s="83"/>
    </row>
    <row r="718" customFormat="false" ht="12.75" hidden="false" customHeight="false" outlineLevel="0" collapsed="false">
      <c r="B718" s="83"/>
      <c r="C718" s="83"/>
      <c r="D718" s="83"/>
    </row>
    <row r="719" customFormat="false" ht="12.75" hidden="false" customHeight="false" outlineLevel="0" collapsed="false">
      <c r="B719" s="83"/>
      <c r="C719" s="83"/>
      <c r="D719" s="83"/>
    </row>
    <row r="720" customFormat="false" ht="12.75" hidden="false" customHeight="false" outlineLevel="0" collapsed="false">
      <c r="B720" s="83"/>
      <c r="C720" s="83"/>
      <c r="D720" s="83"/>
    </row>
    <row r="721" customFormat="false" ht="12.75" hidden="false" customHeight="false" outlineLevel="0" collapsed="false">
      <c r="B721" s="83"/>
      <c r="C721" s="83"/>
      <c r="D721" s="83"/>
    </row>
    <row r="722" customFormat="false" ht="12.75" hidden="false" customHeight="false" outlineLevel="0" collapsed="false">
      <c r="B722" s="83"/>
      <c r="C722" s="83"/>
      <c r="D722" s="83"/>
    </row>
    <row r="723" customFormat="false" ht="12.75" hidden="false" customHeight="false" outlineLevel="0" collapsed="false">
      <c r="B723" s="83"/>
      <c r="C723" s="83"/>
      <c r="D723" s="83"/>
    </row>
    <row r="724" customFormat="false" ht="12.75" hidden="false" customHeight="false" outlineLevel="0" collapsed="false">
      <c r="B724" s="83"/>
      <c r="C724" s="83"/>
      <c r="D724" s="83"/>
    </row>
    <row r="725" customFormat="false" ht="12.75" hidden="false" customHeight="false" outlineLevel="0" collapsed="false">
      <c r="B725" s="83"/>
      <c r="C725" s="83"/>
      <c r="D725" s="83"/>
    </row>
    <row r="726" customFormat="false" ht="12.75" hidden="false" customHeight="false" outlineLevel="0" collapsed="false">
      <c r="B726" s="83"/>
      <c r="C726" s="83"/>
      <c r="D726" s="83"/>
    </row>
    <row r="727" customFormat="false" ht="12.75" hidden="false" customHeight="false" outlineLevel="0" collapsed="false">
      <c r="B727" s="83"/>
      <c r="C727" s="83"/>
      <c r="D727" s="83"/>
    </row>
    <row r="728" customFormat="false" ht="12.75" hidden="false" customHeight="false" outlineLevel="0" collapsed="false">
      <c r="B728" s="83"/>
      <c r="C728" s="83"/>
      <c r="D728" s="83"/>
    </row>
    <row r="729" customFormat="false" ht="12.75" hidden="false" customHeight="false" outlineLevel="0" collapsed="false">
      <c r="B729" s="83"/>
      <c r="C729" s="83"/>
      <c r="D729" s="83"/>
    </row>
    <row r="730" customFormat="false" ht="12.75" hidden="false" customHeight="false" outlineLevel="0" collapsed="false">
      <c r="B730" s="83"/>
      <c r="C730" s="83"/>
      <c r="D730" s="83"/>
    </row>
    <row r="731" customFormat="false" ht="12.75" hidden="false" customHeight="false" outlineLevel="0" collapsed="false">
      <c r="B731" s="83"/>
      <c r="C731" s="83"/>
      <c r="D731" s="83"/>
    </row>
    <row r="732" customFormat="false" ht="12.75" hidden="false" customHeight="false" outlineLevel="0" collapsed="false">
      <c r="B732" s="83"/>
      <c r="C732" s="83"/>
      <c r="D732" s="83"/>
    </row>
    <row r="733" customFormat="false" ht="12.75" hidden="false" customHeight="false" outlineLevel="0" collapsed="false">
      <c r="B733" s="83"/>
      <c r="C733" s="83"/>
      <c r="D733" s="83"/>
    </row>
    <row r="734" customFormat="false" ht="12.75" hidden="false" customHeight="false" outlineLevel="0" collapsed="false">
      <c r="B734" s="83"/>
      <c r="C734" s="83"/>
      <c r="D734" s="83"/>
    </row>
    <row r="735" customFormat="false" ht="12.75" hidden="false" customHeight="false" outlineLevel="0" collapsed="false">
      <c r="B735" s="83"/>
      <c r="C735" s="83"/>
      <c r="D735" s="83"/>
    </row>
    <row r="736" customFormat="false" ht="12.75" hidden="false" customHeight="false" outlineLevel="0" collapsed="false">
      <c r="B736" s="83"/>
      <c r="C736" s="83"/>
      <c r="D736" s="83"/>
    </row>
    <row r="737" customFormat="false" ht="12.75" hidden="false" customHeight="false" outlineLevel="0" collapsed="false">
      <c r="B737" s="83"/>
      <c r="C737" s="83"/>
      <c r="D737" s="83"/>
    </row>
    <row r="738" customFormat="false" ht="12.75" hidden="false" customHeight="false" outlineLevel="0" collapsed="false">
      <c r="B738" s="83"/>
      <c r="C738" s="83"/>
      <c r="D738" s="83"/>
    </row>
    <row r="739" customFormat="false" ht="12.75" hidden="false" customHeight="false" outlineLevel="0" collapsed="false">
      <c r="B739" s="83"/>
      <c r="C739" s="83"/>
      <c r="D739" s="83"/>
    </row>
    <row r="740" customFormat="false" ht="12.75" hidden="false" customHeight="false" outlineLevel="0" collapsed="false">
      <c r="B740" s="83"/>
      <c r="C740" s="83"/>
      <c r="D740" s="83"/>
    </row>
    <row r="741" customFormat="false" ht="12.75" hidden="false" customHeight="false" outlineLevel="0" collapsed="false">
      <c r="B741" s="83"/>
      <c r="C741" s="83"/>
      <c r="D741" s="83"/>
    </row>
    <row r="742" customFormat="false" ht="12.75" hidden="false" customHeight="false" outlineLevel="0" collapsed="false">
      <c r="B742" s="83"/>
      <c r="C742" s="83"/>
      <c r="D742" s="83"/>
    </row>
    <row r="743" customFormat="false" ht="12.75" hidden="false" customHeight="false" outlineLevel="0" collapsed="false">
      <c r="B743" s="83"/>
      <c r="C743" s="83"/>
      <c r="D743" s="83"/>
    </row>
    <row r="744" customFormat="false" ht="12.75" hidden="false" customHeight="false" outlineLevel="0" collapsed="false">
      <c r="B744" s="83"/>
      <c r="C744" s="83"/>
      <c r="D744" s="83"/>
    </row>
    <row r="745" customFormat="false" ht="12.75" hidden="false" customHeight="false" outlineLevel="0" collapsed="false">
      <c r="B745" s="83"/>
      <c r="C745" s="83"/>
      <c r="D745" s="83"/>
    </row>
    <row r="746" customFormat="false" ht="12.75" hidden="false" customHeight="false" outlineLevel="0" collapsed="false">
      <c r="B746" s="83"/>
      <c r="C746" s="83"/>
      <c r="D746" s="83"/>
    </row>
    <row r="747" customFormat="false" ht="12.75" hidden="false" customHeight="false" outlineLevel="0" collapsed="false">
      <c r="B747" s="83"/>
      <c r="C747" s="83"/>
      <c r="D747" s="83"/>
    </row>
    <row r="748" customFormat="false" ht="12.75" hidden="false" customHeight="false" outlineLevel="0" collapsed="false">
      <c r="B748" s="83"/>
      <c r="C748" s="83"/>
      <c r="D748" s="83"/>
    </row>
    <row r="749" customFormat="false" ht="12.75" hidden="false" customHeight="false" outlineLevel="0" collapsed="false">
      <c r="B749" s="83"/>
      <c r="C749" s="83"/>
      <c r="D749" s="83"/>
    </row>
    <row r="750" customFormat="false" ht="12.75" hidden="false" customHeight="false" outlineLevel="0" collapsed="false">
      <c r="B750" s="83"/>
      <c r="C750" s="83"/>
      <c r="D750" s="83"/>
    </row>
    <row r="751" customFormat="false" ht="12.75" hidden="false" customHeight="false" outlineLevel="0" collapsed="false">
      <c r="B751" s="83"/>
      <c r="C751" s="83"/>
      <c r="D751" s="83"/>
    </row>
    <row r="752" customFormat="false" ht="12.75" hidden="false" customHeight="false" outlineLevel="0" collapsed="false">
      <c r="B752" s="83"/>
      <c r="C752" s="83"/>
      <c r="D752" s="83"/>
    </row>
    <row r="753" customFormat="false" ht="12.75" hidden="false" customHeight="false" outlineLevel="0" collapsed="false">
      <c r="B753" s="83"/>
      <c r="C753" s="83"/>
      <c r="D753" s="83"/>
    </row>
    <row r="754" customFormat="false" ht="12.75" hidden="false" customHeight="false" outlineLevel="0" collapsed="false">
      <c r="B754" s="83"/>
      <c r="C754" s="83"/>
      <c r="D754" s="83"/>
    </row>
    <row r="755" customFormat="false" ht="12.75" hidden="false" customHeight="false" outlineLevel="0" collapsed="false">
      <c r="B755" s="83"/>
      <c r="C755" s="83"/>
      <c r="D755" s="83"/>
    </row>
    <row r="756" customFormat="false" ht="12.75" hidden="false" customHeight="false" outlineLevel="0" collapsed="false">
      <c r="B756" s="83"/>
      <c r="C756" s="83"/>
      <c r="D756" s="83"/>
    </row>
    <row r="757" customFormat="false" ht="12.75" hidden="false" customHeight="false" outlineLevel="0" collapsed="false">
      <c r="B757" s="83"/>
      <c r="C757" s="83"/>
      <c r="D757" s="83"/>
    </row>
    <row r="758" customFormat="false" ht="12.75" hidden="false" customHeight="false" outlineLevel="0" collapsed="false">
      <c r="B758" s="83"/>
      <c r="C758" s="83"/>
      <c r="D758" s="83"/>
    </row>
    <row r="759" customFormat="false" ht="12.75" hidden="false" customHeight="false" outlineLevel="0" collapsed="false">
      <c r="B759" s="83"/>
      <c r="C759" s="83"/>
      <c r="D759" s="83"/>
    </row>
    <row r="760" customFormat="false" ht="12.75" hidden="false" customHeight="false" outlineLevel="0" collapsed="false">
      <c r="B760" s="83"/>
      <c r="C760" s="83"/>
      <c r="D760" s="83"/>
    </row>
    <row r="761" customFormat="false" ht="12.75" hidden="false" customHeight="false" outlineLevel="0" collapsed="false">
      <c r="B761" s="83"/>
      <c r="C761" s="83"/>
      <c r="D761" s="83"/>
    </row>
    <row r="762" customFormat="false" ht="12.75" hidden="false" customHeight="false" outlineLevel="0" collapsed="false">
      <c r="B762" s="83"/>
      <c r="C762" s="83"/>
      <c r="D762" s="83"/>
    </row>
    <row r="763" customFormat="false" ht="12.75" hidden="false" customHeight="false" outlineLevel="0" collapsed="false">
      <c r="B763" s="83"/>
      <c r="C763" s="83"/>
      <c r="D763" s="83"/>
    </row>
    <row r="764" customFormat="false" ht="12.75" hidden="false" customHeight="false" outlineLevel="0" collapsed="false">
      <c r="B764" s="83"/>
      <c r="C764" s="83"/>
      <c r="D764" s="83"/>
    </row>
    <row r="765" customFormat="false" ht="12.75" hidden="false" customHeight="false" outlineLevel="0" collapsed="false">
      <c r="B765" s="83"/>
      <c r="C765" s="83"/>
      <c r="D765" s="83"/>
    </row>
    <row r="766" customFormat="false" ht="12.75" hidden="false" customHeight="false" outlineLevel="0" collapsed="false">
      <c r="B766" s="83"/>
      <c r="C766" s="83"/>
      <c r="D766" s="83"/>
    </row>
    <row r="767" customFormat="false" ht="12.75" hidden="false" customHeight="false" outlineLevel="0" collapsed="false">
      <c r="B767" s="83"/>
      <c r="C767" s="83"/>
      <c r="D767" s="83"/>
    </row>
    <row r="768" customFormat="false" ht="12.75" hidden="false" customHeight="false" outlineLevel="0" collapsed="false">
      <c r="B768" s="83"/>
      <c r="C768" s="83"/>
      <c r="D768" s="83"/>
    </row>
    <row r="769" customFormat="false" ht="12.75" hidden="false" customHeight="false" outlineLevel="0" collapsed="false">
      <c r="B769" s="83"/>
      <c r="C769" s="83"/>
      <c r="D769" s="83"/>
    </row>
    <row r="770" customFormat="false" ht="12.75" hidden="false" customHeight="false" outlineLevel="0" collapsed="false">
      <c r="B770" s="83"/>
      <c r="C770" s="83"/>
      <c r="D770" s="83"/>
    </row>
    <row r="771" customFormat="false" ht="12.75" hidden="false" customHeight="false" outlineLevel="0" collapsed="false">
      <c r="B771" s="83"/>
      <c r="C771" s="83"/>
      <c r="D771" s="83"/>
    </row>
    <row r="772" customFormat="false" ht="12.75" hidden="false" customHeight="false" outlineLevel="0" collapsed="false">
      <c r="B772" s="83"/>
      <c r="C772" s="83"/>
      <c r="D772" s="83"/>
    </row>
    <row r="773" customFormat="false" ht="12.75" hidden="false" customHeight="false" outlineLevel="0" collapsed="false">
      <c r="B773" s="83"/>
      <c r="C773" s="83"/>
      <c r="D773" s="83"/>
    </row>
    <row r="774" customFormat="false" ht="12.75" hidden="false" customHeight="false" outlineLevel="0" collapsed="false">
      <c r="B774" s="83"/>
      <c r="C774" s="83"/>
      <c r="D774" s="83"/>
    </row>
    <row r="775" customFormat="false" ht="12.75" hidden="false" customHeight="false" outlineLevel="0" collapsed="false">
      <c r="B775" s="83"/>
      <c r="C775" s="83"/>
      <c r="D775" s="83"/>
    </row>
    <row r="776" customFormat="false" ht="12.75" hidden="false" customHeight="false" outlineLevel="0" collapsed="false">
      <c r="B776" s="83"/>
      <c r="C776" s="83"/>
      <c r="D776" s="83"/>
    </row>
    <row r="777" customFormat="false" ht="12.75" hidden="false" customHeight="false" outlineLevel="0" collapsed="false">
      <c r="B777" s="83"/>
      <c r="C777" s="83"/>
      <c r="D777" s="83"/>
    </row>
    <row r="778" customFormat="false" ht="12.75" hidden="false" customHeight="false" outlineLevel="0" collapsed="false">
      <c r="B778" s="83"/>
      <c r="C778" s="83"/>
      <c r="D778" s="83"/>
    </row>
    <row r="779" customFormat="false" ht="12.75" hidden="false" customHeight="false" outlineLevel="0" collapsed="false">
      <c r="B779" s="83"/>
      <c r="C779" s="83"/>
      <c r="D779" s="83"/>
    </row>
    <row r="780" customFormat="false" ht="12.75" hidden="false" customHeight="false" outlineLevel="0" collapsed="false">
      <c r="B780" s="83"/>
      <c r="C780" s="83"/>
      <c r="D780" s="83"/>
    </row>
    <row r="781" customFormat="false" ht="12.75" hidden="false" customHeight="false" outlineLevel="0" collapsed="false">
      <c r="B781" s="83"/>
      <c r="C781" s="83"/>
      <c r="D781" s="83"/>
    </row>
    <row r="782" customFormat="false" ht="12.75" hidden="false" customHeight="false" outlineLevel="0" collapsed="false">
      <c r="B782" s="83"/>
      <c r="C782" s="83"/>
      <c r="D782" s="83"/>
    </row>
    <row r="783" customFormat="false" ht="12.75" hidden="false" customHeight="false" outlineLevel="0" collapsed="false">
      <c r="B783" s="83"/>
      <c r="C783" s="83"/>
      <c r="D783" s="83"/>
    </row>
    <row r="784" customFormat="false" ht="12.75" hidden="false" customHeight="false" outlineLevel="0" collapsed="false">
      <c r="B784" s="83"/>
      <c r="C784" s="83"/>
      <c r="D784" s="83"/>
    </row>
    <row r="785" customFormat="false" ht="12.75" hidden="false" customHeight="false" outlineLevel="0" collapsed="false">
      <c r="B785" s="83"/>
      <c r="C785" s="83"/>
      <c r="D785" s="83"/>
    </row>
    <row r="786" customFormat="false" ht="12.75" hidden="false" customHeight="false" outlineLevel="0" collapsed="false">
      <c r="B786" s="83"/>
      <c r="C786" s="83"/>
      <c r="D786" s="83"/>
    </row>
    <row r="787" customFormat="false" ht="12.75" hidden="false" customHeight="false" outlineLevel="0" collapsed="false">
      <c r="B787" s="83"/>
      <c r="C787" s="83"/>
      <c r="D787" s="83"/>
    </row>
    <row r="788" customFormat="false" ht="12.75" hidden="false" customHeight="false" outlineLevel="0" collapsed="false">
      <c r="B788" s="83"/>
      <c r="C788" s="83"/>
      <c r="D788" s="83"/>
    </row>
    <row r="789" customFormat="false" ht="12.75" hidden="false" customHeight="false" outlineLevel="0" collapsed="false">
      <c r="B789" s="83"/>
      <c r="C789" s="83"/>
      <c r="D789" s="83"/>
    </row>
    <row r="790" customFormat="false" ht="12.75" hidden="false" customHeight="false" outlineLevel="0" collapsed="false">
      <c r="B790" s="83"/>
      <c r="C790" s="83"/>
      <c r="D790" s="83"/>
    </row>
    <row r="791" customFormat="false" ht="12.75" hidden="false" customHeight="false" outlineLevel="0" collapsed="false">
      <c r="B791" s="83"/>
      <c r="C791" s="83"/>
      <c r="D791" s="83"/>
    </row>
    <row r="792" customFormat="false" ht="12.75" hidden="false" customHeight="false" outlineLevel="0" collapsed="false">
      <c r="B792" s="83"/>
      <c r="C792" s="83"/>
      <c r="D792" s="83"/>
    </row>
    <row r="793" customFormat="false" ht="12.75" hidden="false" customHeight="false" outlineLevel="0" collapsed="false">
      <c r="B793" s="83"/>
      <c r="C793" s="83"/>
      <c r="D793" s="83"/>
    </row>
    <row r="794" customFormat="false" ht="12.75" hidden="false" customHeight="false" outlineLevel="0" collapsed="false">
      <c r="B794" s="83"/>
      <c r="C794" s="83"/>
      <c r="D794" s="83"/>
    </row>
    <row r="795" customFormat="false" ht="12.75" hidden="false" customHeight="false" outlineLevel="0" collapsed="false">
      <c r="B795" s="83"/>
      <c r="C795" s="83"/>
      <c r="D795" s="83"/>
    </row>
    <row r="796" customFormat="false" ht="12.75" hidden="false" customHeight="false" outlineLevel="0" collapsed="false">
      <c r="B796" s="83"/>
      <c r="C796" s="83"/>
      <c r="D796" s="83"/>
    </row>
    <row r="797" customFormat="false" ht="12.75" hidden="false" customHeight="false" outlineLevel="0" collapsed="false">
      <c r="B797" s="83"/>
      <c r="C797" s="83"/>
      <c r="D797" s="83"/>
    </row>
    <row r="798" customFormat="false" ht="12.75" hidden="false" customHeight="false" outlineLevel="0" collapsed="false">
      <c r="B798" s="83"/>
      <c r="C798" s="83"/>
      <c r="D798" s="83"/>
    </row>
    <row r="799" customFormat="false" ht="12.75" hidden="false" customHeight="false" outlineLevel="0" collapsed="false">
      <c r="B799" s="83"/>
      <c r="C799" s="83"/>
      <c r="D799" s="83"/>
    </row>
    <row r="800" customFormat="false" ht="12.75" hidden="false" customHeight="false" outlineLevel="0" collapsed="false">
      <c r="B800" s="83"/>
      <c r="C800" s="83"/>
      <c r="D800" s="83"/>
    </row>
    <row r="801" customFormat="false" ht="12.75" hidden="false" customHeight="false" outlineLevel="0" collapsed="false">
      <c r="B801" s="83"/>
      <c r="C801" s="83"/>
      <c r="D801" s="83"/>
    </row>
    <row r="802" customFormat="false" ht="12.75" hidden="false" customHeight="false" outlineLevel="0" collapsed="false">
      <c r="B802" s="83"/>
      <c r="C802" s="83"/>
      <c r="D802" s="83"/>
    </row>
    <row r="803" customFormat="false" ht="12.75" hidden="false" customHeight="false" outlineLevel="0" collapsed="false">
      <c r="B803" s="83"/>
      <c r="C803" s="83"/>
      <c r="D803" s="83"/>
    </row>
    <row r="804" customFormat="false" ht="12.75" hidden="false" customHeight="false" outlineLevel="0" collapsed="false">
      <c r="B804" s="83"/>
      <c r="C804" s="83"/>
      <c r="D804" s="83"/>
    </row>
    <row r="805" customFormat="false" ht="12.75" hidden="false" customHeight="false" outlineLevel="0" collapsed="false">
      <c r="B805" s="83"/>
      <c r="C805" s="83"/>
      <c r="D805" s="83"/>
    </row>
    <row r="806" customFormat="false" ht="12.75" hidden="false" customHeight="false" outlineLevel="0" collapsed="false">
      <c r="B806" s="83"/>
      <c r="C806" s="83"/>
      <c r="D806" s="83"/>
    </row>
    <row r="807" customFormat="false" ht="12.75" hidden="false" customHeight="false" outlineLevel="0" collapsed="false">
      <c r="B807" s="83"/>
      <c r="C807" s="83"/>
      <c r="D807" s="83"/>
    </row>
    <row r="808" customFormat="false" ht="12.75" hidden="false" customHeight="false" outlineLevel="0" collapsed="false">
      <c r="B808" s="83"/>
      <c r="C808" s="83"/>
      <c r="D808" s="83"/>
    </row>
    <row r="809" customFormat="false" ht="12.75" hidden="false" customHeight="false" outlineLevel="0" collapsed="false">
      <c r="B809" s="83"/>
      <c r="C809" s="83"/>
      <c r="D809" s="83"/>
    </row>
    <row r="810" customFormat="false" ht="12.75" hidden="false" customHeight="false" outlineLevel="0" collapsed="false">
      <c r="B810" s="83"/>
      <c r="C810" s="83"/>
      <c r="D810" s="83"/>
    </row>
    <row r="811" customFormat="false" ht="12.75" hidden="false" customHeight="false" outlineLevel="0" collapsed="false">
      <c r="B811" s="83"/>
      <c r="C811" s="83"/>
      <c r="D811" s="83"/>
    </row>
    <row r="812" customFormat="false" ht="12.75" hidden="false" customHeight="false" outlineLevel="0" collapsed="false">
      <c r="B812" s="83"/>
      <c r="C812" s="83"/>
      <c r="D812" s="83"/>
    </row>
    <row r="813" customFormat="false" ht="12.75" hidden="false" customHeight="false" outlineLevel="0" collapsed="false">
      <c r="B813" s="83"/>
      <c r="C813" s="83"/>
      <c r="D813" s="83"/>
    </row>
    <row r="814" customFormat="false" ht="12.75" hidden="false" customHeight="false" outlineLevel="0" collapsed="false">
      <c r="B814" s="83"/>
      <c r="C814" s="83"/>
      <c r="D814" s="83"/>
    </row>
    <row r="815" customFormat="false" ht="12.75" hidden="false" customHeight="false" outlineLevel="0" collapsed="false">
      <c r="B815" s="83"/>
      <c r="C815" s="83"/>
      <c r="D815" s="83"/>
    </row>
    <row r="816" customFormat="false" ht="12.75" hidden="false" customHeight="false" outlineLevel="0" collapsed="false">
      <c r="B816" s="83"/>
      <c r="C816" s="83"/>
      <c r="D816" s="83"/>
    </row>
    <row r="817" customFormat="false" ht="12.75" hidden="false" customHeight="false" outlineLevel="0" collapsed="false">
      <c r="B817" s="83"/>
      <c r="C817" s="83"/>
      <c r="D817" s="83"/>
    </row>
    <row r="818" customFormat="false" ht="12.75" hidden="false" customHeight="false" outlineLevel="0" collapsed="false">
      <c r="B818" s="83"/>
      <c r="C818" s="83"/>
      <c r="D818" s="83"/>
    </row>
    <row r="819" customFormat="false" ht="12.75" hidden="false" customHeight="false" outlineLevel="0" collapsed="false">
      <c r="B819" s="83"/>
      <c r="C819" s="83"/>
      <c r="D819" s="83"/>
    </row>
    <row r="820" customFormat="false" ht="12.75" hidden="false" customHeight="false" outlineLevel="0" collapsed="false">
      <c r="B820" s="83"/>
      <c r="C820" s="83"/>
      <c r="D820" s="83"/>
    </row>
    <row r="821" customFormat="false" ht="12.75" hidden="false" customHeight="false" outlineLevel="0" collapsed="false">
      <c r="B821" s="83"/>
      <c r="C821" s="83"/>
      <c r="D821" s="83"/>
    </row>
    <row r="822" customFormat="false" ht="12.75" hidden="false" customHeight="false" outlineLevel="0" collapsed="false">
      <c r="B822" s="83"/>
      <c r="C822" s="83"/>
      <c r="D822" s="83"/>
    </row>
    <row r="823" customFormat="false" ht="12.75" hidden="false" customHeight="false" outlineLevel="0" collapsed="false">
      <c r="B823" s="83"/>
      <c r="C823" s="83"/>
      <c r="D823" s="83"/>
    </row>
    <row r="824" customFormat="false" ht="12.75" hidden="false" customHeight="false" outlineLevel="0" collapsed="false">
      <c r="B824" s="83"/>
      <c r="C824" s="83"/>
      <c r="D824" s="83"/>
    </row>
    <row r="825" customFormat="false" ht="12.75" hidden="false" customHeight="false" outlineLevel="0" collapsed="false">
      <c r="B825" s="83"/>
      <c r="C825" s="83"/>
      <c r="D825" s="83"/>
    </row>
    <row r="826" customFormat="false" ht="12.75" hidden="false" customHeight="false" outlineLevel="0" collapsed="false">
      <c r="B826" s="83"/>
      <c r="C826" s="83"/>
      <c r="D826" s="83"/>
    </row>
    <row r="827" customFormat="false" ht="12.75" hidden="false" customHeight="false" outlineLevel="0" collapsed="false">
      <c r="B827" s="83"/>
      <c r="C827" s="83"/>
      <c r="D827" s="83"/>
    </row>
    <row r="828" customFormat="false" ht="12.75" hidden="false" customHeight="false" outlineLevel="0" collapsed="false">
      <c r="B828" s="83"/>
      <c r="C828" s="83"/>
      <c r="D828" s="83"/>
    </row>
    <row r="829" customFormat="false" ht="12.75" hidden="false" customHeight="false" outlineLevel="0" collapsed="false">
      <c r="B829" s="83"/>
      <c r="C829" s="83"/>
      <c r="D829" s="83"/>
    </row>
    <row r="830" customFormat="false" ht="12.75" hidden="false" customHeight="false" outlineLevel="0" collapsed="false">
      <c r="B830" s="83"/>
      <c r="C830" s="83"/>
      <c r="D830" s="83"/>
    </row>
    <row r="831" customFormat="false" ht="12.75" hidden="false" customHeight="false" outlineLevel="0" collapsed="false">
      <c r="B831" s="83"/>
      <c r="C831" s="83"/>
      <c r="D831" s="83"/>
    </row>
    <row r="832" customFormat="false" ht="12.75" hidden="false" customHeight="false" outlineLevel="0" collapsed="false">
      <c r="B832" s="83"/>
      <c r="C832" s="83"/>
      <c r="D832" s="83"/>
    </row>
    <row r="833" customFormat="false" ht="12.75" hidden="false" customHeight="false" outlineLevel="0" collapsed="false">
      <c r="B833" s="83"/>
      <c r="C833" s="83"/>
      <c r="D833" s="83"/>
    </row>
    <row r="834" customFormat="false" ht="12.75" hidden="false" customHeight="false" outlineLevel="0" collapsed="false">
      <c r="B834" s="83"/>
      <c r="C834" s="83"/>
      <c r="D834" s="83"/>
    </row>
    <row r="835" customFormat="false" ht="12.75" hidden="false" customHeight="false" outlineLevel="0" collapsed="false">
      <c r="B835" s="83"/>
      <c r="C835" s="83"/>
      <c r="D835" s="83"/>
    </row>
    <row r="836" customFormat="false" ht="12.75" hidden="false" customHeight="false" outlineLevel="0" collapsed="false">
      <c r="B836" s="83"/>
      <c r="C836" s="83"/>
      <c r="D836" s="83"/>
    </row>
    <row r="837" customFormat="false" ht="12.75" hidden="false" customHeight="false" outlineLevel="0" collapsed="false">
      <c r="B837" s="83"/>
      <c r="C837" s="83"/>
      <c r="D837" s="83"/>
    </row>
    <row r="838" customFormat="false" ht="12.75" hidden="false" customHeight="false" outlineLevel="0" collapsed="false">
      <c r="B838" s="83"/>
      <c r="C838" s="83"/>
      <c r="D838" s="83"/>
    </row>
    <row r="839" customFormat="false" ht="12.75" hidden="false" customHeight="false" outlineLevel="0" collapsed="false">
      <c r="B839" s="83"/>
      <c r="C839" s="83"/>
      <c r="D839" s="83"/>
    </row>
    <row r="840" customFormat="false" ht="12.75" hidden="false" customHeight="false" outlineLevel="0" collapsed="false">
      <c r="B840" s="83"/>
      <c r="C840" s="83"/>
      <c r="D840" s="83"/>
    </row>
    <row r="841" customFormat="false" ht="12.75" hidden="false" customHeight="false" outlineLevel="0" collapsed="false">
      <c r="B841" s="83"/>
      <c r="C841" s="83"/>
      <c r="D841" s="83"/>
    </row>
    <row r="842" customFormat="false" ht="12.75" hidden="false" customHeight="false" outlineLevel="0" collapsed="false">
      <c r="B842" s="83"/>
      <c r="C842" s="83"/>
      <c r="D842" s="83"/>
    </row>
    <row r="843" customFormat="false" ht="12.75" hidden="false" customHeight="false" outlineLevel="0" collapsed="false">
      <c r="B843" s="83"/>
      <c r="C843" s="83"/>
      <c r="D843" s="83"/>
    </row>
  </sheetData>
  <mergeCells count="13">
    <mergeCell ref="A1:D1"/>
    <mergeCell ref="B4:D4"/>
    <mergeCell ref="A60:D60"/>
    <mergeCell ref="B63:D63"/>
    <mergeCell ref="A114:D114"/>
    <mergeCell ref="B117:D117"/>
    <mergeCell ref="A174:D174"/>
    <mergeCell ref="B177:D177"/>
    <mergeCell ref="A230:D230"/>
    <mergeCell ref="B233:D233"/>
    <mergeCell ref="A263:D263"/>
    <mergeCell ref="A264:D264"/>
    <mergeCell ref="A265:D2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7"/>
    <col collapsed="false" customWidth="true" hidden="false" outlineLevel="0" max="6" min="2" style="94" width="15.7"/>
    <col collapsed="false" customWidth="false" hidden="false" outlineLevel="0" max="257" min="7" style="94" width="9.14"/>
  </cols>
  <sheetData>
    <row r="1" s="75" customFormat="true" ht="20.1" hidden="false" customHeight="true" outlineLevel="0" collapsed="false">
      <c r="A1" s="74" t="s">
        <v>509</v>
      </c>
    </row>
    <row r="2" s="62" customFormat="true" ht="12.75" hidden="false" customHeight="true" outlineLevel="0" collapsed="false">
      <c r="A2" s="308" t="s">
        <v>418</v>
      </c>
    </row>
    <row r="3" s="75" customFormat="true" ht="6.95" hidden="false" customHeight="true" outlineLevel="0" collapsed="false">
      <c r="A3" s="20"/>
      <c r="B3" s="218"/>
      <c r="C3" s="218"/>
    </row>
    <row r="4" s="75" customFormat="true" ht="30" hidden="false" customHeight="true" outlineLevel="0" collapsed="false">
      <c r="A4" s="20"/>
      <c r="B4" s="9" t="n">
        <v>2008</v>
      </c>
      <c r="C4" s="9"/>
      <c r="D4" s="9"/>
      <c r="E4" s="9"/>
      <c r="F4" s="9"/>
    </row>
    <row r="5" s="75" customFormat="true" ht="30" hidden="false" customHeight="true" outlineLevel="0" collapsed="false">
      <c r="A5" s="13" t="s">
        <v>461</v>
      </c>
      <c r="B5" s="279" t="s">
        <v>510</v>
      </c>
      <c r="C5" s="279" t="s">
        <v>511</v>
      </c>
      <c r="D5" s="279" t="s">
        <v>512</v>
      </c>
      <c r="E5" s="279" t="s">
        <v>513</v>
      </c>
      <c r="F5" s="279" t="s">
        <v>514</v>
      </c>
    </row>
    <row r="6" s="75" customFormat="true" ht="30" hidden="false" customHeight="true" outlineLevel="0" collapsed="false">
      <c r="A6" s="20" t="s">
        <v>515</v>
      </c>
      <c r="B6" s="21" t="n">
        <v>152</v>
      </c>
      <c r="C6" s="21" t="n">
        <v>105</v>
      </c>
      <c r="D6" s="21" t="n">
        <v>57</v>
      </c>
      <c r="E6" s="21" t="n">
        <v>32</v>
      </c>
      <c r="F6" s="21" t="n">
        <v>17</v>
      </c>
      <c r="G6" s="229"/>
    </row>
    <row r="7" s="75" customFormat="true" ht="30" hidden="false" customHeight="true" outlineLevel="0" collapsed="false">
      <c r="A7" s="25" t="s">
        <v>516</v>
      </c>
      <c r="B7" s="26" t="n">
        <v>183</v>
      </c>
      <c r="C7" s="26" t="n">
        <v>126</v>
      </c>
      <c r="D7" s="26" t="n">
        <v>68</v>
      </c>
      <c r="E7" s="26" t="n">
        <v>39</v>
      </c>
      <c r="F7" s="26" t="n">
        <v>20</v>
      </c>
      <c r="G7" s="229"/>
    </row>
    <row r="8" s="75" customFormat="true" ht="30" hidden="false" customHeight="true" outlineLevel="0" collapsed="false">
      <c r="A8" s="25" t="s">
        <v>517</v>
      </c>
      <c r="B8" s="26" t="n">
        <v>457</v>
      </c>
      <c r="C8" s="26" t="n">
        <v>315</v>
      </c>
      <c r="D8" s="26" t="n">
        <v>171</v>
      </c>
      <c r="E8" s="26" t="n">
        <v>97</v>
      </c>
      <c r="F8" s="26" t="n">
        <v>51</v>
      </c>
      <c r="G8" s="229"/>
    </row>
    <row r="9" s="75" customFormat="true" ht="30" hidden="false" customHeight="true" outlineLevel="0" collapsed="false">
      <c r="A9" s="372" t="s">
        <v>518</v>
      </c>
      <c r="B9" s="373" t="s">
        <v>519</v>
      </c>
      <c r="C9" s="373" t="s">
        <v>519</v>
      </c>
      <c r="D9" s="373" t="s">
        <v>520</v>
      </c>
      <c r="E9" s="373" t="s">
        <v>521</v>
      </c>
      <c r="F9" s="373" t="s">
        <v>521</v>
      </c>
      <c r="G9" s="229"/>
    </row>
    <row r="10" customFormat="false" ht="12.75" hidden="false" customHeight="false" outlineLevel="0" collapsed="false">
      <c r="B10" s="60"/>
      <c r="C10" s="60"/>
      <c r="D10" s="60"/>
      <c r="E10" s="60"/>
      <c r="F10" s="60"/>
    </row>
    <row r="11" customFormat="false" ht="12.75" hidden="false" customHeight="false" outlineLevel="0" collapsed="false">
      <c r="B11" s="60"/>
      <c r="C11" s="60"/>
      <c r="D11" s="60"/>
      <c r="E11" s="60"/>
      <c r="F11" s="60"/>
    </row>
    <row r="12" customFormat="false" ht="12.75" hidden="false" customHeight="false" outlineLevel="0" collapsed="false">
      <c r="B12" s="60"/>
      <c r="C12" s="60"/>
      <c r="D12" s="60"/>
      <c r="E12" s="60"/>
      <c r="F12" s="60"/>
    </row>
    <row r="13" customFormat="false" ht="12.75" hidden="false" customHeight="false" outlineLevel="0" collapsed="false">
      <c r="B13" s="60"/>
      <c r="C13" s="60"/>
      <c r="D13" s="60"/>
      <c r="E13" s="60"/>
      <c r="F13" s="60"/>
    </row>
    <row r="14" customFormat="false" ht="12.75" hidden="false" customHeight="false" outlineLevel="0" collapsed="false">
      <c r="B14" s="60"/>
      <c r="C14" s="60"/>
      <c r="D14" s="60"/>
      <c r="E14" s="60"/>
      <c r="F14" s="60"/>
    </row>
    <row r="15" customFormat="false" ht="12.75" hidden="false" customHeight="false" outlineLevel="0" collapsed="false">
      <c r="B15" s="60"/>
      <c r="C15" s="60"/>
      <c r="D15" s="60"/>
      <c r="E15" s="60"/>
      <c r="F15" s="60"/>
    </row>
    <row r="16" customFormat="false" ht="12.75" hidden="false" customHeight="false" outlineLevel="0" collapsed="false">
      <c r="B16" s="60"/>
      <c r="C16" s="60"/>
      <c r="D16" s="60"/>
      <c r="E16" s="60"/>
      <c r="F16" s="60"/>
    </row>
    <row r="17" customFormat="false" ht="12.75" hidden="false" customHeight="false" outlineLevel="0" collapsed="false">
      <c r="B17" s="60"/>
      <c r="C17" s="60"/>
      <c r="D17" s="60"/>
      <c r="E17" s="60"/>
      <c r="F17" s="60"/>
    </row>
    <row r="18" customFormat="false" ht="12.75" hidden="false" customHeight="false" outlineLevel="0" collapsed="false">
      <c r="B18" s="60"/>
      <c r="C18" s="60"/>
      <c r="D18" s="60"/>
      <c r="E18" s="60"/>
      <c r="F18" s="60"/>
    </row>
    <row r="19" customFormat="false" ht="12.75" hidden="false" customHeight="false" outlineLevel="0" collapsed="false">
      <c r="B19" s="60"/>
      <c r="C19" s="60"/>
      <c r="D19" s="60"/>
      <c r="E19" s="60"/>
      <c r="F19" s="60"/>
    </row>
    <row r="20" customFormat="false" ht="12.75" hidden="false" customHeight="false" outlineLevel="0" collapsed="false">
      <c r="B20" s="60"/>
      <c r="C20" s="60"/>
      <c r="D20" s="60"/>
      <c r="E20" s="60"/>
      <c r="F20" s="60"/>
    </row>
    <row r="21" customFormat="false" ht="12.75" hidden="false" customHeight="false" outlineLevel="0" collapsed="false">
      <c r="B21" s="60"/>
      <c r="C21" s="60"/>
      <c r="D21" s="60"/>
      <c r="E21" s="60"/>
      <c r="F21" s="60"/>
    </row>
    <row r="22" customFormat="false" ht="12.75" hidden="false" customHeight="false" outlineLevel="0" collapsed="false">
      <c r="B22" s="60"/>
      <c r="C22" s="60"/>
      <c r="D22" s="60"/>
      <c r="E22" s="60"/>
      <c r="F22" s="60"/>
    </row>
    <row r="23" customFormat="false" ht="12.75" hidden="false" customHeight="false" outlineLevel="0" collapsed="false">
      <c r="B23" s="60"/>
      <c r="C23" s="60"/>
      <c r="D23" s="60"/>
      <c r="E23" s="60"/>
      <c r="F23" s="60"/>
    </row>
    <row r="24" customFormat="false" ht="12.75" hidden="false" customHeight="false" outlineLevel="0" collapsed="false">
      <c r="B24" s="60"/>
      <c r="C24" s="60"/>
      <c r="D24" s="60"/>
      <c r="E24" s="60"/>
      <c r="F24" s="60"/>
    </row>
    <row r="25" customFormat="false" ht="12.75" hidden="false" customHeight="false" outlineLevel="0" collapsed="false">
      <c r="B25" s="60"/>
      <c r="C25" s="60"/>
      <c r="D25" s="60"/>
      <c r="E25" s="60"/>
      <c r="F25" s="60"/>
    </row>
    <row r="26" customFormat="false" ht="12.75" hidden="false" customHeight="false" outlineLevel="0" collapsed="false">
      <c r="B26" s="60"/>
      <c r="C26" s="60"/>
      <c r="D26" s="60"/>
      <c r="E26" s="60"/>
      <c r="F26" s="60"/>
    </row>
    <row r="27" customFormat="false" ht="12.75" hidden="false" customHeight="false" outlineLevel="0" collapsed="false">
      <c r="B27" s="60"/>
      <c r="C27" s="60"/>
      <c r="D27" s="60"/>
      <c r="E27" s="60"/>
      <c r="F27" s="60"/>
    </row>
    <row r="28" customFormat="false" ht="12.75" hidden="false" customHeight="false" outlineLevel="0" collapsed="false">
      <c r="B28" s="60"/>
      <c r="C28" s="60"/>
      <c r="D28" s="60"/>
      <c r="E28" s="60"/>
      <c r="F28" s="60"/>
    </row>
    <row r="29" customFormat="false" ht="12.75" hidden="false" customHeight="false" outlineLevel="0" collapsed="false">
      <c r="B29" s="60"/>
      <c r="C29" s="60"/>
      <c r="D29" s="60"/>
      <c r="E29" s="60"/>
      <c r="F29" s="60"/>
    </row>
    <row r="30" customFormat="false" ht="12.75" hidden="false" customHeight="false" outlineLevel="0" collapsed="false">
      <c r="B30" s="60"/>
      <c r="C30" s="60"/>
      <c r="D30" s="60"/>
      <c r="E30" s="60"/>
      <c r="F30" s="60"/>
    </row>
    <row r="31" customFormat="false" ht="12.75" hidden="false" customHeight="false" outlineLevel="0" collapsed="false">
      <c r="B31" s="60"/>
      <c r="C31" s="60"/>
      <c r="D31" s="60"/>
      <c r="E31" s="60"/>
      <c r="F31" s="60"/>
    </row>
    <row r="32" customFormat="false" ht="12.75" hidden="false" customHeight="false" outlineLevel="0" collapsed="false">
      <c r="B32" s="60"/>
      <c r="C32" s="60"/>
      <c r="D32" s="60"/>
      <c r="E32" s="60"/>
      <c r="F32" s="60"/>
    </row>
    <row r="33" customFormat="false" ht="12.75" hidden="false" customHeight="false" outlineLevel="0" collapsed="false">
      <c r="B33" s="60"/>
      <c r="C33" s="60"/>
      <c r="D33" s="60"/>
      <c r="E33" s="60"/>
      <c r="F33" s="60"/>
    </row>
    <row r="34" customFormat="false" ht="12.75" hidden="false" customHeight="false" outlineLevel="0" collapsed="false">
      <c r="B34" s="60"/>
      <c r="C34" s="60"/>
      <c r="D34" s="60"/>
      <c r="E34" s="60"/>
      <c r="F34" s="60"/>
    </row>
    <row r="35" customFormat="false" ht="12.75" hidden="false" customHeight="false" outlineLevel="0" collapsed="false">
      <c r="B35" s="60"/>
      <c r="C35" s="60"/>
      <c r="D35" s="60"/>
      <c r="E35" s="60"/>
      <c r="F35" s="60"/>
    </row>
    <row r="36" customFormat="false" ht="12.75" hidden="false" customHeight="false" outlineLevel="0" collapsed="false">
      <c r="B36" s="60"/>
      <c r="C36" s="60"/>
      <c r="D36" s="60"/>
      <c r="E36" s="60"/>
      <c r="F36" s="60"/>
    </row>
    <row r="37" customFormat="false" ht="12.75" hidden="false" customHeight="false" outlineLevel="0" collapsed="false">
      <c r="B37" s="60"/>
      <c r="C37" s="60"/>
      <c r="D37" s="60"/>
      <c r="E37" s="60"/>
      <c r="F37" s="60"/>
    </row>
    <row r="38" customFormat="false" ht="12.75" hidden="false" customHeight="false" outlineLevel="0" collapsed="false">
      <c r="B38" s="60"/>
      <c r="C38" s="60"/>
      <c r="D38" s="60"/>
      <c r="E38" s="60"/>
      <c r="F38" s="60"/>
    </row>
    <row r="39" customFormat="false" ht="12.75" hidden="false" customHeight="false" outlineLevel="0" collapsed="false">
      <c r="B39" s="60"/>
      <c r="C39" s="60"/>
      <c r="D39" s="60"/>
      <c r="E39" s="60"/>
      <c r="F39" s="60"/>
    </row>
    <row r="40" customFormat="false" ht="12.75" hidden="false" customHeight="false" outlineLevel="0" collapsed="false">
      <c r="B40" s="60"/>
      <c r="C40" s="60"/>
      <c r="D40" s="60"/>
      <c r="E40" s="60"/>
      <c r="F40" s="60"/>
    </row>
    <row r="41" customFormat="false" ht="12.75" hidden="false" customHeight="false" outlineLevel="0" collapsed="false">
      <c r="B41" s="60"/>
      <c r="C41" s="60"/>
      <c r="D41" s="60"/>
      <c r="E41" s="60"/>
      <c r="F41" s="60"/>
    </row>
    <row r="42" customFormat="false" ht="12.75" hidden="false" customHeight="false" outlineLevel="0" collapsed="false">
      <c r="B42" s="60"/>
      <c r="C42" s="60"/>
      <c r="D42" s="60"/>
      <c r="E42" s="60"/>
      <c r="F42" s="60"/>
    </row>
    <row r="43" customFormat="false" ht="12.75" hidden="false" customHeight="false" outlineLevel="0" collapsed="false">
      <c r="B43" s="60"/>
      <c r="C43" s="60"/>
      <c r="D43" s="60"/>
      <c r="E43" s="60"/>
      <c r="F43" s="60"/>
    </row>
    <row r="44" customFormat="false" ht="12.75" hidden="false" customHeight="false" outlineLevel="0" collapsed="false">
      <c r="B44" s="60"/>
      <c r="C44" s="60"/>
      <c r="D44" s="60"/>
      <c r="E44" s="60"/>
      <c r="F44" s="60"/>
    </row>
    <row r="45" customFormat="false" ht="12.75" hidden="false" customHeight="false" outlineLevel="0" collapsed="false">
      <c r="B45" s="60"/>
      <c r="C45" s="60"/>
      <c r="D45" s="60"/>
      <c r="E45" s="60"/>
      <c r="F45" s="60"/>
    </row>
    <row r="46" customFormat="false" ht="12.75" hidden="false" customHeight="false" outlineLevel="0" collapsed="false">
      <c r="B46" s="60"/>
      <c r="C46" s="60"/>
      <c r="D46" s="60"/>
      <c r="E46" s="60"/>
      <c r="F46" s="60"/>
    </row>
    <row r="47" customFormat="false" ht="12.75" hidden="false" customHeight="false" outlineLevel="0" collapsed="false">
      <c r="B47" s="60"/>
      <c r="C47" s="60"/>
      <c r="D47" s="60"/>
      <c r="E47" s="60"/>
      <c r="F47" s="60"/>
    </row>
    <row r="48" customFormat="false" ht="12.75" hidden="false" customHeight="false" outlineLevel="0" collapsed="false">
      <c r="B48" s="60"/>
      <c r="C48" s="60"/>
      <c r="D48" s="60"/>
      <c r="E48" s="60"/>
      <c r="F48" s="60"/>
    </row>
    <row r="49" customFormat="false" ht="12.75" hidden="false" customHeight="false" outlineLevel="0" collapsed="false">
      <c r="B49" s="60"/>
      <c r="C49" s="60"/>
      <c r="D49" s="60"/>
      <c r="E49" s="60"/>
      <c r="F49" s="60"/>
    </row>
    <row r="50" customFormat="false" ht="12.75" hidden="false" customHeight="false" outlineLevel="0" collapsed="false">
      <c r="B50" s="60"/>
      <c r="C50" s="60"/>
      <c r="D50" s="60"/>
      <c r="E50" s="60"/>
      <c r="F50" s="60"/>
    </row>
    <row r="51" customFormat="false" ht="12.75" hidden="false" customHeight="false" outlineLevel="0" collapsed="false">
      <c r="B51" s="60"/>
      <c r="C51" s="60"/>
      <c r="D51" s="60"/>
      <c r="E51" s="60"/>
      <c r="F51" s="60"/>
    </row>
    <row r="52" customFormat="false" ht="12.75" hidden="false" customHeight="false" outlineLevel="0" collapsed="false">
      <c r="B52" s="60"/>
      <c r="C52" s="60"/>
      <c r="D52" s="60"/>
      <c r="E52" s="60"/>
      <c r="F52" s="60"/>
    </row>
    <row r="53" customFormat="false" ht="12.75" hidden="false" customHeight="false" outlineLevel="0" collapsed="false">
      <c r="B53" s="60"/>
      <c r="C53" s="60"/>
      <c r="D53" s="60"/>
      <c r="E53" s="60"/>
      <c r="F53" s="60"/>
    </row>
    <row r="54" customFormat="false" ht="12.75" hidden="false" customHeight="false" outlineLevel="0" collapsed="false">
      <c r="B54" s="60"/>
      <c r="C54" s="60"/>
      <c r="D54" s="60"/>
      <c r="E54" s="60"/>
      <c r="F54" s="60"/>
    </row>
    <row r="55" customFormat="false" ht="12.75" hidden="false" customHeight="false" outlineLevel="0" collapsed="false">
      <c r="B55" s="60"/>
      <c r="C55" s="60"/>
      <c r="D55" s="60"/>
      <c r="E55" s="60"/>
      <c r="F55" s="60"/>
    </row>
    <row r="56" customFormat="false" ht="12.75" hidden="false" customHeight="false" outlineLevel="0" collapsed="false">
      <c r="B56" s="60"/>
      <c r="C56" s="60"/>
      <c r="D56" s="60"/>
      <c r="E56" s="60"/>
      <c r="F56" s="60"/>
    </row>
    <row r="57" customFormat="false" ht="12.75" hidden="false" customHeight="false" outlineLevel="0" collapsed="false">
      <c r="B57" s="60"/>
      <c r="C57" s="60"/>
      <c r="D57" s="60"/>
      <c r="E57" s="60"/>
      <c r="F57" s="60"/>
    </row>
    <row r="58" customFormat="false" ht="12.75" hidden="false" customHeight="false" outlineLevel="0" collapsed="false">
      <c r="B58" s="60"/>
      <c r="C58" s="60"/>
      <c r="D58" s="60"/>
      <c r="E58" s="60"/>
      <c r="F58" s="60"/>
    </row>
    <row r="59" customFormat="false" ht="12.75" hidden="false" customHeight="false" outlineLevel="0" collapsed="false">
      <c r="B59" s="60"/>
      <c r="C59" s="60"/>
      <c r="D59" s="60"/>
      <c r="E59" s="60"/>
      <c r="F59" s="60"/>
    </row>
    <row r="60" customFormat="false" ht="12.75" hidden="false" customHeight="false" outlineLevel="0" collapsed="false">
      <c r="B60" s="60"/>
      <c r="C60" s="60"/>
      <c r="D60" s="60"/>
      <c r="E60" s="60"/>
      <c r="F60" s="60"/>
    </row>
    <row r="61" customFormat="false" ht="12.75" hidden="false" customHeight="false" outlineLevel="0" collapsed="false">
      <c r="B61" s="60"/>
      <c r="C61" s="60"/>
      <c r="D61" s="60"/>
      <c r="E61" s="60"/>
      <c r="F61" s="60"/>
    </row>
    <row r="62" customFormat="false" ht="12.75" hidden="false" customHeight="false" outlineLevel="0" collapsed="false">
      <c r="B62" s="60"/>
      <c r="C62" s="60"/>
      <c r="D62" s="60"/>
      <c r="E62" s="60"/>
      <c r="F62" s="60"/>
    </row>
    <row r="63" customFormat="false" ht="12.75" hidden="false" customHeight="false" outlineLevel="0" collapsed="false">
      <c r="B63" s="60"/>
      <c r="C63" s="60"/>
      <c r="D63" s="60"/>
      <c r="E63" s="60"/>
      <c r="F63" s="60"/>
    </row>
    <row r="64" customFormat="false" ht="12.75" hidden="false" customHeight="false" outlineLevel="0" collapsed="false">
      <c r="B64" s="60"/>
      <c r="C64" s="60"/>
      <c r="D64" s="60"/>
      <c r="E64" s="60"/>
      <c r="F64" s="60"/>
    </row>
    <row r="65" customFormat="false" ht="12.75" hidden="false" customHeight="false" outlineLevel="0" collapsed="false">
      <c r="B65" s="60"/>
      <c r="C65" s="60"/>
      <c r="D65" s="60"/>
      <c r="E65" s="60"/>
      <c r="F65" s="60"/>
    </row>
    <row r="66" customFormat="false" ht="12.75" hidden="false" customHeight="false" outlineLevel="0" collapsed="false">
      <c r="B66" s="60"/>
      <c r="C66" s="60"/>
      <c r="D66" s="60"/>
      <c r="E66" s="60"/>
      <c r="F66" s="60"/>
    </row>
    <row r="67" customFormat="false" ht="12.75" hidden="false" customHeight="false" outlineLevel="0" collapsed="false">
      <c r="B67" s="60"/>
      <c r="C67" s="60"/>
      <c r="D67" s="60"/>
      <c r="E67" s="60"/>
      <c r="F67" s="60"/>
    </row>
    <row r="68" customFormat="false" ht="12.75" hidden="false" customHeight="false" outlineLevel="0" collapsed="false">
      <c r="B68" s="60"/>
      <c r="C68" s="60"/>
      <c r="D68" s="60"/>
      <c r="E68" s="60"/>
      <c r="F68" s="60"/>
    </row>
    <row r="69" customFormat="false" ht="12.75" hidden="false" customHeight="false" outlineLevel="0" collapsed="false">
      <c r="B69" s="60"/>
      <c r="C69" s="60"/>
      <c r="D69" s="60"/>
      <c r="E69" s="60"/>
      <c r="F69" s="60"/>
    </row>
    <row r="70" customFormat="false" ht="12.75" hidden="false" customHeight="false" outlineLevel="0" collapsed="false">
      <c r="B70" s="60"/>
      <c r="C70" s="60"/>
      <c r="D70" s="60"/>
      <c r="E70" s="60"/>
      <c r="F70" s="60"/>
    </row>
    <row r="71" customFormat="false" ht="12.75" hidden="false" customHeight="false" outlineLevel="0" collapsed="false">
      <c r="B71" s="60"/>
      <c r="C71" s="60"/>
      <c r="D71" s="60"/>
      <c r="E71" s="60"/>
      <c r="F71" s="60"/>
    </row>
    <row r="72" customFormat="false" ht="12.75" hidden="false" customHeight="false" outlineLevel="0" collapsed="false">
      <c r="B72" s="60"/>
      <c r="C72" s="60"/>
      <c r="D72" s="60"/>
      <c r="E72" s="60"/>
      <c r="F72" s="60"/>
    </row>
    <row r="73" customFormat="false" ht="12.75" hidden="false" customHeight="false" outlineLevel="0" collapsed="false">
      <c r="B73" s="60"/>
      <c r="C73" s="60"/>
      <c r="D73" s="60"/>
      <c r="E73" s="60"/>
      <c r="F73" s="60"/>
    </row>
    <row r="74" customFormat="false" ht="12.75" hidden="false" customHeight="false" outlineLevel="0" collapsed="false">
      <c r="B74" s="60"/>
      <c r="C74" s="60"/>
      <c r="D74" s="60"/>
      <c r="E74" s="60"/>
      <c r="F74" s="60"/>
    </row>
    <row r="75" customFormat="false" ht="12.75" hidden="false" customHeight="false" outlineLevel="0" collapsed="false">
      <c r="B75" s="60"/>
      <c r="C75" s="60"/>
      <c r="D75" s="60"/>
      <c r="E75" s="60"/>
      <c r="F75" s="60"/>
    </row>
    <row r="76" customFormat="false" ht="12.75" hidden="false" customHeight="false" outlineLevel="0" collapsed="false">
      <c r="B76" s="60"/>
      <c r="C76" s="60"/>
      <c r="D76" s="60"/>
      <c r="E76" s="60"/>
      <c r="F76" s="60"/>
    </row>
    <row r="77" customFormat="false" ht="12.75" hidden="false" customHeight="false" outlineLevel="0" collapsed="false">
      <c r="B77" s="60"/>
      <c r="C77" s="60"/>
      <c r="D77" s="60"/>
      <c r="E77" s="60"/>
      <c r="F77" s="60"/>
    </row>
    <row r="78" customFormat="false" ht="12.75" hidden="false" customHeight="false" outlineLevel="0" collapsed="false">
      <c r="B78" s="60"/>
      <c r="C78" s="60"/>
      <c r="D78" s="60"/>
      <c r="E78" s="60"/>
      <c r="F78" s="60"/>
    </row>
    <row r="79" customFormat="false" ht="12.75" hidden="false" customHeight="false" outlineLevel="0" collapsed="false">
      <c r="B79" s="60"/>
      <c r="C79" s="60"/>
      <c r="D79" s="60"/>
      <c r="E79" s="60"/>
      <c r="F79" s="60"/>
    </row>
    <row r="80" customFormat="false" ht="12.75" hidden="false" customHeight="false" outlineLevel="0" collapsed="false">
      <c r="B80" s="60"/>
      <c r="C80" s="60"/>
      <c r="D80" s="60"/>
      <c r="E80" s="60"/>
      <c r="F80" s="60"/>
    </row>
    <row r="81" customFormat="false" ht="12.75" hidden="false" customHeight="false" outlineLevel="0" collapsed="false">
      <c r="B81" s="60"/>
      <c r="C81" s="60"/>
      <c r="D81" s="60"/>
      <c r="E81" s="60"/>
      <c r="F81" s="60"/>
    </row>
    <row r="82" customFormat="false" ht="12.75" hidden="false" customHeight="false" outlineLevel="0" collapsed="false">
      <c r="B82" s="60"/>
      <c r="C82" s="60"/>
      <c r="D82" s="60"/>
      <c r="E82" s="60"/>
      <c r="F82" s="60"/>
    </row>
    <row r="83" customFormat="false" ht="12.75" hidden="false" customHeight="false" outlineLevel="0" collapsed="false">
      <c r="B83" s="60"/>
      <c r="C83" s="60"/>
      <c r="D83" s="60"/>
      <c r="E83" s="60"/>
      <c r="F83" s="60"/>
    </row>
    <row r="84" customFormat="false" ht="12.75" hidden="false" customHeight="false" outlineLevel="0" collapsed="false">
      <c r="B84" s="60"/>
      <c r="C84" s="60"/>
      <c r="D84" s="60"/>
      <c r="E84" s="60"/>
      <c r="F84" s="60"/>
    </row>
    <row r="85" customFormat="false" ht="12.75" hidden="false" customHeight="false" outlineLevel="0" collapsed="false">
      <c r="B85" s="60"/>
      <c r="C85" s="60"/>
      <c r="D85" s="60"/>
      <c r="E85" s="60"/>
      <c r="F85" s="60"/>
    </row>
    <row r="86" customFormat="false" ht="12.75" hidden="false" customHeight="false" outlineLevel="0" collapsed="false">
      <c r="B86" s="60"/>
      <c r="C86" s="60"/>
      <c r="D86" s="60"/>
      <c r="E86" s="60"/>
      <c r="F86" s="60"/>
    </row>
    <row r="87" customFormat="false" ht="12.75" hidden="false" customHeight="false" outlineLevel="0" collapsed="false">
      <c r="B87" s="60"/>
      <c r="C87" s="60"/>
      <c r="D87" s="60"/>
      <c r="E87" s="60"/>
      <c r="F87" s="60"/>
    </row>
    <row r="88" customFormat="false" ht="12.75" hidden="false" customHeight="false" outlineLevel="0" collapsed="false">
      <c r="B88" s="60"/>
      <c r="C88" s="60"/>
      <c r="D88" s="60"/>
      <c r="E88" s="60"/>
      <c r="F88" s="60"/>
    </row>
    <row r="89" customFormat="false" ht="12.75" hidden="false" customHeight="false" outlineLevel="0" collapsed="false">
      <c r="B89" s="60"/>
      <c r="C89" s="60"/>
      <c r="D89" s="60"/>
      <c r="E89" s="60"/>
      <c r="F89" s="60"/>
    </row>
    <row r="90" customFormat="false" ht="12.75" hidden="false" customHeight="false" outlineLevel="0" collapsed="false">
      <c r="B90" s="60"/>
      <c r="C90" s="60"/>
      <c r="D90" s="60"/>
      <c r="E90" s="60"/>
      <c r="F90" s="60"/>
    </row>
    <row r="91" customFormat="false" ht="12.75" hidden="false" customHeight="false" outlineLevel="0" collapsed="false">
      <c r="B91" s="60"/>
      <c r="C91" s="60"/>
      <c r="D91" s="60"/>
      <c r="E91" s="60"/>
      <c r="F91" s="60"/>
    </row>
    <row r="92" customFormat="false" ht="12.75" hidden="false" customHeight="false" outlineLevel="0" collapsed="false">
      <c r="B92" s="60"/>
      <c r="C92" s="60"/>
      <c r="D92" s="60"/>
      <c r="E92" s="60"/>
      <c r="F92" s="60"/>
    </row>
    <row r="93" customFormat="false" ht="12.75" hidden="false" customHeight="false" outlineLevel="0" collapsed="false">
      <c r="B93" s="60"/>
      <c r="C93" s="60"/>
      <c r="D93" s="60"/>
      <c r="E93" s="60"/>
      <c r="F93" s="60"/>
    </row>
    <row r="94" customFormat="false" ht="12.75" hidden="false" customHeight="false" outlineLevel="0" collapsed="false">
      <c r="B94" s="60"/>
      <c r="C94" s="60"/>
      <c r="D94" s="60"/>
      <c r="E94" s="60"/>
      <c r="F94" s="60"/>
    </row>
    <row r="95" customFormat="false" ht="12.75" hidden="false" customHeight="false" outlineLevel="0" collapsed="false">
      <c r="B95" s="60"/>
      <c r="C95" s="60"/>
      <c r="D95" s="60"/>
      <c r="E95" s="60"/>
      <c r="F95" s="60"/>
    </row>
    <row r="96" customFormat="false" ht="12.75" hidden="false" customHeight="false" outlineLevel="0" collapsed="false">
      <c r="B96" s="60"/>
      <c r="C96" s="60"/>
      <c r="D96" s="60"/>
      <c r="E96" s="60"/>
      <c r="F96" s="60"/>
    </row>
    <row r="97" customFormat="false" ht="12.75" hidden="false" customHeight="false" outlineLevel="0" collapsed="false">
      <c r="B97" s="60"/>
      <c r="C97" s="60"/>
      <c r="D97" s="60"/>
      <c r="E97" s="60"/>
      <c r="F97" s="60"/>
    </row>
    <row r="98" customFormat="false" ht="12.75" hidden="false" customHeight="false" outlineLevel="0" collapsed="false">
      <c r="B98" s="60"/>
      <c r="C98" s="60"/>
      <c r="D98" s="60"/>
      <c r="E98" s="60"/>
      <c r="F98" s="60"/>
    </row>
    <row r="99" customFormat="false" ht="12.75" hidden="false" customHeight="false" outlineLevel="0" collapsed="false">
      <c r="B99" s="60"/>
      <c r="C99" s="60"/>
      <c r="D99" s="60"/>
      <c r="E99" s="60"/>
      <c r="F99" s="60"/>
    </row>
    <row r="100" customFormat="false" ht="12.75" hidden="false" customHeight="false" outlineLevel="0" collapsed="false">
      <c r="B100" s="60"/>
      <c r="C100" s="60"/>
      <c r="D100" s="60"/>
      <c r="E100" s="60"/>
      <c r="F100" s="60"/>
    </row>
    <row r="101" customFormat="false" ht="12.75" hidden="false" customHeight="false" outlineLevel="0" collapsed="false">
      <c r="B101" s="60"/>
      <c r="C101" s="60"/>
      <c r="D101" s="60"/>
      <c r="E101" s="60"/>
      <c r="F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</row>
    <row r="105" customFormat="false" ht="12.75" hidden="false" customHeight="false" outlineLevel="0" collapsed="false">
      <c r="B105" s="60"/>
      <c r="C105" s="60"/>
      <c r="D105" s="60"/>
      <c r="E105" s="60"/>
      <c r="F105" s="60"/>
    </row>
    <row r="106" customFormat="false" ht="12.75" hidden="false" customHeight="false" outlineLevel="0" collapsed="false">
      <c r="B106" s="60"/>
      <c r="C106" s="60"/>
      <c r="D106" s="60"/>
      <c r="E106" s="60"/>
      <c r="F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</row>
    <row r="141" customFormat="false" ht="12.75" hidden="false" customHeight="false" outlineLevel="0" collapsed="false">
      <c r="B141" s="60"/>
      <c r="C141" s="60"/>
      <c r="D141" s="60"/>
      <c r="E141" s="60"/>
      <c r="F141" s="60"/>
    </row>
    <row r="142" customFormat="false" ht="12.75" hidden="false" customHeight="false" outlineLevel="0" collapsed="false">
      <c r="B142" s="60"/>
      <c r="C142" s="60"/>
      <c r="D142" s="60"/>
      <c r="E142" s="60"/>
      <c r="F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B150" s="60"/>
      <c r="C150" s="60"/>
      <c r="D150" s="60"/>
      <c r="E150" s="60"/>
      <c r="F150" s="60"/>
    </row>
    <row r="151" customFormat="false" ht="12.75" hidden="false" customHeight="false" outlineLevel="0" collapsed="false">
      <c r="B151" s="60"/>
      <c r="C151" s="60"/>
      <c r="D151" s="60"/>
      <c r="E151" s="60"/>
      <c r="F151" s="60"/>
    </row>
    <row r="152" customFormat="false" ht="12.75" hidden="false" customHeight="false" outlineLevel="0" collapsed="false">
      <c r="B152" s="60"/>
      <c r="C152" s="60"/>
      <c r="D152" s="60"/>
      <c r="E152" s="60"/>
      <c r="F152" s="60"/>
    </row>
    <row r="153" customFormat="false" ht="12.75" hidden="false" customHeight="false" outlineLevel="0" collapsed="false">
      <c r="B153" s="60"/>
      <c r="C153" s="60"/>
      <c r="D153" s="60"/>
      <c r="E153" s="60"/>
      <c r="F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</row>
    <row r="155" customFormat="false" ht="12.75" hidden="false" customHeight="false" outlineLevel="0" collapsed="false">
      <c r="B155" s="60"/>
      <c r="C155" s="60"/>
      <c r="D155" s="60"/>
      <c r="E155" s="60"/>
      <c r="F155" s="60"/>
    </row>
    <row r="156" customFormat="false" ht="12.75" hidden="false" customHeight="false" outlineLevel="0" collapsed="false">
      <c r="B156" s="60"/>
      <c r="C156" s="60"/>
      <c r="D156" s="60"/>
      <c r="E156" s="60"/>
      <c r="F156" s="60"/>
    </row>
    <row r="157" customFormat="false" ht="12.75" hidden="false" customHeight="false" outlineLevel="0" collapsed="false"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B158" s="60"/>
      <c r="C158" s="60"/>
      <c r="D158" s="60"/>
      <c r="E158" s="60"/>
      <c r="F158" s="60"/>
    </row>
    <row r="159" customFormat="false" ht="12.75" hidden="false" customHeight="false" outlineLevel="0" collapsed="false">
      <c r="B159" s="60"/>
      <c r="C159" s="60"/>
      <c r="D159" s="60"/>
      <c r="E159" s="60"/>
      <c r="F159" s="60"/>
    </row>
    <row r="160" customFormat="false" ht="12.75" hidden="false" customHeight="false" outlineLevel="0" collapsed="false">
      <c r="B160" s="60"/>
      <c r="C160" s="60"/>
      <c r="D160" s="60"/>
      <c r="E160" s="60"/>
      <c r="F160" s="60"/>
    </row>
    <row r="161" customFormat="false" ht="12.75" hidden="false" customHeight="false" outlineLevel="0" collapsed="false">
      <c r="B161" s="60"/>
      <c r="C161" s="60"/>
      <c r="D161" s="60"/>
      <c r="E161" s="60"/>
      <c r="F161" s="60"/>
    </row>
    <row r="162" customFormat="false" ht="12.75" hidden="false" customHeight="false" outlineLevel="0" collapsed="false">
      <c r="B162" s="60"/>
      <c r="C162" s="60"/>
      <c r="D162" s="60"/>
      <c r="E162" s="60"/>
      <c r="F162" s="60"/>
    </row>
    <row r="163" customFormat="false" ht="12.75" hidden="false" customHeight="false" outlineLevel="0" collapsed="false">
      <c r="B163" s="60"/>
      <c r="C163" s="60"/>
      <c r="D163" s="60"/>
      <c r="E163" s="60"/>
      <c r="F163" s="60"/>
    </row>
    <row r="164" customFormat="false" ht="12.75" hidden="false" customHeight="false" outlineLevel="0" collapsed="false">
      <c r="B164" s="60"/>
      <c r="C164" s="60"/>
      <c r="D164" s="60"/>
      <c r="E164" s="60"/>
      <c r="F164" s="60"/>
    </row>
    <row r="165" customFormat="false" ht="12.75" hidden="false" customHeight="false" outlineLevel="0" collapsed="false">
      <c r="B165" s="60"/>
      <c r="C165" s="60"/>
      <c r="D165" s="60"/>
      <c r="E165" s="60"/>
      <c r="F165" s="60"/>
    </row>
    <row r="166" customFormat="false" ht="12.75" hidden="false" customHeight="false" outlineLevel="0" collapsed="false">
      <c r="B166" s="60"/>
      <c r="C166" s="60"/>
      <c r="D166" s="60"/>
      <c r="E166" s="60"/>
      <c r="F166" s="60"/>
    </row>
    <row r="167" customFormat="false" ht="12.75" hidden="false" customHeight="false" outlineLevel="0" collapsed="false">
      <c r="B167" s="60"/>
      <c r="C167" s="60"/>
      <c r="D167" s="60"/>
      <c r="E167" s="60"/>
      <c r="F167" s="60"/>
    </row>
    <row r="168" customFormat="false" ht="12.75" hidden="false" customHeight="false" outlineLevel="0" collapsed="false">
      <c r="B168" s="60"/>
      <c r="C168" s="60"/>
      <c r="D168" s="60"/>
      <c r="E168" s="60"/>
      <c r="F168" s="60"/>
    </row>
    <row r="169" customFormat="false" ht="12.75" hidden="false" customHeight="false" outlineLevel="0" collapsed="false">
      <c r="B169" s="60"/>
      <c r="C169" s="60"/>
      <c r="D169" s="60"/>
      <c r="E169" s="60"/>
      <c r="F169" s="60"/>
    </row>
    <row r="170" customFormat="false" ht="12.75" hidden="false" customHeight="false" outlineLevel="0" collapsed="false">
      <c r="B170" s="60"/>
      <c r="C170" s="60"/>
      <c r="D170" s="60"/>
      <c r="E170" s="60"/>
      <c r="F170" s="60"/>
    </row>
    <row r="171" customFormat="false" ht="12.75" hidden="false" customHeight="false" outlineLevel="0" collapsed="false">
      <c r="B171" s="60"/>
      <c r="C171" s="60"/>
      <c r="D171" s="60"/>
      <c r="E171" s="60"/>
      <c r="F171" s="60"/>
    </row>
    <row r="172" customFormat="false" ht="12.75" hidden="false" customHeight="false" outlineLevel="0" collapsed="false">
      <c r="B172" s="60"/>
      <c r="C172" s="60"/>
      <c r="D172" s="60"/>
      <c r="E172" s="60"/>
      <c r="F172" s="60"/>
    </row>
    <row r="173" customFormat="false" ht="12.75" hidden="false" customHeight="false" outlineLevel="0" collapsed="false">
      <c r="B173" s="60"/>
      <c r="C173" s="60"/>
      <c r="D173" s="60"/>
      <c r="E173" s="60"/>
      <c r="F173" s="60"/>
    </row>
    <row r="174" customFormat="false" ht="12.75" hidden="false" customHeight="false" outlineLevel="0" collapsed="false">
      <c r="B174" s="60"/>
      <c r="C174" s="60"/>
      <c r="D174" s="60"/>
      <c r="E174" s="60"/>
      <c r="F174" s="60"/>
    </row>
    <row r="175" customFormat="false" ht="12.75" hidden="false" customHeight="false" outlineLevel="0" collapsed="false">
      <c r="B175" s="60"/>
      <c r="C175" s="60"/>
      <c r="D175" s="60"/>
      <c r="E175" s="60"/>
      <c r="F175" s="60"/>
    </row>
    <row r="176" customFormat="false" ht="12.75" hidden="false" customHeight="false" outlineLevel="0" collapsed="false">
      <c r="B176" s="60"/>
      <c r="C176" s="60"/>
      <c r="D176" s="60"/>
      <c r="E176" s="60"/>
      <c r="F176" s="60"/>
    </row>
    <row r="177" customFormat="false" ht="12.75" hidden="false" customHeight="false" outlineLevel="0" collapsed="false">
      <c r="B177" s="60"/>
      <c r="C177" s="60"/>
      <c r="D177" s="60"/>
      <c r="E177" s="60"/>
      <c r="F177" s="60"/>
    </row>
    <row r="178" customFormat="false" ht="12.75" hidden="false" customHeight="false" outlineLevel="0" collapsed="false">
      <c r="B178" s="60"/>
      <c r="C178" s="60"/>
      <c r="D178" s="60"/>
      <c r="E178" s="60"/>
      <c r="F178" s="60"/>
    </row>
    <row r="179" customFormat="false" ht="12.75" hidden="false" customHeight="false" outlineLevel="0" collapsed="false">
      <c r="B179" s="60"/>
      <c r="C179" s="60"/>
      <c r="D179" s="60"/>
      <c r="E179" s="60"/>
      <c r="F179" s="60"/>
    </row>
    <row r="180" customFormat="false" ht="12.75" hidden="false" customHeight="false" outlineLevel="0" collapsed="false">
      <c r="B180" s="60"/>
      <c r="C180" s="60"/>
      <c r="D180" s="60"/>
      <c r="E180" s="60"/>
      <c r="F180" s="60"/>
    </row>
    <row r="181" customFormat="false" ht="12.75" hidden="false" customHeight="false" outlineLevel="0" collapsed="false">
      <c r="B181" s="60"/>
      <c r="C181" s="60"/>
      <c r="D181" s="60"/>
      <c r="E181" s="60"/>
      <c r="F181" s="60"/>
    </row>
    <row r="182" customFormat="false" ht="12.75" hidden="false" customHeight="false" outlineLevel="0" collapsed="false">
      <c r="B182" s="60"/>
      <c r="C182" s="60"/>
      <c r="D182" s="60"/>
      <c r="E182" s="60"/>
      <c r="F182" s="60"/>
    </row>
    <row r="183" customFormat="false" ht="12.75" hidden="false" customHeight="false" outlineLevel="0" collapsed="false">
      <c r="B183" s="60"/>
      <c r="C183" s="60"/>
      <c r="D183" s="60"/>
      <c r="E183" s="60"/>
      <c r="F183" s="60"/>
    </row>
    <row r="184" customFormat="false" ht="12.75" hidden="false" customHeight="false" outlineLevel="0" collapsed="false">
      <c r="B184" s="60"/>
      <c r="C184" s="60"/>
      <c r="D184" s="60"/>
      <c r="E184" s="60"/>
      <c r="F184" s="60"/>
    </row>
    <row r="185" customFormat="false" ht="12.75" hidden="false" customHeight="false" outlineLevel="0" collapsed="false">
      <c r="B185" s="60"/>
      <c r="C185" s="60"/>
      <c r="D185" s="60"/>
      <c r="E185" s="60"/>
      <c r="F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</row>
    <row r="189" customFormat="false" ht="12.75" hidden="false" customHeight="false" outlineLevel="0" collapsed="false">
      <c r="B189" s="60"/>
      <c r="C189" s="60"/>
      <c r="D189" s="60"/>
      <c r="E189" s="60"/>
      <c r="F189" s="60"/>
    </row>
    <row r="190" customFormat="false" ht="12.75" hidden="false" customHeight="false" outlineLevel="0" collapsed="false">
      <c r="B190" s="60"/>
      <c r="C190" s="60"/>
      <c r="D190" s="60"/>
      <c r="E190" s="60"/>
      <c r="F190" s="60"/>
    </row>
    <row r="191" customFormat="false" ht="12.75" hidden="false" customHeight="false" outlineLevel="0" collapsed="false">
      <c r="B191" s="60"/>
      <c r="C191" s="60"/>
      <c r="D191" s="60"/>
      <c r="E191" s="60"/>
      <c r="F191" s="60"/>
    </row>
    <row r="192" customFormat="false" ht="12.75" hidden="false" customHeight="false" outlineLevel="0" collapsed="false">
      <c r="B192" s="60"/>
      <c r="C192" s="60"/>
      <c r="D192" s="60"/>
      <c r="E192" s="60"/>
      <c r="F192" s="60"/>
    </row>
    <row r="193" customFormat="false" ht="12.75" hidden="false" customHeight="false" outlineLevel="0" collapsed="false">
      <c r="B193" s="60"/>
      <c r="C193" s="60"/>
      <c r="D193" s="60"/>
      <c r="E193" s="60"/>
      <c r="F193" s="60"/>
    </row>
    <row r="194" customFormat="false" ht="12.75" hidden="false" customHeight="false" outlineLevel="0" collapsed="false">
      <c r="B194" s="60"/>
      <c r="C194" s="60"/>
      <c r="D194" s="60"/>
      <c r="E194" s="60"/>
      <c r="F194" s="60"/>
    </row>
    <row r="195" customFormat="false" ht="12.75" hidden="false" customHeight="false" outlineLevel="0" collapsed="false">
      <c r="B195" s="60"/>
      <c r="C195" s="60"/>
      <c r="D195" s="60"/>
      <c r="E195" s="60"/>
      <c r="F195" s="60"/>
    </row>
    <row r="196" customFormat="false" ht="12.75" hidden="false" customHeight="false" outlineLevel="0" collapsed="false">
      <c r="B196" s="60"/>
      <c r="C196" s="60"/>
      <c r="D196" s="60"/>
      <c r="E196" s="60"/>
      <c r="F196" s="60"/>
    </row>
    <row r="197" customFormat="false" ht="12.75" hidden="false" customHeight="false" outlineLevel="0" collapsed="false">
      <c r="B197" s="60"/>
      <c r="C197" s="60"/>
      <c r="D197" s="60"/>
      <c r="E197" s="60"/>
      <c r="F197" s="60"/>
    </row>
    <row r="198" customFormat="false" ht="12.75" hidden="false" customHeight="false" outlineLevel="0" collapsed="false">
      <c r="B198" s="60"/>
      <c r="C198" s="60"/>
      <c r="D198" s="60"/>
      <c r="E198" s="60"/>
      <c r="F198" s="60"/>
    </row>
    <row r="199" customFormat="false" ht="12.75" hidden="false" customHeight="false" outlineLevel="0" collapsed="false">
      <c r="B199" s="60"/>
      <c r="C199" s="60"/>
      <c r="D199" s="60"/>
      <c r="E199" s="60"/>
      <c r="F199" s="60"/>
    </row>
    <row r="200" customFormat="false" ht="12.75" hidden="false" customHeight="false" outlineLevel="0" collapsed="false">
      <c r="B200" s="60"/>
      <c r="C200" s="60"/>
      <c r="D200" s="60"/>
      <c r="E200" s="60"/>
      <c r="F200" s="60"/>
    </row>
    <row r="201" customFormat="false" ht="12.75" hidden="false" customHeight="false" outlineLevel="0" collapsed="false">
      <c r="B201" s="60"/>
      <c r="C201" s="60"/>
      <c r="D201" s="60"/>
      <c r="E201" s="60"/>
      <c r="F201" s="60"/>
    </row>
    <row r="202" customFormat="false" ht="12.75" hidden="false" customHeight="false" outlineLevel="0" collapsed="false">
      <c r="B202" s="60"/>
      <c r="C202" s="60"/>
      <c r="D202" s="60"/>
      <c r="E202" s="60"/>
      <c r="F202" s="60"/>
    </row>
    <row r="203" customFormat="false" ht="12.75" hidden="false" customHeight="false" outlineLevel="0" collapsed="false">
      <c r="B203" s="60"/>
      <c r="C203" s="60"/>
      <c r="D203" s="60"/>
      <c r="E203" s="60"/>
      <c r="F203" s="60"/>
    </row>
    <row r="204" customFormat="false" ht="12.75" hidden="false" customHeight="false" outlineLevel="0" collapsed="false">
      <c r="B204" s="60"/>
      <c r="C204" s="60"/>
      <c r="D204" s="60"/>
      <c r="E204" s="60"/>
      <c r="F204" s="60"/>
    </row>
    <row r="205" customFormat="false" ht="12.75" hidden="false" customHeight="false" outlineLevel="0" collapsed="false">
      <c r="B205" s="60"/>
      <c r="C205" s="60"/>
      <c r="D205" s="60"/>
      <c r="E205" s="60"/>
      <c r="F205" s="60"/>
    </row>
    <row r="206" customFormat="false" ht="12.75" hidden="false" customHeight="false" outlineLevel="0" collapsed="false">
      <c r="B206" s="60"/>
      <c r="C206" s="60"/>
      <c r="D206" s="60"/>
      <c r="E206" s="60"/>
      <c r="F206" s="60"/>
    </row>
    <row r="207" customFormat="false" ht="12.75" hidden="false" customHeight="false" outlineLevel="0" collapsed="false">
      <c r="B207" s="60"/>
      <c r="C207" s="60"/>
      <c r="D207" s="60"/>
      <c r="E207" s="60"/>
      <c r="F207" s="60"/>
    </row>
    <row r="208" customFormat="false" ht="12.75" hidden="false" customHeight="false" outlineLevel="0" collapsed="false"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B231" s="60"/>
      <c r="C231" s="60"/>
      <c r="D231" s="60"/>
      <c r="E231" s="60"/>
      <c r="F231" s="60"/>
    </row>
    <row r="232" customFormat="false" ht="12.75" hidden="false" customHeight="false" outlineLevel="0" collapsed="false">
      <c r="B232" s="60"/>
      <c r="C232" s="60"/>
      <c r="D232" s="60"/>
      <c r="E232" s="60"/>
      <c r="F232" s="60"/>
    </row>
    <row r="233" customFormat="false" ht="12.75" hidden="false" customHeight="false" outlineLevel="0" collapsed="false">
      <c r="B233" s="60"/>
      <c r="C233" s="60"/>
      <c r="D233" s="60"/>
      <c r="E233" s="60"/>
      <c r="F233" s="60"/>
    </row>
    <row r="234" customFormat="false" ht="12.75" hidden="false" customHeight="false" outlineLevel="0" collapsed="false">
      <c r="B234" s="60"/>
      <c r="C234" s="60"/>
      <c r="D234" s="60"/>
      <c r="E234" s="60"/>
      <c r="F234" s="60"/>
    </row>
    <row r="235" customFormat="false" ht="12.75" hidden="false" customHeight="false" outlineLevel="0" collapsed="false">
      <c r="B235" s="60"/>
      <c r="C235" s="60"/>
      <c r="D235" s="60"/>
      <c r="E235" s="60"/>
      <c r="F235" s="60"/>
    </row>
    <row r="236" customFormat="false" ht="12.75" hidden="false" customHeight="false" outlineLevel="0" collapsed="false">
      <c r="B236" s="60"/>
      <c r="C236" s="60"/>
      <c r="D236" s="60"/>
      <c r="E236" s="60"/>
      <c r="F236" s="60"/>
    </row>
    <row r="237" customFormat="false" ht="12.75" hidden="false" customHeight="false" outlineLevel="0" collapsed="false">
      <c r="B237" s="60"/>
      <c r="C237" s="60"/>
      <c r="D237" s="60"/>
      <c r="E237" s="60"/>
      <c r="F237" s="60"/>
    </row>
    <row r="238" customFormat="false" ht="12.75" hidden="false" customHeight="false" outlineLevel="0" collapsed="false">
      <c r="B238" s="60"/>
      <c r="C238" s="60"/>
      <c r="D238" s="60"/>
      <c r="E238" s="60"/>
      <c r="F238" s="60"/>
    </row>
    <row r="239" customFormat="false" ht="12.75" hidden="false" customHeight="false" outlineLevel="0" collapsed="false">
      <c r="B239" s="60"/>
      <c r="C239" s="60"/>
      <c r="D239" s="60"/>
      <c r="E239" s="60"/>
      <c r="F239" s="60"/>
    </row>
    <row r="240" customFormat="false" ht="12.75" hidden="false" customHeight="false" outlineLevel="0" collapsed="false">
      <c r="B240" s="60"/>
      <c r="C240" s="60"/>
      <c r="D240" s="60"/>
      <c r="E240" s="60"/>
      <c r="F240" s="60"/>
    </row>
    <row r="241" customFormat="false" ht="12.75" hidden="false" customHeight="false" outlineLevel="0" collapsed="false">
      <c r="B241" s="60"/>
      <c r="C241" s="60"/>
      <c r="D241" s="60"/>
      <c r="E241" s="60"/>
      <c r="F241" s="60"/>
    </row>
    <row r="242" customFormat="false" ht="12.75" hidden="false" customHeight="false" outlineLevel="0" collapsed="false">
      <c r="B242" s="60"/>
      <c r="C242" s="60"/>
      <c r="D242" s="60"/>
      <c r="E242" s="60"/>
      <c r="F242" s="60"/>
    </row>
    <row r="243" customFormat="false" ht="12.75" hidden="false" customHeight="false" outlineLevel="0" collapsed="false">
      <c r="B243" s="60"/>
      <c r="C243" s="60"/>
      <c r="D243" s="60"/>
      <c r="E243" s="60"/>
      <c r="F243" s="60"/>
    </row>
    <row r="244" customFormat="false" ht="12.75" hidden="false" customHeight="false" outlineLevel="0" collapsed="false">
      <c r="B244" s="60"/>
      <c r="C244" s="60"/>
      <c r="D244" s="60"/>
      <c r="E244" s="60"/>
      <c r="F244" s="60"/>
    </row>
    <row r="245" customFormat="false" ht="12.75" hidden="false" customHeight="false" outlineLevel="0" collapsed="false">
      <c r="B245" s="60"/>
      <c r="C245" s="60"/>
      <c r="D245" s="60"/>
      <c r="E245" s="60"/>
      <c r="F245" s="60"/>
    </row>
    <row r="246" customFormat="false" ht="12.75" hidden="false" customHeight="false" outlineLevel="0" collapsed="false">
      <c r="B246" s="60"/>
      <c r="C246" s="60"/>
      <c r="D246" s="60"/>
      <c r="E246" s="60"/>
      <c r="F246" s="60"/>
    </row>
    <row r="247" customFormat="false" ht="12.75" hidden="false" customHeight="false" outlineLevel="0" collapsed="false">
      <c r="B247" s="60"/>
      <c r="C247" s="60"/>
      <c r="D247" s="60"/>
      <c r="E247" s="60"/>
      <c r="F247" s="60"/>
    </row>
    <row r="248" customFormat="false" ht="12.75" hidden="false" customHeight="false" outlineLevel="0" collapsed="false">
      <c r="B248" s="60"/>
      <c r="C248" s="60"/>
      <c r="D248" s="60"/>
      <c r="E248" s="60"/>
      <c r="F248" s="60"/>
    </row>
    <row r="249" customFormat="false" ht="12.75" hidden="false" customHeight="false" outlineLevel="0" collapsed="false">
      <c r="B249" s="60"/>
      <c r="C249" s="60"/>
      <c r="D249" s="60"/>
      <c r="E249" s="60"/>
      <c r="F249" s="60"/>
    </row>
    <row r="250" customFormat="false" ht="12.75" hidden="false" customHeight="false" outlineLevel="0" collapsed="false">
      <c r="B250" s="60"/>
      <c r="C250" s="60"/>
      <c r="D250" s="60"/>
      <c r="E250" s="60"/>
      <c r="F250" s="60"/>
    </row>
    <row r="251" customFormat="false" ht="12.75" hidden="false" customHeight="false" outlineLevel="0" collapsed="false">
      <c r="B251" s="60"/>
      <c r="C251" s="60"/>
      <c r="D251" s="60"/>
      <c r="E251" s="60"/>
      <c r="F251" s="60"/>
    </row>
    <row r="252" customFormat="false" ht="12.75" hidden="false" customHeight="false" outlineLevel="0" collapsed="false">
      <c r="B252" s="60"/>
      <c r="C252" s="60"/>
      <c r="D252" s="60"/>
      <c r="E252" s="60"/>
      <c r="F252" s="60"/>
    </row>
    <row r="253" customFormat="false" ht="12.75" hidden="false" customHeight="false" outlineLevel="0" collapsed="false">
      <c r="B253" s="60"/>
      <c r="C253" s="60"/>
      <c r="D253" s="60"/>
      <c r="E253" s="60"/>
      <c r="F253" s="60"/>
    </row>
    <row r="254" customFormat="false" ht="12.75" hidden="false" customHeight="false" outlineLevel="0" collapsed="false">
      <c r="B254" s="60"/>
      <c r="C254" s="60"/>
      <c r="D254" s="60"/>
      <c r="E254" s="60"/>
      <c r="F254" s="60"/>
    </row>
    <row r="255" customFormat="false" ht="12.75" hidden="false" customHeight="false" outlineLevel="0" collapsed="false">
      <c r="B255" s="60"/>
      <c r="C255" s="60"/>
      <c r="D255" s="60"/>
      <c r="E255" s="60"/>
      <c r="F255" s="60"/>
    </row>
    <row r="256" customFormat="false" ht="12.75" hidden="false" customHeight="false" outlineLevel="0" collapsed="false">
      <c r="B256" s="60"/>
      <c r="C256" s="60"/>
      <c r="D256" s="60"/>
      <c r="E256" s="60"/>
      <c r="F256" s="60"/>
    </row>
    <row r="257" customFormat="false" ht="12.75" hidden="false" customHeight="false" outlineLevel="0" collapsed="false">
      <c r="B257" s="60"/>
      <c r="C257" s="60"/>
      <c r="D257" s="60"/>
      <c r="E257" s="60"/>
      <c r="F257" s="60"/>
    </row>
    <row r="258" customFormat="false" ht="12.75" hidden="false" customHeight="false" outlineLevel="0" collapsed="false">
      <c r="B258" s="60"/>
      <c r="C258" s="60"/>
      <c r="D258" s="60"/>
      <c r="E258" s="60"/>
      <c r="F258" s="60"/>
    </row>
    <row r="259" customFormat="false" ht="12.75" hidden="false" customHeight="false" outlineLevel="0" collapsed="false">
      <c r="B259" s="60"/>
      <c r="C259" s="60"/>
      <c r="D259" s="60"/>
      <c r="E259" s="60"/>
      <c r="F259" s="60"/>
    </row>
    <row r="260" customFormat="false" ht="12.75" hidden="false" customHeight="false" outlineLevel="0" collapsed="false">
      <c r="B260" s="60"/>
      <c r="C260" s="60"/>
      <c r="D260" s="60"/>
      <c r="E260" s="60"/>
      <c r="F260" s="60"/>
    </row>
    <row r="261" customFormat="false" ht="12.75" hidden="false" customHeight="false" outlineLevel="0" collapsed="false">
      <c r="B261" s="60"/>
      <c r="C261" s="60"/>
      <c r="D261" s="60"/>
      <c r="E261" s="60"/>
      <c r="F261" s="60"/>
    </row>
    <row r="262" customFormat="false" ht="12.75" hidden="false" customHeight="false" outlineLevel="0" collapsed="false">
      <c r="B262" s="60"/>
      <c r="C262" s="60"/>
      <c r="D262" s="60"/>
      <c r="E262" s="60"/>
      <c r="F262" s="60"/>
    </row>
    <row r="263" customFormat="false" ht="12.75" hidden="false" customHeight="false" outlineLevel="0" collapsed="false">
      <c r="B263" s="60"/>
      <c r="C263" s="60"/>
      <c r="D263" s="60"/>
      <c r="E263" s="60"/>
      <c r="F263" s="60"/>
    </row>
    <row r="264" customFormat="false" ht="12.75" hidden="false" customHeight="false" outlineLevel="0" collapsed="false">
      <c r="B264" s="60"/>
      <c r="C264" s="60"/>
      <c r="D264" s="60"/>
      <c r="E264" s="60"/>
      <c r="F264" s="60"/>
    </row>
    <row r="265" customFormat="false" ht="12.75" hidden="false" customHeight="false" outlineLevel="0" collapsed="false">
      <c r="B265" s="60"/>
      <c r="C265" s="60"/>
      <c r="D265" s="60"/>
      <c r="E265" s="60"/>
      <c r="F265" s="60"/>
    </row>
    <row r="266" customFormat="false" ht="12.75" hidden="false" customHeight="false" outlineLevel="0" collapsed="false">
      <c r="B266" s="60"/>
      <c r="C266" s="60"/>
      <c r="D266" s="60"/>
      <c r="E266" s="60"/>
      <c r="F266" s="60"/>
    </row>
    <row r="267" customFormat="false" ht="12.75" hidden="false" customHeight="false" outlineLevel="0" collapsed="false">
      <c r="B267" s="60"/>
      <c r="C267" s="60"/>
      <c r="D267" s="60"/>
      <c r="E267" s="60"/>
      <c r="F267" s="60"/>
    </row>
    <row r="268" customFormat="false" ht="12.75" hidden="false" customHeight="false" outlineLevel="0" collapsed="false">
      <c r="B268" s="60"/>
      <c r="C268" s="60"/>
      <c r="D268" s="60"/>
      <c r="E268" s="60"/>
      <c r="F268" s="60"/>
    </row>
    <row r="269" customFormat="false" ht="12.75" hidden="false" customHeight="false" outlineLevel="0" collapsed="false">
      <c r="B269" s="60"/>
      <c r="C269" s="60"/>
      <c r="D269" s="60"/>
      <c r="E269" s="60"/>
      <c r="F269" s="60"/>
    </row>
    <row r="270" customFormat="false" ht="12.75" hidden="false" customHeight="false" outlineLevel="0" collapsed="false">
      <c r="B270" s="60"/>
      <c r="C270" s="60"/>
      <c r="D270" s="60"/>
      <c r="E270" s="60"/>
      <c r="F270" s="60"/>
    </row>
    <row r="271" customFormat="false" ht="12.75" hidden="false" customHeight="false" outlineLevel="0" collapsed="false">
      <c r="B271" s="60"/>
      <c r="C271" s="60"/>
      <c r="D271" s="60"/>
      <c r="E271" s="60"/>
      <c r="F271" s="60"/>
    </row>
    <row r="272" customFormat="false" ht="12.75" hidden="false" customHeight="false" outlineLevel="0" collapsed="false">
      <c r="B272" s="60"/>
      <c r="C272" s="60"/>
      <c r="D272" s="60"/>
      <c r="E272" s="60"/>
      <c r="F272" s="60"/>
    </row>
    <row r="273" customFormat="false" ht="12.75" hidden="false" customHeight="false" outlineLevel="0" collapsed="false">
      <c r="B273" s="60"/>
      <c r="C273" s="60"/>
      <c r="D273" s="60"/>
      <c r="E273" s="60"/>
      <c r="F273" s="60"/>
    </row>
    <row r="274" customFormat="false" ht="12.75" hidden="false" customHeight="false" outlineLevel="0" collapsed="false">
      <c r="B274" s="60"/>
      <c r="C274" s="60"/>
      <c r="D274" s="60"/>
      <c r="E274" s="60"/>
      <c r="F274" s="60"/>
    </row>
    <row r="275" customFormat="false" ht="12.75" hidden="false" customHeight="false" outlineLevel="0" collapsed="false">
      <c r="B275" s="60"/>
      <c r="C275" s="60"/>
      <c r="D275" s="60"/>
      <c r="E275" s="60"/>
      <c r="F275" s="60"/>
    </row>
    <row r="276" customFormat="false" ht="12.75" hidden="false" customHeight="false" outlineLevel="0" collapsed="false">
      <c r="B276" s="60"/>
      <c r="C276" s="60"/>
      <c r="D276" s="60"/>
      <c r="E276" s="60"/>
      <c r="F276" s="60"/>
    </row>
    <row r="277" customFormat="false" ht="12.75" hidden="false" customHeight="false" outlineLevel="0" collapsed="false">
      <c r="B277" s="60"/>
      <c r="C277" s="60"/>
      <c r="D277" s="60"/>
      <c r="E277" s="60"/>
      <c r="F277" s="60"/>
    </row>
    <row r="278" customFormat="false" ht="12.75" hidden="false" customHeight="false" outlineLevel="0" collapsed="false">
      <c r="B278" s="60"/>
      <c r="C278" s="60"/>
      <c r="D278" s="60"/>
      <c r="E278" s="60"/>
      <c r="F278" s="60"/>
    </row>
    <row r="279" customFormat="false" ht="12.75" hidden="false" customHeight="false" outlineLevel="0" collapsed="false">
      <c r="B279" s="60"/>
      <c r="C279" s="60"/>
      <c r="D279" s="60"/>
      <c r="E279" s="60"/>
      <c r="F279" s="60"/>
    </row>
    <row r="280" customFormat="false" ht="12.75" hidden="false" customHeight="false" outlineLevel="0" collapsed="false">
      <c r="B280" s="60"/>
      <c r="C280" s="60"/>
      <c r="D280" s="60"/>
      <c r="E280" s="60"/>
      <c r="F280" s="60"/>
    </row>
    <row r="281" customFormat="false" ht="12.75" hidden="false" customHeight="false" outlineLevel="0" collapsed="false">
      <c r="B281" s="60"/>
      <c r="C281" s="60"/>
      <c r="D281" s="60"/>
      <c r="E281" s="60"/>
      <c r="F281" s="60"/>
    </row>
    <row r="282" customFormat="false" ht="12.75" hidden="false" customHeight="false" outlineLevel="0" collapsed="false"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B308" s="60"/>
      <c r="C308" s="60"/>
      <c r="D308" s="60"/>
      <c r="E308" s="60"/>
      <c r="F308" s="60"/>
    </row>
    <row r="309" customFormat="false" ht="12.75" hidden="false" customHeight="false" outlineLevel="0" collapsed="false">
      <c r="B309" s="60"/>
      <c r="C309" s="60"/>
      <c r="D309" s="60"/>
      <c r="E309" s="60"/>
      <c r="F309" s="60"/>
    </row>
    <row r="310" customFormat="false" ht="12.75" hidden="false" customHeight="false" outlineLevel="0" collapsed="false">
      <c r="B310" s="60"/>
      <c r="C310" s="60"/>
      <c r="D310" s="60"/>
      <c r="E310" s="60"/>
      <c r="F310" s="60"/>
    </row>
    <row r="311" customFormat="false" ht="12.75" hidden="false" customHeight="false" outlineLevel="0" collapsed="false">
      <c r="B311" s="60"/>
      <c r="C311" s="60"/>
      <c r="D311" s="60"/>
      <c r="E311" s="60"/>
      <c r="F311" s="60"/>
    </row>
    <row r="312" customFormat="false" ht="12.75" hidden="false" customHeight="false" outlineLevel="0" collapsed="false"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B313" s="60"/>
      <c r="C313" s="60"/>
      <c r="D313" s="60"/>
      <c r="E313" s="60"/>
      <c r="F313" s="60"/>
    </row>
    <row r="314" customFormat="false" ht="12.75" hidden="false" customHeight="false" outlineLevel="0" collapsed="false">
      <c r="B314" s="60"/>
      <c r="C314" s="60"/>
      <c r="D314" s="60"/>
      <c r="E314" s="60"/>
      <c r="F314" s="60"/>
    </row>
    <row r="315" customFormat="false" ht="12.75" hidden="false" customHeight="false" outlineLevel="0" collapsed="false">
      <c r="B315" s="60"/>
      <c r="C315" s="60"/>
      <c r="D315" s="60"/>
      <c r="E315" s="60"/>
      <c r="F315" s="60"/>
    </row>
    <row r="316" customFormat="false" ht="12.75" hidden="false" customHeight="false" outlineLevel="0" collapsed="false"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B317" s="60"/>
      <c r="C317" s="60"/>
      <c r="D317" s="60"/>
      <c r="E317" s="60"/>
      <c r="F317" s="60"/>
    </row>
    <row r="318" customFormat="false" ht="12.75" hidden="false" customHeight="false" outlineLevel="0" collapsed="false">
      <c r="B318" s="60"/>
      <c r="C318" s="60"/>
      <c r="D318" s="60"/>
      <c r="E318" s="60"/>
      <c r="F318" s="60"/>
    </row>
    <row r="319" customFormat="false" ht="12.75" hidden="false" customHeight="false" outlineLevel="0" collapsed="false">
      <c r="B319" s="60"/>
      <c r="C319" s="60"/>
      <c r="D319" s="60"/>
      <c r="E319" s="60"/>
      <c r="F319" s="60"/>
    </row>
    <row r="320" customFormat="false" ht="12.75" hidden="false" customHeight="false" outlineLevel="0" collapsed="false">
      <c r="B320" s="60"/>
      <c r="C320" s="60"/>
      <c r="D320" s="60"/>
      <c r="E320" s="60"/>
      <c r="F320" s="60"/>
    </row>
    <row r="321" customFormat="false" ht="12.75" hidden="false" customHeight="false" outlineLevel="0" collapsed="false">
      <c r="B321" s="60"/>
      <c r="C321" s="60"/>
      <c r="D321" s="60"/>
      <c r="E321" s="60"/>
      <c r="F321" s="60"/>
    </row>
    <row r="322" customFormat="false" ht="12.75" hidden="false" customHeight="false" outlineLevel="0" collapsed="false">
      <c r="B322" s="60"/>
      <c r="C322" s="60"/>
      <c r="D322" s="60"/>
      <c r="E322" s="60"/>
      <c r="F322" s="60"/>
    </row>
    <row r="323" customFormat="false" ht="12.75" hidden="false" customHeight="false" outlineLevel="0" collapsed="false">
      <c r="B323" s="60"/>
      <c r="C323" s="60"/>
      <c r="D323" s="60"/>
      <c r="E323" s="60"/>
      <c r="F323" s="60"/>
    </row>
    <row r="324" customFormat="false" ht="12.75" hidden="false" customHeight="false" outlineLevel="0" collapsed="false">
      <c r="B324" s="60"/>
      <c r="C324" s="60"/>
      <c r="D324" s="60"/>
      <c r="E324" s="60"/>
      <c r="F324" s="60"/>
    </row>
    <row r="325" customFormat="false" ht="12.75" hidden="false" customHeight="false" outlineLevel="0" collapsed="false">
      <c r="B325" s="60"/>
      <c r="C325" s="60"/>
      <c r="D325" s="60"/>
      <c r="E325" s="60"/>
      <c r="F325" s="60"/>
    </row>
    <row r="326" customFormat="false" ht="12.75" hidden="false" customHeight="false" outlineLevel="0" collapsed="false">
      <c r="B326" s="60"/>
      <c r="C326" s="60"/>
      <c r="D326" s="60"/>
      <c r="E326" s="60"/>
      <c r="F326" s="60"/>
    </row>
    <row r="327" customFormat="false" ht="12.75" hidden="false" customHeight="false" outlineLevel="0" collapsed="false">
      <c r="B327" s="60"/>
      <c r="C327" s="60"/>
      <c r="D327" s="60"/>
      <c r="E327" s="60"/>
      <c r="F327" s="60"/>
    </row>
    <row r="328" customFormat="false" ht="12.75" hidden="false" customHeight="false" outlineLevel="0" collapsed="false">
      <c r="B328" s="60"/>
      <c r="C328" s="60"/>
      <c r="D328" s="60"/>
      <c r="E328" s="60"/>
      <c r="F328" s="60"/>
    </row>
    <row r="329" customFormat="false" ht="12.75" hidden="false" customHeight="false" outlineLevel="0" collapsed="false">
      <c r="B329" s="60"/>
      <c r="C329" s="60"/>
      <c r="D329" s="60"/>
      <c r="E329" s="60"/>
      <c r="F329" s="60"/>
    </row>
    <row r="330" customFormat="false" ht="12.75" hidden="false" customHeight="false" outlineLevel="0" collapsed="false">
      <c r="B330" s="60"/>
      <c r="C330" s="60"/>
      <c r="D330" s="60"/>
      <c r="E330" s="60"/>
      <c r="F330" s="60"/>
    </row>
    <row r="331" customFormat="false" ht="12.75" hidden="false" customHeight="false" outlineLevel="0" collapsed="false">
      <c r="B331" s="60"/>
      <c r="C331" s="60"/>
      <c r="D331" s="60"/>
      <c r="E331" s="60"/>
      <c r="F331" s="60"/>
    </row>
    <row r="332" customFormat="false" ht="12.75" hidden="false" customHeight="false" outlineLevel="0" collapsed="false">
      <c r="B332" s="60"/>
      <c r="C332" s="60"/>
      <c r="D332" s="60"/>
      <c r="E332" s="60"/>
      <c r="F332" s="60"/>
    </row>
    <row r="333" customFormat="false" ht="12.75" hidden="false" customHeight="false" outlineLevel="0" collapsed="false">
      <c r="B333" s="60"/>
      <c r="C333" s="60"/>
      <c r="D333" s="60"/>
      <c r="E333" s="60"/>
      <c r="F333" s="60"/>
    </row>
    <row r="334" customFormat="false" ht="12.75" hidden="false" customHeight="false" outlineLevel="0" collapsed="false">
      <c r="B334" s="60"/>
      <c r="C334" s="60"/>
      <c r="D334" s="60"/>
      <c r="E334" s="60"/>
      <c r="F334" s="60"/>
    </row>
    <row r="335" customFormat="false" ht="12.75" hidden="false" customHeight="false" outlineLevel="0" collapsed="false">
      <c r="B335" s="60"/>
      <c r="C335" s="60"/>
      <c r="D335" s="60"/>
      <c r="E335" s="60"/>
      <c r="F335" s="60"/>
    </row>
    <row r="336" customFormat="false" ht="12.75" hidden="false" customHeight="false" outlineLevel="0" collapsed="false">
      <c r="B336" s="60"/>
      <c r="C336" s="60"/>
      <c r="D336" s="60"/>
      <c r="E336" s="60"/>
      <c r="F336" s="60"/>
    </row>
    <row r="337" customFormat="false" ht="12.75" hidden="false" customHeight="false" outlineLevel="0" collapsed="false">
      <c r="B337" s="60"/>
      <c r="C337" s="60"/>
      <c r="D337" s="60"/>
      <c r="E337" s="60"/>
      <c r="F337" s="60"/>
    </row>
    <row r="338" customFormat="false" ht="12.75" hidden="false" customHeight="false" outlineLevel="0" collapsed="false">
      <c r="B338" s="60"/>
      <c r="C338" s="60"/>
      <c r="D338" s="60"/>
      <c r="E338" s="60"/>
      <c r="F338" s="60"/>
    </row>
    <row r="339" customFormat="false" ht="12.75" hidden="false" customHeight="false" outlineLevel="0" collapsed="false">
      <c r="B339" s="60"/>
      <c r="C339" s="60"/>
      <c r="D339" s="60"/>
      <c r="E339" s="60"/>
      <c r="F339" s="60"/>
    </row>
    <row r="340" customFormat="false" ht="12.75" hidden="false" customHeight="false" outlineLevel="0" collapsed="false">
      <c r="B340" s="60"/>
      <c r="C340" s="60"/>
      <c r="D340" s="60"/>
      <c r="E340" s="60"/>
      <c r="F340" s="60"/>
    </row>
    <row r="341" customFormat="false" ht="12.75" hidden="false" customHeight="false" outlineLevel="0" collapsed="false">
      <c r="B341" s="60"/>
      <c r="C341" s="60"/>
      <c r="D341" s="60"/>
      <c r="E341" s="60"/>
      <c r="F341" s="60"/>
    </row>
    <row r="342" customFormat="false" ht="12.75" hidden="false" customHeight="false" outlineLevel="0" collapsed="false">
      <c r="B342" s="60"/>
      <c r="C342" s="60"/>
      <c r="D342" s="60"/>
      <c r="E342" s="60"/>
      <c r="F342" s="60"/>
    </row>
    <row r="343" customFormat="false" ht="12.75" hidden="false" customHeight="false" outlineLevel="0" collapsed="false">
      <c r="B343" s="60"/>
      <c r="C343" s="60"/>
      <c r="D343" s="60"/>
      <c r="E343" s="60"/>
      <c r="F343" s="60"/>
    </row>
    <row r="344" customFormat="false" ht="12.75" hidden="false" customHeight="false" outlineLevel="0" collapsed="false">
      <c r="B344" s="60"/>
      <c r="C344" s="60"/>
      <c r="D344" s="60"/>
      <c r="E344" s="60"/>
      <c r="F344" s="60"/>
    </row>
    <row r="345" customFormat="false" ht="12.75" hidden="false" customHeight="false" outlineLevel="0" collapsed="false">
      <c r="B345" s="60"/>
      <c r="C345" s="60"/>
      <c r="D345" s="60"/>
      <c r="E345" s="60"/>
      <c r="F345" s="60"/>
    </row>
    <row r="346" customFormat="false" ht="12.75" hidden="false" customHeight="false" outlineLevel="0" collapsed="false">
      <c r="B346" s="60"/>
      <c r="C346" s="60"/>
      <c r="D346" s="60"/>
      <c r="E346" s="60"/>
      <c r="F346" s="60"/>
    </row>
    <row r="347" customFormat="false" ht="12.75" hidden="false" customHeight="false" outlineLevel="0" collapsed="false">
      <c r="B347" s="60"/>
      <c r="C347" s="60"/>
      <c r="D347" s="60"/>
      <c r="E347" s="60"/>
      <c r="F347" s="60"/>
    </row>
    <row r="348" customFormat="false" ht="12.75" hidden="false" customHeight="false" outlineLevel="0" collapsed="false">
      <c r="B348" s="60"/>
      <c r="C348" s="60"/>
      <c r="D348" s="60"/>
      <c r="E348" s="60"/>
      <c r="F348" s="60"/>
    </row>
    <row r="349" customFormat="false" ht="12.75" hidden="false" customHeight="false" outlineLevel="0" collapsed="false">
      <c r="B349" s="60"/>
      <c r="C349" s="60"/>
      <c r="D349" s="60"/>
      <c r="E349" s="60"/>
      <c r="F349" s="60"/>
    </row>
    <row r="350" customFormat="false" ht="12.75" hidden="false" customHeight="false" outlineLevel="0" collapsed="false">
      <c r="B350" s="60"/>
      <c r="C350" s="60"/>
      <c r="D350" s="60"/>
      <c r="E350" s="60"/>
      <c r="F350" s="60"/>
    </row>
    <row r="351" customFormat="false" ht="12.75" hidden="false" customHeight="false" outlineLevel="0" collapsed="false">
      <c r="B351" s="60"/>
      <c r="C351" s="60"/>
      <c r="D351" s="60"/>
      <c r="E351" s="60"/>
      <c r="F351" s="60"/>
    </row>
    <row r="352" customFormat="false" ht="12.75" hidden="false" customHeight="false" outlineLevel="0" collapsed="false">
      <c r="B352" s="60"/>
      <c r="C352" s="60"/>
      <c r="D352" s="60"/>
      <c r="E352" s="60"/>
      <c r="F352" s="60"/>
    </row>
    <row r="353" customFormat="false" ht="12.75" hidden="false" customHeight="false" outlineLevel="0" collapsed="false">
      <c r="B353" s="60"/>
      <c r="C353" s="60"/>
      <c r="D353" s="60"/>
      <c r="E353" s="60"/>
      <c r="F353" s="60"/>
    </row>
    <row r="354" customFormat="false" ht="12.75" hidden="false" customHeight="false" outlineLevel="0" collapsed="false">
      <c r="B354" s="60"/>
      <c r="C354" s="60"/>
      <c r="D354" s="60"/>
      <c r="E354" s="60"/>
      <c r="F354" s="60"/>
    </row>
    <row r="355" customFormat="false" ht="12.75" hidden="false" customHeight="false" outlineLevel="0" collapsed="false">
      <c r="B355" s="60"/>
      <c r="C355" s="60"/>
      <c r="D355" s="60"/>
      <c r="E355" s="60"/>
      <c r="F355" s="60"/>
    </row>
    <row r="356" customFormat="false" ht="12.75" hidden="false" customHeight="false" outlineLevel="0" collapsed="false">
      <c r="B356" s="60"/>
      <c r="C356" s="60"/>
      <c r="D356" s="60"/>
      <c r="E356" s="60"/>
      <c r="F356" s="60"/>
    </row>
    <row r="357" customFormat="false" ht="12.75" hidden="false" customHeight="false" outlineLevel="0" collapsed="false">
      <c r="B357" s="60"/>
      <c r="C357" s="60"/>
      <c r="D357" s="60"/>
      <c r="E357" s="60"/>
      <c r="F357" s="60"/>
    </row>
    <row r="358" customFormat="false" ht="12.75" hidden="false" customHeight="false" outlineLevel="0" collapsed="false">
      <c r="B358" s="60"/>
      <c r="C358" s="60"/>
      <c r="D358" s="60"/>
      <c r="E358" s="60"/>
      <c r="F358" s="60"/>
    </row>
    <row r="359" customFormat="false" ht="12.75" hidden="false" customHeight="false" outlineLevel="0" collapsed="false">
      <c r="B359" s="60"/>
      <c r="C359" s="60"/>
      <c r="D359" s="60"/>
      <c r="E359" s="60"/>
      <c r="F359" s="60"/>
    </row>
    <row r="360" customFormat="false" ht="12.75" hidden="false" customHeight="false" outlineLevel="0" collapsed="false">
      <c r="B360" s="60"/>
      <c r="C360" s="60"/>
      <c r="D360" s="60"/>
      <c r="E360" s="60"/>
      <c r="F360" s="60"/>
    </row>
    <row r="361" customFormat="false" ht="12.75" hidden="false" customHeight="false" outlineLevel="0" collapsed="false">
      <c r="B361" s="60"/>
      <c r="C361" s="60"/>
      <c r="D361" s="60"/>
      <c r="E361" s="60"/>
      <c r="F361" s="60"/>
    </row>
    <row r="362" customFormat="false" ht="12.75" hidden="false" customHeight="false" outlineLevel="0" collapsed="false">
      <c r="B362" s="60"/>
      <c r="C362" s="60"/>
      <c r="D362" s="60"/>
      <c r="E362" s="60"/>
      <c r="F362" s="60"/>
    </row>
    <row r="363" customFormat="false" ht="12.75" hidden="false" customHeight="false" outlineLevel="0" collapsed="false">
      <c r="B363" s="60"/>
      <c r="C363" s="60"/>
      <c r="D363" s="60"/>
      <c r="E363" s="60"/>
      <c r="F363" s="60"/>
    </row>
    <row r="364" customFormat="false" ht="12.75" hidden="false" customHeight="false" outlineLevel="0" collapsed="false">
      <c r="B364" s="60"/>
      <c r="C364" s="60"/>
      <c r="D364" s="60"/>
      <c r="E364" s="60"/>
      <c r="F364" s="60"/>
    </row>
    <row r="365" customFormat="false" ht="12.75" hidden="false" customHeight="false" outlineLevel="0" collapsed="false">
      <c r="B365" s="60"/>
      <c r="C365" s="60"/>
      <c r="D365" s="60"/>
      <c r="E365" s="60"/>
      <c r="F365" s="60"/>
    </row>
    <row r="366" customFormat="false" ht="12.75" hidden="false" customHeight="false" outlineLevel="0" collapsed="false">
      <c r="B366" s="60"/>
      <c r="C366" s="60"/>
      <c r="D366" s="60"/>
      <c r="E366" s="60"/>
      <c r="F366" s="60"/>
    </row>
    <row r="367" customFormat="false" ht="12.75" hidden="false" customHeight="false" outlineLevel="0" collapsed="false">
      <c r="B367" s="60"/>
      <c r="C367" s="60"/>
      <c r="D367" s="60"/>
      <c r="E367" s="60"/>
      <c r="F367" s="60"/>
    </row>
    <row r="368" customFormat="false" ht="12.75" hidden="false" customHeight="false" outlineLevel="0" collapsed="false">
      <c r="B368" s="60"/>
      <c r="C368" s="60"/>
      <c r="D368" s="60"/>
      <c r="E368" s="60"/>
      <c r="F368" s="60"/>
    </row>
    <row r="369" customFormat="false" ht="12.75" hidden="false" customHeight="false" outlineLevel="0" collapsed="false">
      <c r="B369" s="60"/>
      <c r="C369" s="60"/>
      <c r="D369" s="60"/>
      <c r="E369" s="60"/>
      <c r="F369" s="60"/>
    </row>
    <row r="370" customFormat="false" ht="12.75" hidden="false" customHeight="false" outlineLevel="0" collapsed="false">
      <c r="B370" s="60"/>
      <c r="C370" s="60"/>
      <c r="D370" s="60"/>
      <c r="E370" s="60"/>
      <c r="F370" s="60"/>
    </row>
    <row r="371" customFormat="false" ht="12.75" hidden="false" customHeight="false" outlineLevel="0" collapsed="false">
      <c r="B371" s="60"/>
      <c r="C371" s="60"/>
      <c r="D371" s="60"/>
      <c r="E371" s="60"/>
      <c r="F371" s="60"/>
    </row>
    <row r="372" customFormat="false" ht="12.75" hidden="false" customHeight="false" outlineLevel="0" collapsed="false">
      <c r="B372" s="60"/>
      <c r="C372" s="60"/>
      <c r="D372" s="60"/>
      <c r="E372" s="60"/>
      <c r="F372" s="60"/>
    </row>
    <row r="373" customFormat="false" ht="12.75" hidden="false" customHeight="false" outlineLevel="0" collapsed="false">
      <c r="B373" s="60"/>
      <c r="C373" s="60"/>
      <c r="D373" s="60"/>
      <c r="E373" s="60"/>
      <c r="F373" s="60"/>
    </row>
    <row r="374" customFormat="false" ht="12.75" hidden="false" customHeight="false" outlineLevel="0" collapsed="false">
      <c r="B374" s="60"/>
      <c r="C374" s="60"/>
      <c r="D374" s="60"/>
      <c r="E374" s="60"/>
      <c r="F374" s="60"/>
    </row>
    <row r="375" customFormat="false" ht="12.75" hidden="false" customHeight="false" outlineLevel="0" collapsed="false">
      <c r="B375" s="60"/>
      <c r="C375" s="60"/>
      <c r="D375" s="60"/>
      <c r="E375" s="60"/>
      <c r="F375" s="60"/>
    </row>
    <row r="376" customFormat="false" ht="12.75" hidden="false" customHeight="false" outlineLevel="0" collapsed="false">
      <c r="B376" s="60"/>
      <c r="C376" s="60"/>
      <c r="D376" s="60"/>
      <c r="E376" s="60"/>
      <c r="F376" s="60"/>
    </row>
    <row r="377" customFormat="false" ht="12.75" hidden="false" customHeight="false" outlineLevel="0" collapsed="false">
      <c r="B377" s="60"/>
      <c r="C377" s="60"/>
      <c r="D377" s="60"/>
      <c r="E377" s="60"/>
      <c r="F377" s="60"/>
    </row>
    <row r="378" customFormat="false" ht="12.75" hidden="false" customHeight="false" outlineLevel="0" collapsed="false">
      <c r="B378" s="60"/>
      <c r="C378" s="60"/>
      <c r="D378" s="60"/>
      <c r="E378" s="60"/>
      <c r="F378" s="60"/>
    </row>
    <row r="379" customFormat="false" ht="12.75" hidden="false" customHeight="false" outlineLevel="0" collapsed="false">
      <c r="B379" s="60"/>
      <c r="C379" s="60"/>
      <c r="D379" s="60"/>
      <c r="E379" s="60"/>
      <c r="F379" s="60"/>
    </row>
    <row r="380" customFormat="false" ht="12.75" hidden="false" customHeight="false" outlineLevel="0" collapsed="false">
      <c r="B380" s="60"/>
      <c r="C380" s="60"/>
      <c r="D380" s="60"/>
      <c r="E380" s="60"/>
      <c r="F380" s="60"/>
    </row>
    <row r="381" customFormat="false" ht="12.75" hidden="false" customHeight="false" outlineLevel="0" collapsed="false">
      <c r="B381" s="60"/>
      <c r="C381" s="60"/>
      <c r="D381" s="60"/>
      <c r="E381" s="60"/>
      <c r="F381" s="60"/>
    </row>
    <row r="382" customFormat="false" ht="12.75" hidden="false" customHeight="false" outlineLevel="0" collapsed="false">
      <c r="B382" s="60"/>
      <c r="C382" s="60"/>
      <c r="D382" s="60"/>
      <c r="E382" s="60"/>
      <c r="F382" s="60"/>
    </row>
    <row r="383" customFormat="false" ht="12.75" hidden="false" customHeight="false" outlineLevel="0" collapsed="false">
      <c r="B383" s="60"/>
      <c r="C383" s="60"/>
      <c r="D383" s="60"/>
      <c r="E383" s="60"/>
      <c r="F383" s="60"/>
    </row>
    <row r="384" customFormat="false" ht="12.75" hidden="false" customHeight="false" outlineLevel="0" collapsed="false">
      <c r="B384" s="60"/>
      <c r="C384" s="60"/>
      <c r="D384" s="60"/>
      <c r="E384" s="60"/>
      <c r="F384" s="60"/>
    </row>
    <row r="385" customFormat="false" ht="12.75" hidden="false" customHeight="false" outlineLevel="0" collapsed="false">
      <c r="B385" s="60"/>
      <c r="C385" s="60"/>
      <c r="D385" s="60"/>
      <c r="E385" s="60"/>
      <c r="F385" s="60"/>
    </row>
    <row r="386" customFormat="false" ht="12.75" hidden="false" customHeight="false" outlineLevel="0" collapsed="false">
      <c r="B386" s="60"/>
      <c r="C386" s="60"/>
      <c r="D386" s="60"/>
      <c r="E386" s="60"/>
      <c r="F386" s="60"/>
    </row>
    <row r="387" customFormat="false" ht="12.75" hidden="false" customHeight="false" outlineLevel="0" collapsed="false">
      <c r="B387" s="60"/>
      <c r="C387" s="60"/>
      <c r="D387" s="60"/>
      <c r="E387" s="60"/>
      <c r="F387" s="60"/>
    </row>
    <row r="388" customFormat="false" ht="12.75" hidden="false" customHeight="false" outlineLevel="0" collapsed="false">
      <c r="B388" s="60"/>
      <c r="C388" s="60"/>
      <c r="D388" s="60"/>
      <c r="E388" s="60"/>
      <c r="F388" s="60"/>
    </row>
    <row r="389" customFormat="false" ht="12.75" hidden="false" customHeight="false" outlineLevel="0" collapsed="false">
      <c r="B389" s="60"/>
      <c r="C389" s="60"/>
      <c r="D389" s="60"/>
      <c r="E389" s="60"/>
      <c r="F389" s="60"/>
    </row>
    <row r="390" customFormat="false" ht="12.75" hidden="false" customHeight="false" outlineLevel="0" collapsed="false">
      <c r="B390" s="60"/>
      <c r="C390" s="60"/>
      <c r="D390" s="60"/>
      <c r="E390" s="60"/>
      <c r="F390" s="60"/>
    </row>
    <row r="391" customFormat="false" ht="12.75" hidden="false" customHeight="false" outlineLevel="0" collapsed="false">
      <c r="B391" s="60"/>
      <c r="C391" s="60"/>
      <c r="D391" s="60"/>
      <c r="E391" s="60"/>
      <c r="F391" s="60"/>
    </row>
    <row r="392" customFormat="false" ht="12.75" hidden="false" customHeight="false" outlineLevel="0" collapsed="false">
      <c r="B392" s="60"/>
      <c r="C392" s="60"/>
      <c r="D392" s="60"/>
      <c r="E392" s="60"/>
      <c r="F392" s="60"/>
    </row>
    <row r="393" customFormat="false" ht="12.75" hidden="false" customHeight="false" outlineLevel="0" collapsed="false">
      <c r="B393" s="60"/>
      <c r="C393" s="60"/>
      <c r="D393" s="60"/>
      <c r="E393" s="60"/>
      <c r="F393" s="60"/>
    </row>
    <row r="394" customFormat="false" ht="12.75" hidden="false" customHeight="false" outlineLevel="0" collapsed="false">
      <c r="B394" s="60"/>
      <c r="C394" s="60"/>
      <c r="D394" s="60"/>
      <c r="E394" s="60"/>
      <c r="F394" s="60"/>
    </row>
    <row r="395" customFormat="false" ht="12.75" hidden="false" customHeight="false" outlineLevel="0" collapsed="false">
      <c r="B395" s="60"/>
      <c r="C395" s="60"/>
      <c r="D395" s="60"/>
      <c r="E395" s="60"/>
      <c r="F395" s="60"/>
    </row>
    <row r="396" customFormat="false" ht="12.75" hidden="false" customHeight="false" outlineLevel="0" collapsed="false">
      <c r="B396" s="60"/>
      <c r="C396" s="60"/>
      <c r="D396" s="60"/>
      <c r="E396" s="60"/>
      <c r="F396" s="60"/>
    </row>
    <row r="397" customFormat="false" ht="12.75" hidden="false" customHeight="false" outlineLevel="0" collapsed="false">
      <c r="B397" s="60"/>
      <c r="C397" s="60"/>
      <c r="D397" s="60"/>
      <c r="E397" s="60"/>
      <c r="F397" s="60"/>
    </row>
    <row r="398" customFormat="false" ht="12.75" hidden="false" customHeight="false" outlineLevel="0" collapsed="false">
      <c r="B398" s="60"/>
      <c r="C398" s="60"/>
      <c r="D398" s="60"/>
      <c r="E398" s="60"/>
      <c r="F398" s="60"/>
    </row>
    <row r="399" customFormat="false" ht="12.75" hidden="false" customHeight="false" outlineLevel="0" collapsed="false">
      <c r="B399" s="60"/>
      <c r="C399" s="60"/>
      <c r="D399" s="60"/>
      <c r="E399" s="60"/>
      <c r="F399" s="60"/>
    </row>
    <row r="400" customFormat="false" ht="12.75" hidden="false" customHeight="false" outlineLevel="0" collapsed="false">
      <c r="B400" s="60"/>
      <c r="C400" s="60"/>
      <c r="D400" s="60"/>
      <c r="E400" s="60"/>
      <c r="F400" s="60"/>
    </row>
    <row r="401" customFormat="false" ht="12.75" hidden="false" customHeight="false" outlineLevel="0" collapsed="false">
      <c r="B401" s="60"/>
      <c r="C401" s="60"/>
      <c r="D401" s="60"/>
      <c r="E401" s="60"/>
      <c r="F401" s="60"/>
    </row>
    <row r="402" customFormat="false" ht="12.75" hidden="false" customHeight="false" outlineLevel="0" collapsed="false">
      <c r="B402" s="60"/>
      <c r="C402" s="60"/>
      <c r="D402" s="60"/>
      <c r="E402" s="60"/>
      <c r="F402" s="60"/>
    </row>
    <row r="403" customFormat="false" ht="12.75" hidden="false" customHeight="false" outlineLevel="0" collapsed="false">
      <c r="B403" s="60"/>
      <c r="C403" s="60"/>
      <c r="D403" s="60"/>
      <c r="E403" s="60"/>
      <c r="F403" s="60"/>
    </row>
    <row r="404" customFormat="false" ht="12.75" hidden="false" customHeight="false" outlineLevel="0" collapsed="false">
      <c r="B404" s="60"/>
      <c r="C404" s="60"/>
      <c r="D404" s="60"/>
      <c r="E404" s="60"/>
      <c r="F404" s="60"/>
    </row>
    <row r="405" customFormat="false" ht="12.75" hidden="false" customHeight="false" outlineLevel="0" collapsed="false">
      <c r="B405" s="60"/>
      <c r="C405" s="60"/>
      <c r="D405" s="60"/>
      <c r="E405" s="60"/>
      <c r="F405" s="60"/>
    </row>
    <row r="406" customFormat="false" ht="12.75" hidden="false" customHeight="false" outlineLevel="0" collapsed="false">
      <c r="B406" s="60"/>
      <c r="C406" s="60"/>
      <c r="D406" s="60"/>
      <c r="E406" s="60"/>
      <c r="F406" s="60"/>
    </row>
    <row r="407" customFormat="false" ht="12.75" hidden="false" customHeight="false" outlineLevel="0" collapsed="false">
      <c r="B407" s="60"/>
      <c r="C407" s="60"/>
      <c r="D407" s="60"/>
      <c r="E407" s="60"/>
      <c r="F407" s="60"/>
    </row>
    <row r="408" customFormat="false" ht="12.75" hidden="false" customHeight="false" outlineLevel="0" collapsed="false">
      <c r="B408" s="60"/>
      <c r="C408" s="60"/>
      <c r="D408" s="60"/>
      <c r="E408" s="60"/>
      <c r="F408" s="60"/>
    </row>
    <row r="409" customFormat="false" ht="12.75" hidden="false" customHeight="false" outlineLevel="0" collapsed="false">
      <c r="B409" s="60"/>
      <c r="C409" s="60"/>
      <c r="D409" s="60"/>
      <c r="E409" s="60"/>
      <c r="F409" s="60"/>
    </row>
    <row r="410" customFormat="false" ht="12.75" hidden="false" customHeight="false" outlineLevel="0" collapsed="false">
      <c r="B410" s="60"/>
      <c r="C410" s="60"/>
      <c r="D410" s="60"/>
      <c r="E410" s="60"/>
      <c r="F410" s="60"/>
    </row>
    <row r="411" customFormat="false" ht="12.75" hidden="false" customHeight="false" outlineLevel="0" collapsed="false">
      <c r="B411" s="60"/>
      <c r="C411" s="60"/>
      <c r="D411" s="60"/>
      <c r="E411" s="60"/>
      <c r="F411" s="60"/>
    </row>
    <row r="412" customFormat="false" ht="12.75" hidden="false" customHeight="false" outlineLevel="0" collapsed="false">
      <c r="B412" s="60"/>
      <c r="C412" s="60"/>
      <c r="D412" s="60"/>
      <c r="E412" s="60"/>
      <c r="F412" s="60"/>
    </row>
    <row r="413" customFormat="false" ht="12.75" hidden="false" customHeight="false" outlineLevel="0" collapsed="false">
      <c r="B413" s="60"/>
      <c r="C413" s="60"/>
      <c r="D413" s="60"/>
      <c r="E413" s="60"/>
      <c r="F413" s="60"/>
    </row>
    <row r="414" customFormat="false" ht="12.75" hidden="false" customHeight="false" outlineLevel="0" collapsed="false">
      <c r="B414" s="60"/>
      <c r="C414" s="60"/>
      <c r="D414" s="60"/>
      <c r="E414" s="60"/>
      <c r="F414" s="60"/>
    </row>
    <row r="415" customFormat="false" ht="12.75" hidden="false" customHeight="false" outlineLevel="0" collapsed="false">
      <c r="B415" s="374"/>
      <c r="C415" s="374"/>
      <c r="D415" s="374"/>
      <c r="E415" s="374"/>
      <c r="F415" s="374"/>
    </row>
    <row r="416" customFormat="false" ht="12.75" hidden="false" customHeight="false" outlineLevel="0" collapsed="false">
      <c r="B416" s="374"/>
      <c r="C416" s="374"/>
      <c r="D416" s="374"/>
      <c r="E416" s="374"/>
      <c r="F416" s="374"/>
    </row>
    <row r="417" customFormat="false" ht="12.75" hidden="false" customHeight="false" outlineLevel="0" collapsed="false">
      <c r="B417" s="374"/>
      <c r="C417" s="374"/>
      <c r="D417" s="374"/>
      <c r="E417" s="374"/>
      <c r="F417" s="374"/>
    </row>
    <row r="418" customFormat="false" ht="12.75" hidden="false" customHeight="false" outlineLevel="0" collapsed="false">
      <c r="B418" s="374"/>
      <c r="C418" s="374"/>
      <c r="D418" s="374"/>
      <c r="E418" s="374"/>
      <c r="F418" s="374"/>
    </row>
    <row r="419" customFormat="false" ht="12.75" hidden="false" customHeight="false" outlineLevel="0" collapsed="false">
      <c r="B419" s="374"/>
      <c r="C419" s="374"/>
      <c r="D419" s="374"/>
      <c r="E419" s="374"/>
      <c r="F419" s="374"/>
    </row>
    <row r="420" customFormat="false" ht="12.75" hidden="false" customHeight="false" outlineLevel="0" collapsed="false">
      <c r="B420" s="374"/>
      <c r="C420" s="374"/>
      <c r="D420" s="374"/>
      <c r="E420" s="374"/>
      <c r="F420" s="374"/>
    </row>
    <row r="421" customFormat="false" ht="12.75" hidden="false" customHeight="false" outlineLevel="0" collapsed="false">
      <c r="B421" s="374"/>
      <c r="C421" s="374"/>
      <c r="D421" s="374"/>
      <c r="E421" s="374"/>
      <c r="F421" s="374"/>
    </row>
    <row r="422" customFormat="false" ht="12.75" hidden="false" customHeight="false" outlineLevel="0" collapsed="false">
      <c r="B422" s="374"/>
      <c r="C422" s="374"/>
      <c r="D422" s="374"/>
      <c r="E422" s="374"/>
      <c r="F422" s="374"/>
    </row>
    <row r="423" customFormat="false" ht="12.75" hidden="false" customHeight="false" outlineLevel="0" collapsed="false">
      <c r="B423" s="374"/>
      <c r="C423" s="374"/>
      <c r="D423" s="374"/>
      <c r="E423" s="374"/>
      <c r="F423" s="374"/>
    </row>
    <row r="424" customFormat="false" ht="12.75" hidden="false" customHeight="false" outlineLevel="0" collapsed="false">
      <c r="B424" s="374"/>
      <c r="C424" s="374"/>
      <c r="D424" s="374"/>
      <c r="E424" s="374"/>
      <c r="F424" s="374"/>
    </row>
    <row r="425" customFormat="false" ht="12.75" hidden="false" customHeight="false" outlineLevel="0" collapsed="false">
      <c r="B425" s="374"/>
      <c r="C425" s="374"/>
      <c r="D425" s="374"/>
      <c r="E425" s="374"/>
      <c r="F425" s="374"/>
    </row>
    <row r="426" customFormat="false" ht="12.75" hidden="false" customHeight="false" outlineLevel="0" collapsed="false">
      <c r="B426" s="374"/>
      <c r="C426" s="374"/>
      <c r="D426" s="374"/>
      <c r="E426" s="374"/>
      <c r="F426" s="374"/>
    </row>
    <row r="427" customFormat="false" ht="12.75" hidden="false" customHeight="false" outlineLevel="0" collapsed="false">
      <c r="B427" s="374"/>
      <c r="C427" s="374"/>
      <c r="D427" s="374"/>
      <c r="E427" s="374"/>
      <c r="F427" s="374"/>
    </row>
    <row r="428" customFormat="false" ht="12.75" hidden="false" customHeight="false" outlineLevel="0" collapsed="false">
      <c r="B428" s="374"/>
      <c r="C428" s="374"/>
      <c r="D428" s="374"/>
      <c r="E428" s="374"/>
      <c r="F428" s="374"/>
    </row>
    <row r="429" customFormat="false" ht="12.75" hidden="false" customHeight="false" outlineLevel="0" collapsed="false">
      <c r="B429" s="374"/>
      <c r="C429" s="374"/>
      <c r="D429" s="374"/>
      <c r="E429" s="374"/>
      <c r="F429" s="374"/>
    </row>
    <row r="430" customFormat="false" ht="12.75" hidden="false" customHeight="false" outlineLevel="0" collapsed="false">
      <c r="B430" s="374"/>
      <c r="C430" s="374"/>
      <c r="D430" s="374"/>
      <c r="E430" s="374"/>
      <c r="F430" s="374"/>
    </row>
    <row r="431" customFormat="false" ht="12.75" hidden="false" customHeight="false" outlineLevel="0" collapsed="false">
      <c r="B431" s="374"/>
      <c r="C431" s="374"/>
      <c r="D431" s="374"/>
      <c r="E431" s="374"/>
      <c r="F431" s="374"/>
    </row>
    <row r="432" customFormat="false" ht="12.75" hidden="false" customHeight="false" outlineLevel="0" collapsed="false">
      <c r="B432" s="374"/>
      <c r="C432" s="374"/>
      <c r="D432" s="374"/>
      <c r="E432" s="374"/>
      <c r="F432" s="374"/>
    </row>
    <row r="433" customFormat="false" ht="12.75" hidden="false" customHeight="false" outlineLevel="0" collapsed="false">
      <c r="B433" s="374"/>
      <c r="C433" s="374"/>
      <c r="D433" s="374"/>
      <c r="E433" s="374"/>
      <c r="F433" s="374"/>
    </row>
    <row r="434" customFormat="false" ht="12.75" hidden="false" customHeight="false" outlineLevel="0" collapsed="false">
      <c r="B434" s="374"/>
      <c r="C434" s="374"/>
      <c r="D434" s="374"/>
      <c r="E434" s="374"/>
      <c r="F434" s="374"/>
    </row>
    <row r="435" customFormat="false" ht="12.75" hidden="false" customHeight="false" outlineLevel="0" collapsed="false">
      <c r="B435" s="374"/>
      <c r="C435" s="374"/>
      <c r="D435" s="374"/>
      <c r="E435" s="374"/>
      <c r="F435" s="374"/>
    </row>
    <row r="436" customFormat="false" ht="12.75" hidden="false" customHeight="false" outlineLevel="0" collapsed="false">
      <c r="B436" s="374"/>
      <c r="C436" s="374"/>
      <c r="D436" s="374"/>
      <c r="E436" s="374"/>
      <c r="F436" s="374"/>
    </row>
    <row r="437" customFormat="false" ht="12.75" hidden="false" customHeight="false" outlineLevel="0" collapsed="false">
      <c r="B437" s="374"/>
      <c r="C437" s="374"/>
      <c r="D437" s="374"/>
      <c r="E437" s="374"/>
      <c r="F437" s="374"/>
    </row>
    <row r="438" customFormat="false" ht="12.75" hidden="false" customHeight="false" outlineLevel="0" collapsed="false">
      <c r="B438" s="374"/>
      <c r="C438" s="374"/>
      <c r="D438" s="374"/>
      <c r="E438" s="374"/>
      <c r="F438" s="374"/>
    </row>
    <row r="439" customFormat="false" ht="12.75" hidden="false" customHeight="false" outlineLevel="0" collapsed="false">
      <c r="B439" s="374"/>
      <c r="C439" s="374"/>
      <c r="D439" s="374"/>
      <c r="E439" s="374"/>
      <c r="F439" s="374"/>
    </row>
    <row r="440" customFormat="false" ht="12.75" hidden="false" customHeight="false" outlineLevel="0" collapsed="false">
      <c r="B440" s="374"/>
      <c r="C440" s="374"/>
      <c r="D440" s="374"/>
      <c r="E440" s="374"/>
      <c r="F440" s="374"/>
    </row>
    <row r="441" customFormat="false" ht="12.75" hidden="false" customHeight="false" outlineLevel="0" collapsed="false">
      <c r="B441" s="374"/>
      <c r="C441" s="374"/>
      <c r="D441" s="374"/>
      <c r="E441" s="374"/>
      <c r="F441" s="374"/>
    </row>
    <row r="442" customFormat="false" ht="12.75" hidden="false" customHeight="false" outlineLevel="0" collapsed="false">
      <c r="B442" s="374"/>
      <c r="C442" s="374"/>
      <c r="D442" s="374"/>
      <c r="E442" s="374"/>
      <c r="F442" s="374"/>
    </row>
    <row r="443" customFormat="false" ht="12.75" hidden="false" customHeight="false" outlineLevel="0" collapsed="false">
      <c r="B443" s="374"/>
      <c r="C443" s="374"/>
      <c r="D443" s="374"/>
      <c r="E443" s="374"/>
      <c r="F443" s="374"/>
    </row>
    <row r="444" customFormat="false" ht="12.75" hidden="false" customHeight="false" outlineLevel="0" collapsed="false">
      <c r="B444" s="374"/>
      <c r="C444" s="374"/>
      <c r="D444" s="374"/>
      <c r="E444" s="374"/>
      <c r="F444" s="374"/>
    </row>
    <row r="445" customFormat="false" ht="12.75" hidden="false" customHeight="false" outlineLevel="0" collapsed="false">
      <c r="B445" s="374"/>
      <c r="C445" s="374"/>
      <c r="D445" s="374"/>
      <c r="E445" s="374"/>
      <c r="F445" s="374"/>
    </row>
    <row r="446" customFormat="false" ht="12.75" hidden="false" customHeight="false" outlineLevel="0" collapsed="false">
      <c r="B446" s="374"/>
      <c r="C446" s="374"/>
      <c r="D446" s="374"/>
      <c r="E446" s="374"/>
      <c r="F446" s="374"/>
    </row>
    <row r="447" customFormat="false" ht="12.75" hidden="false" customHeight="false" outlineLevel="0" collapsed="false">
      <c r="B447" s="374"/>
      <c r="C447" s="374"/>
      <c r="D447" s="374"/>
      <c r="E447" s="374"/>
      <c r="F447" s="374"/>
    </row>
    <row r="448" customFormat="false" ht="12.75" hidden="false" customHeight="false" outlineLevel="0" collapsed="false">
      <c r="B448" s="374"/>
      <c r="C448" s="374"/>
      <c r="D448" s="374"/>
      <c r="E448" s="374"/>
      <c r="F448" s="374"/>
    </row>
    <row r="449" customFormat="false" ht="12.75" hidden="false" customHeight="false" outlineLevel="0" collapsed="false">
      <c r="B449" s="374"/>
      <c r="C449" s="374"/>
      <c r="D449" s="374"/>
      <c r="E449" s="374"/>
      <c r="F449" s="374"/>
    </row>
    <row r="450" customFormat="false" ht="12.75" hidden="false" customHeight="false" outlineLevel="0" collapsed="false">
      <c r="B450" s="374"/>
      <c r="C450" s="374"/>
      <c r="D450" s="374"/>
      <c r="E450" s="374"/>
      <c r="F450" s="374"/>
    </row>
    <row r="451" customFormat="false" ht="12.75" hidden="false" customHeight="false" outlineLevel="0" collapsed="false">
      <c r="B451" s="374"/>
      <c r="C451" s="374"/>
      <c r="D451" s="374"/>
      <c r="E451" s="374"/>
      <c r="F451" s="374"/>
    </row>
    <row r="452" customFormat="false" ht="12.75" hidden="false" customHeight="false" outlineLevel="0" collapsed="false">
      <c r="B452" s="374"/>
      <c r="C452" s="374"/>
      <c r="D452" s="374"/>
      <c r="E452" s="374"/>
      <c r="F452" s="374"/>
    </row>
    <row r="453" customFormat="false" ht="12.75" hidden="false" customHeight="false" outlineLevel="0" collapsed="false">
      <c r="B453" s="374"/>
      <c r="C453" s="374"/>
      <c r="D453" s="374"/>
      <c r="E453" s="374"/>
      <c r="F453" s="374"/>
    </row>
    <row r="454" customFormat="false" ht="12.75" hidden="false" customHeight="false" outlineLevel="0" collapsed="false">
      <c r="B454" s="374"/>
      <c r="C454" s="374"/>
      <c r="D454" s="374"/>
      <c r="E454" s="374"/>
      <c r="F454" s="374"/>
    </row>
    <row r="455" customFormat="false" ht="12.75" hidden="false" customHeight="false" outlineLevel="0" collapsed="false">
      <c r="B455" s="374"/>
      <c r="C455" s="374"/>
      <c r="D455" s="374"/>
      <c r="E455" s="374"/>
      <c r="F455" s="374"/>
    </row>
    <row r="456" customFormat="false" ht="12.75" hidden="false" customHeight="false" outlineLevel="0" collapsed="false">
      <c r="B456" s="374"/>
      <c r="C456" s="374"/>
      <c r="D456" s="374"/>
      <c r="E456" s="374"/>
      <c r="F456" s="374"/>
    </row>
    <row r="457" customFormat="false" ht="12.75" hidden="false" customHeight="false" outlineLevel="0" collapsed="false">
      <c r="B457" s="374"/>
      <c r="C457" s="374"/>
      <c r="D457" s="374"/>
      <c r="E457" s="374"/>
      <c r="F457" s="374"/>
    </row>
    <row r="458" customFormat="false" ht="12.75" hidden="false" customHeight="false" outlineLevel="0" collapsed="false">
      <c r="B458" s="374"/>
      <c r="C458" s="374"/>
      <c r="D458" s="374"/>
      <c r="E458" s="374"/>
      <c r="F458" s="374"/>
    </row>
    <row r="459" customFormat="false" ht="12.75" hidden="false" customHeight="false" outlineLevel="0" collapsed="false">
      <c r="B459" s="374"/>
      <c r="C459" s="374"/>
      <c r="D459" s="374"/>
      <c r="E459" s="374"/>
      <c r="F459" s="374"/>
    </row>
    <row r="460" customFormat="false" ht="12.75" hidden="false" customHeight="false" outlineLevel="0" collapsed="false">
      <c r="B460" s="374"/>
      <c r="C460" s="374"/>
      <c r="D460" s="374"/>
      <c r="E460" s="374"/>
      <c r="F460" s="374"/>
    </row>
    <row r="461" customFormat="false" ht="12.75" hidden="false" customHeight="false" outlineLevel="0" collapsed="false">
      <c r="B461" s="374"/>
      <c r="C461" s="374"/>
      <c r="D461" s="374"/>
      <c r="E461" s="374"/>
      <c r="F461" s="374"/>
    </row>
    <row r="462" customFormat="false" ht="12.75" hidden="false" customHeight="false" outlineLevel="0" collapsed="false">
      <c r="B462" s="374"/>
      <c r="C462" s="374"/>
      <c r="D462" s="374"/>
      <c r="E462" s="374"/>
      <c r="F462" s="374"/>
    </row>
    <row r="463" customFormat="false" ht="12.75" hidden="false" customHeight="false" outlineLevel="0" collapsed="false">
      <c r="B463" s="374"/>
      <c r="C463" s="374"/>
      <c r="D463" s="374"/>
      <c r="E463" s="374"/>
      <c r="F463" s="374"/>
    </row>
    <row r="464" customFormat="false" ht="12.75" hidden="false" customHeight="false" outlineLevel="0" collapsed="false">
      <c r="B464" s="374"/>
      <c r="C464" s="374"/>
      <c r="D464" s="374"/>
      <c r="E464" s="374"/>
      <c r="F464" s="374"/>
    </row>
    <row r="465" customFormat="false" ht="12.75" hidden="false" customHeight="false" outlineLevel="0" collapsed="false">
      <c r="B465" s="374"/>
      <c r="C465" s="374"/>
      <c r="D465" s="374"/>
      <c r="E465" s="374"/>
      <c r="F465" s="374"/>
    </row>
    <row r="466" customFormat="false" ht="12.75" hidden="false" customHeight="false" outlineLevel="0" collapsed="false">
      <c r="B466" s="374"/>
      <c r="C466" s="374"/>
      <c r="D466" s="374"/>
      <c r="E466" s="374"/>
      <c r="F466" s="374"/>
    </row>
    <row r="467" customFormat="false" ht="12.75" hidden="false" customHeight="false" outlineLevel="0" collapsed="false">
      <c r="B467" s="374"/>
      <c r="C467" s="374"/>
      <c r="D467" s="374"/>
      <c r="E467" s="374"/>
      <c r="F467" s="374"/>
    </row>
    <row r="468" customFormat="false" ht="12.75" hidden="false" customHeight="false" outlineLevel="0" collapsed="false">
      <c r="B468" s="374"/>
      <c r="C468" s="374"/>
      <c r="D468" s="374"/>
      <c r="E468" s="374"/>
      <c r="F468" s="374"/>
    </row>
    <row r="469" customFormat="false" ht="12.75" hidden="false" customHeight="false" outlineLevel="0" collapsed="false">
      <c r="B469" s="374"/>
      <c r="C469" s="374"/>
      <c r="D469" s="374"/>
      <c r="E469" s="374"/>
      <c r="F469" s="374"/>
    </row>
    <row r="470" customFormat="false" ht="12.75" hidden="false" customHeight="false" outlineLevel="0" collapsed="false">
      <c r="B470" s="374"/>
      <c r="C470" s="374"/>
      <c r="D470" s="374"/>
      <c r="E470" s="374"/>
      <c r="F470" s="374"/>
    </row>
    <row r="471" customFormat="false" ht="12.75" hidden="false" customHeight="false" outlineLevel="0" collapsed="false">
      <c r="B471" s="374"/>
      <c r="C471" s="374"/>
      <c r="D471" s="374"/>
      <c r="E471" s="374"/>
      <c r="F471" s="374"/>
    </row>
    <row r="472" customFormat="false" ht="12.75" hidden="false" customHeight="false" outlineLevel="0" collapsed="false">
      <c r="B472" s="374"/>
      <c r="C472" s="374"/>
      <c r="D472" s="374"/>
      <c r="E472" s="374"/>
      <c r="F472" s="374"/>
    </row>
    <row r="473" customFormat="false" ht="12.75" hidden="false" customHeight="false" outlineLevel="0" collapsed="false">
      <c r="B473" s="374"/>
      <c r="C473" s="374"/>
      <c r="D473" s="374"/>
      <c r="E473" s="374"/>
      <c r="F473" s="374"/>
    </row>
    <row r="474" customFormat="false" ht="12.75" hidden="false" customHeight="false" outlineLevel="0" collapsed="false">
      <c r="B474" s="374"/>
      <c r="C474" s="374"/>
      <c r="D474" s="374"/>
      <c r="E474" s="374"/>
      <c r="F474" s="374"/>
    </row>
    <row r="475" customFormat="false" ht="12.75" hidden="false" customHeight="false" outlineLevel="0" collapsed="false">
      <c r="B475" s="374"/>
      <c r="C475" s="374"/>
      <c r="D475" s="374"/>
      <c r="E475" s="374"/>
      <c r="F475" s="374"/>
    </row>
    <row r="476" customFormat="false" ht="12.75" hidden="false" customHeight="false" outlineLevel="0" collapsed="false">
      <c r="B476" s="374"/>
      <c r="C476" s="374"/>
      <c r="D476" s="374"/>
      <c r="E476" s="374"/>
      <c r="F476" s="374"/>
    </row>
    <row r="477" customFormat="false" ht="12.75" hidden="false" customHeight="false" outlineLevel="0" collapsed="false">
      <c r="B477" s="374"/>
      <c r="C477" s="374"/>
      <c r="D477" s="374"/>
      <c r="E477" s="374"/>
      <c r="F477" s="374"/>
    </row>
    <row r="478" customFormat="false" ht="12.75" hidden="false" customHeight="false" outlineLevel="0" collapsed="false">
      <c r="B478" s="374"/>
      <c r="C478" s="374"/>
      <c r="D478" s="374"/>
      <c r="E478" s="374"/>
      <c r="F478" s="374"/>
    </row>
    <row r="479" customFormat="false" ht="12.75" hidden="false" customHeight="false" outlineLevel="0" collapsed="false">
      <c r="B479" s="374"/>
      <c r="C479" s="374"/>
      <c r="D479" s="374"/>
      <c r="E479" s="374"/>
      <c r="F479" s="374"/>
    </row>
    <row r="480" customFormat="false" ht="12.75" hidden="false" customHeight="false" outlineLevel="0" collapsed="false">
      <c r="B480" s="374"/>
      <c r="C480" s="374"/>
      <c r="D480" s="374"/>
      <c r="E480" s="374"/>
      <c r="F480" s="374"/>
    </row>
    <row r="481" customFormat="false" ht="12.75" hidden="false" customHeight="false" outlineLevel="0" collapsed="false">
      <c r="B481" s="374"/>
      <c r="C481" s="374"/>
      <c r="D481" s="374"/>
      <c r="E481" s="374"/>
      <c r="F481" s="374"/>
    </row>
    <row r="482" customFormat="false" ht="12.75" hidden="false" customHeight="false" outlineLevel="0" collapsed="false">
      <c r="B482" s="374"/>
      <c r="C482" s="374"/>
      <c r="D482" s="374"/>
      <c r="E482" s="374"/>
      <c r="F482" s="374"/>
    </row>
    <row r="483" customFormat="false" ht="12.75" hidden="false" customHeight="false" outlineLevel="0" collapsed="false">
      <c r="B483" s="374"/>
      <c r="C483" s="374"/>
      <c r="D483" s="374"/>
      <c r="E483" s="374"/>
      <c r="F483" s="374"/>
    </row>
    <row r="484" customFormat="false" ht="12.75" hidden="false" customHeight="false" outlineLevel="0" collapsed="false">
      <c r="B484" s="374"/>
      <c r="C484" s="374"/>
      <c r="D484" s="374"/>
      <c r="E484" s="374"/>
      <c r="F484" s="374"/>
    </row>
    <row r="485" customFormat="false" ht="12.75" hidden="false" customHeight="false" outlineLevel="0" collapsed="false">
      <c r="B485" s="374"/>
      <c r="C485" s="374"/>
      <c r="D485" s="374"/>
      <c r="E485" s="374"/>
      <c r="F485" s="374"/>
    </row>
    <row r="486" customFormat="false" ht="12.75" hidden="false" customHeight="false" outlineLevel="0" collapsed="false">
      <c r="B486" s="374"/>
      <c r="C486" s="374"/>
      <c r="D486" s="374"/>
      <c r="E486" s="374"/>
      <c r="F486" s="374"/>
    </row>
    <row r="487" customFormat="false" ht="12.75" hidden="false" customHeight="false" outlineLevel="0" collapsed="false">
      <c r="B487" s="374"/>
      <c r="C487" s="374"/>
      <c r="D487" s="374"/>
      <c r="E487" s="374"/>
      <c r="F487" s="374"/>
    </row>
    <row r="488" customFormat="false" ht="12.75" hidden="false" customHeight="false" outlineLevel="0" collapsed="false">
      <c r="B488" s="374"/>
      <c r="C488" s="374"/>
      <c r="D488" s="374"/>
      <c r="E488" s="374"/>
      <c r="F488" s="374"/>
    </row>
    <row r="489" customFormat="false" ht="12.75" hidden="false" customHeight="false" outlineLevel="0" collapsed="false">
      <c r="B489" s="374"/>
      <c r="C489" s="374"/>
      <c r="D489" s="374"/>
      <c r="E489" s="374"/>
      <c r="F489" s="374"/>
    </row>
    <row r="490" customFormat="false" ht="12.75" hidden="false" customHeight="false" outlineLevel="0" collapsed="false">
      <c r="B490" s="374"/>
      <c r="C490" s="374"/>
      <c r="D490" s="374"/>
      <c r="E490" s="374"/>
      <c r="F490" s="374"/>
    </row>
    <row r="491" customFormat="false" ht="12.75" hidden="false" customHeight="false" outlineLevel="0" collapsed="false">
      <c r="B491" s="374"/>
      <c r="C491" s="374"/>
      <c r="D491" s="374"/>
      <c r="E491" s="374"/>
      <c r="F491" s="374"/>
    </row>
    <row r="492" customFormat="false" ht="12.75" hidden="false" customHeight="false" outlineLevel="0" collapsed="false">
      <c r="B492" s="374"/>
      <c r="C492" s="374"/>
      <c r="D492" s="374"/>
      <c r="E492" s="374"/>
      <c r="F492" s="374"/>
    </row>
    <row r="493" customFormat="false" ht="12.75" hidden="false" customHeight="false" outlineLevel="0" collapsed="false">
      <c r="B493" s="374"/>
      <c r="C493" s="374"/>
      <c r="D493" s="374"/>
      <c r="E493" s="374"/>
      <c r="F493" s="374"/>
    </row>
    <row r="494" customFormat="false" ht="12.75" hidden="false" customHeight="false" outlineLevel="0" collapsed="false">
      <c r="B494" s="374"/>
      <c r="C494" s="374"/>
      <c r="D494" s="374"/>
      <c r="E494" s="374"/>
      <c r="F494" s="374"/>
    </row>
    <row r="495" customFormat="false" ht="12.75" hidden="false" customHeight="false" outlineLevel="0" collapsed="false">
      <c r="B495" s="374"/>
      <c r="C495" s="374"/>
      <c r="D495" s="374"/>
      <c r="E495" s="374"/>
      <c r="F495" s="374"/>
    </row>
    <row r="496" customFormat="false" ht="12.75" hidden="false" customHeight="false" outlineLevel="0" collapsed="false">
      <c r="B496" s="374"/>
      <c r="C496" s="374"/>
      <c r="D496" s="374"/>
      <c r="E496" s="374"/>
      <c r="F496" s="374"/>
    </row>
    <row r="497" customFormat="false" ht="12.75" hidden="false" customHeight="false" outlineLevel="0" collapsed="false">
      <c r="B497" s="374"/>
      <c r="C497" s="374"/>
      <c r="D497" s="374"/>
      <c r="E497" s="374"/>
      <c r="F497" s="374"/>
    </row>
    <row r="498" customFormat="false" ht="12.75" hidden="false" customHeight="false" outlineLevel="0" collapsed="false">
      <c r="B498" s="374"/>
      <c r="C498" s="374"/>
      <c r="D498" s="374"/>
      <c r="E498" s="374"/>
      <c r="F498" s="374"/>
    </row>
    <row r="499" customFormat="false" ht="12.75" hidden="false" customHeight="false" outlineLevel="0" collapsed="false">
      <c r="B499" s="374"/>
      <c r="C499" s="374"/>
      <c r="D499" s="374"/>
      <c r="E499" s="374"/>
      <c r="F499" s="374"/>
    </row>
    <row r="500" customFormat="false" ht="12.75" hidden="false" customHeight="false" outlineLevel="0" collapsed="false">
      <c r="B500" s="374"/>
      <c r="C500" s="374"/>
      <c r="D500" s="374"/>
      <c r="E500" s="374"/>
      <c r="F500" s="374"/>
    </row>
    <row r="501" customFormat="false" ht="12.75" hidden="false" customHeight="false" outlineLevel="0" collapsed="false">
      <c r="B501" s="374"/>
      <c r="C501" s="374"/>
      <c r="D501" s="374"/>
      <c r="E501" s="374"/>
      <c r="F501" s="374"/>
    </row>
    <row r="502" customFormat="false" ht="12.75" hidden="false" customHeight="false" outlineLevel="0" collapsed="false">
      <c r="B502" s="374"/>
      <c r="C502" s="374"/>
      <c r="D502" s="374"/>
      <c r="E502" s="374"/>
      <c r="F502" s="374"/>
    </row>
    <row r="503" customFormat="false" ht="12.75" hidden="false" customHeight="false" outlineLevel="0" collapsed="false">
      <c r="B503" s="374"/>
      <c r="C503" s="374"/>
      <c r="D503" s="374"/>
      <c r="E503" s="374"/>
      <c r="F503" s="374"/>
    </row>
    <row r="504" customFormat="false" ht="12.75" hidden="false" customHeight="false" outlineLevel="0" collapsed="false">
      <c r="B504" s="374"/>
      <c r="C504" s="374"/>
      <c r="D504" s="374"/>
      <c r="E504" s="374"/>
      <c r="F504" s="374"/>
    </row>
    <row r="505" customFormat="false" ht="12.75" hidden="false" customHeight="false" outlineLevel="0" collapsed="false">
      <c r="B505" s="374"/>
      <c r="C505" s="374"/>
      <c r="D505" s="374"/>
      <c r="E505" s="374"/>
      <c r="F505" s="374"/>
    </row>
    <row r="506" customFormat="false" ht="12.75" hidden="false" customHeight="false" outlineLevel="0" collapsed="false">
      <c r="B506" s="374"/>
      <c r="C506" s="374"/>
      <c r="D506" s="374"/>
      <c r="E506" s="374"/>
      <c r="F506" s="374"/>
    </row>
    <row r="507" customFormat="false" ht="12.75" hidden="false" customHeight="false" outlineLevel="0" collapsed="false">
      <c r="B507" s="374"/>
      <c r="C507" s="374"/>
      <c r="D507" s="374"/>
      <c r="E507" s="374"/>
      <c r="F507" s="374"/>
    </row>
    <row r="508" customFormat="false" ht="12.75" hidden="false" customHeight="false" outlineLevel="0" collapsed="false">
      <c r="B508" s="374"/>
      <c r="C508" s="374"/>
      <c r="D508" s="374"/>
      <c r="E508" s="374"/>
      <c r="F508" s="374"/>
    </row>
    <row r="509" customFormat="false" ht="12.75" hidden="false" customHeight="false" outlineLevel="0" collapsed="false">
      <c r="B509" s="374"/>
      <c r="C509" s="374"/>
      <c r="D509" s="374"/>
      <c r="E509" s="374"/>
      <c r="F509" s="374"/>
    </row>
    <row r="510" customFormat="false" ht="12.75" hidden="false" customHeight="false" outlineLevel="0" collapsed="false">
      <c r="B510" s="374"/>
      <c r="C510" s="374"/>
      <c r="D510" s="374"/>
      <c r="E510" s="374"/>
      <c r="F510" s="374"/>
    </row>
    <row r="511" customFormat="false" ht="12.75" hidden="false" customHeight="false" outlineLevel="0" collapsed="false">
      <c r="B511" s="374"/>
      <c r="C511" s="374"/>
      <c r="D511" s="374"/>
      <c r="E511" s="374"/>
      <c r="F511" s="374"/>
    </row>
    <row r="512" customFormat="false" ht="12.75" hidden="false" customHeight="false" outlineLevel="0" collapsed="false">
      <c r="B512" s="374"/>
      <c r="C512" s="374"/>
      <c r="D512" s="374"/>
      <c r="E512" s="374"/>
      <c r="F512" s="374"/>
    </row>
    <row r="513" customFormat="false" ht="12.75" hidden="false" customHeight="false" outlineLevel="0" collapsed="false">
      <c r="B513" s="374"/>
      <c r="C513" s="374"/>
      <c r="D513" s="374"/>
      <c r="E513" s="374"/>
      <c r="F513" s="374"/>
    </row>
    <row r="514" customFormat="false" ht="12.75" hidden="false" customHeight="false" outlineLevel="0" collapsed="false">
      <c r="B514" s="374"/>
      <c r="C514" s="374"/>
      <c r="D514" s="374"/>
      <c r="E514" s="374"/>
      <c r="F514" s="374"/>
    </row>
    <row r="515" customFormat="false" ht="12.75" hidden="false" customHeight="false" outlineLevel="0" collapsed="false">
      <c r="B515" s="374"/>
      <c r="C515" s="374"/>
      <c r="D515" s="374"/>
      <c r="E515" s="374"/>
      <c r="F515" s="374"/>
    </row>
    <row r="516" customFormat="false" ht="12.75" hidden="false" customHeight="false" outlineLevel="0" collapsed="false">
      <c r="B516" s="374"/>
      <c r="C516" s="374"/>
      <c r="D516" s="374"/>
      <c r="E516" s="374"/>
      <c r="F516" s="374"/>
    </row>
    <row r="517" customFormat="false" ht="12.75" hidden="false" customHeight="false" outlineLevel="0" collapsed="false">
      <c r="B517" s="374"/>
      <c r="C517" s="374"/>
      <c r="D517" s="374"/>
      <c r="E517" s="374"/>
      <c r="F517" s="374"/>
    </row>
    <row r="518" customFormat="false" ht="12.75" hidden="false" customHeight="false" outlineLevel="0" collapsed="false">
      <c r="B518" s="374"/>
      <c r="C518" s="374"/>
      <c r="D518" s="374"/>
      <c r="E518" s="374"/>
      <c r="F518" s="374"/>
    </row>
    <row r="519" customFormat="false" ht="12.75" hidden="false" customHeight="false" outlineLevel="0" collapsed="false">
      <c r="B519" s="374"/>
      <c r="C519" s="374"/>
      <c r="D519" s="374"/>
      <c r="E519" s="374"/>
      <c r="F519" s="374"/>
    </row>
    <row r="520" customFormat="false" ht="12.75" hidden="false" customHeight="false" outlineLevel="0" collapsed="false">
      <c r="B520" s="374"/>
      <c r="C520" s="374"/>
      <c r="D520" s="374"/>
      <c r="E520" s="374"/>
      <c r="F520" s="374"/>
    </row>
    <row r="521" customFormat="false" ht="12.75" hidden="false" customHeight="false" outlineLevel="0" collapsed="false">
      <c r="B521" s="374"/>
      <c r="C521" s="374"/>
      <c r="D521" s="374"/>
      <c r="E521" s="374"/>
      <c r="F521" s="374"/>
    </row>
    <row r="522" customFormat="false" ht="12.75" hidden="false" customHeight="false" outlineLevel="0" collapsed="false">
      <c r="B522" s="374"/>
      <c r="C522" s="374"/>
      <c r="D522" s="374"/>
      <c r="E522" s="374"/>
      <c r="F522" s="374"/>
    </row>
    <row r="523" customFormat="false" ht="12.75" hidden="false" customHeight="false" outlineLevel="0" collapsed="false">
      <c r="B523" s="374"/>
      <c r="C523" s="374"/>
      <c r="D523" s="374"/>
      <c r="E523" s="374"/>
      <c r="F523" s="374"/>
    </row>
    <row r="524" customFormat="false" ht="12.75" hidden="false" customHeight="false" outlineLevel="0" collapsed="false">
      <c r="B524" s="374"/>
      <c r="C524" s="374"/>
      <c r="D524" s="374"/>
      <c r="E524" s="374"/>
      <c r="F524" s="374"/>
    </row>
    <row r="525" customFormat="false" ht="12.75" hidden="false" customHeight="false" outlineLevel="0" collapsed="false">
      <c r="B525" s="374"/>
      <c r="C525" s="374"/>
      <c r="D525" s="374"/>
      <c r="E525" s="374"/>
      <c r="F525" s="374"/>
    </row>
    <row r="526" customFormat="false" ht="12.75" hidden="false" customHeight="false" outlineLevel="0" collapsed="false">
      <c r="B526" s="374"/>
      <c r="C526" s="374"/>
      <c r="D526" s="374"/>
      <c r="E526" s="374"/>
      <c r="F526" s="374"/>
    </row>
    <row r="527" customFormat="false" ht="12.75" hidden="false" customHeight="false" outlineLevel="0" collapsed="false">
      <c r="B527" s="374"/>
      <c r="C527" s="374"/>
      <c r="D527" s="374"/>
      <c r="E527" s="374"/>
      <c r="F527" s="374"/>
    </row>
    <row r="528" customFormat="false" ht="12.75" hidden="false" customHeight="false" outlineLevel="0" collapsed="false">
      <c r="B528" s="374"/>
      <c r="C528" s="374"/>
      <c r="D528" s="374"/>
      <c r="E528" s="374"/>
      <c r="F528" s="374"/>
    </row>
    <row r="529" customFormat="false" ht="12.75" hidden="false" customHeight="false" outlineLevel="0" collapsed="false">
      <c r="B529" s="374"/>
      <c r="C529" s="374"/>
      <c r="D529" s="374"/>
      <c r="E529" s="374"/>
      <c r="F529" s="374"/>
    </row>
    <row r="530" customFormat="false" ht="12.75" hidden="false" customHeight="false" outlineLevel="0" collapsed="false">
      <c r="B530" s="374"/>
      <c r="C530" s="374"/>
      <c r="D530" s="374"/>
      <c r="E530" s="374"/>
      <c r="F530" s="374"/>
    </row>
    <row r="531" customFormat="false" ht="12.75" hidden="false" customHeight="false" outlineLevel="0" collapsed="false">
      <c r="B531" s="374"/>
      <c r="C531" s="374"/>
      <c r="D531" s="374"/>
      <c r="E531" s="374"/>
      <c r="F531" s="374"/>
    </row>
    <row r="532" customFormat="false" ht="12.75" hidden="false" customHeight="false" outlineLevel="0" collapsed="false">
      <c r="B532" s="374"/>
      <c r="C532" s="374"/>
      <c r="D532" s="374"/>
      <c r="E532" s="374"/>
      <c r="F532" s="374"/>
    </row>
    <row r="533" customFormat="false" ht="12.75" hidden="false" customHeight="false" outlineLevel="0" collapsed="false">
      <c r="B533" s="374"/>
      <c r="C533" s="374"/>
      <c r="D533" s="374"/>
      <c r="E533" s="374"/>
      <c r="F533" s="374"/>
    </row>
    <row r="534" customFormat="false" ht="12.75" hidden="false" customHeight="false" outlineLevel="0" collapsed="false">
      <c r="B534" s="374"/>
      <c r="C534" s="374"/>
      <c r="D534" s="374"/>
      <c r="E534" s="374"/>
      <c r="F534" s="374"/>
    </row>
    <row r="535" customFormat="false" ht="12.75" hidden="false" customHeight="false" outlineLevel="0" collapsed="false">
      <c r="B535" s="374"/>
      <c r="C535" s="374"/>
      <c r="D535" s="374"/>
      <c r="E535" s="374"/>
      <c r="F535" s="374"/>
    </row>
    <row r="536" customFormat="false" ht="12.75" hidden="false" customHeight="false" outlineLevel="0" collapsed="false">
      <c r="B536" s="374"/>
      <c r="C536" s="374"/>
      <c r="D536" s="374"/>
      <c r="E536" s="374"/>
      <c r="F536" s="374"/>
    </row>
    <row r="537" customFormat="false" ht="12.75" hidden="false" customHeight="false" outlineLevel="0" collapsed="false">
      <c r="B537" s="374"/>
      <c r="C537" s="374"/>
      <c r="D537" s="374"/>
      <c r="E537" s="374"/>
      <c r="F537" s="374"/>
    </row>
    <row r="538" customFormat="false" ht="12.75" hidden="false" customHeight="false" outlineLevel="0" collapsed="false">
      <c r="B538" s="374"/>
      <c r="C538" s="374"/>
      <c r="D538" s="374"/>
      <c r="E538" s="374"/>
      <c r="F538" s="374"/>
    </row>
    <row r="539" customFormat="false" ht="12.75" hidden="false" customHeight="false" outlineLevel="0" collapsed="false">
      <c r="B539" s="374"/>
      <c r="C539" s="374"/>
      <c r="D539" s="374"/>
      <c r="E539" s="374"/>
      <c r="F539" s="374"/>
    </row>
    <row r="540" customFormat="false" ht="12.75" hidden="false" customHeight="false" outlineLevel="0" collapsed="false">
      <c r="B540" s="374"/>
      <c r="C540" s="374"/>
      <c r="D540" s="374"/>
      <c r="E540" s="374"/>
      <c r="F540" s="374"/>
    </row>
    <row r="541" customFormat="false" ht="12.75" hidden="false" customHeight="false" outlineLevel="0" collapsed="false">
      <c r="B541" s="374"/>
      <c r="C541" s="374"/>
      <c r="D541" s="374"/>
      <c r="E541" s="374"/>
      <c r="F541" s="374"/>
    </row>
    <row r="542" customFormat="false" ht="12.75" hidden="false" customHeight="false" outlineLevel="0" collapsed="false">
      <c r="B542" s="374"/>
      <c r="C542" s="374"/>
      <c r="D542" s="374"/>
      <c r="E542" s="374"/>
      <c r="F542" s="374"/>
    </row>
    <row r="543" customFormat="false" ht="12.75" hidden="false" customHeight="false" outlineLevel="0" collapsed="false">
      <c r="B543" s="374"/>
      <c r="C543" s="374"/>
      <c r="D543" s="374"/>
      <c r="E543" s="374"/>
      <c r="F543" s="374"/>
    </row>
    <row r="544" customFormat="false" ht="12.75" hidden="false" customHeight="false" outlineLevel="0" collapsed="false">
      <c r="B544" s="374"/>
      <c r="C544" s="374"/>
      <c r="D544" s="374"/>
      <c r="E544" s="374"/>
      <c r="F544" s="374"/>
    </row>
    <row r="545" customFormat="false" ht="12.75" hidden="false" customHeight="false" outlineLevel="0" collapsed="false">
      <c r="B545" s="374"/>
      <c r="C545" s="374"/>
      <c r="D545" s="374"/>
      <c r="E545" s="374"/>
      <c r="F545" s="374"/>
    </row>
    <row r="546" customFormat="false" ht="12.75" hidden="false" customHeight="false" outlineLevel="0" collapsed="false">
      <c r="B546" s="374"/>
      <c r="C546" s="374"/>
      <c r="D546" s="374"/>
      <c r="E546" s="374"/>
      <c r="F546" s="374"/>
    </row>
    <row r="547" customFormat="false" ht="12.75" hidden="false" customHeight="false" outlineLevel="0" collapsed="false">
      <c r="B547" s="374"/>
      <c r="C547" s="374"/>
      <c r="D547" s="374"/>
      <c r="E547" s="374"/>
      <c r="F547" s="374"/>
    </row>
    <row r="548" customFormat="false" ht="12.75" hidden="false" customHeight="false" outlineLevel="0" collapsed="false">
      <c r="B548" s="374"/>
      <c r="C548" s="374"/>
      <c r="D548" s="374"/>
      <c r="E548" s="374"/>
      <c r="F548" s="374"/>
    </row>
    <row r="549" customFormat="false" ht="12.75" hidden="false" customHeight="false" outlineLevel="0" collapsed="false">
      <c r="B549" s="374"/>
      <c r="C549" s="374"/>
      <c r="D549" s="374"/>
      <c r="E549" s="374"/>
      <c r="F549" s="374"/>
    </row>
    <row r="550" customFormat="false" ht="12.75" hidden="false" customHeight="false" outlineLevel="0" collapsed="false">
      <c r="B550" s="374"/>
      <c r="C550" s="374"/>
      <c r="D550" s="374"/>
      <c r="E550" s="374"/>
      <c r="F550" s="374"/>
    </row>
    <row r="551" customFormat="false" ht="12.75" hidden="false" customHeight="false" outlineLevel="0" collapsed="false">
      <c r="B551" s="374"/>
      <c r="C551" s="374"/>
      <c r="D551" s="374"/>
      <c r="E551" s="374"/>
      <c r="F551" s="374"/>
    </row>
    <row r="552" customFormat="false" ht="12.75" hidden="false" customHeight="false" outlineLevel="0" collapsed="false">
      <c r="B552" s="374"/>
      <c r="C552" s="374"/>
      <c r="D552" s="374"/>
      <c r="E552" s="374"/>
      <c r="F552" s="374"/>
    </row>
    <row r="553" customFormat="false" ht="12.75" hidden="false" customHeight="false" outlineLevel="0" collapsed="false">
      <c r="B553" s="374"/>
      <c r="C553" s="374"/>
      <c r="D553" s="374"/>
      <c r="E553" s="374"/>
      <c r="F553" s="374"/>
    </row>
    <row r="554" customFormat="false" ht="12.75" hidden="false" customHeight="false" outlineLevel="0" collapsed="false">
      <c r="B554" s="374"/>
      <c r="C554" s="374"/>
      <c r="D554" s="374"/>
      <c r="E554" s="374"/>
      <c r="F554" s="374"/>
    </row>
    <row r="555" customFormat="false" ht="12.75" hidden="false" customHeight="false" outlineLevel="0" collapsed="false">
      <c r="B555" s="374"/>
      <c r="C555" s="374"/>
      <c r="D555" s="374"/>
      <c r="E555" s="374"/>
      <c r="F555" s="374"/>
    </row>
    <row r="556" customFormat="false" ht="12.75" hidden="false" customHeight="false" outlineLevel="0" collapsed="false">
      <c r="B556" s="374"/>
      <c r="C556" s="374"/>
      <c r="D556" s="374"/>
      <c r="E556" s="374"/>
      <c r="F556" s="374"/>
    </row>
    <row r="557" customFormat="false" ht="12.75" hidden="false" customHeight="false" outlineLevel="0" collapsed="false">
      <c r="B557" s="374"/>
      <c r="C557" s="374"/>
      <c r="D557" s="374"/>
      <c r="E557" s="374"/>
      <c r="F557" s="374"/>
    </row>
    <row r="558" customFormat="false" ht="12.75" hidden="false" customHeight="false" outlineLevel="0" collapsed="false">
      <c r="B558" s="374"/>
      <c r="C558" s="374"/>
      <c r="D558" s="374"/>
      <c r="E558" s="374"/>
      <c r="F558" s="374"/>
    </row>
    <row r="559" customFormat="false" ht="12.75" hidden="false" customHeight="false" outlineLevel="0" collapsed="false">
      <c r="B559" s="374"/>
      <c r="C559" s="374"/>
      <c r="D559" s="374"/>
      <c r="E559" s="374"/>
      <c r="F559" s="374"/>
    </row>
    <row r="560" customFormat="false" ht="12.75" hidden="false" customHeight="false" outlineLevel="0" collapsed="false">
      <c r="B560" s="374"/>
      <c r="C560" s="374"/>
      <c r="D560" s="374"/>
      <c r="E560" s="374"/>
      <c r="F560" s="374"/>
    </row>
    <row r="561" customFormat="false" ht="12.75" hidden="false" customHeight="false" outlineLevel="0" collapsed="false">
      <c r="B561" s="374"/>
      <c r="C561" s="374"/>
      <c r="D561" s="374"/>
      <c r="E561" s="374"/>
      <c r="F561" s="374"/>
    </row>
    <row r="562" customFormat="false" ht="12.75" hidden="false" customHeight="false" outlineLevel="0" collapsed="false">
      <c r="B562" s="374"/>
      <c r="C562" s="374"/>
      <c r="D562" s="374"/>
      <c r="E562" s="374"/>
      <c r="F562" s="374"/>
    </row>
    <row r="563" customFormat="false" ht="12.75" hidden="false" customHeight="false" outlineLevel="0" collapsed="false">
      <c r="B563" s="374"/>
      <c r="C563" s="374"/>
      <c r="D563" s="374"/>
      <c r="E563" s="374"/>
      <c r="F563" s="374"/>
    </row>
    <row r="564" customFormat="false" ht="12.75" hidden="false" customHeight="false" outlineLevel="0" collapsed="false">
      <c r="B564" s="374"/>
      <c r="C564" s="374"/>
      <c r="D564" s="374"/>
      <c r="E564" s="374"/>
      <c r="F564" s="374"/>
    </row>
    <row r="565" customFormat="false" ht="12.75" hidden="false" customHeight="false" outlineLevel="0" collapsed="false">
      <c r="B565" s="374"/>
      <c r="C565" s="374"/>
      <c r="D565" s="374"/>
      <c r="E565" s="374"/>
      <c r="F565" s="374"/>
    </row>
    <row r="566" customFormat="false" ht="12.75" hidden="false" customHeight="false" outlineLevel="0" collapsed="false">
      <c r="B566" s="374"/>
      <c r="C566" s="374"/>
      <c r="D566" s="374"/>
      <c r="E566" s="374"/>
      <c r="F566" s="374"/>
    </row>
    <row r="567" customFormat="false" ht="12.75" hidden="false" customHeight="false" outlineLevel="0" collapsed="false">
      <c r="B567" s="374"/>
      <c r="C567" s="374"/>
      <c r="D567" s="374"/>
      <c r="E567" s="374"/>
      <c r="F567" s="374"/>
    </row>
    <row r="568" customFormat="false" ht="12.75" hidden="false" customHeight="false" outlineLevel="0" collapsed="false">
      <c r="B568" s="374"/>
      <c r="C568" s="374"/>
      <c r="D568" s="374"/>
      <c r="E568" s="374"/>
      <c r="F568" s="374"/>
    </row>
    <row r="569" customFormat="false" ht="12.75" hidden="false" customHeight="false" outlineLevel="0" collapsed="false">
      <c r="B569" s="374"/>
      <c r="C569" s="374"/>
      <c r="D569" s="374"/>
      <c r="E569" s="374"/>
      <c r="F569" s="374"/>
    </row>
    <row r="570" customFormat="false" ht="12.75" hidden="false" customHeight="false" outlineLevel="0" collapsed="false">
      <c r="B570" s="374"/>
      <c r="C570" s="374"/>
      <c r="D570" s="374"/>
      <c r="E570" s="374"/>
      <c r="F570" s="374"/>
    </row>
    <row r="571" customFormat="false" ht="12.75" hidden="false" customHeight="false" outlineLevel="0" collapsed="false">
      <c r="B571" s="374"/>
      <c r="C571" s="374"/>
      <c r="D571" s="374"/>
      <c r="E571" s="374"/>
      <c r="F571" s="374"/>
    </row>
    <row r="572" customFormat="false" ht="12.75" hidden="false" customHeight="false" outlineLevel="0" collapsed="false">
      <c r="B572" s="374"/>
      <c r="C572" s="374"/>
      <c r="D572" s="374"/>
      <c r="E572" s="374"/>
      <c r="F572" s="374"/>
    </row>
    <row r="573" customFormat="false" ht="12.75" hidden="false" customHeight="false" outlineLevel="0" collapsed="false">
      <c r="B573" s="374"/>
      <c r="C573" s="374"/>
      <c r="D573" s="374"/>
      <c r="E573" s="374"/>
      <c r="F573" s="374"/>
    </row>
  </sheetData>
  <mergeCells count="1">
    <mergeCell ref="B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3" width="28.28"/>
    <col collapsed="false" customWidth="true" hidden="false" outlineLevel="0" max="15" min="3" style="84" width="8.7"/>
    <col collapsed="false" customWidth="false" hidden="false" outlineLevel="0" max="257" min="16" style="84" width="9.14"/>
  </cols>
  <sheetData>
    <row r="1" s="6" customFormat="true" ht="20.1" hidden="false" customHeight="true" outlineLevel="0" collapsed="false">
      <c r="A1" s="4" t="s">
        <v>259</v>
      </c>
      <c r="B1" s="5"/>
    </row>
    <row r="2" s="6" customFormat="true" ht="12.75" hidden="false" customHeight="false" outlineLevel="0" collapsed="false">
      <c r="A2" s="6" t="s">
        <v>2</v>
      </c>
      <c r="B2" s="5"/>
    </row>
    <row r="3" s="6" customFormat="true" ht="6.95" hidden="false" customHeight="true" outlineLevel="0" collapsed="false">
      <c r="A3" s="7"/>
      <c r="B3" s="5"/>
      <c r="C3" s="8"/>
      <c r="D3" s="8"/>
    </row>
    <row r="4" s="6" customFormat="true" ht="13.5" hidden="false" customHeight="false" outlineLevel="0" collapsed="false">
      <c r="B4" s="5"/>
      <c r="C4" s="9" t="n">
        <v>20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6" customFormat="true" ht="48" hidden="false" customHeight="false" outlineLevel="0" collapsed="false"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6" customFormat="true" ht="14.45" hidden="false" customHeight="true" outlineLevel="0" collapsed="false">
      <c r="A6" s="10" t="s">
        <v>260</v>
      </c>
      <c r="B6" s="15" t="s">
        <v>18</v>
      </c>
      <c r="C6" s="14" t="n">
        <f aca="false">C7+C41+C101+C152+C193+C258+C277</f>
        <v>412217</v>
      </c>
      <c r="D6" s="14" t="n">
        <f aca="false">D7+D41+D101+D152+D193+D258+D277</f>
        <v>345809</v>
      </c>
      <c r="E6" s="14" t="n">
        <f aca="false">E7+E41+E101+E152+E193+E258+E277</f>
        <v>467565</v>
      </c>
      <c r="F6" s="14" t="n">
        <f aca="false">F7+F41+F101+F152+F193+F258+F277</f>
        <v>469729</v>
      </c>
      <c r="G6" s="14" t="n">
        <f aca="false">G7+G41+G101+G152+G193+G258+G277</f>
        <v>377778</v>
      </c>
      <c r="H6" s="14" t="n">
        <f aca="false">H7+H41+H101+H152+H193+H258+H277</f>
        <v>437527</v>
      </c>
      <c r="I6" s="14" t="n">
        <f aca="false">I7+I41+I101+I152+I193+I258+I277</f>
        <v>604110</v>
      </c>
      <c r="J6" s="14" t="n">
        <f aca="false">J7+J41+J101+J152+J193+J258+J277</f>
        <v>879346</v>
      </c>
      <c r="K6" s="14" t="n">
        <f aca="false">K7+K41+K101+K152+K193+K258+K277</f>
        <v>574635</v>
      </c>
      <c r="L6" s="14" t="n">
        <f aca="false">L7+L41+L101+L152+L193+L258+L277</f>
        <v>553735</v>
      </c>
      <c r="M6" s="14" t="n">
        <f aca="false">M7+M41+M101+M152+M193+M258+M277</f>
        <v>499524</v>
      </c>
      <c r="N6" s="14" t="n">
        <f aca="false">N7+N41+N101+N152+N193+N258+N277</f>
        <v>582469</v>
      </c>
      <c r="O6" s="14" t="n">
        <f aca="false">SUM(C6:N6)</f>
        <v>6204444</v>
      </c>
    </row>
    <row r="7" s="6" customFormat="true" ht="14.45" hidden="false" customHeight="true" outlineLevel="0" collapsed="false">
      <c r="A7" s="10"/>
      <c r="B7" s="15" t="s">
        <v>19</v>
      </c>
      <c r="C7" s="16" t="n">
        <f aca="false">C8+C31</f>
        <v>355896</v>
      </c>
      <c r="D7" s="16" t="n">
        <f aca="false">D8+D31</f>
        <v>310608</v>
      </c>
      <c r="E7" s="16" t="n">
        <f aca="false">E8+E31</f>
        <v>414705</v>
      </c>
      <c r="F7" s="16" t="n">
        <f aca="false">F8+F31</f>
        <v>418206</v>
      </c>
      <c r="G7" s="16" t="n">
        <f aca="false">G8+G31</f>
        <v>342921</v>
      </c>
      <c r="H7" s="16" t="n">
        <f aca="false">H8+H31</f>
        <v>390346</v>
      </c>
      <c r="I7" s="16" t="n">
        <f aca="false">I8+I31</f>
        <v>523032</v>
      </c>
      <c r="J7" s="16" t="n">
        <f aca="false">J8+J31</f>
        <v>738256</v>
      </c>
      <c r="K7" s="16" t="n">
        <f aca="false">K8+K31</f>
        <v>495609</v>
      </c>
      <c r="L7" s="16" t="n">
        <f aca="false">L8+L31</f>
        <v>481338</v>
      </c>
      <c r="M7" s="16" t="n">
        <f aca="false">M8+M31</f>
        <v>442456</v>
      </c>
      <c r="N7" s="16" t="n">
        <f aca="false">N8+N31</f>
        <v>525395</v>
      </c>
      <c r="O7" s="17" t="n">
        <f aca="false">SUM(C7:N7)</f>
        <v>5438768</v>
      </c>
    </row>
    <row r="8" s="6" customFormat="true" ht="14.45" hidden="false" customHeight="true" outlineLevel="0" collapsed="false">
      <c r="A8" s="10"/>
      <c r="B8" s="18" t="s">
        <v>20</v>
      </c>
      <c r="C8" s="19" t="n">
        <f aca="false">SUM(C9:C30)</f>
        <v>349072</v>
      </c>
      <c r="D8" s="19" t="n">
        <f aca="false">SUM(D9:D30)</f>
        <v>305619</v>
      </c>
      <c r="E8" s="19" t="n">
        <f aca="false">SUM(E9:E30)</f>
        <v>407625</v>
      </c>
      <c r="F8" s="19" t="n">
        <f aca="false">SUM(F9:F30)</f>
        <v>410097</v>
      </c>
      <c r="G8" s="19" t="n">
        <f aca="false">SUM(G9:G30)</f>
        <v>337088</v>
      </c>
      <c r="H8" s="19" t="n">
        <f aca="false">SUM(H9:H30)</f>
        <v>382065</v>
      </c>
      <c r="I8" s="19" t="n">
        <f aca="false">SUM(I9:I30)</f>
        <v>508596</v>
      </c>
      <c r="J8" s="19" t="n">
        <f aca="false">SUM(J9:J30)</f>
        <v>716535</v>
      </c>
      <c r="K8" s="19" t="n">
        <f aca="false">SUM(K9:K30)</f>
        <v>486661</v>
      </c>
      <c r="L8" s="19" t="n">
        <f aca="false">SUM(L9:L30)</f>
        <v>470505</v>
      </c>
      <c r="M8" s="19" t="n">
        <f aca="false">SUM(M9:M30)</f>
        <v>433526</v>
      </c>
      <c r="N8" s="19" t="n">
        <f aca="false">SUM(N9:N30)</f>
        <v>515208</v>
      </c>
      <c r="O8" s="19" t="n">
        <f aca="false">SUM(C8:N8)</f>
        <v>5322597</v>
      </c>
    </row>
    <row r="9" s="6" customFormat="true" ht="14.45" hidden="false" customHeight="true" outlineLevel="0" collapsed="false">
      <c r="A9" s="10"/>
      <c r="B9" s="85" t="s">
        <v>21</v>
      </c>
      <c r="C9" s="86" t="n">
        <v>189919</v>
      </c>
      <c r="D9" s="86" t="n">
        <v>166664</v>
      </c>
      <c r="E9" s="86" t="n">
        <v>237949</v>
      </c>
      <c r="F9" s="86" t="n">
        <v>235440</v>
      </c>
      <c r="G9" s="86" t="n">
        <v>163357</v>
      </c>
      <c r="H9" s="86" t="n">
        <v>197689</v>
      </c>
      <c r="I9" s="86" t="n">
        <v>242621</v>
      </c>
      <c r="J9" s="86" t="n">
        <v>352130</v>
      </c>
      <c r="K9" s="86" t="n">
        <v>230051</v>
      </c>
      <c r="L9" s="86" t="n">
        <v>233838</v>
      </c>
      <c r="M9" s="86" t="n">
        <v>209462</v>
      </c>
      <c r="N9" s="86" t="n">
        <v>222415</v>
      </c>
      <c r="O9" s="87" t="n">
        <f aca="false">SUM(C9:N9)</f>
        <v>2681535</v>
      </c>
      <c r="P9" s="24"/>
    </row>
    <row r="10" s="6" customFormat="true" ht="14.45" hidden="false" customHeight="true" outlineLevel="0" collapsed="false">
      <c r="A10" s="10"/>
      <c r="B10" s="25" t="s">
        <v>22</v>
      </c>
      <c r="C10" s="26" t="n">
        <v>130494</v>
      </c>
      <c r="D10" s="26" t="n">
        <v>119439</v>
      </c>
      <c r="E10" s="26" t="n">
        <v>148632</v>
      </c>
      <c r="F10" s="26" t="n">
        <v>149765</v>
      </c>
      <c r="G10" s="26" t="n">
        <v>149738</v>
      </c>
      <c r="H10" s="26" t="n">
        <v>148362</v>
      </c>
      <c r="I10" s="26" t="n">
        <v>195550</v>
      </c>
      <c r="J10" s="26" t="n">
        <v>229959</v>
      </c>
      <c r="K10" s="26" t="n">
        <v>225076</v>
      </c>
      <c r="L10" s="26" t="n">
        <v>172418</v>
      </c>
      <c r="M10" s="26" t="n">
        <v>187788</v>
      </c>
      <c r="N10" s="26" t="n">
        <v>236715</v>
      </c>
      <c r="O10" s="28" t="n">
        <f aca="false">SUM(C10:N10)</f>
        <v>2093936</v>
      </c>
      <c r="P10" s="24"/>
    </row>
    <row r="11" s="6" customFormat="true" ht="14.45" hidden="false" customHeight="true" outlineLevel="0" collapsed="false">
      <c r="A11" s="10"/>
      <c r="B11" s="25" t="s">
        <v>23</v>
      </c>
      <c r="C11" s="26" t="n">
        <v>3198</v>
      </c>
      <c r="D11" s="26" t="n">
        <v>2244</v>
      </c>
      <c r="E11" s="26" t="n">
        <v>2324</v>
      </c>
      <c r="F11" s="26" t="n">
        <v>2578</v>
      </c>
      <c r="G11" s="26" t="n">
        <v>2201</v>
      </c>
      <c r="H11" s="26" t="n">
        <v>3156</v>
      </c>
      <c r="I11" s="26" t="n">
        <v>4297</v>
      </c>
      <c r="J11" s="26" t="n">
        <v>5308</v>
      </c>
      <c r="K11" s="26" t="n">
        <v>3697</v>
      </c>
      <c r="L11" s="26" t="n">
        <v>3976</v>
      </c>
      <c r="M11" s="26" t="n">
        <v>4162</v>
      </c>
      <c r="N11" s="26" t="n">
        <v>4758</v>
      </c>
      <c r="O11" s="28" t="n">
        <f aca="false">SUM(C11:N11)</f>
        <v>41899</v>
      </c>
      <c r="P11" s="24"/>
    </row>
    <row r="12" s="6" customFormat="true" ht="14.45" hidden="false" customHeight="true" outlineLevel="0" collapsed="false">
      <c r="A12" s="10"/>
      <c r="B12" s="25" t="s">
        <v>24</v>
      </c>
      <c r="C12" s="26" t="n">
        <v>3468</v>
      </c>
      <c r="D12" s="26" t="n">
        <v>2833</v>
      </c>
      <c r="E12" s="26" t="n">
        <v>3374</v>
      </c>
      <c r="F12" s="26" t="n">
        <v>3484</v>
      </c>
      <c r="G12" s="26" t="n">
        <v>2565</v>
      </c>
      <c r="H12" s="26" t="n">
        <v>4553</v>
      </c>
      <c r="I12" s="26" t="n">
        <v>10134</v>
      </c>
      <c r="J12" s="26" t="n">
        <v>15104</v>
      </c>
      <c r="K12" s="26" t="n">
        <v>7679</v>
      </c>
      <c r="L12" s="26" t="n">
        <v>8925</v>
      </c>
      <c r="M12" s="26" t="n">
        <v>5353</v>
      </c>
      <c r="N12" s="26" t="n">
        <v>5767</v>
      </c>
      <c r="O12" s="28" t="n">
        <f aca="false">SUM(C12:N12)</f>
        <v>73239</v>
      </c>
      <c r="P12" s="24"/>
    </row>
    <row r="13" s="6" customFormat="true" ht="14.45" hidden="false" customHeight="true" outlineLevel="0" collapsed="false">
      <c r="A13" s="10"/>
      <c r="B13" s="25" t="s">
        <v>25</v>
      </c>
      <c r="C13" s="26" t="n">
        <v>10492</v>
      </c>
      <c r="D13" s="26" t="n">
        <v>5706</v>
      </c>
      <c r="E13" s="26" t="n">
        <v>9088</v>
      </c>
      <c r="F13" s="26" t="n">
        <v>9991</v>
      </c>
      <c r="G13" s="26" t="n">
        <v>11899</v>
      </c>
      <c r="H13" s="26" t="n">
        <v>14234</v>
      </c>
      <c r="I13" s="26" t="n">
        <v>22996</v>
      </c>
      <c r="J13" s="26" t="n">
        <v>31707</v>
      </c>
      <c r="K13" s="26" t="n">
        <v>8623</v>
      </c>
      <c r="L13" s="26" t="n">
        <v>25089</v>
      </c>
      <c r="M13" s="26" t="n">
        <v>12047</v>
      </c>
      <c r="N13" s="26" t="n">
        <v>18546</v>
      </c>
      <c r="O13" s="28" t="n">
        <f aca="false">SUM(C13:N13)</f>
        <v>180418</v>
      </c>
      <c r="P13" s="24"/>
    </row>
    <row r="14" s="6" customFormat="true" ht="14.45" hidden="false" customHeight="true" outlineLevel="0" collapsed="false">
      <c r="A14" s="10"/>
      <c r="B14" s="25" t="s">
        <v>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8" t="n">
        <f aca="false">SUM(C14:N14)</f>
        <v>0</v>
      </c>
      <c r="P14" s="24"/>
    </row>
    <row r="15" s="6" customFormat="true" ht="14.45" hidden="false" customHeight="true" outlineLevel="0" collapsed="false">
      <c r="A15" s="10"/>
      <c r="B15" s="29" t="s">
        <v>27</v>
      </c>
      <c r="C15" s="26" t="n">
        <v>3948</v>
      </c>
      <c r="D15" s="26" t="n">
        <v>3167</v>
      </c>
      <c r="E15" s="26" t="n">
        <v>1880</v>
      </c>
      <c r="F15" s="26" t="n">
        <v>3027</v>
      </c>
      <c r="G15" s="26" t="n">
        <v>2281</v>
      </c>
      <c r="H15" s="26" t="n">
        <v>4527</v>
      </c>
      <c r="I15" s="26" t="n">
        <v>10047</v>
      </c>
      <c r="J15" s="26" t="n">
        <v>35449</v>
      </c>
      <c r="K15" s="26" t="n">
        <v>5952</v>
      </c>
      <c r="L15" s="26" t="n">
        <v>13343</v>
      </c>
      <c r="M15" s="26" t="n">
        <v>4790</v>
      </c>
      <c r="N15" s="26" t="n">
        <v>12063</v>
      </c>
      <c r="O15" s="28" t="n">
        <f aca="false">SUM(C15:N15)</f>
        <v>100474</v>
      </c>
      <c r="P15" s="24"/>
    </row>
    <row r="16" s="6" customFormat="true" ht="14.45" hidden="false" customHeight="true" outlineLevel="0" collapsed="false">
      <c r="A16" s="10"/>
      <c r="B16" s="25" t="s">
        <v>28</v>
      </c>
      <c r="C16" s="26" t="n">
        <v>170</v>
      </c>
      <c r="D16" s="26" t="n">
        <v>160</v>
      </c>
      <c r="E16" s="26" t="n">
        <v>136</v>
      </c>
      <c r="F16" s="26" t="n">
        <v>211</v>
      </c>
      <c r="G16" s="26" t="n">
        <v>161</v>
      </c>
      <c r="H16" s="26" t="n">
        <v>276</v>
      </c>
      <c r="I16" s="26" t="n">
        <v>365</v>
      </c>
      <c r="J16" s="26" t="n">
        <v>709</v>
      </c>
      <c r="K16" s="26" t="n">
        <v>186</v>
      </c>
      <c r="L16" s="26" t="n">
        <v>398</v>
      </c>
      <c r="M16" s="26" t="n">
        <v>369</v>
      </c>
      <c r="N16" s="26" t="n">
        <v>453</v>
      </c>
      <c r="O16" s="28" t="n">
        <f aca="false">SUM(C16:N16)</f>
        <v>3594</v>
      </c>
      <c r="P16" s="24"/>
    </row>
    <row r="17" s="6" customFormat="true" ht="14.45" hidden="false" customHeight="true" outlineLevel="0" collapsed="false">
      <c r="A17" s="10"/>
      <c r="B17" s="25" t="s">
        <v>29</v>
      </c>
      <c r="C17" s="26" t="n">
        <v>2</v>
      </c>
      <c r="D17" s="26" t="n">
        <v>3</v>
      </c>
      <c r="E17" s="26" t="n">
        <v>3</v>
      </c>
      <c r="F17" s="26" t="n">
        <v>0</v>
      </c>
      <c r="G17" s="26" t="n">
        <v>3</v>
      </c>
      <c r="H17" s="26" t="n">
        <v>7</v>
      </c>
      <c r="I17" s="26" t="n">
        <v>2</v>
      </c>
      <c r="J17" s="26" t="n">
        <v>1</v>
      </c>
      <c r="K17" s="26" t="n">
        <v>0</v>
      </c>
      <c r="L17" s="26" t="n">
        <v>5</v>
      </c>
      <c r="M17" s="26" t="n">
        <v>1</v>
      </c>
      <c r="N17" s="26" t="n">
        <v>3</v>
      </c>
      <c r="O17" s="28" t="n">
        <f aca="false">SUM(C17:N17)</f>
        <v>30</v>
      </c>
      <c r="P17" s="24"/>
    </row>
    <row r="18" s="6" customFormat="true" ht="14.45" hidden="false" customHeight="true" outlineLevel="0" collapsed="false">
      <c r="A18" s="10"/>
      <c r="B18" s="29" t="s">
        <v>30</v>
      </c>
      <c r="C18" s="30" t="n">
        <v>15</v>
      </c>
      <c r="D18" s="30" t="n">
        <v>11</v>
      </c>
      <c r="E18" s="30" t="n">
        <v>20</v>
      </c>
      <c r="F18" s="30" t="n">
        <v>25</v>
      </c>
      <c r="G18" s="30" t="n">
        <v>19</v>
      </c>
      <c r="H18" s="30" t="n">
        <v>29</v>
      </c>
      <c r="I18" s="30" t="n">
        <v>34</v>
      </c>
      <c r="J18" s="30" t="n">
        <v>32</v>
      </c>
      <c r="K18" s="30" t="n">
        <v>9</v>
      </c>
      <c r="L18" s="30" t="n">
        <v>23</v>
      </c>
      <c r="M18" s="30" t="n">
        <v>20</v>
      </c>
      <c r="N18" s="30" t="n">
        <v>10</v>
      </c>
      <c r="O18" s="28" t="n">
        <f aca="false">SUM(C18:N18)</f>
        <v>247</v>
      </c>
      <c r="P18" s="24"/>
      <c r="Q18" s="24"/>
    </row>
    <row r="19" s="6" customFormat="true" ht="14.45" hidden="false" customHeight="true" outlineLevel="0" collapsed="false">
      <c r="A19" s="10"/>
      <c r="B19" s="29" t="s">
        <v>31</v>
      </c>
      <c r="C19" s="30" t="n">
        <v>57</v>
      </c>
      <c r="D19" s="30" t="n">
        <v>27</v>
      </c>
      <c r="E19" s="30" t="n">
        <v>31</v>
      </c>
      <c r="F19" s="30" t="n">
        <v>49</v>
      </c>
      <c r="G19" s="30" t="n">
        <v>19</v>
      </c>
      <c r="H19" s="30" t="n">
        <v>27</v>
      </c>
      <c r="I19" s="30" t="n">
        <v>40</v>
      </c>
      <c r="J19" s="30" t="n">
        <v>138</v>
      </c>
      <c r="K19" s="30" t="n">
        <v>62</v>
      </c>
      <c r="L19" s="30" t="n">
        <v>49</v>
      </c>
      <c r="M19" s="30" t="n">
        <v>33</v>
      </c>
      <c r="N19" s="30" t="n">
        <v>72</v>
      </c>
      <c r="O19" s="28" t="n">
        <f aca="false">SUM(C19:N19)</f>
        <v>604</v>
      </c>
      <c r="P19" s="24"/>
      <c r="Q19" s="24"/>
    </row>
    <row r="20" s="6" customFormat="true" ht="14.45" hidden="false" customHeight="true" outlineLevel="0" collapsed="false">
      <c r="A20" s="10"/>
      <c r="B20" s="25" t="s">
        <v>32</v>
      </c>
      <c r="C20" s="30" t="n">
        <v>207</v>
      </c>
      <c r="D20" s="30" t="n">
        <v>165</v>
      </c>
      <c r="E20" s="30" t="n">
        <v>218</v>
      </c>
      <c r="F20" s="30" t="n">
        <v>350</v>
      </c>
      <c r="G20" s="30" t="n">
        <v>244</v>
      </c>
      <c r="H20" s="30" t="n">
        <v>273</v>
      </c>
      <c r="I20" s="30" t="n">
        <v>410</v>
      </c>
      <c r="J20" s="30" t="n">
        <v>443</v>
      </c>
      <c r="K20" s="30" t="n">
        <v>318</v>
      </c>
      <c r="L20" s="30" t="n">
        <v>404</v>
      </c>
      <c r="M20" s="30" t="n">
        <v>430</v>
      </c>
      <c r="N20" s="30" t="n">
        <v>439</v>
      </c>
      <c r="O20" s="28" t="n">
        <f aca="false">SUM(C20:N20)</f>
        <v>3901</v>
      </c>
      <c r="P20" s="24"/>
      <c r="Q20" s="24"/>
    </row>
    <row r="21" s="6" customFormat="true" ht="14.45" hidden="false" customHeight="true" outlineLevel="0" collapsed="false">
      <c r="A21" s="10"/>
      <c r="B21" s="25" t="s">
        <v>33</v>
      </c>
      <c r="C21" s="30" t="n">
        <v>668</v>
      </c>
      <c r="D21" s="30" t="n">
        <v>614</v>
      </c>
      <c r="E21" s="30" t="n">
        <v>548</v>
      </c>
      <c r="F21" s="30" t="n">
        <v>521</v>
      </c>
      <c r="G21" s="30" t="n">
        <v>481</v>
      </c>
      <c r="H21" s="30" t="n">
        <v>904</v>
      </c>
      <c r="I21" s="30" t="n">
        <v>2852</v>
      </c>
      <c r="J21" s="30" t="n">
        <v>5453</v>
      </c>
      <c r="K21" s="30" t="n">
        <v>434</v>
      </c>
      <c r="L21" s="30" t="n">
        <v>1466</v>
      </c>
      <c r="M21" s="30" t="n">
        <v>1432</v>
      </c>
      <c r="N21" s="30" t="n">
        <v>1803</v>
      </c>
      <c r="O21" s="28" t="n">
        <f aca="false">SUM(C21:N21)</f>
        <v>17176</v>
      </c>
      <c r="P21" s="24"/>
      <c r="Q21" s="24"/>
    </row>
    <row r="22" s="6" customFormat="true" ht="14.45" hidden="false" customHeight="true" outlineLevel="0" collapsed="false">
      <c r="A22" s="10"/>
      <c r="B22" s="25" t="s">
        <v>34</v>
      </c>
      <c r="C22" s="30" t="n">
        <v>2891</v>
      </c>
      <c r="D22" s="30" t="n">
        <v>2573</v>
      </c>
      <c r="E22" s="30" t="n">
        <v>1483</v>
      </c>
      <c r="F22" s="30" t="n">
        <v>2128</v>
      </c>
      <c r="G22" s="30" t="n">
        <v>2003</v>
      </c>
      <c r="H22" s="30" t="n">
        <v>4169</v>
      </c>
      <c r="I22" s="30" t="n">
        <v>10885</v>
      </c>
      <c r="J22" s="30" t="n">
        <v>25200</v>
      </c>
      <c r="K22" s="30" t="n">
        <v>2505</v>
      </c>
      <c r="L22" s="30" t="n">
        <v>5220</v>
      </c>
      <c r="M22" s="30" t="n">
        <v>3650</v>
      </c>
      <c r="N22" s="30" t="n">
        <v>5502</v>
      </c>
      <c r="O22" s="28" t="n">
        <f aca="false">SUM(C22:N22)</f>
        <v>68209</v>
      </c>
      <c r="P22" s="24"/>
      <c r="Q22" s="24"/>
    </row>
    <row r="23" s="6" customFormat="true" ht="14.45" hidden="false" customHeight="true" outlineLevel="0" collapsed="false">
      <c r="A23" s="10"/>
      <c r="B23" s="29" t="s">
        <v>35</v>
      </c>
      <c r="C23" s="30" t="n">
        <v>193</v>
      </c>
      <c r="D23" s="30" t="n">
        <v>158</v>
      </c>
      <c r="E23" s="30" t="n">
        <v>116</v>
      </c>
      <c r="F23" s="30" t="n">
        <v>250</v>
      </c>
      <c r="G23" s="30" t="n">
        <v>129</v>
      </c>
      <c r="H23" s="30" t="n">
        <v>310</v>
      </c>
      <c r="I23" s="30" t="n">
        <v>890</v>
      </c>
      <c r="J23" s="30" t="n">
        <v>833</v>
      </c>
      <c r="K23" s="30" t="n">
        <v>114</v>
      </c>
      <c r="L23" s="30" t="n">
        <v>323</v>
      </c>
      <c r="M23" s="30" t="n">
        <v>338</v>
      </c>
      <c r="N23" s="30" t="n">
        <v>343</v>
      </c>
      <c r="O23" s="28" t="n">
        <f aca="false">SUM(C23:N23)</f>
        <v>3997</v>
      </c>
      <c r="P23" s="24"/>
      <c r="Q23" s="24"/>
    </row>
    <row r="24" s="6" customFormat="true" ht="14.45" hidden="false" customHeight="true" outlineLevel="0" collapsed="false">
      <c r="A24" s="10"/>
      <c r="B24" s="25" t="s">
        <v>36</v>
      </c>
      <c r="C24" s="30" t="n">
        <v>502</v>
      </c>
      <c r="D24" s="30" t="n">
        <v>621</v>
      </c>
      <c r="E24" s="30" t="n">
        <v>277</v>
      </c>
      <c r="F24" s="30" t="n">
        <v>437</v>
      </c>
      <c r="G24" s="30" t="n">
        <v>511</v>
      </c>
      <c r="H24" s="30" t="n">
        <v>860</v>
      </c>
      <c r="I24" s="30" t="n">
        <v>1971</v>
      </c>
      <c r="J24" s="30" t="n">
        <v>5187</v>
      </c>
      <c r="K24" s="30" t="n">
        <v>450</v>
      </c>
      <c r="L24" s="30" t="n">
        <v>1155</v>
      </c>
      <c r="M24" s="30" t="n">
        <v>661</v>
      </c>
      <c r="N24" s="30" t="n">
        <v>1333</v>
      </c>
      <c r="O24" s="28" t="n">
        <f aca="false">SUM(C24:N24)</f>
        <v>13965</v>
      </c>
      <c r="P24" s="24"/>
    </row>
    <row r="25" s="6" customFormat="true" ht="14.45" hidden="false" customHeight="true" outlineLevel="0" collapsed="false">
      <c r="A25" s="10"/>
      <c r="B25" s="29" t="s">
        <v>37</v>
      </c>
      <c r="C25" s="26" t="n">
        <v>1726</v>
      </c>
      <c r="D25" s="26" t="n">
        <v>483</v>
      </c>
      <c r="E25" s="26" t="n">
        <v>668</v>
      </c>
      <c r="F25" s="26" t="n">
        <v>974</v>
      </c>
      <c r="G25" s="26" t="n">
        <v>722</v>
      </c>
      <c r="H25" s="26" t="n">
        <v>1633</v>
      </c>
      <c r="I25" s="26" t="n">
        <v>3774</v>
      </c>
      <c r="J25" s="26" t="n">
        <v>6630</v>
      </c>
      <c r="K25" s="26" t="n">
        <v>560</v>
      </c>
      <c r="L25" s="26" t="n">
        <v>2504</v>
      </c>
      <c r="M25" s="26" t="n">
        <v>1457</v>
      </c>
      <c r="N25" s="26" t="n">
        <v>3584</v>
      </c>
      <c r="O25" s="28" t="n">
        <f aca="false">SUM(C25:N25)</f>
        <v>24715</v>
      </c>
      <c r="P25" s="24"/>
    </row>
    <row r="26" s="6" customFormat="true" ht="14.45" hidden="false" customHeight="true" outlineLevel="0" collapsed="false">
      <c r="A26" s="10"/>
      <c r="B26" s="31" t="s">
        <v>38</v>
      </c>
      <c r="C26" s="26" t="n">
        <v>207</v>
      </c>
      <c r="D26" s="26" t="n">
        <v>164</v>
      </c>
      <c r="E26" s="26" t="n">
        <v>160</v>
      </c>
      <c r="F26" s="26" t="n">
        <v>210</v>
      </c>
      <c r="G26" s="26" t="n">
        <v>135</v>
      </c>
      <c r="H26" s="26" t="n">
        <v>207</v>
      </c>
      <c r="I26" s="26" t="n">
        <v>479</v>
      </c>
      <c r="J26" s="26" t="n">
        <v>465</v>
      </c>
      <c r="K26" s="26" t="n">
        <v>188</v>
      </c>
      <c r="L26" s="26" t="n">
        <v>260</v>
      </c>
      <c r="M26" s="26" t="n">
        <v>374</v>
      </c>
      <c r="N26" s="26" t="n">
        <v>298</v>
      </c>
      <c r="O26" s="28" t="n">
        <f aca="false">SUM(C26:N26)</f>
        <v>3147</v>
      </c>
    </row>
    <row r="27" s="6" customFormat="true" ht="14.45" hidden="false" customHeight="true" outlineLevel="0" collapsed="false">
      <c r="A27" s="10"/>
      <c r="B27" s="29" t="s">
        <v>261</v>
      </c>
      <c r="C27" s="26" t="n">
        <v>285</v>
      </c>
      <c r="D27" s="26" t="n">
        <v>155</v>
      </c>
      <c r="E27" s="26" t="n">
        <v>171</v>
      </c>
      <c r="F27" s="26" t="n">
        <v>190</v>
      </c>
      <c r="G27" s="26" t="n">
        <v>154</v>
      </c>
      <c r="H27" s="26" t="n">
        <v>217</v>
      </c>
      <c r="I27" s="26" t="n">
        <v>304</v>
      </c>
      <c r="J27" s="26" t="n">
        <v>435</v>
      </c>
      <c r="K27" s="26" t="n">
        <v>163</v>
      </c>
      <c r="L27" s="26" t="n">
        <v>253</v>
      </c>
      <c r="M27" s="26" t="n">
        <v>316</v>
      </c>
      <c r="N27" s="26" t="n">
        <v>293</v>
      </c>
      <c r="O27" s="28" t="n">
        <f aca="false">SUM(C27:N27)</f>
        <v>2936</v>
      </c>
      <c r="P27" s="24"/>
    </row>
    <row r="28" s="6" customFormat="true" ht="14.45" hidden="false" customHeight="true" outlineLevel="0" collapsed="false">
      <c r="A28" s="10"/>
      <c r="B28" s="29" t="s">
        <v>40</v>
      </c>
      <c r="C28" s="30" t="n">
        <v>13</v>
      </c>
      <c r="D28" s="30" t="n">
        <v>16</v>
      </c>
      <c r="E28" s="30" t="n">
        <v>11</v>
      </c>
      <c r="F28" s="30" t="n">
        <v>8</v>
      </c>
      <c r="G28" s="30" t="n">
        <v>37</v>
      </c>
      <c r="H28" s="30" t="n">
        <v>13</v>
      </c>
      <c r="I28" s="30" t="n">
        <v>23</v>
      </c>
      <c r="J28" s="30" t="n">
        <v>18</v>
      </c>
      <c r="K28" s="30" t="n">
        <v>11</v>
      </c>
      <c r="L28" s="30" t="n">
        <v>14</v>
      </c>
      <c r="M28" s="30" t="n">
        <v>13</v>
      </c>
      <c r="N28" s="30" t="n">
        <v>20</v>
      </c>
      <c r="O28" s="28" t="n">
        <f aca="false">SUM(C28:N28)</f>
        <v>197</v>
      </c>
      <c r="P28" s="24"/>
    </row>
    <row r="29" s="6" customFormat="true" ht="14.45" hidden="false" customHeight="true" outlineLevel="0" collapsed="false">
      <c r="A29" s="10"/>
      <c r="B29" s="29" t="s">
        <v>41</v>
      </c>
      <c r="C29" s="30" t="n">
        <v>387</v>
      </c>
      <c r="D29" s="30" t="n">
        <v>261</v>
      </c>
      <c r="E29" s="30" t="n">
        <v>292</v>
      </c>
      <c r="F29" s="30" t="n">
        <v>267</v>
      </c>
      <c r="G29" s="30" t="n">
        <v>255</v>
      </c>
      <c r="H29" s="30" t="n">
        <v>368</v>
      </c>
      <c r="I29" s="30" t="n">
        <v>529</v>
      </c>
      <c r="J29" s="30" t="n">
        <v>716</v>
      </c>
      <c r="K29" s="30" t="n">
        <v>331</v>
      </c>
      <c r="L29" s="30" t="n">
        <v>540</v>
      </c>
      <c r="M29" s="30" t="n">
        <v>470</v>
      </c>
      <c r="N29" s="30" t="n">
        <v>484</v>
      </c>
      <c r="O29" s="28" t="n">
        <f aca="false">SUM(C29:N29)</f>
        <v>4900</v>
      </c>
      <c r="P29" s="24"/>
    </row>
    <row r="30" customFormat="false" ht="14.45" hidden="false" customHeight="true" outlineLevel="0" collapsed="false">
      <c r="A30" s="10"/>
      <c r="B30" s="32" t="s">
        <v>42</v>
      </c>
      <c r="C30" s="33" t="n">
        <v>230</v>
      </c>
      <c r="D30" s="33" t="n">
        <v>155</v>
      </c>
      <c r="E30" s="33" t="n">
        <v>244</v>
      </c>
      <c r="F30" s="33" t="n">
        <v>192</v>
      </c>
      <c r="G30" s="33" t="n">
        <v>174</v>
      </c>
      <c r="H30" s="33" t="n">
        <v>251</v>
      </c>
      <c r="I30" s="33" t="n">
        <v>393</v>
      </c>
      <c r="J30" s="33" t="n">
        <v>618</v>
      </c>
      <c r="K30" s="33" t="n">
        <v>252</v>
      </c>
      <c r="L30" s="33" t="n">
        <v>302</v>
      </c>
      <c r="M30" s="33" t="n">
        <v>360</v>
      </c>
      <c r="N30" s="33" t="n">
        <v>307</v>
      </c>
      <c r="O30" s="35" t="n">
        <f aca="false">SUM(C30:N30)</f>
        <v>3478</v>
      </c>
    </row>
    <row r="31" customFormat="false" ht="14.45" hidden="false" customHeight="true" outlineLevel="0" collapsed="false">
      <c r="A31" s="10"/>
      <c r="B31" s="36" t="s">
        <v>43</v>
      </c>
      <c r="C31" s="37" t="n">
        <f aca="false">SUM(C32:C35)</f>
        <v>6824</v>
      </c>
      <c r="D31" s="37" t="n">
        <f aca="false">SUM(D32:D35)</f>
        <v>4989</v>
      </c>
      <c r="E31" s="37" t="n">
        <f aca="false">SUM(E32:E35)</f>
        <v>7080</v>
      </c>
      <c r="F31" s="37" t="n">
        <f aca="false">SUM(F32:F35)</f>
        <v>8109</v>
      </c>
      <c r="G31" s="37" t="n">
        <f aca="false">SUM(G32:G35)</f>
        <v>5833</v>
      </c>
      <c r="H31" s="37" t="n">
        <f aca="false">SUM(H32:H35)</f>
        <v>8281</v>
      </c>
      <c r="I31" s="37" t="n">
        <f aca="false">SUM(I32:I35)</f>
        <v>14436</v>
      </c>
      <c r="J31" s="37" t="n">
        <f aca="false">SUM(J32:J35)</f>
        <v>21721</v>
      </c>
      <c r="K31" s="37" t="n">
        <f aca="false">SUM(K32:K35)</f>
        <v>8948</v>
      </c>
      <c r="L31" s="37" t="n">
        <f aca="false">SUM(L32:L35)</f>
        <v>10833</v>
      </c>
      <c r="M31" s="37" t="n">
        <f aca="false">SUM(M32:M35)</f>
        <v>8930</v>
      </c>
      <c r="N31" s="37" t="n">
        <f aca="false">SUM(N32:N35)</f>
        <v>10187</v>
      </c>
      <c r="O31" s="37" t="n">
        <f aca="false">SUM(C31:N31)</f>
        <v>116171</v>
      </c>
    </row>
    <row r="32" customFormat="false" ht="14.45" hidden="false" customHeight="true" outlineLevel="0" collapsed="false">
      <c r="A32" s="10"/>
      <c r="B32" s="38" t="s">
        <v>44</v>
      </c>
      <c r="C32" s="39" t="n">
        <v>6030</v>
      </c>
      <c r="D32" s="39" t="n">
        <v>4525</v>
      </c>
      <c r="E32" s="39" t="n">
        <v>6440</v>
      </c>
      <c r="F32" s="39" t="n">
        <v>7449</v>
      </c>
      <c r="G32" s="39" t="n">
        <v>5318</v>
      </c>
      <c r="H32" s="39" t="n">
        <v>7296</v>
      </c>
      <c r="I32" s="39" t="n">
        <v>12507</v>
      </c>
      <c r="J32" s="39" t="n">
        <v>18968</v>
      </c>
      <c r="K32" s="39" t="n">
        <v>8176</v>
      </c>
      <c r="L32" s="39" t="n">
        <v>9374</v>
      </c>
      <c r="M32" s="39" t="n">
        <v>7845</v>
      </c>
      <c r="N32" s="39" t="n">
        <v>8678</v>
      </c>
      <c r="O32" s="40" t="n">
        <f aca="false">SUM(C32:N32)</f>
        <v>102606</v>
      </c>
    </row>
    <row r="33" customFormat="false" ht="14.45" hidden="false" customHeight="true" outlineLevel="0" collapsed="false">
      <c r="A33" s="10"/>
      <c r="B33" s="41" t="s">
        <v>45</v>
      </c>
      <c r="C33" s="42" t="n">
        <v>762</v>
      </c>
      <c r="D33" s="42" t="n">
        <v>433</v>
      </c>
      <c r="E33" s="42" t="n">
        <v>596</v>
      </c>
      <c r="F33" s="42" t="n">
        <v>611</v>
      </c>
      <c r="G33" s="42" t="n">
        <v>475</v>
      </c>
      <c r="H33" s="42" t="n">
        <v>935</v>
      </c>
      <c r="I33" s="42" t="n">
        <v>1877</v>
      </c>
      <c r="J33" s="42" t="n">
        <v>2703</v>
      </c>
      <c r="K33" s="42" t="n">
        <v>726</v>
      </c>
      <c r="L33" s="42" t="n">
        <v>1414</v>
      </c>
      <c r="M33" s="42" t="n">
        <v>1034</v>
      </c>
      <c r="N33" s="42" t="n">
        <v>1462</v>
      </c>
      <c r="O33" s="43" t="n">
        <f aca="false">SUM(C33:N33)</f>
        <v>13028</v>
      </c>
    </row>
    <row r="34" customFormat="false" ht="14.45" hidden="false" customHeight="true" outlineLevel="0" collapsed="false">
      <c r="A34" s="10"/>
      <c r="B34" s="41" t="s">
        <v>46</v>
      </c>
      <c r="C34" s="42" t="n">
        <v>32</v>
      </c>
      <c r="D34" s="42" t="n">
        <v>31</v>
      </c>
      <c r="E34" s="42" t="n">
        <v>44</v>
      </c>
      <c r="F34" s="42" t="n">
        <v>49</v>
      </c>
      <c r="G34" s="42" t="n">
        <v>40</v>
      </c>
      <c r="H34" s="42" t="n">
        <v>50</v>
      </c>
      <c r="I34" s="42" t="n">
        <v>52</v>
      </c>
      <c r="J34" s="42" t="n">
        <v>50</v>
      </c>
      <c r="K34" s="42" t="n">
        <v>46</v>
      </c>
      <c r="L34" s="42" t="n">
        <v>45</v>
      </c>
      <c r="M34" s="42" t="n">
        <v>51</v>
      </c>
      <c r="N34" s="42" t="n">
        <v>47</v>
      </c>
      <c r="O34" s="43" t="n">
        <f aca="false">SUM(C34:N34)</f>
        <v>537</v>
      </c>
    </row>
    <row r="35" customFormat="false" ht="14.45" hidden="false" customHeight="true" outlineLevel="0" collapsed="false">
      <c r="A35" s="10"/>
      <c r="B35" s="44" t="s">
        <v>26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6" t="n">
        <f aca="false">SUM(C35:N35)</f>
        <v>0</v>
      </c>
    </row>
    <row r="36" s="6" customFormat="true" ht="20.1" hidden="false" customHeight="true" outlineLevel="0" collapsed="false">
      <c r="A36" s="4" t="s">
        <v>263</v>
      </c>
      <c r="B36" s="5"/>
    </row>
    <row r="37" s="6" customFormat="true" ht="12.75" hidden="false" customHeight="false" outlineLevel="0" collapsed="false">
      <c r="A37" s="6" t="s">
        <v>2</v>
      </c>
      <c r="B37" s="5"/>
    </row>
    <row r="38" s="6" customFormat="true" ht="6.95" hidden="false" customHeight="true" outlineLevel="0" collapsed="false">
      <c r="A38" s="7"/>
      <c r="B38" s="5"/>
      <c r="C38" s="8"/>
      <c r="D38" s="8"/>
    </row>
    <row r="39" s="6" customFormat="true" ht="13.5" hidden="false" customHeight="false" outlineLevel="0" collapsed="false">
      <c r="B39" s="5"/>
      <c r="C39" s="9" t="n">
        <v>200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6" customFormat="true" ht="48" hidden="false" customHeight="true" outlineLevel="0" collapsed="false">
      <c r="A40" s="10" t="s">
        <v>260</v>
      </c>
      <c r="B40" s="15" t="s">
        <v>4</v>
      </c>
      <c r="C40" s="66" t="s">
        <v>5</v>
      </c>
      <c r="D40" s="66" t="s">
        <v>6</v>
      </c>
      <c r="E40" s="66" t="s">
        <v>7</v>
      </c>
      <c r="F40" s="66" t="s">
        <v>8</v>
      </c>
      <c r="G40" s="66" t="s">
        <v>9</v>
      </c>
      <c r="H40" s="66" t="s">
        <v>10</v>
      </c>
      <c r="I40" s="66" t="s">
        <v>11</v>
      </c>
      <c r="J40" s="66" t="s">
        <v>12</v>
      </c>
      <c r="K40" s="66" t="s">
        <v>13</v>
      </c>
      <c r="L40" s="66" t="s">
        <v>14</v>
      </c>
      <c r="M40" s="66" t="s">
        <v>15</v>
      </c>
      <c r="N40" s="66" t="s">
        <v>16</v>
      </c>
      <c r="O40" s="66" t="s">
        <v>17</v>
      </c>
    </row>
    <row r="41" customFormat="false" ht="15.95" hidden="false" customHeight="true" outlineLevel="0" collapsed="false">
      <c r="A41" s="10"/>
      <c r="B41" s="88" t="s">
        <v>49</v>
      </c>
      <c r="C41" s="49" t="n">
        <f aca="false">C42+C52+C73</f>
        <v>2168</v>
      </c>
      <c r="D41" s="49" t="n">
        <f aca="false">D42+D52+D73</f>
        <v>1295</v>
      </c>
      <c r="E41" s="49" t="n">
        <f aca="false">E42+E52+E73</f>
        <v>1573</v>
      </c>
      <c r="F41" s="49" t="n">
        <f aca="false">F42+F52+F73</f>
        <v>1859</v>
      </c>
      <c r="G41" s="49" t="n">
        <f aca="false">G42+G52+G73</f>
        <v>1602</v>
      </c>
      <c r="H41" s="49" t="n">
        <f aca="false">H42+H52+H73</f>
        <v>1631</v>
      </c>
      <c r="I41" s="49" t="n">
        <f aca="false">I42+I52+I73</f>
        <v>2406</v>
      </c>
      <c r="J41" s="49" t="n">
        <f aca="false">J42+J52+J73</f>
        <v>4273</v>
      </c>
      <c r="K41" s="49" t="n">
        <f aca="false">K42+K52+K73</f>
        <v>3499</v>
      </c>
      <c r="L41" s="49" t="n">
        <f aca="false">L42+L52+L73</f>
        <v>2192</v>
      </c>
      <c r="M41" s="49" t="n">
        <f aca="false">M42+M52+M73</f>
        <v>3110</v>
      </c>
      <c r="N41" s="49" t="n">
        <f aca="false">N42+N52+N73</f>
        <v>2448</v>
      </c>
      <c r="O41" s="49" t="n">
        <f aca="false">SUM(C41:N41)</f>
        <v>28056</v>
      </c>
    </row>
    <row r="42" customFormat="false" ht="15.95" hidden="false" customHeight="true" outlineLevel="0" collapsed="false">
      <c r="A42" s="10"/>
      <c r="B42" s="50" t="s">
        <v>49</v>
      </c>
      <c r="C42" s="37" t="n">
        <f aca="false">SUM(C43:C51)</f>
        <v>127</v>
      </c>
      <c r="D42" s="37" t="n">
        <f aca="false">SUM(D43:D51)</f>
        <v>72</v>
      </c>
      <c r="E42" s="37" t="n">
        <f aca="false">SUM(E43:E51)</f>
        <v>79</v>
      </c>
      <c r="F42" s="37" t="n">
        <f aca="false">SUM(F43:F51)</f>
        <v>85</v>
      </c>
      <c r="G42" s="37" t="n">
        <f aca="false">SUM(G43:G51)</f>
        <v>60</v>
      </c>
      <c r="H42" s="37" t="n">
        <f aca="false">SUM(H43:H51)</f>
        <v>110</v>
      </c>
      <c r="I42" s="37" t="n">
        <f aca="false">SUM(I43:I51)</f>
        <v>137</v>
      </c>
      <c r="J42" s="37" t="n">
        <f aca="false">SUM(J43:J51)</f>
        <v>253</v>
      </c>
      <c r="K42" s="37" t="n">
        <f aca="false">SUM(K43:K51)</f>
        <v>246</v>
      </c>
      <c r="L42" s="37" t="n">
        <f aca="false">SUM(L43:L51)</f>
        <v>112</v>
      </c>
      <c r="M42" s="37" t="n">
        <f aca="false">SUM(M43:M51)</f>
        <v>109</v>
      </c>
      <c r="N42" s="37" t="n">
        <f aca="false">SUM(N43:N51)</f>
        <v>92</v>
      </c>
      <c r="O42" s="37" t="n">
        <f aca="false">SUM(C42:N42)</f>
        <v>1482</v>
      </c>
    </row>
    <row r="43" customFormat="false" ht="15.95" hidden="false" customHeight="true" outlineLevel="0" collapsed="false">
      <c r="A43" s="10"/>
      <c r="B43" s="38" t="s">
        <v>50</v>
      </c>
      <c r="C43" s="39" t="n">
        <v>13</v>
      </c>
      <c r="D43" s="39" t="n">
        <v>4</v>
      </c>
      <c r="E43" s="39" t="n">
        <v>0</v>
      </c>
      <c r="F43" s="39" t="n">
        <v>7</v>
      </c>
      <c r="G43" s="39" t="n">
        <v>4</v>
      </c>
      <c r="H43" s="39" t="n">
        <v>8</v>
      </c>
      <c r="I43" s="39" t="n">
        <v>9</v>
      </c>
      <c r="J43" s="39" t="n">
        <v>27</v>
      </c>
      <c r="K43" s="39" t="n">
        <v>16</v>
      </c>
      <c r="L43" s="39" t="n">
        <v>4</v>
      </c>
      <c r="M43" s="39" t="n">
        <v>6</v>
      </c>
      <c r="N43" s="39" t="n">
        <v>6</v>
      </c>
      <c r="O43" s="40" t="n">
        <f aca="false">SUM(C43:N43)</f>
        <v>104</v>
      </c>
    </row>
    <row r="44" customFormat="false" ht="15.95" hidden="false" customHeight="true" outlineLevel="0" collapsed="false">
      <c r="A44" s="10"/>
      <c r="B44" s="41" t="s">
        <v>51</v>
      </c>
      <c r="C44" s="42" t="n">
        <v>14</v>
      </c>
      <c r="D44" s="42" t="n">
        <v>3</v>
      </c>
      <c r="E44" s="42" t="n">
        <v>13</v>
      </c>
      <c r="F44" s="42" t="n">
        <v>11</v>
      </c>
      <c r="G44" s="42" t="n">
        <v>7</v>
      </c>
      <c r="H44" s="42" t="n">
        <v>13</v>
      </c>
      <c r="I44" s="42" t="n">
        <v>23</v>
      </c>
      <c r="J44" s="42" t="n">
        <v>23</v>
      </c>
      <c r="K44" s="42" t="n">
        <v>19</v>
      </c>
      <c r="L44" s="42" t="n">
        <v>18</v>
      </c>
      <c r="M44" s="42" t="n">
        <v>17</v>
      </c>
      <c r="N44" s="42" t="n">
        <v>12</v>
      </c>
      <c r="O44" s="43" t="n">
        <f aca="false">SUM(C44:N44)</f>
        <v>173</v>
      </c>
    </row>
    <row r="45" customFormat="false" ht="15.95" hidden="false" customHeight="true" outlineLevel="0" collapsed="false">
      <c r="A45" s="10"/>
      <c r="B45" s="41" t="s">
        <v>52</v>
      </c>
      <c r="C45" s="42" t="n">
        <v>6</v>
      </c>
      <c r="D45" s="42" t="n">
        <v>7</v>
      </c>
      <c r="E45" s="42" t="n">
        <v>6</v>
      </c>
      <c r="F45" s="42" t="n">
        <v>4</v>
      </c>
      <c r="G45" s="42" t="n">
        <v>5</v>
      </c>
      <c r="H45" s="42" t="n">
        <v>7</v>
      </c>
      <c r="I45" s="42" t="n">
        <v>5</v>
      </c>
      <c r="J45" s="42" t="n">
        <v>3</v>
      </c>
      <c r="K45" s="42" t="n">
        <v>9</v>
      </c>
      <c r="L45" s="42" t="n">
        <v>9</v>
      </c>
      <c r="M45" s="42" t="n">
        <v>17</v>
      </c>
      <c r="N45" s="42" t="n">
        <v>14</v>
      </c>
      <c r="O45" s="43" t="n">
        <f aca="false">SUM(C45:N45)</f>
        <v>92</v>
      </c>
    </row>
    <row r="46" customFormat="false" ht="15.95" hidden="false" customHeight="true" outlineLevel="0" collapsed="false">
      <c r="A46" s="10"/>
      <c r="B46" s="41" t="s">
        <v>53</v>
      </c>
      <c r="C46" s="42" t="n">
        <v>1</v>
      </c>
      <c r="D46" s="42" t="n">
        <v>4</v>
      </c>
      <c r="E46" s="42" t="n">
        <v>1</v>
      </c>
      <c r="F46" s="42" t="n">
        <v>3</v>
      </c>
      <c r="G46" s="42" t="n">
        <v>1</v>
      </c>
      <c r="H46" s="42" t="n">
        <v>4</v>
      </c>
      <c r="I46" s="42" t="n">
        <v>5</v>
      </c>
      <c r="J46" s="42" t="n">
        <v>3</v>
      </c>
      <c r="K46" s="42" t="n">
        <v>2</v>
      </c>
      <c r="L46" s="42" t="n">
        <v>3</v>
      </c>
      <c r="M46" s="42" t="n">
        <v>1</v>
      </c>
      <c r="N46" s="42" t="n">
        <v>6</v>
      </c>
      <c r="O46" s="43" t="n">
        <f aca="false">SUM(C46:N46)</f>
        <v>34</v>
      </c>
    </row>
    <row r="47" customFormat="false" ht="15.95" hidden="false" customHeight="true" outlineLevel="0" collapsed="false">
      <c r="A47" s="10"/>
      <c r="B47" s="41" t="s">
        <v>54</v>
      </c>
      <c r="C47" s="42" t="n">
        <v>12</v>
      </c>
      <c r="D47" s="42" t="n">
        <v>11</v>
      </c>
      <c r="E47" s="42" t="n">
        <v>11</v>
      </c>
      <c r="F47" s="42" t="n">
        <v>11</v>
      </c>
      <c r="G47" s="42" t="n">
        <v>10</v>
      </c>
      <c r="H47" s="42" t="n">
        <v>16</v>
      </c>
      <c r="I47" s="42" t="n">
        <v>27</v>
      </c>
      <c r="J47" s="42" t="n">
        <v>50</v>
      </c>
      <c r="K47" s="42" t="n">
        <v>66</v>
      </c>
      <c r="L47" s="42" t="n">
        <v>16</v>
      </c>
      <c r="M47" s="42" t="n">
        <v>15</v>
      </c>
      <c r="N47" s="42" t="n">
        <v>8</v>
      </c>
      <c r="O47" s="43" t="n">
        <f aca="false">SUM(C47:N47)</f>
        <v>253</v>
      </c>
    </row>
    <row r="48" customFormat="false" ht="15.95" hidden="false" customHeight="true" outlineLevel="0" collapsed="false">
      <c r="A48" s="10"/>
      <c r="B48" s="41" t="s">
        <v>55</v>
      </c>
      <c r="C48" s="42" t="n">
        <v>0</v>
      </c>
      <c r="D48" s="42" t="n">
        <v>0</v>
      </c>
      <c r="E48" s="42" t="n">
        <v>0</v>
      </c>
      <c r="F48" s="42" t="n">
        <v>1</v>
      </c>
      <c r="G48" s="42" t="n">
        <v>1</v>
      </c>
      <c r="H48" s="42" t="n">
        <v>0</v>
      </c>
      <c r="I48" s="42" t="n">
        <v>3</v>
      </c>
      <c r="J48" s="42" t="n">
        <v>1</v>
      </c>
      <c r="K48" s="42" t="n">
        <v>1</v>
      </c>
      <c r="L48" s="42" t="n">
        <v>2</v>
      </c>
      <c r="M48" s="42" t="n">
        <v>0</v>
      </c>
      <c r="N48" s="42" t="n">
        <v>0</v>
      </c>
      <c r="O48" s="43" t="n">
        <f aca="false">SUM(C48:N48)</f>
        <v>9</v>
      </c>
    </row>
    <row r="49" customFormat="false" ht="15.95" hidden="false" customHeight="true" outlineLevel="0" collapsed="false">
      <c r="A49" s="10"/>
      <c r="B49" s="41" t="s">
        <v>56</v>
      </c>
      <c r="C49" s="42" t="n">
        <v>81</v>
      </c>
      <c r="D49" s="42" t="n">
        <v>43</v>
      </c>
      <c r="E49" s="42" t="n">
        <v>48</v>
      </c>
      <c r="F49" s="42" t="n">
        <v>48</v>
      </c>
      <c r="G49" s="42" t="n">
        <v>32</v>
      </c>
      <c r="H49" s="42" t="n">
        <v>62</v>
      </c>
      <c r="I49" s="42" t="n">
        <v>65</v>
      </c>
      <c r="J49" s="42" t="n">
        <v>146</v>
      </c>
      <c r="K49" s="42" t="n">
        <v>133</v>
      </c>
      <c r="L49" s="42" t="n">
        <v>60</v>
      </c>
      <c r="M49" s="42" t="n">
        <v>53</v>
      </c>
      <c r="N49" s="42" t="n">
        <v>46</v>
      </c>
      <c r="O49" s="43" t="n">
        <f aca="false">SUM(C49:N49)</f>
        <v>817</v>
      </c>
    </row>
    <row r="50" customFormat="false" ht="15.95" hidden="false" customHeight="true" outlineLevel="0" collapsed="false">
      <c r="A50" s="10"/>
      <c r="B50" s="41" t="s">
        <v>57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f aca="false">SUM(C50:N50)</f>
        <v>0</v>
      </c>
    </row>
    <row r="51" customFormat="false" ht="15.95" hidden="false" customHeight="true" outlineLevel="0" collapsed="false">
      <c r="A51" s="10"/>
      <c r="B51" s="80" t="s">
        <v>58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54" t="n">
        <f aca="false">SUM(C51:N51)</f>
        <v>0</v>
      </c>
    </row>
    <row r="52" customFormat="false" ht="15.95" hidden="false" customHeight="true" outlineLevel="0" collapsed="false">
      <c r="A52" s="10"/>
      <c r="B52" s="36" t="s">
        <v>59</v>
      </c>
      <c r="C52" s="37" t="n">
        <f aca="false">SUM(C53:C64)</f>
        <v>1046</v>
      </c>
      <c r="D52" s="37" t="n">
        <f aca="false">SUM(D53:D64)</f>
        <v>738</v>
      </c>
      <c r="E52" s="37" t="n">
        <f aca="false">SUM(E53:E64)</f>
        <v>861</v>
      </c>
      <c r="F52" s="37" t="n">
        <f aca="false">SUM(F53:F64)</f>
        <v>1109</v>
      </c>
      <c r="G52" s="37" t="n">
        <f aca="false">SUM(G53:G64)</f>
        <v>661</v>
      </c>
      <c r="H52" s="37" t="n">
        <f aca="false">SUM(H53:H64)</f>
        <v>866</v>
      </c>
      <c r="I52" s="37" t="n">
        <f aca="false">SUM(I53:I64)</f>
        <v>1165</v>
      </c>
      <c r="J52" s="37" t="n">
        <f aca="false">SUM(J53:J64)</f>
        <v>1912</v>
      </c>
      <c r="K52" s="37" t="n">
        <f aca="false">SUM(K53:K64)</f>
        <v>1396</v>
      </c>
      <c r="L52" s="37" t="n">
        <f aca="false">SUM(L53:L64)</f>
        <v>943</v>
      </c>
      <c r="M52" s="37" t="n">
        <f aca="false">SUM(M53:M64)</f>
        <v>867</v>
      </c>
      <c r="N52" s="37" t="n">
        <f aca="false">SUM(N53:N64)</f>
        <v>1350</v>
      </c>
      <c r="O52" s="37" t="n">
        <f aca="false">SUM(C52:N52)</f>
        <v>12914</v>
      </c>
    </row>
    <row r="53" customFormat="false" ht="15.95" hidden="false" customHeight="true" outlineLevel="0" collapsed="false">
      <c r="A53" s="10"/>
      <c r="B53" s="89" t="s">
        <v>60</v>
      </c>
      <c r="C53" s="39" t="n">
        <v>0</v>
      </c>
      <c r="D53" s="39" t="n">
        <v>1</v>
      </c>
      <c r="E53" s="39" t="n">
        <v>0</v>
      </c>
      <c r="F53" s="39" t="n">
        <v>3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2</v>
      </c>
      <c r="L53" s="39" t="n">
        <v>4</v>
      </c>
      <c r="M53" s="39" t="n">
        <v>0</v>
      </c>
      <c r="N53" s="39" t="n">
        <v>0</v>
      </c>
      <c r="O53" s="40" t="n">
        <f aca="false">SUM(C53:N53)</f>
        <v>10</v>
      </c>
    </row>
    <row r="54" customFormat="false" ht="15.95" hidden="false" customHeight="true" outlineLevel="0" collapsed="false">
      <c r="A54" s="10"/>
      <c r="B54" s="90" t="s">
        <v>61</v>
      </c>
      <c r="C54" s="42" t="n">
        <v>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2</v>
      </c>
      <c r="M54" s="42" t="n">
        <v>1</v>
      </c>
      <c r="N54" s="42" t="n">
        <v>6</v>
      </c>
      <c r="O54" s="43" t="n">
        <f aca="false">SUM(C54:N54)</f>
        <v>11</v>
      </c>
    </row>
    <row r="55" customFormat="false" ht="15.95" hidden="false" customHeight="true" outlineLevel="0" collapsed="false">
      <c r="A55" s="10"/>
      <c r="B55" s="90" t="s">
        <v>62</v>
      </c>
      <c r="C55" s="42" t="n">
        <v>916</v>
      </c>
      <c r="D55" s="42" t="n">
        <v>628</v>
      </c>
      <c r="E55" s="42" t="n">
        <v>796</v>
      </c>
      <c r="F55" s="42" t="n">
        <v>997</v>
      </c>
      <c r="G55" s="42" t="n">
        <v>620</v>
      </c>
      <c r="H55" s="42" t="n">
        <v>784</v>
      </c>
      <c r="I55" s="42" t="n">
        <v>1056</v>
      </c>
      <c r="J55" s="42" t="n">
        <v>1709</v>
      </c>
      <c r="K55" s="42" t="n">
        <v>1205</v>
      </c>
      <c r="L55" s="42" t="n">
        <v>848</v>
      </c>
      <c r="M55" s="42" t="n">
        <v>810</v>
      </c>
      <c r="N55" s="42" t="n">
        <v>1225</v>
      </c>
      <c r="O55" s="43" t="n">
        <f aca="false">SUM(C55:N55)</f>
        <v>11594</v>
      </c>
    </row>
    <row r="56" customFormat="false" ht="15.95" hidden="false" customHeight="true" outlineLevel="0" collapsed="false">
      <c r="A56" s="10"/>
      <c r="B56" s="90" t="s">
        <v>63</v>
      </c>
      <c r="C56" s="42" t="n">
        <v>19</v>
      </c>
      <c r="D56" s="42" t="n">
        <v>10</v>
      </c>
      <c r="E56" s="42" t="n">
        <v>11</v>
      </c>
      <c r="F56" s="42" t="n">
        <v>20</v>
      </c>
      <c r="G56" s="42" t="n">
        <v>7</v>
      </c>
      <c r="H56" s="42" t="n">
        <v>23</v>
      </c>
      <c r="I56" s="42" t="n">
        <v>16</v>
      </c>
      <c r="J56" s="42" t="n">
        <v>81</v>
      </c>
      <c r="K56" s="42" t="n">
        <v>28</v>
      </c>
      <c r="L56" s="42" t="n">
        <v>24</v>
      </c>
      <c r="M56" s="42" t="n">
        <v>16</v>
      </c>
      <c r="N56" s="42" t="n">
        <v>45</v>
      </c>
      <c r="O56" s="43" t="n">
        <f aca="false">SUM(C56:N56)</f>
        <v>300</v>
      </c>
    </row>
    <row r="57" customFormat="false" ht="15.95" hidden="false" customHeight="true" outlineLevel="0" collapsed="false">
      <c r="A57" s="10"/>
      <c r="B57" s="90" t="s">
        <v>64</v>
      </c>
      <c r="C57" s="42" t="n">
        <v>15</v>
      </c>
      <c r="D57" s="42" t="n">
        <v>19</v>
      </c>
      <c r="E57" s="42" t="n">
        <v>18</v>
      </c>
      <c r="F57" s="42" t="n">
        <v>37</v>
      </c>
      <c r="G57" s="42" t="n">
        <v>16</v>
      </c>
      <c r="H57" s="42" t="n">
        <v>24</v>
      </c>
      <c r="I57" s="42" t="n">
        <v>46</v>
      </c>
      <c r="J57" s="42" t="n">
        <v>26</v>
      </c>
      <c r="K57" s="42" t="n">
        <v>38</v>
      </c>
      <c r="L57" s="42" t="n">
        <v>36</v>
      </c>
      <c r="M57" s="42" t="n">
        <v>24</v>
      </c>
      <c r="N57" s="42" t="n">
        <v>28</v>
      </c>
      <c r="O57" s="43" t="n">
        <f aca="false">SUM(C57:N57)</f>
        <v>327</v>
      </c>
    </row>
    <row r="58" customFormat="false" ht="15.95" hidden="false" customHeight="true" outlineLevel="0" collapsed="false">
      <c r="A58" s="10"/>
      <c r="B58" s="90" t="s">
        <v>65</v>
      </c>
      <c r="C58" s="42" t="n">
        <v>6</v>
      </c>
      <c r="D58" s="42" t="n">
        <v>4</v>
      </c>
      <c r="E58" s="42" t="n">
        <v>4</v>
      </c>
      <c r="F58" s="42" t="n">
        <v>8</v>
      </c>
      <c r="G58" s="42" t="n">
        <v>5</v>
      </c>
      <c r="H58" s="42" t="n">
        <v>3</v>
      </c>
      <c r="I58" s="42" t="n">
        <v>9</v>
      </c>
      <c r="J58" s="42" t="n">
        <v>17</v>
      </c>
      <c r="K58" s="42" t="n">
        <v>17</v>
      </c>
      <c r="L58" s="42" t="n">
        <v>5</v>
      </c>
      <c r="M58" s="42" t="n">
        <v>3</v>
      </c>
      <c r="N58" s="42" t="n">
        <v>6</v>
      </c>
      <c r="O58" s="43" t="n">
        <f aca="false">SUM(C58:N58)</f>
        <v>87</v>
      </c>
    </row>
    <row r="59" customFormat="false" ht="15.95" hidden="false" customHeight="true" outlineLevel="0" collapsed="false">
      <c r="A59" s="10"/>
      <c r="B59" s="90" t="s">
        <v>66</v>
      </c>
      <c r="C59" s="42" t="n">
        <v>10</v>
      </c>
      <c r="D59" s="42" t="n">
        <v>3</v>
      </c>
      <c r="E59" s="42" t="n">
        <v>1</v>
      </c>
      <c r="F59" s="42" t="n">
        <v>5</v>
      </c>
      <c r="G59" s="42" t="n">
        <v>2</v>
      </c>
      <c r="H59" s="42" t="n">
        <v>2</v>
      </c>
      <c r="I59" s="42" t="n">
        <v>7</v>
      </c>
      <c r="J59" s="42" t="n">
        <v>7</v>
      </c>
      <c r="K59" s="42" t="n">
        <v>4</v>
      </c>
      <c r="L59" s="42" t="n">
        <v>4</v>
      </c>
      <c r="M59" s="42" t="n">
        <v>6</v>
      </c>
      <c r="N59" s="42" t="n">
        <v>5</v>
      </c>
      <c r="O59" s="43" t="n">
        <f aca="false">SUM(C59:N59)</f>
        <v>56</v>
      </c>
    </row>
    <row r="60" customFormat="false" ht="15.95" hidden="false" customHeight="true" outlineLevel="0" collapsed="false">
      <c r="A60" s="10"/>
      <c r="B60" s="90" t="s">
        <v>67</v>
      </c>
      <c r="C60" s="42" t="n">
        <v>2</v>
      </c>
      <c r="D60" s="42" t="n">
        <v>2</v>
      </c>
      <c r="E60" s="42" t="n">
        <v>4</v>
      </c>
      <c r="F60" s="42" t="n">
        <v>3</v>
      </c>
      <c r="G60" s="42" t="n">
        <v>1</v>
      </c>
      <c r="H60" s="42" t="n">
        <v>4</v>
      </c>
      <c r="I60" s="42" t="n">
        <v>3</v>
      </c>
      <c r="J60" s="42" t="n">
        <v>4</v>
      </c>
      <c r="K60" s="42" t="n">
        <v>1</v>
      </c>
      <c r="L60" s="42" t="n">
        <v>0</v>
      </c>
      <c r="M60" s="42" t="n">
        <v>0</v>
      </c>
      <c r="N60" s="42" t="n">
        <v>4</v>
      </c>
      <c r="O60" s="43" t="n">
        <f aca="false">SUM(C60:N60)</f>
        <v>28</v>
      </c>
    </row>
    <row r="61" customFormat="false" ht="15.95" hidden="false" customHeight="true" outlineLevel="0" collapsed="false">
      <c r="A61" s="10"/>
      <c r="B61" s="90" t="s">
        <v>68</v>
      </c>
      <c r="C61" s="42" t="n">
        <v>2</v>
      </c>
      <c r="D61" s="42" t="n">
        <v>0</v>
      </c>
      <c r="E61" s="42" t="n">
        <v>4</v>
      </c>
      <c r="F61" s="42" t="n">
        <v>2</v>
      </c>
      <c r="G61" s="42" t="n">
        <v>1</v>
      </c>
      <c r="H61" s="42" t="n">
        <v>2</v>
      </c>
      <c r="I61" s="42" t="n">
        <v>0</v>
      </c>
      <c r="J61" s="42" t="n">
        <v>3</v>
      </c>
      <c r="K61" s="42" t="n">
        <v>5</v>
      </c>
      <c r="L61" s="42" t="n">
        <v>2</v>
      </c>
      <c r="M61" s="42" t="n">
        <v>0</v>
      </c>
      <c r="N61" s="42" t="n">
        <v>2</v>
      </c>
      <c r="O61" s="43" t="n">
        <f aca="false">SUM(C61:N61)</f>
        <v>23</v>
      </c>
    </row>
    <row r="62" customFormat="false" ht="15.95" hidden="false" customHeight="true" outlineLevel="0" collapsed="false">
      <c r="A62" s="10"/>
      <c r="B62" s="90" t="s">
        <v>69</v>
      </c>
      <c r="C62" s="42" t="n">
        <v>51</v>
      </c>
      <c r="D62" s="42" t="n">
        <v>64</v>
      </c>
      <c r="E62" s="42" t="n">
        <v>9</v>
      </c>
      <c r="F62" s="42" t="n">
        <v>17</v>
      </c>
      <c r="G62" s="42" t="n">
        <v>4</v>
      </c>
      <c r="H62" s="42" t="n">
        <v>17</v>
      </c>
      <c r="I62" s="42" t="n">
        <v>18</v>
      </c>
      <c r="J62" s="42" t="n">
        <v>32</v>
      </c>
      <c r="K62" s="42" t="n">
        <v>11</v>
      </c>
      <c r="L62" s="42" t="n">
        <v>12</v>
      </c>
      <c r="M62" s="42" t="n">
        <v>2</v>
      </c>
      <c r="N62" s="42" t="n">
        <v>22</v>
      </c>
      <c r="O62" s="43" t="n">
        <f aca="false">SUM(C62:N62)</f>
        <v>259</v>
      </c>
    </row>
    <row r="63" customFormat="false" ht="15.95" hidden="false" customHeight="true" outlineLevel="0" collapsed="false">
      <c r="A63" s="10"/>
      <c r="B63" s="90" t="s">
        <v>70</v>
      </c>
      <c r="C63" s="42" t="n">
        <v>13</v>
      </c>
      <c r="D63" s="42" t="n">
        <v>4</v>
      </c>
      <c r="E63" s="42" t="n">
        <v>11</v>
      </c>
      <c r="F63" s="42" t="n">
        <v>12</v>
      </c>
      <c r="G63" s="42" t="n">
        <v>3</v>
      </c>
      <c r="H63" s="42" t="n">
        <v>3</v>
      </c>
      <c r="I63" s="42" t="n">
        <v>3</v>
      </c>
      <c r="J63" s="42" t="n">
        <v>7</v>
      </c>
      <c r="K63" s="42" t="n">
        <v>23</v>
      </c>
      <c r="L63" s="42" t="n">
        <v>3</v>
      </c>
      <c r="M63" s="42" t="n">
        <v>5</v>
      </c>
      <c r="N63" s="42" t="n">
        <v>5</v>
      </c>
      <c r="O63" s="43" t="n">
        <f aca="false">SUM(C63:N63)</f>
        <v>92</v>
      </c>
    </row>
    <row r="64" customFormat="false" ht="15.95" hidden="false" customHeight="true" outlineLevel="0" collapsed="false">
      <c r="A64" s="10"/>
      <c r="B64" s="91" t="s">
        <v>71</v>
      </c>
      <c r="C64" s="45" t="n">
        <v>10</v>
      </c>
      <c r="D64" s="45" t="n">
        <v>3</v>
      </c>
      <c r="E64" s="45" t="n">
        <v>3</v>
      </c>
      <c r="F64" s="45" t="n">
        <v>5</v>
      </c>
      <c r="G64" s="45" t="n">
        <v>2</v>
      </c>
      <c r="H64" s="45" t="n">
        <v>4</v>
      </c>
      <c r="I64" s="45" t="n">
        <v>7</v>
      </c>
      <c r="J64" s="45" t="n">
        <v>26</v>
      </c>
      <c r="K64" s="45" t="n">
        <v>62</v>
      </c>
      <c r="L64" s="45" t="n">
        <v>3</v>
      </c>
      <c r="M64" s="45" t="n">
        <v>0</v>
      </c>
      <c r="N64" s="45" t="n">
        <v>2</v>
      </c>
      <c r="O64" s="46" t="n">
        <f aca="false">SUM(C64:N64)</f>
        <v>127</v>
      </c>
    </row>
    <row r="65" customFormat="false" ht="15.95" hidden="false" customHeight="true" outlineLevel="0" collapsed="false">
      <c r="A65" s="58"/>
      <c r="B65" s="92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</row>
    <row r="66" customFormat="false" ht="15.95" hidden="false" customHeight="true" outlineLevel="0" collapsed="false">
      <c r="A66" s="58"/>
      <c r="B66" s="92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</row>
    <row r="67" customFormat="false" ht="15.95" hidden="false" customHeight="true" outlineLevel="0" collapsed="false">
      <c r="A67" s="58"/>
      <c r="B67" s="92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</row>
    <row r="68" s="6" customFormat="true" ht="20.1" hidden="false" customHeight="true" outlineLevel="0" collapsed="false">
      <c r="A68" s="4" t="s">
        <v>264</v>
      </c>
      <c r="B68" s="5"/>
    </row>
    <row r="69" s="6" customFormat="true" ht="12.75" hidden="false" customHeight="false" outlineLevel="0" collapsed="false">
      <c r="A69" s="6" t="s">
        <v>2</v>
      </c>
      <c r="B69" s="5"/>
    </row>
    <row r="70" s="6" customFormat="true" ht="6.95" hidden="false" customHeight="true" outlineLevel="0" collapsed="false">
      <c r="A70" s="7"/>
      <c r="B70" s="5"/>
      <c r="C70" s="8"/>
      <c r="D70" s="8"/>
    </row>
    <row r="71" s="6" customFormat="true" ht="13.5" hidden="false" customHeight="false" outlineLevel="0" collapsed="false">
      <c r="B71" s="5"/>
      <c r="C71" s="9" t="n">
        <v>2008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s="6" customFormat="true" ht="48" hidden="false" customHeight="true" outlineLevel="0" collapsed="false">
      <c r="A72" s="10" t="s">
        <v>260</v>
      </c>
      <c r="B72" s="47" t="s">
        <v>4</v>
      </c>
      <c r="C72" s="66" t="s">
        <v>5</v>
      </c>
      <c r="D72" s="66" t="s">
        <v>6</v>
      </c>
      <c r="E72" s="66" t="s">
        <v>7</v>
      </c>
      <c r="F72" s="66" t="s">
        <v>8</v>
      </c>
      <c r="G72" s="66" t="s">
        <v>9</v>
      </c>
      <c r="H72" s="66" t="s">
        <v>10</v>
      </c>
      <c r="I72" s="66" t="s">
        <v>11</v>
      </c>
      <c r="J72" s="66" t="s">
        <v>12</v>
      </c>
      <c r="K72" s="66" t="s">
        <v>13</v>
      </c>
      <c r="L72" s="66" t="s">
        <v>14</v>
      </c>
      <c r="M72" s="66" t="s">
        <v>15</v>
      </c>
      <c r="N72" s="66" t="s">
        <v>16</v>
      </c>
      <c r="O72" s="66" t="s">
        <v>17</v>
      </c>
    </row>
    <row r="73" customFormat="false" ht="18.95" hidden="false" customHeight="true" outlineLevel="0" collapsed="false">
      <c r="A73" s="10"/>
      <c r="B73" s="68" t="s">
        <v>73</v>
      </c>
      <c r="C73" s="37" t="n">
        <f aca="false">SUM(C74:C95)</f>
        <v>995</v>
      </c>
      <c r="D73" s="37" t="n">
        <f aca="false">SUM(D74:D95)</f>
        <v>485</v>
      </c>
      <c r="E73" s="37" t="n">
        <f aca="false">SUM(E74:E95)</f>
        <v>633</v>
      </c>
      <c r="F73" s="37" t="n">
        <f aca="false">SUM(F74:F95)</f>
        <v>665</v>
      </c>
      <c r="G73" s="37" t="n">
        <f aca="false">SUM(G74:G95)</f>
        <v>881</v>
      </c>
      <c r="H73" s="37" t="n">
        <f aca="false">SUM(H74:H95)</f>
        <v>655</v>
      </c>
      <c r="I73" s="37" t="n">
        <f aca="false">SUM(I74:I95)</f>
        <v>1104</v>
      </c>
      <c r="J73" s="37" t="n">
        <f aca="false">SUM(J74:J95)</f>
        <v>2108</v>
      </c>
      <c r="K73" s="37" t="n">
        <f aca="false">SUM(K74:K95)</f>
        <v>1857</v>
      </c>
      <c r="L73" s="37" t="n">
        <f aca="false">SUM(L74:L95)</f>
        <v>1137</v>
      </c>
      <c r="M73" s="37" t="n">
        <f aca="false">SUM(M74:M95)</f>
        <v>2134</v>
      </c>
      <c r="N73" s="37" t="n">
        <f aca="false">SUM(N74:N95)</f>
        <v>1006</v>
      </c>
      <c r="O73" s="37" t="n">
        <f aca="false">SUM(C73:N73)</f>
        <v>13660</v>
      </c>
    </row>
    <row r="74" customFormat="false" ht="18.95" hidden="false" customHeight="true" outlineLevel="0" collapsed="false">
      <c r="A74" s="10"/>
      <c r="B74" s="89" t="s">
        <v>74</v>
      </c>
      <c r="C74" s="39" t="n">
        <v>0</v>
      </c>
      <c r="D74" s="39" t="n">
        <v>1</v>
      </c>
      <c r="E74" s="39" t="n">
        <v>0</v>
      </c>
      <c r="F74" s="39" t="n">
        <v>1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1</v>
      </c>
      <c r="L74" s="39" t="n">
        <v>0</v>
      </c>
      <c r="M74" s="39" t="n">
        <v>0</v>
      </c>
      <c r="N74" s="39" t="n">
        <v>0</v>
      </c>
      <c r="O74" s="40" t="n">
        <f aca="false">SUM(C74:N74)</f>
        <v>3</v>
      </c>
    </row>
    <row r="75" customFormat="false" ht="18.95" hidden="false" customHeight="true" outlineLevel="0" collapsed="false">
      <c r="A75" s="10"/>
      <c r="B75" s="90" t="s">
        <v>75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3" t="n">
        <f aca="false">SUM(C75:N75)</f>
        <v>0</v>
      </c>
    </row>
    <row r="76" customFormat="false" ht="18.95" hidden="false" customHeight="true" outlineLevel="0" collapsed="false">
      <c r="A76" s="10"/>
      <c r="B76" s="90" t="s">
        <v>76</v>
      </c>
      <c r="C76" s="42" t="n">
        <v>5</v>
      </c>
      <c r="D76" s="42" t="n">
        <v>0</v>
      </c>
      <c r="E76" s="42" t="n">
        <v>1</v>
      </c>
      <c r="F76" s="42" t="n">
        <v>1</v>
      </c>
      <c r="G76" s="42" t="n">
        <v>3</v>
      </c>
      <c r="H76" s="42" t="n">
        <v>0</v>
      </c>
      <c r="I76" s="42" t="n">
        <v>8</v>
      </c>
      <c r="J76" s="42" t="n">
        <v>7</v>
      </c>
      <c r="K76" s="42" t="n">
        <v>17</v>
      </c>
      <c r="L76" s="42" t="n">
        <v>2</v>
      </c>
      <c r="M76" s="42" t="n">
        <v>1</v>
      </c>
      <c r="N76" s="42" t="n">
        <v>3</v>
      </c>
      <c r="O76" s="43" t="n">
        <f aca="false">SUM(C76:N76)</f>
        <v>48</v>
      </c>
    </row>
    <row r="77" customFormat="false" ht="18.95" hidden="false" customHeight="true" outlineLevel="0" collapsed="false">
      <c r="A77" s="10"/>
      <c r="B77" s="90" t="s">
        <v>77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1</v>
      </c>
      <c r="J77" s="42" t="n">
        <v>9</v>
      </c>
      <c r="K77" s="42" t="n">
        <v>1</v>
      </c>
      <c r="L77" s="42" t="n">
        <v>0</v>
      </c>
      <c r="M77" s="42" t="n">
        <v>1</v>
      </c>
      <c r="N77" s="42" t="n">
        <v>3</v>
      </c>
      <c r="O77" s="43" t="n">
        <f aca="false">SUM(C77:N77)</f>
        <v>15</v>
      </c>
    </row>
    <row r="78" customFormat="false" ht="18.95" hidden="false" customHeight="true" outlineLevel="0" collapsed="false">
      <c r="A78" s="10"/>
      <c r="B78" s="41" t="s">
        <v>78</v>
      </c>
      <c r="C78" s="42" t="n">
        <v>169</v>
      </c>
      <c r="D78" s="42" t="n">
        <v>72</v>
      </c>
      <c r="E78" s="42" t="n">
        <v>107</v>
      </c>
      <c r="F78" s="42" t="n">
        <v>207</v>
      </c>
      <c r="G78" s="42" t="n">
        <v>50</v>
      </c>
      <c r="H78" s="42" t="n">
        <v>105</v>
      </c>
      <c r="I78" s="42" t="n">
        <v>271</v>
      </c>
      <c r="J78" s="42" t="n">
        <v>150</v>
      </c>
      <c r="K78" s="42" t="n">
        <v>122</v>
      </c>
      <c r="L78" s="42" t="n">
        <v>115</v>
      </c>
      <c r="M78" s="42" t="n">
        <v>92</v>
      </c>
      <c r="N78" s="42" t="n">
        <v>264</v>
      </c>
      <c r="O78" s="43" t="n">
        <f aca="false">SUM(C78:N78)</f>
        <v>1724</v>
      </c>
    </row>
    <row r="79" customFormat="false" ht="18.95" hidden="false" customHeight="true" outlineLevel="0" collapsed="false">
      <c r="A79" s="10"/>
      <c r="B79" s="90" t="s">
        <v>79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3" t="n">
        <f aca="false">SUM(C79:N79)</f>
        <v>0</v>
      </c>
    </row>
    <row r="80" customFormat="false" ht="18.95" hidden="false" customHeight="true" outlineLevel="0" collapsed="false">
      <c r="A80" s="10"/>
      <c r="B80" s="90" t="s">
        <v>80</v>
      </c>
      <c r="C80" s="42" t="n">
        <v>2</v>
      </c>
      <c r="D80" s="42" t="n">
        <v>2</v>
      </c>
      <c r="E80" s="42" t="n">
        <v>3</v>
      </c>
      <c r="F80" s="42" t="n">
        <v>4</v>
      </c>
      <c r="G80" s="42" t="n">
        <v>3</v>
      </c>
      <c r="H80" s="42" t="n">
        <v>4</v>
      </c>
      <c r="I80" s="42" t="n">
        <v>6</v>
      </c>
      <c r="J80" s="42" t="n">
        <v>9</v>
      </c>
      <c r="K80" s="42" t="n">
        <v>13</v>
      </c>
      <c r="L80" s="42" t="n">
        <v>5</v>
      </c>
      <c r="M80" s="42" t="n">
        <v>3</v>
      </c>
      <c r="N80" s="42" t="n">
        <v>11</v>
      </c>
      <c r="O80" s="43" t="n">
        <f aca="false">SUM(C80:N80)</f>
        <v>65</v>
      </c>
    </row>
    <row r="81" customFormat="false" ht="18.95" hidden="false" customHeight="true" outlineLevel="0" collapsed="false">
      <c r="A81" s="10"/>
      <c r="B81" s="90" t="s">
        <v>81</v>
      </c>
      <c r="C81" s="42" t="n">
        <v>26</v>
      </c>
      <c r="D81" s="42" t="n">
        <v>16</v>
      </c>
      <c r="E81" s="42" t="n">
        <v>22</v>
      </c>
      <c r="F81" s="42" t="n">
        <v>11</v>
      </c>
      <c r="G81" s="42" t="n">
        <v>23</v>
      </c>
      <c r="H81" s="42" t="n">
        <v>21</v>
      </c>
      <c r="I81" s="42" t="n">
        <v>25</v>
      </c>
      <c r="J81" s="42" t="n">
        <v>76</v>
      </c>
      <c r="K81" s="42" t="n">
        <v>62</v>
      </c>
      <c r="L81" s="42" t="n">
        <v>33</v>
      </c>
      <c r="M81" s="42" t="n">
        <v>14</v>
      </c>
      <c r="N81" s="42" t="n">
        <v>23</v>
      </c>
      <c r="O81" s="43" t="n">
        <f aca="false">SUM(C81:N81)</f>
        <v>352</v>
      </c>
    </row>
    <row r="82" customFormat="false" ht="18.95" hidden="false" customHeight="true" outlineLevel="0" collapsed="false">
      <c r="A82" s="10"/>
      <c r="B82" s="90" t="s">
        <v>265</v>
      </c>
      <c r="C82" s="42" t="n">
        <v>30</v>
      </c>
      <c r="D82" s="42" t="n">
        <v>14</v>
      </c>
      <c r="E82" s="42" t="n">
        <v>26</v>
      </c>
      <c r="F82" s="42" t="n">
        <v>13</v>
      </c>
      <c r="G82" s="42" t="n">
        <v>22</v>
      </c>
      <c r="H82" s="42" t="n">
        <v>8</v>
      </c>
      <c r="I82" s="42" t="n">
        <v>19</v>
      </c>
      <c r="J82" s="42" t="n">
        <v>77</v>
      </c>
      <c r="K82" s="42" t="n">
        <v>75</v>
      </c>
      <c r="L82" s="42" t="n">
        <v>30</v>
      </c>
      <c r="M82" s="42" t="n">
        <v>30</v>
      </c>
      <c r="N82" s="42" t="n">
        <v>18</v>
      </c>
      <c r="O82" s="43" t="n">
        <f aca="false">SUM(C82:N82)</f>
        <v>362</v>
      </c>
    </row>
    <row r="83" customFormat="false" ht="18.95" hidden="false" customHeight="true" outlineLevel="0" collapsed="false">
      <c r="A83" s="10"/>
      <c r="B83" s="90" t="s">
        <v>83</v>
      </c>
      <c r="C83" s="42" t="n">
        <v>0</v>
      </c>
      <c r="D83" s="42" t="n">
        <v>1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2</v>
      </c>
      <c r="K83" s="42" t="n">
        <v>0</v>
      </c>
      <c r="L83" s="42" t="n">
        <v>1</v>
      </c>
      <c r="M83" s="42" t="n">
        <v>0</v>
      </c>
      <c r="N83" s="42" t="n">
        <v>0</v>
      </c>
      <c r="O83" s="43" t="n">
        <f aca="false">SUM(C83:N83)</f>
        <v>4</v>
      </c>
    </row>
    <row r="84" customFormat="false" ht="18.95" hidden="false" customHeight="true" outlineLevel="0" collapsed="false">
      <c r="A84" s="10"/>
      <c r="B84" s="90" t="s">
        <v>84</v>
      </c>
      <c r="C84" s="42" t="n">
        <v>24</v>
      </c>
      <c r="D84" s="42" t="n">
        <v>11</v>
      </c>
      <c r="E84" s="42" t="n">
        <v>9</v>
      </c>
      <c r="F84" s="42" t="n">
        <v>10</v>
      </c>
      <c r="G84" s="42" t="n">
        <v>9</v>
      </c>
      <c r="H84" s="42" t="n">
        <v>18</v>
      </c>
      <c r="I84" s="42" t="n">
        <v>10</v>
      </c>
      <c r="J84" s="42" t="n">
        <v>33</v>
      </c>
      <c r="K84" s="42" t="n">
        <v>43</v>
      </c>
      <c r="L84" s="42" t="n">
        <v>13</v>
      </c>
      <c r="M84" s="42" t="n">
        <v>18</v>
      </c>
      <c r="N84" s="42" t="n">
        <v>12</v>
      </c>
      <c r="O84" s="43" t="n">
        <f aca="false">SUM(C84:N84)</f>
        <v>210</v>
      </c>
    </row>
    <row r="85" customFormat="false" ht="18.95" hidden="false" customHeight="true" outlineLevel="0" collapsed="false">
      <c r="A85" s="10"/>
      <c r="B85" s="90" t="s">
        <v>85</v>
      </c>
      <c r="C85" s="42" t="n">
        <v>197</v>
      </c>
      <c r="D85" s="42" t="n">
        <v>78</v>
      </c>
      <c r="E85" s="42" t="n">
        <v>102</v>
      </c>
      <c r="F85" s="42" t="n">
        <v>110</v>
      </c>
      <c r="G85" s="42" t="n">
        <v>424</v>
      </c>
      <c r="H85" s="42" t="n">
        <v>125</v>
      </c>
      <c r="I85" s="42" t="n">
        <v>152</v>
      </c>
      <c r="J85" s="42" t="n">
        <v>296</v>
      </c>
      <c r="K85" s="42" t="n">
        <v>201</v>
      </c>
      <c r="L85" s="42" t="n">
        <v>285</v>
      </c>
      <c r="M85" s="42" t="n">
        <v>779</v>
      </c>
      <c r="N85" s="42" t="n">
        <v>83</v>
      </c>
      <c r="O85" s="43" t="n">
        <f aca="false">SUM(C85:N85)</f>
        <v>2832</v>
      </c>
    </row>
    <row r="86" customFormat="false" ht="18.95" hidden="false" customHeight="true" outlineLevel="0" collapsed="false">
      <c r="A86" s="10"/>
      <c r="B86" s="90" t="s">
        <v>86</v>
      </c>
      <c r="C86" s="42" t="n">
        <v>42</v>
      </c>
      <c r="D86" s="42" t="n">
        <v>18</v>
      </c>
      <c r="E86" s="42" t="n">
        <v>26</v>
      </c>
      <c r="F86" s="42" t="n">
        <v>39</v>
      </c>
      <c r="G86" s="42" t="n">
        <v>42</v>
      </c>
      <c r="H86" s="42" t="n">
        <v>18</v>
      </c>
      <c r="I86" s="42" t="n">
        <v>52</v>
      </c>
      <c r="J86" s="42" t="n">
        <v>101</v>
      </c>
      <c r="K86" s="42" t="n">
        <v>77</v>
      </c>
      <c r="L86" s="42" t="n">
        <v>48</v>
      </c>
      <c r="M86" s="42" t="n">
        <v>77</v>
      </c>
      <c r="N86" s="42" t="n">
        <v>49</v>
      </c>
      <c r="O86" s="43" t="n">
        <f aca="false">SUM(C86:N86)</f>
        <v>589</v>
      </c>
    </row>
    <row r="87" customFormat="false" ht="18.95" hidden="false" customHeight="true" outlineLevel="0" collapsed="false">
      <c r="A87" s="10"/>
      <c r="B87" s="90" t="s">
        <v>266</v>
      </c>
      <c r="C87" s="42" t="n">
        <v>9</v>
      </c>
      <c r="D87" s="42" t="n">
        <v>6</v>
      </c>
      <c r="E87" s="42" t="n">
        <v>9</v>
      </c>
      <c r="F87" s="42" t="n">
        <v>9</v>
      </c>
      <c r="G87" s="42" t="n">
        <v>6</v>
      </c>
      <c r="H87" s="42" t="n">
        <v>4</v>
      </c>
      <c r="I87" s="42" t="n">
        <v>4</v>
      </c>
      <c r="J87" s="42" t="n">
        <v>16</v>
      </c>
      <c r="K87" s="42" t="n">
        <v>15</v>
      </c>
      <c r="L87" s="42" t="n">
        <v>20</v>
      </c>
      <c r="M87" s="42" t="n">
        <v>13</v>
      </c>
      <c r="N87" s="42" t="n">
        <v>9</v>
      </c>
      <c r="O87" s="43" t="n">
        <f aca="false">SUM(C87:N87)</f>
        <v>120</v>
      </c>
    </row>
    <row r="88" customFormat="false" ht="18.95" hidden="false" customHeight="true" outlineLevel="0" collapsed="false">
      <c r="A88" s="10"/>
      <c r="B88" s="90" t="s">
        <v>267</v>
      </c>
      <c r="C88" s="42" t="n">
        <v>116</v>
      </c>
      <c r="D88" s="42" t="n">
        <v>34</v>
      </c>
      <c r="E88" s="42" t="n">
        <v>69</v>
      </c>
      <c r="F88" s="42" t="n">
        <v>54</v>
      </c>
      <c r="G88" s="42" t="n">
        <v>64</v>
      </c>
      <c r="H88" s="42" t="n">
        <v>53</v>
      </c>
      <c r="I88" s="42" t="n">
        <v>129</v>
      </c>
      <c r="J88" s="42" t="n">
        <v>340</v>
      </c>
      <c r="K88" s="42" t="n">
        <v>304</v>
      </c>
      <c r="L88" s="42" t="n">
        <v>104</v>
      </c>
      <c r="M88" s="42" t="n">
        <v>686</v>
      </c>
      <c r="N88" s="42" t="n">
        <v>130</v>
      </c>
      <c r="O88" s="43" t="n">
        <f aca="false">SUM(C88:N88)</f>
        <v>2083</v>
      </c>
    </row>
    <row r="89" customFormat="false" ht="18.95" hidden="false" customHeight="true" outlineLevel="0" collapsed="false">
      <c r="A89" s="10"/>
      <c r="B89" s="90" t="s">
        <v>89</v>
      </c>
      <c r="C89" s="42" t="n">
        <v>17</v>
      </c>
      <c r="D89" s="42" t="n">
        <v>11</v>
      </c>
      <c r="E89" s="42" t="n">
        <v>13</v>
      </c>
      <c r="F89" s="42" t="n">
        <v>11</v>
      </c>
      <c r="G89" s="42" t="n">
        <v>8</v>
      </c>
      <c r="H89" s="42" t="n">
        <v>11</v>
      </c>
      <c r="I89" s="42" t="n">
        <v>14</v>
      </c>
      <c r="J89" s="42" t="n">
        <v>24</v>
      </c>
      <c r="K89" s="42" t="n">
        <v>21</v>
      </c>
      <c r="L89" s="42" t="n">
        <v>17</v>
      </c>
      <c r="M89" s="42" t="n">
        <v>22</v>
      </c>
      <c r="N89" s="42" t="n">
        <v>14</v>
      </c>
      <c r="O89" s="43" t="n">
        <f aca="false">SUM(C89:N89)</f>
        <v>183</v>
      </c>
    </row>
    <row r="90" customFormat="false" ht="18.95" hidden="false" customHeight="true" outlineLevel="0" collapsed="false">
      <c r="A90" s="10"/>
      <c r="B90" s="90" t="s">
        <v>90</v>
      </c>
      <c r="C90" s="42" t="n">
        <v>3</v>
      </c>
      <c r="D90" s="42" t="n">
        <v>5</v>
      </c>
      <c r="E90" s="42" t="n">
        <v>1</v>
      </c>
      <c r="F90" s="42" t="n">
        <v>4</v>
      </c>
      <c r="G90" s="42" t="n">
        <v>3</v>
      </c>
      <c r="H90" s="42" t="n">
        <v>6</v>
      </c>
      <c r="I90" s="42" t="n">
        <v>21</v>
      </c>
      <c r="J90" s="42" t="n">
        <v>23</v>
      </c>
      <c r="K90" s="42" t="n">
        <v>15</v>
      </c>
      <c r="L90" s="42" t="n">
        <v>15</v>
      </c>
      <c r="M90" s="42" t="n">
        <v>40</v>
      </c>
      <c r="N90" s="42" t="n">
        <v>12</v>
      </c>
      <c r="O90" s="43" t="n">
        <f aca="false">SUM(C90:N90)</f>
        <v>148</v>
      </c>
    </row>
    <row r="91" customFormat="false" ht="18.95" hidden="false" customHeight="true" outlineLevel="0" collapsed="false">
      <c r="A91" s="10"/>
      <c r="B91" s="90" t="s">
        <v>91</v>
      </c>
      <c r="C91" s="42" t="n">
        <v>8</v>
      </c>
      <c r="D91" s="42" t="n">
        <v>2</v>
      </c>
      <c r="E91" s="42" t="n">
        <v>6</v>
      </c>
      <c r="F91" s="42" t="n">
        <v>3</v>
      </c>
      <c r="G91" s="42" t="n">
        <v>3</v>
      </c>
      <c r="H91" s="42" t="n">
        <v>3</v>
      </c>
      <c r="I91" s="42" t="n">
        <v>7</v>
      </c>
      <c r="J91" s="42" t="n">
        <v>34</v>
      </c>
      <c r="K91" s="42" t="n">
        <v>11</v>
      </c>
      <c r="L91" s="42" t="n">
        <v>13</v>
      </c>
      <c r="M91" s="42" t="n">
        <v>4</v>
      </c>
      <c r="N91" s="42" t="n">
        <v>7</v>
      </c>
      <c r="O91" s="43" t="n">
        <f aca="false">SUM(C91:N91)</f>
        <v>101</v>
      </c>
    </row>
    <row r="92" customFormat="false" ht="18.95" hidden="false" customHeight="true" outlineLevel="0" collapsed="false">
      <c r="A92" s="10"/>
      <c r="B92" s="90" t="s">
        <v>92</v>
      </c>
      <c r="C92" s="42" t="n">
        <v>186</v>
      </c>
      <c r="D92" s="42" t="n">
        <v>92</v>
      </c>
      <c r="E92" s="42" t="n">
        <v>101</v>
      </c>
      <c r="F92" s="42" t="n">
        <v>94</v>
      </c>
      <c r="G92" s="42" t="n">
        <v>101</v>
      </c>
      <c r="H92" s="42" t="n">
        <v>154</v>
      </c>
      <c r="I92" s="42" t="n">
        <v>160</v>
      </c>
      <c r="J92" s="42" t="n">
        <v>339</v>
      </c>
      <c r="K92" s="42" t="n">
        <v>307</v>
      </c>
      <c r="L92" s="42" t="n">
        <v>195</v>
      </c>
      <c r="M92" s="42" t="n">
        <v>109</v>
      </c>
      <c r="N92" s="42" t="n">
        <v>156</v>
      </c>
      <c r="O92" s="43" t="n">
        <f aca="false">SUM(C92:N92)</f>
        <v>1994</v>
      </c>
    </row>
    <row r="93" customFormat="false" ht="18.95" hidden="false" customHeight="true" outlineLevel="0" collapsed="false">
      <c r="A93" s="10"/>
      <c r="B93" s="90" t="s">
        <v>93</v>
      </c>
      <c r="C93" s="42" t="n">
        <v>82</v>
      </c>
      <c r="D93" s="42" t="n">
        <v>62</v>
      </c>
      <c r="E93" s="42" t="n">
        <v>68</v>
      </c>
      <c r="F93" s="42" t="n">
        <v>38</v>
      </c>
      <c r="G93" s="42" t="n">
        <v>71</v>
      </c>
      <c r="H93" s="42" t="n">
        <v>63</v>
      </c>
      <c r="I93" s="42" t="n">
        <v>131</v>
      </c>
      <c r="J93" s="42" t="n">
        <v>350</v>
      </c>
      <c r="K93" s="42" t="n">
        <v>373</v>
      </c>
      <c r="L93" s="42" t="n">
        <v>145</v>
      </c>
      <c r="M93" s="42" t="n">
        <v>142</v>
      </c>
      <c r="N93" s="42" t="n">
        <v>106</v>
      </c>
      <c r="O93" s="43" t="n">
        <f aca="false">SUM(C93:N93)</f>
        <v>1631</v>
      </c>
    </row>
    <row r="94" customFormat="false" ht="18.95" hidden="false" customHeight="true" outlineLevel="0" collapsed="false">
      <c r="A94" s="10"/>
      <c r="B94" s="90" t="s">
        <v>94</v>
      </c>
      <c r="C94" s="42" t="n">
        <v>68</v>
      </c>
      <c r="D94" s="42" t="n">
        <v>52</v>
      </c>
      <c r="E94" s="42" t="n">
        <v>63</v>
      </c>
      <c r="F94" s="42" t="n">
        <v>47</v>
      </c>
      <c r="G94" s="42" t="n">
        <v>41</v>
      </c>
      <c r="H94" s="42" t="n">
        <v>53</v>
      </c>
      <c r="I94" s="42" t="n">
        <v>84</v>
      </c>
      <c r="J94" s="42" t="n">
        <v>194</v>
      </c>
      <c r="K94" s="42" t="n">
        <v>157</v>
      </c>
      <c r="L94" s="42" t="n">
        <v>80</v>
      </c>
      <c r="M94" s="42" t="n">
        <v>91</v>
      </c>
      <c r="N94" s="42" t="n">
        <v>87</v>
      </c>
      <c r="O94" s="43" t="n">
        <f aca="false">SUM(C94:N94)</f>
        <v>1017</v>
      </c>
    </row>
    <row r="95" customFormat="false" ht="18.95" hidden="false" customHeight="true" outlineLevel="0" collapsed="false">
      <c r="A95" s="10"/>
      <c r="B95" s="93" t="s">
        <v>95</v>
      </c>
      <c r="C95" s="45" t="n">
        <v>11</v>
      </c>
      <c r="D95" s="45" t="n">
        <v>8</v>
      </c>
      <c r="E95" s="45" t="n">
        <v>7</v>
      </c>
      <c r="F95" s="45" t="n">
        <v>9</v>
      </c>
      <c r="G95" s="45" t="n">
        <v>8</v>
      </c>
      <c r="H95" s="45" t="n">
        <v>9</v>
      </c>
      <c r="I95" s="45" t="n">
        <v>10</v>
      </c>
      <c r="J95" s="45" t="n">
        <v>28</v>
      </c>
      <c r="K95" s="45" t="n">
        <v>42</v>
      </c>
      <c r="L95" s="45" t="n">
        <v>16</v>
      </c>
      <c r="M95" s="45" t="n">
        <v>12</v>
      </c>
      <c r="N95" s="45" t="n">
        <v>19</v>
      </c>
      <c r="O95" s="46" t="n">
        <f aca="false">SUM(C95:N95)</f>
        <v>179</v>
      </c>
    </row>
    <row r="96" s="6" customFormat="true" ht="20.1" hidden="false" customHeight="true" outlineLevel="0" collapsed="false">
      <c r="A96" s="4" t="s">
        <v>268</v>
      </c>
      <c r="B96" s="5"/>
    </row>
    <row r="97" s="6" customFormat="true" ht="12.75" hidden="false" customHeight="false" outlineLevel="0" collapsed="false">
      <c r="A97" s="6" t="s">
        <v>2</v>
      </c>
      <c r="B97" s="5"/>
    </row>
    <row r="98" s="6" customFormat="true" ht="6.95" hidden="false" customHeight="true" outlineLevel="0" collapsed="false">
      <c r="A98" s="7"/>
      <c r="B98" s="5"/>
      <c r="C98" s="8"/>
      <c r="D98" s="8"/>
    </row>
    <row r="99" s="6" customFormat="true" ht="13.5" hidden="false" customHeight="false" outlineLevel="0" collapsed="false">
      <c r="B99" s="5"/>
      <c r="C99" s="9" t="n">
        <v>2008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6" customFormat="true" ht="48" hidden="false" customHeight="true" outlineLevel="0" collapsed="false">
      <c r="A100" s="10" t="s">
        <v>260</v>
      </c>
      <c r="B100" s="47" t="s">
        <v>4</v>
      </c>
      <c r="C100" s="66" t="s">
        <v>5</v>
      </c>
      <c r="D100" s="66" t="s">
        <v>6</v>
      </c>
      <c r="E100" s="66" t="s">
        <v>7</v>
      </c>
      <c r="F100" s="66" t="s">
        <v>8</v>
      </c>
      <c r="G100" s="66" t="s">
        <v>9</v>
      </c>
      <c r="H100" s="66" t="s">
        <v>10</v>
      </c>
      <c r="I100" s="66" t="s">
        <v>11</v>
      </c>
      <c r="J100" s="66" t="s">
        <v>12</v>
      </c>
      <c r="K100" s="66" t="s">
        <v>13</v>
      </c>
      <c r="L100" s="66" t="s">
        <v>14</v>
      </c>
      <c r="M100" s="66" t="s">
        <v>15</v>
      </c>
      <c r="N100" s="66" t="s">
        <v>16</v>
      </c>
      <c r="O100" s="66" t="s">
        <v>17</v>
      </c>
    </row>
    <row r="101" s="94" customFormat="true" ht="15.95" hidden="false" customHeight="true" outlineLevel="0" collapsed="false">
      <c r="A101" s="10"/>
      <c r="B101" s="67" t="s">
        <v>97</v>
      </c>
      <c r="C101" s="49" t="n">
        <f aca="false">C102+C115+C123+C133</f>
        <v>13325</v>
      </c>
      <c r="D101" s="49" t="n">
        <f aca="false">D102+D115+D123+D133</f>
        <v>6442</v>
      </c>
      <c r="E101" s="49" t="n">
        <f aca="false">E102+E115+E123+E133</f>
        <v>8503</v>
      </c>
      <c r="F101" s="49" t="n">
        <f aca="false">F102+F115+F123+F133</f>
        <v>9383</v>
      </c>
      <c r="G101" s="49" t="n">
        <f aca="false">G102+G115+G123+G133</f>
        <v>7326</v>
      </c>
      <c r="H101" s="49" t="n">
        <f aca="false">H102+H115+H123+H133</f>
        <v>10853</v>
      </c>
      <c r="I101" s="49" t="n">
        <f aca="false">I102+I115+I123+I133</f>
        <v>22216</v>
      </c>
      <c r="J101" s="49" t="n">
        <f aca="false">J102+J115+J123+J133</f>
        <v>35064</v>
      </c>
      <c r="K101" s="49" t="n">
        <f aca="false">K102+K115+K123+K133</f>
        <v>21330</v>
      </c>
      <c r="L101" s="49" t="n">
        <f aca="false">L102+L115+L123+L133</f>
        <v>16658</v>
      </c>
      <c r="M101" s="49" t="n">
        <f aca="false">M102+M115+M123+M133</f>
        <v>10966</v>
      </c>
      <c r="N101" s="49" t="n">
        <f aca="false">N102+N115+N123+N133</f>
        <v>13092</v>
      </c>
      <c r="O101" s="49" t="n">
        <f aca="false">SUM(C101:N101)</f>
        <v>175158</v>
      </c>
    </row>
    <row r="102" s="94" customFormat="true" ht="15.95" hidden="false" customHeight="true" outlineLevel="0" collapsed="false">
      <c r="A102" s="10"/>
      <c r="B102" s="68" t="s">
        <v>98</v>
      </c>
      <c r="C102" s="37" t="n">
        <f aca="false">SUM(C103:C114)</f>
        <v>18</v>
      </c>
      <c r="D102" s="37" t="n">
        <f aca="false">SUM(D103:D114)</f>
        <v>34</v>
      </c>
      <c r="E102" s="37" t="n">
        <f aca="false">SUM(E103:E114)</f>
        <v>42</v>
      </c>
      <c r="F102" s="37" t="n">
        <f aca="false">SUM(F103:F114)</f>
        <v>35</v>
      </c>
      <c r="G102" s="37" t="n">
        <f aca="false">SUM(G103:G114)</f>
        <v>25</v>
      </c>
      <c r="H102" s="37" t="n">
        <f aca="false">SUM(H103:H114)</f>
        <v>39</v>
      </c>
      <c r="I102" s="37" t="n">
        <f aca="false">SUM(I103:I114)</f>
        <v>40</v>
      </c>
      <c r="J102" s="37" t="n">
        <f aca="false">SUM(J103:J114)</f>
        <v>60</v>
      </c>
      <c r="K102" s="37" t="n">
        <f aca="false">SUM(K103:K114)</f>
        <v>69</v>
      </c>
      <c r="L102" s="37" t="n">
        <f aca="false">SUM(L103:L114)</f>
        <v>46</v>
      </c>
      <c r="M102" s="37" t="n">
        <f aca="false">SUM(M103:M114)</f>
        <v>40</v>
      </c>
      <c r="N102" s="37" t="n">
        <f aca="false">SUM(N103:N114)</f>
        <v>36</v>
      </c>
      <c r="O102" s="37" t="n">
        <f aca="false">SUM(C102:N102)</f>
        <v>484</v>
      </c>
    </row>
    <row r="103" s="94" customFormat="true" ht="15.95" hidden="false" customHeight="true" outlineLevel="0" collapsed="false">
      <c r="A103" s="10"/>
      <c r="B103" s="69" t="s">
        <v>99</v>
      </c>
      <c r="C103" s="39" t="n">
        <v>1</v>
      </c>
      <c r="D103" s="39" t="n">
        <v>0</v>
      </c>
      <c r="E103" s="39" t="n">
        <v>0</v>
      </c>
      <c r="F103" s="39" t="n">
        <v>0</v>
      </c>
      <c r="G103" s="39" t="n">
        <v>1</v>
      </c>
      <c r="H103" s="39" t="n">
        <v>0</v>
      </c>
      <c r="I103" s="39" t="n">
        <v>7</v>
      </c>
      <c r="J103" s="39" t="n">
        <v>1</v>
      </c>
      <c r="K103" s="39" t="n">
        <v>6</v>
      </c>
      <c r="L103" s="39" t="n">
        <v>1</v>
      </c>
      <c r="M103" s="39" t="n">
        <v>0</v>
      </c>
      <c r="N103" s="39" t="n">
        <v>0</v>
      </c>
      <c r="O103" s="40" t="n">
        <f aca="false">SUM(C103:N103)</f>
        <v>17</v>
      </c>
    </row>
    <row r="104" s="94" customFormat="true" ht="15.95" hidden="false" customHeight="true" outlineLevel="0" collapsed="false">
      <c r="A104" s="10"/>
      <c r="B104" s="52" t="s">
        <v>10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3" t="n">
        <f aca="false">SUM(C104:N104)</f>
        <v>0</v>
      </c>
    </row>
    <row r="105" s="94" customFormat="true" ht="15.95" hidden="false" customHeight="true" outlineLevel="0" collapsed="false">
      <c r="A105" s="10"/>
      <c r="B105" s="52" t="s">
        <v>101</v>
      </c>
      <c r="C105" s="42" t="n">
        <v>0</v>
      </c>
      <c r="D105" s="42" t="n">
        <v>0</v>
      </c>
      <c r="E105" s="42" t="n">
        <v>2</v>
      </c>
      <c r="F105" s="42" t="n">
        <v>1</v>
      </c>
      <c r="G105" s="42" t="n">
        <v>1</v>
      </c>
      <c r="H105" s="42" t="n">
        <v>0</v>
      </c>
      <c r="I105" s="42" t="n">
        <v>1</v>
      </c>
      <c r="J105" s="42" t="n">
        <v>3</v>
      </c>
      <c r="K105" s="42" t="n">
        <v>0</v>
      </c>
      <c r="L105" s="42" t="n">
        <v>2</v>
      </c>
      <c r="M105" s="42" t="n">
        <v>0</v>
      </c>
      <c r="N105" s="42" t="n">
        <v>3</v>
      </c>
      <c r="O105" s="43" t="n">
        <f aca="false">SUM(C105:N105)</f>
        <v>13</v>
      </c>
    </row>
    <row r="106" s="94" customFormat="true" ht="15.95" hidden="false" customHeight="true" outlineLevel="0" collapsed="false">
      <c r="A106" s="10"/>
      <c r="B106" s="52" t="s">
        <v>102</v>
      </c>
      <c r="C106" s="42" t="n">
        <v>3</v>
      </c>
      <c r="D106" s="42" t="n">
        <v>23</v>
      </c>
      <c r="E106" s="42" t="n">
        <v>23</v>
      </c>
      <c r="F106" s="42" t="n">
        <v>13</v>
      </c>
      <c r="G106" s="42" t="n">
        <v>6</v>
      </c>
      <c r="H106" s="42" t="n">
        <v>11</v>
      </c>
      <c r="I106" s="42" t="n">
        <v>16</v>
      </c>
      <c r="J106" s="42" t="n">
        <v>20</v>
      </c>
      <c r="K106" s="42" t="n">
        <v>22</v>
      </c>
      <c r="L106" s="42" t="n">
        <v>25</v>
      </c>
      <c r="M106" s="42" t="n">
        <v>14</v>
      </c>
      <c r="N106" s="42" t="n">
        <v>8</v>
      </c>
      <c r="O106" s="43" t="n">
        <f aca="false">SUM(C106:N106)</f>
        <v>184</v>
      </c>
    </row>
    <row r="107" s="94" customFormat="true" ht="15.95" hidden="false" customHeight="true" outlineLevel="0" collapsed="false">
      <c r="A107" s="10"/>
      <c r="B107" s="52" t="s">
        <v>103</v>
      </c>
      <c r="C107" s="42" t="n">
        <v>4</v>
      </c>
      <c r="D107" s="42" t="n">
        <v>5</v>
      </c>
      <c r="E107" s="42" t="n">
        <v>6</v>
      </c>
      <c r="F107" s="42" t="n">
        <v>10</v>
      </c>
      <c r="G107" s="42" t="n">
        <v>5</v>
      </c>
      <c r="H107" s="42" t="n">
        <v>4</v>
      </c>
      <c r="I107" s="42" t="n">
        <v>10</v>
      </c>
      <c r="J107" s="42" t="n">
        <v>24</v>
      </c>
      <c r="K107" s="42" t="n">
        <v>22</v>
      </c>
      <c r="L107" s="42" t="n">
        <v>9</v>
      </c>
      <c r="M107" s="42" t="n">
        <v>10</v>
      </c>
      <c r="N107" s="42" t="n">
        <v>7</v>
      </c>
      <c r="O107" s="43" t="n">
        <f aca="false">SUM(C107:N107)</f>
        <v>116</v>
      </c>
    </row>
    <row r="108" s="94" customFormat="true" ht="15.95" hidden="false" customHeight="true" outlineLevel="0" collapsed="false">
      <c r="A108" s="10"/>
      <c r="B108" s="52" t="s">
        <v>104</v>
      </c>
      <c r="C108" s="42" t="n">
        <v>1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1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1</v>
      </c>
      <c r="O108" s="43" t="n">
        <f aca="false">SUM(C108:N108)</f>
        <v>3</v>
      </c>
    </row>
    <row r="109" s="94" customFormat="true" ht="15.95" hidden="false" customHeight="true" outlineLevel="0" collapsed="false">
      <c r="A109" s="10"/>
      <c r="B109" s="52" t="s">
        <v>105</v>
      </c>
      <c r="C109" s="42" t="n">
        <v>3</v>
      </c>
      <c r="D109" s="42" t="n">
        <v>0</v>
      </c>
      <c r="E109" s="42" t="n">
        <v>2</v>
      </c>
      <c r="F109" s="42" t="n">
        <v>1</v>
      </c>
      <c r="G109" s="42" t="n">
        <v>2</v>
      </c>
      <c r="H109" s="42" t="n">
        <v>15</v>
      </c>
      <c r="I109" s="42" t="n">
        <v>1</v>
      </c>
      <c r="J109" s="42" t="n">
        <v>5</v>
      </c>
      <c r="K109" s="42" t="n">
        <v>11</v>
      </c>
      <c r="L109" s="42" t="n">
        <v>2</v>
      </c>
      <c r="M109" s="42" t="n">
        <v>4</v>
      </c>
      <c r="N109" s="42" t="n">
        <v>3</v>
      </c>
      <c r="O109" s="43" t="n">
        <f aca="false">SUM(C109:N109)</f>
        <v>49</v>
      </c>
    </row>
    <row r="110" s="94" customFormat="true" ht="15.95" hidden="false" customHeight="true" outlineLevel="0" collapsed="false">
      <c r="A110" s="10"/>
      <c r="B110" s="52" t="s">
        <v>106</v>
      </c>
      <c r="C110" s="42" t="n">
        <v>4</v>
      </c>
      <c r="D110" s="42" t="n">
        <v>4</v>
      </c>
      <c r="E110" s="42" t="n">
        <v>9</v>
      </c>
      <c r="F110" s="42" t="n">
        <v>2</v>
      </c>
      <c r="G110" s="42" t="n">
        <v>4</v>
      </c>
      <c r="H110" s="42" t="n">
        <v>4</v>
      </c>
      <c r="I110" s="42" t="n">
        <v>3</v>
      </c>
      <c r="J110" s="42" t="n">
        <v>5</v>
      </c>
      <c r="K110" s="42" t="n">
        <v>3</v>
      </c>
      <c r="L110" s="42" t="n">
        <v>2</v>
      </c>
      <c r="M110" s="42" t="n">
        <v>7</v>
      </c>
      <c r="N110" s="42" t="n">
        <v>12</v>
      </c>
      <c r="O110" s="43" t="n">
        <f aca="false">SUM(C110:N110)</f>
        <v>59</v>
      </c>
    </row>
    <row r="111" s="94" customFormat="true" ht="15.95" hidden="false" customHeight="true" outlineLevel="0" collapsed="false">
      <c r="A111" s="10"/>
      <c r="B111" s="52" t="s">
        <v>107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3" t="n">
        <f aca="false">SUM(C111:N111)</f>
        <v>0</v>
      </c>
    </row>
    <row r="112" s="94" customFormat="true" ht="15.95" hidden="false" customHeight="true" outlineLevel="0" collapsed="false">
      <c r="A112" s="10"/>
      <c r="B112" s="52" t="s">
        <v>108</v>
      </c>
      <c r="C112" s="42" t="n">
        <v>0</v>
      </c>
      <c r="D112" s="42" t="n">
        <v>1</v>
      </c>
      <c r="E112" s="42" t="n">
        <v>0</v>
      </c>
      <c r="F112" s="42" t="n">
        <v>0</v>
      </c>
      <c r="G112" s="42" t="n">
        <v>1</v>
      </c>
      <c r="H112" s="42" t="n">
        <v>0</v>
      </c>
      <c r="I112" s="42" t="n">
        <v>0</v>
      </c>
      <c r="J112" s="42" t="n">
        <v>1</v>
      </c>
      <c r="K112" s="42" t="n">
        <v>1</v>
      </c>
      <c r="L112" s="42" t="n">
        <v>1</v>
      </c>
      <c r="M112" s="42" t="n">
        <v>0</v>
      </c>
      <c r="N112" s="42" t="n">
        <v>1</v>
      </c>
      <c r="O112" s="43" t="n">
        <f aca="false">SUM(C112:N112)</f>
        <v>6</v>
      </c>
    </row>
    <row r="113" s="94" customFormat="true" ht="15.95" hidden="false" customHeight="true" outlineLevel="0" collapsed="false">
      <c r="A113" s="10"/>
      <c r="B113" s="70" t="s">
        <v>109</v>
      </c>
      <c r="C113" s="42" t="n">
        <v>1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3" t="n">
        <f aca="false">SUM(C113:N113)</f>
        <v>1</v>
      </c>
    </row>
    <row r="114" s="94" customFormat="true" ht="15.95" hidden="false" customHeight="true" outlineLevel="0" collapsed="false">
      <c r="A114" s="10"/>
      <c r="B114" s="71" t="s">
        <v>110</v>
      </c>
      <c r="C114" s="33" t="n">
        <v>1</v>
      </c>
      <c r="D114" s="33" t="n">
        <v>1</v>
      </c>
      <c r="E114" s="33" t="n">
        <v>0</v>
      </c>
      <c r="F114" s="33" t="n">
        <v>8</v>
      </c>
      <c r="G114" s="33" t="n">
        <v>5</v>
      </c>
      <c r="H114" s="33" t="n">
        <v>4</v>
      </c>
      <c r="I114" s="33" t="n">
        <v>2</v>
      </c>
      <c r="J114" s="33" t="n">
        <v>1</v>
      </c>
      <c r="K114" s="33" t="n">
        <v>4</v>
      </c>
      <c r="L114" s="33" t="n">
        <v>4</v>
      </c>
      <c r="M114" s="33" t="n">
        <v>5</v>
      </c>
      <c r="N114" s="33" t="n">
        <v>1</v>
      </c>
      <c r="O114" s="54" t="n">
        <f aca="false">SUM(C114:N114)</f>
        <v>36</v>
      </c>
    </row>
    <row r="115" s="94" customFormat="true" ht="15.95" hidden="false" customHeight="true" outlineLevel="0" collapsed="false">
      <c r="A115" s="10"/>
      <c r="B115" s="68" t="s">
        <v>111</v>
      </c>
      <c r="C115" s="37" t="n">
        <f aca="false">SUM(C116:C122)</f>
        <v>54</v>
      </c>
      <c r="D115" s="37" t="n">
        <f aca="false">SUM(D116:D122)</f>
        <v>24</v>
      </c>
      <c r="E115" s="37" t="n">
        <f aca="false">SUM(E116:E122)</f>
        <v>33</v>
      </c>
      <c r="F115" s="37" t="n">
        <f aca="false">SUM(F116:F122)</f>
        <v>47</v>
      </c>
      <c r="G115" s="37" t="n">
        <f aca="false">SUM(G116:G122)</f>
        <v>26</v>
      </c>
      <c r="H115" s="37" t="n">
        <f aca="false">SUM(H116:H122)</f>
        <v>43</v>
      </c>
      <c r="I115" s="37" t="n">
        <f aca="false">SUM(I116:I122)</f>
        <v>123</v>
      </c>
      <c r="J115" s="37" t="n">
        <f aca="false">SUM(J116:J122)</f>
        <v>234</v>
      </c>
      <c r="K115" s="37" t="n">
        <f aca="false">SUM(K116:K122)</f>
        <v>87</v>
      </c>
      <c r="L115" s="37" t="n">
        <f aca="false">SUM(L116:L122)</f>
        <v>79</v>
      </c>
      <c r="M115" s="37" t="n">
        <f aca="false">SUM(M116:M122)</f>
        <v>37</v>
      </c>
      <c r="N115" s="37" t="n">
        <f aca="false">SUM(N116:N122)</f>
        <v>52</v>
      </c>
      <c r="O115" s="37" t="n">
        <f aca="false">SUM(C115:N115)</f>
        <v>839</v>
      </c>
    </row>
    <row r="116" s="94" customFormat="true" ht="15.95" hidden="false" customHeight="true" outlineLevel="0" collapsed="false">
      <c r="A116" s="10"/>
      <c r="B116" s="69" t="s">
        <v>112</v>
      </c>
      <c r="C116" s="39" t="n">
        <v>14</v>
      </c>
      <c r="D116" s="39" t="n">
        <v>6</v>
      </c>
      <c r="E116" s="39" t="n">
        <v>15</v>
      </c>
      <c r="F116" s="39" t="n">
        <v>15</v>
      </c>
      <c r="G116" s="39" t="n">
        <v>10</v>
      </c>
      <c r="H116" s="39" t="n">
        <v>21</v>
      </c>
      <c r="I116" s="39" t="n">
        <v>15</v>
      </c>
      <c r="J116" s="39" t="n">
        <v>20</v>
      </c>
      <c r="K116" s="39" t="n">
        <v>17</v>
      </c>
      <c r="L116" s="39" t="n">
        <v>16</v>
      </c>
      <c r="M116" s="39" t="n">
        <v>14</v>
      </c>
      <c r="N116" s="39" t="n">
        <v>11</v>
      </c>
      <c r="O116" s="40" t="n">
        <f aca="false">SUM(C116:N116)</f>
        <v>174</v>
      </c>
    </row>
    <row r="117" s="94" customFormat="true" ht="15.95" hidden="false" customHeight="true" outlineLevel="0" collapsed="false">
      <c r="A117" s="10"/>
      <c r="B117" s="52" t="s">
        <v>113</v>
      </c>
      <c r="C117" s="42" t="n">
        <v>7</v>
      </c>
      <c r="D117" s="42" t="n">
        <v>2</v>
      </c>
      <c r="E117" s="42" t="n">
        <v>0</v>
      </c>
      <c r="F117" s="42" t="n">
        <v>4</v>
      </c>
      <c r="G117" s="42" t="n">
        <v>3</v>
      </c>
      <c r="H117" s="42" t="n">
        <v>1</v>
      </c>
      <c r="I117" s="42" t="n">
        <v>11</v>
      </c>
      <c r="J117" s="42" t="n">
        <v>16</v>
      </c>
      <c r="K117" s="42" t="n">
        <v>13</v>
      </c>
      <c r="L117" s="42" t="n">
        <v>15</v>
      </c>
      <c r="M117" s="42" t="n">
        <v>3</v>
      </c>
      <c r="N117" s="42" t="n">
        <v>6</v>
      </c>
      <c r="O117" s="43" t="n">
        <f aca="false">SUM(C117:N117)</f>
        <v>81</v>
      </c>
    </row>
    <row r="118" s="94" customFormat="true" ht="15.95" hidden="false" customHeight="true" outlineLevel="0" collapsed="false">
      <c r="A118" s="10"/>
      <c r="B118" s="52" t="s">
        <v>114</v>
      </c>
      <c r="C118" s="42" t="n">
        <v>0</v>
      </c>
      <c r="D118" s="42" t="n">
        <v>0</v>
      </c>
      <c r="E118" s="42" t="n">
        <v>4</v>
      </c>
      <c r="F118" s="42" t="n">
        <v>7</v>
      </c>
      <c r="G118" s="42" t="n">
        <v>0</v>
      </c>
      <c r="H118" s="42" t="n">
        <v>0</v>
      </c>
      <c r="I118" s="42" t="n">
        <v>9</v>
      </c>
      <c r="J118" s="42" t="n">
        <v>4</v>
      </c>
      <c r="K118" s="42" t="n">
        <v>6</v>
      </c>
      <c r="L118" s="42" t="n">
        <v>0</v>
      </c>
      <c r="M118" s="42" t="n">
        <v>0</v>
      </c>
      <c r="N118" s="42" t="n">
        <v>2</v>
      </c>
      <c r="O118" s="43" t="n">
        <f aca="false">SUM(C118:N118)</f>
        <v>32</v>
      </c>
    </row>
    <row r="119" s="94" customFormat="true" ht="15.95" hidden="false" customHeight="true" outlineLevel="0" collapsed="false">
      <c r="A119" s="10"/>
      <c r="B119" s="52" t="s">
        <v>115</v>
      </c>
      <c r="C119" s="42" t="n">
        <v>8</v>
      </c>
      <c r="D119" s="42" t="n">
        <v>4</v>
      </c>
      <c r="E119" s="42" t="n">
        <v>5</v>
      </c>
      <c r="F119" s="42" t="n">
        <v>2</v>
      </c>
      <c r="G119" s="42" t="n">
        <v>3</v>
      </c>
      <c r="H119" s="42" t="n">
        <v>0</v>
      </c>
      <c r="I119" s="42" t="n">
        <v>17</v>
      </c>
      <c r="J119" s="42" t="n">
        <v>7</v>
      </c>
      <c r="K119" s="42" t="n">
        <v>3</v>
      </c>
      <c r="L119" s="42" t="n">
        <v>14</v>
      </c>
      <c r="M119" s="42" t="n">
        <v>6</v>
      </c>
      <c r="N119" s="42" t="n">
        <v>10</v>
      </c>
      <c r="O119" s="43" t="n">
        <f aca="false">SUM(C119:N119)</f>
        <v>79</v>
      </c>
    </row>
    <row r="120" s="94" customFormat="true" ht="15.95" hidden="false" customHeight="true" outlineLevel="0" collapsed="false">
      <c r="A120" s="10"/>
      <c r="B120" s="52" t="s">
        <v>116</v>
      </c>
      <c r="C120" s="42" t="n">
        <v>0</v>
      </c>
      <c r="D120" s="42" t="n">
        <v>4</v>
      </c>
      <c r="E120" s="42" t="n">
        <v>1</v>
      </c>
      <c r="F120" s="42" t="n">
        <v>0</v>
      </c>
      <c r="G120" s="42" t="n">
        <v>0</v>
      </c>
      <c r="H120" s="42" t="n">
        <v>3</v>
      </c>
      <c r="I120" s="42" t="n">
        <v>16</v>
      </c>
      <c r="J120" s="42" t="n">
        <v>6</v>
      </c>
      <c r="K120" s="42" t="n">
        <v>2</v>
      </c>
      <c r="L120" s="42" t="n">
        <v>6</v>
      </c>
      <c r="M120" s="42" t="n">
        <v>0</v>
      </c>
      <c r="N120" s="42" t="n">
        <v>2</v>
      </c>
      <c r="O120" s="43" t="n">
        <f aca="false">SUM(C120:N120)</f>
        <v>40</v>
      </c>
    </row>
    <row r="121" s="94" customFormat="true" ht="15.95" hidden="false" customHeight="true" outlineLevel="0" collapsed="false">
      <c r="A121" s="10"/>
      <c r="B121" s="52" t="s">
        <v>117</v>
      </c>
      <c r="C121" s="42" t="n">
        <v>1</v>
      </c>
      <c r="D121" s="42" t="n">
        <v>0</v>
      </c>
      <c r="E121" s="42" t="n">
        <v>0</v>
      </c>
      <c r="F121" s="42" t="n">
        <v>3</v>
      </c>
      <c r="G121" s="42" t="n">
        <v>2</v>
      </c>
      <c r="H121" s="42" t="n">
        <v>1</v>
      </c>
      <c r="I121" s="42" t="n">
        <v>3</v>
      </c>
      <c r="J121" s="42" t="n">
        <v>3</v>
      </c>
      <c r="K121" s="42" t="n">
        <v>1</v>
      </c>
      <c r="L121" s="42" t="n">
        <v>0</v>
      </c>
      <c r="M121" s="42" t="n">
        <v>2</v>
      </c>
      <c r="N121" s="42" t="n">
        <v>5</v>
      </c>
      <c r="O121" s="43" t="n">
        <f aca="false">SUM(C121:N121)</f>
        <v>21</v>
      </c>
    </row>
    <row r="122" s="94" customFormat="true" ht="15.95" hidden="false" customHeight="true" outlineLevel="0" collapsed="false">
      <c r="A122" s="10"/>
      <c r="B122" s="71" t="s">
        <v>118</v>
      </c>
      <c r="C122" s="33" t="n">
        <v>24</v>
      </c>
      <c r="D122" s="33" t="n">
        <v>8</v>
      </c>
      <c r="E122" s="33" t="n">
        <v>8</v>
      </c>
      <c r="F122" s="33" t="n">
        <v>16</v>
      </c>
      <c r="G122" s="33" t="n">
        <v>8</v>
      </c>
      <c r="H122" s="33" t="n">
        <v>17</v>
      </c>
      <c r="I122" s="33" t="n">
        <v>52</v>
      </c>
      <c r="J122" s="33" t="n">
        <v>178</v>
      </c>
      <c r="K122" s="33" t="n">
        <v>45</v>
      </c>
      <c r="L122" s="33" t="n">
        <v>28</v>
      </c>
      <c r="M122" s="33" t="n">
        <v>12</v>
      </c>
      <c r="N122" s="33" t="n">
        <v>16</v>
      </c>
      <c r="O122" s="54" t="n">
        <f aca="false">SUM(C122:N122)</f>
        <v>412</v>
      </c>
    </row>
    <row r="123" s="94" customFormat="true" ht="15.95" hidden="false" customHeight="true" outlineLevel="0" collapsed="false">
      <c r="A123" s="10"/>
      <c r="B123" s="68" t="s">
        <v>119</v>
      </c>
      <c r="C123" s="37" t="n">
        <f aca="false">SUM(C124:C126)</f>
        <v>11548</v>
      </c>
      <c r="D123" s="37" t="n">
        <f aca="false">SUM(D124:D126)</f>
        <v>5377</v>
      </c>
      <c r="E123" s="37" t="n">
        <f aca="false">SUM(E124:E126)</f>
        <v>7415</v>
      </c>
      <c r="F123" s="37" t="n">
        <f aca="false">SUM(F124:F126)</f>
        <v>8261</v>
      </c>
      <c r="G123" s="37" t="n">
        <f aca="false">SUM(G124:G126)</f>
        <v>6340</v>
      </c>
      <c r="H123" s="37" t="n">
        <f aca="false">SUM(H124:H126)</f>
        <v>9502</v>
      </c>
      <c r="I123" s="37" t="n">
        <f aca="false">SUM(I124:I126)</f>
        <v>19362</v>
      </c>
      <c r="J123" s="37" t="n">
        <f aca="false">SUM(J124:J126)</f>
        <v>30856</v>
      </c>
      <c r="K123" s="37" t="n">
        <f aca="false">SUM(K124:K126)</f>
        <v>17499</v>
      </c>
      <c r="L123" s="37" t="n">
        <f aca="false">SUM(L124:L126)</f>
        <v>14104</v>
      </c>
      <c r="M123" s="37" t="n">
        <f aca="false">SUM(M124:M126)</f>
        <v>9533</v>
      </c>
      <c r="N123" s="37" t="n">
        <f aca="false">SUM(N124:N126)</f>
        <v>11746</v>
      </c>
      <c r="O123" s="37" t="n">
        <f aca="false">SUM(C123:N123)</f>
        <v>151543</v>
      </c>
    </row>
    <row r="124" s="94" customFormat="true" ht="15.95" hidden="false" customHeight="true" outlineLevel="0" collapsed="false">
      <c r="A124" s="10"/>
      <c r="B124" s="69" t="s">
        <v>120</v>
      </c>
      <c r="C124" s="39" t="n">
        <v>5247</v>
      </c>
      <c r="D124" s="39" t="n">
        <v>2550</v>
      </c>
      <c r="E124" s="39" t="n">
        <v>3428</v>
      </c>
      <c r="F124" s="39" t="n">
        <v>3724</v>
      </c>
      <c r="G124" s="39" t="n">
        <v>3040</v>
      </c>
      <c r="H124" s="39" t="n">
        <v>4142</v>
      </c>
      <c r="I124" s="39" t="n">
        <v>8057</v>
      </c>
      <c r="J124" s="39" t="n">
        <v>12295</v>
      </c>
      <c r="K124" s="39" t="n">
        <v>8075</v>
      </c>
      <c r="L124" s="39" t="n">
        <v>6361</v>
      </c>
      <c r="M124" s="39" t="n">
        <v>4202</v>
      </c>
      <c r="N124" s="39" t="n">
        <v>4938</v>
      </c>
      <c r="O124" s="40" t="n">
        <f aca="false">SUM(C124:N124)</f>
        <v>66059</v>
      </c>
    </row>
    <row r="125" s="94" customFormat="true" ht="15.95" hidden="false" customHeight="true" outlineLevel="0" collapsed="false">
      <c r="A125" s="10"/>
      <c r="B125" s="52" t="s">
        <v>121</v>
      </c>
      <c r="C125" s="42" t="n">
        <v>110</v>
      </c>
      <c r="D125" s="42" t="n">
        <v>42</v>
      </c>
      <c r="E125" s="42" t="n">
        <v>71</v>
      </c>
      <c r="F125" s="42" t="n">
        <v>92</v>
      </c>
      <c r="G125" s="42" t="n">
        <v>81</v>
      </c>
      <c r="H125" s="42" t="n">
        <v>115</v>
      </c>
      <c r="I125" s="42" t="n">
        <v>232</v>
      </c>
      <c r="J125" s="42" t="n">
        <v>304</v>
      </c>
      <c r="K125" s="42" t="n">
        <v>222</v>
      </c>
      <c r="L125" s="42" t="n">
        <v>246</v>
      </c>
      <c r="M125" s="42" t="n">
        <v>110</v>
      </c>
      <c r="N125" s="42" t="n">
        <v>97</v>
      </c>
      <c r="O125" s="43" t="n">
        <f aca="false">SUM(C125:N125)</f>
        <v>1722</v>
      </c>
    </row>
    <row r="126" s="94" customFormat="true" ht="15.95" hidden="false" customHeight="true" outlineLevel="0" collapsed="false">
      <c r="A126" s="10"/>
      <c r="B126" s="72" t="s">
        <v>122</v>
      </c>
      <c r="C126" s="45" t="n">
        <v>6191</v>
      </c>
      <c r="D126" s="45" t="n">
        <v>2785</v>
      </c>
      <c r="E126" s="45" t="n">
        <v>3916</v>
      </c>
      <c r="F126" s="45" t="n">
        <v>4445</v>
      </c>
      <c r="G126" s="45" t="n">
        <v>3219</v>
      </c>
      <c r="H126" s="45" t="n">
        <v>5245</v>
      </c>
      <c r="I126" s="45" t="n">
        <v>11073</v>
      </c>
      <c r="J126" s="45" t="n">
        <v>18257</v>
      </c>
      <c r="K126" s="45" t="n">
        <v>9202</v>
      </c>
      <c r="L126" s="45" t="n">
        <v>7497</v>
      </c>
      <c r="M126" s="45" t="n">
        <v>5221</v>
      </c>
      <c r="N126" s="45" t="n">
        <v>6711</v>
      </c>
      <c r="O126" s="46" t="n">
        <f aca="false">SUM(C126:N126)</f>
        <v>83762</v>
      </c>
    </row>
    <row r="127" s="94" customFormat="true" ht="15.95" hidden="false" customHeight="true" outlineLevel="0" collapsed="false">
      <c r="A127" s="73"/>
      <c r="B127" s="51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1"/>
    </row>
    <row r="128" s="75" customFormat="true" ht="20.1" hidden="false" customHeight="true" outlineLevel="0" collapsed="false">
      <c r="A128" s="74" t="s">
        <v>269</v>
      </c>
      <c r="B128" s="20"/>
    </row>
    <row r="129" s="6" customFormat="true" ht="12.75" hidden="false" customHeight="false" outlineLevel="0" collapsed="false">
      <c r="A129" s="6" t="s">
        <v>2</v>
      </c>
      <c r="B129" s="5"/>
    </row>
    <row r="130" s="6" customFormat="true" ht="6.95" hidden="false" customHeight="true" outlineLevel="0" collapsed="false">
      <c r="A130" s="7"/>
      <c r="B130" s="5"/>
      <c r="C130" s="8"/>
      <c r="D130" s="8"/>
    </row>
    <row r="131" s="6" customFormat="true" ht="13.5" hidden="false" customHeight="false" outlineLevel="0" collapsed="false">
      <c r="B131" s="5"/>
      <c r="C131" s="9" t="n">
        <v>2008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6" customFormat="true" ht="48" hidden="false" customHeight="true" outlineLevel="0" collapsed="false">
      <c r="A132" s="10" t="s">
        <v>260</v>
      </c>
      <c r="B132" s="47" t="s">
        <v>4</v>
      </c>
      <c r="C132" s="66" t="s">
        <v>5</v>
      </c>
      <c r="D132" s="66" t="s">
        <v>6</v>
      </c>
      <c r="E132" s="66" t="s">
        <v>7</v>
      </c>
      <c r="F132" s="66" t="s">
        <v>8</v>
      </c>
      <c r="G132" s="66" t="s">
        <v>9</v>
      </c>
      <c r="H132" s="66" t="s">
        <v>10</v>
      </c>
      <c r="I132" s="66" t="s">
        <v>11</v>
      </c>
      <c r="J132" s="66" t="s">
        <v>12</v>
      </c>
      <c r="K132" s="66" t="s">
        <v>13</v>
      </c>
      <c r="L132" s="66" t="s">
        <v>14</v>
      </c>
      <c r="M132" s="66" t="s">
        <v>15</v>
      </c>
      <c r="N132" s="66" t="s">
        <v>16</v>
      </c>
      <c r="O132" s="66" t="s">
        <v>17</v>
      </c>
    </row>
    <row r="133" s="94" customFormat="true" ht="30" hidden="false" customHeight="true" outlineLevel="0" collapsed="false">
      <c r="A133" s="10"/>
      <c r="B133" s="68" t="s">
        <v>124</v>
      </c>
      <c r="C133" s="37" t="n">
        <f aca="false">SUM(C134:C146)</f>
        <v>1705</v>
      </c>
      <c r="D133" s="37" t="n">
        <f aca="false">SUM(D134:D146)</f>
        <v>1007</v>
      </c>
      <c r="E133" s="37" t="n">
        <f aca="false">SUM(E134:E146)</f>
        <v>1013</v>
      </c>
      <c r="F133" s="37" t="n">
        <f aca="false">SUM(F134:F146)</f>
        <v>1040</v>
      </c>
      <c r="G133" s="37" t="n">
        <f aca="false">SUM(G134:G146)</f>
        <v>935</v>
      </c>
      <c r="H133" s="37" t="n">
        <f aca="false">SUM(H134:H146)</f>
        <v>1269</v>
      </c>
      <c r="I133" s="37" t="n">
        <f aca="false">SUM(I134:I146)</f>
        <v>2691</v>
      </c>
      <c r="J133" s="37" t="n">
        <f aca="false">SUM(J134:J146)</f>
        <v>3914</v>
      </c>
      <c r="K133" s="37" t="n">
        <f aca="false">SUM(K134:K146)</f>
        <v>3675</v>
      </c>
      <c r="L133" s="37" t="n">
        <f aca="false">SUM(L134:L146)</f>
        <v>2429</v>
      </c>
      <c r="M133" s="37" t="n">
        <f aca="false">SUM(M134:M146)</f>
        <v>1356</v>
      </c>
      <c r="N133" s="37" t="n">
        <f aca="false">SUM(N134:N146)</f>
        <v>1258</v>
      </c>
      <c r="O133" s="37" t="n">
        <f aca="false">SUM(C133:N133)</f>
        <v>22292</v>
      </c>
    </row>
    <row r="134" s="94" customFormat="true" ht="30" hidden="false" customHeight="true" outlineLevel="0" collapsed="false">
      <c r="A134" s="10"/>
      <c r="B134" s="69" t="s">
        <v>125</v>
      </c>
      <c r="C134" s="39" t="n">
        <v>67</v>
      </c>
      <c r="D134" s="39" t="n">
        <v>30</v>
      </c>
      <c r="E134" s="39" t="n">
        <v>51</v>
      </c>
      <c r="F134" s="39" t="n">
        <v>48</v>
      </c>
      <c r="G134" s="39" t="n">
        <v>41</v>
      </c>
      <c r="H134" s="39" t="n">
        <v>50</v>
      </c>
      <c r="I134" s="39" t="n">
        <v>134</v>
      </c>
      <c r="J134" s="39" t="n">
        <v>124</v>
      </c>
      <c r="K134" s="39" t="n">
        <v>140</v>
      </c>
      <c r="L134" s="39" t="n">
        <v>103</v>
      </c>
      <c r="M134" s="39" t="n">
        <v>70</v>
      </c>
      <c r="N134" s="39" t="n">
        <v>79</v>
      </c>
      <c r="O134" s="40" t="n">
        <f aca="false">SUM(C134:N134)</f>
        <v>937</v>
      </c>
    </row>
    <row r="135" s="94" customFormat="true" ht="30" hidden="false" customHeight="true" outlineLevel="0" collapsed="false">
      <c r="A135" s="10"/>
      <c r="B135" s="52" t="s">
        <v>126</v>
      </c>
      <c r="C135" s="42" t="n">
        <v>3</v>
      </c>
      <c r="D135" s="42" t="n">
        <v>4</v>
      </c>
      <c r="E135" s="42" t="n">
        <v>4</v>
      </c>
      <c r="F135" s="42" t="n">
        <v>4</v>
      </c>
      <c r="G135" s="42" t="n">
        <v>4</v>
      </c>
      <c r="H135" s="42" t="n">
        <v>5</v>
      </c>
      <c r="I135" s="42" t="n">
        <v>5</v>
      </c>
      <c r="J135" s="42" t="n">
        <v>6</v>
      </c>
      <c r="K135" s="42" t="n">
        <v>9</v>
      </c>
      <c r="L135" s="42" t="n">
        <v>11</v>
      </c>
      <c r="M135" s="42" t="n">
        <v>6</v>
      </c>
      <c r="N135" s="42" t="n">
        <v>0</v>
      </c>
      <c r="O135" s="43" t="n">
        <f aca="false">SUM(C135:N135)</f>
        <v>61</v>
      </c>
    </row>
    <row r="136" s="94" customFormat="true" ht="30" hidden="false" customHeight="true" outlineLevel="0" collapsed="false">
      <c r="A136" s="10"/>
      <c r="B136" s="52" t="s">
        <v>127</v>
      </c>
      <c r="C136" s="42" t="n">
        <v>728</v>
      </c>
      <c r="D136" s="42" t="n">
        <v>499</v>
      </c>
      <c r="E136" s="42" t="n">
        <v>393</v>
      </c>
      <c r="F136" s="42" t="n">
        <v>397</v>
      </c>
      <c r="G136" s="42" t="n">
        <v>353</v>
      </c>
      <c r="H136" s="42" t="n">
        <v>524</v>
      </c>
      <c r="I136" s="42" t="n">
        <v>1395</v>
      </c>
      <c r="J136" s="42" t="n">
        <v>2153</v>
      </c>
      <c r="K136" s="42" t="n">
        <v>1215</v>
      </c>
      <c r="L136" s="42" t="n">
        <v>970</v>
      </c>
      <c r="M136" s="42" t="n">
        <v>605</v>
      </c>
      <c r="N136" s="42" t="n">
        <v>589</v>
      </c>
      <c r="O136" s="43" t="n">
        <f aca="false">SUM(C136:N136)</f>
        <v>9821</v>
      </c>
    </row>
    <row r="137" s="94" customFormat="true" ht="30" hidden="false" customHeight="true" outlineLevel="0" collapsed="false">
      <c r="A137" s="10"/>
      <c r="B137" s="52" t="s">
        <v>128</v>
      </c>
      <c r="C137" s="42" t="n">
        <v>27</v>
      </c>
      <c r="D137" s="42" t="n">
        <v>50</v>
      </c>
      <c r="E137" s="42" t="n">
        <v>27</v>
      </c>
      <c r="F137" s="42" t="n">
        <v>37</v>
      </c>
      <c r="G137" s="42" t="n">
        <v>74</v>
      </c>
      <c r="H137" s="42" t="n">
        <v>61</v>
      </c>
      <c r="I137" s="42" t="n">
        <v>60</v>
      </c>
      <c r="J137" s="42" t="n">
        <v>56</v>
      </c>
      <c r="K137" s="42" t="n">
        <v>115</v>
      </c>
      <c r="L137" s="42" t="n">
        <v>68</v>
      </c>
      <c r="M137" s="42" t="n">
        <v>44</v>
      </c>
      <c r="N137" s="42" t="n">
        <v>46</v>
      </c>
      <c r="O137" s="43" t="n">
        <f aca="false">SUM(C137:N137)</f>
        <v>665</v>
      </c>
    </row>
    <row r="138" s="94" customFormat="true" ht="30" hidden="false" customHeight="true" outlineLevel="0" collapsed="false">
      <c r="A138" s="10"/>
      <c r="B138" s="52" t="s">
        <v>129</v>
      </c>
      <c r="C138" s="42" t="n">
        <v>57</v>
      </c>
      <c r="D138" s="42" t="n">
        <v>39</v>
      </c>
      <c r="E138" s="42" t="n">
        <v>54</v>
      </c>
      <c r="F138" s="42" t="n">
        <v>63</v>
      </c>
      <c r="G138" s="42" t="n">
        <v>34</v>
      </c>
      <c r="H138" s="42" t="n">
        <v>59</v>
      </c>
      <c r="I138" s="42" t="n">
        <v>114</v>
      </c>
      <c r="J138" s="42" t="n">
        <v>190</v>
      </c>
      <c r="K138" s="42" t="n">
        <v>204</v>
      </c>
      <c r="L138" s="42" t="n">
        <v>115</v>
      </c>
      <c r="M138" s="42" t="n">
        <v>67</v>
      </c>
      <c r="N138" s="42" t="n">
        <v>58</v>
      </c>
      <c r="O138" s="43" t="n">
        <f aca="false">SUM(C138:N138)</f>
        <v>1054</v>
      </c>
    </row>
    <row r="139" s="94" customFormat="true" ht="30" hidden="false" customHeight="true" outlineLevel="0" collapsed="false">
      <c r="A139" s="10"/>
      <c r="B139" s="52" t="s">
        <v>130</v>
      </c>
      <c r="C139" s="42" t="n">
        <v>17</v>
      </c>
      <c r="D139" s="42" t="n">
        <v>10</v>
      </c>
      <c r="E139" s="42" t="n">
        <v>10</v>
      </c>
      <c r="F139" s="42" t="n">
        <v>12</v>
      </c>
      <c r="G139" s="42" t="n">
        <v>12</v>
      </c>
      <c r="H139" s="42" t="n">
        <v>14</v>
      </c>
      <c r="I139" s="42" t="n">
        <v>13</v>
      </c>
      <c r="J139" s="42" t="n">
        <v>25</v>
      </c>
      <c r="K139" s="42" t="n">
        <v>16</v>
      </c>
      <c r="L139" s="42" t="n">
        <v>20</v>
      </c>
      <c r="M139" s="42" t="n">
        <v>5</v>
      </c>
      <c r="N139" s="42" t="n">
        <v>6</v>
      </c>
      <c r="O139" s="43" t="n">
        <f aca="false">SUM(C139:N139)</f>
        <v>160</v>
      </c>
    </row>
    <row r="140" s="94" customFormat="true" ht="30" hidden="false" customHeight="true" outlineLevel="0" collapsed="false">
      <c r="A140" s="10"/>
      <c r="B140" s="52" t="s">
        <v>131</v>
      </c>
      <c r="C140" s="42" t="n">
        <v>0</v>
      </c>
      <c r="D140" s="42" t="n">
        <v>3</v>
      </c>
      <c r="E140" s="42" t="n">
        <v>3</v>
      </c>
      <c r="F140" s="42" t="n">
        <v>3</v>
      </c>
      <c r="G140" s="42" t="n">
        <v>4</v>
      </c>
      <c r="H140" s="42" t="n">
        <v>2</v>
      </c>
      <c r="I140" s="42" t="n">
        <v>3</v>
      </c>
      <c r="J140" s="42" t="n">
        <v>7</v>
      </c>
      <c r="K140" s="42" t="n">
        <v>9</v>
      </c>
      <c r="L140" s="42" t="n">
        <v>9</v>
      </c>
      <c r="M140" s="42" t="n">
        <v>2</v>
      </c>
      <c r="N140" s="42" t="n">
        <v>7</v>
      </c>
      <c r="O140" s="43" t="n">
        <f aca="false">SUM(C140:N140)</f>
        <v>52</v>
      </c>
    </row>
    <row r="141" s="94" customFormat="true" ht="30" hidden="false" customHeight="true" outlineLevel="0" collapsed="false">
      <c r="A141" s="10"/>
      <c r="B141" s="52" t="s">
        <v>132</v>
      </c>
      <c r="C141" s="42" t="n">
        <v>4</v>
      </c>
      <c r="D141" s="42" t="n">
        <v>3</v>
      </c>
      <c r="E141" s="42" t="n">
        <v>17</v>
      </c>
      <c r="F141" s="42" t="n">
        <v>3</v>
      </c>
      <c r="G141" s="42" t="n">
        <v>6</v>
      </c>
      <c r="H141" s="42" t="n">
        <v>10</v>
      </c>
      <c r="I141" s="42" t="n">
        <v>9</v>
      </c>
      <c r="J141" s="42" t="n">
        <v>28</v>
      </c>
      <c r="K141" s="42" t="n">
        <v>3</v>
      </c>
      <c r="L141" s="42" t="n">
        <v>7</v>
      </c>
      <c r="M141" s="42" t="n">
        <v>6</v>
      </c>
      <c r="N141" s="42" t="n">
        <v>9</v>
      </c>
      <c r="O141" s="43" t="n">
        <f aca="false">SUM(C141:N141)</f>
        <v>105</v>
      </c>
    </row>
    <row r="142" s="94" customFormat="true" ht="30" hidden="false" customHeight="true" outlineLevel="0" collapsed="false">
      <c r="A142" s="10"/>
      <c r="B142" s="52" t="s">
        <v>133</v>
      </c>
      <c r="C142" s="42" t="n">
        <v>4</v>
      </c>
      <c r="D142" s="42" t="n">
        <v>4</v>
      </c>
      <c r="E142" s="42" t="n">
        <v>7</v>
      </c>
      <c r="F142" s="42" t="n">
        <v>13</v>
      </c>
      <c r="G142" s="42" t="n">
        <v>7</v>
      </c>
      <c r="H142" s="42" t="n">
        <v>2</v>
      </c>
      <c r="I142" s="42" t="n">
        <v>12</v>
      </c>
      <c r="J142" s="42" t="n">
        <v>6</v>
      </c>
      <c r="K142" s="42" t="n">
        <v>16</v>
      </c>
      <c r="L142" s="42" t="n">
        <v>7</v>
      </c>
      <c r="M142" s="42" t="n">
        <v>6</v>
      </c>
      <c r="N142" s="42" t="n">
        <v>2</v>
      </c>
      <c r="O142" s="43" t="n">
        <f aca="false">SUM(C142:N142)</f>
        <v>86</v>
      </c>
    </row>
    <row r="143" s="94" customFormat="true" ht="30" hidden="false" customHeight="true" outlineLevel="0" collapsed="false">
      <c r="A143" s="10"/>
      <c r="B143" s="52" t="s">
        <v>134</v>
      </c>
      <c r="C143" s="42" t="n">
        <v>753</v>
      </c>
      <c r="D143" s="42" t="n">
        <v>330</v>
      </c>
      <c r="E143" s="42" t="n">
        <v>407</v>
      </c>
      <c r="F143" s="42" t="n">
        <v>423</v>
      </c>
      <c r="G143" s="42" t="n">
        <v>367</v>
      </c>
      <c r="H143" s="42" t="n">
        <v>503</v>
      </c>
      <c r="I143" s="42" t="n">
        <v>851</v>
      </c>
      <c r="J143" s="42" t="n">
        <v>1248</v>
      </c>
      <c r="K143" s="42" t="n">
        <v>1850</v>
      </c>
      <c r="L143" s="42" t="n">
        <v>1035</v>
      </c>
      <c r="M143" s="42" t="n">
        <v>490</v>
      </c>
      <c r="N143" s="42" t="n">
        <v>411</v>
      </c>
      <c r="O143" s="43" t="n">
        <f aca="false">SUM(C143:N143)</f>
        <v>8668</v>
      </c>
    </row>
    <row r="144" s="94" customFormat="true" ht="30" hidden="false" customHeight="true" outlineLevel="0" collapsed="false">
      <c r="A144" s="10"/>
      <c r="B144" s="52" t="s">
        <v>135</v>
      </c>
      <c r="C144" s="42" t="n">
        <v>11</v>
      </c>
      <c r="D144" s="42" t="n">
        <v>5</v>
      </c>
      <c r="E144" s="42" t="n">
        <v>13</v>
      </c>
      <c r="F144" s="42" t="n">
        <v>6</v>
      </c>
      <c r="G144" s="42" t="n">
        <v>5</v>
      </c>
      <c r="H144" s="42" t="n">
        <v>14</v>
      </c>
      <c r="I144" s="42" t="n">
        <v>45</v>
      </c>
      <c r="J144" s="42" t="n">
        <v>16</v>
      </c>
      <c r="K144" s="42" t="n">
        <v>48</v>
      </c>
      <c r="L144" s="42" t="n">
        <v>39</v>
      </c>
      <c r="M144" s="42" t="n">
        <v>12</v>
      </c>
      <c r="N144" s="42" t="n">
        <v>10</v>
      </c>
      <c r="O144" s="43" t="n">
        <f aca="false">SUM(C144:N144)</f>
        <v>224</v>
      </c>
    </row>
    <row r="145" s="94" customFormat="true" ht="30" hidden="false" customHeight="true" outlineLevel="0" collapsed="false">
      <c r="A145" s="10"/>
      <c r="B145" s="52" t="s">
        <v>136</v>
      </c>
      <c r="C145" s="42" t="n">
        <v>34</v>
      </c>
      <c r="D145" s="42" t="n">
        <v>30</v>
      </c>
      <c r="E145" s="42" t="n">
        <v>27</v>
      </c>
      <c r="F145" s="42" t="n">
        <v>31</v>
      </c>
      <c r="G145" s="42" t="n">
        <v>28</v>
      </c>
      <c r="H145" s="42" t="n">
        <v>25</v>
      </c>
      <c r="I145" s="42" t="n">
        <v>50</v>
      </c>
      <c r="J145" s="42" t="n">
        <v>55</v>
      </c>
      <c r="K145" s="42" t="n">
        <v>50</v>
      </c>
      <c r="L145" s="42" t="n">
        <v>45</v>
      </c>
      <c r="M145" s="42" t="n">
        <v>43</v>
      </c>
      <c r="N145" s="42" t="n">
        <v>41</v>
      </c>
      <c r="O145" s="43" t="n">
        <f aca="false">SUM(C145:N145)</f>
        <v>459</v>
      </c>
    </row>
    <row r="146" s="94" customFormat="true" ht="30" hidden="false" customHeight="true" outlineLevel="0" collapsed="false">
      <c r="A146" s="10"/>
      <c r="B146" s="72" t="s">
        <v>137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6" t="n">
        <f aca="false">SUM(C146:N146)</f>
        <v>0</v>
      </c>
    </row>
    <row r="147" s="75" customFormat="true" ht="20.1" hidden="false" customHeight="true" outlineLevel="0" collapsed="false">
      <c r="A147" s="74" t="s">
        <v>270</v>
      </c>
      <c r="B147" s="20"/>
    </row>
    <row r="148" s="6" customFormat="true" ht="12.75" hidden="false" customHeight="false" outlineLevel="0" collapsed="false">
      <c r="A148" s="6" t="s">
        <v>2</v>
      </c>
      <c r="B148" s="5"/>
    </row>
    <row r="149" s="6" customFormat="true" ht="6.95" hidden="false" customHeight="true" outlineLevel="0" collapsed="false">
      <c r="A149" s="7"/>
      <c r="B149" s="5"/>
      <c r="C149" s="8"/>
      <c r="D149" s="8"/>
    </row>
    <row r="150" s="6" customFormat="true" ht="13.5" hidden="false" customHeight="false" outlineLevel="0" collapsed="false">
      <c r="B150" s="5"/>
      <c r="C150" s="9" t="n">
        <v>2008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s="6" customFormat="true" ht="48" hidden="false" customHeight="true" outlineLevel="0" collapsed="false">
      <c r="A151" s="10" t="s">
        <v>260</v>
      </c>
      <c r="B151" s="47" t="s">
        <v>4</v>
      </c>
      <c r="C151" s="66" t="s">
        <v>5</v>
      </c>
      <c r="D151" s="66" t="s">
        <v>6</v>
      </c>
      <c r="E151" s="66" t="s">
        <v>7</v>
      </c>
      <c r="F151" s="66" t="s">
        <v>8</v>
      </c>
      <c r="G151" s="66" t="s">
        <v>9</v>
      </c>
      <c r="H151" s="66" t="s">
        <v>10</v>
      </c>
      <c r="I151" s="66" t="s">
        <v>11</v>
      </c>
      <c r="J151" s="66" t="s">
        <v>12</v>
      </c>
      <c r="K151" s="66" t="s">
        <v>13</v>
      </c>
      <c r="L151" s="66" t="s">
        <v>14</v>
      </c>
      <c r="M151" s="66" t="s">
        <v>15</v>
      </c>
      <c r="N151" s="66" t="s">
        <v>16</v>
      </c>
      <c r="O151" s="66" t="s">
        <v>17</v>
      </c>
    </row>
    <row r="152" customFormat="false" ht="12" hidden="false" customHeight="true" outlineLevel="0" collapsed="false">
      <c r="A152" s="10"/>
      <c r="B152" s="95" t="s">
        <v>139</v>
      </c>
      <c r="C152" s="96" t="n">
        <f aca="false">C153+C162+C177</f>
        <v>11818</v>
      </c>
      <c r="D152" s="96" t="n">
        <f aca="false">D153+D162+D177</f>
        <v>8731</v>
      </c>
      <c r="E152" s="96" t="n">
        <f aca="false">E153+E162+E177</f>
        <v>20833</v>
      </c>
      <c r="F152" s="96" t="n">
        <f aca="false">F153+F162+F177</f>
        <v>14929</v>
      </c>
      <c r="G152" s="96" t="n">
        <f aca="false">G153+G162+G177</f>
        <v>6248</v>
      </c>
      <c r="H152" s="96" t="n">
        <f aca="false">H153+H162+H177</f>
        <v>10342</v>
      </c>
      <c r="I152" s="96" t="n">
        <f aca="false">I153+I162+I177</f>
        <v>15590</v>
      </c>
      <c r="J152" s="96" t="n">
        <f aca="false">J153+J162+J177</f>
        <v>27127</v>
      </c>
      <c r="K152" s="96" t="n">
        <f aca="false">K153+K162+K177</f>
        <v>13868</v>
      </c>
      <c r="L152" s="96" t="n">
        <f aca="false">L153+L162+L177</f>
        <v>15407</v>
      </c>
      <c r="M152" s="96" t="n">
        <f aca="false">M153+M162+M177</f>
        <v>14299</v>
      </c>
      <c r="N152" s="96" t="n">
        <f aca="false">N153+N162+N177</f>
        <v>14250</v>
      </c>
      <c r="O152" s="96" t="n">
        <f aca="false">O153+O162+O177</f>
        <v>173442</v>
      </c>
    </row>
    <row r="153" customFormat="false" ht="12" hidden="false" customHeight="true" outlineLevel="0" collapsed="false">
      <c r="A153" s="10"/>
      <c r="B153" s="68" t="s">
        <v>140</v>
      </c>
      <c r="C153" s="37" t="n">
        <f aca="false">SUM(C154:C161)</f>
        <v>1120</v>
      </c>
      <c r="D153" s="37" t="n">
        <f aca="false">SUM(D154:D161)</f>
        <v>652</v>
      </c>
      <c r="E153" s="37" t="n">
        <f aca="false">SUM(E154:E161)</f>
        <v>695</v>
      </c>
      <c r="F153" s="37" t="n">
        <f aca="false">SUM(F154:F161)</f>
        <v>655</v>
      </c>
      <c r="G153" s="37" t="n">
        <f aca="false">SUM(G154:G161)</f>
        <v>328</v>
      </c>
      <c r="H153" s="37" t="n">
        <f aca="false">SUM(H154:H161)</f>
        <v>797</v>
      </c>
      <c r="I153" s="37" t="n">
        <f aca="false">SUM(I154:I161)</f>
        <v>640</v>
      </c>
      <c r="J153" s="37" t="n">
        <f aca="false">SUM(J154:J161)</f>
        <v>873</v>
      </c>
      <c r="K153" s="37" t="n">
        <f aca="false">SUM(K154:K161)</f>
        <v>421</v>
      </c>
      <c r="L153" s="37" t="n">
        <f aca="false">SUM(L154:L161)</f>
        <v>531</v>
      </c>
      <c r="M153" s="37" t="n">
        <f aca="false">SUM(M154:M161)</f>
        <v>652</v>
      </c>
      <c r="N153" s="37" t="n">
        <f aca="false">SUM(N154:N161)</f>
        <v>590</v>
      </c>
      <c r="O153" s="37" t="n">
        <f aca="false">SUM(C153:N153)</f>
        <v>7954</v>
      </c>
    </row>
    <row r="154" customFormat="false" ht="12" hidden="false" customHeight="true" outlineLevel="0" collapsed="false">
      <c r="A154" s="10"/>
      <c r="B154" s="38" t="s">
        <v>141</v>
      </c>
      <c r="C154" s="39" t="n">
        <v>251</v>
      </c>
      <c r="D154" s="39" t="n">
        <v>179</v>
      </c>
      <c r="E154" s="39" t="n">
        <v>156</v>
      </c>
      <c r="F154" s="39" t="n">
        <v>172</v>
      </c>
      <c r="G154" s="39" t="n">
        <v>120</v>
      </c>
      <c r="H154" s="39" t="n">
        <v>473</v>
      </c>
      <c r="I154" s="39" t="n">
        <v>130</v>
      </c>
      <c r="J154" s="39" t="n">
        <v>251</v>
      </c>
      <c r="K154" s="39" t="n">
        <v>130</v>
      </c>
      <c r="L154" s="39" t="n">
        <v>233</v>
      </c>
      <c r="M154" s="39" t="n">
        <v>265</v>
      </c>
      <c r="N154" s="39" t="n">
        <v>238</v>
      </c>
      <c r="O154" s="40" t="n">
        <f aca="false">SUM(C154:N154)</f>
        <v>2598</v>
      </c>
    </row>
    <row r="155" customFormat="false" ht="12" hidden="false" customHeight="true" outlineLevel="0" collapsed="false">
      <c r="A155" s="10"/>
      <c r="B155" s="41" t="s">
        <v>142</v>
      </c>
      <c r="C155" s="42" t="n">
        <v>6</v>
      </c>
      <c r="D155" s="42" t="n">
        <v>0</v>
      </c>
      <c r="E155" s="42" t="n">
        <v>1</v>
      </c>
      <c r="F155" s="42" t="n">
        <v>0</v>
      </c>
      <c r="G155" s="42" t="n">
        <v>2</v>
      </c>
      <c r="H155" s="42" t="n">
        <v>1</v>
      </c>
      <c r="I155" s="42" t="n">
        <v>5</v>
      </c>
      <c r="J155" s="42" t="n">
        <v>3</v>
      </c>
      <c r="K155" s="42" t="n">
        <v>2</v>
      </c>
      <c r="L155" s="42" t="n">
        <v>1</v>
      </c>
      <c r="M155" s="42" t="n">
        <v>2</v>
      </c>
      <c r="N155" s="42" t="n">
        <v>1</v>
      </c>
      <c r="O155" s="43" t="n">
        <f aca="false">SUM(C155:N155)</f>
        <v>24</v>
      </c>
    </row>
    <row r="156" customFormat="false" ht="12" hidden="false" customHeight="true" outlineLevel="0" collapsed="false">
      <c r="A156" s="10"/>
      <c r="B156" s="41" t="s">
        <v>143</v>
      </c>
      <c r="C156" s="42" t="n">
        <v>125</v>
      </c>
      <c r="D156" s="42" t="n">
        <v>174</v>
      </c>
      <c r="E156" s="42" t="n">
        <v>230</v>
      </c>
      <c r="F156" s="42" t="n">
        <v>152</v>
      </c>
      <c r="G156" s="42" t="n">
        <v>95</v>
      </c>
      <c r="H156" s="42" t="n">
        <v>104</v>
      </c>
      <c r="I156" s="42" t="n">
        <v>131</v>
      </c>
      <c r="J156" s="42" t="n">
        <v>189</v>
      </c>
      <c r="K156" s="42" t="n">
        <v>174</v>
      </c>
      <c r="L156" s="42" t="n">
        <v>174</v>
      </c>
      <c r="M156" s="42" t="n">
        <v>202</v>
      </c>
      <c r="N156" s="42" t="n">
        <v>201</v>
      </c>
      <c r="O156" s="43" t="n">
        <f aca="false">SUM(C156:N156)</f>
        <v>1951</v>
      </c>
    </row>
    <row r="157" customFormat="false" ht="12" hidden="false" customHeight="true" outlineLevel="0" collapsed="false">
      <c r="A157" s="10"/>
      <c r="B157" s="78" t="s">
        <v>144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3" t="n">
        <f aca="false">SUM(C157:N157)</f>
        <v>0</v>
      </c>
    </row>
    <row r="158" customFormat="false" ht="12" hidden="false" customHeight="true" outlineLevel="0" collapsed="false">
      <c r="A158" s="10"/>
      <c r="B158" s="41" t="s">
        <v>145</v>
      </c>
      <c r="C158" s="42" t="n">
        <v>0</v>
      </c>
      <c r="D158" s="42" t="n">
        <v>5</v>
      </c>
      <c r="E158" s="42" t="n">
        <v>1</v>
      </c>
      <c r="F158" s="42" t="n">
        <v>1</v>
      </c>
      <c r="G158" s="42" t="n">
        <v>0</v>
      </c>
      <c r="H158" s="42" t="n">
        <v>0</v>
      </c>
      <c r="I158" s="42" t="n">
        <v>0</v>
      </c>
      <c r="J158" s="42" t="n">
        <v>2</v>
      </c>
      <c r="K158" s="42" t="n">
        <v>1</v>
      </c>
      <c r="L158" s="42" t="n">
        <v>0</v>
      </c>
      <c r="M158" s="42" t="n">
        <v>2</v>
      </c>
      <c r="N158" s="42" t="n">
        <v>1</v>
      </c>
      <c r="O158" s="43" t="n">
        <f aca="false">SUM(C158:N158)</f>
        <v>13</v>
      </c>
    </row>
    <row r="159" customFormat="false" ht="12" hidden="false" customHeight="true" outlineLevel="0" collapsed="false">
      <c r="A159" s="10"/>
      <c r="B159" s="41" t="s">
        <v>146</v>
      </c>
      <c r="C159" s="42" t="n">
        <v>0</v>
      </c>
      <c r="D159" s="42" t="n">
        <v>0</v>
      </c>
      <c r="E159" s="42" t="n">
        <v>1</v>
      </c>
      <c r="F159" s="42" t="n">
        <v>12</v>
      </c>
      <c r="G159" s="42" t="n">
        <v>1</v>
      </c>
      <c r="H159" s="42" t="n">
        <v>1</v>
      </c>
      <c r="I159" s="42" t="n">
        <v>1</v>
      </c>
      <c r="J159" s="42" t="n">
        <v>0</v>
      </c>
      <c r="K159" s="42" t="n">
        <v>3</v>
      </c>
      <c r="L159" s="42" t="n">
        <v>2</v>
      </c>
      <c r="M159" s="42" t="n">
        <v>3</v>
      </c>
      <c r="N159" s="42" t="n">
        <v>17</v>
      </c>
      <c r="O159" s="43" t="n">
        <f aca="false">SUM(C159:N159)</f>
        <v>41</v>
      </c>
    </row>
    <row r="160" customFormat="false" ht="12" hidden="false" customHeight="true" outlineLevel="0" collapsed="false">
      <c r="A160" s="10"/>
      <c r="B160" s="41" t="s">
        <v>147</v>
      </c>
      <c r="C160" s="42" t="n">
        <v>720</v>
      </c>
      <c r="D160" s="42" t="n">
        <v>241</v>
      </c>
      <c r="E160" s="42" t="n">
        <v>283</v>
      </c>
      <c r="F160" s="42" t="n">
        <v>203</v>
      </c>
      <c r="G160" s="42" t="n">
        <v>106</v>
      </c>
      <c r="H160" s="42" t="n">
        <v>203</v>
      </c>
      <c r="I160" s="42" t="n">
        <v>369</v>
      </c>
      <c r="J160" s="42" t="n">
        <v>403</v>
      </c>
      <c r="K160" s="42" t="n">
        <v>105</v>
      </c>
      <c r="L160" s="42" t="n">
        <v>116</v>
      </c>
      <c r="M160" s="42" t="n">
        <v>159</v>
      </c>
      <c r="N160" s="42" t="n">
        <v>128</v>
      </c>
      <c r="O160" s="43" t="n">
        <f aca="false">SUM(C160:N160)</f>
        <v>3036</v>
      </c>
    </row>
    <row r="161" customFormat="false" ht="12" hidden="false" customHeight="true" outlineLevel="0" collapsed="false">
      <c r="A161" s="10"/>
      <c r="B161" s="80" t="s">
        <v>148</v>
      </c>
      <c r="C161" s="33" t="n">
        <v>18</v>
      </c>
      <c r="D161" s="33" t="n">
        <v>53</v>
      </c>
      <c r="E161" s="33" t="n">
        <v>23</v>
      </c>
      <c r="F161" s="33" t="n">
        <v>115</v>
      </c>
      <c r="G161" s="33" t="n">
        <v>4</v>
      </c>
      <c r="H161" s="33" t="n">
        <v>15</v>
      </c>
      <c r="I161" s="33" t="n">
        <v>4</v>
      </c>
      <c r="J161" s="33" t="n">
        <v>25</v>
      </c>
      <c r="K161" s="33" t="n">
        <v>6</v>
      </c>
      <c r="L161" s="33" t="n">
        <v>5</v>
      </c>
      <c r="M161" s="33" t="n">
        <v>19</v>
      </c>
      <c r="N161" s="33" t="n">
        <v>4</v>
      </c>
      <c r="O161" s="54" t="n">
        <f aca="false">SUM(C161:N161)</f>
        <v>291</v>
      </c>
    </row>
    <row r="162" customFormat="false" ht="12" hidden="false" customHeight="true" outlineLevel="0" collapsed="false">
      <c r="A162" s="10"/>
      <c r="B162" s="68" t="s">
        <v>149</v>
      </c>
      <c r="C162" s="37" t="n">
        <f aca="false">SUM(C163:C176)</f>
        <v>7652</v>
      </c>
      <c r="D162" s="37" t="n">
        <f aca="false">SUM(D163:D176)</f>
        <v>6132</v>
      </c>
      <c r="E162" s="37" t="n">
        <f aca="false">SUM(E163:E176)</f>
        <v>18061</v>
      </c>
      <c r="F162" s="37" t="n">
        <f aca="false">SUM(F163:F176)</f>
        <v>11735</v>
      </c>
      <c r="G162" s="37" t="n">
        <f aca="false">SUM(G163:G176)</f>
        <v>4181</v>
      </c>
      <c r="H162" s="37" t="n">
        <f aca="false">SUM(H163:H176)</f>
        <v>7582</v>
      </c>
      <c r="I162" s="37" t="n">
        <f aca="false">SUM(I163:I176)</f>
        <v>11247</v>
      </c>
      <c r="J162" s="37" t="n">
        <f aca="false">SUM(J163:J176)</f>
        <v>16668</v>
      </c>
      <c r="K162" s="37" t="n">
        <f aca="false">SUM(K163:K176)</f>
        <v>9554</v>
      </c>
      <c r="L162" s="37" t="n">
        <f aca="false">SUM(L163:L176)</f>
        <v>11795</v>
      </c>
      <c r="M162" s="37" t="n">
        <f aca="false">SUM(M163:M176)</f>
        <v>11655</v>
      </c>
      <c r="N162" s="37" t="n">
        <f aca="false">SUM(N163:N176)</f>
        <v>9784</v>
      </c>
      <c r="O162" s="37" t="n">
        <f aca="false">SUM(C162:N162)</f>
        <v>126046</v>
      </c>
    </row>
    <row r="163" customFormat="false" ht="12" hidden="false" customHeight="true" outlineLevel="0" collapsed="false">
      <c r="A163" s="10"/>
      <c r="B163" s="38" t="s">
        <v>150</v>
      </c>
      <c r="C163" s="39" t="n">
        <v>24</v>
      </c>
      <c r="D163" s="39" t="n">
        <v>15</v>
      </c>
      <c r="E163" s="39" t="n">
        <v>23</v>
      </c>
      <c r="F163" s="39" t="n">
        <v>22</v>
      </c>
      <c r="G163" s="39" t="n">
        <v>17</v>
      </c>
      <c r="H163" s="39" t="n">
        <v>20</v>
      </c>
      <c r="I163" s="39" t="n">
        <v>18</v>
      </c>
      <c r="J163" s="39" t="n">
        <v>62</v>
      </c>
      <c r="K163" s="39" t="n">
        <v>34</v>
      </c>
      <c r="L163" s="39" t="n">
        <v>27</v>
      </c>
      <c r="M163" s="39" t="n">
        <v>32</v>
      </c>
      <c r="N163" s="39" t="n">
        <v>18</v>
      </c>
      <c r="O163" s="40" t="n">
        <f aca="false">SUM(C163:N163)</f>
        <v>312</v>
      </c>
    </row>
    <row r="164" customFormat="false" ht="12" hidden="false" customHeight="true" outlineLevel="0" collapsed="false">
      <c r="A164" s="10"/>
      <c r="B164" s="41" t="s">
        <v>151</v>
      </c>
      <c r="C164" s="42" t="n">
        <v>224</v>
      </c>
      <c r="D164" s="42" t="n">
        <v>186</v>
      </c>
      <c r="E164" s="42" t="n">
        <v>178</v>
      </c>
      <c r="F164" s="42" t="n">
        <v>185</v>
      </c>
      <c r="G164" s="42" t="n">
        <v>167</v>
      </c>
      <c r="H164" s="42" t="n">
        <v>190</v>
      </c>
      <c r="I164" s="42" t="n">
        <v>198</v>
      </c>
      <c r="J164" s="42" t="n">
        <v>326</v>
      </c>
      <c r="K164" s="42" t="n">
        <v>255</v>
      </c>
      <c r="L164" s="42" t="n">
        <v>270</v>
      </c>
      <c r="M164" s="42" t="n">
        <v>271</v>
      </c>
      <c r="N164" s="42" t="n">
        <v>324</v>
      </c>
      <c r="O164" s="43" t="n">
        <f aca="false">SUM(C164:N164)</f>
        <v>2774</v>
      </c>
    </row>
    <row r="165" customFormat="false" ht="12" hidden="false" customHeight="true" outlineLevel="0" collapsed="false">
      <c r="A165" s="10"/>
      <c r="B165" s="41" t="s">
        <v>152</v>
      </c>
      <c r="C165" s="42" t="n">
        <v>0</v>
      </c>
      <c r="D165" s="42" t="n">
        <v>0</v>
      </c>
      <c r="E165" s="42" t="n">
        <v>2</v>
      </c>
      <c r="F165" s="42" t="n">
        <v>0</v>
      </c>
      <c r="G165" s="42" t="n">
        <v>2</v>
      </c>
      <c r="H165" s="42" t="n">
        <v>0</v>
      </c>
      <c r="I165" s="42" t="n">
        <v>1</v>
      </c>
      <c r="J165" s="42" t="n">
        <v>1</v>
      </c>
      <c r="K165" s="42" t="n">
        <v>0</v>
      </c>
      <c r="L165" s="42" t="n">
        <v>2</v>
      </c>
      <c r="M165" s="42" t="n">
        <v>3</v>
      </c>
      <c r="N165" s="42" t="n">
        <v>5</v>
      </c>
      <c r="O165" s="43" t="n">
        <f aca="false">SUM(C165:N165)</f>
        <v>16</v>
      </c>
    </row>
    <row r="166" customFormat="false" ht="12" hidden="false" customHeight="true" outlineLevel="0" collapsed="false">
      <c r="A166" s="10"/>
      <c r="B166" s="41" t="s">
        <v>153</v>
      </c>
      <c r="C166" s="42" t="n">
        <v>1600</v>
      </c>
      <c r="D166" s="42" t="n">
        <v>533</v>
      </c>
      <c r="E166" s="42" t="n">
        <v>502</v>
      </c>
      <c r="F166" s="42" t="n">
        <v>552</v>
      </c>
      <c r="G166" s="42" t="n">
        <v>451</v>
      </c>
      <c r="H166" s="42" t="n">
        <v>603</v>
      </c>
      <c r="I166" s="42" t="n">
        <v>1433</v>
      </c>
      <c r="J166" s="42" t="n">
        <v>1940</v>
      </c>
      <c r="K166" s="42" t="n">
        <v>804</v>
      </c>
      <c r="L166" s="42" t="n">
        <v>1101</v>
      </c>
      <c r="M166" s="42" t="n">
        <v>810</v>
      </c>
      <c r="N166" s="42" t="n">
        <v>926</v>
      </c>
      <c r="O166" s="43" t="n">
        <f aca="false">SUM(C166:N166)</f>
        <v>11255</v>
      </c>
    </row>
    <row r="167" customFormat="false" ht="12" hidden="false" customHeight="true" outlineLevel="0" collapsed="false">
      <c r="A167" s="10"/>
      <c r="B167" s="41" t="s">
        <v>154</v>
      </c>
      <c r="C167" s="42" t="n">
        <v>4252</v>
      </c>
      <c r="D167" s="42" t="n">
        <v>3463</v>
      </c>
      <c r="E167" s="42" t="n">
        <v>15800</v>
      </c>
      <c r="F167" s="42" t="n">
        <v>9488</v>
      </c>
      <c r="G167" s="42" t="n">
        <v>2370</v>
      </c>
      <c r="H167" s="42" t="n">
        <v>5390</v>
      </c>
      <c r="I167" s="42" t="n">
        <v>7725</v>
      </c>
      <c r="J167" s="42" t="n">
        <v>11659</v>
      </c>
      <c r="K167" s="42" t="n">
        <v>6800</v>
      </c>
      <c r="L167" s="42" t="n">
        <v>8902</v>
      </c>
      <c r="M167" s="42" t="n">
        <v>9280</v>
      </c>
      <c r="N167" s="42" t="n">
        <v>7208</v>
      </c>
      <c r="O167" s="43" t="n">
        <f aca="false">SUM(C167:N167)</f>
        <v>92337</v>
      </c>
    </row>
    <row r="168" customFormat="false" ht="12" hidden="false" customHeight="true" outlineLevel="0" collapsed="false">
      <c r="A168" s="10"/>
      <c r="B168" s="41" t="s">
        <v>155</v>
      </c>
      <c r="C168" s="42" t="n">
        <v>18</v>
      </c>
      <c r="D168" s="42" t="n">
        <v>25</v>
      </c>
      <c r="E168" s="42" t="n">
        <v>23</v>
      </c>
      <c r="F168" s="42" t="n">
        <v>18</v>
      </c>
      <c r="G168" s="42" t="n">
        <v>17</v>
      </c>
      <c r="H168" s="42" t="n">
        <v>21</v>
      </c>
      <c r="I168" s="42" t="n">
        <v>39</v>
      </c>
      <c r="J168" s="42" t="n">
        <v>25</v>
      </c>
      <c r="K168" s="42" t="n">
        <v>23</v>
      </c>
      <c r="L168" s="42" t="n">
        <v>16</v>
      </c>
      <c r="M168" s="42" t="n">
        <v>27</v>
      </c>
      <c r="N168" s="42" t="n">
        <v>18</v>
      </c>
      <c r="O168" s="43" t="n">
        <f aca="false">SUM(C168:N168)</f>
        <v>270</v>
      </c>
    </row>
    <row r="169" customFormat="false" ht="12" hidden="false" customHeight="true" outlineLevel="0" collapsed="false">
      <c r="A169" s="10"/>
      <c r="B169" s="78" t="s">
        <v>156</v>
      </c>
      <c r="C169" s="42" t="n">
        <v>6</v>
      </c>
      <c r="D169" s="42" t="n">
        <v>1</v>
      </c>
      <c r="E169" s="42" t="n">
        <v>3</v>
      </c>
      <c r="F169" s="42" t="n">
        <v>2</v>
      </c>
      <c r="G169" s="42" t="n">
        <v>8</v>
      </c>
      <c r="H169" s="42" t="n">
        <v>7</v>
      </c>
      <c r="I169" s="42" t="n">
        <v>4</v>
      </c>
      <c r="J169" s="42" t="n">
        <v>7</v>
      </c>
      <c r="K169" s="42" t="n">
        <v>9</v>
      </c>
      <c r="L169" s="42" t="n">
        <v>7</v>
      </c>
      <c r="M169" s="42" t="n">
        <v>4</v>
      </c>
      <c r="N169" s="42" t="n">
        <v>10</v>
      </c>
      <c r="O169" s="43" t="n">
        <f aca="false">SUM(C169:N169)</f>
        <v>68</v>
      </c>
    </row>
    <row r="170" customFormat="false" ht="12" hidden="false" customHeight="true" outlineLevel="0" collapsed="false">
      <c r="A170" s="10"/>
      <c r="B170" s="78" t="s">
        <v>271</v>
      </c>
      <c r="C170" s="42" t="n">
        <v>0</v>
      </c>
      <c r="D170" s="42" t="n">
        <v>0</v>
      </c>
      <c r="E170" s="42" t="n">
        <v>2</v>
      </c>
      <c r="F170" s="42" t="n">
        <v>0</v>
      </c>
      <c r="G170" s="42" t="n">
        <v>0</v>
      </c>
      <c r="H170" s="42" t="n">
        <v>0</v>
      </c>
      <c r="I170" s="42" t="n">
        <v>2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f aca="false">SUM(C170:N170)</f>
        <v>4</v>
      </c>
    </row>
    <row r="171" customFormat="false" ht="12" hidden="false" customHeight="true" outlineLevel="0" collapsed="false">
      <c r="A171" s="10"/>
      <c r="B171" s="41" t="s">
        <v>158</v>
      </c>
      <c r="C171" s="42" t="n">
        <v>70</v>
      </c>
      <c r="D171" s="42" t="n">
        <v>711</v>
      </c>
      <c r="E171" s="42" t="n">
        <v>77</v>
      </c>
      <c r="F171" s="42" t="n">
        <v>74</v>
      </c>
      <c r="G171" s="42" t="n">
        <v>68</v>
      </c>
      <c r="H171" s="42" t="n">
        <v>97</v>
      </c>
      <c r="I171" s="42" t="n">
        <v>348</v>
      </c>
      <c r="J171" s="42" t="n">
        <v>570</v>
      </c>
      <c r="K171" s="42" t="n">
        <v>329</v>
      </c>
      <c r="L171" s="42" t="n">
        <v>132</v>
      </c>
      <c r="M171" s="42" t="n">
        <v>131</v>
      </c>
      <c r="N171" s="42" t="n">
        <v>148</v>
      </c>
      <c r="O171" s="43" t="n">
        <f aca="false">SUM(C171:N171)</f>
        <v>2755</v>
      </c>
    </row>
    <row r="172" customFormat="false" ht="12" hidden="false" customHeight="true" outlineLevel="0" collapsed="false">
      <c r="A172" s="10"/>
      <c r="B172" s="41" t="s">
        <v>159</v>
      </c>
      <c r="C172" s="42" t="n">
        <v>174</v>
      </c>
      <c r="D172" s="42" t="n">
        <v>154</v>
      </c>
      <c r="E172" s="42" t="n">
        <v>178</v>
      </c>
      <c r="F172" s="42" t="n">
        <v>170</v>
      </c>
      <c r="G172" s="42" t="n">
        <v>115</v>
      </c>
      <c r="H172" s="42" t="n">
        <v>183</v>
      </c>
      <c r="I172" s="42" t="n">
        <v>295</v>
      </c>
      <c r="J172" s="42" t="n">
        <v>392</v>
      </c>
      <c r="K172" s="42" t="n">
        <v>181</v>
      </c>
      <c r="L172" s="42" t="n">
        <v>259</v>
      </c>
      <c r="M172" s="42" t="n">
        <v>191</v>
      </c>
      <c r="N172" s="42" t="n">
        <v>180</v>
      </c>
      <c r="O172" s="43" t="n">
        <f aca="false">SUM(C172:N172)</f>
        <v>2472</v>
      </c>
    </row>
    <row r="173" customFormat="false" ht="12" hidden="false" customHeight="true" outlineLevel="0" collapsed="false">
      <c r="A173" s="10"/>
      <c r="B173" s="41" t="s">
        <v>160</v>
      </c>
      <c r="C173" s="42" t="n">
        <v>1255</v>
      </c>
      <c r="D173" s="42" t="n">
        <v>1002</v>
      </c>
      <c r="E173" s="42" t="n">
        <v>1250</v>
      </c>
      <c r="F173" s="42" t="n">
        <v>1204</v>
      </c>
      <c r="G173" s="42" t="n">
        <v>945</v>
      </c>
      <c r="H173" s="42" t="n">
        <v>1036</v>
      </c>
      <c r="I173" s="42" t="n">
        <v>1145</v>
      </c>
      <c r="J173" s="42" t="n">
        <v>1656</v>
      </c>
      <c r="K173" s="42" t="n">
        <v>1081</v>
      </c>
      <c r="L173" s="42" t="n">
        <v>1040</v>
      </c>
      <c r="M173" s="42" t="n">
        <v>874</v>
      </c>
      <c r="N173" s="42" t="n">
        <v>920</v>
      </c>
      <c r="O173" s="43" t="n">
        <f aca="false">SUM(C173:N173)</f>
        <v>13408</v>
      </c>
    </row>
    <row r="174" customFormat="false" ht="12" hidden="false" customHeight="true" outlineLevel="0" collapsed="false">
      <c r="A174" s="10"/>
      <c r="B174" s="41" t="s">
        <v>161</v>
      </c>
      <c r="C174" s="42" t="n">
        <v>3</v>
      </c>
      <c r="D174" s="42" t="n">
        <v>2</v>
      </c>
      <c r="E174" s="42" t="n">
        <v>4</v>
      </c>
      <c r="F174" s="42" t="n">
        <v>2</v>
      </c>
      <c r="G174" s="42" t="n">
        <v>3</v>
      </c>
      <c r="H174" s="42" t="n">
        <v>10</v>
      </c>
      <c r="I174" s="42" t="n">
        <v>11</v>
      </c>
      <c r="J174" s="42" t="n">
        <v>5</v>
      </c>
      <c r="K174" s="42" t="n">
        <v>6</v>
      </c>
      <c r="L174" s="42" t="n">
        <v>3</v>
      </c>
      <c r="M174" s="42" t="n">
        <v>3</v>
      </c>
      <c r="N174" s="42" t="n">
        <v>5</v>
      </c>
      <c r="O174" s="43" t="n">
        <f aca="false">SUM(C174:N174)</f>
        <v>57</v>
      </c>
    </row>
    <row r="175" customFormat="false" ht="12" hidden="false" customHeight="true" outlineLevel="0" collapsed="false">
      <c r="A175" s="10"/>
      <c r="B175" s="41" t="s">
        <v>162</v>
      </c>
      <c r="C175" s="42" t="n">
        <v>5</v>
      </c>
      <c r="D175" s="42" t="n">
        <v>0</v>
      </c>
      <c r="E175" s="42" t="n">
        <v>0</v>
      </c>
      <c r="F175" s="42" t="n">
        <v>1</v>
      </c>
      <c r="G175" s="42" t="n">
        <v>2</v>
      </c>
      <c r="H175" s="42" t="n">
        <v>2</v>
      </c>
      <c r="I175" s="42" t="n">
        <v>1</v>
      </c>
      <c r="J175" s="42" t="n">
        <v>3</v>
      </c>
      <c r="K175" s="42" t="n">
        <v>5</v>
      </c>
      <c r="L175" s="42" t="n">
        <v>8</v>
      </c>
      <c r="M175" s="42" t="n">
        <v>5</v>
      </c>
      <c r="N175" s="42" t="n">
        <v>4</v>
      </c>
      <c r="O175" s="43" t="n">
        <f aca="false">SUM(C175:N175)</f>
        <v>36</v>
      </c>
    </row>
    <row r="176" customFormat="false" ht="12" hidden="false" customHeight="true" outlineLevel="0" collapsed="false">
      <c r="A176" s="10"/>
      <c r="B176" s="80" t="s">
        <v>163</v>
      </c>
      <c r="C176" s="33" t="n">
        <v>21</v>
      </c>
      <c r="D176" s="33" t="n">
        <v>40</v>
      </c>
      <c r="E176" s="33" t="n">
        <v>19</v>
      </c>
      <c r="F176" s="33" t="n">
        <v>17</v>
      </c>
      <c r="G176" s="33" t="n">
        <v>16</v>
      </c>
      <c r="H176" s="33" t="n">
        <v>23</v>
      </c>
      <c r="I176" s="33" t="n">
        <v>27</v>
      </c>
      <c r="J176" s="33" t="n">
        <v>22</v>
      </c>
      <c r="K176" s="33" t="n">
        <v>27</v>
      </c>
      <c r="L176" s="33" t="n">
        <v>28</v>
      </c>
      <c r="M176" s="33" t="n">
        <v>24</v>
      </c>
      <c r="N176" s="33" t="n">
        <v>18</v>
      </c>
      <c r="O176" s="54" t="n">
        <f aca="false">SUM(C176:N176)</f>
        <v>282</v>
      </c>
    </row>
    <row r="177" customFormat="false" ht="12" hidden="false" customHeight="true" outlineLevel="0" collapsed="false">
      <c r="A177" s="10"/>
      <c r="B177" s="68" t="s">
        <v>164</v>
      </c>
      <c r="C177" s="37" t="n">
        <f aca="false">SUM(C178:C187)</f>
        <v>3046</v>
      </c>
      <c r="D177" s="37" t="n">
        <f aca="false">SUM(D178:D187)</f>
        <v>1947</v>
      </c>
      <c r="E177" s="37" t="n">
        <f aca="false">SUM(E178:E187)</f>
        <v>2077</v>
      </c>
      <c r="F177" s="37" t="n">
        <f aca="false">SUM(F178:F187)</f>
        <v>2539</v>
      </c>
      <c r="G177" s="37" t="n">
        <f aca="false">SUM(G178:G187)</f>
        <v>1739</v>
      </c>
      <c r="H177" s="37" t="n">
        <f aca="false">SUM(H178:H187)</f>
        <v>1963</v>
      </c>
      <c r="I177" s="37" t="n">
        <f aca="false">SUM(I178:I187)</f>
        <v>3703</v>
      </c>
      <c r="J177" s="37" t="n">
        <f aca="false">SUM(J178:J187)</f>
        <v>9586</v>
      </c>
      <c r="K177" s="37" t="n">
        <f aca="false">SUM(K178:K187)</f>
        <v>3893</v>
      </c>
      <c r="L177" s="37" t="n">
        <f aca="false">SUM(L178:L187)</f>
        <v>3081</v>
      </c>
      <c r="M177" s="37" t="n">
        <f aca="false">SUM(M178:M187)</f>
        <v>1992</v>
      </c>
      <c r="N177" s="37" t="n">
        <f aca="false">SUM(N178:N187)</f>
        <v>3876</v>
      </c>
      <c r="O177" s="37" t="n">
        <f aca="false">SUM(C177:N177)</f>
        <v>39442</v>
      </c>
    </row>
    <row r="178" customFormat="false" ht="12" hidden="false" customHeight="true" outlineLevel="0" collapsed="false">
      <c r="A178" s="10"/>
      <c r="B178" s="38" t="s">
        <v>165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2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40" t="n">
        <f aca="false">SUM(C178:N178)</f>
        <v>2</v>
      </c>
    </row>
    <row r="179" customFormat="false" ht="12" hidden="false" customHeight="true" outlineLevel="0" collapsed="false">
      <c r="A179" s="10"/>
      <c r="B179" s="41" t="s">
        <v>166</v>
      </c>
      <c r="C179" s="42" t="n">
        <v>9</v>
      </c>
      <c r="D179" s="42" t="n">
        <v>4</v>
      </c>
      <c r="E179" s="42" t="n">
        <v>14</v>
      </c>
      <c r="F179" s="42" t="n">
        <v>7</v>
      </c>
      <c r="G179" s="42" t="n">
        <v>4</v>
      </c>
      <c r="H179" s="42" t="n">
        <v>8</v>
      </c>
      <c r="I179" s="42" t="n">
        <v>5</v>
      </c>
      <c r="J179" s="42" t="n">
        <v>2</v>
      </c>
      <c r="K179" s="42" t="n">
        <v>3</v>
      </c>
      <c r="L179" s="42" t="n">
        <v>5</v>
      </c>
      <c r="M179" s="42" t="n">
        <v>7</v>
      </c>
      <c r="N179" s="42" t="n">
        <v>9</v>
      </c>
      <c r="O179" s="43" t="n">
        <f aca="false">SUM(C179:N179)</f>
        <v>77</v>
      </c>
    </row>
    <row r="180" customFormat="false" ht="12" hidden="false" customHeight="true" outlineLevel="0" collapsed="false">
      <c r="A180" s="10"/>
      <c r="B180" s="41" t="s">
        <v>167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1</v>
      </c>
      <c r="J180" s="42" t="n">
        <v>1</v>
      </c>
      <c r="K180" s="42" t="n">
        <v>0</v>
      </c>
      <c r="L180" s="42" t="n">
        <v>0</v>
      </c>
      <c r="M180" s="42" t="n">
        <v>0</v>
      </c>
      <c r="N180" s="42" t="n">
        <v>0</v>
      </c>
      <c r="O180" s="43" t="n">
        <f aca="false">SUM(C180:N180)</f>
        <v>2</v>
      </c>
    </row>
    <row r="181" customFormat="false" ht="12" hidden="false" customHeight="true" outlineLevel="0" collapsed="false">
      <c r="A181" s="10"/>
      <c r="B181" s="41" t="s">
        <v>168</v>
      </c>
      <c r="C181" s="42" t="n">
        <v>275</v>
      </c>
      <c r="D181" s="42" t="n">
        <v>321</v>
      </c>
      <c r="E181" s="42" t="n">
        <v>300</v>
      </c>
      <c r="F181" s="42" t="n">
        <v>548</v>
      </c>
      <c r="G181" s="42" t="n">
        <v>143</v>
      </c>
      <c r="H181" s="42" t="n">
        <v>207</v>
      </c>
      <c r="I181" s="42" t="n">
        <v>724</v>
      </c>
      <c r="J181" s="42" t="n">
        <v>2460</v>
      </c>
      <c r="K181" s="42" t="n">
        <v>732</v>
      </c>
      <c r="L181" s="42" t="n">
        <v>486</v>
      </c>
      <c r="M181" s="42" t="n">
        <v>169</v>
      </c>
      <c r="N181" s="42" t="n">
        <v>960</v>
      </c>
      <c r="O181" s="43" t="n">
        <f aca="false">SUM(C181:N181)</f>
        <v>7325</v>
      </c>
    </row>
    <row r="182" customFormat="false" ht="12" hidden="false" customHeight="true" outlineLevel="0" collapsed="false">
      <c r="A182" s="10"/>
      <c r="B182" s="41" t="s">
        <v>169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3" t="n">
        <f aca="false">SUM(C182:N182)</f>
        <v>0</v>
      </c>
    </row>
    <row r="183" customFormat="false" ht="12" hidden="false" customHeight="true" outlineLevel="0" collapsed="false">
      <c r="A183" s="10"/>
      <c r="B183" s="41" t="s">
        <v>170</v>
      </c>
      <c r="C183" s="42" t="n">
        <v>208</v>
      </c>
      <c r="D183" s="42" t="n">
        <v>276</v>
      </c>
      <c r="E183" s="42" t="n">
        <v>195</v>
      </c>
      <c r="F183" s="42" t="n">
        <v>247</v>
      </c>
      <c r="G183" s="42" t="n">
        <v>131</v>
      </c>
      <c r="H183" s="42" t="n">
        <v>103</v>
      </c>
      <c r="I183" s="42" t="n">
        <v>479</v>
      </c>
      <c r="J183" s="42" t="n">
        <v>114</v>
      </c>
      <c r="K183" s="42" t="n">
        <v>103</v>
      </c>
      <c r="L183" s="42" t="n">
        <v>186</v>
      </c>
      <c r="M183" s="42" t="n">
        <v>202</v>
      </c>
      <c r="N183" s="42" t="n">
        <v>370</v>
      </c>
      <c r="O183" s="43" t="n">
        <f aca="false">SUM(C183:N183)</f>
        <v>2614</v>
      </c>
    </row>
    <row r="184" customFormat="false" ht="12" hidden="false" customHeight="true" outlineLevel="0" collapsed="false">
      <c r="A184" s="10"/>
      <c r="B184" s="41" t="s">
        <v>171</v>
      </c>
      <c r="C184" s="42" t="n">
        <v>10</v>
      </c>
      <c r="D184" s="42" t="n">
        <v>8</v>
      </c>
      <c r="E184" s="42" t="n">
        <v>4</v>
      </c>
      <c r="F184" s="42" t="n">
        <v>4</v>
      </c>
      <c r="G184" s="42" t="n">
        <v>5</v>
      </c>
      <c r="H184" s="42" t="n">
        <v>4</v>
      </c>
      <c r="I184" s="42" t="n">
        <v>9</v>
      </c>
      <c r="J184" s="42" t="n">
        <v>26</v>
      </c>
      <c r="K184" s="42" t="n">
        <v>9</v>
      </c>
      <c r="L184" s="42" t="n">
        <v>6</v>
      </c>
      <c r="M184" s="42" t="n">
        <v>5</v>
      </c>
      <c r="N184" s="42" t="n">
        <v>12</v>
      </c>
      <c r="O184" s="43" t="n">
        <f aca="false">SUM(C184:N184)</f>
        <v>102</v>
      </c>
    </row>
    <row r="185" customFormat="false" ht="12" hidden="false" customHeight="true" outlineLevel="0" collapsed="false">
      <c r="A185" s="10"/>
      <c r="B185" s="41" t="s">
        <v>172</v>
      </c>
      <c r="C185" s="42" t="n">
        <v>24</v>
      </c>
      <c r="D185" s="42" t="n">
        <v>10</v>
      </c>
      <c r="E185" s="42" t="n">
        <v>40</v>
      </c>
      <c r="F185" s="42" t="n">
        <v>17</v>
      </c>
      <c r="G185" s="42" t="n">
        <v>10</v>
      </c>
      <c r="H185" s="42" t="n">
        <v>53</v>
      </c>
      <c r="I185" s="42" t="n">
        <v>26</v>
      </c>
      <c r="J185" s="42" t="n">
        <v>45</v>
      </c>
      <c r="K185" s="42" t="n">
        <v>30</v>
      </c>
      <c r="L185" s="42" t="n">
        <v>35</v>
      </c>
      <c r="M185" s="42" t="n">
        <v>36</v>
      </c>
      <c r="N185" s="42" t="n">
        <v>66</v>
      </c>
      <c r="O185" s="43" t="n">
        <f aca="false">SUM(C185:N185)</f>
        <v>392</v>
      </c>
    </row>
    <row r="186" customFormat="false" ht="12" hidden="false" customHeight="true" outlineLevel="0" collapsed="false">
      <c r="A186" s="10"/>
      <c r="B186" s="41" t="s">
        <v>173</v>
      </c>
      <c r="C186" s="42" t="n">
        <v>14</v>
      </c>
      <c r="D186" s="42" t="n">
        <v>16</v>
      </c>
      <c r="E186" s="42" t="n">
        <v>15</v>
      </c>
      <c r="F186" s="42" t="n">
        <v>12</v>
      </c>
      <c r="G186" s="42" t="n">
        <v>8</v>
      </c>
      <c r="H186" s="42" t="n">
        <v>8</v>
      </c>
      <c r="I186" s="42" t="n">
        <v>17</v>
      </c>
      <c r="J186" s="42" t="n">
        <v>25</v>
      </c>
      <c r="K186" s="42" t="n">
        <v>10</v>
      </c>
      <c r="L186" s="42" t="n">
        <v>20</v>
      </c>
      <c r="M186" s="42" t="n">
        <v>22</v>
      </c>
      <c r="N186" s="42" t="n">
        <v>11</v>
      </c>
      <c r="O186" s="43" t="n">
        <f aca="false">SUM(C186:N186)</f>
        <v>178</v>
      </c>
    </row>
    <row r="187" customFormat="false" ht="12" hidden="false" customHeight="true" outlineLevel="0" collapsed="false">
      <c r="A187" s="10"/>
      <c r="B187" s="72" t="s">
        <v>174</v>
      </c>
      <c r="C187" s="45" t="n">
        <v>2506</v>
      </c>
      <c r="D187" s="45" t="n">
        <v>1312</v>
      </c>
      <c r="E187" s="45" t="n">
        <v>1509</v>
      </c>
      <c r="F187" s="45" t="n">
        <v>1704</v>
      </c>
      <c r="G187" s="45" t="n">
        <v>1438</v>
      </c>
      <c r="H187" s="45" t="n">
        <v>1580</v>
      </c>
      <c r="I187" s="45" t="n">
        <v>2440</v>
      </c>
      <c r="J187" s="45" t="n">
        <v>6913</v>
      </c>
      <c r="K187" s="45" t="n">
        <v>3006</v>
      </c>
      <c r="L187" s="45" t="n">
        <v>2343</v>
      </c>
      <c r="M187" s="45" t="n">
        <v>1551</v>
      </c>
      <c r="N187" s="45" t="n">
        <v>2448</v>
      </c>
      <c r="O187" s="46" t="n">
        <f aca="false">SUM(C187:N187)</f>
        <v>28750</v>
      </c>
    </row>
    <row r="188" s="75" customFormat="true" ht="20.1" hidden="false" customHeight="true" outlineLevel="0" collapsed="false">
      <c r="A188" s="74" t="s">
        <v>272</v>
      </c>
      <c r="B188" s="20"/>
    </row>
    <row r="189" s="6" customFormat="true" ht="12.75" hidden="false" customHeight="false" outlineLevel="0" collapsed="false">
      <c r="A189" s="6" t="s">
        <v>2</v>
      </c>
      <c r="B189" s="5"/>
    </row>
    <row r="190" s="6" customFormat="true" ht="6.95" hidden="false" customHeight="true" outlineLevel="0" collapsed="false">
      <c r="A190" s="7"/>
      <c r="B190" s="5"/>
      <c r="C190" s="8"/>
      <c r="D190" s="8"/>
    </row>
    <row r="191" s="6" customFormat="true" ht="13.5" hidden="false" customHeight="false" outlineLevel="0" collapsed="false">
      <c r="B191" s="5"/>
      <c r="C191" s="9" t="n">
        <v>2008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s="6" customFormat="true" ht="48" hidden="false" customHeight="true" outlineLevel="0" collapsed="false">
      <c r="A192" s="10" t="s">
        <v>260</v>
      </c>
      <c r="B192" s="15" t="s">
        <v>4</v>
      </c>
      <c r="C192" s="66" t="s">
        <v>5</v>
      </c>
      <c r="D192" s="66" t="s">
        <v>6</v>
      </c>
      <c r="E192" s="66" t="s">
        <v>7</v>
      </c>
      <c r="F192" s="66" t="s">
        <v>8</v>
      </c>
      <c r="G192" s="66" t="s">
        <v>9</v>
      </c>
      <c r="H192" s="66" t="s">
        <v>10</v>
      </c>
      <c r="I192" s="66" t="s">
        <v>11</v>
      </c>
      <c r="J192" s="66" t="s">
        <v>12</v>
      </c>
      <c r="K192" s="66" t="s">
        <v>13</v>
      </c>
      <c r="L192" s="66" t="s">
        <v>14</v>
      </c>
      <c r="M192" s="66" t="s">
        <v>15</v>
      </c>
      <c r="N192" s="66" t="s">
        <v>16</v>
      </c>
      <c r="O192" s="66" t="s">
        <v>17</v>
      </c>
    </row>
    <row r="193" customFormat="false" ht="16.5" hidden="false" customHeight="true" outlineLevel="0" collapsed="false">
      <c r="A193" s="10"/>
      <c r="B193" s="77" t="s">
        <v>176</v>
      </c>
      <c r="C193" s="49" t="n">
        <f aca="false">C194+C198+C215+C224+C233</f>
        <v>24702</v>
      </c>
      <c r="D193" s="49" t="n">
        <f aca="false">D194+D198+D215+D224+D233</f>
        <v>16012</v>
      </c>
      <c r="E193" s="49" t="n">
        <f aca="false">E194+E198+E215+E225+E233</f>
        <v>20181</v>
      </c>
      <c r="F193" s="49" t="n">
        <f aca="false">F194+F198+F215+F224+F233</f>
        <v>23402</v>
      </c>
      <c r="G193" s="49" t="n">
        <f aca="false">G194+G198+G215+G224+G233</f>
        <v>17744</v>
      </c>
      <c r="H193" s="49" t="n">
        <f aca="false">H194+H198+H215+H224+H233</f>
        <v>21993</v>
      </c>
      <c r="I193" s="49" t="n">
        <f aca="false">I194+I198+I215+I224+I233</f>
        <v>36836</v>
      </c>
      <c r="J193" s="49" t="n">
        <f aca="false">J194+J198+J215+J224+J233</f>
        <v>67733</v>
      </c>
      <c r="K193" s="49" t="n">
        <f aca="false">K194+K198+K215+K224+K233</f>
        <v>35161</v>
      </c>
      <c r="L193" s="49" t="n">
        <f aca="false">L194+L198+L215+L224+L233</f>
        <v>33271</v>
      </c>
      <c r="M193" s="49" t="n">
        <f aca="false">M194+M198+M215+M224+M233</f>
        <v>24939</v>
      </c>
      <c r="N193" s="49" t="n">
        <f aca="false">N194+N198+N215+N224+N233</f>
        <v>24281</v>
      </c>
      <c r="O193" s="49" t="n">
        <f aca="false">SUM(C193:N193)</f>
        <v>346255</v>
      </c>
    </row>
    <row r="194" customFormat="false" ht="16.5" hidden="false" customHeight="true" outlineLevel="0" collapsed="false">
      <c r="A194" s="10"/>
      <c r="B194" s="77" t="s">
        <v>177</v>
      </c>
      <c r="C194" s="49" t="n">
        <f aca="false">SUM(C195:C197)</f>
        <v>132</v>
      </c>
      <c r="D194" s="49" t="n">
        <f aca="false">SUM(D195:D197)</f>
        <v>65</v>
      </c>
      <c r="E194" s="49" t="n">
        <f aca="false">SUM(E195:E197)</f>
        <v>93</v>
      </c>
      <c r="F194" s="49" t="n">
        <f aca="false">SUM(F195:F197)</f>
        <v>117</v>
      </c>
      <c r="G194" s="49" t="n">
        <f aca="false">SUM(G195:G197)</f>
        <v>115</v>
      </c>
      <c r="H194" s="49" t="n">
        <f aca="false">SUM(H195:H197)</f>
        <v>122</v>
      </c>
      <c r="I194" s="49" t="n">
        <f aca="false">SUM(I195:I197)</f>
        <v>172</v>
      </c>
      <c r="J194" s="49" t="n">
        <f aca="false">SUM(J195:J197)</f>
        <v>323</v>
      </c>
      <c r="K194" s="49" t="n">
        <f aca="false">SUM(K195:K197)</f>
        <v>171</v>
      </c>
      <c r="L194" s="49" t="n">
        <f aca="false">SUM(L195:L197)</f>
        <v>167</v>
      </c>
      <c r="M194" s="49" t="n">
        <f aca="false">SUM(M195:M197)</f>
        <v>95</v>
      </c>
      <c r="N194" s="49" t="n">
        <f aca="false">SUM(N195:N197)</f>
        <v>113</v>
      </c>
      <c r="O194" s="49" t="n">
        <f aca="false">SUM(C194:N194)</f>
        <v>1685</v>
      </c>
    </row>
    <row r="195" customFormat="false" ht="16.5" hidden="false" customHeight="true" outlineLevel="0" collapsed="false">
      <c r="A195" s="10"/>
      <c r="B195" s="38" t="s">
        <v>178</v>
      </c>
      <c r="C195" s="39" t="n">
        <v>117</v>
      </c>
      <c r="D195" s="39" t="n">
        <v>48</v>
      </c>
      <c r="E195" s="39" t="n">
        <v>78</v>
      </c>
      <c r="F195" s="39" t="n">
        <v>98</v>
      </c>
      <c r="G195" s="39" t="n">
        <v>90</v>
      </c>
      <c r="H195" s="39" t="n">
        <v>99</v>
      </c>
      <c r="I195" s="39" t="n">
        <v>154</v>
      </c>
      <c r="J195" s="39" t="n">
        <v>289</v>
      </c>
      <c r="K195" s="39" t="n">
        <v>150</v>
      </c>
      <c r="L195" s="39" t="n">
        <v>139</v>
      </c>
      <c r="M195" s="39" t="n">
        <v>63</v>
      </c>
      <c r="N195" s="39" t="n">
        <v>98</v>
      </c>
      <c r="O195" s="40" t="n">
        <f aca="false">SUM(C195:N195)</f>
        <v>1423</v>
      </c>
    </row>
    <row r="196" customFormat="false" ht="16.5" hidden="false" customHeight="true" outlineLevel="0" collapsed="false">
      <c r="A196" s="10"/>
      <c r="B196" s="41" t="s">
        <v>179</v>
      </c>
      <c r="C196" s="42" t="n">
        <v>5</v>
      </c>
      <c r="D196" s="42" t="n">
        <v>7</v>
      </c>
      <c r="E196" s="42" t="n">
        <v>6</v>
      </c>
      <c r="F196" s="42" t="n">
        <v>4</v>
      </c>
      <c r="G196" s="42" t="n">
        <v>10</v>
      </c>
      <c r="H196" s="42" t="n">
        <v>10</v>
      </c>
      <c r="I196" s="42" t="n">
        <v>9</v>
      </c>
      <c r="J196" s="42" t="n">
        <v>15</v>
      </c>
      <c r="K196" s="42" t="n">
        <v>10</v>
      </c>
      <c r="L196" s="42" t="n">
        <v>17</v>
      </c>
      <c r="M196" s="42" t="n">
        <v>12</v>
      </c>
      <c r="N196" s="42" t="n">
        <v>6</v>
      </c>
      <c r="O196" s="43" t="n">
        <f aca="false">SUM(C196:N196)</f>
        <v>111</v>
      </c>
    </row>
    <row r="197" customFormat="false" ht="16.5" hidden="false" customHeight="true" outlineLevel="0" collapsed="false">
      <c r="A197" s="10"/>
      <c r="B197" s="80" t="s">
        <v>180</v>
      </c>
      <c r="C197" s="33" t="n">
        <v>10</v>
      </c>
      <c r="D197" s="33" t="n">
        <v>10</v>
      </c>
      <c r="E197" s="33" t="n">
        <v>9</v>
      </c>
      <c r="F197" s="33" t="n">
        <v>15</v>
      </c>
      <c r="G197" s="33" t="n">
        <v>15</v>
      </c>
      <c r="H197" s="33" t="n">
        <v>13</v>
      </c>
      <c r="I197" s="33" t="n">
        <v>9</v>
      </c>
      <c r="J197" s="33" t="n">
        <v>19</v>
      </c>
      <c r="K197" s="33" t="n">
        <v>11</v>
      </c>
      <c r="L197" s="33" t="n">
        <v>11</v>
      </c>
      <c r="M197" s="33" t="n">
        <v>20</v>
      </c>
      <c r="N197" s="33" t="n">
        <v>9</v>
      </c>
      <c r="O197" s="54" t="n">
        <f aca="false">SUM(C197:N197)</f>
        <v>151</v>
      </c>
    </row>
    <row r="198" customFormat="false" ht="16.5" hidden="false" customHeight="true" outlineLevel="0" collapsed="false">
      <c r="A198" s="10"/>
      <c r="B198" s="77" t="s">
        <v>181</v>
      </c>
      <c r="C198" s="49" t="n">
        <f aca="false">SUM(C199:C214)</f>
        <v>1980</v>
      </c>
      <c r="D198" s="49" t="n">
        <f aca="false">SUM(D199:D214)</f>
        <v>1485</v>
      </c>
      <c r="E198" s="49" t="n">
        <f aca="false">SUM(E199:E214)</f>
        <v>1892</v>
      </c>
      <c r="F198" s="49" t="n">
        <f aca="false">SUM(F199:F214)</f>
        <v>2427</v>
      </c>
      <c r="G198" s="49" t="n">
        <f aca="false">SUM(G199:G214)</f>
        <v>1965</v>
      </c>
      <c r="H198" s="49" t="n">
        <f aca="false">SUM(H199:H214)</f>
        <v>2415</v>
      </c>
      <c r="I198" s="49" t="n">
        <f aca="false">SUM(I199:I214)</f>
        <v>3705</v>
      </c>
      <c r="J198" s="49" t="n">
        <f aca="false">SUM(J199:J214)</f>
        <v>3591</v>
      </c>
      <c r="K198" s="49" t="n">
        <f aca="false">SUM(K199:K214)</f>
        <v>3081</v>
      </c>
      <c r="L198" s="49" t="n">
        <f aca="false">SUM(L199:L214)</f>
        <v>3445</v>
      </c>
      <c r="M198" s="49" t="n">
        <f aca="false">SUM(M199:M214)</f>
        <v>2214</v>
      </c>
      <c r="N198" s="49" t="n">
        <f aca="false">SUM(N199:N214)</f>
        <v>2157</v>
      </c>
      <c r="O198" s="49" t="n">
        <f aca="false">SUM(C198:N198)</f>
        <v>30357</v>
      </c>
    </row>
    <row r="199" customFormat="false" ht="16.5" hidden="false" customHeight="true" outlineLevel="0" collapsed="false">
      <c r="A199" s="10"/>
      <c r="B199" s="38" t="s">
        <v>182</v>
      </c>
      <c r="C199" s="39" t="n">
        <v>2</v>
      </c>
      <c r="D199" s="39" t="n">
        <v>4</v>
      </c>
      <c r="E199" s="39" t="n">
        <v>2</v>
      </c>
      <c r="F199" s="39" t="n">
        <v>3</v>
      </c>
      <c r="G199" s="39" t="n">
        <v>0</v>
      </c>
      <c r="H199" s="39" t="n">
        <v>1</v>
      </c>
      <c r="I199" s="39" t="n">
        <v>5</v>
      </c>
      <c r="J199" s="39" t="n">
        <v>6</v>
      </c>
      <c r="K199" s="39" t="n">
        <v>5</v>
      </c>
      <c r="L199" s="39" t="n">
        <v>7</v>
      </c>
      <c r="M199" s="39" t="n">
        <v>2</v>
      </c>
      <c r="N199" s="39" t="n">
        <v>9</v>
      </c>
      <c r="O199" s="40" t="n">
        <f aca="false">SUM(C199:N199)</f>
        <v>46</v>
      </c>
    </row>
    <row r="200" customFormat="false" ht="16.5" hidden="false" customHeight="true" outlineLevel="0" collapsed="false">
      <c r="A200" s="10"/>
      <c r="B200" s="41" t="s">
        <v>183</v>
      </c>
      <c r="C200" s="42" t="n">
        <v>80</v>
      </c>
      <c r="D200" s="42" t="n">
        <v>73</v>
      </c>
      <c r="E200" s="42" t="n">
        <v>78</v>
      </c>
      <c r="F200" s="42" t="n">
        <v>69</v>
      </c>
      <c r="G200" s="42" t="n">
        <v>129</v>
      </c>
      <c r="H200" s="42" t="n">
        <v>176</v>
      </c>
      <c r="I200" s="42" t="n">
        <v>226</v>
      </c>
      <c r="J200" s="42" t="n">
        <v>216</v>
      </c>
      <c r="K200" s="42" t="n">
        <v>203</v>
      </c>
      <c r="L200" s="42" t="n">
        <v>113</v>
      </c>
      <c r="M200" s="42" t="n">
        <v>77</v>
      </c>
      <c r="N200" s="42" t="n">
        <v>102</v>
      </c>
      <c r="O200" s="43" t="n">
        <f aca="false">SUM(C200:N200)</f>
        <v>1542</v>
      </c>
    </row>
    <row r="201" customFormat="false" ht="16.5" hidden="false" customHeight="true" outlineLevel="0" collapsed="false">
      <c r="A201" s="10"/>
      <c r="B201" s="41" t="s">
        <v>184</v>
      </c>
      <c r="C201" s="42" t="n">
        <v>4</v>
      </c>
      <c r="D201" s="42" t="n">
        <v>11</v>
      </c>
      <c r="E201" s="42" t="n">
        <v>15</v>
      </c>
      <c r="F201" s="42" t="n">
        <v>16</v>
      </c>
      <c r="G201" s="42" t="n">
        <v>14</v>
      </c>
      <c r="H201" s="42" t="n">
        <v>22</v>
      </c>
      <c r="I201" s="42" t="n">
        <v>28</v>
      </c>
      <c r="J201" s="42" t="n">
        <v>24</v>
      </c>
      <c r="K201" s="42" t="n">
        <v>19</v>
      </c>
      <c r="L201" s="42" t="n">
        <v>30</v>
      </c>
      <c r="M201" s="42" t="n">
        <v>26</v>
      </c>
      <c r="N201" s="42" t="n">
        <v>25</v>
      </c>
      <c r="O201" s="43" t="n">
        <f aca="false">SUM(C201:N201)</f>
        <v>234</v>
      </c>
    </row>
    <row r="202" customFormat="false" ht="16.5" hidden="false" customHeight="true" outlineLevel="0" collapsed="false">
      <c r="A202" s="10"/>
      <c r="B202" s="41" t="s">
        <v>185</v>
      </c>
      <c r="C202" s="42" t="n">
        <v>117</v>
      </c>
      <c r="D202" s="42" t="n">
        <v>61</v>
      </c>
      <c r="E202" s="42" t="n">
        <v>95</v>
      </c>
      <c r="F202" s="42" t="n">
        <v>85</v>
      </c>
      <c r="G202" s="42" t="n">
        <v>103</v>
      </c>
      <c r="H202" s="42" t="n">
        <v>98</v>
      </c>
      <c r="I202" s="42" t="n">
        <v>181</v>
      </c>
      <c r="J202" s="42" t="n">
        <v>210</v>
      </c>
      <c r="K202" s="42" t="n">
        <v>211</v>
      </c>
      <c r="L202" s="42" t="n">
        <v>111</v>
      </c>
      <c r="M202" s="42" t="n">
        <v>105</v>
      </c>
      <c r="N202" s="42" t="n">
        <v>137</v>
      </c>
      <c r="O202" s="43" t="n">
        <f aca="false">SUM(C202:N202)</f>
        <v>1514</v>
      </c>
    </row>
    <row r="203" customFormat="false" ht="16.5" hidden="false" customHeight="true" outlineLevel="0" collapsed="false">
      <c r="A203" s="10"/>
      <c r="B203" s="41" t="s">
        <v>186</v>
      </c>
      <c r="C203" s="42" t="n">
        <v>41</v>
      </c>
      <c r="D203" s="42" t="n">
        <v>25</v>
      </c>
      <c r="E203" s="42" t="n">
        <v>40</v>
      </c>
      <c r="F203" s="42" t="n">
        <v>31</v>
      </c>
      <c r="G203" s="42" t="n">
        <v>25</v>
      </c>
      <c r="H203" s="42" t="n">
        <v>47</v>
      </c>
      <c r="I203" s="42" t="n">
        <v>46</v>
      </c>
      <c r="J203" s="42" t="n">
        <v>77</v>
      </c>
      <c r="K203" s="42" t="n">
        <v>38</v>
      </c>
      <c r="L203" s="42" t="n">
        <v>40</v>
      </c>
      <c r="M203" s="42" t="n">
        <v>43</v>
      </c>
      <c r="N203" s="42" t="n">
        <v>57</v>
      </c>
      <c r="O203" s="43" t="n">
        <f aca="false">SUM(C203:N203)</f>
        <v>510</v>
      </c>
    </row>
    <row r="204" customFormat="false" ht="16.5" hidden="false" customHeight="true" outlineLevel="0" collapsed="false">
      <c r="A204" s="10"/>
      <c r="B204" s="41" t="s">
        <v>187</v>
      </c>
      <c r="C204" s="42" t="n">
        <v>88</v>
      </c>
      <c r="D204" s="42" t="n">
        <v>90</v>
      </c>
      <c r="E204" s="42" t="n">
        <v>125</v>
      </c>
      <c r="F204" s="42" t="n">
        <v>137</v>
      </c>
      <c r="G204" s="42" t="n">
        <v>152</v>
      </c>
      <c r="H204" s="42" t="n">
        <v>88</v>
      </c>
      <c r="I204" s="42" t="n">
        <v>98</v>
      </c>
      <c r="J204" s="42" t="n">
        <v>163</v>
      </c>
      <c r="K204" s="42" t="n">
        <v>202</v>
      </c>
      <c r="L204" s="42" t="n">
        <v>343</v>
      </c>
      <c r="M204" s="42" t="n">
        <v>155</v>
      </c>
      <c r="N204" s="42" t="n">
        <v>94</v>
      </c>
      <c r="O204" s="43" t="n">
        <f aca="false">SUM(C204:N204)</f>
        <v>1735</v>
      </c>
    </row>
    <row r="205" customFormat="false" ht="16.5" hidden="false" customHeight="true" outlineLevel="0" collapsed="false">
      <c r="A205" s="10"/>
      <c r="B205" s="41" t="s">
        <v>188</v>
      </c>
      <c r="C205" s="42" t="n">
        <v>58</v>
      </c>
      <c r="D205" s="42" t="n">
        <v>47</v>
      </c>
      <c r="E205" s="42" t="n">
        <v>174</v>
      </c>
      <c r="F205" s="42" t="n">
        <v>80</v>
      </c>
      <c r="G205" s="42" t="n">
        <v>95</v>
      </c>
      <c r="H205" s="42" t="n">
        <v>106</v>
      </c>
      <c r="I205" s="42" t="n">
        <v>99</v>
      </c>
      <c r="J205" s="42" t="n">
        <v>137</v>
      </c>
      <c r="K205" s="42" t="n">
        <v>118</v>
      </c>
      <c r="L205" s="42" t="n">
        <v>267</v>
      </c>
      <c r="M205" s="42" t="n">
        <v>161</v>
      </c>
      <c r="N205" s="42" t="n">
        <v>74</v>
      </c>
      <c r="O205" s="43" t="n">
        <f aca="false">SUM(C205:N205)</f>
        <v>1416</v>
      </c>
    </row>
    <row r="206" customFormat="false" ht="16.5" hidden="false" customHeight="true" outlineLevel="0" collapsed="false">
      <c r="A206" s="10"/>
      <c r="B206" s="41" t="s">
        <v>189</v>
      </c>
      <c r="C206" s="42" t="n">
        <v>12</v>
      </c>
      <c r="D206" s="42" t="n">
        <v>9</v>
      </c>
      <c r="E206" s="42" t="n">
        <v>12</v>
      </c>
      <c r="F206" s="42" t="n">
        <v>10</v>
      </c>
      <c r="G206" s="42" t="n">
        <v>4</v>
      </c>
      <c r="H206" s="42" t="n">
        <v>5</v>
      </c>
      <c r="I206" s="42" t="n">
        <v>6</v>
      </c>
      <c r="J206" s="42" t="n">
        <v>13</v>
      </c>
      <c r="K206" s="42" t="n">
        <v>7</v>
      </c>
      <c r="L206" s="42" t="n">
        <v>17</v>
      </c>
      <c r="M206" s="42" t="n">
        <v>7</v>
      </c>
      <c r="N206" s="42" t="n">
        <v>7</v>
      </c>
      <c r="O206" s="43" t="n">
        <f aca="false">SUM(C206:N206)</f>
        <v>109</v>
      </c>
    </row>
    <row r="207" customFormat="false" ht="16.5" hidden="false" customHeight="true" outlineLevel="0" collapsed="false">
      <c r="A207" s="10"/>
      <c r="B207" s="41" t="s">
        <v>190</v>
      </c>
      <c r="C207" s="42" t="n">
        <v>75</v>
      </c>
      <c r="D207" s="42" t="n">
        <v>69</v>
      </c>
      <c r="E207" s="42" t="n">
        <v>82</v>
      </c>
      <c r="F207" s="42" t="n">
        <v>95</v>
      </c>
      <c r="G207" s="42" t="n">
        <v>74</v>
      </c>
      <c r="H207" s="42" t="n">
        <v>87</v>
      </c>
      <c r="I207" s="42" t="n">
        <v>132</v>
      </c>
      <c r="J207" s="42" t="n">
        <v>89</v>
      </c>
      <c r="K207" s="42" t="n">
        <v>87</v>
      </c>
      <c r="L207" s="42" t="n">
        <v>76</v>
      </c>
      <c r="M207" s="42" t="n">
        <v>68</v>
      </c>
      <c r="N207" s="42" t="n">
        <v>91</v>
      </c>
      <c r="O207" s="43" t="n">
        <f aca="false">SUM(C207:N207)</f>
        <v>1025</v>
      </c>
    </row>
    <row r="208" customFormat="false" ht="16.5" hidden="false" customHeight="true" outlineLevel="0" collapsed="false">
      <c r="A208" s="10"/>
      <c r="B208" s="41" t="s">
        <v>191</v>
      </c>
      <c r="C208" s="42" t="n">
        <v>139</v>
      </c>
      <c r="D208" s="42" t="n">
        <v>146</v>
      </c>
      <c r="E208" s="42" t="n">
        <v>238</v>
      </c>
      <c r="F208" s="42" t="n">
        <v>664</v>
      </c>
      <c r="G208" s="42" t="n">
        <v>117</v>
      </c>
      <c r="H208" s="42" t="n">
        <v>208</v>
      </c>
      <c r="I208" s="42" t="n">
        <v>376</v>
      </c>
      <c r="J208" s="42" t="n">
        <v>393</v>
      </c>
      <c r="K208" s="42" t="n">
        <v>385</v>
      </c>
      <c r="L208" s="42" t="n">
        <v>661</v>
      </c>
      <c r="M208" s="42" t="n">
        <v>315</v>
      </c>
      <c r="N208" s="42" t="n">
        <v>272</v>
      </c>
      <c r="O208" s="43" t="n">
        <f aca="false">SUM(C208:N208)</f>
        <v>3914</v>
      </c>
    </row>
    <row r="209" customFormat="false" ht="16.5" hidden="false" customHeight="true" outlineLevel="0" collapsed="false">
      <c r="A209" s="10"/>
      <c r="B209" s="41" t="s">
        <v>192</v>
      </c>
      <c r="C209" s="42" t="n">
        <v>262</v>
      </c>
      <c r="D209" s="42" t="n">
        <v>112</v>
      </c>
      <c r="E209" s="42" t="n">
        <v>131</v>
      </c>
      <c r="F209" s="42" t="n">
        <v>227</v>
      </c>
      <c r="G209" s="42" t="n">
        <v>179</v>
      </c>
      <c r="H209" s="42" t="n">
        <v>244</v>
      </c>
      <c r="I209" s="42" t="n">
        <v>495</v>
      </c>
      <c r="J209" s="42" t="n">
        <v>444</v>
      </c>
      <c r="K209" s="42" t="n">
        <v>362</v>
      </c>
      <c r="L209" s="42" t="n">
        <v>289</v>
      </c>
      <c r="M209" s="42" t="n">
        <v>164</v>
      </c>
      <c r="N209" s="42" t="n">
        <v>215</v>
      </c>
      <c r="O209" s="43" t="n">
        <f aca="false">SUM(C209:N209)</f>
        <v>3124</v>
      </c>
    </row>
    <row r="210" customFormat="false" ht="16.5" hidden="false" customHeight="true" outlineLevel="0" collapsed="false">
      <c r="A210" s="10"/>
      <c r="B210" s="41" t="s">
        <v>193</v>
      </c>
      <c r="C210" s="42" t="n">
        <v>624</v>
      </c>
      <c r="D210" s="42" t="n">
        <v>492</v>
      </c>
      <c r="E210" s="42" t="n">
        <v>438</v>
      </c>
      <c r="F210" s="42" t="n">
        <v>563</v>
      </c>
      <c r="G210" s="42" t="n">
        <v>569</v>
      </c>
      <c r="H210" s="42" t="n">
        <v>668</v>
      </c>
      <c r="I210" s="42" t="n">
        <v>1006</v>
      </c>
      <c r="J210" s="42" t="n">
        <v>968</v>
      </c>
      <c r="K210" s="42" t="n">
        <v>862</v>
      </c>
      <c r="L210" s="42" t="n">
        <v>770</v>
      </c>
      <c r="M210" s="42" t="n">
        <v>648</v>
      </c>
      <c r="N210" s="42" t="n">
        <v>561</v>
      </c>
      <c r="O210" s="43" t="n">
        <f aca="false">SUM(C210:N210)</f>
        <v>8169</v>
      </c>
    </row>
    <row r="211" customFormat="false" ht="16.5" hidden="false" customHeight="true" outlineLevel="0" collapsed="false">
      <c r="A211" s="10"/>
      <c r="B211" s="41" t="s">
        <v>194</v>
      </c>
      <c r="C211" s="42" t="n">
        <v>49</v>
      </c>
      <c r="D211" s="42" t="n">
        <v>32</v>
      </c>
      <c r="E211" s="42" t="n">
        <v>73</v>
      </c>
      <c r="F211" s="42" t="n">
        <v>43</v>
      </c>
      <c r="G211" s="42" t="n">
        <v>73</v>
      </c>
      <c r="H211" s="42" t="n">
        <v>47</v>
      </c>
      <c r="I211" s="42" t="n">
        <v>59</v>
      </c>
      <c r="J211" s="42" t="n">
        <v>100</v>
      </c>
      <c r="K211" s="42" t="n">
        <v>104</v>
      </c>
      <c r="L211" s="42" t="n">
        <v>146</v>
      </c>
      <c r="M211" s="42" t="n">
        <v>54</v>
      </c>
      <c r="N211" s="42" t="n">
        <v>72</v>
      </c>
      <c r="O211" s="43" t="n">
        <f aca="false">SUM(C211:N211)</f>
        <v>852</v>
      </c>
    </row>
    <row r="212" customFormat="false" ht="16.5" hidden="false" customHeight="true" outlineLevel="0" collapsed="false">
      <c r="A212" s="10"/>
      <c r="B212" s="41" t="s">
        <v>273</v>
      </c>
      <c r="C212" s="42" t="n">
        <v>5</v>
      </c>
      <c r="D212" s="42" t="n">
        <v>9</v>
      </c>
      <c r="E212" s="42" t="n">
        <v>19</v>
      </c>
      <c r="F212" s="42" t="n">
        <v>6</v>
      </c>
      <c r="G212" s="42" t="n">
        <v>9</v>
      </c>
      <c r="H212" s="42" t="n">
        <v>24</v>
      </c>
      <c r="I212" s="42" t="n">
        <v>16</v>
      </c>
      <c r="J212" s="42" t="n">
        <v>23</v>
      </c>
      <c r="K212" s="42" t="n">
        <v>18</v>
      </c>
      <c r="L212" s="42" t="n">
        <v>13</v>
      </c>
      <c r="M212" s="42" t="n">
        <v>17</v>
      </c>
      <c r="N212" s="42" t="n">
        <v>23</v>
      </c>
      <c r="O212" s="43" t="n">
        <f aca="false">SUM(C212:N212)</f>
        <v>182</v>
      </c>
    </row>
    <row r="213" customFormat="false" ht="16.5" hidden="false" customHeight="true" outlineLevel="0" collapsed="false">
      <c r="A213" s="10"/>
      <c r="B213" s="41" t="s">
        <v>196</v>
      </c>
      <c r="C213" s="42" t="n">
        <v>384</v>
      </c>
      <c r="D213" s="42" t="n">
        <v>264</v>
      </c>
      <c r="E213" s="42" t="n">
        <v>323</v>
      </c>
      <c r="F213" s="42" t="n">
        <v>352</v>
      </c>
      <c r="G213" s="42" t="n">
        <v>389</v>
      </c>
      <c r="H213" s="42" t="n">
        <v>553</v>
      </c>
      <c r="I213" s="42" t="n">
        <v>884</v>
      </c>
      <c r="J213" s="42" t="n">
        <v>664</v>
      </c>
      <c r="K213" s="42" t="n">
        <v>401</v>
      </c>
      <c r="L213" s="42" t="n">
        <v>489</v>
      </c>
      <c r="M213" s="42" t="n">
        <v>322</v>
      </c>
      <c r="N213" s="42" t="n">
        <v>358</v>
      </c>
      <c r="O213" s="43" t="n">
        <f aca="false">SUM(C213:N213)</f>
        <v>5383</v>
      </c>
    </row>
    <row r="214" customFormat="false" ht="16.5" hidden="false" customHeight="true" outlineLevel="0" collapsed="false">
      <c r="A214" s="10"/>
      <c r="B214" s="80" t="s">
        <v>197</v>
      </c>
      <c r="C214" s="33" t="n">
        <v>40</v>
      </c>
      <c r="D214" s="33" t="n">
        <v>41</v>
      </c>
      <c r="E214" s="33" t="n">
        <v>47</v>
      </c>
      <c r="F214" s="33" t="n">
        <v>46</v>
      </c>
      <c r="G214" s="33" t="n">
        <v>33</v>
      </c>
      <c r="H214" s="33" t="n">
        <v>41</v>
      </c>
      <c r="I214" s="33" t="n">
        <v>48</v>
      </c>
      <c r="J214" s="33" t="n">
        <v>64</v>
      </c>
      <c r="K214" s="33" t="n">
        <v>59</v>
      </c>
      <c r="L214" s="33" t="n">
        <v>73</v>
      </c>
      <c r="M214" s="33" t="n">
        <v>50</v>
      </c>
      <c r="N214" s="33" t="n">
        <v>60</v>
      </c>
      <c r="O214" s="54" t="n">
        <f aca="false">SUM(C214:N214)</f>
        <v>602</v>
      </c>
    </row>
    <row r="215" customFormat="false" ht="16.5" hidden="false" customHeight="true" outlineLevel="0" collapsed="false">
      <c r="A215" s="10"/>
      <c r="B215" s="77" t="s">
        <v>198</v>
      </c>
      <c r="C215" s="49" t="n">
        <f aca="false">SUM(C216:C218)</f>
        <v>1748</v>
      </c>
      <c r="D215" s="49" t="n">
        <f aca="false">SUM(D216:D218)</f>
        <v>1190</v>
      </c>
      <c r="E215" s="49" t="n">
        <f aca="false">SUM(E216:E218)</f>
        <v>1526</v>
      </c>
      <c r="F215" s="49" t="n">
        <f aca="false">SUM(F216:F218)</f>
        <v>1672</v>
      </c>
      <c r="G215" s="49" t="n">
        <f aca="false">SUM(G216:G218)</f>
        <v>1356</v>
      </c>
      <c r="H215" s="49" t="n">
        <f aca="false">SUM(H216:H218)</f>
        <v>1620</v>
      </c>
      <c r="I215" s="49" t="n">
        <f aca="false">SUM(I216:I218)</f>
        <v>2194</v>
      </c>
      <c r="J215" s="49" t="n">
        <f aca="false">SUM(J216:J218)</f>
        <v>2873</v>
      </c>
      <c r="K215" s="49" t="n">
        <f aca="false">SUM(K216:K218)</f>
        <v>2174</v>
      </c>
      <c r="L215" s="49" t="n">
        <f aca="false">SUM(L216:L218)</f>
        <v>2188</v>
      </c>
      <c r="M215" s="49" t="n">
        <f aca="false">SUM(M216:M218)</f>
        <v>1807</v>
      </c>
      <c r="N215" s="49" t="n">
        <f aca="false">SUM(N216:N218)</f>
        <v>2169</v>
      </c>
      <c r="O215" s="49" t="n">
        <f aca="false">SUM(C215:N215)</f>
        <v>22517</v>
      </c>
    </row>
    <row r="216" customFormat="false" ht="16.5" hidden="false" customHeight="true" outlineLevel="0" collapsed="false">
      <c r="A216" s="10"/>
      <c r="B216" s="38" t="s">
        <v>199</v>
      </c>
      <c r="C216" s="39" t="n">
        <v>662</v>
      </c>
      <c r="D216" s="39" t="n">
        <v>360</v>
      </c>
      <c r="E216" s="39" t="n">
        <v>585</v>
      </c>
      <c r="F216" s="39" t="n">
        <v>570</v>
      </c>
      <c r="G216" s="39" t="n">
        <v>416</v>
      </c>
      <c r="H216" s="39" t="n">
        <v>485</v>
      </c>
      <c r="I216" s="39" t="n">
        <v>614</v>
      </c>
      <c r="J216" s="39" t="n">
        <v>1089</v>
      </c>
      <c r="K216" s="39" t="n">
        <v>630</v>
      </c>
      <c r="L216" s="39" t="n">
        <v>672</v>
      </c>
      <c r="M216" s="39" t="n">
        <v>547</v>
      </c>
      <c r="N216" s="39" t="n">
        <v>642</v>
      </c>
      <c r="O216" s="40" t="n">
        <f aca="false">SUM(C216:N216)</f>
        <v>7272</v>
      </c>
    </row>
    <row r="217" customFormat="false" ht="16.5" hidden="false" customHeight="true" outlineLevel="0" collapsed="false">
      <c r="A217" s="10"/>
      <c r="B217" s="41" t="s">
        <v>200</v>
      </c>
      <c r="C217" s="42" t="n">
        <v>449</v>
      </c>
      <c r="D217" s="42" t="n">
        <v>270</v>
      </c>
      <c r="E217" s="42" t="n">
        <v>391</v>
      </c>
      <c r="F217" s="42" t="n">
        <v>427</v>
      </c>
      <c r="G217" s="42" t="n">
        <v>380</v>
      </c>
      <c r="H217" s="42" t="n">
        <v>445</v>
      </c>
      <c r="I217" s="42" t="n">
        <v>585</v>
      </c>
      <c r="J217" s="42" t="n">
        <v>816</v>
      </c>
      <c r="K217" s="42" t="n">
        <v>811</v>
      </c>
      <c r="L217" s="42" t="n">
        <v>522</v>
      </c>
      <c r="M217" s="42" t="n">
        <v>456</v>
      </c>
      <c r="N217" s="42" t="n">
        <v>516</v>
      </c>
      <c r="O217" s="43" t="n">
        <f aca="false">SUM(C217:N217)</f>
        <v>6068</v>
      </c>
    </row>
    <row r="218" customFormat="false" ht="16.5" hidden="false" customHeight="true" outlineLevel="0" collapsed="false">
      <c r="A218" s="10"/>
      <c r="B218" s="44" t="s">
        <v>201</v>
      </c>
      <c r="C218" s="45" t="n">
        <v>637</v>
      </c>
      <c r="D218" s="45" t="n">
        <v>560</v>
      </c>
      <c r="E218" s="45" t="n">
        <v>550</v>
      </c>
      <c r="F218" s="45" t="n">
        <v>675</v>
      </c>
      <c r="G218" s="45" t="n">
        <v>560</v>
      </c>
      <c r="H218" s="45" t="n">
        <v>690</v>
      </c>
      <c r="I218" s="45" t="n">
        <v>995</v>
      </c>
      <c r="J218" s="45" t="n">
        <v>968</v>
      </c>
      <c r="K218" s="45" t="n">
        <v>733</v>
      </c>
      <c r="L218" s="45" t="n">
        <v>994</v>
      </c>
      <c r="M218" s="45" t="n">
        <v>804</v>
      </c>
      <c r="N218" s="45" t="n">
        <v>1011</v>
      </c>
      <c r="O218" s="46" t="n">
        <f aca="false">SUM(C218:N218)</f>
        <v>9177</v>
      </c>
    </row>
    <row r="219" s="75" customFormat="true" ht="20.1" hidden="false" customHeight="true" outlineLevel="0" collapsed="false">
      <c r="A219" s="74" t="s">
        <v>274</v>
      </c>
      <c r="B219" s="20"/>
    </row>
    <row r="220" s="6" customFormat="true" ht="12.75" hidden="false" customHeight="false" outlineLevel="0" collapsed="false">
      <c r="A220" s="6" t="s">
        <v>2</v>
      </c>
      <c r="B220" s="5"/>
    </row>
    <row r="221" s="6" customFormat="true" ht="6.95" hidden="false" customHeight="true" outlineLevel="0" collapsed="false">
      <c r="A221" s="7"/>
      <c r="B221" s="5"/>
      <c r="C221" s="8"/>
      <c r="D221" s="8"/>
    </row>
    <row r="222" s="6" customFormat="true" ht="13.5" hidden="false" customHeight="false" outlineLevel="0" collapsed="false">
      <c r="B222" s="5"/>
      <c r="C222" s="9" t="n">
        <v>2008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s="6" customFormat="true" ht="48" hidden="false" customHeight="true" outlineLevel="0" collapsed="false">
      <c r="A223" s="10" t="s">
        <v>260</v>
      </c>
      <c r="B223" s="97" t="s">
        <v>4</v>
      </c>
      <c r="C223" s="98" t="s">
        <v>5</v>
      </c>
      <c r="D223" s="98" t="s">
        <v>6</v>
      </c>
      <c r="E223" s="98" t="s">
        <v>7</v>
      </c>
      <c r="F223" s="98" t="s">
        <v>8</v>
      </c>
      <c r="G223" s="98" t="s">
        <v>9</v>
      </c>
      <c r="H223" s="98" t="s">
        <v>10</v>
      </c>
      <c r="I223" s="98" t="s">
        <v>11</v>
      </c>
      <c r="J223" s="98" t="s">
        <v>12</v>
      </c>
      <c r="K223" s="98" t="s">
        <v>13</v>
      </c>
      <c r="L223" s="98" t="s">
        <v>14</v>
      </c>
      <c r="M223" s="98" t="s">
        <v>15</v>
      </c>
      <c r="N223" s="98" t="s">
        <v>16</v>
      </c>
      <c r="O223" s="98" t="s">
        <v>17</v>
      </c>
    </row>
    <row r="224" customFormat="false" ht="15" hidden="false" customHeight="true" outlineLevel="0" collapsed="false">
      <c r="A224" s="10"/>
      <c r="B224" s="99" t="s">
        <v>203</v>
      </c>
      <c r="C224" s="100" t="n">
        <f aca="false">SUM(C225:C232)</f>
        <v>2726</v>
      </c>
      <c r="D224" s="100" t="n">
        <f aca="false">SUM(D225:D232)</f>
        <v>1361</v>
      </c>
      <c r="E224" s="100" t="n">
        <f aca="false">SUM(E225:E232)</f>
        <v>1876</v>
      </c>
      <c r="F224" s="100" t="n">
        <f aca="false">SUM(F225:F232)</f>
        <v>2002</v>
      </c>
      <c r="G224" s="100" t="n">
        <f aca="false">SUM(G225:G232)</f>
        <v>1477</v>
      </c>
      <c r="H224" s="100" t="n">
        <f aca="false">SUM(H225:H232)</f>
        <v>2167</v>
      </c>
      <c r="I224" s="100" t="n">
        <f aca="false">SUM(I225:I232)</f>
        <v>8307</v>
      </c>
      <c r="J224" s="100" t="n">
        <f aca="false">SUM(J225:J232)</f>
        <v>10980</v>
      </c>
      <c r="K224" s="100" t="n">
        <f aca="false">SUM(K225:K232)</f>
        <v>3183</v>
      </c>
      <c r="L224" s="100" t="n">
        <f aca="false">SUM(L225:L232)</f>
        <v>3400</v>
      </c>
      <c r="M224" s="100" t="n">
        <f aca="false">SUM(M225:M232)</f>
        <v>2177</v>
      </c>
      <c r="N224" s="100" t="n">
        <f aca="false">SUM(N225:N232)</f>
        <v>2157</v>
      </c>
      <c r="O224" s="100" t="n">
        <f aca="false">SUM(C224:N224)</f>
        <v>41813</v>
      </c>
    </row>
    <row r="225" customFormat="false" ht="15" hidden="false" customHeight="true" outlineLevel="0" collapsed="false">
      <c r="A225" s="10"/>
      <c r="B225" s="38" t="s">
        <v>204</v>
      </c>
      <c r="C225" s="39" t="n">
        <v>727</v>
      </c>
      <c r="D225" s="39" t="n">
        <v>519</v>
      </c>
      <c r="E225" s="39" t="n">
        <v>617</v>
      </c>
      <c r="F225" s="39" t="n">
        <v>602</v>
      </c>
      <c r="G225" s="39" t="n">
        <v>464</v>
      </c>
      <c r="H225" s="39" t="n">
        <v>668</v>
      </c>
      <c r="I225" s="39" t="n">
        <v>3386</v>
      </c>
      <c r="J225" s="39" t="n">
        <v>4303</v>
      </c>
      <c r="K225" s="39" t="n">
        <v>795</v>
      </c>
      <c r="L225" s="39" t="n">
        <v>1080</v>
      </c>
      <c r="M225" s="39" t="n">
        <v>623</v>
      </c>
      <c r="N225" s="39" t="n">
        <v>693</v>
      </c>
      <c r="O225" s="40" t="n">
        <f aca="false">SUM(C225:N225)</f>
        <v>14477</v>
      </c>
    </row>
    <row r="226" customFormat="false" ht="15" hidden="false" customHeight="true" outlineLevel="0" collapsed="false">
      <c r="A226" s="10"/>
      <c r="B226" s="41" t="s">
        <v>205</v>
      </c>
      <c r="C226" s="42" t="n">
        <v>8</v>
      </c>
      <c r="D226" s="42" t="n">
        <v>4</v>
      </c>
      <c r="E226" s="42" t="n">
        <v>34</v>
      </c>
      <c r="F226" s="42" t="n">
        <v>7</v>
      </c>
      <c r="G226" s="42" t="n">
        <v>14</v>
      </c>
      <c r="H226" s="42" t="n">
        <v>12</v>
      </c>
      <c r="I226" s="42" t="n">
        <v>15</v>
      </c>
      <c r="J226" s="42" t="n">
        <v>11</v>
      </c>
      <c r="K226" s="42" t="n">
        <v>21</v>
      </c>
      <c r="L226" s="42" t="n">
        <v>18</v>
      </c>
      <c r="M226" s="42" t="n">
        <v>10</v>
      </c>
      <c r="N226" s="42" t="n">
        <v>13</v>
      </c>
      <c r="O226" s="43" t="n">
        <f aca="false">SUM(C226:N226)</f>
        <v>167</v>
      </c>
    </row>
    <row r="227" customFormat="false" ht="15" hidden="false" customHeight="true" outlineLevel="0" collapsed="false">
      <c r="A227" s="10"/>
      <c r="B227" s="41" t="s">
        <v>206</v>
      </c>
      <c r="C227" s="42" t="n">
        <v>84</v>
      </c>
      <c r="D227" s="42" t="n">
        <v>71</v>
      </c>
      <c r="E227" s="42" t="n">
        <v>92</v>
      </c>
      <c r="F227" s="42" t="n">
        <v>120</v>
      </c>
      <c r="G227" s="42" t="n">
        <v>83</v>
      </c>
      <c r="H227" s="42" t="n">
        <v>103</v>
      </c>
      <c r="I227" s="42" t="n">
        <v>154</v>
      </c>
      <c r="J227" s="42" t="n">
        <v>125</v>
      </c>
      <c r="K227" s="42" t="n">
        <v>115</v>
      </c>
      <c r="L227" s="42" t="n">
        <v>156</v>
      </c>
      <c r="M227" s="42" t="n">
        <v>119</v>
      </c>
      <c r="N227" s="42" t="n">
        <v>125</v>
      </c>
      <c r="O227" s="43" t="n">
        <f aca="false">SUM(C227:N227)</f>
        <v>1347</v>
      </c>
    </row>
    <row r="228" customFormat="false" ht="15" hidden="false" customHeight="true" outlineLevel="0" collapsed="false">
      <c r="A228" s="10"/>
      <c r="B228" s="41" t="s">
        <v>207</v>
      </c>
      <c r="C228" s="42" t="n">
        <v>5</v>
      </c>
      <c r="D228" s="42" t="n">
        <v>5</v>
      </c>
      <c r="E228" s="42" t="n">
        <v>5</v>
      </c>
      <c r="F228" s="42" t="n">
        <v>21</v>
      </c>
      <c r="G228" s="42" t="n">
        <v>4</v>
      </c>
      <c r="H228" s="42" t="n">
        <v>25</v>
      </c>
      <c r="I228" s="42" t="n">
        <v>11</v>
      </c>
      <c r="J228" s="42" t="n">
        <v>11</v>
      </c>
      <c r="K228" s="42" t="n">
        <v>14</v>
      </c>
      <c r="L228" s="42" t="n">
        <v>8</v>
      </c>
      <c r="M228" s="42" t="n">
        <v>10</v>
      </c>
      <c r="N228" s="42" t="n">
        <v>14</v>
      </c>
      <c r="O228" s="43" t="n">
        <f aca="false">SUM(C228:N228)</f>
        <v>133</v>
      </c>
    </row>
    <row r="229" customFormat="false" ht="15" hidden="false" customHeight="true" outlineLevel="0" collapsed="false">
      <c r="A229" s="10"/>
      <c r="B229" s="41" t="s">
        <v>208</v>
      </c>
      <c r="C229" s="42" t="n">
        <v>15</v>
      </c>
      <c r="D229" s="42" t="n">
        <v>8</v>
      </c>
      <c r="E229" s="42" t="n">
        <v>13</v>
      </c>
      <c r="F229" s="42" t="n">
        <v>124</v>
      </c>
      <c r="G229" s="42" t="n">
        <v>33</v>
      </c>
      <c r="H229" s="42" t="n">
        <v>10</v>
      </c>
      <c r="I229" s="42" t="n">
        <v>23</v>
      </c>
      <c r="J229" s="42" t="n">
        <v>24</v>
      </c>
      <c r="K229" s="42" t="n">
        <v>15</v>
      </c>
      <c r="L229" s="42" t="n">
        <v>62</v>
      </c>
      <c r="M229" s="42" t="n">
        <v>42</v>
      </c>
      <c r="N229" s="42" t="n">
        <v>10</v>
      </c>
      <c r="O229" s="43" t="n">
        <f aca="false">SUM(C229:N229)</f>
        <v>379</v>
      </c>
    </row>
    <row r="230" customFormat="false" ht="15" hidden="false" customHeight="true" outlineLevel="0" collapsed="false">
      <c r="A230" s="10"/>
      <c r="B230" s="41" t="s">
        <v>209</v>
      </c>
      <c r="C230" s="42" t="n">
        <v>1615</v>
      </c>
      <c r="D230" s="42" t="n">
        <v>574</v>
      </c>
      <c r="E230" s="42" t="n">
        <v>818</v>
      </c>
      <c r="F230" s="42" t="n">
        <v>859</v>
      </c>
      <c r="G230" s="42" t="n">
        <v>731</v>
      </c>
      <c r="H230" s="42" t="n">
        <v>1134</v>
      </c>
      <c r="I230" s="42" t="n">
        <v>4210</v>
      </c>
      <c r="J230" s="42" t="n">
        <v>5873</v>
      </c>
      <c r="K230" s="42" t="n">
        <v>1926</v>
      </c>
      <c r="L230" s="42" t="n">
        <v>1620</v>
      </c>
      <c r="M230" s="42" t="n">
        <v>1110</v>
      </c>
      <c r="N230" s="42" t="n">
        <v>997</v>
      </c>
      <c r="O230" s="43" t="n">
        <f aca="false">SUM(C230:N230)</f>
        <v>21467</v>
      </c>
    </row>
    <row r="231" customFormat="false" ht="15" hidden="false" customHeight="true" outlineLevel="0" collapsed="false">
      <c r="A231" s="10"/>
      <c r="B231" s="41" t="s">
        <v>210</v>
      </c>
      <c r="C231" s="42" t="n">
        <v>30</v>
      </c>
      <c r="D231" s="42" t="n">
        <v>22</v>
      </c>
      <c r="E231" s="42" t="n">
        <v>11</v>
      </c>
      <c r="F231" s="42" t="n">
        <v>30</v>
      </c>
      <c r="G231" s="42" t="n">
        <v>17</v>
      </c>
      <c r="H231" s="42" t="n">
        <v>36</v>
      </c>
      <c r="I231" s="42" t="n">
        <v>69</v>
      </c>
      <c r="J231" s="42" t="n">
        <v>41</v>
      </c>
      <c r="K231" s="42" t="n">
        <v>36</v>
      </c>
      <c r="L231" s="42" t="n">
        <v>37</v>
      </c>
      <c r="M231" s="42" t="n">
        <v>10</v>
      </c>
      <c r="N231" s="42" t="n">
        <v>13</v>
      </c>
      <c r="O231" s="43" t="n">
        <f aca="false">SUM(C231:N231)</f>
        <v>352</v>
      </c>
    </row>
    <row r="232" customFormat="false" ht="15" hidden="false" customHeight="true" outlineLevel="0" collapsed="false">
      <c r="A232" s="10"/>
      <c r="B232" s="80" t="s">
        <v>211</v>
      </c>
      <c r="C232" s="33" t="n">
        <v>242</v>
      </c>
      <c r="D232" s="33" t="n">
        <v>158</v>
      </c>
      <c r="E232" s="33" t="n">
        <v>286</v>
      </c>
      <c r="F232" s="33" t="n">
        <v>239</v>
      </c>
      <c r="G232" s="33" t="n">
        <v>131</v>
      </c>
      <c r="H232" s="33" t="n">
        <v>179</v>
      </c>
      <c r="I232" s="33" t="n">
        <v>439</v>
      </c>
      <c r="J232" s="33" t="n">
        <v>592</v>
      </c>
      <c r="K232" s="33" t="n">
        <v>261</v>
      </c>
      <c r="L232" s="33" t="n">
        <v>419</v>
      </c>
      <c r="M232" s="33" t="n">
        <v>253</v>
      </c>
      <c r="N232" s="33" t="n">
        <v>292</v>
      </c>
      <c r="O232" s="54" t="n">
        <f aca="false">SUM(C232:N232)</f>
        <v>3491</v>
      </c>
    </row>
    <row r="233" customFormat="false" ht="15" hidden="false" customHeight="true" outlineLevel="0" collapsed="false">
      <c r="A233" s="10"/>
      <c r="B233" s="36" t="s">
        <v>212</v>
      </c>
      <c r="C233" s="37" t="n">
        <f aca="false">SUM(C234:C252)</f>
        <v>18116</v>
      </c>
      <c r="D233" s="37" t="n">
        <f aca="false">SUM(D234:D252)</f>
        <v>11911</v>
      </c>
      <c r="E233" s="37" t="n">
        <f aca="false">SUM(E234:E252)</f>
        <v>16053</v>
      </c>
      <c r="F233" s="37" t="n">
        <f aca="false">SUM(F234:F252)</f>
        <v>17184</v>
      </c>
      <c r="G233" s="37" t="n">
        <f aca="false">SUM(G234:G252)</f>
        <v>12831</v>
      </c>
      <c r="H233" s="37" t="n">
        <f aca="false">SUM(H234:H252)</f>
        <v>15669</v>
      </c>
      <c r="I233" s="37" t="n">
        <f aca="false">SUM(I234:I252)</f>
        <v>22458</v>
      </c>
      <c r="J233" s="37" t="n">
        <f aca="false">SUM(J234:J252)</f>
        <v>49966</v>
      </c>
      <c r="K233" s="37" t="n">
        <f aca="false">SUM(K234:K252)</f>
        <v>26552</v>
      </c>
      <c r="L233" s="37" t="n">
        <f aca="false">SUM(L234:L252)</f>
        <v>24071</v>
      </c>
      <c r="M233" s="37" t="n">
        <f aca="false">SUM(M234:M252)</f>
        <v>18646</v>
      </c>
      <c r="N233" s="37" t="n">
        <f aca="false">SUM(N234:N252)</f>
        <v>17685</v>
      </c>
      <c r="O233" s="37" t="n">
        <f aca="false">SUM(C233:N233)</f>
        <v>251142</v>
      </c>
    </row>
    <row r="234" customFormat="false" ht="15" hidden="false" customHeight="true" outlineLevel="0" collapsed="false">
      <c r="A234" s="10"/>
      <c r="B234" s="38" t="s">
        <v>213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1</v>
      </c>
      <c r="L234" s="39" t="n">
        <v>1</v>
      </c>
      <c r="M234" s="39" t="n">
        <v>0</v>
      </c>
      <c r="N234" s="39" t="n">
        <v>0</v>
      </c>
      <c r="O234" s="40" t="n">
        <f aca="false">SUM(C234:N234)</f>
        <v>2</v>
      </c>
    </row>
    <row r="235" customFormat="false" ht="15" hidden="false" customHeight="true" outlineLevel="0" collapsed="false">
      <c r="A235" s="10"/>
      <c r="B235" s="41" t="s">
        <v>214</v>
      </c>
      <c r="C235" s="42" t="n">
        <v>196</v>
      </c>
      <c r="D235" s="42" t="n">
        <v>193</v>
      </c>
      <c r="E235" s="42" t="n">
        <v>359</v>
      </c>
      <c r="F235" s="42" t="n">
        <v>195</v>
      </c>
      <c r="G235" s="42" t="n">
        <v>149</v>
      </c>
      <c r="H235" s="42" t="n">
        <v>185</v>
      </c>
      <c r="I235" s="42" t="n">
        <v>289</v>
      </c>
      <c r="J235" s="42" t="n">
        <v>509</v>
      </c>
      <c r="K235" s="42" t="n">
        <v>304</v>
      </c>
      <c r="L235" s="42" t="n">
        <v>382</v>
      </c>
      <c r="M235" s="42" t="n">
        <v>187</v>
      </c>
      <c r="N235" s="42" t="n">
        <v>195</v>
      </c>
      <c r="O235" s="43" t="n">
        <f aca="false">SUM(C235:N235)</f>
        <v>3143</v>
      </c>
    </row>
    <row r="236" customFormat="false" ht="15" hidden="false" customHeight="true" outlineLevel="0" collapsed="false">
      <c r="A236" s="10"/>
      <c r="B236" s="41" t="s">
        <v>215</v>
      </c>
      <c r="C236" s="42" t="n">
        <v>823</v>
      </c>
      <c r="D236" s="42" t="n">
        <v>671</v>
      </c>
      <c r="E236" s="42" t="n">
        <v>590</v>
      </c>
      <c r="F236" s="42" t="n">
        <v>754</v>
      </c>
      <c r="G236" s="42" t="n">
        <v>414</v>
      </c>
      <c r="H236" s="42" t="n">
        <v>859</v>
      </c>
      <c r="I236" s="42" t="n">
        <v>968</v>
      </c>
      <c r="J236" s="42" t="n">
        <v>2244</v>
      </c>
      <c r="K236" s="42" t="n">
        <v>1029</v>
      </c>
      <c r="L236" s="42" t="n">
        <v>1144</v>
      </c>
      <c r="M236" s="42" t="n">
        <v>650</v>
      </c>
      <c r="N236" s="42" t="n">
        <v>708</v>
      </c>
      <c r="O236" s="43" t="n">
        <f aca="false">SUM(C236:N236)</f>
        <v>10854</v>
      </c>
    </row>
    <row r="237" customFormat="false" ht="15" hidden="false" customHeight="true" outlineLevel="0" collapsed="false">
      <c r="A237" s="10"/>
      <c r="B237" s="41" t="s">
        <v>216</v>
      </c>
      <c r="C237" s="42" t="n">
        <v>6875</v>
      </c>
      <c r="D237" s="42" t="n">
        <v>4319</v>
      </c>
      <c r="E237" s="42" t="n">
        <v>5718</v>
      </c>
      <c r="F237" s="42" t="n">
        <v>6058</v>
      </c>
      <c r="G237" s="42" t="n">
        <v>5022</v>
      </c>
      <c r="H237" s="42" t="n">
        <v>6071</v>
      </c>
      <c r="I237" s="42" t="n">
        <v>7351</v>
      </c>
      <c r="J237" s="42" t="n">
        <v>19043</v>
      </c>
      <c r="K237" s="42" t="n">
        <v>9876</v>
      </c>
      <c r="L237" s="42" t="n">
        <v>7962</v>
      </c>
      <c r="M237" s="42" t="n">
        <v>7087</v>
      </c>
      <c r="N237" s="42" t="n">
        <v>6162</v>
      </c>
      <c r="O237" s="43" t="n">
        <f aca="false">SUM(C237:N237)</f>
        <v>91544</v>
      </c>
    </row>
    <row r="238" customFormat="false" ht="15" hidden="false" customHeight="true" outlineLevel="0" collapsed="false">
      <c r="A238" s="10"/>
      <c r="B238" s="41" t="s">
        <v>217</v>
      </c>
      <c r="C238" s="42" t="n">
        <v>3286</v>
      </c>
      <c r="D238" s="42" t="n">
        <v>1932</v>
      </c>
      <c r="E238" s="42" t="n">
        <v>3040</v>
      </c>
      <c r="F238" s="42" t="n">
        <v>3043</v>
      </c>
      <c r="G238" s="42" t="n">
        <v>2350</v>
      </c>
      <c r="H238" s="42" t="n">
        <v>2874</v>
      </c>
      <c r="I238" s="42" t="n">
        <v>6100</v>
      </c>
      <c r="J238" s="42" t="n">
        <v>13431</v>
      </c>
      <c r="K238" s="42" t="n">
        <v>5928</v>
      </c>
      <c r="L238" s="42" t="n">
        <v>5861</v>
      </c>
      <c r="M238" s="42" t="n">
        <v>3399</v>
      </c>
      <c r="N238" s="42" t="n">
        <v>2744</v>
      </c>
      <c r="O238" s="43" t="n">
        <f aca="false">SUM(C238:N238)</f>
        <v>53988</v>
      </c>
    </row>
    <row r="239" customFormat="false" ht="15" hidden="false" customHeight="true" outlineLevel="0" collapsed="false">
      <c r="A239" s="10"/>
      <c r="B239" s="41" t="s">
        <v>218</v>
      </c>
      <c r="C239" s="42" t="n">
        <v>157</v>
      </c>
      <c r="D239" s="42" t="n">
        <v>129</v>
      </c>
      <c r="E239" s="42" t="n">
        <v>206</v>
      </c>
      <c r="F239" s="42" t="n">
        <v>150</v>
      </c>
      <c r="G239" s="42" t="n">
        <v>108</v>
      </c>
      <c r="H239" s="42" t="n">
        <v>175</v>
      </c>
      <c r="I239" s="42" t="n">
        <v>233</v>
      </c>
      <c r="J239" s="42" t="n">
        <v>280</v>
      </c>
      <c r="K239" s="42" t="n">
        <v>272</v>
      </c>
      <c r="L239" s="42" t="n">
        <v>257</v>
      </c>
      <c r="M239" s="42" t="n">
        <v>170</v>
      </c>
      <c r="N239" s="42" t="n">
        <v>201</v>
      </c>
      <c r="O239" s="43" t="n">
        <f aca="false">SUM(C239:N239)</f>
        <v>2338</v>
      </c>
    </row>
    <row r="240" customFormat="false" ht="15" hidden="false" customHeight="true" outlineLevel="0" collapsed="false">
      <c r="A240" s="10"/>
      <c r="B240" s="41" t="s">
        <v>219</v>
      </c>
      <c r="C240" s="42" t="n">
        <v>1874</v>
      </c>
      <c r="D240" s="42" t="n">
        <v>1419</v>
      </c>
      <c r="E240" s="42" t="n">
        <v>1532</v>
      </c>
      <c r="F240" s="42" t="n">
        <v>1935</v>
      </c>
      <c r="G240" s="42" t="n">
        <v>1566</v>
      </c>
      <c r="H240" s="42" t="n">
        <v>1422</v>
      </c>
      <c r="I240" s="42" t="n">
        <v>1750</v>
      </c>
      <c r="J240" s="42" t="n">
        <v>2963</v>
      </c>
      <c r="K240" s="42" t="n">
        <v>2338</v>
      </c>
      <c r="L240" s="42" t="n">
        <v>2110</v>
      </c>
      <c r="M240" s="42" t="n">
        <v>2478</v>
      </c>
      <c r="N240" s="42" t="n">
        <v>1893</v>
      </c>
      <c r="O240" s="43" t="n">
        <f aca="false">SUM(C240:N240)</f>
        <v>23280</v>
      </c>
    </row>
    <row r="241" customFormat="false" ht="15" hidden="false" customHeight="true" outlineLevel="0" collapsed="false">
      <c r="A241" s="10"/>
      <c r="B241" s="41" t="s">
        <v>220</v>
      </c>
      <c r="C241" s="42" t="n">
        <v>0</v>
      </c>
      <c r="D241" s="42" t="n">
        <v>1</v>
      </c>
      <c r="E241" s="42" t="n">
        <v>3</v>
      </c>
      <c r="F241" s="42" t="n">
        <v>1</v>
      </c>
      <c r="G241" s="42" t="n">
        <v>1</v>
      </c>
      <c r="H241" s="42" t="n">
        <v>0</v>
      </c>
      <c r="I241" s="42" t="n">
        <v>2</v>
      </c>
      <c r="J241" s="42" t="n">
        <v>1</v>
      </c>
      <c r="K241" s="42" t="n">
        <v>0</v>
      </c>
      <c r="L241" s="42" t="n">
        <v>3</v>
      </c>
      <c r="M241" s="42" t="n">
        <v>0</v>
      </c>
      <c r="N241" s="42" t="n">
        <v>0</v>
      </c>
      <c r="O241" s="43" t="n">
        <f aca="false">SUM(C241:N241)</f>
        <v>12</v>
      </c>
    </row>
    <row r="242" customFormat="false" ht="15" hidden="false" customHeight="true" outlineLevel="0" collapsed="false">
      <c r="A242" s="10"/>
      <c r="B242" s="41" t="s">
        <v>221</v>
      </c>
      <c r="C242" s="42" t="n">
        <v>13</v>
      </c>
      <c r="D242" s="42" t="n">
        <v>13</v>
      </c>
      <c r="E242" s="42" t="n">
        <v>17</v>
      </c>
      <c r="F242" s="42" t="n">
        <v>23</v>
      </c>
      <c r="G242" s="42" t="n">
        <v>8</v>
      </c>
      <c r="H242" s="42" t="n">
        <v>19</v>
      </c>
      <c r="I242" s="42" t="n">
        <v>12</v>
      </c>
      <c r="J242" s="42" t="n">
        <v>39</v>
      </c>
      <c r="K242" s="42" t="n">
        <v>24</v>
      </c>
      <c r="L242" s="42" t="n">
        <v>22</v>
      </c>
      <c r="M242" s="42" t="n">
        <v>18</v>
      </c>
      <c r="N242" s="42" t="n">
        <v>15</v>
      </c>
      <c r="O242" s="43" t="n">
        <f aca="false">SUM(C242:N242)</f>
        <v>223</v>
      </c>
    </row>
    <row r="243" customFormat="false" ht="15" hidden="false" customHeight="true" outlineLevel="0" collapsed="false">
      <c r="A243" s="10"/>
      <c r="B243" s="41" t="s">
        <v>222</v>
      </c>
      <c r="C243" s="42" t="n">
        <v>10</v>
      </c>
      <c r="D243" s="42" t="n">
        <v>8</v>
      </c>
      <c r="E243" s="42" t="n">
        <v>18</v>
      </c>
      <c r="F243" s="42" t="n">
        <v>11</v>
      </c>
      <c r="G243" s="42" t="n">
        <v>4</v>
      </c>
      <c r="H243" s="42" t="n">
        <v>7</v>
      </c>
      <c r="I243" s="42" t="n">
        <v>13</v>
      </c>
      <c r="J243" s="42" t="n">
        <v>6</v>
      </c>
      <c r="K243" s="42" t="n">
        <v>19</v>
      </c>
      <c r="L243" s="42" t="n">
        <v>23</v>
      </c>
      <c r="M243" s="42" t="n">
        <v>8</v>
      </c>
      <c r="N243" s="42" t="n">
        <v>13</v>
      </c>
      <c r="O243" s="43" t="n">
        <f aca="false">SUM(C243:N243)</f>
        <v>140</v>
      </c>
    </row>
    <row r="244" customFormat="false" ht="15" hidden="false" customHeight="true" outlineLevel="0" collapsed="false">
      <c r="A244" s="10"/>
      <c r="B244" s="41" t="s">
        <v>223</v>
      </c>
      <c r="C244" s="42" t="n">
        <v>1</v>
      </c>
      <c r="D244" s="42" t="n">
        <v>2</v>
      </c>
      <c r="E244" s="42" t="n">
        <v>1</v>
      </c>
      <c r="F244" s="42" t="n">
        <v>0</v>
      </c>
      <c r="G244" s="42" t="n">
        <v>1</v>
      </c>
      <c r="H244" s="42" t="n">
        <v>1</v>
      </c>
      <c r="I244" s="42" t="n">
        <v>1</v>
      </c>
      <c r="J244" s="42" t="n">
        <v>9</v>
      </c>
      <c r="K244" s="42" t="n">
        <v>0</v>
      </c>
      <c r="L244" s="42" t="n">
        <v>9</v>
      </c>
      <c r="M244" s="42" t="n">
        <v>1</v>
      </c>
      <c r="N244" s="42" t="n">
        <v>0</v>
      </c>
      <c r="O244" s="43" t="n">
        <f aca="false">SUM(C244:N244)</f>
        <v>26</v>
      </c>
    </row>
    <row r="245" customFormat="false" ht="15" hidden="false" customHeight="true" outlineLevel="0" collapsed="false">
      <c r="A245" s="10"/>
      <c r="B245" s="41" t="s">
        <v>224</v>
      </c>
      <c r="C245" s="42" t="n">
        <v>513</v>
      </c>
      <c r="D245" s="42" t="n">
        <v>360</v>
      </c>
      <c r="E245" s="42" t="n">
        <v>487</v>
      </c>
      <c r="F245" s="42" t="n">
        <v>602</v>
      </c>
      <c r="G245" s="42" t="n">
        <v>461</v>
      </c>
      <c r="H245" s="42" t="n">
        <v>440</v>
      </c>
      <c r="I245" s="42" t="n">
        <v>849</v>
      </c>
      <c r="J245" s="42" t="n">
        <v>1258</v>
      </c>
      <c r="K245" s="42" t="n">
        <v>557</v>
      </c>
      <c r="L245" s="42" t="n">
        <v>777</v>
      </c>
      <c r="M245" s="42" t="n">
        <v>474</v>
      </c>
      <c r="N245" s="42" t="n">
        <v>536</v>
      </c>
      <c r="O245" s="43" t="n">
        <f aca="false">SUM(C245:N245)</f>
        <v>7314</v>
      </c>
    </row>
    <row r="246" customFormat="false" ht="15" hidden="false" customHeight="true" outlineLevel="0" collapsed="false">
      <c r="A246" s="10"/>
      <c r="B246" s="41" t="s">
        <v>225</v>
      </c>
      <c r="C246" s="42" t="n">
        <v>104</v>
      </c>
      <c r="D246" s="42" t="n">
        <v>114</v>
      </c>
      <c r="E246" s="42" t="n">
        <v>117</v>
      </c>
      <c r="F246" s="42" t="n">
        <v>34</v>
      </c>
      <c r="G246" s="42" t="n">
        <v>170</v>
      </c>
      <c r="H246" s="42" t="n">
        <v>42</v>
      </c>
      <c r="I246" s="42" t="n">
        <v>116</v>
      </c>
      <c r="J246" s="42" t="n">
        <v>161</v>
      </c>
      <c r="K246" s="42" t="n">
        <v>92</v>
      </c>
      <c r="L246" s="42" t="n">
        <v>99</v>
      </c>
      <c r="M246" s="42" t="n">
        <v>54</v>
      </c>
      <c r="N246" s="42" t="n">
        <v>215</v>
      </c>
      <c r="O246" s="43" t="n">
        <f aca="false">SUM(C246:N246)</f>
        <v>1318</v>
      </c>
    </row>
    <row r="247" customFormat="false" ht="15" hidden="false" customHeight="true" outlineLevel="0" collapsed="false">
      <c r="A247" s="10"/>
      <c r="B247" s="41" t="s">
        <v>226</v>
      </c>
      <c r="C247" s="42" t="n">
        <v>1</v>
      </c>
      <c r="D247" s="42" t="n">
        <v>2</v>
      </c>
      <c r="E247" s="42" t="n">
        <v>0</v>
      </c>
      <c r="F247" s="42" t="n">
        <v>0</v>
      </c>
      <c r="G247" s="42" t="n">
        <v>0</v>
      </c>
      <c r="H247" s="42" t="n">
        <v>1</v>
      </c>
      <c r="I247" s="42" t="n">
        <v>1</v>
      </c>
      <c r="J247" s="42" t="n">
        <v>1</v>
      </c>
      <c r="K247" s="42" t="n">
        <v>2</v>
      </c>
      <c r="L247" s="42" t="n">
        <v>1</v>
      </c>
      <c r="M247" s="42" t="n">
        <v>1</v>
      </c>
      <c r="N247" s="42" t="n">
        <v>12</v>
      </c>
      <c r="O247" s="43" t="n">
        <f aca="false">SUM(C247:N247)</f>
        <v>22</v>
      </c>
    </row>
    <row r="248" customFormat="false" ht="15" hidden="false" customHeight="true" outlineLevel="0" collapsed="false">
      <c r="A248" s="10"/>
      <c r="B248" s="41" t="s">
        <v>227</v>
      </c>
      <c r="C248" s="42" t="n">
        <v>531</v>
      </c>
      <c r="D248" s="42" t="n">
        <v>367</v>
      </c>
      <c r="E248" s="42" t="n">
        <v>1010</v>
      </c>
      <c r="F248" s="42" t="n">
        <v>938</v>
      </c>
      <c r="G248" s="42" t="n">
        <v>363</v>
      </c>
      <c r="H248" s="42" t="n">
        <v>527</v>
      </c>
      <c r="I248" s="42" t="n">
        <v>720</v>
      </c>
      <c r="J248" s="42" t="n">
        <v>2262</v>
      </c>
      <c r="K248" s="42" t="n">
        <v>732</v>
      </c>
      <c r="L248" s="42" t="n">
        <v>658</v>
      </c>
      <c r="M248" s="42" t="n">
        <v>580</v>
      </c>
      <c r="N248" s="42" t="n">
        <v>1485</v>
      </c>
      <c r="O248" s="43" t="n">
        <f aca="false">SUM(C248:N248)</f>
        <v>10173</v>
      </c>
    </row>
    <row r="249" customFormat="false" ht="15" hidden="false" customHeight="true" outlineLevel="0" collapsed="false">
      <c r="A249" s="10"/>
      <c r="B249" s="41" t="s">
        <v>228</v>
      </c>
      <c r="C249" s="42" t="n">
        <v>665</v>
      </c>
      <c r="D249" s="42" t="n">
        <v>376</v>
      </c>
      <c r="E249" s="42" t="n">
        <v>512</v>
      </c>
      <c r="F249" s="42" t="n">
        <v>591</v>
      </c>
      <c r="G249" s="42" t="n">
        <v>459</v>
      </c>
      <c r="H249" s="42" t="n">
        <v>541</v>
      </c>
      <c r="I249" s="42" t="n">
        <v>756</v>
      </c>
      <c r="J249" s="42" t="n">
        <v>1649</v>
      </c>
      <c r="K249" s="42" t="n">
        <v>653</v>
      </c>
      <c r="L249" s="42" t="n">
        <v>1187</v>
      </c>
      <c r="M249" s="42" t="n">
        <v>625</v>
      </c>
      <c r="N249" s="42" t="n">
        <v>521</v>
      </c>
      <c r="O249" s="43" t="n">
        <f aca="false">SUM(C249:N249)</f>
        <v>8535</v>
      </c>
    </row>
    <row r="250" customFormat="false" ht="15" hidden="false" customHeight="true" outlineLevel="0" collapsed="false">
      <c r="A250" s="10"/>
      <c r="B250" s="41" t="s">
        <v>229</v>
      </c>
      <c r="C250" s="42" t="n">
        <v>3045</v>
      </c>
      <c r="D250" s="42" t="n">
        <v>1983</v>
      </c>
      <c r="E250" s="42" t="n">
        <v>2413</v>
      </c>
      <c r="F250" s="42" t="n">
        <v>2811</v>
      </c>
      <c r="G250" s="42" t="n">
        <v>1737</v>
      </c>
      <c r="H250" s="42" t="n">
        <v>2468</v>
      </c>
      <c r="I250" s="42" t="n">
        <v>3267</v>
      </c>
      <c r="J250" s="42" t="n">
        <v>6078</v>
      </c>
      <c r="K250" s="42" t="n">
        <v>4687</v>
      </c>
      <c r="L250" s="42" t="n">
        <v>3515</v>
      </c>
      <c r="M250" s="42" t="n">
        <v>2878</v>
      </c>
      <c r="N250" s="42" t="n">
        <v>2961</v>
      </c>
      <c r="O250" s="43" t="n">
        <f aca="false">SUM(C250:N250)</f>
        <v>37843</v>
      </c>
    </row>
    <row r="251" customFormat="false" ht="15" hidden="false" customHeight="true" outlineLevel="0" collapsed="false">
      <c r="A251" s="10"/>
      <c r="B251" s="41" t="s">
        <v>230</v>
      </c>
      <c r="C251" s="42" t="n">
        <v>2</v>
      </c>
      <c r="D251" s="42" t="n">
        <v>2</v>
      </c>
      <c r="E251" s="42" t="n">
        <v>4</v>
      </c>
      <c r="F251" s="42" t="n">
        <v>9</v>
      </c>
      <c r="G251" s="42" t="n">
        <v>2</v>
      </c>
      <c r="H251" s="42" t="n">
        <v>8</v>
      </c>
      <c r="I251" s="42" t="n">
        <v>6</v>
      </c>
      <c r="J251" s="42" t="n">
        <v>4</v>
      </c>
      <c r="K251" s="42" t="n">
        <v>5</v>
      </c>
      <c r="L251" s="42" t="n">
        <v>9</v>
      </c>
      <c r="M251" s="42" t="n">
        <v>4</v>
      </c>
      <c r="N251" s="42" t="n">
        <v>3</v>
      </c>
      <c r="O251" s="43" t="n">
        <f aca="false">SUM(C251:N251)</f>
        <v>58</v>
      </c>
    </row>
    <row r="252" customFormat="false" ht="15" hidden="false" customHeight="true" outlineLevel="0" collapsed="false">
      <c r="A252" s="10"/>
      <c r="B252" s="44" t="s">
        <v>231</v>
      </c>
      <c r="C252" s="45" t="n">
        <v>20</v>
      </c>
      <c r="D252" s="45" t="n">
        <v>20</v>
      </c>
      <c r="E252" s="45" t="n">
        <v>26</v>
      </c>
      <c r="F252" s="45" t="n">
        <v>29</v>
      </c>
      <c r="G252" s="45" t="n">
        <v>16</v>
      </c>
      <c r="H252" s="45" t="n">
        <v>29</v>
      </c>
      <c r="I252" s="45" t="n">
        <v>24</v>
      </c>
      <c r="J252" s="45" t="n">
        <v>28</v>
      </c>
      <c r="K252" s="45" t="n">
        <v>33</v>
      </c>
      <c r="L252" s="45" t="n">
        <v>51</v>
      </c>
      <c r="M252" s="45" t="n">
        <v>32</v>
      </c>
      <c r="N252" s="45" t="n">
        <v>21</v>
      </c>
      <c r="O252" s="46" t="n">
        <f aca="false">SUM(C252:N252)</f>
        <v>329</v>
      </c>
    </row>
    <row r="253" s="75" customFormat="true" ht="20.1" hidden="false" customHeight="true" outlineLevel="0" collapsed="false">
      <c r="A253" s="74" t="s">
        <v>275</v>
      </c>
      <c r="B253" s="20"/>
    </row>
    <row r="254" s="6" customFormat="true" ht="12.75" hidden="false" customHeight="false" outlineLevel="0" collapsed="false">
      <c r="A254" s="6" t="s">
        <v>2</v>
      </c>
      <c r="B254" s="5"/>
    </row>
    <row r="255" s="6" customFormat="true" ht="6.95" hidden="false" customHeight="true" outlineLevel="0" collapsed="false">
      <c r="A255" s="7"/>
      <c r="B255" s="5"/>
      <c r="C255" s="8"/>
      <c r="D255" s="8"/>
    </row>
    <row r="256" s="6" customFormat="true" ht="13.5" hidden="false" customHeight="false" outlineLevel="0" collapsed="false">
      <c r="B256" s="5"/>
      <c r="C256" s="9" t="n">
        <v>2008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6" customFormat="true" ht="48" hidden="false" customHeight="true" outlineLevel="0" collapsed="false">
      <c r="A257" s="10" t="s">
        <v>260</v>
      </c>
      <c r="B257" s="15" t="s">
        <v>4</v>
      </c>
      <c r="C257" s="66" t="s">
        <v>5</v>
      </c>
      <c r="D257" s="66" t="s">
        <v>6</v>
      </c>
      <c r="E257" s="66" t="s">
        <v>7</v>
      </c>
      <c r="F257" s="66" t="s">
        <v>8</v>
      </c>
      <c r="G257" s="66" t="s">
        <v>9</v>
      </c>
      <c r="H257" s="66" t="s">
        <v>10</v>
      </c>
      <c r="I257" s="66" t="s">
        <v>11</v>
      </c>
      <c r="J257" s="66" t="s">
        <v>12</v>
      </c>
      <c r="K257" s="66" t="s">
        <v>13</v>
      </c>
      <c r="L257" s="66" t="s">
        <v>14</v>
      </c>
      <c r="M257" s="66" t="s">
        <v>15</v>
      </c>
      <c r="N257" s="66" t="s">
        <v>16</v>
      </c>
      <c r="O257" s="66" t="s">
        <v>17</v>
      </c>
    </row>
    <row r="258" customFormat="false" ht="13.5" hidden="false" customHeight="false" outlineLevel="0" collapsed="false">
      <c r="A258" s="10"/>
      <c r="B258" s="101" t="s">
        <v>233</v>
      </c>
      <c r="C258" s="61" t="n">
        <f aca="false">C259+C262+C268+C272</f>
        <v>4238</v>
      </c>
      <c r="D258" s="61" t="n">
        <f aca="false">D259+D262+D268+D272</f>
        <v>2668</v>
      </c>
      <c r="E258" s="61" t="n">
        <f aca="false">E259+E262+E268+E272</f>
        <v>1738</v>
      </c>
      <c r="F258" s="61" t="n">
        <f aca="false">F259+F262+F268+F272</f>
        <v>1924</v>
      </c>
      <c r="G258" s="61" t="n">
        <f aca="false">G259+G262+G268+G272</f>
        <v>1911</v>
      </c>
      <c r="H258" s="61" t="n">
        <f aca="false">H259+H262+H268+H272</f>
        <v>2304</v>
      </c>
      <c r="I258" s="61" t="n">
        <f aca="false">I259+I262+I268+I272</f>
        <v>3919</v>
      </c>
      <c r="J258" s="61" t="n">
        <f aca="false">J259+J262+J268+J272</f>
        <v>6629</v>
      </c>
      <c r="K258" s="61" t="n">
        <f aca="false">K259+K262+K268+K272</f>
        <v>5079</v>
      </c>
      <c r="L258" s="61" t="n">
        <f aca="false">L259+L262+L268+L272</f>
        <v>4764</v>
      </c>
      <c r="M258" s="61" t="n">
        <f aca="false">M259+M262+M268+M272</f>
        <v>3687</v>
      </c>
      <c r="N258" s="61" t="n">
        <f aca="false">N259+N262+N268+N272</f>
        <v>2928</v>
      </c>
      <c r="O258" s="61" t="n">
        <f aca="false">SUM(C258:N258)</f>
        <v>41789</v>
      </c>
    </row>
    <row r="259" customFormat="false" ht="13.5" hidden="false" customHeight="false" outlineLevel="0" collapsed="false">
      <c r="A259" s="10"/>
      <c r="B259" s="77" t="s">
        <v>234</v>
      </c>
      <c r="C259" s="49" t="n">
        <f aca="false">SUM(C260:C261)</f>
        <v>4229</v>
      </c>
      <c r="D259" s="49" t="n">
        <f aca="false">SUM(D260:D261)</f>
        <v>2667</v>
      </c>
      <c r="E259" s="49" t="n">
        <f aca="false">SUM(E260:E261)</f>
        <v>1735</v>
      </c>
      <c r="F259" s="49" t="n">
        <f aca="false">SUM(F260:F261)</f>
        <v>1922</v>
      </c>
      <c r="G259" s="49" t="n">
        <f aca="false">SUM(G260:G261)</f>
        <v>1908</v>
      </c>
      <c r="H259" s="49" t="n">
        <f aca="false">SUM(H260:H261)</f>
        <v>2297</v>
      </c>
      <c r="I259" s="49" t="n">
        <f aca="false">SUM(I260:I261)</f>
        <v>3887</v>
      </c>
      <c r="J259" s="49" t="n">
        <f aca="false">SUM(J260:J261)</f>
        <v>6607</v>
      </c>
      <c r="K259" s="49" t="n">
        <f aca="false">SUM(K260:K261)</f>
        <v>5075</v>
      </c>
      <c r="L259" s="49" t="n">
        <f aca="false">SUM(L260:L261)</f>
        <v>4760</v>
      </c>
      <c r="M259" s="49" t="n">
        <f aca="false">SUM(M260:M261)</f>
        <v>3683</v>
      </c>
      <c r="N259" s="49" t="n">
        <f aca="false">SUM(N260:N261)</f>
        <v>2916</v>
      </c>
      <c r="O259" s="49" t="n">
        <f aca="false">SUM(C259:N259)</f>
        <v>41686</v>
      </c>
    </row>
    <row r="260" customFormat="false" ht="12.75" hidden="false" customHeight="false" outlineLevel="0" collapsed="false">
      <c r="A260" s="10"/>
      <c r="B260" s="38" t="s">
        <v>235</v>
      </c>
      <c r="C260" s="39" t="n">
        <v>4123</v>
      </c>
      <c r="D260" s="39" t="n">
        <v>2586</v>
      </c>
      <c r="E260" s="39" t="n">
        <v>1643</v>
      </c>
      <c r="F260" s="39" t="n">
        <v>1851</v>
      </c>
      <c r="G260" s="39" t="n">
        <v>1836</v>
      </c>
      <c r="H260" s="39" t="n">
        <v>2191</v>
      </c>
      <c r="I260" s="39" t="n">
        <v>3763</v>
      </c>
      <c r="J260" s="39" t="n">
        <v>6455</v>
      </c>
      <c r="K260" s="39" t="n">
        <v>4957</v>
      </c>
      <c r="L260" s="39" t="n">
        <v>4639</v>
      </c>
      <c r="M260" s="39" t="n">
        <v>3581</v>
      </c>
      <c r="N260" s="39" t="n">
        <v>2778</v>
      </c>
      <c r="O260" s="40" t="n">
        <f aca="false">SUM(C260:N260)</f>
        <v>40403</v>
      </c>
    </row>
    <row r="261" customFormat="false" ht="13.5" hidden="false" customHeight="false" outlineLevel="0" collapsed="false">
      <c r="A261" s="10"/>
      <c r="B261" s="80" t="s">
        <v>236</v>
      </c>
      <c r="C261" s="33" t="n">
        <v>106</v>
      </c>
      <c r="D261" s="33" t="n">
        <v>81</v>
      </c>
      <c r="E261" s="33" t="n">
        <v>92</v>
      </c>
      <c r="F261" s="33" t="n">
        <v>71</v>
      </c>
      <c r="G261" s="33" t="n">
        <v>72</v>
      </c>
      <c r="H261" s="33" t="n">
        <v>106</v>
      </c>
      <c r="I261" s="33" t="n">
        <v>124</v>
      </c>
      <c r="J261" s="33" t="n">
        <v>152</v>
      </c>
      <c r="K261" s="33" t="n">
        <v>118</v>
      </c>
      <c r="L261" s="33" t="n">
        <v>121</v>
      </c>
      <c r="M261" s="33" t="n">
        <v>102</v>
      </c>
      <c r="N261" s="33" t="n">
        <v>138</v>
      </c>
      <c r="O261" s="54" t="n">
        <f aca="false">SUM(C261:N261)</f>
        <v>1283</v>
      </c>
    </row>
    <row r="262" customFormat="false" ht="13.5" hidden="false" customHeight="false" outlineLevel="0" collapsed="false">
      <c r="A262" s="10"/>
      <c r="B262" s="77" t="s">
        <v>237</v>
      </c>
      <c r="C262" s="49" t="n">
        <f aca="false">SUM(C263:C267)</f>
        <v>9</v>
      </c>
      <c r="D262" s="49" t="n">
        <f aca="false">SUM(D263:D267)</f>
        <v>1</v>
      </c>
      <c r="E262" s="49" t="n">
        <f aca="false">SUM(E263:E267)</f>
        <v>3</v>
      </c>
      <c r="F262" s="49" t="n">
        <f aca="false">SUM(F263:F267)</f>
        <v>2</v>
      </c>
      <c r="G262" s="49" t="n">
        <f aca="false">SUM(G263:G267)</f>
        <v>3</v>
      </c>
      <c r="H262" s="49" t="n">
        <f aca="false">SUM(H263:H267)</f>
        <v>7</v>
      </c>
      <c r="I262" s="49" t="n">
        <f aca="false">SUM(I263:I267)</f>
        <v>32</v>
      </c>
      <c r="J262" s="49" t="n">
        <f aca="false">SUM(J263:J267)</f>
        <v>22</v>
      </c>
      <c r="K262" s="49" t="n">
        <f aca="false">SUM(K263:K267)</f>
        <v>4</v>
      </c>
      <c r="L262" s="49" t="n">
        <f aca="false">SUM(L263:L267)</f>
        <v>4</v>
      </c>
      <c r="M262" s="49" t="n">
        <f aca="false">SUM(M263:M267)</f>
        <v>4</v>
      </c>
      <c r="N262" s="49" t="n">
        <f aca="false">SUM(N263:N267)</f>
        <v>12</v>
      </c>
      <c r="O262" s="49" t="n">
        <f aca="false">SUM(C262:N262)</f>
        <v>103</v>
      </c>
    </row>
    <row r="263" customFormat="false" ht="12.75" hidden="false" customHeight="false" outlineLevel="0" collapsed="false">
      <c r="A263" s="10"/>
      <c r="B263" s="38" t="s">
        <v>238</v>
      </c>
      <c r="C263" s="39" t="n">
        <v>9</v>
      </c>
      <c r="D263" s="39" t="n">
        <v>1</v>
      </c>
      <c r="E263" s="39" t="n">
        <v>3</v>
      </c>
      <c r="F263" s="39" t="n">
        <v>2</v>
      </c>
      <c r="G263" s="39" t="n">
        <v>3</v>
      </c>
      <c r="H263" s="39" t="n">
        <v>7</v>
      </c>
      <c r="I263" s="39" t="n">
        <v>32</v>
      </c>
      <c r="J263" s="39" t="n">
        <v>22</v>
      </c>
      <c r="K263" s="39" t="n">
        <v>2</v>
      </c>
      <c r="L263" s="39" t="n">
        <v>4</v>
      </c>
      <c r="M263" s="39" t="n">
        <v>4</v>
      </c>
      <c r="N263" s="39" t="n">
        <v>9</v>
      </c>
      <c r="O263" s="40" t="n">
        <f aca="false">SUM(C263:N263)</f>
        <v>98</v>
      </c>
    </row>
    <row r="264" customFormat="false" ht="12.75" hidden="false" customHeight="false" outlineLevel="0" collapsed="false">
      <c r="A264" s="10"/>
      <c r="B264" s="41" t="s">
        <v>239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3" t="n">
        <f aca="false">SUM(C264:N264)</f>
        <v>0</v>
      </c>
    </row>
    <row r="265" customFormat="false" ht="12.75" hidden="false" customHeight="false" outlineLevel="0" collapsed="false">
      <c r="A265" s="10"/>
      <c r="B265" s="41" t="s">
        <v>86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1</v>
      </c>
      <c r="L265" s="42" t="n">
        <v>0</v>
      </c>
      <c r="M265" s="42" t="n">
        <v>0</v>
      </c>
      <c r="N265" s="42" t="n">
        <v>3</v>
      </c>
      <c r="O265" s="43" t="n">
        <f aca="false">SUM(C265:N265)</f>
        <v>4</v>
      </c>
    </row>
    <row r="266" customFormat="false" ht="12.75" hidden="false" customHeight="false" outlineLevel="0" collapsed="false">
      <c r="A266" s="10"/>
      <c r="B266" s="41" t="s">
        <v>240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3" t="n">
        <f aca="false">SUM(C266:N266)</f>
        <v>0</v>
      </c>
    </row>
    <row r="267" customFormat="false" ht="13.5" hidden="false" customHeight="false" outlineLevel="0" collapsed="false">
      <c r="A267" s="10"/>
      <c r="B267" s="80" t="s">
        <v>241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1</v>
      </c>
      <c r="L267" s="33" t="n">
        <v>0</v>
      </c>
      <c r="M267" s="33" t="n">
        <v>0</v>
      </c>
      <c r="N267" s="33" t="n">
        <v>0</v>
      </c>
      <c r="O267" s="54" t="n">
        <f aca="false">SUM(C267:N267)</f>
        <v>1</v>
      </c>
    </row>
    <row r="268" customFormat="false" ht="13.5" hidden="false" customHeight="false" outlineLevel="0" collapsed="false">
      <c r="A268" s="10"/>
      <c r="B268" s="77" t="s">
        <v>242</v>
      </c>
      <c r="C268" s="49" t="n">
        <f aca="false">SUM(C269:C271)</f>
        <v>0</v>
      </c>
      <c r="D268" s="49" t="n">
        <f aca="false">SUM(D269:D271)</f>
        <v>0</v>
      </c>
      <c r="E268" s="49" t="n">
        <f aca="false">SUM(E269:E271)</f>
        <v>0</v>
      </c>
      <c r="F268" s="49" t="n">
        <f aca="false">SUM(F269:F271)</f>
        <v>0</v>
      </c>
      <c r="G268" s="49" t="n">
        <f aca="false">SUM(G269:G271)</f>
        <v>0</v>
      </c>
      <c r="H268" s="49" t="n">
        <f aca="false">SUM(H269:H271)</f>
        <v>0</v>
      </c>
      <c r="I268" s="49" t="n">
        <f aca="false">SUM(I269:I271)</f>
        <v>0</v>
      </c>
      <c r="J268" s="49" t="n">
        <f aca="false">SUM(J269:J271)</f>
        <v>0</v>
      </c>
      <c r="K268" s="49" t="n">
        <f aca="false">SUM(K269:K271)</f>
        <v>0</v>
      </c>
      <c r="L268" s="49" t="n">
        <f aca="false">SUM(L269:L271)</f>
        <v>0</v>
      </c>
      <c r="M268" s="49" t="n">
        <f aca="false">SUM(M269:M271)</f>
        <v>0</v>
      </c>
      <c r="N268" s="49" t="n">
        <f aca="false">SUM(N269:N271)</f>
        <v>0</v>
      </c>
      <c r="O268" s="49" t="n">
        <f aca="false">SUM(C268:N268)</f>
        <v>0</v>
      </c>
    </row>
    <row r="269" customFormat="false" ht="12.75" hidden="false" customHeight="false" outlineLevel="0" collapsed="false">
      <c r="A269" s="10"/>
      <c r="B269" s="38" t="s">
        <v>243</v>
      </c>
      <c r="C269" s="39" t="n">
        <v>0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40" t="n">
        <f aca="false">SUM(C269:N269)</f>
        <v>0</v>
      </c>
    </row>
    <row r="270" customFormat="false" ht="12.75" hidden="false" customHeight="false" outlineLevel="0" collapsed="false">
      <c r="A270" s="10"/>
      <c r="B270" s="41" t="s">
        <v>244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3" t="n">
        <f aca="false">SUM(C270:N270)</f>
        <v>0</v>
      </c>
    </row>
    <row r="271" customFormat="false" ht="13.5" hidden="false" customHeight="false" outlineLevel="0" collapsed="false">
      <c r="A271" s="10"/>
      <c r="B271" s="80" t="s">
        <v>245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54" t="n">
        <f aca="false">SUM(C271:N271)</f>
        <v>0</v>
      </c>
    </row>
    <row r="272" customFormat="false" ht="13.5" hidden="false" customHeight="false" outlineLevel="0" collapsed="false">
      <c r="A272" s="10"/>
      <c r="B272" s="77" t="s">
        <v>246</v>
      </c>
      <c r="C272" s="49" t="n">
        <f aca="false">SUM(C273:C276)</f>
        <v>0</v>
      </c>
      <c r="D272" s="49" t="n">
        <f aca="false">SUM(D273:D276)</f>
        <v>0</v>
      </c>
      <c r="E272" s="49" t="n">
        <f aca="false">SUM(E273:E276)</f>
        <v>0</v>
      </c>
      <c r="F272" s="49" t="n">
        <f aca="false">SUM(F273:F276)</f>
        <v>0</v>
      </c>
      <c r="G272" s="49" t="n">
        <f aca="false">SUM(G273:G276)</f>
        <v>0</v>
      </c>
      <c r="H272" s="49" t="n">
        <f aca="false">SUM(H273:H276)</f>
        <v>0</v>
      </c>
      <c r="I272" s="49" t="n">
        <f aca="false">SUM(I273:I276)</f>
        <v>0</v>
      </c>
      <c r="J272" s="49" t="n">
        <f aca="false">SUM(J273:J276)</f>
        <v>0</v>
      </c>
      <c r="K272" s="49" t="n">
        <f aca="false">SUM(K273:K276)</f>
        <v>0</v>
      </c>
      <c r="L272" s="49" t="n">
        <f aca="false">SUM(L273:L276)</f>
        <v>0</v>
      </c>
      <c r="M272" s="49" t="n">
        <f aca="false">SUM(M273:M276)</f>
        <v>0</v>
      </c>
      <c r="N272" s="49" t="n">
        <f aca="false">SUM(N273:N276)</f>
        <v>0</v>
      </c>
      <c r="O272" s="49" t="n">
        <f aca="false">SUM(C272:N272)</f>
        <v>0</v>
      </c>
    </row>
    <row r="273" customFormat="false" ht="12.75" hidden="false" customHeight="false" outlineLevel="0" collapsed="false">
      <c r="A273" s="10"/>
      <c r="B273" s="38" t="s">
        <v>247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40" t="n">
        <f aca="false">SUM(C273:N273)</f>
        <v>0</v>
      </c>
    </row>
    <row r="274" customFormat="false" ht="12.75" hidden="false" customHeight="false" outlineLevel="0" collapsed="false">
      <c r="A274" s="10"/>
      <c r="B274" s="41" t="s">
        <v>248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3" t="n">
        <f aca="false">SUM(C274:N274)</f>
        <v>0</v>
      </c>
    </row>
    <row r="275" customFormat="false" ht="12.75" hidden="false" customHeight="false" outlineLevel="0" collapsed="false">
      <c r="A275" s="10"/>
      <c r="B275" s="41" t="s">
        <v>249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3" t="n">
        <f aca="false">SUM(C275:N275)</f>
        <v>0</v>
      </c>
    </row>
    <row r="276" customFormat="false" ht="13.5" hidden="false" customHeight="false" outlineLevel="0" collapsed="false">
      <c r="A276" s="10"/>
      <c r="B276" s="80" t="s">
        <v>250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54" t="n">
        <f aca="false">SUM(C276:N276)</f>
        <v>0</v>
      </c>
    </row>
    <row r="277" customFormat="false" ht="13.5" hidden="false" customHeight="false" outlineLevel="0" collapsed="false">
      <c r="A277" s="10"/>
      <c r="B277" s="77" t="s">
        <v>251</v>
      </c>
      <c r="C277" s="49" t="n">
        <f aca="false">C278+C281</f>
        <v>70</v>
      </c>
      <c r="D277" s="49" t="n">
        <f aca="false">D278+D281</f>
        <v>53</v>
      </c>
      <c r="E277" s="49" t="n">
        <f aca="false">E278+E281</f>
        <v>32</v>
      </c>
      <c r="F277" s="49" t="n">
        <f aca="false">F278+F281</f>
        <v>26</v>
      </c>
      <c r="G277" s="49" t="n">
        <f aca="false">G278+G281</f>
        <v>26</v>
      </c>
      <c r="H277" s="49" t="n">
        <f aca="false">H278+H281</f>
        <v>58</v>
      </c>
      <c r="I277" s="49" t="n">
        <f aca="false">I278+I281</f>
        <v>111</v>
      </c>
      <c r="J277" s="49" t="n">
        <f aca="false">J278+J281</f>
        <v>264</v>
      </c>
      <c r="K277" s="49" t="n">
        <f aca="false">K278+K281</f>
        <v>89</v>
      </c>
      <c r="L277" s="49" t="n">
        <f aca="false">L278+L281</f>
        <v>105</v>
      </c>
      <c r="M277" s="49" t="n">
        <f aca="false">M278+M281</f>
        <v>67</v>
      </c>
      <c r="N277" s="49" t="n">
        <f aca="false">N278+N281</f>
        <v>75</v>
      </c>
      <c r="O277" s="49" t="n">
        <f aca="false">SUM(C277:N277)</f>
        <v>976</v>
      </c>
    </row>
    <row r="278" customFormat="false" ht="13.5" hidden="false" customHeight="false" outlineLevel="0" collapsed="false">
      <c r="A278" s="10"/>
      <c r="B278" s="36" t="s">
        <v>252</v>
      </c>
      <c r="C278" s="37" t="n">
        <f aca="false">SUM(C279:C280)</f>
        <v>0</v>
      </c>
      <c r="D278" s="37" t="n">
        <f aca="false">SUM(D279:D280)</f>
        <v>0</v>
      </c>
      <c r="E278" s="37" t="n">
        <f aca="false">SUM(E279:E280)</f>
        <v>0</v>
      </c>
      <c r="F278" s="37" t="n">
        <f aca="false">SUM(F279:F280)</f>
        <v>0</v>
      </c>
      <c r="G278" s="37" t="n">
        <f aca="false">SUM(G279:G280)</f>
        <v>0</v>
      </c>
      <c r="H278" s="37" t="n">
        <f aca="false">SUM(H279:H280)</f>
        <v>0</v>
      </c>
      <c r="I278" s="37" t="n">
        <f aca="false">SUM(I279:I280)</f>
        <v>0</v>
      </c>
      <c r="J278" s="37" t="n">
        <f aca="false">SUM(J279:J280)</f>
        <v>0</v>
      </c>
      <c r="K278" s="37" t="n">
        <f aca="false">SUM(K279:K280)</f>
        <v>0</v>
      </c>
      <c r="L278" s="37" t="n">
        <f aca="false">SUM(L279:L280)</f>
        <v>0</v>
      </c>
      <c r="M278" s="37" t="n">
        <f aca="false">SUM(M279:M280)</f>
        <v>0</v>
      </c>
      <c r="N278" s="37" t="n">
        <f aca="false">SUM(N279:N280)</f>
        <v>0</v>
      </c>
      <c r="O278" s="37" t="n">
        <f aca="false">SUM(C278:N278)</f>
        <v>0</v>
      </c>
    </row>
    <row r="279" customFormat="false" ht="12.75" hidden="false" customHeight="false" outlineLevel="0" collapsed="false">
      <c r="A279" s="10"/>
      <c r="B279" s="38" t="s">
        <v>253</v>
      </c>
      <c r="C279" s="39" t="n">
        <v>0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40" t="n">
        <f aca="false">SUM(C279:N279)</f>
        <v>0</v>
      </c>
    </row>
    <row r="280" customFormat="false" ht="13.5" hidden="false" customHeight="false" outlineLevel="0" collapsed="false">
      <c r="A280" s="10"/>
      <c r="B280" s="80" t="s">
        <v>254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54" t="n">
        <f aca="false">SUM(C280:N280)</f>
        <v>0</v>
      </c>
    </row>
    <row r="281" customFormat="false" ht="13.5" hidden="false" customHeight="false" outlineLevel="0" collapsed="false">
      <c r="A281" s="10"/>
      <c r="B281" s="36" t="s">
        <v>255</v>
      </c>
      <c r="C281" s="37" t="n">
        <f aca="false">SUM(C282:C284)</f>
        <v>70</v>
      </c>
      <c r="D281" s="37" t="n">
        <f aca="false">SUM(D282:D284)</f>
        <v>53</v>
      </c>
      <c r="E281" s="37" t="n">
        <f aca="false">SUM(E282:E284)</f>
        <v>32</v>
      </c>
      <c r="F281" s="37" t="n">
        <f aca="false">SUM(F282:F284)</f>
        <v>26</v>
      </c>
      <c r="G281" s="37" t="n">
        <f aca="false">SUM(G282:G284)</f>
        <v>26</v>
      </c>
      <c r="H281" s="37" t="n">
        <f aca="false">SUM(H282:H284)</f>
        <v>58</v>
      </c>
      <c r="I281" s="37" t="n">
        <f aca="false">SUM(I282:I284)</f>
        <v>111</v>
      </c>
      <c r="J281" s="37" t="n">
        <f aca="false">SUM(J282:J284)</f>
        <v>264</v>
      </c>
      <c r="K281" s="37" t="n">
        <f aca="false">SUM(K282:K284)</f>
        <v>89</v>
      </c>
      <c r="L281" s="37" t="n">
        <f aca="false">SUM(L282:L284)</f>
        <v>105</v>
      </c>
      <c r="M281" s="37" t="n">
        <f aca="false">SUM(M282:M284)</f>
        <v>67</v>
      </c>
      <c r="N281" s="37" t="n">
        <f aca="false">SUM(N282:N284)</f>
        <v>75</v>
      </c>
      <c r="O281" s="37" t="n">
        <f aca="false">SUM(C281:N281)</f>
        <v>976</v>
      </c>
    </row>
    <row r="282" customFormat="false" ht="12.75" hidden="false" customHeight="false" outlineLevel="0" collapsed="false">
      <c r="A282" s="10"/>
      <c r="B282" s="38" t="s">
        <v>256</v>
      </c>
      <c r="C282" s="39" t="n">
        <v>42</v>
      </c>
      <c r="D282" s="39" t="n">
        <v>25</v>
      </c>
      <c r="E282" s="39" t="n">
        <v>12</v>
      </c>
      <c r="F282" s="39" t="n">
        <v>16</v>
      </c>
      <c r="G282" s="39" t="n">
        <v>9</v>
      </c>
      <c r="H282" s="39" t="n">
        <v>26</v>
      </c>
      <c r="I282" s="39" t="n">
        <v>60</v>
      </c>
      <c r="J282" s="39" t="n">
        <v>165</v>
      </c>
      <c r="K282" s="39" t="n">
        <v>53</v>
      </c>
      <c r="L282" s="39" t="n">
        <v>72</v>
      </c>
      <c r="M282" s="39" t="n">
        <v>27</v>
      </c>
      <c r="N282" s="39" t="n">
        <v>29</v>
      </c>
      <c r="O282" s="40" t="n">
        <f aca="false">SUM(C282:N282)</f>
        <v>536</v>
      </c>
    </row>
    <row r="283" customFormat="false" ht="12.75" hidden="false" customHeight="false" outlineLevel="0" collapsed="false">
      <c r="A283" s="10"/>
      <c r="B283" s="41" t="s">
        <v>257</v>
      </c>
      <c r="C283" s="42" t="n">
        <v>23</v>
      </c>
      <c r="D283" s="42" t="n">
        <v>23</v>
      </c>
      <c r="E283" s="42" t="n">
        <v>17</v>
      </c>
      <c r="F283" s="42" t="n">
        <v>10</v>
      </c>
      <c r="G283" s="42" t="n">
        <v>14</v>
      </c>
      <c r="H283" s="42" t="n">
        <v>24</v>
      </c>
      <c r="I283" s="42" t="n">
        <v>31</v>
      </c>
      <c r="J283" s="42" t="n">
        <v>26</v>
      </c>
      <c r="K283" s="42" t="n">
        <v>28</v>
      </c>
      <c r="L283" s="42" t="n">
        <v>19</v>
      </c>
      <c r="M283" s="42" t="n">
        <v>24</v>
      </c>
      <c r="N283" s="42" t="n">
        <v>20</v>
      </c>
      <c r="O283" s="43" t="n">
        <f aca="false">SUM(C283:N283)</f>
        <v>259</v>
      </c>
    </row>
    <row r="284" customFormat="false" ht="13.5" hidden="false" customHeight="false" outlineLevel="0" collapsed="false">
      <c r="A284" s="10"/>
      <c r="B284" s="44" t="s">
        <v>258</v>
      </c>
      <c r="C284" s="45" t="n">
        <v>5</v>
      </c>
      <c r="D284" s="45" t="n">
        <v>5</v>
      </c>
      <c r="E284" s="45" t="n">
        <v>3</v>
      </c>
      <c r="F284" s="45" t="n">
        <v>0</v>
      </c>
      <c r="G284" s="45" t="n">
        <v>3</v>
      </c>
      <c r="H284" s="45" t="n">
        <v>8</v>
      </c>
      <c r="I284" s="45" t="n">
        <v>20</v>
      </c>
      <c r="J284" s="45" t="n">
        <v>73</v>
      </c>
      <c r="K284" s="45" t="n">
        <v>8</v>
      </c>
      <c r="L284" s="45" t="n">
        <v>14</v>
      </c>
      <c r="M284" s="45" t="n">
        <v>16</v>
      </c>
      <c r="N284" s="45" t="n">
        <v>26</v>
      </c>
      <c r="O284" s="46" t="n">
        <f aca="false">SUM(C284:N284)</f>
        <v>181</v>
      </c>
    </row>
    <row r="285" customFormat="false" ht="12.75" hidden="false" customHeight="false" outlineLevel="0" collapsed="false">
      <c r="A285" s="58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2"/>
    </row>
    <row r="286" customFormat="false" ht="12.75" hidden="false" customHeight="false" outlineLevel="0" collapsed="false">
      <c r="A286" s="58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2"/>
    </row>
    <row r="287" customFormat="false" ht="12.7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2"/>
    </row>
    <row r="288" customFormat="false" ht="12.7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2"/>
    </row>
    <row r="289" customFormat="false" ht="12.7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2"/>
    </row>
    <row r="290" customFormat="false" ht="12.7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2"/>
    </row>
    <row r="291" customFormat="false" ht="12.7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2"/>
    </row>
    <row r="292" customFormat="false" ht="12.7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2"/>
    </row>
    <row r="293" customFormat="false" ht="12.7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2"/>
    </row>
    <row r="294" customFormat="false" ht="12.7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2"/>
    </row>
    <row r="295" customFormat="false" ht="12.7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2"/>
    </row>
    <row r="296" customFormat="false" ht="12.7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2"/>
    </row>
    <row r="297" customFormat="false" ht="12.7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2"/>
    </row>
    <row r="298" customFormat="false" ht="12.7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2"/>
    </row>
    <row r="299" customFormat="false" ht="12.7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2"/>
    </row>
    <row r="300" customFormat="false" ht="12.7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2"/>
    </row>
    <row r="301" customFormat="false" ht="12.7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2"/>
    </row>
    <row r="302" customFormat="false" ht="12.7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2"/>
    </row>
    <row r="303" customFormat="false" ht="12.7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2"/>
    </row>
    <row r="304" customFormat="false" ht="12.7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2"/>
    </row>
    <row r="305" customFormat="false" ht="12.7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2"/>
    </row>
    <row r="306" customFormat="false" ht="12.7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2"/>
    </row>
    <row r="307" customFormat="false" ht="12.7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2"/>
    </row>
    <row r="308" customFormat="false" ht="12.7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2"/>
    </row>
    <row r="309" customFormat="false" ht="12.7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2"/>
    </row>
    <row r="310" customFormat="false" ht="12.7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2"/>
    </row>
    <row r="311" customFormat="false" ht="12.7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2"/>
    </row>
    <row r="312" customFormat="false" ht="12.7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2"/>
    </row>
    <row r="313" customFormat="false" ht="12.7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2"/>
    </row>
    <row r="314" customFormat="false" ht="12.7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2"/>
    </row>
    <row r="315" customFormat="false" ht="12.7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2"/>
    </row>
    <row r="316" customFormat="false" ht="12.7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2"/>
    </row>
    <row r="317" customFormat="false" ht="12.7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2"/>
    </row>
    <row r="318" customFormat="false" ht="12.7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2"/>
    </row>
    <row r="319" customFormat="false" ht="12.7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2"/>
    </row>
    <row r="320" customFormat="false" ht="12.7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2"/>
    </row>
    <row r="321" customFormat="false" ht="12.7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2"/>
    </row>
    <row r="322" customFormat="false" ht="12.7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2"/>
    </row>
    <row r="323" customFormat="false" ht="12.7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2"/>
    </row>
    <row r="324" customFormat="false" ht="12.7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2"/>
    </row>
    <row r="325" customFormat="false" ht="12.7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2"/>
    </row>
    <row r="326" customFormat="false" ht="12.7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2"/>
    </row>
    <row r="327" customFormat="false" ht="12.7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2"/>
    </row>
    <row r="328" customFormat="false" ht="12.7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2"/>
    </row>
    <row r="329" customFormat="false" ht="12.7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2"/>
    </row>
    <row r="330" customFormat="false" ht="12.7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2"/>
    </row>
    <row r="331" customFormat="false" ht="12.7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2"/>
    </row>
    <row r="332" customFormat="false" ht="12.7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2"/>
    </row>
    <row r="333" customFormat="false" ht="12.7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2"/>
    </row>
    <row r="334" customFormat="false" ht="12.7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2"/>
    </row>
    <row r="335" customFormat="false" ht="12.7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2"/>
    </row>
    <row r="336" customFormat="false" ht="12.7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2"/>
    </row>
    <row r="337" customFormat="false" ht="12.7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2"/>
    </row>
    <row r="338" customFormat="false" ht="12.7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2"/>
    </row>
    <row r="339" customFormat="false" ht="12.7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2"/>
    </row>
    <row r="340" customFormat="false" ht="12.7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2"/>
    </row>
    <row r="341" customFormat="false" ht="12.7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2"/>
    </row>
    <row r="342" customFormat="false" ht="12.7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2"/>
    </row>
    <row r="343" customFormat="false" ht="12.7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2"/>
    </row>
    <row r="344" customFormat="false" ht="12.7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2"/>
    </row>
    <row r="345" customFormat="false" ht="12.7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2"/>
    </row>
    <row r="346" customFormat="false" ht="12.7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2"/>
    </row>
    <row r="347" customFormat="false" ht="12.7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2"/>
    </row>
    <row r="348" customFormat="false" ht="12.7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2"/>
    </row>
    <row r="349" customFormat="false" ht="12.7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2"/>
    </row>
    <row r="350" customFormat="false" ht="12.7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2"/>
    </row>
    <row r="351" customFormat="false" ht="12.7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2"/>
    </row>
    <row r="352" customFormat="false" ht="12.7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2"/>
    </row>
    <row r="353" customFormat="false" ht="12.7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2"/>
    </row>
    <row r="354" customFormat="false" ht="12.7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2"/>
    </row>
    <row r="355" customFormat="false" ht="12.7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2"/>
    </row>
    <row r="356" customFormat="false" ht="12.7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2"/>
    </row>
    <row r="357" customFormat="false" ht="12.7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2"/>
    </row>
    <row r="358" customFormat="false" ht="12.7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2"/>
    </row>
    <row r="359" customFormat="false" ht="12.7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2"/>
    </row>
    <row r="360" customFormat="false" ht="12.7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2"/>
    </row>
    <row r="361" customFormat="false" ht="12.7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2"/>
    </row>
    <row r="362" customFormat="false" ht="12.7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2"/>
    </row>
    <row r="363" customFormat="false" ht="12.7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2"/>
    </row>
    <row r="364" customFormat="false" ht="12.7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2"/>
    </row>
    <row r="365" customFormat="false" ht="12.7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2"/>
    </row>
    <row r="366" customFormat="false" ht="12.7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2"/>
    </row>
    <row r="367" customFormat="false" ht="12.7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2"/>
    </row>
    <row r="368" customFormat="false" ht="12.7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2"/>
    </row>
    <row r="369" customFormat="false" ht="12.7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2"/>
    </row>
    <row r="370" customFormat="false" ht="12.7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2"/>
    </row>
    <row r="371" customFormat="false" ht="12.7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2"/>
    </row>
    <row r="372" customFormat="false" ht="12.7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2"/>
    </row>
    <row r="373" customFormat="false" ht="12.7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2"/>
    </row>
    <row r="374" customFormat="false" ht="12.7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2"/>
    </row>
    <row r="375" customFormat="false" ht="12.7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2"/>
    </row>
    <row r="376" customFormat="false" ht="12.7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2"/>
    </row>
    <row r="377" customFormat="false" ht="12.7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2"/>
    </row>
    <row r="378" customFormat="false" ht="12.7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2"/>
    </row>
    <row r="379" customFormat="false" ht="12.7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2"/>
    </row>
    <row r="380" customFormat="false" ht="12.7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2"/>
    </row>
    <row r="381" customFormat="false" ht="12.7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2"/>
    </row>
    <row r="382" customFormat="false" ht="12.7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2"/>
    </row>
    <row r="383" customFormat="false" ht="12.7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2"/>
    </row>
    <row r="384" customFormat="false" ht="12.7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2"/>
    </row>
    <row r="385" customFormat="false" ht="12.7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2"/>
    </row>
    <row r="386" customFormat="false" ht="12.7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</row>
    <row r="387" customFormat="false" ht="12.7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</row>
    <row r="388" customFormat="false" ht="12.7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</row>
    <row r="389" customFormat="false" ht="12.7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</row>
    <row r="390" customFormat="false" ht="12.7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</row>
    <row r="391" customFormat="false" ht="12.7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</row>
    <row r="392" customFormat="false" ht="12.7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</row>
    <row r="393" customFormat="false" ht="12.7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</row>
    <row r="394" customFormat="false" ht="12.7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</row>
    <row r="395" customFormat="fals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</row>
    <row r="396" customFormat="fals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</row>
    <row r="397" customFormat="fals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</row>
    <row r="398" customFormat="false" ht="12.7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</row>
    <row r="399" customFormat="false" ht="12.7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</row>
    <row r="400" customFormat="false" ht="12.7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</row>
    <row r="401" customFormat="false" ht="12.7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</row>
    <row r="402" customFormat="false" ht="12.7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</row>
    <row r="403" customFormat="false" ht="12.7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</row>
    <row r="404" customFormat="false" ht="12.7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</row>
    <row r="405" customFormat="false" ht="12.7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</row>
    <row r="406" customFormat="false" ht="12.7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</row>
    <row r="407" customFormat="false" ht="12.7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</row>
    <row r="408" customFormat="false" ht="12.7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</row>
    <row r="409" customFormat="false" ht="12.7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</row>
    <row r="410" customFormat="false" ht="12.7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</row>
    <row r="411" customFormat="false" ht="12.7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</row>
    <row r="412" customFormat="false" ht="12.7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</row>
    <row r="413" customFormat="false" ht="12.7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</row>
    <row r="414" customFormat="false" ht="12.7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</row>
    <row r="415" customFormat="false" ht="12.7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</row>
    <row r="416" customFormat="false" ht="12.7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</row>
    <row r="417" customFormat="false" ht="12.7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</row>
    <row r="418" customFormat="false" ht="12.7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</row>
    <row r="419" customFormat="false" ht="12.7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</row>
    <row r="420" customFormat="false" ht="12.7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</row>
    <row r="421" customFormat="false" ht="12.7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</row>
    <row r="422" customFormat="false" ht="12.7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</row>
    <row r="423" customFormat="false" ht="12.7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12.7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</row>
    <row r="425" customFormat="false" ht="12.7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</row>
    <row r="426" customFormat="false" ht="12.7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</row>
    <row r="427" customFormat="false" ht="12.7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</row>
    <row r="428" customFormat="false" ht="12.7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</row>
    <row r="429" customFormat="false" ht="12.7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</row>
    <row r="430" customFormat="false" ht="12.7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</row>
    <row r="431" customFormat="false" ht="12.7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</row>
    <row r="432" customFormat="false" ht="12.7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</row>
    <row r="433" customFormat="false" ht="12.7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</row>
    <row r="434" customFormat="false" ht="12.7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</row>
    <row r="435" customFormat="false" ht="12.7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</row>
    <row r="436" customFormat="false" ht="12.7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</row>
    <row r="437" customFormat="false" ht="12.7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</row>
    <row r="438" customFormat="false" ht="12.7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</row>
    <row r="439" customFormat="false" ht="12.7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</row>
    <row r="440" customFormat="false" ht="12.7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</row>
    <row r="441" customFormat="false" ht="12.7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</row>
    <row r="442" customFormat="false" ht="12.7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</row>
    <row r="443" customFormat="false" ht="12.7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</row>
    <row r="444" customFormat="false" ht="12.7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</row>
    <row r="445" customFormat="false" ht="12.7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</row>
    <row r="446" customFormat="false" ht="12.7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</row>
    <row r="447" customFormat="false" ht="12.7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</row>
    <row r="448" customFormat="false" ht="12.7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</row>
    <row r="449" customFormat="false" ht="12.7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</row>
    <row r="450" customFormat="false" ht="12.7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</row>
    <row r="451" customFormat="false" ht="12.7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</row>
    <row r="452" customFormat="false" ht="12.7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</row>
    <row r="453" customFormat="false" ht="12.7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</row>
    <row r="454" customFormat="false" ht="12.7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</row>
    <row r="455" customFormat="false" ht="12.7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</row>
    <row r="456" customFormat="false" ht="12.7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</row>
    <row r="457" customFormat="false" ht="12.7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</row>
    <row r="458" customFormat="false" ht="12.7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</row>
    <row r="459" customFormat="false" ht="12.7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</row>
    <row r="460" customFormat="false" ht="12.7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</row>
    <row r="461" customFormat="false" ht="12.7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</row>
    <row r="462" customFormat="false" ht="12.7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</row>
    <row r="463" customFormat="false" ht="12.7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</row>
    <row r="464" customFormat="false" ht="12.7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</row>
    <row r="465" customFormat="false" ht="12.7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</row>
    <row r="466" customFormat="false" ht="12.7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</row>
    <row r="467" customFormat="false" ht="12.7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</row>
    <row r="468" customFormat="false" ht="12.7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</row>
    <row r="469" customFormat="false" ht="12.7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</row>
    <row r="470" customFormat="false" ht="12.7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</row>
    <row r="471" customFormat="false" ht="12.7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</row>
    <row r="472" customFormat="false" ht="12.7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</row>
    <row r="473" customFormat="false" ht="12.7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</row>
    <row r="474" customFormat="false" ht="12.7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</row>
    <row r="475" customFormat="false" ht="12.7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</row>
    <row r="476" customFormat="false" ht="12.7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</row>
    <row r="477" customFormat="false" ht="12.7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</row>
    <row r="478" customFormat="false" ht="12.7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</row>
    <row r="479" customFormat="false" ht="12.7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</row>
    <row r="480" customFormat="false" ht="12.7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</row>
    <row r="481" customFormat="false" ht="12.7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</row>
    <row r="482" customFormat="false" ht="12.7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</row>
    <row r="483" customFormat="false" ht="12.7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12.7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</row>
    <row r="485" customFormat="false" ht="12.7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</row>
    <row r="486" customFormat="false" ht="12.7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</row>
    <row r="487" customFormat="false" ht="12.7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</row>
    <row r="488" customFormat="false" ht="12.7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</row>
    <row r="489" customFormat="false" ht="12.7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</row>
    <row r="490" customFormat="false" ht="12.7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</row>
    <row r="491" customFormat="false" ht="12.7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</row>
    <row r="492" customFormat="false" ht="12.7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</row>
    <row r="493" customFormat="false" ht="12.7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</row>
    <row r="494" customFormat="false" ht="12.7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</row>
    <row r="495" customFormat="false" ht="12.7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</row>
    <row r="496" customFormat="false" ht="12.7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</row>
    <row r="497" customFormat="false" ht="12.7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</row>
    <row r="498" customFormat="false" ht="12.7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</row>
    <row r="499" customFormat="false" ht="12.7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</row>
    <row r="500" customFormat="false" ht="12.7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</row>
    <row r="501" customFormat="false" ht="12.7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</row>
    <row r="502" customFormat="false" ht="12.7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</row>
    <row r="503" customFormat="false" ht="12.7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</row>
    <row r="504" customFormat="false" ht="12.7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</row>
    <row r="505" customFormat="false" ht="12.7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</row>
    <row r="506" customFormat="false" ht="12.7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</row>
    <row r="507" customFormat="false" ht="12.7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</row>
    <row r="508" customFormat="false" ht="12.7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</row>
    <row r="509" customFormat="false" ht="12.7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</row>
    <row r="510" customFormat="false" ht="12.7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</row>
    <row r="511" customFormat="false" ht="12.7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</row>
    <row r="512" customFormat="false" ht="12.7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</row>
    <row r="513" customFormat="false" ht="12.7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</row>
    <row r="514" customFormat="false" ht="12.7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</row>
    <row r="515" customFormat="false" ht="12.7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</row>
    <row r="516" customFormat="false" ht="12.7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</row>
    <row r="517" customFormat="false" ht="12.7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</row>
    <row r="518" customFormat="false" ht="12.7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</row>
    <row r="519" customFormat="false" ht="12.7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</row>
    <row r="520" customFormat="false" ht="12.7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</row>
    <row r="521" customFormat="false" ht="12.7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</row>
    <row r="522" customFormat="false" ht="12.7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</row>
    <row r="523" customFormat="false" ht="12.7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</row>
    <row r="524" customFormat="false" ht="12.7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</row>
    <row r="525" customFormat="false" ht="12.7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</row>
    <row r="526" customFormat="false" ht="12.7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</row>
    <row r="527" customFormat="false" ht="12.7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</row>
    <row r="528" customFormat="false" ht="12.7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</row>
    <row r="529" customFormat="false" ht="12.7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</row>
    <row r="530" customFormat="false" ht="12.7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</row>
    <row r="531" customFormat="false" ht="12.7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</row>
    <row r="532" customFormat="false" ht="12.7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</row>
    <row r="533" customFormat="false" ht="12.7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</row>
    <row r="534" customFormat="false" ht="12.7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</row>
    <row r="535" customFormat="false" ht="12.7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</row>
    <row r="536" customFormat="false" ht="12.7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</row>
    <row r="537" customFormat="false" ht="12.7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</row>
    <row r="538" customFormat="false" ht="12.7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</row>
    <row r="539" customFormat="false" ht="12.7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</row>
    <row r="540" customFormat="false" ht="12.7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</row>
    <row r="541" customFormat="false" ht="12.7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</row>
    <row r="542" customFormat="false" ht="12.7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</row>
    <row r="543" customFormat="false" ht="12.7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12.7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</row>
    <row r="545" customFormat="false" ht="12.7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</row>
    <row r="546" customFormat="false" ht="12.7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</row>
    <row r="547" customFormat="false" ht="12.7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</row>
    <row r="548" customFormat="false" ht="12.7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</row>
    <row r="549" customFormat="false" ht="12.7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</row>
    <row r="550" customFormat="false" ht="12.7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</row>
    <row r="551" customFormat="false" ht="12.7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</row>
    <row r="552" customFormat="false" ht="12.7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</row>
    <row r="553" customFormat="false" ht="12.7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</row>
    <row r="554" customFormat="false" ht="12.7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</row>
    <row r="555" customFormat="false" ht="12.7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</row>
    <row r="556" customFormat="false" ht="12.7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</row>
    <row r="557" customFormat="false" ht="12.7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</row>
    <row r="558" customFormat="false" ht="12.7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</row>
    <row r="559" customFormat="false" ht="12.7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</row>
    <row r="560" customFormat="false" ht="12.7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</row>
    <row r="561" customFormat="false" ht="12.7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</row>
    <row r="562" customFormat="false" ht="12.7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</row>
    <row r="563" customFormat="false" ht="12.7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</row>
    <row r="564" customFormat="false" ht="12.7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</row>
    <row r="565" customFormat="false" ht="12.7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</row>
    <row r="566" customFormat="false" ht="12.7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</row>
    <row r="567" customFormat="false" ht="12.7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</row>
    <row r="568" customFormat="false" ht="12.7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</row>
    <row r="569" customFormat="false" ht="12.7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</row>
    <row r="570" customFormat="false" ht="12.7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</row>
    <row r="571" customFormat="false" ht="12.7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</row>
    <row r="572" customFormat="false" ht="12.7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</row>
    <row r="573" customFormat="false" ht="12.7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</row>
    <row r="574" customFormat="false" ht="12.7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</row>
    <row r="575" customFormat="false" ht="12.7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</row>
    <row r="576" customFormat="false" ht="12.7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</row>
    <row r="577" customFormat="false" ht="12.7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</row>
    <row r="578" customFormat="false" ht="12.7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</row>
    <row r="579" customFormat="false" ht="12.7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</row>
    <row r="580" customFormat="false" ht="12.7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</row>
    <row r="581" customFormat="false" ht="12.7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</row>
    <row r="582" customFormat="false" ht="12.7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</row>
    <row r="583" customFormat="false" ht="12.7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</row>
    <row r="584" customFormat="false" ht="12.7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</row>
    <row r="585" customFormat="false" ht="12.7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</row>
    <row r="586" customFormat="false" ht="12.7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</row>
    <row r="587" customFormat="false" ht="12.7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</row>
    <row r="588" customFormat="false" ht="12.7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</row>
    <row r="589" customFormat="false" ht="12.7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</row>
    <row r="590" customFormat="false" ht="12.7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</row>
    <row r="591" customFormat="false" ht="12.7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</row>
    <row r="592" customFormat="false" ht="12.7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</row>
    <row r="593" customFormat="false" ht="12.7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</row>
    <row r="594" customFormat="false" ht="12.7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</row>
    <row r="595" customFormat="false" ht="12.7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</row>
    <row r="596" customFormat="false" ht="12.7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</row>
    <row r="597" customFormat="false" ht="12.7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</row>
    <row r="598" customFormat="false" ht="12.7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</row>
    <row r="599" customFormat="false" ht="12.7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</row>
    <row r="600" customFormat="false" ht="12.7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</row>
    <row r="601" customFormat="false" ht="12.7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</row>
    <row r="602" customFormat="false" ht="12.7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</row>
    <row r="603" customFormat="false" ht="12.7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</row>
    <row r="604" customFormat="false" ht="12.7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</row>
    <row r="605" customFormat="false" ht="12.7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</row>
    <row r="606" customFormat="false" ht="12.7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</row>
    <row r="607" customFormat="false" ht="12.7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</row>
    <row r="608" customFormat="false" ht="12.7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</row>
    <row r="609" customFormat="false" ht="12.7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</row>
    <row r="610" customFormat="false" ht="12.7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</row>
    <row r="611" customFormat="false" ht="12.7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</row>
    <row r="612" customFormat="false" ht="12.7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</row>
    <row r="613" customFormat="false" ht="12.7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</row>
    <row r="614" customFormat="false" ht="12.7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</row>
    <row r="615" customFormat="false" ht="12.7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</row>
    <row r="616" customFormat="false" ht="12.7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</row>
    <row r="617" customFormat="false" ht="12.7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</row>
    <row r="618" customFormat="false" ht="12.7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</row>
    <row r="619" customFormat="false" ht="12.7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</row>
    <row r="620" customFormat="false" ht="12.7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</row>
    <row r="621" customFormat="false" ht="12.7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</row>
    <row r="622" customFormat="false" ht="12.7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</row>
    <row r="623" customFormat="false" ht="12.7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</row>
    <row r="624" customFormat="false" ht="12.7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</row>
    <row r="625" customFormat="false" ht="12.7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</row>
    <row r="626" customFormat="false" ht="12.7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</row>
    <row r="627" customFormat="false" ht="12.7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</row>
    <row r="628" customFormat="false" ht="12.7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</row>
    <row r="629" customFormat="false" ht="12.7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</row>
    <row r="630" customFormat="false" ht="12.7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</row>
    <row r="631" customFormat="false" ht="12.7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</row>
    <row r="632" customFormat="false" ht="12.7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</row>
    <row r="633" customFormat="false" ht="12.7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</row>
    <row r="634" customFormat="false" ht="12.7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</row>
    <row r="635" customFormat="false" ht="12.7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</row>
    <row r="636" customFormat="false" ht="12.7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</row>
    <row r="637" customFormat="false" ht="12.7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</row>
    <row r="638" customFormat="false" ht="12.7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</row>
    <row r="639" customFormat="false" ht="12.7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</row>
    <row r="640" customFormat="false" ht="12.7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</row>
    <row r="641" customFormat="false" ht="12.7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</row>
    <row r="642" customFormat="false" ht="12.7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</row>
    <row r="643" customFormat="false" ht="12.7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</row>
    <row r="644" customFormat="false" ht="12.7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</row>
    <row r="645" customFormat="false" ht="12.7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</row>
    <row r="646" customFormat="false" ht="12.7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</row>
    <row r="647" customFormat="false" ht="12.7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</row>
    <row r="648" customFormat="false" ht="12.7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</row>
    <row r="649" customFormat="false" ht="12.7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</row>
    <row r="650" customFormat="false" ht="12.7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</row>
    <row r="651" customFormat="false" ht="12.7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</row>
    <row r="652" customFormat="false" ht="12.7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</row>
    <row r="653" customFormat="false" ht="12.7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customFormat="false" ht="12.7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</row>
    <row r="655" customFormat="false" ht="12.7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customFormat="false" ht="12.7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</row>
    <row r="657" customFormat="false" ht="12.7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</row>
    <row r="658" customFormat="false" ht="12.7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</row>
    <row r="659" customFormat="false" ht="12.7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</row>
    <row r="660" customFormat="false" ht="12.7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</row>
    <row r="661" customFormat="false" ht="12.7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</row>
    <row r="662" customFormat="false" ht="12.7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</row>
    <row r="663" customFormat="false" ht="12.75" hidden="false" customHeight="false" outlineLevel="0" collapsed="false"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</row>
    <row r="664" customFormat="false" ht="12.75" hidden="false" customHeight="false" outlineLevel="0" collapsed="false"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</row>
    <row r="665" customFormat="false" ht="12.75" hidden="false" customHeight="false" outlineLevel="0" collapsed="false"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</row>
    <row r="666" customFormat="false" ht="12.75" hidden="false" customHeight="false" outlineLevel="0" collapsed="false"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</row>
    <row r="667" customFormat="false" ht="12.75" hidden="false" customHeight="false" outlineLevel="0" collapsed="false"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</row>
    <row r="668" customFormat="false" ht="12.75" hidden="false" customHeight="false" outlineLevel="0" collapsed="false"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</row>
    <row r="669" customFormat="false" ht="12.75" hidden="false" customHeight="false" outlineLevel="0" collapsed="false"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</row>
    <row r="670" customFormat="false" ht="12.75" hidden="false" customHeight="false" outlineLevel="0" collapsed="false"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</row>
    <row r="671" customFormat="false" ht="12.75" hidden="false" customHeight="false" outlineLevel="0" collapsed="false"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</row>
    <row r="672" customFormat="false" ht="12.75" hidden="false" customHeight="false" outlineLevel="0" collapsed="false"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</row>
    <row r="673" customFormat="false" ht="12.75" hidden="false" customHeight="false" outlineLevel="0" collapsed="false"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</row>
    <row r="674" customFormat="false" ht="12.75" hidden="false" customHeight="false" outlineLevel="0" collapsed="false"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</row>
    <row r="675" customFormat="false" ht="12.75" hidden="false" customHeight="false" outlineLevel="0" collapsed="false"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</row>
    <row r="676" customFormat="false" ht="12.75" hidden="false" customHeight="false" outlineLevel="0" collapsed="false"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</row>
    <row r="677" customFormat="false" ht="12.75" hidden="false" customHeight="false" outlineLevel="0" collapsed="false"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</row>
    <row r="678" customFormat="false" ht="12.75" hidden="false" customHeight="false" outlineLevel="0" collapsed="false"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</row>
    <row r="679" customFormat="false" ht="12.75" hidden="false" customHeight="false" outlineLevel="0" collapsed="false"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</row>
    <row r="680" customFormat="false" ht="12.75" hidden="false" customHeight="false" outlineLevel="0" collapsed="false"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</row>
    <row r="681" customFormat="false" ht="12.75" hidden="false" customHeight="false" outlineLevel="0" collapsed="false"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</row>
    <row r="682" customFormat="false" ht="12.75" hidden="false" customHeight="false" outlineLevel="0" collapsed="false"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</row>
    <row r="683" customFormat="false" ht="12.75" hidden="false" customHeight="false" outlineLevel="0" collapsed="false"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</row>
    <row r="684" customFormat="false" ht="12.75" hidden="false" customHeight="false" outlineLevel="0" collapsed="false"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</row>
    <row r="685" customFormat="false" ht="12.75" hidden="false" customHeight="false" outlineLevel="0" collapsed="false"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</row>
    <row r="686" customFormat="false" ht="12.75" hidden="false" customHeight="false" outlineLevel="0" collapsed="false"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</row>
    <row r="687" customFormat="false" ht="12.75" hidden="false" customHeight="false" outlineLevel="0" collapsed="false"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</row>
    <row r="688" customFormat="false" ht="12.75" hidden="false" customHeight="false" outlineLevel="0" collapsed="false"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</row>
    <row r="689" customFormat="false" ht="12.75" hidden="false" customHeight="false" outlineLevel="0" collapsed="false"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</row>
    <row r="690" customFormat="false" ht="12.75" hidden="false" customHeight="false" outlineLevel="0" collapsed="false"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</row>
    <row r="691" customFormat="false" ht="12.75" hidden="false" customHeight="false" outlineLevel="0" collapsed="false"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</row>
    <row r="692" customFormat="false" ht="12.75" hidden="false" customHeight="false" outlineLevel="0" collapsed="false"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</row>
    <row r="693" customFormat="false" ht="12.75" hidden="false" customHeight="false" outlineLevel="0" collapsed="false"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</row>
    <row r="694" customFormat="false" ht="12.75" hidden="false" customHeight="false" outlineLevel="0" collapsed="false"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</row>
    <row r="695" customFormat="false" ht="12.75" hidden="false" customHeight="false" outlineLevel="0" collapsed="false"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</row>
    <row r="696" customFormat="false" ht="12.75" hidden="false" customHeight="false" outlineLevel="0" collapsed="false"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</row>
    <row r="697" customFormat="false" ht="12.75" hidden="false" customHeight="false" outlineLevel="0" collapsed="false"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</row>
    <row r="698" customFormat="false" ht="12.75" hidden="false" customHeight="false" outlineLevel="0" collapsed="false"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</row>
    <row r="699" customFormat="false" ht="12.75" hidden="false" customHeight="false" outlineLevel="0" collapsed="false"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</row>
    <row r="700" customFormat="false" ht="12.75" hidden="false" customHeight="false" outlineLevel="0" collapsed="false"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2.75" hidden="false" customHeight="false" outlineLevel="0" collapsed="false"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</row>
    <row r="702" customFormat="false" ht="12.75" hidden="false" customHeight="false" outlineLevel="0" collapsed="false"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</row>
    <row r="703" customFormat="false" ht="12.75" hidden="false" customHeight="false" outlineLevel="0" collapsed="false"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</row>
    <row r="704" customFormat="false" ht="12.75" hidden="false" customHeight="false" outlineLevel="0" collapsed="false"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</row>
    <row r="705" customFormat="false" ht="12.75" hidden="false" customHeight="false" outlineLevel="0" collapsed="false"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</row>
    <row r="706" customFormat="false" ht="12.75" hidden="false" customHeight="false" outlineLevel="0" collapsed="false"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</row>
    <row r="707" customFormat="false" ht="12.75" hidden="false" customHeight="false" outlineLevel="0" collapsed="false"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</row>
    <row r="708" customFormat="false" ht="12.7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</row>
    <row r="709" customFormat="false" ht="12.7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</row>
    <row r="710" customFormat="false" ht="12.7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</row>
    <row r="711" customFormat="false" ht="12.7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</row>
    <row r="712" customFormat="false" ht="12.7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</row>
    <row r="713" customFormat="false" ht="12.7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</row>
    <row r="714" customFormat="false" ht="12.7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</row>
    <row r="715" customFormat="false" ht="12.7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</row>
    <row r="716" customFormat="false" ht="12.7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</row>
    <row r="717" customFormat="false" ht="12.7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</row>
    <row r="718" customFormat="false" ht="12.7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</row>
    <row r="719" customFormat="false" ht="12.7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</row>
    <row r="720" customFormat="false" ht="12.7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</row>
    <row r="721" customFormat="false" ht="12.7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</row>
    <row r="722" customFormat="false" ht="12.7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</row>
    <row r="723" customFormat="false" ht="12.7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</row>
    <row r="724" customFormat="false" ht="12.7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</row>
    <row r="725" customFormat="false" ht="12.7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</row>
    <row r="726" customFormat="false" ht="12.7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</row>
    <row r="727" customFormat="false" ht="12.7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</row>
    <row r="728" customFormat="false" ht="12.7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</row>
    <row r="729" customFormat="false" ht="12.7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</row>
    <row r="730" customFormat="false" ht="12.7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</row>
    <row r="731" customFormat="false" ht="12.7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</row>
    <row r="732" customFormat="false" ht="12.7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</row>
    <row r="733" customFormat="false" ht="12.7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</row>
    <row r="734" customFormat="false" ht="12.7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</row>
    <row r="735" customFormat="false" ht="12.7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</row>
    <row r="736" customFormat="false" ht="12.7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</row>
    <row r="737" customFormat="false" ht="12.7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</row>
    <row r="738" customFormat="false" ht="12.7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</row>
    <row r="739" customFormat="false" ht="12.7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</row>
    <row r="740" customFormat="false" ht="12.7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</row>
    <row r="741" customFormat="false" ht="12.7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</row>
    <row r="742" customFormat="false" ht="12.7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</row>
    <row r="743" customFormat="false" ht="12.7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</row>
    <row r="744" customFormat="false" ht="12.7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</row>
    <row r="745" customFormat="false" ht="12.7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</row>
    <row r="746" customFormat="false" ht="12.7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</row>
    <row r="747" customFormat="false" ht="12.7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</row>
    <row r="748" customFormat="false" ht="12.7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</row>
    <row r="749" customFormat="false" ht="12.7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</row>
    <row r="750" customFormat="false" ht="12.7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</row>
    <row r="751" customFormat="false" ht="12.7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</row>
    <row r="752" customFormat="false" ht="12.7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</row>
    <row r="753" customFormat="false" ht="12.7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</row>
    <row r="754" customFormat="false" ht="12.7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</row>
    <row r="755" customFormat="false" ht="12.7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</row>
    <row r="756" customFormat="false" ht="12.7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</row>
    <row r="757" customFormat="false" ht="12.7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</row>
    <row r="758" customFormat="false" ht="12.7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</row>
    <row r="759" customFormat="false" ht="12.7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</row>
    <row r="760" customFormat="false" ht="12.7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</row>
    <row r="761" customFormat="false" ht="12.7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</row>
    <row r="762" customFormat="false" ht="12.7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</row>
    <row r="763" customFormat="false" ht="12.7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</row>
    <row r="764" customFormat="false" ht="12.7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</row>
    <row r="765" customFormat="false" ht="12.7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</row>
    <row r="766" customFormat="false" ht="12.7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</row>
    <row r="767" customFormat="false" ht="12.7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</row>
    <row r="768" customFormat="false" ht="12.7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</row>
    <row r="769" customFormat="false" ht="12.7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</row>
    <row r="770" customFormat="false" ht="12.7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</row>
    <row r="771" customFormat="false" ht="12.7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</row>
    <row r="772" customFormat="false" ht="12.7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</row>
    <row r="773" customFormat="false" ht="12.7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</row>
    <row r="774" customFormat="false" ht="12.7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</row>
    <row r="775" customFormat="false" ht="12.7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</row>
    <row r="776" customFormat="false" ht="12.7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</row>
    <row r="777" customFormat="false" ht="12.7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</row>
    <row r="778" customFormat="false" ht="12.7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</row>
    <row r="779" customFormat="false" ht="12.7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</row>
    <row r="780" customFormat="false" ht="12.7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</row>
    <row r="781" customFormat="false" ht="12.7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</row>
    <row r="782" customFormat="false" ht="12.7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</row>
    <row r="783" customFormat="false" ht="12.7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</row>
    <row r="784" customFormat="false" ht="12.7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</row>
    <row r="785" customFormat="false" ht="12.7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</row>
    <row r="786" customFormat="false" ht="12.7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</row>
    <row r="787" customFormat="false" ht="12.7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</row>
    <row r="788" customFormat="false" ht="12.7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</row>
    <row r="789" customFormat="false" ht="12.7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</row>
    <row r="790" customFormat="false" ht="12.7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</row>
    <row r="791" customFormat="false" ht="12.7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</row>
    <row r="792" customFormat="false" ht="12.7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</row>
    <row r="793" customFormat="false" ht="12.7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</row>
    <row r="794" customFormat="false" ht="12.7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</row>
    <row r="795" customFormat="false" ht="12.7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</row>
    <row r="796" customFormat="false" ht="12.7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</row>
    <row r="797" customFormat="false" ht="12.7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</row>
    <row r="798" customFormat="false" ht="12.7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</row>
    <row r="799" customFormat="false" ht="12.7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</row>
    <row r="800" customFormat="false" ht="12.7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</row>
    <row r="801" customFormat="false" ht="12.7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</row>
    <row r="802" customFormat="false" ht="12.7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</row>
    <row r="803" customFormat="false" ht="12.7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</row>
    <row r="804" customFormat="false" ht="12.7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</row>
    <row r="805" customFormat="false" ht="12.7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</row>
    <row r="806" customFormat="false" ht="12.7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</row>
    <row r="807" customFormat="false" ht="12.7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</row>
    <row r="808" customFormat="false" ht="12.7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</row>
    <row r="809" customFormat="false" ht="12.7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</row>
    <row r="810" customFormat="false" ht="12.7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</row>
    <row r="811" customFormat="false" ht="12.7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</row>
    <row r="812" customFormat="false" ht="12.7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</row>
    <row r="813" customFormat="false" ht="12.7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</row>
    <row r="814" customFormat="false" ht="12.7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</row>
    <row r="815" customFormat="false" ht="12.7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</row>
    <row r="816" customFormat="false" ht="12.7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</row>
    <row r="817" customFormat="false" ht="12.7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</row>
    <row r="818" customFormat="false" ht="12.7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</row>
    <row r="819" customFormat="false" ht="12.7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</row>
    <row r="820" customFormat="false" ht="12.7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</row>
    <row r="821" customFormat="false" ht="12.7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</row>
    <row r="822" customFormat="false" ht="12.7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</row>
    <row r="823" customFormat="false" ht="12.7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</row>
    <row r="824" customFormat="false" ht="12.7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</row>
    <row r="825" customFormat="false" ht="12.7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</row>
    <row r="826" customFormat="false" ht="12.7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</row>
    <row r="827" customFormat="false" ht="12.7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</row>
    <row r="828" customFormat="false" ht="12.7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</row>
    <row r="829" customFormat="false" ht="12.7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</row>
    <row r="830" customFormat="false" ht="12.7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</row>
    <row r="831" customFormat="false" ht="12.7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</row>
    <row r="832" customFormat="false" ht="12.7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</row>
    <row r="833" customFormat="false" ht="12.7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</row>
    <row r="834" customFormat="false" ht="12.7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</row>
    <row r="835" customFormat="false" ht="12.7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</row>
    <row r="836" customFormat="false" ht="12.7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</row>
    <row r="837" customFormat="false" ht="12.7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</row>
    <row r="838" customFormat="false" ht="12.7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</row>
    <row r="839" customFormat="false" ht="12.7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</row>
    <row r="840" customFormat="false" ht="12.7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</row>
    <row r="841" customFormat="false" ht="12.7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</row>
    <row r="842" customFormat="false" ht="12.7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</row>
    <row r="843" customFormat="false" ht="12.7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</row>
    <row r="844" customFormat="false" ht="12.7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</row>
    <row r="845" customFormat="false" ht="12.7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</row>
    <row r="846" customFormat="false" ht="12.7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</row>
    <row r="847" customFormat="false" ht="12.7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</row>
    <row r="848" customFormat="false" ht="12.7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</row>
    <row r="849" customFormat="false" ht="12.7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</row>
    <row r="850" customFormat="false" ht="12.7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</row>
    <row r="851" customFormat="false" ht="12.7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</row>
    <row r="852" customFormat="false" ht="12.7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</row>
    <row r="853" customFormat="false" ht="12.7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</row>
    <row r="854" customFormat="false" ht="12.7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</row>
    <row r="855" customFormat="false" ht="12.7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</row>
    <row r="856" customFormat="false" ht="12.7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</row>
    <row r="857" customFormat="false" ht="12.7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</row>
    <row r="858" customFormat="false" ht="12.7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</row>
    <row r="859" customFormat="false" ht="12.7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</row>
    <row r="860" customFormat="false" ht="12.7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</row>
    <row r="861" customFormat="false" ht="12.7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</row>
    <row r="862" customFormat="false" ht="12.7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</row>
    <row r="863" customFormat="false" ht="12.7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</row>
    <row r="864" customFormat="false" ht="12.7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</row>
    <row r="865" customFormat="false" ht="12.7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</row>
    <row r="866" customFormat="false" ht="12.7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</row>
  </sheetData>
  <mergeCells count="18">
    <mergeCell ref="C4:O4"/>
    <mergeCell ref="A6:A35"/>
    <mergeCell ref="C39:O39"/>
    <mergeCell ref="A40:A64"/>
    <mergeCell ref="C71:O71"/>
    <mergeCell ref="A72:A95"/>
    <mergeCell ref="C99:O99"/>
    <mergeCell ref="A100:A126"/>
    <mergeCell ref="C131:O131"/>
    <mergeCell ref="A132:A146"/>
    <mergeCell ref="C150:O150"/>
    <mergeCell ref="A151:A187"/>
    <mergeCell ref="C191:O191"/>
    <mergeCell ref="A192:A218"/>
    <mergeCell ref="C222:O222"/>
    <mergeCell ref="A223:A252"/>
    <mergeCell ref="C256:O256"/>
    <mergeCell ref="A257:A28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9.7"/>
    <col collapsed="false" customWidth="true" hidden="false" outlineLevel="0" max="14" min="3" style="2" width="8.85"/>
    <col collapsed="false" customWidth="true" hidden="false" outlineLevel="0" max="15" min="15" style="102" width="8.85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103" t="s">
        <v>2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</row>
    <row r="2" s="6" customFormat="true" ht="12.75" hidden="false" customHeight="false" outlineLevel="0" collapsed="false">
      <c r="A2" s="6" t="s">
        <v>277</v>
      </c>
      <c r="B2" s="5"/>
      <c r="O2" s="8"/>
    </row>
    <row r="3" s="6" customFormat="true" ht="6.95" hidden="false" customHeight="true" outlineLevel="0" collapsed="false">
      <c r="A3" s="7"/>
      <c r="B3" s="5"/>
      <c r="C3" s="8"/>
      <c r="D3" s="8"/>
      <c r="O3" s="8"/>
    </row>
    <row r="4" s="75" customFormat="true" ht="13.5" hidden="false" customHeight="false" outlineLevel="0" collapsed="false">
      <c r="B4" s="13" t="n">
        <v>200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75" customFormat="true" ht="48" hidden="false" customHeight="false" outlineLevel="0" collapsed="false">
      <c r="B5" s="15" t="s">
        <v>4</v>
      </c>
      <c r="C5" s="105" t="s">
        <v>5</v>
      </c>
      <c r="D5" s="105" t="s">
        <v>6</v>
      </c>
      <c r="E5" s="105" t="s">
        <v>7</v>
      </c>
      <c r="F5" s="105" t="s">
        <v>8</v>
      </c>
      <c r="G5" s="105" t="s">
        <v>9</v>
      </c>
      <c r="H5" s="105" t="s">
        <v>10</v>
      </c>
      <c r="I5" s="105" t="s">
        <v>11</v>
      </c>
      <c r="J5" s="105" t="s">
        <v>12</v>
      </c>
      <c r="K5" s="105" t="s">
        <v>13</v>
      </c>
      <c r="L5" s="105" t="s">
        <v>278</v>
      </c>
      <c r="M5" s="105" t="s">
        <v>15</v>
      </c>
      <c r="N5" s="105" t="s">
        <v>16</v>
      </c>
      <c r="O5" s="105" t="s">
        <v>17</v>
      </c>
    </row>
    <row r="6" s="62" customFormat="true" ht="24.95" hidden="false" customHeight="true" outlineLevel="0" collapsed="false">
      <c r="A6" s="106" t="s">
        <v>3</v>
      </c>
      <c r="B6" s="79" t="s">
        <v>279</v>
      </c>
      <c r="C6" s="49" t="n">
        <f aca="false">SUM(C7:C13)</f>
        <v>408957</v>
      </c>
      <c r="D6" s="49" t="n">
        <f aca="false">SUM(D7:D13)</f>
        <v>339618</v>
      </c>
      <c r="E6" s="49" t="n">
        <f aca="false">SUM(E7:E13)</f>
        <v>500316</v>
      </c>
      <c r="F6" s="49" t="n">
        <f aca="false">SUM(F7:F13)</f>
        <v>496484</v>
      </c>
      <c r="G6" s="49" t="n">
        <f aca="false">SUM(G7:G13)</f>
        <v>391348</v>
      </c>
      <c r="H6" s="49" t="n">
        <f aca="false">SUM(H7:H13)</f>
        <v>591881</v>
      </c>
      <c r="I6" s="49" t="n">
        <f aca="false">SUM(I7:I13)</f>
        <v>737088</v>
      </c>
      <c r="J6" s="49" t="n">
        <f aca="false">SUM(J7:J13)</f>
        <v>776471</v>
      </c>
      <c r="K6" s="49" t="n">
        <f aca="false">SUM(K7:K13)</f>
        <v>464786</v>
      </c>
      <c r="L6" s="49" t="n">
        <f aca="false">SUM(L7:L13)</f>
        <v>678656</v>
      </c>
      <c r="M6" s="49" t="n">
        <f aca="false">SUM(M7:M13)</f>
        <v>469782</v>
      </c>
      <c r="N6" s="49" t="n">
        <f aca="false">SUM(N7:N13)</f>
        <v>778038</v>
      </c>
      <c r="O6" s="49" t="n">
        <f aca="false">SUM(C6:N6)</f>
        <v>6633425</v>
      </c>
    </row>
    <row r="7" s="62" customFormat="true" ht="24.95" hidden="false" customHeight="true" outlineLevel="0" collapsed="false">
      <c r="A7" s="106"/>
      <c r="B7" s="38" t="s">
        <v>280</v>
      </c>
      <c r="C7" s="39" t="n">
        <v>370191</v>
      </c>
      <c r="D7" s="39" t="n">
        <v>304912</v>
      </c>
      <c r="E7" s="39" t="n">
        <v>443291</v>
      </c>
      <c r="F7" s="39" t="n">
        <v>440321</v>
      </c>
      <c r="G7" s="39" t="n">
        <v>354416</v>
      </c>
      <c r="H7" s="39" t="n">
        <v>500424</v>
      </c>
      <c r="I7" s="39" t="n">
        <v>615514</v>
      </c>
      <c r="J7" s="39" t="n">
        <v>687311</v>
      </c>
      <c r="K7" s="39" t="n">
        <v>402034</v>
      </c>
      <c r="L7" s="39" t="n">
        <v>614239</v>
      </c>
      <c r="M7" s="39" t="n">
        <v>415026</v>
      </c>
      <c r="N7" s="39" t="n">
        <v>702658</v>
      </c>
      <c r="O7" s="40" t="n">
        <f aca="false">SUM(C7:N7)</f>
        <v>5850337</v>
      </c>
      <c r="P7" s="107"/>
      <c r="Q7" s="107"/>
    </row>
    <row r="8" s="62" customFormat="true" ht="24.95" hidden="false" customHeight="true" outlineLevel="0" collapsed="false">
      <c r="A8" s="106"/>
      <c r="B8" s="41" t="s">
        <v>281</v>
      </c>
      <c r="C8" s="42" t="n">
        <v>3288</v>
      </c>
      <c r="D8" s="42" t="n">
        <v>2562</v>
      </c>
      <c r="E8" s="42" t="n">
        <v>3005</v>
      </c>
      <c r="F8" s="42" t="n">
        <v>3684</v>
      </c>
      <c r="G8" s="42" t="n">
        <v>1599</v>
      </c>
      <c r="H8" s="42" t="n">
        <v>3569</v>
      </c>
      <c r="I8" s="42" t="n">
        <v>4040</v>
      </c>
      <c r="J8" s="42" t="n">
        <v>2631</v>
      </c>
      <c r="K8" s="42" t="n">
        <v>1887</v>
      </c>
      <c r="L8" s="42" t="n">
        <v>1879</v>
      </c>
      <c r="M8" s="42" t="n">
        <v>3193</v>
      </c>
      <c r="N8" s="42" t="n">
        <v>2807</v>
      </c>
      <c r="O8" s="43" t="n">
        <f aca="false">SUM(C8:N8)</f>
        <v>34144</v>
      </c>
      <c r="P8" s="107"/>
      <c r="Q8" s="107"/>
    </row>
    <row r="9" s="62" customFormat="true" ht="24.95" hidden="false" customHeight="true" outlineLevel="0" collapsed="false">
      <c r="A9" s="106"/>
      <c r="B9" s="41" t="s">
        <v>282</v>
      </c>
      <c r="C9" s="42" t="n">
        <v>7464</v>
      </c>
      <c r="D9" s="42" t="n">
        <v>5925</v>
      </c>
      <c r="E9" s="42" t="n">
        <v>8884</v>
      </c>
      <c r="F9" s="42" t="n">
        <v>10723</v>
      </c>
      <c r="G9" s="42" t="n">
        <v>10537</v>
      </c>
      <c r="H9" s="42" t="n">
        <v>28621</v>
      </c>
      <c r="I9" s="42" t="n">
        <v>29055</v>
      </c>
      <c r="J9" s="42" t="n">
        <v>19892</v>
      </c>
      <c r="K9" s="42" t="n">
        <v>15185</v>
      </c>
      <c r="L9" s="42" t="n">
        <v>11893</v>
      </c>
      <c r="M9" s="42" t="n">
        <v>9560</v>
      </c>
      <c r="N9" s="42" t="n">
        <v>18908</v>
      </c>
      <c r="O9" s="43" t="n">
        <f aca="false">SUM(C9:N9)</f>
        <v>176647</v>
      </c>
      <c r="P9" s="107"/>
      <c r="Q9" s="107"/>
    </row>
    <row r="10" s="62" customFormat="true" ht="24.95" hidden="false" customHeight="true" outlineLevel="0" collapsed="false">
      <c r="A10" s="106"/>
      <c r="B10" s="41" t="s">
        <v>283</v>
      </c>
      <c r="C10" s="42" t="n">
        <v>9297</v>
      </c>
      <c r="D10" s="42" t="n">
        <v>8225</v>
      </c>
      <c r="E10" s="42" t="n">
        <v>21439</v>
      </c>
      <c r="F10" s="42" t="n">
        <v>14386</v>
      </c>
      <c r="G10" s="42" t="n">
        <v>6605</v>
      </c>
      <c r="H10" s="42" t="n">
        <v>15157</v>
      </c>
      <c r="I10" s="42" t="n">
        <v>21506</v>
      </c>
      <c r="J10" s="42" t="n">
        <v>21695</v>
      </c>
      <c r="K10" s="42" t="n">
        <v>14143</v>
      </c>
      <c r="L10" s="42" t="n">
        <v>15686</v>
      </c>
      <c r="M10" s="42" t="n">
        <v>16584</v>
      </c>
      <c r="N10" s="42" t="n">
        <v>16283</v>
      </c>
      <c r="O10" s="43" t="n">
        <f aca="false">SUM(C10:N10)</f>
        <v>181006</v>
      </c>
      <c r="P10" s="107"/>
      <c r="Q10" s="107"/>
    </row>
    <row r="11" s="62" customFormat="true" ht="24.95" hidden="false" customHeight="true" outlineLevel="0" collapsed="false">
      <c r="A11" s="106"/>
      <c r="B11" s="41" t="s">
        <v>284</v>
      </c>
      <c r="C11" s="42" t="n">
        <v>16622</v>
      </c>
      <c r="D11" s="42" t="n">
        <v>16587</v>
      </c>
      <c r="E11" s="42" t="n">
        <v>21617</v>
      </c>
      <c r="F11" s="42" t="n">
        <v>24735</v>
      </c>
      <c r="G11" s="42" t="n">
        <v>15835</v>
      </c>
      <c r="H11" s="42" t="n">
        <v>38374</v>
      </c>
      <c r="I11" s="42" t="n">
        <v>60012</v>
      </c>
      <c r="J11" s="42" t="n">
        <v>40085</v>
      </c>
      <c r="K11" s="42" t="n">
        <v>27404</v>
      </c>
      <c r="L11" s="42" t="n">
        <v>32019</v>
      </c>
      <c r="M11" s="42" t="n">
        <v>21911</v>
      </c>
      <c r="N11" s="42" t="n">
        <v>32294</v>
      </c>
      <c r="O11" s="43" t="n">
        <f aca="false">SUM(C11:N11)</f>
        <v>347495</v>
      </c>
      <c r="P11" s="107"/>
      <c r="Q11" s="107"/>
    </row>
    <row r="12" s="62" customFormat="true" ht="24.95" hidden="false" customHeight="true" outlineLevel="0" collapsed="false">
      <c r="A12" s="106"/>
      <c r="B12" s="41" t="s">
        <v>233</v>
      </c>
      <c r="C12" s="42" t="n">
        <v>2022</v>
      </c>
      <c r="D12" s="42" t="n">
        <v>1353</v>
      </c>
      <c r="E12" s="42" t="n">
        <v>2037</v>
      </c>
      <c r="F12" s="42" t="n">
        <v>2581</v>
      </c>
      <c r="G12" s="42" t="n">
        <v>2293</v>
      </c>
      <c r="H12" s="42" t="n">
        <v>5514</v>
      </c>
      <c r="I12" s="42" t="n">
        <v>6622</v>
      </c>
      <c r="J12" s="42" t="n">
        <v>4665</v>
      </c>
      <c r="K12" s="42" t="n">
        <v>4025</v>
      </c>
      <c r="L12" s="42" t="n">
        <v>2814</v>
      </c>
      <c r="M12" s="42" t="n">
        <v>3418</v>
      </c>
      <c r="N12" s="42" t="n">
        <v>4950</v>
      </c>
      <c r="O12" s="43" t="n">
        <f aca="false">SUM(C12:N12)</f>
        <v>42294</v>
      </c>
      <c r="P12" s="107"/>
      <c r="Q12" s="107"/>
    </row>
    <row r="13" s="62" customFormat="true" ht="24.95" hidden="false" customHeight="true" outlineLevel="0" collapsed="false">
      <c r="A13" s="106"/>
      <c r="B13" s="108" t="s">
        <v>251</v>
      </c>
      <c r="C13" s="60" t="n">
        <v>73</v>
      </c>
      <c r="D13" s="60" t="n">
        <v>54</v>
      </c>
      <c r="E13" s="60" t="n">
        <v>43</v>
      </c>
      <c r="F13" s="60" t="n">
        <v>54</v>
      </c>
      <c r="G13" s="60" t="n">
        <v>63</v>
      </c>
      <c r="H13" s="60" t="n">
        <v>222</v>
      </c>
      <c r="I13" s="60" t="n">
        <v>339</v>
      </c>
      <c r="J13" s="60" t="n">
        <v>192</v>
      </c>
      <c r="K13" s="60" t="n">
        <v>108</v>
      </c>
      <c r="L13" s="60" t="n">
        <v>126</v>
      </c>
      <c r="M13" s="60" t="n">
        <v>90</v>
      </c>
      <c r="N13" s="60" t="n">
        <v>138</v>
      </c>
      <c r="O13" s="61" t="n">
        <f aca="false">SUM(C13:N13)</f>
        <v>1502</v>
      </c>
      <c r="P13" s="107"/>
      <c r="Q13" s="107"/>
    </row>
    <row r="14" s="62" customFormat="true" ht="24.95" hidden="false" customHeight="true" outlineLevel="0" collapsed="false">
      <c r="A14" s="109" t="s">
        <v>260</v>
      </c>
      <c r="B14" s="77" t="s">
        <v>285</v>
      </c>
      <c r="C14" s="49" t="n">
        <f aca="false">SUM(C15:C21)</f>
        <v>412217</v>
      </c>
      <c r="D14" s="49" t="n">
        <f aca="false">SUM(D15:D21)</f>
        <v>345809</v>
      </c>
      <c r="E14" s="49" t="n">
        <f aca="false">SUM(E15:E21)</f>
        <v>467565</v>
      </c>
      <c r="F14" s="49" t="n">
        <f aca="false">SUM(F15:F21)</f>
        <v>469729</v>
      </c>
      <c r="G14" s="49" t="n">
        <f aca="false">SUM(G15:G21)</f>
        <v>377778</v>
      </c>
      <c r="H14" s="49" t="n">
        <f aca="false">SUM(H15:H21)</f>
        <v>437527</v>
      </c>
      <c r="I14" s="49" t="n">
        <f aca="false">SUM(I15:I21)</f>
        <v>604110</v>
      </c>
      <c r="J14" s="49" t="n">
        <f aca="false">SUM(J15:J21)</f>
        <v>879346</v>
      </c>
      <c r="K14" s="49" t="n">
        <f aca="false">SUM(K15:K21)</f>
        <v>574635</v>
      </c>
      <c r="L14" s="49" t="n">
        <f aca="false">SUM(L15:L21)</f>
        <v>553735</v>
      </c>
      <c r="M14" s="49" t="n">
        <f aca="false">SUM(M15:M21)</f>
        <v>499524</v>
      </c>
      <c r="N14" s="49" t="n">
        <f aca="false">SUM(N15:N21)</f>
        <v>582469</v>
      </c>
      <c r="O14" s="49" t="n">
        <f aca="false">SUM(C14:N14)</f>
        <v>6204444</v>
      </c>
      <c r="P14" s="107"/>
      <c r="Q14" s="107"/>
    </row>
    <row r="15" s="62" customFormat="true" ht="24.95" hidden="false" customHeight="true" outlineLevel="0" collapsed="false">
      <c r="A15" s="109"/>
      <c r="B15" s="38" t="s">
        <v>286</v>
      </c>
      <c r="C15" s="39" t="n">
        <v>355896</v>
      </c>
      <c r="D15" s="39" t="n">
        <v>310608</v>
      </c>
      <c r="E15" s="39" t="n">
        <v>414705</v>
      </c>
      <c r="F15" s="39" t="n">
        <v>418206</v>
      </c>
      <c r="G15" s="39" t="n">
        <v>342921</v>
      </c>
      <c r="H15" s="39" t="n">
        <v>390346</v>
      </c>
      <c r="I15" s="39" t="n">
        <v>523032</v>
      </c>
      <c r="J15" s="39" t="n">
        <v>738256</v>
      </c>
      <c r="K15" s="39" t="n">
        <v>495609</v>
      </c>
      <c r="L15" s="39" t="n">
        <v>481338</v>
      </c>
      <c r="M15" s="39" t="n">
        <v>442456</v>
      </c>
      <c r="N15" s="39" t="n">
        <v>525395</v>
      </c>
      <c r="O15" s="40" t="n">
        <f aca="false">SUM(C15:N15)</f>
        <v>5438768</v>
      </c>
      <c r="P15" s="107"/>
      <c r="Q15" s="107"/>
    </row>
    <row r="16" s="62" customFormat="true" ht="24.95" hidden="false" customHeight="true" outlineLevel="0" collapsed="false">
      <c r="A16" s="109"/>
      <c r="B16" s="41" t="s">
        <v>281</v>
      </c>
      <c r="C16" s="42" t="n">
        <v>2168</v>
      </c>
      <c r="D16" s="42" t="n">
        <v>1295</v>
      </c>
      <c r="E16" s="42" t="n">
        <v>1573</v>
      </c>
      <c r="F16" s="42" t="n">
        <v>1859</v>
      </c>
      <c r="G16" s="42" t="n">
        <v>1602</v>
      </c>
      <c r="H16" s="42" t="n">
        <v>1631</v>
      </c>
      <c r="I16" s="42" t="n">
        <v>2406</v>
      </c>
      <c r="J16" s="42" t="n">
        <v>4273</v>
      </c>
      <c r="K16" s="42" t="n">
        <v>3499</v>
      </c>
      <c r="L16" s="42" t="n">
        <v>2192</v>
      </c>
      <c r="M16" s="42" t="n">
        <v>3110</v>
      </c>
      <c r="N16" s="42" t="n">
        <v>2448</v>
      </c>
      <c r="O16" s="43" t="n">
        <f aca="false">SUM(C16:N16)</f>
        <v>28056</v>
      </c>
      <c r="P16" s="107"/>
      <c r="Q16" s="107"/>
    </row>
    <row r="17" s="62" customFormat="true" ht="24.95" hidden="false" customHeight="true" outlineLevel="0" collapsed="false">
      <c r="A17" s="109"/>
      <c r="B17" s="41" t="s">
        <v>282</v>
      </c>
      <c r="C17" s="42" t="n">
        <v>13325</v>
      </c>
      <c r="D17" s="42" t="n">
        <v>6442</v>
      </c>
      <c r="E17" s="42" t="n">
        <v>8503</v>
      </c>
      <c r="F17" s="42" t="n">
        <v>9383</v>
      </c>
      <c r="G17" s="42" t="n">
        <v>7326</v>
      </c>
      <c r="H17" s="42" t="n">
        <v>10853</v>
      </c>
      <c r="I17" s="42" t="n">
        <v>22216</v>
      </c>
      <c r="J17" s="42" t="n">
        <v>35064</v>
      </c>
      <c r="K17" s="42" t="n">
        <v>21330</v>
      </c>
      <c r="L17" s="42" t="n">
        <v>16658</v>
      </c>
      <c r="M17" s="42" t="n">
        <v>10966</v>
      </c>
      <c r="N17" s="42" t="n">
        <v>13092</v>
      </c>
      <c r="O17" s="43" t="n">
        <f aca="false">SUM(C17:N17)</f>
        <v>175158</v>
      </c>
      <c r="P17" s="107"/>
      <c r="Q17" s="107"/>
    </row>
    <row r="18" s="62" customFormat="true" ht="24.95" hidden="false" customHeight="true" outlineLevel="0" collapsed="false">
      <c r="A18" s="109"/>
      <c r="B18" s="41" t="s">
        <v>283</v>
      </c>
      <c r="C18" s="42" t="n">
        <v>11818</v>
      </c>
      <c r="D18" s="42" t="n">
        <v>8731</v>
      </c>
      <c r="E18" s="42" t="n">
        <v>20833</v>
      </c>
      <c r="F18" s="42" t="n">
        <v>14929</v>
      </c>
      <c r="G18" s="42" t="n">
        <v>6248</v>
      </c>
      <c r="H18" s="42" t="n">
        <v>10342</v>
      </c>
      <c r="I18" s="42" t="n">
        <v>15590</v>
      </c>
      <c r="J18" s="42" t="n">
        <v>27127</v>
      </c>
      <c r="K18" s="42" t="n">
        <v>13868</v>
      </c>
      <c r="L18" s="42" t="n">
        <v>15407</v>
      </c>
      <c r="M18" s="42" t="n">
        <v>14299</v>
      </c>
      <c r="N18" s="42" t="n">
        <v>14250</v>
      </c>
      <c r="O18" s="43" t="n">
        <f aca="false">SUM(C18:N18)</f>
        <v>173442</v>
      </c>
      <c r="P18" s="107"/>
      <c r="Q18" s="107"/>
    </row>
    <row r="19" s="62" customFormat="true" ht="24.95" hidden="false" customHeight="true" outlineLevel="0" collapsed="false">
      <c r="A19" s="109"/>
      <c r="B19" s="41" t="s">
        <v>284</v>
      </c>
      <c r="C19" s="42" t="n">
        <v>24702</v>
      </c>
      <c r="D19" s="42" t="n">
        <v>16012</v>
      </c>
      <c r="E19" s="42" t="n">
        <v>20181</v>
      </c>
      <c r="F19" s="42" t="n">
        <v>23402</v>
      </c>
      <c r="G19" s="42" t="n">
        <v>17744</v>
      </c>
      <c r="H19" s="42" t="n">
        <v>21993</v>
      </c>
      <c r="I19" s="42" t="n">
        <v>36836</v>
      </c>
      <c r="J19" s="42" t="n">
        <v>67733</v>
      </c>
      <c r="K19" s="42" t="n">
        <v>35161</v>
      </c>
      <c r="L19" s="42" t="n">
        <v>33271</v>
      </c>
      <c r="M19" s="42" t="n">
        <v>24939</v>
      </c>
      <c r="N19" s="42" t="n">
        <v>24281</v>
      </c>
      <c r="O19" s="43" t="n">
        <f aca="false">SUM(C19:N19)</f>
        <v>346255</v>
      </c>
      <c r="P19" s="107"/>
      <c r="Q19" s="107"/>
    </row>
    <row r="20" s="62" customFormat="true" ht="24.95" hidden="false" customHeight="true" outlineLevel="0" collapsed="false">
      <c r="A20" s="109"/>
      <c r="B20" s="41" t="s">
        <v>233</v>
      </c>
      <c r="C20" s="42" t="n">
        <v>4238</v>
      </c>
      <c r="D20" s="42" t="n">
        <v>2668</v>
      </c>
      <c r="E20" s="42" t="n">
        <v>1738</v>
      </c>
      <c r="F20" s="42" t="n">
        <v>1924</v>
      </c>
      <c r="G20" s="42" t="n">
        <v>1911</v>
      </c>
      <c r="H20" s="42" t="n">
        <v>2304</v>
      </c>
      <c r="I20" s="42" t="n">
        <v>3919</v>
      </c>
      <c r="J20" s="42" t="n">
        <v>6629</v>
      </c>
      <c r="K20" s="42" t="n">
        <v>5079</v>
      </c>
      <c r="L20" s="42" t="n">
        <v>4764</v>
      </c>
      <c r="M20" s="42" t="n">
        <v>3687</v>
      </c>
      <c r="N20" s="42" t="n">
        <v>2928</v>
      </c>
      <c r="O20" s="43" t="n">
        <f aca="false">SUM(C20:N20)</f>
        <v>41789</v>
      </c>
      <c r="P20" s="107"/>
      <c r="Q20" s="107"/>
    </row>
    <row r="21" s="62" customFormat="true" ht="24.95" hidden="false" customHeight="true" outlineLevel="0" collapsed="false">
      <c r="A21" s="109"/>
      <c r="B21" s="110" t="s">
        <v>251</v>
      </c>
      <c r="C21" s="45" t="n">
        <v>70</v>
      </c>
      <c r="D21" s="45" t="n">
        <v>53</v>
      </c>
      <c r="E21" s="45" t="n">
        <v>32</v>
      </c>
      <c r="F21" s="45" t="n">
        <v>26</v>
      </c>
      <c r="G21" s="45" t="n">
        <v>26</v>
      </c>
      <c r="H21" s="45" t="n">
        <v>58</v>
      </c>
      <c r="I21" s="45" t="n">
        <v>111</v>
      </c>
      <c r="J21" s="45" t="n">
        <v>264</v>
      </c>
      <c r="K21" s="45" t="n">
        <v>89</v>
      </c>
      <c r="L21" s="45" t="n">
        <v>105</v>
      </c>
      <c r="M21" s="45" t="n">
        <v>67</v>
      </c>
      <c r="N21" s="45" t="n">
        <v>75</v>
      </c>
      <c r="O21" s="46" t="n">
        <f aca="false">SUM(C21:N21)</f>
        <v>976</v>
      </c>
      <c r="P21" s="107"/>
      <c r="Q21" s="107"/>
    </row>
  </sheetData>
  <mergeCells count="4">
    <mergeCell ref="A1:O1"/>
    <mergeCell ref="B4:O4"/>
    <mergeCell ref="A6:A13"/>
    <mergeCell ref="A14:A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11" width="21.84"/>
    <col collapsed="false" customWidth="true" hidden="false" outlineLevel="0" max="7" min="2" style="111" width="5.85"/>
    <col collapsed="false" customWidth="true" hidden="false" outlineLevel="0" max="8" min="8" style="111" width="6.56"/>
    <col collapsed="false" customWidth="true" hidden="false" outlineLevel="0" max="9" min="9" style="111" width="7.14"/>
    <col collapsed="false" customWidth="true" hidden="false" outlineLevel="0" max="13" min="10" style="111" width="5.85"/>
    <col collapsed="false" customWidth="true" hidden="false" outlineLevel="0" max="14" min="14" style="111" width="7.42"/>
    <col collapsed="false" customWidth="false" hidden="false" outlineLevel="0" max="16" min="15" style="111" width="4.85"/>
    <col collapsed="false" customWidth="true" hidden="false" outlineLevel="0" max="17" min="17" style="111" width="5.71"/>
    <col collapsed="false" customWidth="false" hidden="false" outlineLevel="0" max="257" min="18" style="111" width="4.85"/>
  </cols>
  <sheetData>
    <row r="1" customFormat="false" ht="20.1" hidden="false" customHeight="true" outlineLevel="0" collapsed="false">
      <c r="A1" s="103" t="s">
        <v>2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false" customHeight="true" outlineLevel="0" collapsed="false">
      <c r="A2" s="6" t="s">
        <v>288</v>
      </c>
    </row>
    <row r="3" customFormat="false" ht="12.75" hidden="false" customHeight="true" outlineLevel="0" collapsed="false">
      <c r="A3" s="2" t="s">
        <v>289</v>
      </c>
    </row>
    <row r="4" customFormat="false" ht="6.95" hidden="false" customHeight="true" outlineLevel="0" collapsed="false">
      <c r="A4" s="2"/>
    </row>
    <row r="5" s="112" customFormat="true" ht="13.5" hidden="false" customHeight="false" outlineLevel="0" collapsed="false">
      <c r="A5" s="62"/>
      <c r="B5" s="9" t="n">
        <v>200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s="112" customFormat="true" ht="20.1" hidden="false" customHeight="true" outlineLevel="0" collapsed="false">
      <c r="A7" s="114" t="s">
        <v>290</v>
      </c>
      <c r="B7" s="14" t="n">
        <f aca="false">B8+B9+B10+B14+B20+B36</f>
        <v>2018</v>
      </c>
      <c r="C7" s="14" t="n">
        <f aca="false">C8+C9+C10+C14+C20+C36</f>
        <v>2073</v>
      </c>
      <c r="D7" s="14" t="n">
        <f aca="false">D8+D9+D10+D14+D20+D36</f>
        <v>3952</v>
      </c>
      <c r="E7" s="14" t="n">
        <f aca="false">E8+E9+E10+E14+E20+E36</f>
        <v>6070</v>
      </c>
      <c r="F7" s="14" t="n">
        <f aca="false">F8+F9+F10+F14+F20+F36</f>
        <v>2959</v>
      </c>
      <c r="G7" s="14" t="n">
        <f aca="false">G8+G9+G10+G14+G20+G36</f>
        <v>2986</v>
      </c>
      <c r="H7" s="14" t="n">
        <f aca="false">H8+H9+H10+H14+H20+H36</f>
        <v>8068</v>
      </c>
      <c r="I7" s="14" t="n">
        <f aca="false">I8+I9+I10+I14+I20+I36</f>
        <v>13034</v>
      </c>
      <c r="J7" s="14" t="n">
        <f aca="false">J8+J9+J10+J14+J20+J36</f>
        <v>5240</v>
      </c>
      <c r="K7" s="14" t="n">
        <f aca="false">K8+K9+K10+K14+K20+K36</f>
        <v>8212</v>
      </c>
      <c r="L7" s="14" t="n">
        <f aca="false">L8+L9+L10+L14+L20+L36</f>
        <v>4412</v>
      </c>
      <c r="M7" s="14" t="n">
        <f aca="false">M8+M9+M10+M14+M20+M36</f>
        <v>4632</v>
      </c>
      <c r="N7" s="14" t="n">
        <f aca="false">SUM(B7:M7)</f>
        <v>63656</v>
      </c>
    </row>
    <row r="8" s="112" customFormat="true" ht="20.1" hidden="false" customHeight="true" outlineLevel="0" collapsed="false">
      <c r="A8" s="115" t="s">
        <v>21</v>
      </c>
      <c r="B8" s="16" t="n">
        <v>936</v>
      </c>
      <c r="C8" s="14" t="n">
        <v>966</v>
      </c>
      <c r="D8" s="14" t="n">
        <v>1796</v>
      </c>
      <c r="E8" s="14" t="n">
        <v>3109</v>
      </c>
      <c r="F8" s="14" t="n">
        <v>1759</v>
      </c>
      <c r="G8" s="14" t="n">
        <v>1595</v>
      </c>
      <c r="H8" s="14" t="n">
        <v>6358</v>
      </c>
      <c r="I8" s="14" t="n">
        <v>10697</v>
      </c>
      <c r="J8" s="14" t="n">
        <v>2176</v>
      </c>
      <c r="K8" s="14" t="n">
        <v>4695</v>
      </c>
      <c r="L8" s="14" t="n">
        <v>2196</v>
      </c>
      <c r="M8" s="14" t="n">
        <v>2476</v>
      </c>
      <c r="N8" s="14" t="n">
        <f aca="false">SUM(B8:M8)</f>
        <v>38759</v>
      </c>
      <c r="O8" s="116"/>
    </row>
    <row r="9" s="112" customFormat="true" ht="20.1" hidden="false" customHeight="true" outlineLevel="0" collapsed="false">
      <c r="A9" s="117" t="s">
        <v>291</v>
      </c>
      <c r="B9" s="118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62</v>
      </c>
      <c r="N9" s="119" t="n">
        <f aca="false">SUM(B9:M9)</f>
        <v>62</v>
      </c>
      <c r="O9" s="116"/>
    </row>
    <row r="10" customFormat="false" ht="20.1" hidden="false" customHeight="true" outlineLevel="0" collapsed="false">
      <c r="A10" s="115" t="s">
        <v>97</v>
      </c>
      <c r="B10" s="120" t="n">
        <f aca="false">SUM(B11:B13)</f>
        <v>24</v>
      </c>
      <c r="C10" s="120" t="n">
        <f aca="false">SUM(C11:C13)</f>
        <v>23</v>
      </c>
      <c r="D10" s="120" t="n">
        <f aca="false">SUM(D11:D13)</f>
        <v>0</v>
      </c>
      <c r="E10" s="120" t="n">
        <f aca="false">SUM(E11:E13)</f>
        <v>73</v>
      </c>
      <c r="F10" s="120" t="n">
        <f aca="false">SUM(F11:F13)</f>
        <v>14</v>
      </c>
      <c r="G10" s="120" t="n">
        <f aca="false">SUM(G11:G13)</f>
        <v>21</v>
      </c>
      <c r="H10" s="120" t="n">
        <f aca="false">SUM(H11:H13)</f>
        <v>136</v>
      </c>
      <c r="I10" s="120" t="n">
        <f aca="false">SUM(I11:I13)</f>
        <v>95</v>
      </c>
      <c r="J10" s="120" t="n">
        <f aca="false">SUM(J11:J13)</f>
        <v>216</v>
      </c>
      <c r="K10" s="120" t="n">
        <f aca="false">SUM(K11:K13)</f>
        <v>97</v>
      </c>
      <c r="L10" s="120" t="n">
        <f aca="false">SUM(L11:L13)</f>
        <v>112</v>
      </c>
      <c r="M10" s="120" t="n">
        <f aca="false">SUM(M11:M13)</f>
        <v>0</v>
      </c>
      <c r="N10" s="121" t="n">
        <f aca="false">SUM(B10:M10)</f>
        <v>811</v>
      </c>
      <c r="O10" s="116"/>
    </row>
    <row r="11" customFormat="false" ht="20.1" hidden="false" customHeight="true" outlineLevel="0" collapsed="false">
      <c r="A11" s="122" t="s">
        <v>127</v>
      </c>
      <c r="B11" s="123" t="n">
        <v>0</v>
      </c>
      <c r="C11" s="124" t="n">
        <v>0</v>
      </c>
      <c r="D11" s="124" t="n">
        <v>0</v>
      </c>
      <c r="E11" s="124" t="n">
        <v>44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f aca="false">SUM(B11:M11)</f>
        <v>44</v>
      </c>
      <c r="O11" s="116"/>
    </row>
    <row r="12" customFormat="false" ht="20.1" hidden="false" customHeight="true" outlineLevel="0" collapsed="false">
      <c r="A12" s="126" t="s">
        <v>120</v>
      </c>
      <c r="B12" s="127" t="n">
        <v>24</v>
      </c>
      <c r="C12" s="128" t="n">
        <v>23</v>
      </c>
      <c r="D12" s="128" t="n">
        <v>0</v>
      </c>
      <c r="E12" s="128" t="n">
        <v>29</v>
      </c>
      <c r="F12" s="128" t="n">
        <v>14</v>
      </c>
      <c r="G12" s="128" t="n">
        <v>21</v>
      </c>
      <c r="H12" s="128" t="n">
        <v>68</v>
      </c>
      <c r="I12" s="128" t="n">
        <v>95</v>
      </c>
      <c r="J12" s="128" t="n">
        <v>216</v>
      </c>
      <c r="K12" s="128" t="n">
        <v>97</v>
      </c>
      <c r="L12" s="128" t="n">
        <v>112</v>
      </c>
      <c r="M12" s="128" t="n">
        <v>0</v>
      </c>
      <c r="N12" s="129" t="n">
        <f aca="false">SUM(B12:M12)</f>
        <v>699</v>
      </c>
      <c r="O12" s="116"/>
    </row>
    <row r="13" customFormat="false" ht="20.1" hidden="false" customHeight="true" outlineLevel="0" collapsed="false">
      <c r="A13" s="130" t="s">
        <v>121</v>
      </c>
      <c r="B13" s="131" t="n">
        <v>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68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3" t="n">
        <f aca="false">SUM(B13:M13)</f>
        <v>68</v>
      </c>
      <c r="O13" s="116"/>
    </row>
    <row r="14" customFormat="false" ht="20.1" hidden="false" customHeight="true" outlineLevel="0" collapsed="false">
      <c r="A14" s="115" t="s">
        <v>139</v>
      </c>
      <c r="B14" s="16" t="n">
        <f aca="false">SUM(B15:B19)</f>
        <v>310</v>
      </c>
      <c r="C14" s="16" t="n">
        <f aca="false">SUM(C15:C19)</f>
        <v>213</v>
      </c>
      <c r="D14" s="16" t="n">
        <f aca="false">SUM(D15:D19)</f>
        <v>374</v>
      </c>
      <c r="E14" s="16" t="n">
        <f aca="false">SUM(E15:E19)</f>
        <v>525</v>
      </c>
      <c r="F14" s="16" t="n">
        <f aca="false">SUM(F15:F19)</f>
        <v>114</v>
      </c>
      <c r="G14" s="16" t="n">
        <f aca="false">SUM(G15:G19)</f>
        <v>142</v>
      </c>
      <c r="H14" s="16" t="n">
        <f aca="false">SUM(H15:H19)</f>
        <v>141</v>
      </c>
      <c r="I14" s="16" t="n">
        <f aca="false">SUM(I15:I19)</f>
        <v>515</v>
      </c>
      <c r="J14" s="16" t="n">
        <f aca="false">SUM(J15:J19)</f>
        <v>386</v>
      </c>
      <c r="K14" s="16" t="n">
        <f aca="false">SUM(K15:K19)</f>
        <v>586</v>
      </c>
      <c r="L14" s="16" t="n">
        <f aca="false">SUM(L15:L19)</f>
        <v>384</v>
      </c>
      <c r="M14" s="16" t="n">
        <f aca="false">SUM(M15:M19)</f>
        <v>312</v>
      </c>
      <c r="N14" s="16" t="n">
        <f aca="false">SUM(N15:N19)</f>
        <v>4002</v>
      </c>
      <c r="O14" s="116"/>
    </row>
    <row r="15" customFormat="false" ht="20.1" hidden="false" customHeight="true" outlineLevel="0" collapsed="false">
      <c r="A15" s="122" t="s">
        <v>141</v>
      </c>
      <c r="B15" s="123" t="n">
        <v>0</v>
      </c>
      <c r="C15" s="124" t="n">
        <v>0</v>
      </c>
      <c r="D15" s="124" t="n">
        <v>0</v>
      </c>
      <c r="E15" s="124" t="n">
        <v>57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f aca="false">SUM(B15:M15)</f>
        <v>57</v>
      </c>
      <c r="O15" s="116"/>
    </row>
    <row r="16" customFormat="false" ht="20.1" hidden="false" customHeight="true" outlineLevel="0" collapsed="false">
      <c r="A16" s="126" t="s">
        <v>292</v>
      </c>
      <c r="B16" s="127" t="n">
        <v>177</v>
      </c>
      <c r="C16" s="128" t="n">
        <v>98</v>
      </c>
      <c r="D16" s="128" t="n">
        <v>102</v>
      </c>
      <c r="E16" s="128" t="n">
        <v>247</v>
      </c>
      <c r="F16" s="128" t="n">
        <v>47</v>
      </c>
      <c r="G16" s="128" t="n">
        <v>42</v>
      </c>
      <c r="H16" s="128" t="n">
        <v>0</v>
      </c>
      <c r="I16" s="128" t="n">
        <v>133</v>
      </c>
      <c r="J16" s="128" t="n">
        <v>0</v>
      </c>
      <c r="K16" s="128" t="n">
        <v>242</v>
      </c>
      <c r="L16" s="128" t="n">
        <v>0</v>
      </c>
      <c r="M16" s="128" t="n">
        <v>102</v>
      </c>
      <c r="N16" s="129" t="n">
        <f aca="false">SUM(B16:M16)</f>
        <v>1190</v>
      </c>
      <c r="O16" s="116"/>
    </row>
    <row r="17" customFormat="false" ht="20.1" hidden="false" customHeight="true" outlineLevel="0" collapsed="false">
      <c r="A17" s="126" t="s">
        <v>153</v>
      </c>
      <c r="B17" s="127" t="n">
        <v>26</v>
      </c>
      <c r="C17" s="128" t="n">
        <v>14</v>
      </c>
      <c r="D17" s="128" t="n">
        <v>62</v>
      </c>
      <c r="E17" s="128" t="n">
        <v>26</v>
      </c>
      <c r="F17" s="128" t="n">
        <v>0</v>
      </c>
      <c r="G17" s="128" t="n">
        <v>0</v>
      </c>
      <c r="H17" s="128" t="n">
        <v>0</v>
      </c>
      <c r="I17" s="128" t="n">
        <v>69</v>
      </c>
      <c r="J17" s="128" t="n">
        <v>55</v>
      </c>
      <c r="K17" s="128" t="n">
        <v>0</v>
      </c>
      <c r="L17" s="128" t="n">
        <v>53</v>
      </c>
      <c r="M17" s="128" t="n">
        <v>0</v>
      </c>
      <c r="N17" s="129" t="n">
        <f aca="false">SUM(B17:M17)</f>
        <v>305</v>
      </c>
      <c r="O17" s="116"/>
    </row>
    <row r="18" customFormat="false" ht="20.1" hidden="false" customHeight="true" outlineLevel="0" collapsed="false">
      <c r="A18" s="126" t="s">
        <v>293</v>
      </c>
      <c r="B18" s="127" t="n">
        <v>30</v>
      </c>
      <c r="C18" s="128" t="n">
        <v>29</v>
      </c>
      <c r="D18" s="128" t="n">
        <v>71</v>
      </c>
      <c r="E18" s="128" t="n">
        <v>98</v>
      </c>
      <c r="F18" s="128" t="n">
        <v>22</v>
      </c>
      <c r="G18" s="128" t="n">
        <v>38</v>
      </c>
      <c r="H18" s="128" t="n">
        <v>0</v>
      </c>
      <c r="I18" s="128" t="n">
        <v>58</v>
      </c>
      <c r="J18" s="128" t="n">
        <v>69</v>
      </c>
      <c r="K18" s="128" t="n">
        <v>117</v>
      </c>
      <c r="L18" s="128" t="n">
        <v>69</v>
      </c>
      <c r="M18" s="128" t="n">
        <v>71</v>
      </c>
      <c r="N18" s="129" t="n">
        <f aca="false">SUM(B18:M18)</f>
        <v>672</v>
      </c>
      <c r="O18" s="116"/>
    </row>
    <row r="19" customFormat="false" ht="20.1" hidden="false" customHeight="true" outlineLevel="0" collapsed="false">
      <c r="A19" s="130" t="s">
        <v>143</v>
      </c>
      <c r="B19" s="131" t="n">
        <v>77</v>
      </c>
      <c r="C19" s="132" t="n">
        <v>72</v>
      </c>
      <c r="D19" s="132" t="n">
        <v>139</v>
      </c>
      <c r="E19" s="132" t="n">
        <v>97</v>
      </c>
      <c r="F19" s="132" t="n">
        <v>45</v>
      </c>
      <c r="G19" s="132" t="n">
        <v>62</v>
      </c>
      <c r="H19" s="132" t="n">
        <v>141</v>
      </c>
      <c r="I19" s="132" t="n">
        <v>255</v>
      </c>
      <c r="J19" s="132" t="n">
        <v>262</v>
      </c>
      <c r="K19" s="132" t="n">
        <v>227</v>
      </c>
      <c r="L19" s="132" t="n">
        <v>262</v>
      </c>
      <c r="M19" s="132" t="n">
        <v>139</v>
      </c>
      <c r="N19" s="133" t="n">
        <f aca="false">SUM(B19:M19)</f>
        <v>1778</v>
      </c>
      <c r="O19" s="116"/>
    </row>
    <row r="20" customFormat="false" ht="20.1" hidden="false" customHeight="true" outlineLevel="0" collapsed="false">
      <c r="A20" s="115" t="s">
        <v>176</v>
      </c>
      <c r="B20" s="16" t="n">
        <f aca="false">SUM(B21:B35)</f>
        <v>672</v>
      </c>
      <c r="C20" s="16" t="n">
        <f aca="false">SUM(C21:C35)</f>
        <v>805</v>
      </c>
      <c r="D20" s="16" t="n">
        <f aca="false">SUM(D21:D35)</f>
        <v>1697</v>
      </c>
      <c r="E20" s="16" t="n">
        <f aca="false">SUM(E21:E35)</f>
        <v>2301</v>
      </c>
      <c r="F20" s="16" t="n">
        <f aca="false">SUM(F21:F35)</f>
        <v>936</v>
      </c>
      <c r="G20" s="16" t="n">
        <f aca="false">SUM(G21:G35)</f>
        <v>1077</v>
      </c>
      <c r="H20" s="16" t="n">
        <f aca="false">SUM(H21:H35)</f>
        <v>1323</v>
      </c>
      <c r="I20" s="16" t="n">
        <f aca="false">SUM(I21:I35)</f>
        <v>1528</v>
      </c>
      <c r="J20" s="16" t="n">
        <f aca="false">SUM(J21:J35)</f>
        <v>2232</v>
      </c>
      <c r="K20" s="16" t="n">
        <f aca="false">SUM(K21:K35)</f>
        <v>2386</v>
      </c>
      <c r="L20" s="16" t="n">
        <f aca="false">SUM(L21:L35)</f>
        <v>1494</v>
      </c>
      <c r="M20" s="16" t="n">
        <f aca="false">SUM(M21:M35)</f>
        <v>1697</v>
      </c>
      <c r="N20" s="14" t="n">
        <f aca="false">SUM(B20:M20)</f>
        <v>18148</v>
      </c>
      <c r="O20" s="116"/>
    </row>
    <row r="21" customFormat="false" ht="20.1" hidden="false" customHeight="true" outlineLevel="0" collapsed="false">
      <c r="A21" s="122" t="s">
        <v>294</v>
      </c>
      <c r="B21" s="123" t="n">
        <v>235</v>
      </c>
      <c r="C21" s="124" t="n">
        <v>243</v>
      </c>
      <c r="D21" s="124" t="n">
        <v>441</v>
      </c>
      <c r="E21" s="124" t="n">
        <v>526</v>
      </c>
      <c r="F21" s="124" t="n">
        <v>257</v>
      </c>
      <c r="G21" s="124" t="n">
        <v>278</v>
      </c>
      <c r="H21" s="124" t="n">
        <v>300</v>
      </c>
      <c r="I21" s="124" t="n">
        <v>386</v>
      </c>
      <c r="J21" s="124" t="n">
        <v>398</v>
      </c>
      <c r="K21" s="124" t="n">
        <v>572</v>
      </c>
      <c r="L21" s="124" t="n">
        <v>298</v>
      </c>
      <c r="M21" s="124" t="n">
        <v>441</v>
      </c>
      <c r="N21" s="125" t="n">
        <f aca="false">SUM(B21:M21)</f>
        <v>4375</v>
      </c>
      <c r="O21" s="116"/>
    </row>
    <row r="22" customFormat="false" ht="20.1" hidden="false" customHeight="true" outlineLevel="0" collapsed="false">
      <c r="A22" s="126" t="s">
        <v>215</v>
      </c>
      <c r="B22" s="127" t="n">
        <v>53</v>
      </c>
      <c r="C22" s="128" t="n">
        <v>37</v>
      </c>
      <c r="D22" s="128" t="n">
        <v>63</v>
      </c>
      <c r="E22" s="128" t="n">
        <v>43</v>
      </c>
      <c r="F22" s="128" t="n">
        <v>65</v>
      </c>
      <c r="G22" s="128" t="n">
        <v>80</v>
      </c>
      <c r="H22" s="128" t="n">
        <v>70</v>
      </c>
      <c r="I22" s="128" t="n">
        <v>76</v>
      </c>
      <c r="J22" s="128" t="n">
        <v>216</v>
      </c>
      <c r="K22" s="128" t="n">
        <v>74</v>
      </c>
      <c r="L22" s="128" t="n">
        <v>100</v>
      </c>
      <c r="M22" s="128" t="n">
        <v>63</v>
      </c>
      <c r="N22" s="129" t="n">
        <f aca="false">SUM(B22:M22)</f>
        <v>940</v>
      </c>
      <c r="O22" s="116"/>
    </row>
    <row r="23" customFormat="false" ht="20.1" hidden="false" customHeight="true" outlineLevel="0" collapsed="false">
      <c r="A23" s="126" t="s">
        <v>204</v>
      </c>
      <c r="B23" s="127" t="n">
        <v>0</v>
      </c>
      <c r="C23" s="128" t="n">
        <v>0</v>
      </c>
      <c r="D23" s="128" t="n">
        <v>45</v>
      </c>
      <c r="E23" s="128" t="n">
        <v>0</v>
      </c>
      <c r="F23" s="128" t="n">
        <v>0</v>
      </c>
      <c r="G23" s="128" t="n">
        <v>0</v>
      </c>
      <c r="H23" s="128" t="n">
        <v>32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45</v>
      </c>
      <c r="N23" s="129" t="n">
        <f aca="false">SUM(B23:M23)</f>
        <v>122</v>
      </c>
      <c r="O23" s="116"/>
    </row>
    <row r="24" customFormat="false" ht="20.1" hidden="false" customHeight="true" outlineLevel="0" collapsed="false">
      <c r="A24" s="126" t="s">
        <v>227</v>
      </c>
      <c r="B24" s="127" t="n">
        <v>16</v>
      </c>
      <c r="C24" s="128" t="n">
        <v>15</v>
      </c>
      <c r="D24" s="128" t="n">
        <v>128</v>
      </c>
      <c r="E24" s="128" t="n">
        <v>62</v>
      </c>
      <c r="F24" s="128" t="n">
        <v>0</v>
      </c>
      <c r="G24" s="128" t="n">
        <v>0</v>
      </c>
      <c r="H24" s="128" t="n">
        <v>0</v>
      </c>
      <c r="I24" s="128" t="n">
        <v>123</v>
      </c>
      <c r="J24" s="128" t="n">
        <v>95</v>
      </c>
      <c r="K24" s="128" t="n">
        <v>0</v>
      </c>
      <c r="L24" s="128" t="n">
        <v>64</v>
      </c>
      <c r="M24" s="128" t="n">
        <v>128</v>
      </c>
      <c r="N24" s="129" t="n">
        <f aca="false">SUM(B24:M24)</f>
        <v>631</v>
      </c>
      <c r="O24" s="116"/>
    </row>
    <row r="25" customFormat="false" ht="20.1" hidden="false" customHeight="true" outlineLevel="0" collapsed="false">
      <c r="A25" s="126" t="s">
        <v>216</v>
      </c>
      <c r="B25" s="127" t="n">
        <v>256</v>
      </c>
      <c r="C25" s="128" t="n">
        <v>229</v>
      </c>
      <c r="D25" s="128" t="n">
        <v>628</v>
      </c>
      <c r="E25" s="128" t="n">
        <v>820</v>
      </c>
      <c r="F25" s="128" t="n">
        <v>475</v>
      </c>
      <c r="G25" s="128" t="n">
        <v>543</v>
      </c>
      <c r="H25" s="128" t="n">
        <v>596</v>
      </c>
      <c r="I25" s="128" t="n">
        <v>440</v>
      </c>
      <c r="J25" s="128" t="n">
        <v>687</v>
      </c>
      <c r="K25" s="128" t="n">
        <v>1193</v>
      </c>
      <c r="L25" s="128" t="n">
        <v>562</v>
      </c>
      <c r="M25" s="128" t="n">
        <v>628</v>
      </c>
      <c r="N25" s="129" t="n">
        <f aca="false">SUM(B25:M25)</f>
        <v>7057</v>
      </c>
      <c r="O25" s="116"/>
    </row>
    <row r="26" customFormat="false" ht="20.1" hidden="false" customHeight="true" outlineLevel="0" collapsed="false">
      <c r="A26" s="126" t="s">
        <v>200</v>
      </c>
      <c r="B26" s="127" t="n">
        <v>0</v>
      </c>
      <c r="C26" s="128" t="n">
        <v>0</v>
      </c>
      <c r="D26" s="128" t="n">
        <v>0</v>
      </c>
      <c r="E26" s="128" t="n">
        <v>23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9" t="n">
        <f aca="false">SUM(B26:M26)</f>
        <v>23</v>
      </c>
      <c r="O26" s="116"/>
    </row>
    <row r="27" customFormat="false" ht="20.1" hidden="false" customHeight="true" outlineLevel="0" collapsed="false">
      <c r="A27" s="126" t="s">
        <v>224</v>
      </c>
      <c r="B27" s="127" t="n">
        <v>0</v>
      </c>
      <c r="C27" s="128" t="n">
        <v>0</v>
      </c>
      <c r="D27" s="128" t="n">
        <v>0</v>
      </c>
      <c r="E27" s="128" t="n">
        <v>84</v>
      </c>
      <c r="F27" s="128" t="n">
        <v>0</v>
      </c>
      <c r="G27" s="128" t="n">
        <v>36</v>
      </c>
      <c r="H27" s="128" t="n">
        <v>67</v>
      </c>
      <c r="I27" s="128" t="n">
        <v>63</v>
      </c>
      <c r="J27" s="128" t="n">
        <v>220</v>
      </c>
      <c r="K27" s="128" t="n">
        <v>0</v>
      </c>
      <c r="L27" s="128" t="n">
        <v>118</v>
      </c>
      <c r="M27" s="128" t="n">
        <v>0</v>
      </c>
      <c r="N27" s="129" t="n">
        <f aca="false">SUM(B27:M27)</f>
        <v>588</v>
      </c>
      <c r="O27" s="116"/>
    </row>
    <row r="28" customFormat="false" ht="20.1" hidden="false" customHeight="true" outlineLevel="0" collapsed="false">
      <c r="A28" s="126" t="s">
        <v>218</v>
      </c>
      <c r="B28" s="127" t="n">
        <v>0</v>
      </c>
      <c r="C28" s="128" t="n">
        <v>0</v>
      </c>
      <c r="D28" s="128" t="n">
        <v>0</v>
      </c>
      <c r="E28" s="128" t="n">
        <v>23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9" t="n">
        <f aca="false">SUM(B28:M28)</f>
        <v>23</v>
      </c>
      <c r="O28" s="116"/>
    </row>
    <row r="29" customFormat="false" ht="20.1" hidden="false" customHeight="true" outlineLevel="0" collapsed="false">
      <c r="A29" s="126" t="s">
        <v>219</v>
      </c>
      <c r="B29" s="127" t="n">
        <v>28</v>
      </c>
      <c r="C29" s="128" t="n">
        <v>40</v>
      </c>
      <c r="D29" s="128" t="n">
        <v>134</v>
      </c>
      <c r="E29" s="128" t="n">
        <v>158</v>
      </c>
      <c r="F29" s="128" t="n">
        <v>17</v>
      </c>
      <c r="G29" s="128" t="n">
        <v>21</v>
      </c>
      <c r="H29" s="128" t="n">
        <v>90</v>
      </c>
      <c r="I29" s="128" t="n">
        <v>130</v>
      </c>
      <c r="J29" s="128" t="n">
        <v>238</v>
      </c>
      <c r="K29" s="128" t="n">
        <v>130</v>
      </c>
      <c r="L29" s="128" t="n">
        <v>128</v>
      </c>
      <c r="M29" s="128" t="n">
        <v>134</v>
      </c>
      <c r="N29" s="129" t="n">
        <f aca="false">SUM(B29:M29)</f>
        <v>1248</v>
      </c>
      <c r="O29" s="116"/>
    </row>
    <row r="30" customFormat="false" ht="20.1" hidden="false" customHeight="true" outlineLevel="0" collapsed="false">
      <c r="A30" s="126" t="s">
        <v>191</v>
      </c>
      <c r="B30" s="127" t="n">
        <v>40</v>
      </c>
      <c r="C30" s="128" t="n">
        <v>83</v>
      </c>
      <c r="D30" s="128" t="n">
        <v>69</v>
      </c>
      <c r="E30" s="128" t="n">
        <v>185</v>
      </c>
      <c r="F30" s="128" t="n">
        <v>39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135</v>
      </c>
      <c r="L30" s="128" t="n">
        <v>0</v>
      </c>
      <c r="M30" s="128" t="n">
        <v>69</v>
      </c>
      <c r="N30" s="129" t="n">
        <f aca="false">SUM(B30:M30)</f>
        <v>620</v>
      </c>
      <c r="O30" s="116"/>
    </row>
    <row r="31" customFormat="false" ht="20.1" hidden="false" customHeight="true" outlineLevel="0" collapsed="false">
      <c r="A31" s="126" t="s">
        <v>187</v>
      </c>
      <c r="B31" s="127" t="n">
        <v>0</v>
      </c>
      <c r="C31" s="128" t="n">
        <v>0</v>
      </c>
      <c r="D31" s="128" t="n">
        <v>0</v>
      </c>
      <c r="E31" s="128" t="n">
        <v>184</v>
      </c>
      <c r="F31" s="128" t="n">
        <v>0</v>
      </c>
      <c r="G31" s="128" t="n">
        <v>0</v>
      </c>
      <c r="H31" s="128" t="n">
        <v>0</v>
      </c>
      <c r="I31" s="128" t="n">
        <v>110</v>
      </c>
      <c r="J31" s="128" t="n">
        <v>0</v>
      </c>
      <c r="K31" s="128" t="n">
        <v>0</v>
      </c>
      <c r="L31" s="128" t="n">
        <v>0</v>
      </c>
      <c r="M31" s="128" t="n">
        <v>0</v>
      </c>
      <c r="N31" s="129" t="n">
        <f aca="false">SUM(B31:M31)</f>
        <v>294</v>
      </c>
      <c r="O31" s="116"/>
    </row>
    <row r="32" customFormat="false" ht="20.1" hidden="false" customHeight="true" outlineLevel="0" collapsed="false">
      <c r="A32" s="126" t="s">
        <v>193</v>
      </c>
      <c r="B32" s="127" t="n">
        <v>0</v>
      </c>
      <c r="C32" s="128" t="n">
        <v>0</v>
      </c>
      <c r="D32" s="128" t="n">
        <v>54</v>
      </c>
      <c r="E32" s="128" t="n">
        <v>40</v>
      </c>
      <c r="F32" s="128" t="n">
        <v>19</v>
      </c>
      <c r="G32" s="128" t="n">
        <v>47</v>
      </c>
      <c r="H32" s="128" t="n">
        <v>47</v>
      </c>
      <c r="I32" s="128" t="n">
        <v>95</v>
      </c>
      <c r="J32" s="128" t="n">
        <v>194</v>
      </c>
      <c r="K32" s="128" t="n">
        <v>107</v>
      </c>
      <c r="L32" s="128" t="n">
        <v>90</v>
      </c>
      <c r="M32" s="128" t="n">
        <v>54</v>
      </c>
      <c r="N32" s="129" t="n">
        <f aca="false">SUM(B32:M32)</f>
        <v>747</v>
      </c>
      <c r="O32" s="116"/>
    </row>
    <row r="33" customFormat="false" ht="20.1" hidden="false" customHeight="true" outlineLevel="0" collapsed="false">
      <c r="A33" s="126" t="s">
        <v>209</v>
      </c>
      <c r="B33" s="127" t="n">
        <v>20</v>
      </c>
      <c r="C33" s="128" t="n">
        <v>77</v>
      </c>
      <c r="D33" s="128" t="n">
        <v>76</v>
      </c>
      <c r="E33" s="128" t="n">
        <v>56</v>
      </c>
      <c r="F33" s="128" t="n">
        <v>32</v>
      </c>
      <c r="G33" s="128" t="n">
        <v>37</v>
      </c>
      <c r="H33" s="128" t="n">
        <v>79</v>
      </c>
      <c r="I33" s="128" t="n">
        <v>63</v>
      </c>
      <c r="J33" s="128" t="n">
        <v>90</v>
      </c>
      <c r="K33" s="128" t="n">
        <v>88</v>
      </c>
      <c r="L33" s="128" t="n">
        <v>86</v>
      </c>
      <c r="M33" s="128" t="n">
        <v>76</v>
      </c>
      <c r="N33" s="129" t="n">
        <f aca="false">SUM(B33:M33)</f>
        <v>780</v>
      </c>
      <c r="O33" s="116"/>
    </row>
    <row r="34" customFormat="false" ht="20.1" hidden="false" customHeight="true" outlineLevel="0" collapsed="false">
      <c r="A34" s="126" t="s">
        <v>228</v>
      </c>
      <c r="B34" s="127" t="n">
        <v>24</v>
      </c>
      <c r="C34" s="128" t="n">
        <v>81</v>
      </c>
      <c r="D34" s="128" t="n">
        <v>59</v>
      </c>
      <c r="E34" s="128" t="n">
        <v>76</v>
      </c>
      <c r="F34" s="128" t="n">
        <v>32</v>
      </c>
      <c r="G34" s="128" t="n">
        <v>35</v>
      </c>
      <c r="H34" s="128" t="n">
        <v>42</v>
      </c>
      <c r="I34" s="128" t="n">
        <v>42</v>
      </c>
      <c r="J34" s="128" t="n">
        <v>94</v>
      </c>
      <c r="K34" s="128" t="n">
        <v>87</v>
      </c>
      <c r="L34" s="128" t="n">
        <v>48</v>
      </c>
      <c r="M34" s="128" t="n">
        <v>59</v>
      </c>
      <c r="N34" s="129" t="n">
        <f aca="false">SUM(B34:M34)</f>
        <v>679</v>
      </c>
      <c r="O34" s="116"/>
    </row>
    <row r="35" customFormat="false" ht="20.1" hidden="false" customHeight="true" outlineLevel="0" collapsed="false">
      <c r="A35" s="130" t="s">
        <v>214</v>
      </c>
      <c r="B35" s="131" t="n">
        <v>0</v>
      </c>
      <c r="C35" s="132" t="n">
        <v>0</v>
      </c>
      <c r="D35" s="132" t="n">
        <v>0</v>
      </c>
      <c r="E35" s="132" t="n">
        <v>21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3" t="n">
        <f aca="false">SUM(B35:M35)</f>
        <v>21</v>
      </c>
      <c r="O35" s="116"/>
    </row>
    <row r="36" customFormat="false" ht="20.1" hidden="false" customHeight="true" outlineLevel="0" collapsed="false">
      <c r="A36" s="115" t="s">
        <v>233</v>
      </c>
      <c r="B36" s="16" t="n">
        <f aca="false">SUM(B37:B38)</f>
        <v>76</v>
      </c>
      <c r="C36" s="16" t="n">
        <f aca="false">SUM(C37:C38)</f>
        <v>66</v>
      </c>
      <c r="D36" s="16" t="n">
        <f aca="false">SUM(D37:D38)</f>
        <v>85</v>
      </c>
      <c r="E36" s="16" t="n">
        <f aca="false">SUM(E37:E38)</f>
        <v>62</v>
      </c>
      <c r="F36" s="16" t="n">
        <f aca="false">SUM(F37:F38)</f>
        <v>136</v>
      </c>
      <c r="G36" s="16" t="n">
        <f aca="false">SUM(G37:G38)</f>
        <v>151</v>
      </c>
      <c r="H36" s="16" t="n">
        <f aca="false">SUM(H37:H38)</f>
        <v>110</v>
      </c>
      <c r="I36" s="16" t="n">
        <f aca="false">SUM(I37:I38)</f>
        <v>199</v>
      </c>
      <c r="J36" s="16" t="n">
        <f aca="false">SUM(J37:J38)</f>
        <v>230</v>
      </c>
      <c r="K36" s="16" t="n">
        <f aca="false">SUM(K37:K38)</f>
        <v>448</v>
      </c>
      <c r="L36" s="16" t="n">
        <f aca="false">SUM(L37:L38)</f>
        <v>226</v>
      </c>
      <c r="M36" s="16" t="n">
        <f aca="false">SUM(M37:M38)</f>
        <v>85</v>
      </c>
      <c r="N36" s="16" t="n">
        <f aca="false">SUM(N37:N38)</f>
        <v>1874</v>
      </c>
      <c r="O36" s="116"/>
    </row>
    <row r="37" customFormat="false" ht="20.1" hidden="false" customHeight="true" outlineLevel="0" collapsed="false">
      <c r="A37" s="122" t="s">
        <v>235</v>
      </c>
      <c r="B37" s="123" t="n">
        <v>0</v>
      </c>
      <c r="C37" s="124" t="n">
        <v>0</v>
      </c>
      <c r="D37" s="124" t="n">
        <v>0</v>
      </c>
      <c r="E37" s="124" t="n">
        <v>0</v>
      </c>
      <c r="F37" s="124" t="n">
        <v>45</v>
      </c>
      <c r="G37" s="124" t="n">
        <v>56</v>
      </c>
      <c r="H37" s="124" t="n">
        <v>0</v>
      </c>
      <c r="I37" s="124" t="n">
        <v>56</v>
      </c>
      <c r="J37" s="124" t="n">
        <v>0</v>
      </c>
      <c r="K37" s="124" t="n">
        <v>213</v>
      </c>
      <c r="L37" s="124" t="n">
        <v>0</v>
      </c>
      <c r="M37" s="124" t="n">
        <v>0</v>
      </c>
      <c r="N37" s="125" t="n">
        <f aca="false">SUM(B37:M37)</f>
        <v>370</v>
      </c>
      <c r="O37" s="116"/>
    </row>
    <row r="38" customFormat="false" ht="20.1" hidden="false" customHeight="true" outlineLevel="0" collapsed="false">
      <c r="A38" s="134" t="s">
        <v>295</v>
      </c>
      <c r="B38" s="135" t="n">
        <v>76</v>
      </c>
      <c r="C38" s="136" t="n">
        <v>66</v>
      </c>
      <c r="D38" s="136" t="n">
        <v>85</v>
      </c>
      <c r="E38" s="136" t="n">
        <v>62</v>
      </c>
      <c r="F38" s="136" t="n">
        <v>91</v>
      </c>
      <c r="G38" s="136" t="n">
        <v>95</v>
      </c>
      <c r="H38" s="136" t="n">
        <v>110</v>
      </c>
      <c r="I38" s="136" t="n">
        <v>143</v>
      </c>
      <c r="J38" s="136" t="n">
        <v>230</v>
      </c>
      <c r="K38" s="136" t="n">
        <v>235</v>
      </c>
      <c r="L38" s="136" t="n">
        <v>226</v>
      </c>
      <c r="M38" s="136" t="n">
        <v>85</v>
      </c>
      <c r="N38" s="137" t="n">
        <f aca="false">SUM(B38:M38)</f>
        <v>1504</v>
      </c>
      <c r="O38" s="116"/>
    </row>
  </sheetData>
  <mergeCells count="2">
    <mergeCell ref="A1:N1"/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3.14"/>
    <col collapsed="false" customWidth="true" hidden="false" outlineLevel="0" max="13" min="2" style="62" width="5.71"/>
    <col collapsed="false" customWidth="true" hidden="false" outlineLevel="0" max="14" min="14" style="62" width="6.99"/>
    <col collapsed="false" customWidth="false" hidden="false" outlineLevel="0" max="257" min="15" style="62" width="9.14"/>
  </cols>
  <sheetData>
    <row r="1" s="112" customFormat="true" ht="20.1" hidden="false" customHeight="true" outlineLevel="0" collapsed="false">
      <c r="A1" s="103" t="s">
        <v>2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13" t="n">
        <v>20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s="112" customFormat="true" ht="13.7" hidden="false" customHeight="true" outlineLevel="0" collapsed="false">
      <c r="A7" s="114" t="s">
        <v>297</v>
      </c>
      <c r="B7" s="14" t="n">
        <f aca="false">B8+B99</f>
        <v>1962</v>
      </c>
      <c r="C7" s="14" t="n">
        <f aca="false">C8+C99</f>
        <v>1551</v>
      </c>
      <c r="D7" s="14" t="n">
        <f aca="false">D8+D99</f>
        <v>3570</v>
      </c>
      <c r="E7" s="14" t="n">
        <f aca="false">E8+E99</f>
        <v>5125</v>
      </c>
      <c r="F7" s="14" t="n">
        <f aca="false">F8+F99</f>
        <v>0</v>
      </c>
      <c r="G7" s="14" t="n">
        <f aca="false">G8+G99</f>
        <v>2334</v>
      </c>
      <c r="H7" s="14" t="n">
        <f aca="false">H8+H99</f>
        <v>5582</v>
      </c>
      <c r="I7" s="14" t="n">
        <f aca="false">I8+I99</f>
        <v>7617</v>
      </c>
      <c r="J7" s="14" t="n">
        <f aca="false">J8+J99</f>
        <v>3769</v>
      </c>
      <c r="K7" s="14" t="n">
        <f aca="false">K8+K99</f>
        <v>4885</v>
      </c>
      <c r="L7" s="14" t="n">
        <f aca="false">L8+L99</f>
        <v>0</v>
      </c>
      <c r="M7" s="14" t="n">
        <f aca="false">M8+M99</f>
        <v>4613</v>
      </c>
      <c r="N7" s="14" t="n">
        <f aca="false">N8+N99</f>
        <v>42869</v>
      </c>
    </row>
    <row r="8" s="112" customFormat="true" ht="13.7" hidden="false" customHeight="true" outlineLevel="0" collapsed="false">
      <c r="A8" s="114" t="s">
        <v>298</v>
      </c>
      <c r="B8" s="14" t="n">
        <f aca="false">B9+B29+B31+B43+B62+B96</f>
        <v>1962</v>
      </c>
      <c r="C8" s="14" t="n">
        <f aca="false">C9+C29+C31+C43+C62+C96</f>
        <v>1551</v>
      </c>
      <c r="D8" s="14" t="n">
        <f aca="false">D9+D29+D31+D43+D62+D96</f>
        <v>2533</v>
      </c>
      <c r="E8" s="14" t="n">
        <f aca="false">E9+E29+E31+E43+E62+E96</f>
        <v>2782</v>
      </c>
      <c r="F8" s="14" t="n">
        <f aca="false">F9+F29+F31+F43+F62+F96</f>
        <v>0</v>
      </c>
      <c r="G8" s="14" t="n">
        <f aca="false">G9+G29+G31+G43+G62+G96</f>
        <v>1398</v>
      </c>
      <c r="H8" s="14" t="n">
        <f aca="false">H9+H29+H31+H43+H62+H96</f>
        <v>4278</v>
      </c>
      <c r="I8" s="14" t="n">
        <f aca="false">I9+I29+I31+I43+I62+I96</f>
        <v>6158</v>
      </c>
      <c r="J8" s="14" t="n">
        <f aca="false">J9+J29+J31+J43+J62+J96</f>
        <v>3192</v>
      </c>
      <c r="K8" s="14" t="n">
        <f aca="false">K9+K29+K31+K43+K62+K96</f>
        <v>4200</v>
      </c>
      <c r="L8" s="14" t="n">
        <f aca="false">L9+L29+L31+L43+L62+L96</f>
        <v>0</v>
      </c>
      <c r="M8" s="14" t="n">
        <f aca="false">M9+M29+M31+M43+M62+M96</f>
        <v>3419</v>
      </c>
      <c r="N8" s="14" t="n">
        <f aca="false">N9+N29+N31+N43+N62+N96</f>
        <v>31551</v>
      </c>
    </row>
    <row r="9" customFormat="false" ht="13.7" hidden="false" customHeight="true" outlineLevel="0" collapsed="false">
      <c r="A9" s="36" t="s">
        <v>286</v>
      </c>
      <c r="B9" s="139" t="n">
        <f aca="false">SUM(B10:B28)</f>
        <v>1022</v>
      </c>
      <c r="C9" s="139" t="n">
        <f aca="false">SUM(C10:C28)</f>
        <v>849</v>
      </c>
      <c r="D9" s="139" t="n">
        <f aca="false">SUM(D10:D28)</f>
        <v>1178</v>
      </c>
      <c r="E9" s="139" t="n">
        <f aca="false">SUM(E10:E28)</f>
        <v>1259</v>
      </c>
      <c r="F9" s="139" t="n">
        <f aca="false">SUM(F10:F28)</f>
        <v>0</v>
      </c>
      <c r="G9" s="139" t="n">
        <f aca="false">SUM(G10:G28)</f>
        <v>609</v>
      </c>
      <c r="H9" s="139" t="n">
        <f aca="false">SUM(H10:H28)</f>
        <v>3018</v>
      </c>
      <c r="I9" s="139" t="n">
        <f aca="false">SUM(I10:I28)</f>
        <v>4184</v>
      </c>
      <c r="J9" s="139" t="n">
        <f aca="false">SUM(J10:J28)</f>
        <v>1723</v>
      </c>
      <c r="K9" s="139" t="n">
        <f aca="false">SUM(K10:K28)</f>
        <v>2199</v>
      </c>
      <c r="L9" s="139" t="n">
        <f aca="false">SUM(L10:L28)</f>
        <v>0</v>
      </c>
      <c r="M9" s="139" t="n">
        <f aca="false">SUM(M10:M28)</f>
        <v>2176</v>
      </c>
      <c r="N9" s="139" t="n">
        <f aca="false">SUM(B9:M9)</f>
        <v>18217</v>
      </c>
    </row>
    <row r="10" customFormat="false" ht="13.7" hidden="false" customHeight="true" outlineLevel="0" collapsed="false">
      <c r="A10" s="140" t="s">
        <v>21</v>
      </c>
      <c r="B10" s="141" t="n">
        <v>697</v>
      </c>
      <c r="C10" s="141" t="n">
        <v>703</v>
      </c>
      <c r="D10" s="141" t="n">
        <v>776</v>
      </c>
      <c r="E10" s="141" t="n">
        <v>820</v>
      </c>
      <c r="F10" s="141" t="n">
        <v>0</v>
      </c>
      <c r="G10" s="141" t="n">
        <v>486</v>
      </c>
      <c r="H10" s="141" t="n">
        <v>2334</v>
      </c>
      <c r="I10" s="141" t="n">
        <v>3269</v>
      </c>
      <c r="J10" s="141" t="n">
        <v>1428</v>
      </c>
      <c r="K10" s="141" t="n">
        <v>1496</v>
      </c>
      <c r="L10" s="141" t="n">
        <v>0</v>
      </c>
      <c r="M10" s="141" t="n">
        <v>1376</v>
      </c>
      <c r="N10" s="142" t="n">
        <f aca="false">SUM(B10:M10)</f>
        <v>13385</v>
      </c>
    </row>
    <row r="11" customFormat="false" ht="13.7" hidden="false" customHeight="true" outlineLevel="0" collapsed="false">
      <c r="A11" s="78" t="s">
        <v>38</v>
      </c>
      <c r="B11" s="143" t="n">
        <v>0</v>
      </c>
      <c r="C11" s="143" t="n">
        <v>0</v>
      </c>
      <c r="D11" s="143" t="n">
        <v>0</v>
      </c>
      <c r="E11" s="143" t="n">
        <v>3</v>
      </c>
      <c r="F11" s="143" t="n">
        <v>0</v>
      </c>
      <c r="G11" s="143" t="n">
        <v>0</v>
      </c>
      <c r="H11" s="143" t="n">
        <v>6</v>
      </c>
      <c r="I11" s="143" t="n">
        <v>13</v>
      </c>
      <c r="J11" s="143" t="n">
        <v>3</v>
      </c>
      <c r="K11" s="143" t="n">
        <v>16</v>
      </c>
      <c r="L11" s="143" t="n">
        <v>0</v>
      </c>
      <c r="M11" s="143" t="n">
        <v>34</v>
      </c>
      <c r="N11" s="144" t="n">
        <f aca="false">SUM(B11:M11)</f>
        <v>75</v>
      </c>
    </row>
    <row r="12" customFormat="false" ht="13.7" hidden="false" customHeight="true" outlineLevel="0" collapsed="false">
      <c r="A12" s="29" t="s">
        <v>27</v>
      </c>
      <c r="B12" s="143" t="n">
        <v>56</v>
      </c>
      <c r="C12" s="143" t="n">
        <v>8</v>
      </c>
      <c r="D12" s="143" t="n">
        <v>17</v>
      </c>
      <c r="E12" s="143" t="n">
        <v>26</v>
      </c>
      <c r="F12" s="143" t="n">
        <v>0</v>
      </c>
      <c r="G12" s="143" t="n">
        <v>6</v>
      </c>
      <c r="H12" s="143" t="n">
        <v>47</v>
      </c>
      <c r="I12" s="143" t="n">
        <v>179</v>
      </c>
      <c r="J12" s="143" t="n">
        <v>43</v>
      </c>
      <c r="K12" s="143" t="n">
        <v>131</v>
      </c>
      <c r="L12" s="143" t="n">
        <v>0</v>
      </c>
      <c r="M12" s="143" t="n">
        <v>85</v>
      </c>
      <c r="N12" s="144" t="n">
        <f aca="false">SUM(B12:M12)</f>
        <v>598</v>
      </c>
    </row>
    <row r="13" customFormat="false" ht="13.7" hidden="false" customHeight="true" outlineLevel="0" collapsed="false">
      <c r="A13" s="25" t="s">
        <v>33</v>
      </c>
      <c r="B13" s="143" t="n">
        <v>16</v>
      </c>
      <c r="C13" s="143" t="n">
        <v>6</v>
      </c>
      <c r="D13" s="143" t="n">
        <v>16</v>
      </c>
      <c r="E13" s="143" t="n">
        <v>12</v>
      </c>
      <c r="F13" s="143" t="n">
        <v>0</v>
      </c>
      <c r="G13" s="143" t="n">
        <v>4</v>
      </c>
      <c r="H13" s="143" t="n">
        <v>33</v>
      </c>
      <c r="I13" s="143" t="n">
        <v>21</v>
      </c>
      <c r="J13" s="143" t="n">
        <v>0</v>
      </c>
      <c r="K13" s="143" t="n">
        <v>13</v>
      </c>
      <c r="L13" s="143" t="n">
        <v>0</v>
      </c>
      <c r="M13" s="143" t="n">
        <v>28</v>
      </c>
      <c r="N13" s="144" t="n">
        <f aca="false">SUM(B13:M13)</f>
        <v>149</v>
      </c>
    </row>
    <row r="14" customFormat="false" ht="13.7" hidden="false" customHeight="true" outlineLevel="0" collapsed="false">
      <c r="A14" s="25" t="s">
        <v>299</v>
      </c>
      <c r="B14" s="143" t="n">
        <v>0</v>
      </c>
      <c r="C14" s="143" t="n">
        <v>10</v>
      </c>
      <c r="D14" s="143" t="n">
        <v>38</v>
      </c>
      <c r="E14" s="143" t="n">
        <v>37</v>
      </c>
      <c r="F14" s="143" t="n">
        <v>0</v>
      </c>
      <c r="G14" s="143" t="n">
        <v>8</v>
      </c>
      <c r="H14" s="143" t="n">
        <v>101</v>
      </c>
      <c r="I14" s="143" t="n">
        <v>64</v>
      </c>
      <c r="J14" s="143" t="n">
        <v>12</v>
      </c>
      <c r="K14" s="143" t="n">
        <v>84</v>
      </c>
      <c r="L14" s="143" t="n">
        <v>0</v>
      </c>
      <c r="M14" s="143" t="n">
        <v>99</v>
      </c>
      <c r="N14" s="144" t="n">
        <f aca="false">SUM(B14:M14)</f>
        <v>453</v>
      </c>
    </row>
    <row r="15" customFormat="false" ht="13.7" hidden="false" customHeight="true" outlineLevel="0" collapsed="false">
      <c r="A15" s="29" t="s">
        <v>37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49</v>
      </c>
      <c r="I15" s="143" t="n">
        <v>47</v>
      </c>
      <c r="J15" s="143" t="n">
        <v>18</v>
      </c>
      <c r="K15" s="143" t="n">
        <v>91</v>
      </c>
      <c r="L15" s="143" t="n">
        <v>0</v>
      </c>
      <c r="M15" s="143" t="n">
        <v>116</v>
      </c>
      <c r="N15" s="144" t="n">
        <f aca="false">SUM(B15:M15)</f>
        <v>321</v>
      </c>
    </row>
    <row r="16" customFormat="false" ht="13.7" hidden="false" customHeight="true" outlineLevel="0" collapsed="false">
      <c r="A16" s="29" t="s">
        <v>31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4" t="n">
        <f aca="false">SUM(B16:M16)</f>
        <v>0</v>
      </c>
    </row>
    <row r="17" customFormat="false" ht="13.7" hidden="false" customHeight="true" outlineLevel="0" collapsed="false">
      <c r="A17" s="25" t="s">
        <v>300</v>
      </c>
      <c r="B17" s="143" t="n">
        <v>168</v>
      </c>
      <c r="C17" s="143" t="n">
        <v>80</v>
      </c>
      <c r="D17" s="143" t="n">
        <v>223</v>
      </c>
      <c r="E17" s="143" t="n">
        <v>226</v>
      </c>
      <c r="F17" s="143" t="n">
        <v>0</v>
      </c>
      <c r="G17" s="143" t="n">
        <v>75</v>
      </c>
      <c r="H17" s="143" t="n">
        <v>183</v>
      </c>
      <c r="I17" s="143" t="n">
        <v>258</v>
      </c>
      <c r="J17" s="143" t="n">
        <v>70</v>
      </c>
      <c r="K17" s="143" t="n">
        <v>165</v>
      </c>
      <c r="L17" s="143" t="n">
        <v>0</v>
      </c>
      <c r="M17" s="143" t="n">
        <v>127</v>
      </c>
      <c r="N17" s="144" t="n">
        <f aca="false">SUM(B17:M17)</f>
        <v>1575</v>
      </c>
    </row>
    <row r="18" customFormat="false" ht="13.7" hidden="false" customHeight="true" outlineLevel="0" collapsed="false">
      <c r="A18" s="25" t="s">
        <v>25</v>
      </c>
      <c r="B18" s="143" t="n">
        <v>31</v>
      </c>
      <c r="C18" s="143" t="n">
        <v>7</v>
      </c>
      <c r="D18" s="143" t="n">
        <v>33</v>
      </c>
      <c r="E18" s="143" t="n">
        <v>49</v>
      </c>
      <c r="F18" s="143" t="n">
        <v>0</v>
      </c>
      <c r="G18" s="143" t="n">
        <v>17</v>
      </c>
      <c r="H18" s="143" t="n">
        <v>90</v>
      </c>
      <c r="I18" s="143" t="n">
        <v>110</v>
      </c>
      <c r="J18" s="143" t="n">
        <v>54</v>
      </c>
      <c r="K18" s="143" t="n">
        <v>45</v>
      </c>
      <c r="L18" s="143" t="n">
        <v>0</v>
      </c>
      <c r="M18" s="143" t="n">
        <v>136</v>
      </c>
      <c r="N18" s="144" t="n">
        <f aca="false">SUM(B18:M18)</f>
        <v>572</v>
      </c>
    </row>
    <row r="19" customFormat="false" ht="13.7" hidden="false" customHeight="true" outlineLevel="0" collapsed="false">
      <c r="A19" s="25" t="s">
        <v>34</v>
      </c>
      <c r="B19" s="143" t="n">
        <v>25</v>
      </c>
      <c r="C19" s="143" t="n">
        <v>10</v>
      </c>
      <c r="D19" s="143" t="n">
        <v>16</v>
      </c>
      <c r="E19" s="143" t="n">
        <v>8</v>
      </c>
      <c r="F19" s="143" t="n">
        <v>0</v>
      </c>
      <c r="G19" s="143" t="n">
        <v>0</v>
      </c>
      <c r="H19" s="143" t="n">
        <v>63</v>
      </c>
      <c r="I19" s="143" t="n">
        <v>85</v>
      </c>
      <c r="J19" s="143" t="n">
        <v>35</v>
      </c>
      <c r="K19" s="143" t="n">
        <v>65</v>
      </c>
      <c r="L19" s="143" t="n">
        <v>0</v>
      </c>
      <c r="M19" s="143" t="n">
        <v>62</v>
      </c>
      <c r="N19" s="144" t="n">
        <f aca="false">SUM(B19:M19)</f>
        <v>369</v>
      </c>
    </row>
    <row r="20" customFormat="false" ht="13.7" hidden="false" customHeight="true" outlineLevel="0" collapsed="false">
      <c r="A20" s="29" t="s">
        <v>39</v>
      </c>
      <c r="B20" s="143" t="n">
        <v>0</v>
      </c>
      <c r="C20" s="143" t="n">
        <v>6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2</v>
      </c>
      <c r="I20" s="143" t="n">
        <v>9</v>
      </c>
      <c r="J20" s="143" t="n">
        <v>0</v>
      </c>
      <c r="K20" s="143" t="n">
        <v>0</v>
      </c>
      <c r="L20" s="143" t="n">
        <v>0</v>
      </c>
      <c r="M20" s="143" t="n">
        <v>2</v>
      </c>
      <c r="N20" s="144" t="n">
        <f aca="false">SUM(B20:M20)</f>
        <v>19</v>
      </c>
    </row>
    <row r="21" customFormat="false" ht="13.7" hidden="false" customHeight="true" outlineLevel="0" collapsed="false">
      <c r="A21" s="29" t="s">
        <v>41</v>
      </c>
      <c r="B21" s="143" t="n">
        <v>18</v>
      </c>
      <c r="C21" s="143" t="n">
        <v>15</v>
      </c>
      <c r="D21" s="143" t="n">
        <v>38</v>
      </c>
      <c r="E21" s="143" t="n">
        <v>50</v>
      </c>
      <c r="F21" s="143" t="n">
        <v>0</v>
      </c>
      <c r="G21" s="143" t="n">
        <v>7</v>
      </c>
      <c r="H21" s="143" t="n">
        <v>11</v>
      </c>
      <c r="I21" s="143" t="n">
        <v>14</v>
      </c>
      <c r="J21" s="143" t="n">
        <v>11</v>
      </c>
      <c r="K21" s="143" t="n">
        <v>28</v>
      </c>
      <c r="L21" s="143" t="n">
        <v>0</v>
      </c>
      <c r="M21" s="143" t="n">
        <v>2</v>
      </c>
      <c r="N21" s="144" t="n">
        <f aca="false">SUM(B21:M21)</f>
        <v>194</v>
      </c>
    </row>
    <row r="22" customFormat="false" ht="13.7" hidden="false" customHeight="true" outlineLevel="0" collapsed="false">
      <c r="A22" s="29" t="s">
        <v>35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4</v>
      </c>
      <c r="J22" s="143" t="n">
        <v>0</v>
      </c>
      <c r="K22" s="143" t="n">
        <v>2</v>
      </c>
      <c r="L22" s="143" t="n">
        <v>0</v>
      </c>
      <c r="M22" s="143" t="n">
        <v>0</v>
      </c>
      <c r="N22" s="144" t="n">
        <f aca="false">SUM(B22:M22)</f>
        <v>6</v>
      </c>
    </row>
    <row r="23" customFormat="false" ht="13.7" hidden="false" customHeight="true" outlineLevel="0" collapsed="false">
      <c r="A23" s="25" t="s">
        <v>36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2</v>
      </c>
      <c r="H23" s="143" t="n">
        <v>36</v>
      </c>
      <c r="I23" s="143" t="n">
        <v>16</v>
      </c>
      <c r="J23" s="143"/>
      <c r="K23" s="143" t="n">
        <v>22</v>
      </c>
      <c r="L23" s="143" t="n">
        <v>0</v>
      </c>
      <c r="M23" s="143" t="n">
        <v>13</v>
      </c>
      <c r="N23" s="144" t="n">
        <f aca="false">SUM(B23:M23)</f>
        <v>89</v>
      </c>
    </row>
    <row r="24" customFormat="false" ht="13.7" hidden="false" customHeight="true" outlineLevel="0" collapsed="false">
      <c r="A24" s="25" t="s">
        <v>32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/>
      <c r="H24" s="143" t="n">
        <v>6</v>
      </c>
      <c r="I24" s="143" t="n">
        <v>2</v>
      </c>
      <c r="J24" s="143" t="n">
        <v>1</v>
      </c>
      <c r="K24" s="143"/>
      <c r="L24" s="143" t="n">
        <v>0</v>
      </c>
      <c r="M24" s="143" t="n">
        <v>4</v>
      </c>
      <c r="N24" s="144" t="n">
        <f aca="false">SUM(B24:M24)</f>
        <v>13</v>
      </c>
    </row>
    <row r="25" customFormat="false" ht="13.7" hidden="false" customHeight="true" outlineLevel="0" collapsed="false">
      <c r="A25" s="25" t="s">
        <v>22</v>
      </c>
      <c r="B25" s="143" t="n">
        <v>0</v>
      </c>
      <c r="C25" s="143" t="n">
        <v>0</v>
      </c>
      <c r="D25" s="143" t="n">
        <v>0</v>
      </c>
      <c r="E25" s="143" t="n">
        <v>13</v>
      </c>
      <c r="F25" s="143" t="n">
        <v>0</v>
      </c>
      <c r="G25" s="143" t="n">
        <v>1</v>
      </c>
      <c r="H25" s="143" t="n">
        <v>20</v>
      </c>
      <c r="I25" s="143" t="n">
        <v>53</v>
      </c>
      <c r="J25" s="143" t="n">
        <v>33</v>
      </c>
      <c r="K25" s="143" t="n">
        <v>32</v>
      </c>
      <c r="L25" s="143" t="n">
        <v>0</v>
      </c>
      <c r="M25" s="143" t="n">
        <v>37</v>
      </c>
      <c r="N25" s="144" t="n">
        <f aca="false">SUM(B25:M25)</f>
        <v>189</v>
      </c>
    </row>
    <row r="26" customFormat="false" ht="13.7" hidden="false" customHeight="true" outlineLevel="0" collapsed="false">
      <c r="A26" s="25" t="s">
        <v>28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2</v>
      </c>
      <c r="H26" s="143" t="n">
        <v>3</v>
      </c>
      <c r="I26" s="143" t="n">
        <v>1</v>
      </c>
      <c r="J26" s="143" t="n">
        <v>2</v>
      </c>
      <c r="K26" s="143"/>
      <c r="L26" s="143" t="n">
        <v>0</v>
      </c>
      <c r="M26" s="143" t="n">
        <v>15</v>
      </c>
      <c r="N26" s="144" t="n">
        <f aca="false">SUM(B26:M26)</f>
        <v>23</v>
      </c>
    </row>
    <row r="27" customFormat="false" ht="13.7" hidden="false" customHeight="true" outlineLevel="0" collapsed="false">
      <c r="A27" s="78" t="s">
        <v>301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29</v>
      </c>
      <c r="I27" s="143" t="n">
        <v>16</v>
      </c>
      <c r="J27" s="143" t="n">
        <v>8</v>
      </c>
      <c r="K27" s="143" t="n">
        <v>3</v>
      </c>
      <c r="L27" s="143" t="n">
        <v>0</v>
      </c>
      <c r="M27" s="143" t="n">
        <v>15</v>
      </c>
      <c r="N27" s="144" t="n">
        <f aca="false">SUM(B27:M27)</f>
        <v>71</v>
      </c>
    </row>
    <row r="28" customFormat="false" ht="13.7" hidden="false" customHeight="true" outlineLevel="0" collapsed="false">
      <c r="A28" s="145" t="s">
        <v>42</v>
      </c>
      <c r="B28" s="146" t="n">
        <v>11</v>
      </c>
      <c r="C28" s="146" t="n">
        <v>4</v>
      </c>
      <c r="D28" s="146" t="n">
        <v>21</v>
      </c>
      <c r="E28" s="146" t="n">
        <v>15</v>
      </c>
      <c r="F28" s="146" t="n">
        <v>0</v>
      </c>
      <c r="G28" s="146" t="n">
        <v>1</v>
      </c>
      <c r="H28" s="146" t="n">
        <v>5</v>
      </c>
      <c r="I28" s="146" t="n">
        <v>23</v>
      </c>
      <c r="J28" s="146" t="n">
        <v>5</v>
      </c>
      <c r="K28" s="146" t="n">
        <v>6</v>
      </c>
      <c r="L28" s="146" t="n">
        <v>0</v>
      </c>
      <c r="M28" s="146" t="n">
        <v>25</v>
      </c>
      <c r="N28" s="147" t="n">
        <f aca="false">SUM(B28:M28)</f>
        <v>116</v>
      </c>
    </row>
    <row r="29" customFormat="false" ht="13.7" hidden="false" customHeight="true" outlineLevel="0" collapsed="false">
      <c r="A29" s="36" t="s">
        <v>302</v>
      </c>
      <c r="B29" s="139" t="n">
        <v>0</v>
      </c>
      <c r="C29" s="139" t="n">
        <v>0</v>
      </c>
      <c r="D29" s="139" t="n">
        <v>0</v>
      </c>
      <c r="E29" s="139" t="n">
        <v>14</v>
      </c>
      <c r="F29" s="139" t="n">
        <v>0</v>
      </c>
      <c r="G29" s="139" t="n">
        <v>4</v>
      </c>
      <c r="H29" s="139" t="n">
        <v>12</v>
      </c>
      <c r="I29" s="139" t="n">
        <v>29</v>
      </c>
      <c r="J29" s="139" t="n">
        <v>23</v>
      </c>
      <c r="K29" s="139" t="n">
        <v>10</v>
      </c>
      <c r="L29" s="139" t="n">
        <v>0</v>
      </c>
      <c r="M29" s="139" t="n">
        <v>0</v>
      </c>
      <c r="N29" s="139" t="n">
        <v>92</v>
      </c>
    </row>
    <row r="30" customFormat="false" ht="13.7" hidden="false" customHeight="true" outlineLevel="0" collapsed="false">
      <c r="A30" s="108" t="s">
        <v>78</v>
      </c>
      <c r="B30" s="148" t="n">
        <v>0</v>
      </c>
      <c r="C30" s="148" t="n">
        <v>0</v>
      </c>
      <c r="D30" s="148" t="n">
        <v>0</v>
      </c>
      <c r="E30" s="148" t="n">
        <v>14</v>
      </c>
      <c r="F30" s="148" t="n">
        <v>0</v>
      </c>
      <c r="G30" s="148" t="n">
        <v>4</v>
      </c>
      <c r="H30" s="148" t="n">
        <v>12</v>
      </c>
      <c r="I30" s="148" t="n">
        <v>29</v>
      </c>
      <c r="J30" s="148" t="n">
        <v>23</v>
      </c>
      <c r="K30" s="148" t="n">
        <v>10</v>
      </c>
      <c r="L30" s="148" t="n">
        <v>0</v>
      </c>
      <c r="M30" s="148" t="n">
        <v>0</v>
      </c>
      <c r="N30" s="149" t="n">
        <v>92</v>
      </c>
    </row>
    <row r="31" customFormat="false" ht="13.7" hidden="false" customHeight="true" outlineLevel="0" collapsed="false">
      <c r="A31" s="36" t="s">
        <v>97</v>
      </c>
      <c r="B31" s="139" t="n">
        <f aca="false">SUM(B32:B42)</f>
        <v>96</v>
      </c>
      <c r="C31" s="139" t="n">
        <f aca="false">SUM(C32:C42)</f>
        <v>92</v>
      </c>
      <c r="D31" s="139" t="n">
        <f aca="false">SUM(D32:D42)</f>
        <v>82</v>
      </c>
      <c r="E31" s="139" t="n">
        <f aca="false">SUM(E32:E42)</f>
        <v>154</v>
      </c>
      <c r="F31" s="139" t="n">
        <f aca="false">SUM(F32:F42)</f>
        <v>0</v>
      </c>
      <c r="G31" s="139" t="n">
        <f aca="false">SUM(G32:G42)</f>
        <v>101</v>
      </c>
      <c r="H31" s="139" t="n">
        <f aca="false">SUM(H32:H42)</f>
        <v>287</v>
      </c>
      <c r="I31" s="139" t="n">
        <f aca="false">SUM(I32:I42)</f>
        <v>352</v>
      </c>
      <c r="J31" s="139" t="n">
        <f aca="false">SUM(J32:J42)</f>
        <v>257</v>
      </c>
      <c r="K31" s="139" t="n">
        <f aca="false">SUM(K32:K42)</f>
        <v>370</v>
      </c>
      <c r="L31" s="139" t="n">
        <f aca="false">SUM(L32:L42)</f>
        <v>0</v>
      </c>
      <c r="M31" s="139" t="n">
        <f aca="false">SUM(M32:M42)</f>
        <v>176</v>
      </c>
      <c r="N31" s="139" t="n">
        <v>1967</v>
      </c>
    </row>
    <row r="32" customFormat="false" ht="13.7" hidden="false" customHeight="true" outlineLevel="0" collapsed="false">
      <c r="A32" s="38" t="s">
        <v>125</v>
      </c>
      <c r="B32" s="141" t="n">
        <v>0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33</v>
      </c>
      <c r="I32" s="141" t="n">
        <v>30</v>
      </c>
      <c r="J32" s="141" t="n">
        <v>13</v>
      </c>
      <c r="K32" s="141" t="n">
        <v>31</v>
      </c>
      <c r="L32" s="141" t="n">
        <v>0</v>
      </c>
      <c r="M32" s="141" t="n">
        <v>38</v>
      </c>
      <c r="N32" s="142" t="n">
        <f aca="false">SUM(B32:M32)</f>
        <v>145</v>
      </c>
    </row>
    <row r="33" customFormat="false" ht="13.7" hidden="false" customHeight="true" outlineLevel="0" collapsed="false">
      <c r="A33" s="41" t="s">
        <v>127</v>
      </c>
      <c r="B33" s="143" t="n">
        <v>19</v>
      </c>
      <c r="C33" s="143" t="n">
        <v>0</v>
      </c>
      <c r="D33" s="143" t="n">
        <v>0</v>
      </c>
      <c r="E33" s="143" t="n">
        <v>20</v>
      </c>
      <c r="F33" s="143" t="n">
        <v>0</v>
      </c>
      <c r="G33" s="143" t="n">
        <v>8</v>
      </c>
      <c r="H33" s="143" t="n">
        <v>24</v>
      </c>
      <c r="I33" s="143" t="n">
        <v>24</v>
      </c>
      <c r="J33" s="143" t="n">
        <v>12</v>
      </c>
      <c r="K33" s="143" t="n">
        <v>82</v>
      </c>
      <c r="L33" s="143" t="n">
        <v>0</v>
      </c>
      <c r="M33" s="143" t="n">
        <v>28</v>
      </c>
      <c r="N33" s="144" t="n">
        <f aca="false">SUM(B33:M33)</f>
        <v>217</v>
      </c>
    </row>
    <row r="34" customFormat="false" ht="13.7" hidden="false" customHeight="true" outlineLevel="0" collapsed="false">
      <c r="A34" s="41" t="s">
        <v>120</v>
      </c>
      <c r="B34" s="143" t="n">
        <v>20</v>
      </c>
      <c r="C34" s="143" t="n">
        <v>17</v>
      </c>
      <c r="D34" s="143" t="n">
        <v>21</v>
      </c>
      <c r="E34" s="143" t="n">
        <v>24</v>
      </c>
      <c r="F34" s="143" t="n">
        <v>0</v>
      </c>
      <c r="G34" s="143" t="n">
        <v>23</v>
      </c>
      <c r="H34" s="143" t="n">
        <v>35</v>
      </c>
      <c r="I34" s="143" t="n">
        <v>39</v>
      </c>
      <c r="J34" s="143" t="n">
        <v>15</v>
      </c>
      <c r="K34" s="143" t="n">
        <v>59</v>
      </c>
      <c r="L34" s="143" t="n">
        <v>0</v>
      </c>
      <c r="M34" s="143" t="n">
        <v>0</v>
      </c>
      <c r="N34" s="144" t="n">
        <f aca="false">SUM(B34:M34)</f>
        <v>253</v>
      </c>
    </row>
    <row r="35" customFormat="false" ht="13.7" hidden="false" customHeight="true" outlineLevel="0" collapsed="false">
      <c r="A35" s="41" t="s">
        <v>128</v>
      </c>
      <c r="B35" s="143" t="n">
        <v>0</v>
      </c>
      <c r="C35" s="143" t="n">
        <v>0</v>
      </c>
      <c r="D35" s="143" t="n">
        <v>0</v>
      </c>
      <c r="E35" s="143" t="n">
        <v>6</v>
      </c>
      <c r="F35" s="143" t="n">
        <v>0</v>
      </c>
      <c r="G35" s="143" t="n">
        <v>6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4" t="n">
        <f aca="false">SUM(B35:M35)</f>
        <v>12</v>
      </c>
    </row>
    <row r="36" customFormat="false" ht="13.7" hidden="false" customHeight="true" outlineLevel="0" collapsed="false">
      <c r="A36" s="41" t="s">
        <v>129</v>
      </c>
      <c r="B36" s="143" t="n">
        <v>0</v>
      </c>
      <c r="C36" s="143" t="n">
        <v>0</v>
      </c>
      <c r="D36" s="143" t="n">
        <v>0</v>
      </c>
      <c r="E36" s="143" t="n">
        <v>10</v>
      </c>
      <c r="F36" s="143" t="n">
        <v>0</v>
      </c>
      <c r="G36" s="143" t="n">
        <v>0</v>
      </c>
      <c r="H36" s="143" t="n">
        <v>0</v>
      </c>
      <c r="I36" s="143" t="n">
        <v>11</v>
      </c>
      <c r="J36" s="143" t="n">
        <v>11</v>
      </c>
      <c r="K36" s="143" t="n">
        <v>8</v>
      </c>
      <c r="L36" s="143" t="n">
        <v>0</v>
      </c>
      <c r="M36" s="143" t="n">
        <v>0</v>
      </c>
      <c r="N36" s="144" t="n">
        <f aca="false">SUM(B36:M36)</f>
        <v>40</v>
      </c>
    </row>
    <row r="37" customFormat="false" ht="13.7" hidden="false" customHeight="true" outlineLevel="0" collapsed="false">
      <c r="A37" s="78" t="s">
        <v>102</v>
      </c>
      <c r="B37" s="143" t="n">
        <v>0</v>
      </c>
      <c r="C37" s="143" t="n">
        <v>0</v>
      </c>
      <c r="D37" s="143" t="n">
        <v>0</v>
      </c>
      <c r="E37" s="143" t="n">
        <v>1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4" t="n">
        <f aca="false">SUM(B37:M37)</f>
        <v>1</v>
      </c>
    </row>
    <row r="38" customFormat="false" ht="13.7" hidden="false" customHeight="true" outlineLevel="0" collapsed="false">
      <c r="A38" s="41" t="s">
        <v>135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9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4" t="n">
        <f aca="false">SUM(B38:M38)</f>
        <v>9</v>
      </c>
    </row>
    <row r="39" customFormat="false" ht="13.7" hidden="false" customHeight="true" outlineLevel="0" collapsed="false">
      <c r="A39" s="41" t="s">
        <v>122</v>
      </c>
      <c r="B39" s="143" t="n">
        <v>57</v>
      </c>
      <c r="C39" s="143" t="n">
        <v>53</v>
      </c>
      <c r="D39" s="143" t="n">
        <v>61</v>
      </c>
      <c r="E39" s="143" t="n">
        <v>76</v>
      </c>
      <c r="F39" s="143" t="n">
        <v>0</v>
      </c>
      <c r="G39" s="143" t="n">
        <v>59</v>
      </c>
      <c r="H39" s="143" t="n">
        <v>156</v>
      </c>
      <c r="I39" s="143" t="n">
        <v>224</v>
      </c>
      <c r="J39" s="143" t="n">
        <v>169</v>
      </c>
      <c r="K39" s="143" t="n">
        <v>137</v>
      </c>
      <c r="L39" s="143" t="n">
        <v>0</v>
      </c>
      <c r="M39" s="143" t="n">
        <v>99</v>
      </c>
      <c r="N39" s="144" t="n">
        <f aca="false">SUM(B39:M39)</f>
        <v>1091</v>
      </c>
    </row>
    <row r="40" customFormat="false" ht="13.7" hidden="false" customHeight="true" outlineLevel="0" collapsed="false">
      <c r="A40" s="41" t="s">
        <v>121</v>
      </c>
      <c r="B40" s="143" t="n">
        <v>0</v>
      </c>
      <c r="C40" s="143" t="n">
        <v>0</v>
      </c>
      <c r="D40" s="143" t="n">
        <v>0</v>
      </c>
      <c r="E40" s="143" t="n">
        <v>17</v>
      </c>
      <c r="F40" s="143" t="n">
        <v>0</v>
      </c>
      <c r="G40" s="143" t="n">
        <v>3</v>
      </c>
      <c r="H40" s="143" t="n">
        <v>24</v>
      </c>
      <c r="I40" s="143" t="n">
        <v>24</v>
      </c>
      <c r="J40" s="143" t="n">
        <v>20</v>
      </c>
      <c r="K40" s="143" t="n">
        <v>53</v>
      </c>
      <c r="L40" s="143" t="n">
        <v>0</v>
      </c>
      <c r="M40" s="143" t="n">
        <v>0</v>
      </c>
      <c r="N40" s="144" t="n">
        <f aca="false">SUM(B40:M40)</f>
        <v>141</v>
      </c>
    </row>
    <row r="41" customFormat="false" ht="13.7" hidden="false" customHeight="true" outlineLevel="0" collapsed="false">
      <c r="A41" s="41" t="s">
        <v>130</v>
      </c>
      <c r="B41" s="143" t="n">
        <v>0</v>
      </c>
      <c r="C41" s="143" t="n">
        <v>0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11</v>
      </c>
      <c r="N41" s="144" t="n">
        <f aca="false">SUM(B41:M41)</f>
        <v>11</v>
      </c>
    </row>
    <row r="42" customFormat="false" ht="13.7" hidden="false" customHeight="true" outlineLevel="0" collapsed="false">
      <c r="A42" s="80" t="s">
        <v>134</v>
      </c>
      <c r="B42" s="146" t="n">
        <v>0</v>
      </c>
      <c r="C42" s="146" t="n">
        <v>22</v>
      </c>
      <c r="D42" s="146" t="n">
        <v>0</v>
      </c>
      <c r="E42" s="146" t="n">
        <v>0</v>
      </c>
      <c r="F42" s="146" t="n">
        <v>0</v>
      </c>
      <c r="G42" s="146" t="n">
        <v>2</v>
      </c>
      <c r="H42" s="146" t="n">
        <v>6</v>
      </c>
      <c r="I42" s="146" t="n">
        <v>0</v>
      </c>
      <c r="J42" s="146" t="n">
        <v>17</v>
      </c>
      <c r="K42" s="146" t="n">
        <v>0</v>
      </c>
      <c r="L42" s="146" t="n">
        <v>0</v>
      </c>
      <c r="M42" s="146" t="n">
        <v>0</v>
      </c>
      <c r="N42" s="147" t="n">
        <f aca="false">SUM(B42:M42)</f>
        <v>47</v>
      </c>
    </row>
    <row r="43" customFormat="false" ht="13.7" hidden="false" customHeight="true" outlineLevel="0" collapsed="false">
      <c r="A43" s="150" t="s">
        <v>139</v>
      </c>
      <c r="B43" s="139" t="n">
        <f aca="false">SUM(B44:B55)</f>
        <v>302</v>
      </c>
      <c r="C43" s="139" t="n">
        <f aca="false">SUM(C44:C55)</f>
        <v>355</v>
      </c>
      <c r="D43" s="139" t="n">
        <f aca="false">SUM(D44:D55)</f>
        <v>397</v>
      </c>
      <c r="E43" s="139" t="n">
        <f aca="false">SUM(E44:E55)</f>
        <v>303</v>
      </c>
      <c r="F43" s="139" t="n">
        <f aca="false">SUM(F44:F55)</f>
        <v>0</v>
      </c>
      <c r="G43" s="139" t="n">
        <f aca="false">SUM(G44:G55)</f>
        <v>131</v>
      </c>
      <c r="H43" s="139" t="n">
        <f aca="false">SUM(H44:H55)</f>
        <v>102</v>
      </c>
      <c r="I43" s="139" t="n">
        <f aca="false">SUM(I44:I55)</f>
        <v>272</v>
      </c>
      <c r="J43" s="139" t="n">
        <f aca="false">SUM(J44:J55)</f>
        <v>149</v>
      </c>
      <c r="K43" s="139" t="n">
        <f aca="false">SUM(K44:K55)</f>
        <v>261</v>
      </c>
      <c r="L43" s="139" t="n">
        <f aca="false">SUM(L44:L55)</f>
        <v>0</v>
      </c>
      <c r="M43" s="139" t="n">
        <f aca="false">SUM(M44:M55)</f>
        <v>239</v>
      </c>
      <c r="N43" s="139" t="n">
        <v>2589</v>
      </c>
    </row>
    <row r="44" customFormat="false" ht="13.7" hidden="false" customHeight="true" outlineLevel="0" collapsed="false">
      <c r="A44" s="38" t="s">
        <v>141</v>
      </c>
      <c r="B44" s="141" t="n">
        <v>36</v>
      </c>
      <c r="C44" s="141" t="n">
        <v>0</v>
      </c>
      <c r="D44" s="141" t="n">
        <v>0</v>
      </c>
      <c r="E44" s="141" t="n">
        <v>7</v>
      </c>
      <c r="F44" s="141" t="n">
        <v>0</v>
      </c>
      <c r="G44" s="141" t="n">
        <v>32</v>
      </c>
      <c r="H44" s="141" t="n">
        <v>6</v>
      </c>
      <c r="I44" s="141" t="n">
        <v>22</v>
      </c>
      <c r="J44" s="141" t="n">
        <v>10</v>
      </c>
      <c r="K44" s="141" t="n">
        <v>57</v>
      </c>
      <c r="L44" s="141" t="n">
        <v>0</v>
      </c>
      <c r="M44" s="141" t="n">
        <v>46</v>
      </c>
      <c r="N44" s="142" t="n">
        <f aca="false">SUM(B44:M44)</f>
        <v>216</v>
      </c>
    </row>
    <row r="45" customFormat="false" ht="13.7" hidden="false" customHeight="true" outlineLevel="0" collapsed="false">
      <c r="A45" s="78" t="s">
        <v>292</v>
      </c>
      <c r="B45" s="143" t="n">
        <v>218</v>
      </c>
      <c r="C45" s="143" t="n">
        <v>323</v>
      </c>
      <c r="D45" s="143" t="n">
        <v>195</v>
      </c>
      <c r="E45" s="143" t="n">
        <v>92</v>
      </c>
      <c r="F45" s="143" t="n">
        <v>0</v>
      </c>
      <c r="G45" s="143" t="n">
        <v>16</v>
      </c>
      <c r="H45" s="143" t="n">
        <v>8</v>
      </c>
      <c r="I45" s="143" t="n">
        <v>23</v>
      </c>
      <c r="J45" s="143" t="n">
        <v>19</v>
      </c>
      <c r="K45" s="143" t="n">
        <v>25</v>
      </c>
      <c r="L45" s="143" t="n">
        <v>0</v>
      </c>
      <c r="M45" s="143" t="n">
        <v>20</v>
      </c>
      <c r="N45" s="144" t="n">
        <f aca="false">SUM(B45:M45)</f>
        <v>939</v>
      </c>
    </row>
    <row r="46" customFormat="false" ht="13.7" hidden="false" customHeight="true" outlineLevel="0" collapsed="false">
      <c r="A46" s="41" t="s">
        <v>168</v>
      </c>
      <c r="B46" s="143" t="n">
        <v>0</v>
      </c>
      <c r="C46" s="143" t="n">
        <v>0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11</v>
      </c>
      <c r="L46" s="143" t="n">
        <v>0</v>
      </c>
      <c r="M46" s="143" t="n">
        <v>3</v>
      </c>
      <c r="N46" s="144" t="n">
        <f aca="false">SUM(B46:M46)</f>
        <v>14</v>
      </c>
    </row>
    <row r="47" customFormat="false" ht="13.7" hidden="false" customHeight="true" outlineLevel="0" collapsed="false">
      <c r="A47" s="41" t="s">
        <v>153</v>
      </c>
      <c r="B47" s="143" t="n">
        <v>0</v>
      </c>
      <c r="C47" s="143" t="n">
        <v>0</v>
      </c>
      <c r="D47" s="143" t="n">
        <v>0</v>
      </c>
      <c r="E47" s="143" t="n">
        <v>21</v>
      </c>
      <c r="F47" s="143" t="n">
        <v>0</v>
      </c>
      <c r="G47" s="143" t="n">
        <v>10</v>
      </c>
      <c r="H47" s="143" t="n">
        <v>23</v>
      </c>
      <c r="I47" s="143" t="n">
        <v>34</v>
      </c>
      <c r="J47" s="143" t="n">
        <v>22</v>
      </c>
      <c r="K47" s="143" t="n">
        <v>36</v>
      </c>
      <c r="L47" s="143" t="n">
        <v>0</v>
      </c>
      <c r="M47" s="143" t="n">
        <v>20</v>
      </c>
      <c r="N47" s="144" t="n">
        <f aca="false">SUM(B47:M47)</f>
        <v>166</v>
      </c>
    </row>
    <row r="48" customFormat="false" ht="13.7" hidden="false" customHeight="true" outlineLevel="0" collapsed="false">
      <c r="A48" s="41" t="s">
        <v>293</v>
      </c>
      <c r="B48" s="143" t="n">
        <v>30</v>
      </c>
      <c r="C48" s="143" t="n">
        <v>17</v>
      </c>
      <c r="D48" s="143" t="n">
        <v>153</v>
      </c>
      <c r="E48" s="143" t="n">
        <v>73</v>
      </c>
      <c r="F48" s="143" t="n">
        <v>0</v>
      </c>
      <c r="G48" s="143" t="n">
        <v>10</v>
      </c>
      <c r="H48" s="143" t="n">
        <v>37</v>
      </c>
      <c r="I48" s="143" t="n">
        <v>100</v>
      </c>
      <c r="J48" s="143" t="n">
        <v>72</v>
      </c>
      <c r="K48" s="143" t="n">
        <v>106</v>
      </c>
      <c r="L48" s="143" t="n">
        <v>0</v>
      </c>
      <c r="M48" s="143" t="n">
        <v>77</v>
      </c>
      <c r="N48" s="144" t="n">
        <f aca="false">SUM(B48:M48)</f>
        <v>675</v>
      </c>
    </row>
    <row r="49" customFormat="false" ht="13.7" hidden="false" customHeight="true" outlineLevel="0" collapsed="false">
      <c r="A49" s="41" t="s">
        <v>143</v>
      </c>
      <c r="B49" s="143" t="n">
        <v>18</v>
      </c>
      <c r="C49" s="143" t="n">
        <v>15</v>
      </c>
      <c r="D49" s="143" t="n">
        <v>49</v>
      </c>
      <c r="E49" s="143" t="n">
        <v>37</v>
      </c>
      <c r="F49" s="143" t="n">
        <v>0</v>
      </c>
      <c r="G49" s="143" t="n">
        <v>48</v>
      </c>
      <c r="H49" s="143" t="n">
        <v>10</v>
      </c>
      <c r="I49" s="143" t="n">
        <v>26</v>
      </c>
      <c r="J49" s="143" t="n">
        <v>10</v>
      </c>
      <c r="K49" s="143" t="n">
        <v>25</v>
      </c>
      <c r="L49" s="143" t="n">
        <v>0</v>
      </c>
      <c r="M49" s="143" t="n">
        <v>10</v>
      </c>
      <c r="N49" s="144" t="n">
        <f aca="false">SUM(B49:M49)</f>
        <v>248</v>
      </c>
    </row>
    <row r="50" customFormat="false" ht="13.7" hidden="false" customHeight="true" outlineLevel="0" collapsed="false">
      <c r="A50" s="41" t="s">
        <v>170</v>
      </c>
      <c r="B50" s="143" t="n">
        <v>0</v>
      </c>
      <c r="C50" s="143" t="n">
        <v>0</v>
      </c>
      <c r="D50" s="143" t="n">
        <v>0</v>
      </c>
      <c r="E50" s="143" t="n">
        <v>8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7</v>
      </c>
      <c r="K50" s="143" t="n">
        <v>0</v>
      </c>
      <c r="L50" s="143" t="n">
        <v>0</v>
      </c>
      <c r="M50" s="143" t="n">
        <v>0</v>
      </c>
      <c r="N50" s="144" t="n">
        <f aca="false">SUM(B50:M50)</f>
        <v>15</v>
      </c>
    </row>
    <row r="51" customFormat="false" ht="13.7" hidden="false" customHeight="true" outlineLevel="0" collapsed="false">
      <c r="A51" s="41" t="s">
        <v>159</v>
      </c>
      <c r="B51" s="143" t="n">
        <v>0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9</v>
      </c>
      <c r="H51" s="143" t="n">
        <v>0</v>
      </c>
      <c r="I51" s="143" t="n">
        <v>4</v>
      </c>
      <c r="J51" s="143" t="n">
        <v>0</v>
      </c>
      <c r="K51" s="143" t="n">
        <v>1</v>
      </c>
      <c r="L51" s="143" t="n">
        <v>0</v>
      </c>
      <c r="M51" s="143" t="n">
        <v>14</v>
      </c>
      <c r="N51" s="144" t="n">
        <f aca="false">SUM(B51:M51)</f>
        <v>28</v>
      </c>
    </row>
    <row r="52" customFormat="false" ht="13.7" hidden="false" customHeight="true" outlineLevel="0" collapsed="false">
      <c r="A52" s="41" t="s">
        <v>174</v>
      </c>
      <c r="B52" s="143" t="n">
        <v>0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6</v>
      </c>
      <c r="H52" s="143" t="n">
        <v>18</v>
      </c>
      <c r="I52" s="143" t="n">
        <v>23</v>
      </c>
      <c r="J52" s="143" t="n">
        <v>9</v>
      </c>
      <c r="K52" s="143" t="n">
        <v>0</v>
      </c>
      <c r="L52" s="143" t="n">
        <v>0</v>
      </c>
      <c r="M52" s="143" t="n">
        <v>26</v>
      </c>
      <c r="N52" s="144" t="n">
        <f aca="false">SUM(B52:M52)</f>
        <v>82</v>
      </c>
    </row>
    <row r="53" customFormat="false" ht="13.7" hidden="false" customHeight="true" outlineLevel="0" collapsed="false">
      <c r="A53" s="41" t="s">
        <v>172</v>
      </c>
      <c r="B53" s="143" t="n">
        <v>0</v>
      </c>
      <c r="C53" s="143" t="n">
        <v>0</v>
      </c>
      <c r="D53" s="143" t="n">
        <v>0</v>
      </c>
      <c r="E53" s="143"/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14</v>
      </c>
      <c r="N53" s="144" t="n">
        <f aca="false">SUM(B53:M53)</f>
        <v>14</v>
      </c>
    </row>
    <row r="54" customFormat="false" ht="13.7" hidden="false" customHeight="true" outlineLevel="0" collapsed="false">
      <c r="A54" s="41" t="s">
        <v>148</v>
      </c>
      <c r="B54" s="143" t="n">
        <v>0</v>
      </c>
      <c r="C54" s="143" t="n">
        <v>0</v>
      </c>
      <c r="D54" s="143" t="n">
        <v>0</v>
      </c>
      <c r="E54" s="143" t="n">
        <v>61</v>
      </c>
      <c r="F54" s="143" t="n">
        <v>0</v>
      </c>
      <c r="G54" s="143" t="n">
        <v>0</v>
      </c>
      <c r="H54" s="143" t="n">
        <v>0</v>
      </c>
      <c r="I54" s="143" t="n">
        <v>37</v>
      </c>
      <c r="J54" s="143" t="n">
        <v>0</v>
      </c>
      <c r="K54" s="143" t="n">
        <v>0</v>
      </c>
      <c r="L54" s="143" t="n">
        <v>0</v>
      </c>
      <c r="M54" s="143" t="n">
        <v>0</v>
      </c>
      <c r="N54" s="144" t="n">
        <f aca="false">SUM(B54:M54)</f>
        <v>98</v>
      </c>
    </row>
    <row r="55" customFormat="false" ht="13.7" hidden="false" customHeight="true" outlineLevel="0" collapsed="false">
      <c r="A55" s="44" t="s">
        <v>173</v>
      </c>
      <c r="B55" s="151" t="n">
        <v>0</v>
      </c>
      <c r="C55" s="151" t="n">
        <v>0</v>
      </c>
      <c r="D55" s="151" t="n">
        <v>0</v>
      </c>
      <c r="E55" s="151" t="n">
        <v>4</v>
      </c>
      <c r="F55" s="151" t="n">
        <v>0</v>
      </c>
      <c r="G55" s="151" t="n">
        <v>0</v>
      </c>
      <c r="H55" s="151" t="n">
        <v>0</v>
      </c>
      <c r="I55" s="151" t="n">
        <v>3</v>
      </c>
      <c r="J55" s="151" t="n">
        <v>0</v>
      </c>
      <c r="K55" s="151" t="n">
        <v>0</v>
      </c>
      <c r="L55" s="151" t="n">
        <v>0</v>
      </c>
      <c r="M55" s="151" t="n">
        <v>9</v>
      </c>
      <c r="N55" s="152" t="n">
        <f aca="false">SUM(B55:M55)</f>
        <v>16</v>
      </c>
    </row>
    <row r="56" s="112" customFormat="true" ht="20.1" hidden="false" customHeight="true" outlineLevel="0" collapsed="false">
      <c r="A56" s="103" t="s">
        <v>303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s="112" customFormat="true" ht="12.75" hidden="false" customHeight="false" outlineLevel="0" collapsed="false">
      <c r="A57" s="75" t="s">
        <v>288</v>
      </c>
    </row>
    <row r="58" s="112" customFormat="true" ht="12.75" hidden="false" customHeight="false" outlineLevel="0" collapsed="false">
      <c r="A58" s="62" t="s">
        <v>289</v>
      </c>
    </row>
    <row r="59" s="112" customFormat="true" ht="6.95" hidden="false" customHeight="true" outlineLevel="0" collapsed="false">
      <c r="A59" s="138"/>
    </row>
    <row r="60" s="112" customFormat="true" ht="13.5" hidden="false" customHeight="false" outlineLevel="0" collapsed="false">
      <c r="A60" s="62"/>
      <c r="B60" s="153" t="n">
        <v>2008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s="112" customFormat="true" ht="48" hidden="false" customHeight="false" outlineLevel="0" collapsed="false">
      <c r="A61" s="15" t="s">
        <v>4</v>
      </c>
      <c r="B61" s="113" t="s">
        <v>5</v>
      </c>
      <c r="C61" s="113" t="s">
        <v>6</v>
      </c>
      <c r="D61" s="113" t="s">
        <v>7</v>
      </c>
      <c r="E61" s="113" t="s">
        <v>8</v>
      </c>
      <c r="F61" s="113" t="s">
        <v>9</v>
      </c>
      <c r="G61" s="113" t="s">
        <v>10</v>
      </c>
      <c r="H61" s="113" t="s">
        <v>11</v>
      </c>
      <c r="I61" s="113" t="s">
        <v>12</v>
      </c>
      <c r="J61" s="113" t="s">
        <v>13</v>
      </c>
      <c r="K61" s="113" t="s">
        <v>278</v>
      </c>
      <c r="L61" s="113" t="s">
        <v>15</v>
      </c>
      <c r="M61" s="113" t="s">
        <v>16</v>
      </c>
      <c r="N61" s="113" t="s">
        <v>17</v>
      </c>
    </row>
    <row r="62" customFormat="false" ht="17.45" hidden="false" customHeight="true" outlineLevel="0" collapsed="false">
      <c r="A62" s="36" t="s">
        <v>176</v>
      </c>
      <c r="B62" s="139" t="n">
        <f aca="false">SUM(B63:B95)</f>
        <v>525</v>
      </c>
      <c r="C62" s="139" t="n">
        <f aca="false">SUM(C63:C95)</f>
        <v>240</v>
      </c>
      <c r="D62" s="139" t="n">
        <f aca="false">SUM(D63:D95)</f>
        <v>850</v>
      </c>
      <c r="E62" s="139" t="n">
        <f aca="false">SUM(E63:E95)</f>
        <v>1020</v>
      </c>
      <c r="F62" s="139" t="n">
        <f aca="false">SUM(F63:F95)</f>
        <v>0</v>
      </c>
      <c r="G62" s="139" t="n">
        <f aca="false">SUM(G63:G95)</f>
        <v>539</v>
      </c>
      <c r="H62" s="139" t="n">
        <f aca="false">SUM(H63:H95)</f>
        <v>853</v>
      </c>
      <c r="I62" s="139" t="n">
        <f aca="false">SUM(I63:I95)</f>
        <v>1251</v>
      </c>
      <c r="J62" s="139" t="n">
        <f aca="false">SUM(J63:J95)</f>
        <v>990</v>
      </c>
      <c r="K62" s="139" t="n">
        <f aca="false">SUM(K63:K95)</f>
        <v>1324</v>
      </c>
      <c r="L62" s="139" t="n">
        <f aca="false">SUM(L63:L95)</f>
        <v>0</v>
      </c>
      <c r="M62" s="139" t="n">
        <f aca="false">SUM(M63:M95)</f>
        <v>754</v>
      </c>
      <c r="N62" s="139" t="n">
        <f aca="false">SUM(N63:N95)</f>
        <v>8346</v>
      </c>
    </row>
    <row r="63" customFormat="false" ht="17.45" hidden="false" customHeight="true" outlineLevel="0" collapsed="false">
      <c r="A63" s="38" t="s">
        <v>201</v>
      </c>
      <c r="B63" s="141" t="n">
        <v>0</v>
      </c>
      <c r="C63" s="141" t="n">
        <v>0</v>
      </c>
      <c r="D63" s="141" t="n">
        <v>0</v>
      </c>
      <c r="E63" s="141" t="n">
        <v>8</v>
      </c>
      <c r="F63" s="141"/>
      <c r="G63" s="141" t="n">
        <v>5</v>
      </c>
      <c r="H63" s="141" t="n">
        <v>12</v>
      </c>
      <c r="I63" s="141" t="n">
        <v>13</v>
      </c>
      <c r="J63" s="141" t="n">
        <v>17</v>
      </c>
      <c r="K63" s="141" t="n">
        <v>11</v>
      </c>
      <c r="L63" s="141"/>
      <c r="M63" s="141" t="n">
        <v>12</v>
      </c>
      <c r="N63" s="142" t="n">
        <f aca="false">SUM(B63:M63)</f>
        <v>78</v>
      </c>
    </row>
    <row r="64" customFormat="false" ht="17.45" hidden="false" customHeight="true" outlineLevel="0" collapsed="false">
      <c r="A64" s="41" t="s">
        <v>178</v>
      </c>
      <c r="B64" s="143" t="n">
        <v>0</v>
      </c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2</v>
      </c>
      <c r="L64" s="143" t="n">
        <v>0</v>
      </c>
      <c r="M64" s="143" t="n">
        <v>0</v>
      </c>
      <c r="N64" s="144" t="n">
        <f aca="false">SUM(B64:M64)</f>
        <v>2</v>
      </c>
    </row>
    <row r="65" customFormat="false" ht="17.45" hidden="false" customHeight="true" outlineLevel="0" collapsed="false">
      <c r="A65" s="41" t="s">
        <v>217</v>
      </c>
      <c r="B65" s="143" t="n">
        <v>27</v>
      </c>
      <c r="C65" s="143" t="n">
        <v>33</v>
      </c>
      <c r="D65" s="143" t="n">
        <v>237</v>
      </c>
      <c r="E65" s="143" t="n">
        <v>145</v>
      </c>
      <c r="F65" s="143" t="n">
        <v>0</v>
      </c>
      <c r="G65" s="143" t="n">
        <v>44</v>
      </c>
      <c r="H65" s="143" t="n">
        <v>44</v>
      </c>
      <c r="I65" s="143" t="n">
        <v>87</v>
      </c>
      <c r="J65" s="143" t="n">
        <v>65</v>
      </c>
      <c r="K65" s="143" t="n">
        <v>154</v>
      </c>
      <c r="L65" s="143" t="n">
        <v>0</v>
      </c>
      <c r="M65" s="143" t="n">
        <v>46</v>
      </c>
      <c r="N65" s="144" t="n">
        <f aca="false">SUM(B65:M65)</f>
        <v>882</v>
      </c>
    </row>
    <row r="66" customFormat="false" ht="17.45" hidden="false" customHeight="true" outlineLevel="0" collapsed="false">
      <c r="A66" s="41" t="s">
        <v>215</v>
      </c>
      <c r="B66" s="143" t="n">
        <v>17</v>
      </c>
      <c r="C66" s="143" t="n">
        <v>4</v>
      </c>
      <c r="D66" s="143" t="n">
        <v>25</v>
      </c>
      <c r="E66" s="143" t="n">
        <v>8</v>
      </c>
      <c r="F66" s="143" t="n">
        <v>0</v>
      </c>
      <c r="G66" s="143" t="n">
        <v>6</v>
      </c>
      <c r="H66" s="143" t="n">
        <v>43</v>
      </c>
      <c r="I66" s="143" t="n">
        <v>40</v>
      </c>
      <c r="J66" s="143" t="n">
        <v>20</v>
      </c>
      <c r="K66" s="143" t="n">
        <v>51</v>
      </c>
      <c r="L66" s="143" t="n">
        <v>0</v>
      </c>
      <c r="M66" s="143" t="n">
        <v>14</v>
      </c>
      <c r="N66" s="144" t="n">
        <f aca="false">SUM(B66:M66)</f>
        <v>228</v>
      </c>
    </row>
    <row r="67" customFormat="false" ht="17.45" hidden="false" customHeight="true" outlineLevel="0" collapsed="false">
      <c r="A67" s="41" t="s">
        <v>184</v>
      </c>
      <c r="B67" s="143" t="n">
        <v>0</v>
      </c>
      <c r="C67" s="143" t="n">
        <v>0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8</v>
      </c>
      <c r="N67" s="144" t="n">
        <f aca="false">SUM(B67:M67)</f>
        <v>8</v>
      </c>
    </row>
    <row r="68" customFormat="false" ht="17.45" hidden="false" customHeight="true" outlineLevel="0" collapsed="false">
      <c r="A68" s="41" t="s">
        <v>185</v>
      </c>
      <c r="B68" s="143" t="n">
        <v>0</v>
      </c>
      <c r="C68" s="143" t="n">
        <v>0</v>
      </c>
      <c r="D68" s="143" t="n">
        <v>0</v>
      </c>
      <c r="E68" s="143" t="n">
        <v>0</v>
      </c>
      <c r="F68" s="143" t="n">
        <v>0</v>
      </c>
      <c r="G68" s="143" t="n">
        <v>20</v>
      </c>
      <c r="H68" s="143" t="n">
        <v>6</v>
      </c>
      <c r="I68" s="143" t="n">
        <v>4</v>
      </c>
      <c r="J68" s="143" t="n">
        <v>3</v>
      </c>
      <c r="K68" s="143" t="n">
        <v>12</v>
      </c>
      <c r="L68" s="143" t="n">
        <v>0</v>
      </c>
      <c r="M68" s="143" t="n">
        <v>5</v>
      </c>
      <c r="N68" s="144" t="n">
        <f aca="false">SUM(B68:M68)</f>
        <v>50</v>
      </c>
    </row>
    <row r="69" customFormat="false" ht="17.45" hidden="false" customHeight="true" outlineLevel="0" collapsed="false">
      <c r="A69" s="41" t="s">
        <v>199</v>
      </c>
      <c r="B69" s="143" t="n">
        <v>0</v>
      </c>
      <c r="C69" s="143" t="n">
        <v>0</v>
      </c>
      <c r="D69" s="143" t="n">
        <v>0</v>
      </c>
      <c r="E69" s="143" t="n">
        <v>9</v>
      </c>
      <c r="F69" s="143" t="n">
        <v>0</v>
      </c>
      <c r="G69" s="143" t="n">
        <v>0</v>
      </c>
      <c r="H69" s="143" t="n">
        <v>1</v>
      </c>
      <c r="I69" s="143" t="n">
        <v>16</v>
      </c>
      <c r="J69" s="143" t="n">
        <v>51</v>
      </c>
      <c r="K69" s="143" t="n">
        <v>31</v>
      </c>
      <c r="L69" s="143" t="n">
        <v>0</v>
      </c>
      <c r="M69" s="143" t="n">
        <v>19</v>
      </c>
      <c r="N69" s="144" t="n">
        <f aca="false">SUM(B69:M69)</f>
        <v>127</v>
      </c>
    </row>
    <row r="70" customFormat="false" ht="17.45" hidden="false" customHeight="true" outlineLevel="0" collapsed="false">
      <c r="A70" s="41" t="s">
        <v>204</v>
      </c>
      <c r="B70" s="143" t="n">
        <v>10</v>
      </c>
      <c r="C70" s="143" t="n">
        <v>0</v>
      </c>
      <c r="D70" s="143" t="n">
        <v>15</v>
      </c>
      <c r="E70" s="143" t="n">
        <v>9</v>
      </c>
      <c r="F70" s="143" t="n">
        <v>0</v>
      </c>
      <c r="G70" s="143" t="n">
        <v>5</v>
      </c>
      <c r="H70" s="143" t="n">
        <v>6</v>
      </c>
      <c r="I70" s="143" t="n">
        <v>0</v>
      </c>
      <c r="J70" s="143" t="n">
        <v>8</v>
      </c>
      <c r="K70" s="143" t="n">
        <v>7</v>
      </c>
      <c r="L70" s="143" t="n">
        <v>0</v>
      </c>
      <c r="M70" s="143" t="n">
        <v>0</v>
      </c>
      <c r="N70" s="144" t="n">
        <f aca="false">SUM(B70:M70)</f>
        <v>60</v>
      </c>
    </row>
    <row r="71" customFormat="false" ht="17.45" hidden="false" customHeight="true" outlineLevel="0" collapsed="false">
      <c r="A71" s="78" t="s">
        <v>304</v>
      </c>
      <c r="B71" s="143" t="n">
        <v>0</v>
      </c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4</v>
      </c>
      <c r="N71" s="144" t="n">
        <f aca="false">SUM(B71:M71)</f>
        <v>4</v>
      </c>
    </row>
    <row r="72" customFormat="false" ht="17.45" hidden="false" customHeight="true" outlineLevel="0" collapsed="false">
      <c r="A72" s="41" t="s">
        <v>227</v>
      </c>
      <c r="B72" s="143" t="n">
        <v>63</v>
      </c>
      <c r="C72" s="143" t="n">
        <v>52</v>
      </c>
      <c r="D72" s="143" t="n">
        <v>95</v>
      </c>
      <c r="E72" s="143" t="n">
        <v>30</v>
      </c>
      <c r="F72" s="143" t="n">
        <v>0</v>
      </c>
      <c r="G72" s="143" t="n">
        <v>48</v>
      </c>
      <c r="H72" s="143" t="n">
        <v>34</v>
      </c>
      <c r="I72" s="143" t="n">
        <v>72</v>
      </c>
      <c r="J72" s="143" t="n">
        <v>72</v>
      </c>
      <c r="K72" s="143" t="n">
        <v>65</v>
      </c>
      <c r="L72" s="143" t="n">
        <v>0</v>
      </c>
      <c r="M72" s="143" t="n">
        <v>38</v>
      </c>
      <c r="N72" s="144" t="n">
        <f aca="false">SUM(B72:M72)</f>
        <v>569</v>
      </c>
    </row>
    <row r="73" customFormat="false" ht="17.45" hidden="false" customHeight="true" outlineLevel="0" collapsed="false">
      <c r="A73" s="41" t="s">
        <v>206</v>
      </c>
      <c r="B73" s="143" t="n">
        <v>0</v>
      </c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1</v>
      </c>
      <c r="H73" s="143"/>
      <c r="I73" s="143" t="n">
        <v>3</v>
      </c>
      <c r="J73" s="143" t="n">
        <v>7</v>
      </c>
      <c r="K73" s="143" t="n">
        <v>1</v>
      </c>
      <c r="L73" s="143" t="n">
        <v>0</v>
      </c>
      <c r="M73" s="143" t="n">
        <v>7</v>
      </c>
      <c r="N73" s="144" t="n">
        <f aca="false">SUM(B73:M73)</f>
        <v>19</v>
      </c>
    </row>
    <row r="74" customFormat="false" ht="17.45" hidden="false" customHeight="true" outlineLevel="0" collapsed="false">
      <c r="A74" s="41" t="s">
        <v>216</v>
      </c>
      <c r="B74" s="143" t="n">
        <v>118</v>
      </c>
      <c r="C74" s="143" t="n">
        <v>34</v>
      </c>
      <c r="D74" s="143" t="n">
        <v>142</v>
      </c>
      <c r="E74" s="143" t="n">
        <v>230</v>
      </c>
      <c r="F74" s="143" t="n">
        <v>0</v>
      </c>
      <c r="G74" s="143" t="n">
        <v>120</v>
      </c>
      <c r="H74" s="143" t="n">
        <v>285</v>
      </c>
      <c r="I74" s="143" t="n">
        <v>483</v>
      </c>
      <c r="J74" s="143" t="n">
        <v>229</v>
      </c>
      <c r="K74" s="143" t="n">
        <v>360</v>
      </c>
      <c r="L74" s="143" t="n">
        <v>0</v>
      </c>
      <c r="M74" s="143" t="n">
        <v>277</v>
      </c>
      <c r="N74" s="144" t="n">
        <f aca="false">SUM(B74:M74)</f>
        <v>2278</v>
      </c>
    </row>
    <row r="75" customFormat="false" ht="17.45" hidden="false" customHeight="true" outlineLevel="0" collapsed="false">
      <c r="A75" s="41" t="s">
        <v>229</v>
      </c>
      <c r="B75" s="143" t="n">
        <v>52</v>
      </c>
      <c r="C75" s="143" t="n">
        <v>26</v>
      </c>
      <c r="D75" s="143" t="n">
        <v>73</v>
      </c>
      <c r="E75" s="143" t="n">
        <v>103</v>
      </c>
      <c r="F75" s="143" t="n">
        <v>0</v>
      </c>
      <c r="G75" s="143" t="n">
        <v>50</v>
      </c>
      <c r="H75" s="143" t="n">
        <v>159</v>
      </c>
      <c r="I75" s="143" t="n">
        <v>135</v>
      </c>
      <c r="J75" s="143" t="n">
        <v>125</v>
      </c>
      <c r="K75" s="143" t="n">
        <v>111</v>
      </c>
      <c r="L75" s="143" t="n">
        <v>0</v>
      </c>
      <c r="M75" s="143" t="n">
        <v>79</v>
      </c>
      <c r="N75" s="144" t="n">
        <f aca="false">SUM(B75:M75)</f>
        <v>913</v>
      </c>
    </row>
    <row r="76" customFormat="false" ht="17.45" hidden="false" customHeight="true" outlineLevel="0" collapsed="false">
      <c r="A76" s="41" t="s">
        <v>200</v>
      </c>
      <c r="B76" s="143" t="n">
        <v>15</v>
      </c>
      <c r="C76" s="143" t="n">
        <v>0</v>
      </c>
      <c r="D76" s="143" t="n">
        <v>0</v>
      </c>
      <c r="E76" s="143" t="n">
        <v>27</v>
      </c>
      <c r="F76" s="143" t="n">
        <v>0</v>
      </c>
      <c r="G76" s="143" t="n">
        <v>0</v>
      </c>
      <c r="H76" s="143" t="n">
        <v>19</v>
      </c>
      <c r="I76" s="143" t="n">
        <v>16</v>
      </c>
      <c r="J76" s="143" t="n">
        <v>33</v>
      </c>
      <c r="K76" s="143"/>
      <c r="L76" s="143" t="n">
        <v>0</v>
      </c>
      <c r="M76" s="143" t="n">
        <v>27</v>
      </c>
      <c r="N76" s="144" t="n">
        <f aca="false">SUM(B76:M76)</f>
        <v>137</v>
      </c>
    </row>
    <row r="77" customFormat="false" ht="17.45" hidden="false" customHeight="true" outlineLevel="0" collapsed="false">
      <c r="A77" s="41" t="s">
        <v>224</v>
      </c>
      <c r="B77" s="143" t="n">
        <v>23</v>
      </c>
      <c r="C77" s="143" t="n">
        <v>9</v>
      </c>
      <c r="D77" s="143" t="n">
        <v>29</v>
      </c>
      <c r="E77" s="143" t="n">
        <v>48</v>
      </c>
      <c r="F77" s="143" t="n">
        <v>0</v>
      </c>
      <c r="G77" s="143" t="n">
        <v>16</v>
      </c>
      <c r="H77" s="143" t="n">
        <v>29</v>
      </c>
      <c r="I77" s="143" t="n">
        <v>18</v>
      </c>
      <c r="J77" s="143" t="n">
        <v>25</v>
      </c>
      <c r="K77" s="143" t="n">
        <v>36</v>
      </c>
      <c r="L77" s="143" t="n">
        <v>0</v>
      </c>
      <c r="M77" s="143" t="n">
        <v>20</v>
      </c>
      <c r="N77" s="144" t="n">
        <f aca="false">SUM(B77:M77)</f>
        <v>253</v>
      </c>
    </row>
    <row r="78" customFormat="false" ht="17.45" hidden="false" customHeight="true" outlineLevel="0" collapsed="false">
      <c r="A78" s="41" t="s">
        <v>188</v>
      </c>
      <c r="B78" s="143" t="n">
        <v>31</v>
      </c>
      <c r="C78" s="143" t="n">
        <v>0</v>
      </c>
      <c r="D78" s="143" t="n">
        <v>0</v>
      </c>
      <c r="E78" s="143" t="n">
        <v>0</v>
      </c>
      <c r="F78" s="143" t="n">
        <v>0</v>
      </c>
      <c r="G78" s="143" t="n">
        <v>2</v>
      </c>
      <c r="H78" s="143" t="n">
        <v>20</v>
      </c>
      <c r="I78" s="143" t="n">
        <v>7</v>
      </c>
      <c r="J78" s="143" t="n">
        <v>16</v>
      </c>
      <c r="K78" s="143" t="n">
        <v>15</v>
      </c>
      <c r="L78" s="143" t="n">
        <v>0</v>
      </c>
      <c r="M78" s="143" t="n">
        <v>3</v>
      </c>
      <c r="N78" s="144" t="n">
        <f aca="false">SUM(B78:M78)</f>
        <v>94</v>
      </c>
    </row>
    <row r="79" customFormat="false" ht="17.45" hidden="false" customHeight="true" outlineLevel="0" collapsed="false">
      <c r="A79" s="41" t="s">
        <v>218</v>
      </c>
      <c r="B79" s="143" t="n">
        <v>15</v>
      </c>
      <c r="C79" s="143" t="n">
        <v>0</v>
      </c>
      <c r="D79" s="143" t="n">
        <v>0</v>
      </c>
      <c r="E79" s="143" t="n">
        <v>15</v>
      </c>
      <c r="F79" s="143" t="n">
        <v>0</v>
      </c>
      <c r="G79" s="143" t="n">
        <v>1</v>
      </c>
      <c r="H79" s="143" t="n">
        <v>1</v>
      </c>
      <c r="I79" s="143" t="n">
        <v>4</v>
      </c>
      <c r="J79" s="143" t="n">
        <v>9</v>
      </c>
      <c r="K79" s="143" t="n">
        <v>13</v>
      </c>
      <c r="L79" s="143" t="n">
        <v>0</v>
      </c>
      <c r="M79" s="143" t="n">
        <v>4</v>
      </c>
      <c r="N79" s="144" t="n">
        <f aca="false">SUM(B79:M79)</f>
        <v>62</v>
      </c>
    </row>
    <row r="80" customFormat="false" ht="17.45" hidden="false" customHeight="true" outlineLevel="0" collapsed="false">
      <c r="A80" s="41" t="s">
        <v>219</v>
      </c>
      <c r="B80" s="143" t="n">
        <v>39</v>
      </c>
      <c r="C80" s="143" t="n">
        <v>42</v>
      </c>
      <c r="D80" s="143" t="n">
        <v>98</v>
      </c>
      <c r="E80" s="143" t="n">
        <v>72</v>
      </c>
      <c r="F80" s="143" t="n">
        <v>0</v>
      </c>
      <c r="G80" s="143" t="n">
        <v>33</v>
      </c>
      <c r="H80" s="143" t="n">
        <v>39</v>
      </c>
      <c r="I80" s="143" t="n">
        <v>102</v>
      </c>
      <c r="J80" s="143" t="n">
        <v>50</v>
      </c>
      <c r="K80" s="143" t="n">
        <v>112</v>
      </c>
      <c r="L80" s="143" t="n">
        <v>0</v>
      </c>
      <c r="M80" s="143" t="n">
        <v>52</v>
      </c>
      <c r="N80" s="144" t="n">
        <f aca="false">SUM(B80:M80)</f>
        <v>639</v>
      </c>
    </row>
    <row r="81" customFormat="false" ht="17.45" hidden="false" customHeight="true" outlineLevel="0" collapsed="false">
      <c r="A81" s="41" t="s">
        <v>208</v>
      </c>
      <c r="B81" s="143" t="n">
        <v>0</v>
      </c>
      <c r="C81" s="143" t="n">
        <v>0</v>
      </c>
      <c r="D81" s="143" t="n">
        <v>0</v>
      </c>
      <c r="E81" s="143" t="n">
        <v>0</v>
      </c>
      <c r="F81" s="143" t="n">
        <v>0</v>
      </c>
      <c r="G81" s="143" t="n">
        <v>15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4" t="n">
        <f aca="false">SUM(B81:M81)</f>
        <v>15</v>
      </c>
    </row>
    <row r="82" customFormat="false" ht="17.45" hidden="false" customHeight="true" outlineLevel="0" collapsed="false">
      <c r="A82" s="41" t="s">
        <v>305</v>
      </c>
      <c r="B82" s="143" t="n">
        <v>0</v>
      </c>
      <c r="C82" s="143" t="n">
        <v>0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2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4" t="n">
        <f aca="false">SUM(B82:M82)</f>
        <v>2</v>
      </c>
    </row>
    <row r="83" customFormat="false" ht="17.45" hidden="false" customHeight="true" outlineLevel="0" collapsed="false">
      <c r="A83" s="41" t="s">
        <v>211</v>
      </c>
      <c r="B83" s="143" t="n">
        <v>0</v>
      </c>
      <c r="C83" s="143" t="n">
        <v>0</v>
      </c>
      <c r="D83" s="143" t="n">
        <v>0</v>
      </c>
      <c r="E83" s="143" t="n">
        <v>3</v>
      </c>
      <c r="F83" s="143" t="n">
        <v>0</v>
      </c>
      <c r="G83" s="143" t="n">
        <v>4</v>
      </c>
      <c r="H83" s="143" t="n">
        <v>5</v>
      </c>
      <c r="I83" s="143" t="n">
        <v>10</v>
      </c>
      <c r="J83" s="143" t="n">
        <v>14</v>
      </c>
      <c r="K83" s="143" t="n">
        <v>9</v>
      </c>
      <c r="L83" s="143" t="n">
        <v>0</v>
      </c>
      <c r="M83" s="143" t="n">
        <v>18</v>
      </c>
      <c r="N83" s="144" t="n">
        <f aca="false">SUM(B83:M83)</f>
        <v>63</v>
      </c>
    </row>
    <row r="84" customFormat="false" ht="17.45" hidden="false" customHeight="true" outlineLevel="0" collapsed="false">
      <c r="A84" s="41" t="s">
        <v>191</v>
      </c>
      <c r="B84" s="143" t="n">
        <v>0</v>
      </c>
      <c r="C84" s="143" t="n">
        <v>0</v>
      </c>
      <c r="D84" s="143" t="n">
        <v>0</v>
      </c>
      <c r="E84" s="143" t="n">
        <v>16</v>
      </c>
      <c r="F84" s="143" t="n">
        <v>0</v>
      </c>
      <c r="G84" s="143" t="n">
        <v>7</v>
      </c>
      <c r="H84" s="143" t="n">
        <v>12</v>
      </c>
      <c r="I84" s="143" t="n">
        <v>42</v>
      </c>
      <c r="J84" s="143" t="n">
        <v>19</v>
      </c>
      <c r="K84" s="143" t="n">
        <v>18</v>
      </c>
      <c r="L84" s="143" t="n">
        <v>0</v>
      </c>
      <c r="M84" s="143" t="n">
        <v>0</v>
      </c>
      <c r="N84" s="144" t="n">
        <f aca="false">SUM(B84:M84)</f>
        <v>114</v>
      </c>
    </row>
    <row r="85" customFormat="false" ht="17.45" hidden="false" customHeight="true" outlineLevel="0" collapsed="false">
      <c r="A85" s="41" t="s">
        <v>225</v>
      </c>
      <c r="B85" s="143" t="n">
        <v>0</v>
      </c>
      <c r="C85" s="143" t="n">
        <v>0</v>
      </c>
      <c r="D85" s="143" t="n">
        <v>0</v>
      </c>
      <c r="E85" s="143" t="n">
        <v>0</v>
      </c>
      <c r="F85" s="143" t="n">
        <v>0</v>
      </c>
      <c r="G85" s="143" t="n">
        <v>2</v>
      </c>
      <c r="H85" s="143" t="n">
        <v>0</v>
      </c>
      <c r="I85" s="143" t="n">
        <v>6</v>
      </c>
      <c r="J85" s="143" t="n">
        <v>0</v>
      </c>
      <c r="K85" s="143" t="n">
        <v>8</v>
      </c>
      <c r="L85" s="143" t="n">
        <v>0</v>
      </c>
      <c r="M85" s="143" t="n">
        <v>0</v>
      </c>
      <c r="N85" s="144" t="n">
        <f aca="false">SUM(B85:M85)</f>
        <v>16</v>
      </c>
    </row>
    <row r="86" customFormat="false" ht="17.45" hidden="false" customHeight="true" outlineLevel="0" collapsed="false">
      <c r="A86" s="41" t="s">
        <v>187</v>
      </c>
      <c r="B86" s="143" t="n">
        <v>10</v>
      </c>
      <c r="C86" s="143" t="n">
        <v>0</v>
      </c>
      <c r="D86" s="143" t="n">
        <v>0</v>
      </c>
      <c r="E86" s="143" t="n">
        <v>41</v>
      </c>
      <c r="F86" s="143" t="n">
        <v>0</v>
      </c>
      <c r="G86" s="143" t="n">
        <v>51</v>
      </c>
      <c r="H86" s="143" t="n">
        <v>3</v>
      </c>
      <c r="I86" s="143" t="n">
        <v>5</v>
      </c>
      <c r="J86" s="143" t="n">
        <v>7</v>
      </c>
      <c r="K86" s="143" t="n">
        <v>25</v>
      </c>
      <c r="L86" s="143" t="n">
        <v>0</v>
      </c>
      <c r="M86" s="143" t="n">
        <v>2</v>
      </c>
      <c r="N86" s="144" t="n">
        <f aca="false">SUM(B86:M86)</f>
        <v>144</v>
      </c>
    </row>
    <row r="87" customFormat="false" ht="17.45" hidden="false" customHeight="true" outlineLevel="0" collapsed="false">
      <c r="A87" s="41" t="s">
        <v>193</v>
      </c>
      <c r="B87" s="143" t="n">
        <v>73</v>
      </c>
      <c r="C87" s="143" t="n">
        <v>30</v>
      </c>
      <c r="D87" s="143" t="n">
        <v>47</v>
      </c>
      <c r="E87" s="143" t="n">
        <v>93</v>
      </c>
      <c r="F87" s="143" t="n">
        <v>0</v>
      </c>
      <c r="G87" s="143" t="n">
        <v>49</v>
      </c>
      <c r="H87" s="143" t="n">
        <v>70</v>
      </c>
      <c r="I87" s="143" t="n">
        <v>98</v>
      </c>
      <c r="J87" s="143" t="n">
        <v>79</v>
      </c>
      <c r="K87" s="143" t="n">
        <v>135</v>
      </c>
      <c r="L87" s="143" t="n">
        <v>0</v>
      </c>
      <c r="M87" s="143" t="n">
        <v>18</v>
      </c>
      <c r="N87" s="144" t="n">
        <f aca="false">SUM(B87:M87)</f>
        <v>692</v>
      </c>
    </row>
    <row r="88" customFormat="false" ht="17.45" hidden="false" customHeight="true" outlineLevel="0" collapsed="false">
      <c r="A88" s="41" t="s">
        <v>192</v>
      </c>
      <c r="B88" s="143" t="n">
        <v>0</v>
      </c>
      <c r="C88" s="143" t="n">
        <v>0</v>
      </c>
      <c r="D88" s="143" t="n">
        <v>0</v>
      </c>
      <c r="E88" s="143" t="n">
        <v>70</v>
      </c>
      <c r="F88" s="143" t="n">
        <v>0</v>
      </c>
      <c r="G88" s="143" t="n">
        <v>0</v>
      </c>
      <c r="H88" s="143" t="n">
        <v>16</v>
      </c>
      <c r="I88" s="143" t="n">
        <v>0</v>
      </c>
      <c r="J88" s="143" t="n">
        <v>42</v>
      </c>
      <c r="K88" s="143" t="n">
        <v>0</v>
      </c>
      <c r="L88" s="143" t="n">
        <v>0</v>
      </c>
      <c r="M88" s="143" t="n">
        <v>1</v>
      </c>
      <c r="N88" s="144" t="n">
        <f aca="false">SUM(B88:M88)</f>
        <v>129</v>
      </c>
    </row>
    <row r="89" customFormat="false" ht="17.45" hidden="false" customHeight="true" outlineLevel="0" collapsed="false">
      <c r="A89" s="41" t="s">
        <v>231</v>
      </c>
      <c r="B89" s="143" t="n">
        <v>0</v>
      </c>
      <c r="C89" s="143" t="n">
        <v>0</v>
      </c>
      <c r="D89" s="143" t="n">
        <v>0</v>
      </c>
      <c r="E89" s="143" t="n">
        <v>8</v>
      </c>
      <c r="F89" s="143" t="n">
        <v>0</v>
      </c>
      <c r="G89" s="143" t="n">
        <v>3</v>
      </c>
      <c r="H89" s="143" t="n">
        <v>0</v>
      </c>
      <c r="I89" s="143" t="n">
        <v>7</v>
      </c>
      <c r="J89" s="143" t="n">
        <v>0</v>
      </c>
      <c r="K89" s="143" t="n">
        <v>2</v>
      </c>
      <c r="L89" s="143" t="n">
        <v>0</v>
      </c>
      <c r="M89" s="143" t="n">
        <v>27</v>
      </c>
      <c r="N89" s="144" t="n">
        <f aca="false">SUM(B89:M89)</f>
        <v>47</v>
      </c>
    </row>
    <row r="90" customFormat="false" ht="17.45" hidden="false" customHeight="true" outlineLevel="0" collapsed="false">
      <c r="A90" s="41" t="s">
        <v>194</v>
      </c>
      <c r="B90" s="143" t="n">
        <v>0</v>
      </c>
      <c r="C90" s="143" t="n">
        <v>0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8</v>
      </c>
      <c r="I90" s="143" t="n">
        <v>32</v>
      </c>
      <c r="J90" s="143" t="n">
        <v>0</v>
      </c>
      <c r="K90" s="143" t="n">
        <v>41</v>
      </c>
      <c r="L90" s="143" t="n">
        <v>0</v>
      </c>
      <c r="M90" s="143" t="n">
        <v>9</v>
      </c>
      <c r="N90" s="144" t="n">
        <f aca="false">SUM(B90:M90)</f>
        <v>90</v>
      </c>
    </row>
    <row r="91" customFormat="false" ht="17.45" hidden="false" customHeight="true" outlineLevel="0" collapsed="false">
      <c r="A91" s="78" t="s">
        <v>209</v>
      </c>
      <c r="B91" s="143" t="n">
        <v>15</v>
      </c>
      <c r="C91" s="143" t="n">
        <v>0</v>
      </c>
      <c r="D91" s="143" t="n">
        <v>16</v>
      </c>
      <c r="E91" s="143" t="n">
        <v>27</v>
      </c>
      <c r="F91" s="143" t="n">
        <v>0</v>
      </c>
      <c r="G91" s="143" t="n">
        <v>26</v>
      </c>
      <c r="H91" s="143" t="n">
        <v>7</v>
      </c>
      <c r="I91" s="143" t="n">
        <v>12</v>
      </c>
      <c r="J91" s="143" t="n">
        <v>10</v>
      </c>
      <c r="K91" s="143" t="n">
        <v>12</v>
      </c>
      <c r="L91" s="143" t="n">
        <v>0</v>
      </c>
      <c r="M91" s="143" t="n">
        <v>10</v>
      </c>
      <c r="N91" s="144" t="n">
        <f aca="false">SUM(B91:M91)</f>
        <v>135</v>
      </c>
    </row>
    <row r="92" customFormat="false" ht="17.45" hidden="false" customHeight="true" outlineLevel="0" collapsed="false">
      <c r="A92" s="41" t="s">
        <v>228</v>
      </c>
      <c r="B92" s="143" t="n">
        <v>17</v>
      </c>
      <c r="C92" s="143" t="n">
        <v>10</v>
      </c>
      <c r="D92" s="143" t="n">
        <v>42</v>
      </c>
      <c r="E92" s="143" t="n">
        <v>35</v>
      </c>
      <c r="F92" s="143" t="n">
        <v>0</v>
      </c>
      <c r="G92" s="143" t="n">
        <v>12</v>
      </c>
      <c r="H92" s="143" t="n">
        <v>23</v>
      </c>
      <c r="I92" s="143" t="n">
        <v>20</v>
      </c>
      <c r="J92" s="143" t="n">
        <v>40</v>
      </c>
      <c r="K92" s="143" t="n">
        <v>44</v>
      </c>
      <c r="L92" s="143" t="n">
        <v>0</v>
      </c>
      <c r="M92" s="143" t="n">
        <v>32</v>
      </c>
      <c r="N92" s="144" t="n">
        <f aca="false">SUM(B92:M92)</f>
        <v>275</v>
      </c>
    </row>
    <row r="93" customFormat="false" ht="17.45" hidden="false" customHeight="true" outlineLevel="0" collapsed="false">
      <c r="A93" s="41" t="s">
        <v>196</v>
      </c>
      <c r="B93" s="143" t="n">
        <v>0</v>
      </c>
      <c r="C93" s="143" t="n">
        <v>0</v>
      </c>
      <c r="D93" s="143" t="n">
        <v>0</v>
      </c>
      <c r="E93" s="143" t="n">
        <v>0</v>
      </c>
      <c r="F93" s="143" t="n">
        <v>0</v>
      </c>
      <c r="G93" s="143" t="n">
        <v>7</v>
      </c>
      <c r="H93" s="143" t="n">
        <v>0</v>
      </c>
      <c r="I93" s="143" t="n">
        <v>0</v>
      </c>
      <c r="J93" s="143" t="n">
        <v>43</v>
      </c>
      <c r="K93" s="143" t="n">
        <v>32</v>
      </c>
      <c r="L93" s="143" t="n">
        <v>0</v>
      </c>
      <c r="M93" s="143" t="n">
        <v>12</v>
      </c>
      <c r="N93" s="144" t="n">
        <f aca="false">SUM(B93:M93)</f>
        <v>94</v>
      </c>
    </row>
    <row r="94" customFormat="false" ht="17.45" hidden="false" customHeight="true" outlineLevel="0" collapsed="false">
      <c r="A94" s="41" t="s">
        <v>214</v>
      </c>
      <c r="B94" s="143" t="n">
        <v>0</v>
      </c>
      <c r="C94" s="143" t="n">
        <v>0</v>
      </c>
      <c r="D94" s="143" t="n">
        <v>31</v>
      </c>
      <c r="E94" s="143" t="n">
        <v>23</v>
      </c>
      <c r="F94" s="143" t="n">
        <v>0</v>
      </c>
      <c r="G94" s="143" t="n">
        <v>12</v>
      </c>
      <c r="H94" s="143" t="n">
        <v>9</v>
      </c>
      <c r="I94" s="143" t="n">
        <v>19</v>
      </c>
      <c r="J94" s="143" t="n">
        <v>6</v>
      </c>
      <c r="K94" s="143" t="n">
        <v>11</v>
      </c>
      <c r="L94" s="143" t="n">
        <v>0</v>
      </c>
      <c r="M94" s="143" t="n">
        <v>10</v>
      </c>
      <c r="N94" s="144" t="n">
        <f aca="false">SUM(B94:M94)</f>
        <v>121</v>
      </c>
    </row>
    <row r="95" customFormat="false" ht="17.45" hidden="false" customHeight="true" outlineLevel="0" collapsed="false">
      <c r="A95" s="80" t="s">
        <v>197</v>
      </c>
      <c r="B95" s="146" t="n">
        <v>0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6</v>
      </c>
      <c r="L95" s="146" t="n">
        <v>0</v>
      </c>
      <c r="M95" s="146" t="n">
        <v>0</v>
      </c>
      <c r="N95" s="147" t="n">
        <f aca="false">SUM(B95:M95)</f>
        <v>6</v>
      </c>
    </row>
    <row r="96" customFormat="false" ht="17.45" hidden="false" customHeight="true" outlineLevel="0" collapsed="false">
      <c r="A96" s="36" t="s">
        <v>233</v>
      </c>
      <c r="B96" s="139" t="n">
        <f aca="false">SUM(B97:B98)</f>
        <v>17</v>
      </c>
      <c r="C96" s="139" t="n">
        <f aca="false">SUM(C97:C98)</f>
        <v>15</v>
      </c>
      <c r="D96" s="139" t="n">
        <f aca="false">SUM(D97:D98)</f>
        <v>26</v>
      </c>
      <c r="E96" s="139" t="n">
        <f aca="false">SUM(E97:E98)</f>
        <v>32</v>
      </c>
      <c r="F96" s="139" t="n">
        <f aca="false">SUM(F97:F98)</f>
        <v>0</v>
      </c>
      <c r="G96" s="139" t="n">
        <f aca="false">SUM(G97:G98)</f>
        <v>14</v>
      </c>
      <c r="H96" s="139" t="n">
        <f aca="false">SUM(H97:H98)</f>
        <v>6</v>
      </c>
      <c r="I96" s="139" t="n">
        <f aca="false">SUM(I97:I98)</f>
        <v>70</v>
      </c>
      <c r="J96" s="139" t="n">
        <f aca="false">SUM(J97:J98)</f>
        <v>50</v>
      </c>
      <c r="K96" s="139" t="n">
        <f aca="false">SUM(K97:K98)</f>
        <v>36</v>
      </c>
      <c r="L96" s="139" t="n">
        <f aca="false">SUM(L97:L98)</f>
        <v>0</v>
      </c>
      <c r="M96" s="139" t="n">
        <f aca="false">SUM(M97:M98)</f>
        <v>74</v>
      </c>
      <c r="N96" s="139" t="n">
        <f aca="false">SUM(B96:M96)</f>
        <v>340</v>
      </c>
    </row>
    <row r="97" customFormat="false" ht="17.45" hidden="false" customHeight="true" outlineLevel="0" collapsed="false">
      <c r="A97" s="38" t="s">
        <v>235</v>
      </c>
      <c r="B97" s="141" t="n">
        <v>17</v>
      </c>
      <c r="C97" s="141" t="n">
        <v>15</v>
      </c>
      <c r="D97" s="141" t="n">
        <v>26</v>
      </c>
      <c r="E97" s="141" t="n">
        <v>32</v>
      </c>
      <c r="F97" s="141" t="n">
        <v>0</v>
      </c>
      <c r="G97" s="141" t="n">
        <v>10</v>
      </c>
      <c r="H97" s="141" t="n">
        <v>0</v>
      </c>
      <c r="I97" s="141" t="n">
        <v>50</v>
      </c>
      <c r="J97" s="141" t="n">
        <v>46</v>
      </c>
      <c r="K97" s="141" t="n">
        <v>36</v>
      </c>
      <c r="L97" s="141" t="n">
        <v>0</v>
      </c>
      <c r="M97" s="141" t="n">
        <v>62</v>
      </c>
      <c r="N97" s="142" t="n">
        <f aca="false">SUM(B97:M97)</f>
        <v>294</v>
      </c>
    </row>
    <row r="98" customFormat="false" ht="17.45" hidden="false" customHeight="true" outlineLevel="0" collapsed="false">
      <c r="A98" s="80" t="s">
        <v>236</v>
      </c>
      <c r="B98" s="146" t="n">
        <v>0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4</v>
      </c>
      <c r="H98" s="146" t="n">
        <v>6</v>
      </c>
      <c r="I98" s="146" t="n">
        <v>20</v>
      </c>
      <c r="J98" s="146" t="n">
        <v>4</v>
      </c>
      <c r="K98" s="146" t="n">
        <v>0</v>
      </c>
      <c r="L98" s="146" t="n">
        <v>0</v>
      </c>
      <c r="M98" s="146" t="n">
        <v>12</v>
      </c>
      <c r="N98" s="147" t="n">
        <f aca="false">SUM(B98:M98)</f>
        <v>46</v>
      </c>
    </row>
    <row r="99" customFormat="false" ht="17.45" hidden="false" customHeight="true" outlineLevel="0" collapsed="false">
      <c r="A99" s="114" t="s">
        <v>306</v>
      </c>
      <c r="B99" s="154" t="n">
        <f aca="false">B107+B122+B131+B147+B169</f>
        <v>0</v>
      </c>
      <c r="C99" s="154" t="n">
        <f aca="false">C107+C122+C131+C147+C169</f>
        <v>0</v>
      </c>
      <c r="D99" s="154" t="n">
        <f aca="false">D107+D122+D131+D147+D169</f>
        <v>1037</v>
      </c>
      <c r="E99" s="154" t="n">
        <f aca="false">E107+E122+E131+E147+E169</f>
        <v>2343</v>
      </c>
      <c r="F99" s="154" t="n">
        <f aca="false">F107+F122+F131+F147+F169</f>
        <v>0</v>
      </c>
      <c r="G99" s="154" t="n">
        <f aca="false">G107+G122+G131+G147+G169</f>
        <v>936</v>
      </c>
      <c r="H99" s="154" t="n">
        <f aca="false">H107+H122+H131+H147+H169</f>
        <v>1304</v>
      </c>
      <c r="I99" s="154" t="n">
        <f aca="false">I107+I122+I131+I147+I169</f>
        <v>1459</v>
      </c>
      <c r="J99" s="154" t="n">
        <f aca="false">J107+J122+J131+J147+J169</f>
        <v>577</v>
      </c>
      <c r="K99" s="154" t="n">
        <f aca="false">K107+K122+K131+K147+K169</f>
        <v>685</v>
      </c>
      <c r="L99" s="154" t="n">
        <f aca="false">L107+L122+L131+L147+L169</f>
        <v>0</v>
      </c>
      <c r="M99" s="154" t="n">
        <f aca="false">M107+M122+M131+M147+M169</f>
        <v>1194</v>
      </c>
      <c r="N99" s="154" t="n">
        <f aca="false">N107+N122+N131+N147+N169</f>
        <v>11318</v>
      </c>
    </row>
    <row r="100" customFormat="false" ht="17.45" hidden="false" customHeight="true" outlineLevel="0" collapsed="false">
      <c r="A100" s="116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</row>
    <row r="101" s="112" customFormat="true" ht="20.1" hidden="false" customHeight="true" outlineLevel="0" collapsed="false">
      <c r="A101" s="103" t="s">
        <v>307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2" s="112" customFormat="true" ht="12.75" hidden="false" customHeight="false" outlineLevel="0" collapsed="false">
      <c r="A102" s="75" t="s">
        <v>288</v>
      </c>
    </row>
    <row r="103" s="112" customFormat="true" ht="12.75" hidden="false" customHeight="false" outlineLevel="0" collapsed="false">
      <c r="A103" s="62" t="s">
        <v>289</v>
      </c>
    </row>
    <row r="104" s="112" customFormat="true" ht="6.95" hidden="false" customHeight="true" outlineLevel="0" collapsed="false">
      <c r="A104" s="138"/>
    </row>
    <row r="105" s="112" customFormat="true" ht="13.5" hidden="false" customHeight="false" outlineLevel="0" collapsed="false">
      <c r="A105" s="62"/>
      <c r="B105" s="153" t="n">
        <v>2008</v>
      </c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</row>
    <row r="106" s="112" customFormat="true" ht="48" hidden="false" customHeight="false" outlineLevel="0" collapsed="false">
      <c r="A106" s="11" t="s">
        <v>4</v>
      </c>
      <c r="B106" s="155" t="s">
        <v>5</v>
      </c>
      <c r="C106" s="155" t="s">
        <v>6</v>
      </c>
      <c r="D106" s="155" t="s">
        <v>7</v>
      </c>
      <c r="E106" s="155" t="s">
        <v>8</v>
      </c>
      <c r="F106" s="155" t="s">
        <v>9</v>
      </c>
      <c r="G106" s="155" t="s">
        <v>10</v>
      </c>
      <c r="H106" s="155" t="s">
        <v>11</v>
      </c>
      <c r="I106" s="155" t="s">
        <v>12</v>
      </c>
      <c r="J106" s="155" t="s">
        <v>13</v>
      </c>
      <c r="K106" s="155" t="s">
        <v>278</v>
      </c>
      <c r="L106" s="155" t="s">
        <v>15</v>
      </c>
      <c r="M106" s="155" t="s">
        <v>16</v>
      </c>
      <c r="N106" s="155" t="s">
        <v>17</v>
      </c>
    </row>
    <row r="107" customFormat="false" ht="20.1" hidden="false" customHeight="true" outlineLevel="0" collapsed="false">
      <c r="A107" s="36" t="s">
        <v>286</v>
      </c>
      <c r="B107" s="139" t="n">
        <v>0</v>
      </c>
      <c r="C107" s="139" t="n">
        <f aca="false">SUM(C108:C121)</f>
        <v>0</v>
      </c>
      <c r="D107" s="139" t="n">
        <f aca="false">SUM(D108:D121)</f>
        <v>929</v>
      </c>
      <c r="E107" s="139" t="n">
        <f aca="false">SUM(E108:E121)</f>
        <v>2246</v>
      </c>
      <c r="F107" s="139" t="n">
        <f aca="false">SUM(F108:F121)</f>
        <v>0</v>
      </c>
      <c r="G107" s="139" t="n">
        <f aca="false">SUM(G108:G121)</f>
        <v>883</v>
      </c>
      <c r="H107" s="139" t="n">
        <f aca="false">SUM(H108:H121)</f>
        <v>961</v>
      </c>
      <c r="I107" s="139" t="n">
        <f aca="false">SUM(I108:I121)</f>
        <v>1112</v>
      </c>
      <c r="J107" s="139" t="n">
        <f aca="false">SUM(J108:J121)</f>
        <v>396</v>
      </c>
      <c r="K107" s="139" t="n">
        <f aca="false">SUM(K108:K121)</f>
        <v>415</v>
      </c>
      <c r="L107" s="139" t="n">
        <f aca="false">SUM(L108:L121)</f>
        <v>0</v>
      </c>
      <c r="M107" s="139" t="n">
        <f aca="false">SUM(M108:M121)</f>
        <v>810</v>
      </c>
      <c r="N107" s="154" t="n">
        <v>9535</v>
      </c>
    </row>
    <row r="108" customFormat="false" ht="20.1" hidden="false" customHeight="true" outlineLevel="0" collapsed="false">
      <c r="A108" s="140" t="s">
        <v>21</v>
      </c>
      <c r="B108" s="156" t="n">
        <v>0</v>
      </c>
      <c r="C108" s="141" t="n">
        <v>0</v>
      </c>
      <c r="D108" s="141" t="n">
        <v>929</v>
      </c>
      <c r="E108" s="141" t="n">
        <v>2242</v>
      </c>
      <c r="F108" s="141" t="n">
        <v>0</v>
      </c>
      <c r="G108" s="141" t="n">
        <v>881</v>
      </c>
      <c r="H108" s="141" t="n">
        <v>864</v>
      </c>
      <c r="I108" s="141" t="n">
        <v>994</v>
      </c>
      <c r="J108" s="141" t="n">
        <v>376</v>
      </c>
      <c r="K108" s="141" t="n">
        <v>353</v>
      </c>
      <c r="L108" s="141" t="n">
        <v>0</v>
      </c>
      <c r="M108" s="141" t="n">
        <v>733</v>
      </c>
      <c r="N108" s="157" t="n">
        <f aca="false">SUM(B108:M108)</f>
        <v>7372</v>
      </c>
    </row>
    <row r="109" customFormat="false" ht="20.1" hidden="false" customHeight="true" outlineLevel="0" collapsed="false">
      <c r="A109" s="25" t="s">
        <v>299</v>
      </c>
      <c r="B109" s="143" t="n">
        <v>0</v>
      </c>
      <c r="C109" s="143" t="n">
        <v>0</v>
      </c>
      <c r="D109" s="143" t="n">
        <v>0</v>
      </c>
      <c r="E109" s="143" t="n">
        <v>2</v>
      </c>
      <c r="F109" s="143" t="n">
        <v>0</v>
      </c>
      <c r="G109" s="143" t="n">
        <v>0</v>
      </c>
      <c r="H109" s="143" t="n">
        <v>8</v>
      </c>
      <c r="I109" s="143" t="n">
        <v>1</v>
      </c>
      <c r="J109" s="143" t="n">
        <v>0</v>
      </c>
      <c r="K109" s="143" t="n">
        <v>6</v>
      </c>
      <c r="L109" s="143" t="n">
        <v>0</v>
      </c>
      <c r="M109" s="143" t="n">
        <v>4</v>
      </c>
      <c r="N109" s="158" t="n">
        <f aca="false">SUM(B109:M109)</f>
        <v>21</v>
      </c>
    </row>
    <row r="110" customFormat="false" ht="20.1" hidden="false" customHeight="true" outlineLevel="0" collapsed="false">
      <c r="A110" s="29" t="s">
        <v>35</v>
      </c>
      <c r="B110" s="143" t="n">
        <v>0</v>
      </c>
      <c r="C110" s="143" t="n">
        <v>0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4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58" t="n">
        <f aca="false">SUM(B110:M110)</f>
        <v>4</v>
      </c>
    </row>
    <row r="111" customFormat="false" ht="20.1" hidden="false" customHeight="true" outlineLevel="0" collapsed="false">
      <c r="A111" s="29" t="s">
        <v>37</v>
      </c>
      <c r="B111" s="143" t="n">
        <v>0</v>
      </c>
      <c r="C111" s="143" t="n">
        <v>0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8</v>
      </c>
      <c r="I111" s="143" t="n">
        <v>0</v>
      </c>
      <c r="J111" s="143" t="n">
        <v>0</v>
      </c>
      <c r="K111" s="143" t="n">
        <v>6</v>
      </c>
      <c r="L111" s="143" t="n">
        <v>0</v>
      </c>
      <c r="M111" s="143" t="n">
        <v>0</v>
      </c>
      <c r="N111" s="158" t="n">
        <f aca="false">SUM(B111:M111)</f>
        <v>14</v>
      </c>
    </row>
    <row r="112" customFormat="false" ht="20.1" hidden="false" customHeight="true" outlineLevel="0" collapsed="false">
      <c r="A112" s="29" t="s">
        <v>27</v>
      </c>
      <c r="B112" s="143" t="n">
        <v>0</v>
      </c>
      <c r="C112" s="143" t="n">
        <v>0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8</v>
      </c>
      <c r="I112" s="143" t="n">
        <v>0</v>
      </c>
      <c r="J112" s="143" t="n">
        <v>0</v>
      </c>
      <c r="K112" s="143" t="n">
        <v>8</v>
      </c>
      <c r="L112" s="143" t="n">
        <v>0</v>
      </c>
      <c r="M112" s="143" t="n">
        <v>10</v>
      </c>
      <c r="N112" s="158" t="n">
        <f aca="false">SUM(B112:M112)</f>
        <v>26</v>
      </c>
    </row>
    <row r="113" customFormat="false" ht="20.1" hidden="false" customHeight="true" outlineLevel="0" collapsed="false">
      <c r="A113" s="25" t="s">
        <v>34</v>
      </c>
      <c r="B113" s="143" t="n">
        <v>0</v>
      </c>
      <c r="C113" s="143" t="n">
        <v>0</v>
      </c>
      <c r="D113" s="143" t="n">
        <v>0</v>
      </c>
      <c r="E113" s="143" t="n">
        <v>2</v>
      </c>
      <c r="F113" s="143" t="n">
        <v>0</v>
      </c>
      <c r="G113" s="143" t="n">
        <v>0</v>
      </c>
      <c r="H113" s="143" t="n">
        <v>12</v>
      </c>
      <c r="I113" s="143" t="n">
        <v>21</v>
      </c>
      <c r="J113" s="143" t="n">
        <v>0</v>
      </c>
      <c r="K113" s="143" t="n">
        <v>9</v>
      </c>
      <c r="L113" s="143" t="n">
        <v>0</v>
      </c>
      <c r="M113" s="143" t="n">
        <v>1</v>
      </c>
      <c r="N113" s="158" t="n">
        <f aca="false">SUM(B113:M113)</f>
        <v>45</v>
      </c>
    </row>
    <row r="114" customFormat="false" ht="20.1" hidden="false" customHeight="true" outlineLevel="0" collapsed="false">
      <c r="A114" s="25" t="s">
        <v>33</v>
      </c>
      <c r="B114" s="143" t="n">
        <v>0</v>
      </c>
      <c r="C114" s="143" t="n">
        <v>0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41</v>
      </c>
      <c r="N114" s="158" t="n">
        <f aca="false">SUM(B114:M114)</f>
        <v>41</v>
      </c>
    </row>
    <row r="115" customFormat="false" ht="20.1" hidden="false" customHeight="true" outlineLevel="0" collapsed="false">
      <c r="A115" s="25" t="s">
        <v>36</v>
      </c>
      <c r="B115" s="143" t="n">
        <v>0</v>
      </c>
      <c r="C115" s="143" t="n">
        <v>0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/>
      <c r="I115" s="143" t="n">
        <v>3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58" t="n">
        <f aca="false">SUM(B115:M115)</f>
        <v>3</v>
      </c>
    </row>
    <row r="116" customFormat="false" ht="20.1" hidden="false" customHeight="true" outlineLevel="0" collapsed="false">
      <c r="A116" s="25" t="s">
        <v>22</v>
      </c>
      <c r="B116" s="143" t="n">
        <v>0</v>
      </c>
      <c r="C116" s="143" t="n">
        <v>0</v>
      </c>
      <c r="D116" s="143" t="n">
        <v>0</v>
      </c>
      <c r="E116" s="143" t="n">
        <v>0</v>
      </c>
      <c r="F116" s="143" t="n">
        <v>0</v>
      </c>
      <c r="G116" s="143" t="n">
        <v>2</v>
      </c>
      <c r="H116" s="143" t="n">
        <v>10</v>
      </c>
      <c r="I116" s="143" t="n">
        <v>2</v>
      </c>
      <c r="J116" s="143" t="n">
        <v>10</v>
      </c>
      <c r="K116" s="143" t="n">
        <v>8</v>
      </c>
      <c r="L116" s="143" t="n">
        <v>0</v>
      </c>
      <c r="M116" s="143" t="n">
        <v>10</v>
      </c>
      <c r="N116" s="158" t="n">
        <f aca="false">SUM(B116:M116)</f>
        <v>42</v>
      </c>
    </row>
    <row r="117" customFormat="false" ht="20.1" hidden="false" customHeight="true" outlineLevel="0" collapsed="false">
      <c r="A117" s="25" t="s">
        <v>25</v>
      </c>
      <c r="B117" s="143" t="n">
        <v>0</v>
      </c>
      <c r="C117" s="143" t="n">
        <v>0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8</v>
      </c>
      <c r="I117" s="143" t="n">
        <v>20</v>
      </c>
      <c r="J117" s="143" t="n">
        <v>3</v>
      </c>
      <c r="K117" s="143" t="n">
        <v>22</v>
      </c>
      <c r="L117" s="143" t="n">
        <v>0</v>
      </c>
      <c r="M117" s="143" t="n">
        <v>9</v>
      </c>
      <c r="N117" s="158" t="n">
        <f aca="false">SUM(B117:M117)</f>
        <v>62</v>
      </c>
    </row>
    <row r="118" customFormat="false" ht="20.1" hidden="false" customHeight="true" outlineLevel="0" collapsed="false">
      <c r="A118" s="78" t="s">
        <v>301</v>
      </c>
      <c r="B118" s="143" t="n">
        <v>0</v>
      </c>
      <c r="C118" s="143" t="n">
        <v>0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10</v>
      </c>
      <c r="I118" s="143"/>
      <c r="J118" s="143" t="n">
        <v>0</v>
      </c>
      <c r="K118" s="143" t="n">
        <v>0</v>
      </c>
      <c r="L118" s="143" t="n">
        <v>0</v>
      </c>
      <c r="M118" s="143" t="n">
        <v>0</v>
      </c>
      <c r="N118" s="158" t="n">
        <f aca="false">SUM(B118:M118)</f>
        <v>10</v>
      </c>
    </row>
    <row r="119" customFormat="false" ht="20.1" hidden="false" customHeight="true" outlineLevel="0" collapsed="false">
      <c r="A119" s="29" t="s">
        <v>41</v>
      </c>
      <c r="B119" s="143" t="n">
        <v>0</v>
      </c>
      <c r="C119" s="143" t="n">
        <v>0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4</v>
      </c>
      <c r="I119" s="143" t="n">
        <v>38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58" t="n">
        <f aca="false">SUM(B119:M119)</f>
        <v>42</v>
      </c>
    </row>
    <row r="120" customFormat="false" ht="20.1" hidden="false" customHeight="true" outlineLevel="0" collapsed="false">
      <c r="A120" s="29" t="s">
        <v>42</v>
      </c>
      <c r="B120" s="143" t="n">
        <v>0</v>
      </c>
      <c r="C120" s="143" t="n">
        <v>0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3</v>
      </c>
      <c r="J120" s="143" t="n">
        <v>0</v>
      </c>
      <c r="K120" s="143" t="n">
        <v>1</v>
      </c>
      <c r="L120" s="143" t="n">
        <v>0</v>
      </c>
      <c r="M120" s="143" t="n">
        <v>2</v>
      </c>
      <c r="N120" s="158" t="n">
        <f aca="false">SUM(B120:M120)</f>
        <v>6</v>
      </c>
    </row>
    <row r="121" customFormat="false" ht="20.1" hidden="false" customHeight="true" outlineLevel="0" collapsed="false">
      <c r="A121" s="159" t="s">
        <v>300</v>
      </c>
      <c r="B121" s="146" t="n">
        <v>0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29</v>
      </c>
      <c r="I121" s="146" t="n">
        <v>26</v>
      </c>
      <c r="J121" s="146" t="n">
        <v>7</v>
      </c>
      <c r="K121" s="146" t="n">
        <v>2</v>
      </c>
      <c r="L121" s="146" t="n">
        <v>0</v>
      </c>
      <c r="M121" s="146" t="n">
        <v>0</v>
      </c>
      <c r="N121" s="160" t="n">
        <f aca="false">SUM(B121:M121)</f>
        <v>64</v>
      </c>
    </row>
    <row r="122" customFormat="false" ht="20.1" hidden="false" customHeight="true" outlineLevel="0" collapsed="false">
      <c r="A122" s="150" t="s">
        <v>139</v>
      </c>
      <c r="B122" s="139" t="n">
        <f aca="false">SUM(B123:B130)</f>
        <v>0</v>
      </c>
      <c r="C122" s="139" t="n">
        <f aca="false">SUM(C123:C130)</f>
        <v>0</v>
      </c>
      <c r="D122" s="139" t="n">
        <f aca="false">SUM(D123:D130)</f>
        <v>17</v>
      </c>
      <c r="E122" s="139" t="n">
        <f aca="false">SUM(E123:E130)</f>
        <v>10</v>
      </c>
      <c r="F122" s="139" t="n">
        <f aca="false">SUM(F123:F130)</f>
        <v>0</v>
      </c>
      <c r="G122" s="139" t="n">
        <f aca="false">SUM(G123:G130)</f>
        <v>6</v>
      </c>
      <c r="H122" s="139" t="n">
        <f aca="false">SUM(H123:H130)</f>
        <v>12</v>
      </c>
      <c r="I122" s="139" t="n">
        <f aca="false">SUM(I123:I130)</f>
        <v>17</v>
      </c>
      <c r="J122" s="139" t="n">
        <f aca="false">SUM(J123:J130)</f>
        <v>9</v>
      </c>
      <c r="K122" s="139" t="n">
        <f aca="false">SUM(K123:K130)</f>
        <v>25</v>
      </c>
      <c r="L122" s="139" t="n">
        <f aca="false">SUM(L123:L130)</f>
        <v>0</v>
      </c>
      <c r="M122" s="139" t="n">
        <f aca="false">SUM(M123:M130)</f>
        <v>8</v>
      </c>
      <c r="N122" s="139" t="n">
        <f aca="false">SUM(B122:M122)</f>
        <v>104</v>
      </c>
    </row>
    <row r="123" customFormat="false" ht="20.1" hidden="false" customHeight="true" outlineLevel="0" collapsed="false">
      <c r="A123" s="38" t="s">
        <v>293</v>
      </c>
      <c r="B123" s="141" t="n">
        <v>0</v>
      </c>
      <c r="C123" s="141" t="n">
        <v>0</v>
      </c>
      <c r="D123" s="141" t="n">
        <v>5</v>
      </c>
      <c r="E123" s="141" t="n">
        <v>1</v>
      </c>
      <c r="F123" s="141" t="n">
        <v>0</v>
      </c>
      <c r="G123" s="141" t="n">
        <v>2</v>
      </c>
      <c r="H123" s="141" t="n">
        <v>0</v>
      </c>
      <c r="I123" s="141" t="n">
        <v>2</v>
      </c>
      <c r="J123" s="141" t="n">
        <v>4</v>
      </c>
      <c r="K123" s="141" t="n">
        <v>2</v>
      </c>
      <c r="L123" s="141" t="n">
        <v>0</v>
      </c>
      <c r="M123" s="141" t="n">
        <v>0</v>
      </c>
      <c r="N123" s="142" t="n">
        <f aca="false">SUM(B123:M123)</f>
        <v>16</v>
      </c>
    </row>
    <row r="124" customFormat="false" ht="20.1" hidden="false" customHeight="true" outlineLevel="0" collapsed="false">
      <c r="A124" s="41" t="s">
        <v>201</v>
      </c>
      <c r="B124" s="143" t="n">
        <v>0</v>
      </c>
      <c r="C124" s="143" t="n">
        <v>0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6</v>
      </c>
      <c r="L124" s="143" t="n">
        <v>0</v>
      </c>
      <c r="M124" s="143" t="n">
        <v>0</v>
      </c>
      <c r="N124" s="144" t="n">
        <f aca="false">SUM(B124:M124)</f>
        <v>6</v>
      </c>
    </row>
    <row r="125" customFormat="false" ht="20.1" hidden="false" customHeight="true" outlineLevel="0" collapsed="false">
      <c r="A125" s="41" t="s">
        <v>143</v>
      </c>
      <c r="B125" s="143" t="n">
        <v>0</v>
      </c>
      <c r="C125" s="143" t="n">
        <v>0</v>
      </c>
      <c r="D125" s="143" t="n">
        <v>12</v>
      </c>
      <c r="E125" s="143" t="n">
        <v>9</v>
      </c>
      <c r="F125" s="143" t="n">
        <v>0</v>
      </c>
      <c r="G125" s="143" t="n">
        <v>1</v>
      </c>
      <c r="H125" s="143" t="n">
        <v>6</v>
      </c>
      <c r="I125" s="143" t="n">
        <v>10</v>
      </c>
      <c r="J125" s="143" t="n">
        <v>5</v>
      </c>
      <c r="K125" s="143" t="n">
        <v>0</v>
      </c>
      <c r="L125" s="143" t="n">
        <v>0</v>
      </c>
      <c r="M125" s="143" t="n">
        <v>0</v>
      </c>
      <c r="N125" s="144" t="n">
        <f aca="false">SUM(B125:M125)</f>
        <v>43</v>
      </c>
    </row>
    <row r="126" customFormat="false" ht="20.1" hidden="false" customHeight="true" outlineLevel="0" collapsed="false">
      <c r="A126" s="78" t="s">
        <v>292</v>
      </c>
      <c r="B126" s="143" t="n">
        <v>0</v>
      </c>
      <c r="C126" s="143" t="n">
        <v>0</v>
      </c>
      <c r="D126" s="143" t="n">
        <v>0</v>
      </c>
      <c r="E126" s="143" t="n">
        <v>0</v>
      </c>
      <c r="F126" s="143" t="n">
        <v>0</v>
      </c>
      <c r="G126" s="143" t="n">
        <v>3</v>
      </c>
      <c r="H126" s="143" t="n">
        <v>2</v>
      </c>
      <c r="I126" s="143" t="n">
        <v>3</v>
      </c>
      <c r="J126" s="143" t="n">
        <v>0</v>
      </c>
      <c r="K126" s="143" t="n">
        <v>13</v>
      </c>
      <c r="L126" s="143" t="n">
        <v>0</v>
      </c>
      <c r="M126" s="143" t="n">
        <v>5</v>
      </c>
      <c r="N126" s="144" t="n">
        <f aca="false">SUM(B126:M126)</f>
        <v>26</v>
      </c>
    </row>
    <row r="127" customFormat="false" ht="20.1" hidden="false" customHeight="true" outlineLevel="0" collapsed="false">
      <c r="A127" s="41" t="s">
        <v>142</v>
      </c>
      <c r="B127" s="143" t="n">
        <v>0</v>
      </c>
      <c r="C127" s="143" t="n">
        <v>0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3</v>
      </c>
      <c r="N127" s="144" t="n">
        <f aca="false">SUM(B127:M127)</f>
        <v>3</v>
      </c>
    </row>
    <row r="128" customFormat="false" ht="20.1" hidden="false" customHeight="true" outlineLevel="0" collapsed="false">
      <c r="A128" s="41" t="s">
        <v>168</v>
      </c>
      <c r="B128" s="143" t="n">
        <v>0</v>
      </c>
      <c r="C128" s="143" t="n">
        <v>0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2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4" t="n">
        <f aca="false">SUM(B128:M128)</f>
        <v>2</v>
      </c>
    </row>
    <row r="129" customFormat="false" ht="20.1" hidden="false" customHeight="true" outlineLevel="0" collapsed="false">
      <c r="A129" s="41" t="s">
        <v>153</v>
      </c>
      <c r="B129" s="143" t="n">
        <v>0</v>
      </c>
      <c r="C129" s="143" t="n">
        <v>0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2</v>
      </c>
      <c r="I129" s="143" t="n">
        <v>2</v>
      </c>
      <c r="J129" s="143" t="n">
        <v>0</v>
      </c>
      <c r="K129" s="143" t="n">
        <v>2</v>
      </c>
      <c r="L129" s="143" t="n">
        <v>0</v>
      </c>
      <c r="M129" s="143" t="n">
        <v>0</v>
      </c>
      <c r="N129" s="144" t="n">
        <f aca="false">SUM(B129:M129)</f>
        <v>6</v>
      </c>
    </row>
    <row r="130" customFormat="false" ht="20.1" hidden="false" customHeight="true" outlineLevel="0" collapsed="false">
      <c r="A130" s="80" t="s">
        <v>141</v>
      </c>
      <c r="B130" s="146" t="n">
        <v>0</v>
      </c>
      <c r="C130" s="146" t="n">
        <v>0</v>
      </c>
      <c r="D130" s="146" t="n">
        <v>0</v>
      </c>
      <c r="E130" s="146" t="n">
        <v>0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2</v>
      </c>
      <c r="L130" s="146" t="n">
        <v>0</v>
      </c>
      <c r="M130" s="146" t="n">
        <v>0</v>
      </c>
      <c r="N130" s="147" t="n">
        <f aca="false">SUM(B130:M130)</f>
        <v>2</v>
      </c>
    </row>
    <row r="131" customFormat="false" ht="20.1" hidden="false" customHeight="true" outlineLevel="0" collapsed="false">
      <c r="A131" s="50" t="s">
        <v>97</v>
      </c>
      <c r="B131" s="139" t="n">
        <f aca="false">SUM(B132:B139)</f>
        <v>0</v>
      </c>
      <c r="C131" s="139" t="n">
        <f aca="false">SUM(C132:C139)</f>
        <v>0</v>
      </c>
      <c r="D131" s="139" t="n">
        <f aca="false">SUM(D132:D139)</f>
        <v>12</v>
      </c>
      <c r="E131" s="139" t="n">
        <f aca="false">SUM(E132:E139)</f>
        <v>20</v>
      </c>
      <c r="F131" s="139" t="n">
        <f aca="false">SUM(F132:F139)</f>
        <v>0</v>
      </c>
      <c r="G131" s="139" t="n">
        <f aca="false">SUM(G132:G139)</f>
        <v>32</v>
      </c>
      <c r="H131" s="139" t="n">
        <f aca="false">SUM(H132:H139)</f>
        <v>190</v>
      </c>
      <c r="I131" s="139" t="n">
        <f aca="false">SUM(I132:I139)</f>
        <v>35</v>
      </c>
      <c r="J131" s="139" t="n">
        <f aca="false">SUM(J132:J139)</f>
        <v>29</v>
      </c>
      <c r="K131" s="139" t="n">
        <f aca="false">SUM(K132:K139)</f>
        <v>16</v>
      </c>
      <c r="L131" s="139" t="n">
        <f aca="false">SUM(L132:L139)</f>
        <v>0</v>
      </c>
      <c r="M131" s="139" t="n">
        <f aca="false">SUM(M132:M139)</f>
        <v>45</v>
      </c>
      <c r="N131" s="139" t="n">
        <f aca="false">SUM(B131:M131)</f>
        <v>379</v>
      </c>
    </row>
    <row r="132" customFormat="false" ht="20.1" hidden="false" customHeight="true" outlineLevel="0" collapsed="false">
      <c r="A132" s="38" t="s">
        <v>122</v>
      </c>
      <c r="B132" s="141" t="n">
        <v>0</v>
      </c>
      <c r="C132" s="141" t="n">
        <v>0</v>
      </c>
      <c r="D132" s="141" t="n">
        <v>12</v>
      </c>
      <c r="E132" s="141" t="n">
        <v>18</v>
      </c>
      <c r="F132" s="141" t="n">
        <v>0</v>
      </c>
      <c r="G132" s="141" t="n">
        <v>14</v>
      </c>
      <c r="H132" s="141" t="n">
        <v>126</v>
      </c>
      <c r="I132" s="141" t="n">
        <v>28</v>
      </c>
      <c r="J132" s="141" t="n">
        <v>21</v>
      </c>
      <c r="K132" s="141" t="n">
        <v>11</v>
      </c>
      <c r="L132" s="141" t="n">
        <v>0</v>
      </c>
      <c r="M132" s="141" t="n">
        <v>39</v>
      </c>
      <c r="N132" s="142" t="n">
        <f aca="false">SUM(B132:M132)</f>
        <v>269</v>
      </c>
    </row>
    <row r="133" customFormat="false" ht="20.1" hidden="false" customHeight="true" outlineLevel="0" collapsed="false">
      <c r="A133" s="41" t="s">
        <v>120</v>
      </c>
      <c r="B133" s="143" t="n">
        <v>0</v>
      </c>
      <c r="C133" s="143" t="n">
        <v>0</v>
      </c>
      <c r="D133" s="143" t="n">
        <v>0</v>
      </c>
      <c r="E133" s="143" t="n">
        <v>2</v>
      </c>
      <c r="F133" s="143" t="n">
        <v>0</v>
      </c>
      <c r="G133" s="143" t="n">
        <v>1</v>
      </c>
      <c r="H133" s="143" t="n">
        <v>42</v>
      </c>
      <c r="I133" s="143" t="n">
        <v>3</v>
      </c>
      <c r="J133" s="143" t="n">
        <v>3</v>
      </c>
      <c r="K133" s="143" t="n">
        <v>2</v>
      </c>
      <c r="L133" s="143" t="n">
        <v>0</v>
      </c>
      <c r="M133" s="143" t="n">
        <v>1</v>
      </c>
      <c r="N133" s="144" t="n">
        <f aca="false">SUM(B133:M133)</f>
        <v>54</v>
      </c>
    </row>
    <row r="134" customFormat="false" ht="20.1" hidden="false" customHeight="true" outlineLevel="0" collapsed="false">
      <c r="A134" s="41" t="s">
        <v>125</v>
      </c>
      <c r="B134" s="143" t="n">
        <v>0</v>
      </c>
      <c r="C134" s="143" t="n">
        <v>0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1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4" t="n">
        <f aca="false">SUM(B134:M134)</f>
        <v>10</v>
      </c>
    </row>
    <row r="135" customFormat="false" ht="20.1" hidden="false" customHeight="true" outlineLevel="0" collapsed="false">
      <c r="A135" s="41" t="s">
        <v>121</v>
      </c>
      <c r="B135" s="143" t="n">
        <v>0</v>
      </c>
      <c r="C135" s="143" t="n">
        <v>0</v>
      </c>
      <c r="D135" s="143" t="n">
        <v>0</v>
      </c>
      <c r="E135" s="143" t="n">
        <v>0</v>
      </c>
      <c r="F135" s="143" t="n">
        <v>0</v>
      </c>
      <c r="G135" s="143" t="n">
        <v>10</v>
      </c>
      <c r="H135" s="143" t="n">
        <v>9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4" t="n">
        <f aca="false">SUM(B135:M135)</f>
        <v>19</v>
      </c>
    </row>
    <row r="136" customFormat="false" ht="20.1" hidden="false" customHeight="true" outlineLevel="0" collapsed="false">
      <c r="A136" s="41" t="s">
        <v>134</v>
      </c>
      <c r="B136" s="143" t="n">
        <v>0</v>
      </c>
      <c r="C136" s="143" t="n">
        <v>0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5</v>
      </c>
      <c r="N136" s="144" t="n">
        <f aca="false">SUM(B136:M136)</f>
        <v>5</v>
      </c>
    </row>
    <row r="137" customFormat="false" ht="20.1" hidden="false" customHeight="true" outlineLevel="0" collapsed="false">
      <c r="A137" s="41" t="s">
        <v>129</v>
      </c>
      <c r="B137" s="143" t="n">
        <v>0</v>
      </c>
      <c r="C137" s="143" t="n">
        <v>0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4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4" t="n">
        <f aca="false">SUM(B137:M137)</f>
        <v>4</v>
      </c>
    </row>
    <row r="138" customFormat="false" ht="20.1" hidden="false" customHeight="true" outlineLevel="0" collapsed="false">
      <c r="A138" s="41" t="s">
        <v>127</v>
      </c>
      <c r="B138" s="143" t="n">
        <v>0</v>
      </c>
      <c r="C138" s="143" t="n">
        <v>0</v>
      </c>
      <c r="D138" s="143" t="n">
        <v>0</v>
      </c>
      <c r="E138" s="143" t="n">
        <v>0</v>
      </c>
      <c r="F138" s="143" t="n">
        <v>0</v>
      </c>
      <c r="G138" s="143" t="n">
        <v>7</v>
      </c>
      <c r="H138" s="143" t="n">
        <v>3</v>
      </c>
      <c r="I138" s="143" t="n">
        <v>0</v>
      </c>
      <c r="J138" s="143" t="n">
        <v>4</v>
      </c>
      <c r="K138" s="143" t="n">
        <v>3</v>
      </c>
      <c r="L138" s="143" t="n">
        <v>0</v>
      </c>
      <c r="M138" s="143" t="n">
        <v>0</v>
      </c>
      <c r="N138" s="144" t="n">
        <f aca="false">SUM(B138:M138)</f>
        <v>17</v>
      </c>
    </row>
    <row r="139" customFormat="false" ht="20.1" hidden="false" customHeight="true" outlineLevel="0" collapsed="false">
      <c r="A139" s="44" t="s">
        <v>128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151" t="n">
        <v>0</v>
      </c>
      <c r="G139" s="151" t="n">
        <v>0</v>
      </c>
      <c r="H139" s="151" t="n">
        <v>0</v>
      </c>
      <c r="I139" s="151" t="n">
        <v>0</v>
      </c>
      <c r="J139" s="151" t="n">
        <v>1</v>
      </c>
      <c r="K139" s="151" t="n">
        <v>0</v>
      </c>
      <c r="L139" s="151" t="n">
        <v>0</v>
      </c>
      <c r="M139" s="151" t="n">
        <v>0</v>
      </c>
      <c r="N139" s="152" t="n">
        <f aca="false">SUM(B139:M139)</f>
        <v>1</v>
      </c>
    </row>
    <row r="140" customFormat="false" ht="12.75" hidden="false" customHeight="true" outlineLevel="0" collapsed="false">
      <c r="A140" s="76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9"/>
    </row>
    <row r="141" s="112" customFormat="true" ht="20.1" hidden="false" customHeight="true" outlineLevel="0" collapsed="false">
      <c r="A141" s="103" t="s">
        <v>308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</row>
    <row r="142" s="112" customFormat="true" ht="12.75" hidden="false" customHeight="false" outlineLevel="0" collapsed="false">
      <c r="A142" s="75" t="s">
        <v>288</v>
      </c>
    </row>
    <row r="143" s="112" customFormat="true" ht="12.75" hidden="false" customHeight="false" outlineLevel="0" collapsed="false">
      <c r="A143" s="62" t="s">
        <v>289</v>
      </c>
    </row>
    <row r="144" s="112" customFormat="true" ht="6.95" hidden="false" customHeight="true" outlineLevel="0" collapsed="false">
      <c r="A144" s="138"/>
    </row>
    <row r="145" s="112" customFormat="true" ht="13.5" hidden="false" customHeight="false" outlineLevel="0" collapsed="false">
      <c r="A145" s="62"/>
      <c r="B145" s="153" t="n">
        <v>2008</v>
      </c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s="112" customFormat="true" ht="48" hidden="false" customHeight="false" outlineLevel="0" collapsed="false">
      <c r="A146" s="11" t="s">
        <v>4</v>
      </c>
      <c r="B146" s="155" t="s">
        <v>5</v>
      </c>
      <c r="C146" s="155" t="s">
        <v>6</v>
      </c>
      <c r="D146" s="155" t="s">
        <v>7</v>
      </c>
      <c r="E146" s="155" t="s">
        <v>8</v>
      </c>
      <c r="F146" s="155" t="s">
        <v>9</v>
      </c>
      <c r="G146" s="155" t="s">
        <v>10</v>
      </c>
      <c r="H146" s="155" t="s">
        <v>11</v>
      </c>
      <c r="I146" s="155" t="s">
        <v>12</v>
      </c>
      <c r="J146" s="155" t="s">
        <v>13</v>
      </c>
      <c r="K146" s="155" t="s">
        <v>278</v>
      </c>
      <c r="L146" s="155" t="s">
        <v>15</v>
      </c>
      <c r="M146" s="155" t="s">
        <v>16</v>
      </c>
      <c r="N146" s="155" t="s">
        <v>17</v>
      </c>
    </row>
    <row r="147" customFormat="false" ht="20.1" hidden="false" customHeight="true" outlineLevel="0" collapsed="false">
      <c r="A147" s="36" t="s">
        <v>176</v>
      </c>
      <c r="B147" s="139" t="n">
        <f aca="false">SUM(B148:B168)</f>
        <v>0</v>
      </c>
      <c r="C147" s="139" t="n">
        <f aca="false">SUM(C148:C168)</f>
        <v>0</v>
      </c>
      <c r="D147" s="139" t="n">
        <f aca="false">SUM(D148:D168)</f>
        <v>74</v>
      </c>
      <c r="E147" s="139" t="n">
        <f aca="false">SUM(E148:E168)</f>
        <v>62</v>
      </c>
      <c r="F147" s="139" t="n">
        <f aca="false">SUM(F148:F168)</f>
        <v>0</v>
      </c>
      <c r="G147" s="139" t="n">
        <f aca="false">SUM(G148:G168)</f>
        <v>14</v>
      </c>
      <c r="H147" s="139" t="n">
        <f aca="false">SUM(H148:H168)</f>
        <v>138</v>
      </c>
      <c r="I147" s="139" t="n">
        <f aca="false">SUM(I148:I168)</f>
        <v>295</v>
      </c>
      <c r="J147" s="139" t="n">
        <f aca="false">SUM(J148:J168)</f>
        <v>142</v>
      </c>
      <c r="K147" s="139" t="n">
        <f aca="false">SUM(K148:K168)</f>
        <v>227</v>
      </c>
      <c r="L147" s="139" t="n">
        <f aca="false">SUM(L148:L168)</f>
        <v>0</v>
      </c>
      <c r="M147" s="139" t="n">
        <f aca="false">SUM(M148:M168)</f>
        <v>319</v>
      </c>
      <c r="N147" s="139" t="n">
        <f aca="false">SUM(B147:M147)</f>
        <v>1271</v>
      </c>
    </row>
    <row r="148" customFormat="false" ht="20.1" hidden="false" customHeight="true" outlineLevel="0" collapsed="false">
      <c r="A148" s="38" t="s">
        <v>194</v>
      </c>
      <c r="B148" s="141" t="n">
        <v>0</v>
      </c>
      <c r="C148" s="141" t="n">
        <v>0</v>
      </c>
      <c r="D148" s="141" t="n">
        <v>0</v>
      </c>
      <c r="E148" s="141" t="n">
        <v>0</v>
      </c>
      <c r="F148" s="141" t="n">
        <v>0</v>
      </c>
      <c r="G148" s="141" t="n">
        <v>0</v>
      </c>
      <c r="H148" s="141" t="n">
        <v>3</v>
      </c>
      <c r="I148" s="141" t="n">
        <v>4</v>
      </c>
      <c r="J148" s="141" t="n">
        <v>0</v>
      </c>
      <c r="K148" s="141" t="n">
        <v>0</v>
      </c>
      <c r="L148" s="141" t="n">
        <v>0</v>
      </c>
      <c r="M148" s="141" t="n">
        <v>0</v>
      </c>
      <c r="N148" s="142" t="n">
        <f aca="false">SUM(B148:M148)</f>
        <v>7</v>
      </c>
    </row>
    <row r="149" customFormat="false" ht="20.1" hidden="false" customHeight="true" outlineLevel="0" collapsed="false">
      <c r="A149" s="41" t="s">
        <v>191</v>
      </c>
      <c r="B149" s="143" t="n">
        <v>0</v>
      </c>
      <c r="C149" s="143" t="n">
        <v>0</v>
      </c>
      <c r="D149" s="143" t="n">
        <v>0</v>
      </c>
      <c r="E149" s="143" t="n">
        <v>0</v>
      </c>
      <c r="F149" s="143" t="n">
        <v>0</v>
      </c>
      <c r="G149" s="143" t="n">
        <v>1</v>
      </c>
      <c r="H149" s="143" t="n">
        <v>0</v>
      </c>
      <c r="I149" s="143" t="n">
        <v>34</v>
      </c>
      <c r="J149" s="143" t="n">
        <v>4</v>
      </c>
      <c r="K149" s="143" t="n">
        <v>9</v>
      </c>
      <c r="L149" s="143" t="n">
        <v>0</v>
      </c>
      <c r="M149" s="143" t="n">
        <v>0</v>
      </c>
      <c r="N149" s="144" t="n">
        <f aca="false">SUM(B149:M149)</f>
        <v>48</v>
      </c>
    </row>
    <row r="150" customFormat="false" ht="20.1" hidden="false" customHeight="true" outlineLevel="0" collapsed="false">
      <c r="A150" s="41" t="s">
        <v>209</v>
      </c>
      <c r="B150" s="143" t="n">
        <v>0</v>
      </c>
      <c r="C150" s="143" t="n">
        <v>0</v>
      </c>
      <c r="D150" s="143" t="n">
        <v>4</v>
      </c>
      <c r="E150" s="143" t="n">
        <v>0</v>
      </c>
      <c r="F150" s="143" t="n">
        <v>0</v>
      </c>
      <c r="G150" s="143" t="n">
        <v>0</v>
      </c>
      <c r="H150" s="143" t="n">
        <v>2</v>
      </c>
      <c r="I150" s="143" t="n">
        <v>0</v>
      </c>
      <c r="J150" s="143" t="n">
        <v>4</v>
      </c>
      <c r="K150" s="143" t="n">
        <v>11</v>
      </c>
      <c r="L150" s="143" t="n">
        <v>0</v>
      </c>
      <c r="M150" s="143" t="n">
        <v>0</v>
      </c>
      <c r="N150" s="144" t="n">
        <f aca="false">SUM(B150:M150)</f>
        <v>21</v>
      </c>
    </row>
    <row r="151" customFormat="false" ht="20.1" hidden="false" customHeight="true" outlineLevel="0" collapsed="false">
      <c r="A151" s="41" t="s">
        <v>216</v>
      </c>
      <c r="B151" s="143" t="n">
        <v>0</v>
      </c>
      <c r="C151" s="143" t="n">
        <v>0</v>
      </c>
      <c r="D151" s="143" t="n">
        <v>25</v>
      </c>
      <c r="E151" s="143" t="n">
        <v>27</v>
      </c>
      <c r="F151" s="143" t="n">
        <v>0</v>
      </c>
      <c r="G151" s="143" t="n">
        <v>8</v>
      </c>
      <c r="H151" s="143" t="n">
        <v>37</v>
      </c>
      <c r="I151" s="143" t="n">
        <v>114</v>
      </c>
      <c r="J151" s="143" t="n">
        <v>43</v>
      </c>
      <c r="K151" s="143" t="n">
        <v>109</v>
      </c>
      <c r="L151" s="143" t="n">
        <v>0</v>
      </c>
      <c r="M151" s="143" t="n">
        <v>162</v>
      </c>
      <c r="N151" s="144" t="n">
        <f aca="false">SUM(B151:M151)</f>
        <v>525</v>
      </c>
    </row>
    <row r="152" customFormat="false" ht="20.1" hidden="false" customHeight="true" outlineLevel="0" collapsed="false">
      <c r="A152" s="41" t="s">
        <v>228</v>
      </c>
      <c r="B152" s="143" t="n">
        <v>0</v>
      </c>
      <c r="C152" s="143" t="n">
        <v>0</v>
      </c>
      <c r="D152" s="143" t="n">
        <v>2</v>
      </c>
      <c r="E152" s="143" t="n">
        <v>4</v>
      </c>
      <c r="F152" s="143" t="n">
        <v>0</v>
      </c>
      <c r="G152" s="143" t="n">
        <v>1</v>
      </c>
      <c r="H152" s="143" t="n">
        <v>0</v>
      </c>
      <c r="I152" s="143" t="n">
        <v>5</v>
      </c>
      <c r="J152" s="143" t="n">
        <v>8</v>
      </c>
      <c r="K152" s="143" t="n">
        <v>15</v>
      </c>
      <c r="L152" s="143" t="n">
        <v>0</v>
      </c>
      <c r="M152" s="143" t="n">
        <v>16</v>
      </c>
      <c r="N152" s="144" t="n">
        <f aca="false">SUM(B152:M152)</f>
        <v>51</v>
      </c>
    </row>
    <row r="153" customFormat="false" ht="20.1" hidden="false" customHeight="true" outlineLevel="0" collapsed="false">
      <c r="A153" s="41" t="s">
        <v>217</v>
      </c>
      <c r="B153" s="143" t="n">
        <v>0</v>
      </c>
      <c r="C153" s="143" t="n">
        <v>0</v>
      </c>
      <c r="D153" s="143" t="n">
        <v>11</v>
      </c>
      <c r="E153" s="143" t="n">
        <v>5</v>
      </c>
      <c r="F153" s="143" t="n">
        <v>0</v>
      </c>
      <c r="G153" s="143" t="n">
        <v>0</v>
      </c>
      <c r="H153" s="143" t="n">
        <v>13</v>
      </c>
      <c r="I153" s="143" t="n">
        <v>30</v>
      </c>
      <c r="J153" s="143" t="n">
        <v>15</v>
      </c>
      <c r="K153" s="143" t="n">
        <v>31</v>
      </c>
      <c r="L153" s="143" t="n">
        <v>0</v>
      </c>
      <c r="M153" s="143" t="n">
        <v>20</v>
      </c>
      <c r="N153" s="144" t="n">
        <f aca="false">SUM(B153:M153)</f>
        <v>125</v>
      </c>
    </row>
    <row r="154" customFormat="false" ht="20.1" hidden="false" customHeight="true" outlineLevel="0" collapsed="false">
      <c r="A154" s="41" t="s">
        <v>215</v>
      </c>
      <c r="B154" s="143" t="n">
        <v>0</v>
      </c>
      <c r="C154" s="143" t="n">
        <v>0</v>
      </c>
      <c r="D154" s="143"/>
      <c r="E154" s="143" t="n">
        <v>0</v>
      </c>
      <c r="F154" s="143" t="n">
        <v>0</v>
      </c>
      <c r="G154" s="143" t="n">
        <v>0</v>
      </c>
      <c r="H154" s="143" t="n">
        <v>7</v>
      </c>
      <c r="I154" s="143" t="n">
        <v>10</v>
      </c>
      <c r="J154" s="143" t="n">
        <v>4</v>
      </c>
      <c r="K154" s="143" t="n">
        <v>19</v>
      </c>
      <c r="L154" s="143" t="n">
        <v>0</v>
      </c>
      <c r="M154" s="143" t="n">
        <v>19</v>
      </c>
      <c r="N154" s="144" t="n">
        <f aca="false">SUM(B154:M154)</f>
        <v>59</v>
      </c>
    </row>
    <row r="155" customFormat="false" ht="20.1" hidden="false" customHeight="true" outlineLevel="0" collapsed="false">
      <c r="A155" s="41" t="s">
        <v>227</v>
      </c>
      <c r="B155" s="143" t="n">
        <v>0</v>
      </c>
      <c r="C155" s="143" t="n">
        <v>0</v>
      </c>
      <c r="D155" s="143" t="n">
        <v>20</v>
      </c>
      <c r="E155" s="143" t="n">
        <v>3</v>
      </c>
      <c r="F155" s="143" t="n">
        <v>0</v>
      </c>
      <c r="G155" s="143" t="n">
        <v>0</v>
      </c>
      <c r="H155" s="143" t="n">
        <v>16</v>
      </c>
      <c r="I155" s="143" t="n">
        <v>38</v>
      </c>
      <c r="J155" s="143" t="n">
        <v>13</v>
      </c>
      <c r="K155" s="143" t="n">
        <v>15</v>
      </c>
      <c r="L155" s="143" t="n">
        <v>0</v>
      </c>
      <c r="M155" s="143" t="n">
        <v>23</v>
      </c>
      <c r="N155" s="144" t="n">
        <f aca="false">SUM(B155:M155)</f>
        <v>128</v>
      </c>
    </row>
    <row r="156" customFormat="false" ht="20.1" hidden="false" customHeight="true" outlineLevel="0" collapsed="false">
      <c r="A156" s="41" t="s">
        <v>193</v>
      </c>
      <c r="B156" s="143" t="n">
        <v>0</v>
      </c>
      <c r="C156" s="143" t="n">
        <v>0</v>
      </c>
      <c r="D156" s="143" t="n">
        <v>4</v>
      </c>
      <c r="E156" s="143" t="n">
        <v>0</v>
      </c>
      <c r="F156" s="143" t="n">
        <v>0</v>
      </c>
      <c r="G156" s="143" t="n">
        <v>2</v>
      </c>
      <c r="H156" s="143" t="n">
        <v>13</v>
      </c>
      <c r="I156" s="143" t="n">
        <v>0</v>
      </c>
      <c r="J156" s="143" t="n">
        <v>3</v>
      </c>
      <c r="K156" s="143" t="n">
        <v>0</v>
      </c>
      <c r="L156" s="143" t="n">
        <v>0</v>
      </c>
      <c r="M156" s="143" t="n">
        <v>0</v>
      </c>
      <c r="N156" s="144" t="n">
        <f aca="false">SUM(B156:M156)</f>
        <v>22</v>
      </c>
    </row>
    <row r="157" customFormat="false" ht="20.1" hidden="false" customHeight="true" outlineLevel="0" collapsed="false">
      <c r="A157" s="41" t="s">
        <v>196</v>
      </c>
      <c r="B157" s="143" t="n">
        <v>0</v>
      </c>
      <c r="C157" s="143" t="n">
        <v>0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6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4" t="n">
        <f aca="false">SUM(B157:M157)</f>
        <v>6</v>
      </c>
    </row>
    <row r="158" customFormat="false" ht="20.1" hidden="false" customHeight="true" outlineLevel="0" collapsed="false">
      <c r="A158" s="41" t="s">
        <v>188</v>
      </c>
      <c r="B158" s="143" t="n">
        <v>0</v>
      </c>
      <c r="C158" s="143" t="n">
        <v>0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3</v>
      </c>
      <c r="K158" s="143" t="n">
        <v>0</v>
      </c>
      <c r="L158" s="143" t="n">
        <v>0</v>
      </c>
      <c r="M158" s="143" t="n">
        <v>0</v>
      </c>
      <c r="N158" s="144" t="n">
        <f aca="false">SUM(B158:M158)</f>
        <v>3</v>
      </c>
    </row>
    <row r="159" customFormat="false" ht="20.1" hidden="false" customHeight="true" outlineLevel="0" collapsed="false">
      <c r="A159" s="41" t="s">
        <v>204</v>
      </c>
      <c r="B159" s="143" t="n">
        <v>0</v>
      </c>
      <c r="C159" s="143" t="n">
        <v>0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8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4" t="n">
        <f aca="false">SUM(B159:M159)</f>
        <v>8</v>
      </c>
    </row>
    <row r="160" customFormat="false" ht="20.1" hidden="false" customHeight="true" outlineLevel="0" collapsed="false">
      <c r="A160" s="41" t="s">
        <v>187</v>
      </c>
      <c r="B160" s="143" t="n">
        <v>0</v>
      </c>
      <c r="C160" s="143" t="n">
        <v>0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5</v>
      </c>
      <c r="I160" s="143" t="n">
        <v>6</v>
      </c>
      <c r="J160" s="143" t="n">
        <v>2</v>
      </c>
      <c r="K160" s="143" t="n">
        <v>0</v>
      </c>
      <c r="L160" s="143" t="n">
        <v>0</v>
      </c>
      <c r="M160" s="143" t="n">
        <v>0</v>
      </c>
      <c r="N160" s="144" t="n">
        <f aca="false">SUM(B160:M160)</f>
        <v>13</v>
      </c>
    </row>
    <row r="161" customFormat="false" ht="20.1" hidden="false" customHeight="true" outlineLevel="0" collapsed="false">
      <c r="A161" s="41" t="s">
        <v>229</v>
      </c>
      <c r="B161" s="143" t="n">
        <v>0</v>
      </c>
      <c r="C161" s="143" t="n">
        <v>0</v>
      </c>
      <c r="D161" s="143" t="n">
        <v>0</v>
      </c>
      <c r="E161" s="143" t="n">
        <v>11</v>
      </c>
      <c r="F161" s="143" t="n">
        <v>0</v>
      </c>
      <c r="G161" s="143" t="n">
        <v>1</v>
      </c>
      <c r="H161" s="143" t="n">
        <v>16</v>
      </c>
      <c r="I161" s="143" t="n">
        <v>21</v>
      </c>
      <c r="J161" s="143" t="n">
        <v>33</v>
      </c>
      <c r="K161" s="143" t="n">
        <v>13</v>
      </c>
      <c r="L161" s="143" t="n">
        <v>0</v>
      </c>
      <c r="M161" s="143" t="n">
        <v>12</v>
      </c>
      <c r="N161" s="144" t="n">
        <f aca="false">SUM(B161:M161)</f>
        <v>107</v>
      </c>
    </row>
    <row r="162" customFormat="false" ht="20.1" hidden="false" customHeight="true" outlineLevel="0" collapsed="false">
      <c r="A162" s="41" t="s">
        <v>224</v>
      </c>
      <c r="B162" s="143" t="n">
        <v>0</v>
      </c>
      <c r="C162" s="143" t="n">
        <v>0</v>
      </c>
      <c r="D162" s="143" t="n">
        <v>8</v>
      </c>
      <c r="E162" s="143" t="n">
        <v>4</v>
      </c>
      <c r="F162" s="143" t="n">
        <v>0</v>
      </c>
      <c r="G162" s="143" t="n">
        <v>0</v>
      </c>
      <c r="H162" s="143" t="n">
        <v>7</v>
      </c>
      <c r="I162" s="143" t="n">
        <v>4</v>
      </c>
      <c r="J162" s="143" t="n">
        <v>2</v>
      </c>
      <c r="K162" s="143" t="n">
        <v>0</v>
      </c>
      <c r="L162" s="143" t="n">
        <v>0</v>
      </c>
      <c r="M162" s="143" t="n">
        <v>0</v>
      </c>
      <c r="N162" s="144" t="n">
        <f aca="false">SUM(B162:M162)</f>
        <v>25</v>
      </c>
    </row>
    <row r="163" customFormat="false" ht="20.1" hidden="false" customHeight="true" outlineLevel="0" collapsed="false">
      <c r="A163" s="41" t="s">
        <v>184</v>
      </c>
      <c r="B163" s="143" t="n">
        <v>0</v>
      </c>
      <c r="C163" s="143" t="n">
        <v>0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7</v>
      </c>
      <c r="N163" s="144" t="n">
        <f aca="false">SUM(B163:M163)</f>
        <v>7</v>
      </c>
    </row>
    <row r="164" customFormat="false" ht="20.1" hidden="false" customHeight="true" outlineLevel="0" collapsed="false">
      <c r="A164" s="41" t="s">
        <v>309</v>
      </c>
      <c r="B164" s="143" t="n">
        <v>0</v>
      </c>
      <c r="C164" s="143" t="n">
        <v>0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4</v>
      </c>
      <c r="I164" s="143" t="n">
        <v>3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4" t="n">
        <f aca="false">SUM(B164:M164)</f>
        <v>7</v>
      </c>
    </row>
    <row r="165" customFormat="false" ht="20.1" hidden="false" customHeight="true" outlineLevel="0" collapsed="false">
      <c r="A165" s="41" t="s">
        <v>206</v>
      </c>
      <c r="B165" s="143" t="n">
        <v>0</v>
      </c>
      <c r="C165" s="143" t="n">
        <v>0</v>
      </c>
      <c r="D165" s="143" t="n">
        <v>0</v>
      </c>
      <c r="E165" s="143" t="n">
        <v>2</v>
      </c>
      <c r="F165" s="143" t="n">
        <v>0</v>
      </c>
      <c r="G165" s="143" t="n">
        <v>0</v>
      </c>
      <c r="H165" s="143" t="n">
        <v>1</v>
      </c>
      <c r="I165" s="143" t="n">
        <v>0</v>
      </c>
      <c r="J165" s="143" t="n">
        <v>3</v>
      </c>
      <c r="K165" s="143" t="n">
        <v>0</v>
      </c>
      <c r="L165" s="143" t="n">
        <v>0</v>
      </c>
      <c r="M165" s="143" t="n">
        <v>3</v>
      </c>
      <c r="N165" s="144" t="n">
        <f aca="false">SUM(B165:M165)</f>
        <v>9</v>
      </c>
    </row>
    <row r="166" customFormat="false" ht="20.1" hidden="false" customHeight="true" outlineLevel="0" collapsed="false">
      <c r="A166" s="41" t="s">
        <v>211</v>
      </c>
      <c r="B166" s="143" t="n">
        <v>0</v>
      </c>
      <c r="C166" s="143" t="n">
        <v>0</v>
      </c>
      <c r="D166" s="143" t="n">
        <v>0</v>
      </c>
      <c r="E166" s="143" t="n">
        <v>3</v>
      </c>
      <c r="F166" s="143" t="n">
        <v>0</v>
      </c>
      <c r="G166" s="143" t="n">
        <v>0</v>
      </c>
      <c r="H166" s="143" t="n">
        <v>0</v>
      </c>
      <c r="I166" s="143" t="n">
        <v>3</v>
      </c>
      <c r="J166" s="143" t="n">
        <v>0</v>
      </c>
      <c r="K166" s="143" t="n">
        <v>0</v>
      </c>
      <c r="L166" s="143" t="n">
        <v>0</v>
      </c>
      <c r="M166" s="143" t="n">
        <v>13</v>
      </c>
      <c r="N166" s="144" t="n">
        <f aca="false">SUM(B166:M166)</f>
        <v>19</v>
      </c>
    </row>
    <row r="167" customFormat="false" ht="20.1" hidden="false" customHeight="true" outlineLevel="0" collapsed="false">
      <c r="A167" s="41" t="s">
        <v>214</v>
      </c>
      <c r="B167" s="143" t="n">
        <v>0</v>
      </c>
      <c r="C167" s="143" t="n">
        <v>0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4</v>
      </c>
      <c r="I167" s="143" t="n">
        <v>0</v>
      </c>
      <c r="J167" s="143" t="n">
        <v>0</v>
      </c>
      <c r="K167" s="143" t="n">
        <v>4</v>
      </c>
      <c r="L167" s="143" t="n">
        <v>0</v>
      </c>
      <c r="M167" s="143" t="n">
        <v>6</v>
      </c>
      <c r="N167" s="144" t="n">
        <f aca="false">SUM(B167:M167)</f>
        <v>14</v>
      </c>
    </row>
    <row r="168" customFormat="false" ht="20.1" hidden="false" customHeight="true" outlineLevel="0" collapsed="false">
      <c r="A168" s="80" t="s">
        <v>219</v>
      </c>
      <c r="B168" s="146" t="n">
        <v>0</v>
      </c>
      <c r="C168" s="146" t="n">
        <v>0</v>
      </c>
      <c r="D168" s="146" t="n">
        <v>0</v>
      </c>
      <c r="E168" s="146" t="n">
        <v>3</v>
      </c>
      <c r="F168" s="146" t="n">
        <v>0</v>
      </c>
      <c r="G168" s="146" t="n">
        <v>1</v>
      </c>
      <c r="H168" s="146" t="n">
        <v>2</v>
      </c>
      <c r="I168" s="146" t="n">
        <v>17</v>
      </c>
      <c r="J168" s="146" t="n">
        <v>5</v>
      </c>
      <c r="K168" s="146" t="n">
        <v>1</v>
      </c>
      <c r="L168" s="146" t="n">
        <v>0</v>
      </c>
      <c r="M168" s="146" t="n">
        <v>38</v>
      </c>
      <c r="N168" s="147" t="n">
        <f aca="false">SUM(B168:M168)</f>
        <v>67</v>
      </c>
    </row>
    <row r="169" customFormat="false" ht="20.1" hidden="false" customHeight="true" outlineLevel="0" collapsed="false">
      <c r="A169" s="36" t="s">
        <v>233</v>
      </c>
      <c r="B169" s="139" t="n">
        <f aca="false">SUM(B170:B171)</f>
        <v>0</v>
      </c>
      <c r="C169" s="139" t="n">
        <f aca="false">SUM(C170:C171)</f>
        <v>0</v>
      </c>
      <c r="D169" s="139" t="n">
        <f aca="false">SUM(D170:D171)</f>
        <v>5</v>
      </c>
      <c r="E169" s="139" t="n">
        <f aca="false">SUM(E170:E171)</f>
        <v>5</v>
      </c>
      <c r="F169" s="139" t="n">
        <f aca="false">SUM(F170:F171)</f>
        <v>0</v>
      </c>
      <c r="G169" s="139" t="n">
        <f aca="false">SUM(G170:G171)</f>
        <v>1</v>
      </c>
      <c r="H169" s="139" t="n">
        <f aca="false">SUM(H170:H171)</f>
        <v>3</v>
      </c>
      <c r="I169" s="139" t="n">
        <f aca="false">SUM(I170:I171)</f>
        <v>0</v>
      </c>
      <c r="J169" s="139" t="n">
        <f aca="false">SUM(J170:J171)</f>
        <v>1</v>
      </c>
      <c r="K169" s="139" t="n">
        <f aca="false">SUM(K170:K171)</f>
        <v>2</v>
      </c>
      <c r="L169" s="139" t="n">
        <f aca="false">SUM(L170:L171)</f>
        <v>0</v>
      </c>
      <c r="M169" s="139" t="n">
        <f aca="false">SUM(M170:M171)</f>
        <v>12</v>
      </c>
      <c r="N169" s="139" t="n">
        <f aca="false">SUM(B169:M169)</f>
        <v>29</v>
      </c>
    </row>
    <row r="170" customFormat="false" ht="20.1" hidden="false" customHeight="true" outlineLevel="0" collapsed="false">
      <c r="A170" s="38" t="s">
        <v>310</v>
      </c>
      <c r="B170" s="141" t="n">
        <v>0</v>
      </c>
      <c r="C170" s="141" t="n">
        <v>0</v>
      </c>
      <c r="D170" s="141" t="n">
        <v>5</v>
      </c>
      <c r="E170" s="141" t="n">
        <v>5</v>
      </c>
      <c r="F170" s="141" t="n">
        <v>0</v>
      </c>
      <c r="G170" s="141" t="n">
        <v>1</v>
      </c>
      <c r="H170" s="141" t="n">
        <v>3</v>
      </c>
      <c r="I170" s="141" t="n">
        <v>0</v>
      </c>
      <c r="J170" s="141" t="n">
        <v>0</v>
      </c>
      <c r="K170" s="141" t="n">
        <v>2</v>
      </c>
      <c r="L170" s="141" t="n">
        <v>0</v>
      </c>
      <c r="M170" s="141" t="n">
        <v>12</v>
      </c>
      <c r="N170" s="161" t="n">
        <f aca="false">SUM(B170:M170)</f>
        <v>28</v>
      </c>
    </row>
    <row r="171" customFormat="false" ht="20.1" hidden="false" customHeight="true" outlineLevel="0" collapsed="false">
      <c r="A171" s="44" t="s">
        <v>236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151" t="n">
        <v>0</v>
      </c>
      <c r="G171" s="151" t="n">
        <v>0</v>
      </c>
      <c r="H171" s="151" t="n">
        <v>0</v>
      </c>
      <c r="I171" s="151" t="n">
        <v>0</v>
      </c>
      <c r="J171" s="151" t="n">
        <v>1</v>
      </c>
      <c r="K171" s="151" t="n">
        <v>0</v>
      </c>
      <c r="L171" s="151" t="n">
        <v>0</v>
      </c>
      <c r="M171" s="151" t="n">
        <v>0</v>
      </c>
      <c r="N171" s="162" t="n">
        <f aca="false">SUM(B171:M171)</f>
        <v>1</v>
      </c>
    </row>
    <row r="172" customFormat="false" ht="12.75" hidden="false" customHeight="false" outlineLevel="0" collapsed="false">
      <c r="B172" s="163"/>
      <c r="C172" s="163"/>
      <c r="D172" s="163"/>
      <c r="E172" s="163"/>
    </row>
    <row r="173" customFormat="false" ht="12.75" hidden="false" customHeight="false" outlineLevel="0" collapsed="false">
      <c r="B173" s="163"/>
      <c r="C173" s="163"/>
      <c r="D173" s="163"/>
      <c r="E173" s="163"/>
    </row>
    <row r="174" customFormat="false" ht="12.75" hidden="false" customHeight="false" outlineLevel="0" collapsed="false">
      <c r="B174" s="164"/>
      <c r="C174" s="164"/>
      <c r="D174" s="164"/>
      <c r="E174" s="164"/>
      <c r="F174" s="107"/>
      <c r="G174" s="107"/>
      <c r="H174" s="107"/>
      <c r="I174" s="107"/>
      <c r="J174" s="107"/>
      <c r="K174" s="107"/>
      <c r="L174" s="107"/>
      <c r="M174" s="107"/>
    </row>
    <row r="175" customFormat="false" ht="12.75" hidden="false" customHeight="false" outlineLevel="0" collapsed="false">
      <c r="B175" s="164"/>
      <c r="C175" s="164"/>
      <c r="D175" s="164"/>
      <c r="E175" s="164"/>
      <c r="F175" s="107"/>
      <c r="G175" s="107"/>
      <c r="H175" s="107"/>
      <c r="I175" s="107"/>
      <c r="J175" s="107"/>
      <c r="K175" s="107"/>
      <c r="L175" s="107"/>
      <c r="M175" s="107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</row>
    <row r="177" customFormat="false" ht="12.75" hidden="false" customHeight="false" outlineLevel="0" collapsed="false">
      <c r="B177" s="163"/>
      <c r="C177" s="163"/>
      <c r="D177" s="163"/>
      <c r="E177" s="163"/>
    </row>
    <row r="178" customFormat="false" ht="12.75" hidden="false" customHeight="false" outlineLevel="0" collapsed="false">
      <c r="B178" s="163"/>
      <c r="C178" s="163"/>
      <c r="D178" s="163"/>
      <c r="E178" s="163"/>
    </row>
    <row r="179" customFormat="false" ht="12.75" hidden="false" customHeight="false" outlineLevel="0" collapsed="false">
      <c r="B179" s="163"/>
      <c r="C179" s="163"/>
      <c r="D179" s="163"/>
      <c r="E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I255" s="163"/>
      <c r="J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  <c r="I256" s="163"/>
      <c r="J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  <c r="I257" s="163"/>
      <c r="J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  <c r="I258" s="163"/>
      <c r="J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J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  <c r="I260" s="163"/>
      <c r="J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  <c r="I261" s="163"/>
      <c r="J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  <c r="I262" s="163"/>
      <c r="J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  <c r="I263" s="163"/>
      <c r="J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  <c r="I264" s="163"/>
      <c r="J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  <c r="I265" s="163"/>
      <c r="J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  <c r="I266" s="163"/>
      <c r="J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  <c r="I267" s="163"/>
      <c r="J267" s="163"/>
    </row>
    <row r="268" customFormat="false" ht="12.75" hidden="false" customHeight="false" outlineLevel="0" collapsed="false">
      <c r="B268" s="163"/>
      <c r="C268" s="163"/>
      <c r="D268" s="163"/>
      <c r="E268" s="163"/>
      <c r="F268" s="163"/>
      <c r="G268" s="163"/>
      <c r="H268" s="163"/>
      <c r="I268" s="163"/>
      <c r="J268" s="163"/>
    </row>
    <row r="269" customFormat="false" ht="12.75" hidden="false" customHeight="false" outlineLevel="0" collapsed="false">
      <c r="B269" s="163"/>
      <c r="C269" s="163"/>
      <c r="D269" s="163"/>
      <c r="E269" s="163"/>
      <c r="F269" s="163"/>
      <c r="G269" s="163"/>
      <c r="H269" s="163"/>
      <c r="I269" s="163"/>
      <c r="J269" s="163"/>
    </row>
    <row r="270" customFormat="false" ht="12.75" hidden="false" customHeight="false" outlineLevel="0" collapsed="false">
      <c r="B270" s="163"/>
      <c r="C270" s="163"/>
      <c r="D270" s="163"/>
      <c r="E270" s="163"/>
      <c r="F270" s="163"/>
      <c r="G270" s="163"/>
      <c r="H270" s="163"/>
      <c r="I270" s="163"/>
      <c r="J270" s="163"/>
    </row>
    <row r="271" customFormat="false" ht="12.75" hidden="false" customHeight="false" outlineLevel="0" collapsed="false">
      <c r="B271" s="163"/>
      <c r="C271" s="163"/>
      <c r="D271" s="163"/>
      <c r="E271" s="163"/>
      <c r="F271" s="163"/>
      <c r="G271" s="163"/>
      <c r="H271" s="163"/>
      <c r="I271" s="163"/>
      <c r="J271" s="163"/>
    </row>
    <row r="272" customFormat="false" ht="12.75" hidden="false" customHeight="false" outlineLevel="0" collapsed="false">
      <c r="B272" s="163"/>
      <c r="C272" s="163"/>
      <c r="D272" s="163"/>
      <c r="E272" s="163"/>
      <c r="F272" s="163"/>
      <c r="G272" s="163"/>
      <c r="H272" s="163"/>
      <c r="I272" s="163"/>
      <c r="J272" s="163"/>
    </row>
    <row r="273" customFormat="false" ht="12.75" hidden="false" customHeight="false" outlineLevel="0" collapsed="false">
      <c r="B273" s="163"/>
      <c r="C273" s="163"/>
      <c r="D273" s="163"/>
      <c r="E273" s="163"/>
      <c r="F273" s="163"/>
      <c r="G273" s="163"/>
      <c r="H273" s="163"/>
      <c r="I273" s="163"/>
      <c r="J273" s="163"/>
    </row>
    <row r="274" customFormat="false" ht="12.75" hidden="false" customHeight="false" outlineLevel="0" collapsed="false">
      <c r="B274" s="163"/>
      <c r="C274" s="163"/>
      <c r="D274" s="163"/>
      <c r="E274" s="163"/>
      <c r="F274" s="163"/>
      <c r="G274" s="163"/>
      <c r="H274" s="163"/>
      <c r="I274" s="163"/>
      <c r="J274" s="163"/>
    </row>
    <row r="275" customFormat="false" ht="12.75" hidden="false" customHeight="false" outlineLevel="0" collapsed="false">
      <c r="B275" s="163"/>
      <c r="C275" s="163"/>
      <c r="D275" s="163"/>
      <c r="E275" s="163"/>
      <c r="F275" s="163"/>
      <c r="G275" s="163"/>
      <c r="H275" s="163"/>
      <c r="I275" s="163"/>
      <c r="J275" s="163"/>
    </row>
    <row r="276" customFormat="false" ht="12.75" hidden="false" customHeight="false" outlineLevel="0" collapsed="false">
      <c r="B276" s="163"/>
      <c r="C276" s="163"/>
      <c r="D276" s="163"/>
      <c r="E276" s="163"/>
      <c r="F276" s="163"/>
      <c r="G276" s="163"/>
      <c r="H276" s="163"/>
      <c r="I276" s="163"/>
      <c r="J276" s="163"/>
    </row>
    <row r="277" customFormat="false" ht="12.75" hidden="false" customHeight="false" outlineLevel="0" collapsed="false">
      <c r="B277" s="163"/>
      <c r="C277" s="163"/>
      <c r="D277" s="163"/>
      <c r="E277" s="163"/>
      <c r="F277" s="163"/>
      <c r="G277" s="163"/>
      <c r="H277" s="163"/>
      <c r="I277" s="163"/>
      <c r="J277" s="163"/>
    </row>
    <row r="278" customFormat="false" ht="12.75" hidden="false" customHeight="false" outlineLevel="0" collapsed="false">
      <c r="B278" s="163"/>
      <c r="C278" s="163"/>
      <c r="D278" s="163"/>
      <c r="E278" s="163"/>
      <c r="F278" s="163"/>
      <c r="G278" s="163"/>
      <c r="H278" s="163"/>
      <c r="I278" s="163"/>
      <c r="J278" s="163"/>
    </row>
    <row r="279" customFormat="false" ht="12.75" hidden="false" customHeight="false" outlineLevel="0" collapsed="false">
      <c r="B279" s="163"/>
      <c r="C279" s="163"/>
      <c r="D279" s="163"/>
      <c r="E279" s="163"/>
      <c r="F279" s="163"/>
      <c r="G279" s="163"/>
      <c r="H279" s="163"/>
      <c r="I279" s="163"/>
      <c r="J279" s="163"/>
    </row>
    <row r="280" customFormat="false" ht="12.75" hidden="false" customHeight="false" outlineLevel="0" collapsed="false">
      <c r="B280" s="163"/>
      <c r="C280" s="163"/>
      <c r="D280" s="163"/>
      <c r="E280" s="163"/>
      <c r="F280" s="163"/>
      <c r="G280" s="163"/>
      <c r="H280" s="163"/>
      <c r="I280" s="163"/>
      <c r="J280" s="163"/>
    </row>
    <row r="281" customFormat="false" ht="12.75" hidden="false" customHeight="false" outlineLevel="0" collapsed="false">
      <c r="B281" s="163"/>
      <c r="C281" s="163"/>
      <c r="D281" s="163"/>
      <c r="E281" s="163"/>
      <c r="F281" s="163"/>
      <c r="G281" s="163"/>
      <c r="H281" s="163"/>
      <c r="I281" s="163"/>
      <c r="J281" s="163"/>
    </row>
    <row r="282" customFormat="false" ht="12.75" hidden="false" customHeight="false" outlineLevel="0" collapsed="false">
      <c r="B282" s="163"/>
      <c r="C282" s="163"/>
      <c r="D282" s="163"/>
      <c r="E282" s="163"/>
      <c r="F282" s="163"/>
      <c r="G282" s="163"/>
      <c r="H282" s="163"/>
      <c r="I282" s="163"/>
      <c r="J282" s="163"/>
    </row>
    <row r="283" customFormat="false" ht="12.75" hidden="false" customHeight="false" outlineLevel="0" collapsed="false">
      <c r="B283" s="163"/>
      <c r="C283" s="163"/>
      <c r="D283" s="163"/>
      <c r="E283" s="163"/>
      <c r="F283" s="163"/>
      <c r="G283" s="163"/>
      <c r="H283" s="163"/>
      <c r="I283" s="163"/>
      <c r="J283" s="163"/>
    </row>
    <row r="284" customFormat="false" ht="12.75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I284" s="163"/>
      <c r="J284" s="163"/>
    </row>
    <row r="285" customFormat="false" ht="12.75" hidden="false" customHeight="false" outlineLevel="0" collapsed="false">
      <c r="B285" s="163"/>
      <c r="C285" s="163"/>
      <c r="D285" s="163"/>
      <c r="E285" s="163"/>
      <c r="F285" s="163"/>
      <c r="G285" s="163"/>
      <c r="H285" s="163"/>
      <c r="I285" s="163"/>
      <c r="J285" s="163"/>
    </row>
    <row r="286" customFormat="false" ht="12.75" hidden="false" customHeight="false" outlineLevel="0" collapsed="false">
      <c r="B286" s="163"/>
      <c r="C286" s="163"/>
      <c r="D286" s="163"/>
      <c r="E286" s="163"/>
      <c r="F286" s="163"/>
      <c r="G286" s="163"/>
      <c r="H286" s="163"/>
      <c r="I286" s="163"/>
      <c r="J286" s="163"/>
    </row>
    <row r="287" customFormat="false" ht="12.75" hidden="false" customHeight="false" outlineLevel="0" collapsed="false">
      <c r="B287" s="163"/>
      <c r="C287" s="163"/>
      <c r="D287" s="163"/>
      <c r="E287" s="163"/>
      <c r="F287" s="163"/>
      <c r="G287" s="163"/>
      <c r="H287" s="163"/>
      <c r="I287" s="163"/>
      <c r="J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3"/>
      <c r="G288" s="163"/>
      <c r="H288" s="163"/>
      <c r="I288" s="163"/>
      <c r="J288" s="163"/>
    </row>
    <row r="289" customFormat="false" ht="12.75" hidden="false" customHeight="false" outlineLevel="0" collapsed="false">
      <c r="B289" s="163"/>
      <c r="C289" s="163"/>
      <c r="D289" s="163"/>
      <c r="E289" s="163"/>
      <c r="F289" s="163"/>
      <c r="G289" s="163"/>
      <c r="H289" s="163"/>
      <c r="I289" s="163"/>
      <c r="J289" s="163"/>
    </row>
    <row r="290" customFormat="false" ht="12.75" hidden="false" customHeight="false" outlineLevel="0" collapsed="false">
      <c r="B290" s="163"/>
      <c r="C290" s="163"/>
      <c r="D290" s="163"/>
      <c r="E290" s="163"/>
      <c r="F290" s="163"/>
      <c r="G290" s="163"/>
      <c r="H290" s="163"/>
      <c r="I290" s="163"/>
      <c r="J290" s="163"/>
    </row>
    <row r="291" customFormat="false" ht="12.75" hidden="false" customHeight="false" outlineLevel="0" collapsed="false">
      <c r="B291" s="163"/>
      <c r="C291" s="163"/>
      <c r="D291" s="163"/>
      <c r="E291" s="163"/>
      <c r="F291" s="163"/>
      <c r="G291" s="163"/>
      <c r="H291" s="163"/>
      <c r="I291" s="163"/>
      <c r="J291" s="163"/>
    </row>
    <row r="292" customFormat="false" ht="12.75" hidden="false" customHeight="false" outlineLevel="0" collapsed="false">
      <c r="B292" s="163"/>
      <c r="C292" s="163"/>
      <c r="D292" s="163"/>
      <c r="E292" s="163"/>
      <c r="F292" s="163"/>
      <c r="G292" s="163"/>
      <c r="H292" s="163"/>
      <c r="I292" s="163"/>
      <c r="J292" s="163"/>
    </row>
    <row r="293" customFormat="false" ht="12.75" hidden="false" customHeight="false" outlineLevel="0" collapsed="false">
      <c r="B293" s="163"/>
      <c r="C293" s="163"/>
      <c r="D293" s="163"/>
      <c r="E293" s="163"/>
      <c r="F293" s="163"/>
      <c r="G293" s="163"/>
      <c r="H293" s="163"/>
      <c r="I293" s="163"/>
      <c r="J293" s="163"/>
    </row>
    <row r="294" customFormat="false" ht="12.75" hidden="false" customHeight="false" outlineLevel="0" collapsed="false">
      <c r="B294" s="163"/>
      <c r="C294" s="163"/>
      <c r="D294" s="163"/>
      <c r="E294" s="163"/>
      <c r="F294" s="163"/>
      <c r="G294" s="163"/>
      <c r="H294" s="163"/>
      <c r="I294" s="163"/>
      <c r="J294" s="163"/>
    </row>
    <row r="295" customFormat="false" ht="12.75" hidden="false" customHeight="false" outlineLevel="0" collapsed="false">
      <c r="B295" s="163"/>
      <c r="C295" s="163"/>
      <c r="D295" s="163"/>
      <c r="E295" s="163"/>
      <c r="F295" s="163"/>
      <c r="G295" s="163"/>
      <c r="H295" s="163"/>
      <c r="I295" s="163"/>
      <c r="J295" s="163"/>
    </row>
    <row r="296" customFormat="false" ht="12.75" hidden="false" customHeight="false" outlineLevel="0" collapsed="false">
      <c r="B296" s="163"/>
      <c r="C296" s="163"/>
      <c r="D296" s="163"/>
      <c r="E296" s="163"/>
      <c r="F296" s="163"/>
      <c r="G296" s="163"/>
      <c r="H296" s="163"/>
      <c r="I296" s="163"/>
      <c r="J296" s="163"/>
    </row>
    <row r="297" customFormat="false" ht="12.75" hidden="false" customHeight="false" outlineLevel="0" collapsed="false">
      <c r="B297" s="163"/>
      <c r="C297" s="163"/>
      <c r="D297" s="163"/>
      <c r="E297" s="163"/>
      <c r="F297" s="163"/>
      <c r="G297" s="163"/>
      <c r="H297" s="163"/>
      <c r="I297" s="163"/>
      <c r="J297" s="163"/>
    </row>
    <row r="298" customFormat="false" ht="12.75" hidden="false" customHeight="false" outlineLevel="0" collapsed="false">
      <c r="B298" s="163"/>
      <c r="C298" s="163"/>
      <c r="D298" s="163"/>
      <c r="E298" s="163"/>
      <c r="F298" s="163"/>
      <c r="G298" s="163"/>
      <c r="H298" s="163"/>
      <c r="I298" s="163"/>
      <c r="J298" s="163"/>
    </row>
    <row r="299" customFormat="false" ht="12.75" hidden="false" customHeight="false" outlineLevel="0" collapsed="false">
      <c r="B299" s="163"/>
      <c r="C299" s="163"/>
      <c r="D299" s="163"/>
      <c r="E299" s="163"/>
      <c r="F299" s="163"/>
      <c r="G299" s="163"/>
      <c r="H299" s="163"/>
      <c r="I299" s="163"/>
      <c r="J299" s="163"/>
    </row>
    <row r="300" customFormat="false" ht="12.75" hidden="false" customHeight="false" outlineLevel="0" collapsed="false">
      <c r="B300" s="163"/>
      <c r="C300" s="163"/>
      <c r="D300" s="163"/>
      <c r="E300" s="163"/>
      <c r="F300" s="163"/>
      <c r="G300" s="163"/>
      <c r="H300" s="163"/>
      <c r="I300" s="163"/>
      <c r="J300" s="163"/>
    </row>
    <row r="301" customFormat="false" ht="12.75" hidden="false" customHeight="false" outlineLevel="0" collapsed="false">
      <c r="B301" s="163"/>
      <c r="C301" s="163"/>
      <c r="D301" s="163"/>
      <c r="E301" s="163"/>
      <c r="F301" s="163"/>
      <c r="G301" s="163"/>
      <c r="H301" s="163"/>
      <c r="I301" s="163"/>
      <c r="J301" s="163"/>
    </row>
    <row r="302" customFormat="false" ht="12.75" hidden="false" customHeight="false" outlineLevel="0" collapsed="false">
      <c r="B302" s="163"/>
      <c r="C302" s="163"/>
      <c r="D302" s="163"/>
      <c r="E302" s="163"/>
      <c r="F302" s="163"/>
      <c r="G302" s="163"/>
      <c r="H302" s="163"/>
      <c r="I302" s="163"/>
      <c r="J302" s="163"/>
    </row>
    <row r="303" customFormat="false" ht="12.75" hidden="false" customHeight="false" outlineLevel="0" collapsed="false">
      <c r="B303" s="163"/>
      <c r="C303" s="163"/>
      <c r="D303" s="163"/>
      <c r="E303" s="163"/>
      <c r="F303" s="163"/>
      <c r="G303" s="163"/>
      <c r="H303" s="163"/>
      <c r="I303" s="163"/>
      <c r="J303" s="163"/>
    </row>
    <row r="304" customFormat="false" ht="12.75" hidden="false" customHeight="false" outlineLevel="0" collapsed="false">
      <c r="B304" s="163"/>
      <c r="C304" s="163"/>
      <c r="D304" s="163"/>
      <c r="E304" s="163"/>
      <c r="F304" s="163"/>
      <c r="G304" s="163"/>
      <c r="H304" s="163"/>
      <c r="I304" s="163"/>
      <c r="J304" s="163"/>
    </row>
    <row r="305" customFormat="false" ht="12.75" hidden="false" customHeight="false" outlineLevel="0" collapsed="false">
      <c r="B305" s="163"/>
      <c r="C305" s="163"/>
      <c r="D305" s="163"/>
      <c r="E305" s="163"/>
      <c r="F305" s="163"/>
      <c r="G305" s="163"/>
      <c r="H305" s="163"/>
      <c r="I305" s="163"/>
      <c r="J305" s="163"/>
    </row>
    <row r="306" customFormat="false" ht="12.75" hidden="false" customHeight="false" outlineLevel="0" collapsed="false">
      <c r="B306" s="163"/>
      <c r="C306" s="163"/>
      <c r="D306" s="163"/>
      <c r="E306" s="163"/>
      <c r="F306" s="163"/>
      <c r="G306" s="163"/>
      <c r="H306" s="163"/>
      <c r="I306" s="163"/>
      <c r="J306" s="163"/>
    </row>
    <row r="307" customFormat="false" ht="12.75" hidden="false" customHeight="false" outlineLevel="0" collapsed="false">
      <c r="B307" s="163"/>
      <c r="C307" s="163"/>
      <c r="D307" s="163"/>
      <c r="E307" s="163"/>
      <c r="F307" s="163"/>
      <c r="G307" s="163"/>
      <c r="H307" s="163"/>
      <c r="I307" s="163"/>
      <c r="J307" s="163"/>
    </row>
    <row r="308" customFormat="false" ht="12.75" hidden="false" customHeight="false" outlineLevel="0" collapsed="false">
      <c r="B308" s="163"/>
      <c r="C308" s="163"/>
      <c r="D308" s="163"/>
      <c r="E308" s="163"/>
      <c r="F308" s="163"/>
      <c r="G308" s="163"/>
      <c r="H308" s="163"/>
      <c r="I308" s="163"/>
      <c r="J308" s="163"/>
    </row>
    <row r="309" customFormat="false" ht="12.75" hidden="false" customHeight="false" outlineLevel="0" collapsed="false">
      <c r="B309" s="163"/>
      <c r="C309" s="163"/>
      <c r="D309" s="163"/>
      <c r="E309" s="163"/>
      <c r="F309" s="163"/>
      <c r="G309" s="163"/>
      <c r="H309" s="163"/>
      <c r="I309" s="163"/>
      <c r="J309" s="163"/>
    </row>
    <row r="310" customFormat="false" ht="12.75" hidden="false" customHeight="false" outlineLevel="0" collapsed="false">
      <c r="B310" s="163"/>
      <c r="C310" s="163"/>
      <c r="D310" s="163"/>
      <c r="E310" s="163"/>
      <c r="F310" s="163"/>
      <c r="G310" s="163"/>
      <c r="H310" s="163"/>
      <c r="I310" s="163"/>
      <c r="J310" s="163"/>
    </row>
    <row r="311" customFormat="false" ht="12.75" hidden="false" customHeight="false" outlineLevel="0" collapsed="false">
      <c r="B311" s="163"/>
      <c r="C311" s="163"/>
      <c r="D311" s="163"/>
      <c r="E311" s="163"/>
      <c r="F311" s="163"/>
      <c r="G311" s="163"/>
      <c r="H311" s="163"/>
      <c r="I311" s="163"/>
      <c r="J311" s="163"/>
    </row>
    <row r="312" customFormat="false" ht="12.75" hidden="false" customHeight="false" outlineLevel="0" collapsed="false">
      <c r="B312" s="163"/>
      <c r="C312" s="163"/>
      <c r="D312" s="163"/>
      <c r="E312" s="163"/>
      <c r="F312" s="163"/>
      <c r="G312" s="163"/>
      <c r="H312" s="163"/>
      <c r="I312" s="163"/>
      <c r="J312" s="163"/>
    </row>
    <row r="313" customFormat="false" ht="12.75" hidden="false" customHeight="false" outlineLevel="0" collapsed="false">
      <c r="B313" s="163"/>
      <c r="C313" s="163"/>
      <c r="D313" s="163"/>
      <c r="E313" s="163"/>
      <c r="F313" s="163"/>
      <c r="G313" s="163"/>
      <c r="H313" s="163"/>
      <c r="I313" s="163"/>
      <c r="J313" s="163"/>
    </row>
  </sheetData>
  <mergeCells count="8">
    <mergeCell ref="A1:N1"/>
    <mergeCell ref="B5:N5"/>
    <mergeCell ref="A56:N56"/>
    <mergeCell ref="B60:N60"/>
    <mergeCell ref="A101:N101"/>
    <mergeCell ref="B105:N105"/>
    <mergeCell ref="A141:N141"/>
    <mergeCell ref="B145:N1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1.56"/>
    <col collapsed="false" customWidth="true" hidden="false" outlineLevel="0" max="13" min="2" style="94" width="6.13"/>
    <col collapsed="false" customWidth="true" hidden="false" outlineLevel="0" max="14" min="14" style="94" width="6.7"/>
    <col collapsed="false" customWidth="false" hidden="false" outlineLevel="0" max="257" min="15" style="94" width="9.14"/>
  </cols>
  <sheetData>
    <row r="1" s="112" customFormat="true" ht="20.1" hidden="false" customHeight="true" outlineLevel="0" collapsed="false">
      <c r="A1" s="165" t="s">
        <v>311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13" t="n">
        <v>20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customFormat="false" ht="11.1" hidden="false" customHeight="true" outlineLevel="0" collapsed="false">
      <c r="A7" s="114" t="s">
        <v>18</v>
      </c>
      <c r="B7" s="14" t="n">
        <f aca="false">B8+B66</f>
        <v>945</v>
      </c>
      <c r="C7" s="14" t="n">
        <f aca="false">C8+C66</f>
        <v>740</v>
      </c>
      <c r="D7" s="14" t="n">
        <f aca="false">D8+D66</f>
        <v>1581</v>
      </c>
      <c r="E7" s="14" t="n">
        <f aca="false">E8+E66</f>
        <v>4070</v>
      </c>
      <c r="F7" s="14" t="n">
        <f aca="false">F8+F66</f>
        <v>1497</v>
      </c>
      <c r="G7" s="14" t="n">
        <f aca="false">G8+G66</f>
        <v>4661</v>
      </c>
      <c r="H7" s="14" t="n">
        <f aca="false">H8+H66</f>
        <v>7315</v>
      </c>
      <c r="I7" s="14" t="n">
        <f aca="false">I8+I66</f>
        <v>12894</v>
      </c>
      <c r="J7" s="14" t="n">
        <f aca="false">J8+J66</f>
        <v>3658</v>
      </c>
      <c r="K7" s="14" t="n">
        <f aca="false">K8+K66</f>
        <v>5823</v>
      </c>
      <c r="L7" s="14" t="n">
        <f aca="false">L8+L66</f>
        <v>2858</v>
      </c>
      <c r="M7" s="14" t="n">
        <f aca="false">M8+M66</f>
        <v>3010</v>
      </c>
      <c r="N7" s="14" t="n">
        <f aca="false">SUM(B7:M7)</f>
        <v>49052</v>
      </c>
    </row>
    <row r="8" customFormat="false" ht="11.1" hidden="false" customHeight="true" outlineLevel="0" collapsed="false">
      <c r="A8" s="114" t="s">
        <v>312</v>
      </c>
      <c r="B8" s="14" t="n">
        <f aca="false">B9+B24+B33+B40+B64</f>
        <v>817</v>
      </c>
      <c r="C8" s="14" t="n">
        <f aca="false">C9+C24+C33+C40+C64</f>
        <v>651</v>
      </c>
      <c r="D8" s="14" t="n">
        <f aca="false">D9+D24+D33+D40+D64</f>
        <v>1100</v>
      </c>
      <c r="E8" s="14" t="n">
        <f aca="false">E9+E24+E33+E40+E64</f>
        <v>1619</v>
      </c>
      <c r="F8" s="14" t="n">
        <f aca="false">F9+F24+F33+F40+F64</f>
        <v>883</v>
      </c>
      <c r="G8" s="14" t="n">
        <f aca="false">G9+G24+G33+G40+G64</f>
        <v>2486</v>
      </c>
      <c r="H8" s="14" t="n">
        <f aca="false">H9+H24+H33+H40+H64</f>
        <v>6167</v>
      </c>
      <c r="I8" s="14" t="n">
        <f aca="false">I9+I24+I33+I40+I64</f>
        <v>10774</v>
      </c>
      <c r="J8" s="14" t="n">
        <f aca="false">J9+J24+J33+J40+J64</f>
        <v>3184</v>
      </c>
      <c r="K8" s="14" t="n">
        <f aca="false">K9+K24+K33+K40+K64</f>
        <v>4985</v>
      </c>
      <c r="L8" s="14" t="n">
        <f aca="false">L9+L24+L33+L40+L64</f>
        <v>2078</v>
      </c>
      <c r="M8" s="14" t="n">
        <f aca="false">M9+M24+M33+M40+M64</f>
        <v>2343</v>
      </c>
      <c r="N8" s="14" t="n">
        <f aca="false">SUM(B8:M8)</f>
        <v>37087</v>
      </c>
    </row>
    <row r="9" customFormat="false" ht="11.1" hidden="false" customHeight="true" outlineLevel="0" collapsed="false">
      <c r="A9" s="36" t="s">
        <v>286</v>
      </c>
      <c r="B9" s="166" t="n">
        <f aca="false">SUM(B10:B23)</f>
        <v>603</v>
      </c>
      <c r="C9" s="166" t="n">
        <f aca="false">SUM(C10:C23)</f>
        <v>469</v>
      </c>
      <c r="D9" s="166" t="n">
        <f aca="false">SUM(D10:D23)</f>
        <v>852</v>
      </c>
      <c r="E9" s="166" t="n">
        <f aca="false">SUM(E10:E23)</f>
        <v>1271</v>
      </c>
      <c r="F9" s="166" t="n">
        <f aca="false">SUM(F10:F23)</f>
        <v>605</v>
      </c>
      <c r="G9" s="166" t="n">
        <f aca="false">SUM(G10:G23)</f>
        <v>2110</v>
      </c>
      <c r="H9" s="166" t="n">
        <f aca="false">SUM(H10:H23)</f>
        <v>5797</v>
      </c>
      <c r="I9" s="166" t="n">
        <f aca="false">SUM(I10:I23)</f>
        <v>10118</v>
      </c>
      <c r="J9" s="166" t="n">
        <f aca="false">SUM(J10:J23)</f>
        <v>2776</v>
      </c>
      <c r="K9" s="166" t="n">
        <f aca="false">SUM(K10:K23)</f>
        <v>4127</v>
      </c>
      <c r="L9" s="166" t="n">
        <f aca="false">SUM(L10:L23)</f>
        <v>1646</v>
      </c>
      <c r="M9" s="166" t="n">
        <f aca="false">SUM(M10:M23)</f>
        <v>1993</v>
      </c>
      <c r="N9" s="166" t="n">
        <f aca="false">SUM(B9:M9)</f>
        <v>32367</v>
      </c>
    </row>
    <row r="10" customFormat="false" ht="11.1" hidden="false" customHeight="true" outlineLevel="0" collapsed="false">
      <c r="A10" s="140" t="s">
        <v>21</v>
      </c>
      <c r="B10" s="167" t="n">
        <v>475</v>
      </c>
      <c r="C10" s="167" t="n">
        <v>337</v>
      </c>
      <c r="D10" s="167" t="n">
        <v>522</v>
      </c>
      <c r="E10" s="167" t="n">
        <v>951</v>
      </c>
      <c r="F10" s="167" t="n">
        <v>475</v>
      </c>
      <c r="G10" s="167" t="n">
        <v>1424</v>
      </c>
      <c r="H10" s="167" t="n">
        <v>3878</v>
      </c>
      <c r="I10" s="167" t="n">
        <v>6503</v>
      </c>
      <c r="J10" s="167" t="n">
        <v>2420</v>
      </c>
      <c r="K10" s="167" t="n">
        <v>2532</v>
      </c>
      <c r="L10" s="167" t="n">
        <v>992</v>
      </c>
      <c r="M10" s="167" t="n">
        <v>868</v>
      </c>
      <c r="N10" s="168" t="n">
        <f aca="false">SUM(B10:M10)</f>
        <v>21377</v>
      </c>
    </row>
    <row r="11" customFormat="false" ht="11.1" hidden="false" customHeight="true" outlineLevel="0" collapsed="false">
      <c r="A11" s="41" t="s">
        <v>38</v>
      </c>
      <c r="B11" s="169" t="n">
        <v>12</v>
      </c>
      <c r="C11" s="169" t="n">
        <v>0</v>
      </c>
      <c r="D11" s="169" t="n">
        <v>8</v>
      </c>
      <c r="E11" s="169" t="n">
        <v>0</v>
      </c>
      <c r="F11" s="169" t="n">
        <v>0</v>
      </c>
      <c r="G11" s="169" t="n">
        <v>0</v>
      </c>
      <c r="H11" s="169" t="n">
        <v>26</v>
      </c>
      <c r="I11" s="169" t="n">
        <v>0</v>
      </c>
      <c r="J11" s="169" t="n">
        <v>0</v>
      </c>
      <c r="K11" s="169" t="n">
        <v>0</v>
      </c>
      <c r="L11" s="169" t="n">
        <v>15</v>
      </c>
      <c r="M11" s="169" t="n">
        <v>0</v>
      </c>
      <c r="N11" s="170" t="n">
        <f aca="false">SUM(B11:M11)</f>
        <v>61</v>
      </c>
    </row>
    <row r="12" customFormat="false" ht="11.1" hidden="false" customHeight="true" outlineLevel="0" collapsed="false">
      <c r="A12" s="41" t="s">
        <v>27</v>
      </c>
      <c r="B12" s="169" t="n">
        <v>6</v>
      </c>
      <c r="C12" s="169" t="n">
        <v>6</v>
      </c>
      <c r="D12" s="169" t="n">
        <v>4</v>
      </c>
      <c r="E12" s="169" t="n">
        <v>25</v>
      </c>
      <c r="F12" s="169" t="n">
        <v>5</v>
      </c>
      <c r="G12" s="169" t="n">
        <v>79</v>
      </c>
      <c r="H12" s="169" t="n">
        <v>189</v>
      </c>
      <c r="I12" s="169" t="n">
        <v>616</v>
      </c>
      <c r="J12" s="169" t="n">
        <v>50</v>
      </c>
      <c r="K12" s="169" t="n">
        <v>315</v>
      </c>
      <c r="L12" s="169" t="n">
        <v>100</v>
      </c>
      <c r="M12" s="169" t="n">
        <v>190</v>
      </c>
      <c r="N12" s="170" t="n">
        <f aca="false">SUM(B12:M12)</f>
        <v>1585</v>
      </c>
    </row>
    <row r="13" customFormat="false" ht="11.1" hidden="false" customHeight="true" outlineLevel="0" collapsed="false">
      <c r="A13" s="41" t="s">
        <v>33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85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69</v>
      </c>
      <c r="N13" s="170" t="n">
        <f aca="false">SUM(B13:M13)</f>
        <v>154</v>
      </c>
    </row>
    <row r="14" customFormat="false" ht="11.1" hidden="false" customHeight="true" outlineLevel="0" collapsed="false">
      <c r="A14" s="41" t="s">
        <v>299</v>
      </c>
      <c r="B14" s="169" t="n">
        <v>9</v>
      </c>
      <c r="C14" s="169" t="n">
        <v>27</v>
      </c>
      <c r="D14" s="169" t="n">
        <v>12</v>
      </c>
      <c r="E14" s="169" t="n">
        <v>71</v>
      </c>
      <c r="F14" s="169" t="n">
        <v>11</v>
      </c>
      <c r="G14" s="169" t="n">
        <v>49</v>
      </c>
      <c r="H14" s="169" t="n">
        <v>66</v>
      </c>
      <c r="I14" s="169" t="n">
        <v>123</v>
      </c>
      <c r="J14" s="169" t="n">
        <v>19</v>
      </c>
      <c r="K14" s="169" t="n">
        <v>103</v>
      </c>
      <c r="L14" s="169" t="n">
        <v>71</v>
      </c>
      <c r="M14" s="169" t="n">
        <v>71</v>
      </c>
      <c r="N14" s="170" t="n">
        <f aca="false">SUM(B14:M14)</f>
        <v>632</v>
      </c>
    </row>
    <row r="15" customFormat="false" ht="11.1" hidden="false" customHeight="true" outlineLevel="0" collapsed="false">
      <c r="A15" s="29" t="s">
        <v>37</v>
      </c>
      <c r="B15" s="169" t="n">
        <v>26</v>
      </c>
      <c r="C15" s="169" t="n">
        <v>4</v>
      </c>
      <c r="D15" s="169" t="n">
        <v>6</v>
      </c>
      <c r="E15" s="169" t="n">
        <v>0</v>
      </c>
      <c r="F15" s="169" t="n">
        <v>10</v>
      </c>
      <c r="G15" s="169" t="n">
        <v>56</v>
      </c>
      <c r="H15" s="169" t="n">
        <v>246</v>
      </c>
      <c r="I15" s="169" t="n">
        <v>231</v>
      </c>
      <c r="J15" s="169" t="n">
        <v>12</v>
      </c>
      <c r="K15" s="169" t="n">
        <v>194</v>
      </c>
      <c r="L15" s="169" t="n">
        <v>64</v>
      </c>
      <c r="M15" s="169" t="n">
        <v>215</v>
      </c>
      <c r="N15" s="170" t="n">
        <f aca="false">SUM(B15:M15)</f>
        <v>1064</v>
      </c>
    </row>
    <row r="16" customFormat="false" ht="11.1" hidden="false" customHeight="true" outlineLevel="0" collapsed="false">
      <c r="A16" s="25" t="s">
        <v>300</v>
      </c>
      <c r="B16" s="169" t="n">
        <v>55</v>
      </c>
      <c r="C16" s="169" t="n">
        <v>70</v>
      </c>
      <c r="D16" s="169" t="n">
        <v>259</v>
      </c>
      <c r="E16" s="169" t="n">
        <v>124</v>
      </c>
      <c r="F16" s="169" t="n">
        <v>43</v>
      </c>
      <c r="G16" s="169" t="n">
        <v>239</v>
      </c>
      <c r="H16" s="169" t="n">
        <v>657</v>
      </c>
      <c r="I16" s="169" t="n">
        <v>1220</v>
      </c>
      <c r="J16" s="169" t="n">
        <v>110</v>
      </c>
      <c r="K16" s="169" t="n">
        <v>384</v>
      </c>
      <c r="L16" s="169" t="n">
        <v>294</v>
      </c>
      <c r="M16" s="169" t="n">
        <v>285</v>
      </c>
      <c r="N16" s="170" t="n">
        <f aca="false">SUM(B16:M16)</f>
        <v>3740</v>
      </c>
    </row>
    <row r="17" customFormat="false" ht="11.1" hidden="false" customHeight="true" outlineLevel="0" collapsed="false">
      <c r="A17" s="41" t="s">
        <v>25</v>
      </c>
      <c r="B17" s="169" t="n">
        <v>0</v>
      </c>
      <c r="C17" s="169" t="n">
        <v>5</v>
      </c>
      <c r="D17" s="169" t="n">
        <v>33</v>
      </c>
      <c r="E17" s="169" t="n">
        <v>70</v>
      </c>
      <c r="F17" s="169" t="n">
        <v>46</v>
      </c>
      <c r="G17" s="169" t="n">
        <v>133</v>
      </c>
      <c r="H17" s="169" t="n">
        <v>254</v>
      </c>
      <c r="I17" s="169" t="n">
        <v>302</v>
      </c>
      <c r="J17" s="169" t="n">
        <v>119</v>
      </c>
      <c r="K17" s="169" t="n">
        <v>430</v>
      </c>
      <c r="L17" s="169" t="n">
        <v>54</v>
      </c>
      <c r="M17" s="169" t="n">
        <v>145</v>
      </c>
      <c r="N17" s="170" t="n">
        <f aca="false">SUM(B17:M17)</f>
        <v>1591</v>
      </c>
    </row>
    <row r="18" customFormat="false" ht="11.1" hidden="false" customHeight="true" outlineLevel="0" collapsed="false">
      <c r="A18" s="25" t="s">
        <v>34</v>
      </c>
      <c r="B18" s="169" t="n">
        <v>16</v>
      </c>
      <c r="C18" s="169" t="n">
        <v>14</v>
      </c>
      <c r="D18" s="169" t="n">
        <v>8</v>
      </c>
      <c r="E18" s="169" t="n">
        <v>0</v>
      </c>
      <c r="F18" s="169" t="n">
        <v>9</v>
      </c>
      <c r="G18" s="169" t="n">
        <v>112</v>
      </c>
      <c r="H18" s="169" t="n">
        <v>396</v>
      </c>
      <c r="I18" s="169" t="n">
        <v>815</v>
      </c>
      <c r="J18" s="169" t="n">
        <v>34</v>
      </c>
      <c r="K18" s="169" t="n">
        <v>127</v>
      </c>
      <c r="L18" s="169" t="n">
        <v>56</v>
      </c>
      <c r="M18" s="169" t="n">
        <v>102</v>
      </c>
      <c r="N18" s="170" t="n">
        <f aca="false">SUM(B18:M18)</f>
        <v>1689</v>
      </c>
    </row>
    <row r="19" customFormat="false" ht="11.1" hidden="false" customHeight="true" outlineLevel="0" collapsed="false">
      <c r="A19" s="29" t="s">
        <v>41</v>
      </c>
      <c r="B19" s="169" t="n">
        <v>0</v>
      </c>
      <c r="C19" s="169" t="n">
        <v>6</v>
      </c>
      <c r="D19" s="169" t="n">
        <v>0</v>
      </c>
      <c r="E19" s="169" t="n">
        <v>0</v>
      </c>
      <c r="F19" s="169" t="n">
        <v>6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42</v>
      </c>
      <c r="L19" s="169" t="n">
        <v>0</v>
      </c>
      <c r="M19" s="169" t="n">
        <v>0</v>
      </c>
      <c r="N19" s="170" t="n">
        <f aca="false">SUM(B19:M19)</f>
        <v>54</v>
      </c>
    </row>
    <row r="20" customFormat="false" ht="11.1" hidden="false" customHeight="true" outlineLevel="0" collapsed="false">
      <c r="A20" s="41" t="s">
        <v>35</v>
      </c>
      <c r="B20" s="169" t="n">
        <v>0</v>
      </c>
      <c r="C20" s="169" t="n">
        <v>0</v>
      </c>
      <c r="D20" s="169" t="n">
        <v>0</v>
      </c>
      <c r="E20" s="169" t="n">
        <v>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70" t="n">
        <f aca="false">SUM(B20:M20)</f>
        <v>16</v>
      </c>
    </row>
    <row r="21" customFormat="false" ht="11.1" hidden="false" customHeight="true" outlineLevel="0" collapsed="false">
      <c r="A21" s="41" t="s">
        <v>36</v>
      </c>
      <c r="B21" s="169" t="n">
        <v>0</v>
      </c>
      <c r="C21" s="169" t="n">
        <v>0</v>
      </c>
      <c r="D21" s="169" t="n">
        <v>0</v>
      </c>
      <c r="E21" s="169" t="n">
        <v>14</v>
      </c>
      <c r="F21" s="169" t="n">
        <v>0</v>
      </c>
      <c r="G21" s="169" t="n">
        <v>0</v>
      </c>
      <c r="H21" s="169" t="n">
        <v>0</v>
      </c>
      <c r="I21" s="169" t="n">
        <v>277</v>
      </c>
      <c r="J21" s="169" t="n">
        <v>0</v>
      </c>
      <c r="K21" s="169" t="n">
        <v>0</v>
      </c>
      <c r="L21" s="169" t="n">
        <v>0</v>
      </c>
      <c r="M21" s="169" t="n">
        <v>0</v>
      </c>
      <c r="N21" s="170" t="n">
        <f aca="false">SUM(B21:M21)</f>
        <v>291</v>
      </c>
    </row>
    <row r="22" customFormat="false" ht="11.1" hidden="false" customHeight="true" outlineLevel="0" collapsed="false">
      <c r="A22" s="41" t="s">
        <v>32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31</v>
      </c>
      <c r="J22" s="169" t="n">
        <v>0</v>
      </c>
      <c r="K22" s="169" t="n">
        <v>0</v>
      </c>
      <c r="L22" s="169" t="n">
        <v>0</v>
      </c>
      <c r="M22" s="169" t="n">
        <v>0</v>
      </c>
      <c r="N22" s="170" t="n">
        <f aca="false">SUM(B22:M22)</f>
        <v>31</v>
      </c>
    </row>
    <row r="23" customFormat="false" ht="11.1" hidden="false" customHeight="true" outlineLevel="0" collapsed="false">
      <c r="A23" s="80" t="s">
        <v>313</v>
      </c>
      <c r="B23" s="171" t="n">
        <v>4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18</v>
      </c>
      <c r="H23" s="171" t="n">
        <v>0</v>
      </c>
      <c r="I23" s="171" t="n">
        <v>0</v>
      </c>
      <c r="J23" s="171" t="n">
        <v>12</v>
      </c>
      <c r="K23" s="171" t="n">
        <v>0</v>
      </c>
      <c r="L23" s="171" t="n">
        <v>0</v>
      </c>
      <c r="M23" s="171" t="n">
        <v>48</v>
      </c>
      <c r="N23" s="172" t="n">
        <f aca="false">SUM(B23:M23)</f>
        <v>82</v>
      </c>
    </row>
    <row r="24" customFormat="false" ht="11.1" hidden="false" customHeight="true" outlineLevel="0" collapsed="false">
      <c r="A24" s="36" t="s">
        <v>97</v>
      </c>
      <c r="B24" s="166" t="n">
        <v>47</v>
      </c>
      <c r="C24" s="166" t="n">
        <v>55</v>
      </c>
      <c r="D24" s="166" t="n">
        <v>17</v>
      </c>
      <c r="E24" s="166" t="n">
        <v>46</v>
      </c>
      <c r="F24" s="166" t="n">
        <v>71</v>
      </c>
      <c r="G24" s="166" t="n">
        <v>42</v>
      </c>
      <c r="H24" s="166" t="n">
        <v>76</v>
      </c>
      <c r="I24" s="166" t="n">
        <v>184</v>
      </c>
      <c r="J24" s="166" t="n">
        <v>114</v>
      </c>
      <c r="K24" s="166" t="n">
        <v>239</v>
      </c>
      <c r="L24" s="166" t="n">
        <v>29</v>
      </c>
      <c r="M24" s="166" t="n">
        <v>51</v>
      </c>
      <c r="N24" s="166" t="n">
        <f aca="false">SUM(B24:M24)</f>
        <v>971</v>
      </c>
    </row>
    <row r="25" customFormat="false" ht="11.1" hidden="false" customHeight="true" outlineLevel="0" collapsed="false">
      <c r="A25" s="38" t="s">
        <v>125</v>
      </c>
      <c r="B25" s="167" t="n">
        <v>0</v>
      </c>
      <c r="C25" s="167" t="n">
        <v>6</v>
      </c>
      <c r="D25" s="167" t="n">
        <v>4</v>
      </c>
      <c r="E25" s="167" t="n">
        <v>19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43</v>
      </c>
      <c r="L25" s="167" t="n">
        <v>0</v>
      </c>
      <c r="M25" s="167" t="n">
        <v>0</v>
      </c>
      <c r="N25" s="168" t="n">
        <f aca="false">SUM(B25:M25)</f>
        <v>72</v>
      </c>
    </row>
    <row r="26" customFormat="false" ht="11.1" hidden="false" customHeight="true" outlineLevel="0" collapsed="false">
      <c r="A26" s="41" t="s">
        <v>127</v>
      </c>
      <c r="B26" s="169" t="n">
        <v>4</v>
      </c>
      <c r="C26" s="169" t="n">
        <v>0</v>
      </c>
      <c r="D26" s="169" t="n">
        <v>0</v>
      </c>
      <c r="E26" s="169" t="n">
        <v>0</v>
      </c>
      <c r="F26" s="169" t="n">
        <v>11</v>
      </c>
      <c r="G26" s="169" t="n">
        <v>0</v>
      </c>
      <c r="H26" s="169" t="n">
        <v>27</v>
      </c>
      <c r="I26" s="169" t="n">
        <v>44</v>
      </c>
      <c r="J26" s="169" t="n">
        <v>31</v>
      </c>
      <c r="K26" s="169" t="n">
        <v>0</v>
      </c>
      <c r="L26" s="169" t="n">
        <v>0</v>
      </c>
      <c r="M26" s="169" t="n">
        <v>0</v>
      </c>
      <c r="N26" s="170" t="n">
        <f aca="false">SUM(B26:M26)</f>
        <v>117</v>
      </c>
    </row>
    <row r="27" customFormat="false" ht="11.1" hidden="false" customHeight="true" outlineLevel="0" collapsed="false">
      <c r="A27" s="41" t="s">
        <v>120</v>
      </c>
      <c r="B27" s="169" t="n">
        <v>0</v>
      </c>
      <c r="C27" s="169" t="n">
        <v>10</v>
      </c>
      <c r="D27" s="169" t="n">
        <v>0</v>
      </c>
      <c r="E27" s="169" t="n">
        <v>0</v>
      </c>
      <c r="F27" s="169" t="n">
        <v>0</v>
      </c>
      <c r="G27" s="169" t="n">
        <v>16</v>
      </c>
      <c r="H27" s="169" t="n">
        <v>12</v>
      </c>
      <c r="I27" s="169" t="n">
        <v>23</v>
      </c>
      <c r="J27" s="169" t="n">
        <v>0</v>
      </c>
      <c r="K27" s="169" t="n">
        <v>0</v>
      </c>
      <c r="L27" s="169" t="n">
        <v>0</v>
      </c>
      <c r="M27" s="169" t="n">
        <v>6</v>
      </c>
      <c r="N27" s="170" t="n">
        <f aca="false">SUM(B27:M27)</f>
        <v>67</v>
      </c>
    </row>
    <row r="28" customFormat="false" ht="11.1" hidden="false" customHeight="true" outlineLevel="0" collapsed="false">
      <c r="A28" s="41" t="s">
        <v>128</v>
      </c>
      <c r="B28" s="169" t="n">
        <v>0</v>
      </c>
      <c r="C28" s="169" t="n">
        <v>21</v>
      </c>
      <c r="D28" s="169" t="n">
        <v>0</v>
      </c>
      <c r="E28" s="169" t="n">
        <v>0</v>
      </c>
      <c r="F28" s="169" t="n">
        <v>42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19</v>
      </c>
      <c r="L28" s="169" t="n">
        <v>0</v>
      </c>
      <c r="M28" s="169" t="n">
        <v>0</v>
      </c>
      <c r="N28" s="170" t="n">
        <f aca="false">SUM(B28:M28)</f>
        <v>82</v>
      </c>
    </row>
    <row r="29" customFormat="false" ht="11.1" hidden="false" customHeight="true" outlineLevel="0" collapsed="false">
      <c r="A29" s="41" t="s">
        <v>129</v>
      </c>
      <c r="B29" s="169" t="n">
        <v>8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0" t="n">
        <f aca="false">SUM(B29:M29)</f>
        <v>8</v>
      </c>
    </row>
    <row r="30" customFormat="false" ht="11.1" hidden="false" customHeight="true" outlineLevel="0" collapsed="false">
      <c r="A30" s="41" t="s">
        <v>122</v>
      </c>
      <c r="B30" s="169" t="n">
        <v>35</v>
      </c>
      <c r="C30" s="169" t="n">
        <v>16</v>
      </c>
      <c r="D30" s="169" t="n">
        <v>13</v>
      </c>
      <c r="E30" s="169" t="n">
        <v>27</v>
      </c>
      <c r="F30" s="169" t="n">
        <v>18</v>
      </c>
      <c r="G30" s="169" t="n">
        <v>26</v>
      </c>
      <c r="H30" s="169" t="n">
        <v>37</v>
      </c>
      <c r="I30" s="169" t="n">
        <v>117</v>
      </c>
      <c r="J30" s="169" t="n">
        <v>44</v>
      </c>
      <c r="K30" s="169" t="n">
        <v>85</v>
      </c>
      <c r="L30" s="169" t="n">
        <v>29</v>
      </c>
      <c r="M30" s="169" t="n">
        <v>39</v>
      </c>
      <c r="N30" s="170" t="n">
        <f aca="false">SUM(B30:M30)</f>
        <v>486</v>
      </c>
    </row>
    <row r="31" customFormat="false" ht="11.1" hidden="false" customHeight="true" outlineLevel="0" collapsed="false">
      <c r="A31" s="41" t="s">
        <v>121</v>
      </c>
      <c r="B31" s="169" t="n">
        <v>0</v>
      </c>
      <c r="C31" s="169" t="n">
        <v>2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12</v>
      </c>
      <c r="K31" s="169" t="n">
        <v>92</v>
      </c>
      <c r="L31" s="169" t="n">
        <v>0</v>
      </c>
      <c r="M31" s="169" t="n">
        <v>6</v>
      </c>
      <c r="N31" s="170" t="n">
        <f aca="false">SUM(B31:M31)</f>
        <v>112</v>
      </c>
    </row>
    <row r="32" customFormat="false" ht="11.1" hidden="false" customHeight="true" outlineLevel="0" collapsed="false">
      <c r="A32" s="80" t="s">
        <v>134</v>
      </c>
      <c r="B32" s="171" t="n">
        <v>0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27</v>
      </c>
      <c r="K32" s="171" t="n">
        <v>0</v>
      </c>
      <c r="L32" s="171" t="n">
        <v>0</v>
      </c>
      <c r="M32" s="171" t="n">
        <v>0</v>
      </c>
      <c r="N32" s="172" t="n">
        <f aca="false">SUM(B32:M32)</f>
        <v>27</v>
      </c>
    </row>
    <row r="33" customFormat="false" ht="11.1" hidden="false" customHeight="true" outlineLevel="0" collapsed="false">
      <c r="A33" s="150" t="s">
        <v>139</v>
      </c>
      <c r="B33" s="166" t="n">
        <v>30</v>
      </c>
      <c r="C33" s="166" t="n">
        <v>11</v>
      </c>
      <c r="D33" s="166" t="n">
        <v>82</v>
      </c>
      <c r="E33" s="166" t="n">
        <v>56</v>
      </c>
      <c r="F33" s="166" t="n">
        <v>19</v>
      </c>
      <c r="G33" s="166" t="n">
        <v>35</v>
      </c>
      <c r="H33" s="166" t="n">
        <v>17</v>
      </c>
      <c r="I33" s="166" t="n">
        <v>29</v>
      </c>
      <c r="J33" s="166" t="n">
        <v>24</v>
      </c>
      <c r="K33" s="166" t="n">
        <v>49</v>
      </c>
      <c r="L33" s="166" t="n">
        <v>65</v>
      </c>
      <c r="M33" s="166" t="n">
        <v>130</v>
      </c>
      <c r="N33" s="166" t="n">
        <f aca="false">SUM(B33:M33)</f>
        <v>547</v>
      </c>
    </row>
    <row r="34" customFormat="false" ht="11.1" hidden="false" customHeight="true" outlineLevel="0" collapsed="false">
      <c r="A34" s="38" t="s">
        <v>141</v>
      </c>
      <c r="B34" s="167" t="n">
        <v>5</v>
      </c>
      <c r="C34" s="167" t="n">
        <v>0</v>
      </c>
      <c r="D34" s="167" t="n">
        <v>0</v>
      </c>
      <c r="E34" s="167" t="n">
        <v>10</v>
      </c>
      <c r="F34" s="167" t="n">
        <v>0</v>
      </c>
      <c r="G34" s="167" t="n">
        <v>6</v>
      </c>
      <c r="H34" s="167" t="n">
        <v>0</v>
      </c>
      <c r="I34" s="167" t="n">
        <v>0</v>
      </c>
      <c r="J34" s="167" t="n">
        <v>5</v>
      </c>
      <c r="K34" s="167" t="n">
        <v>0</v>
      </c>
      <c r="L34" s="167" t="n">
        <v>0</v>
      </c>
      <c r="M34" s="167" t="n">
        <v>8</v>
      </c>
      <c r="N34" s="168" t="n">
        <f aca="false">SUM(B34:M34)</f>
        <v>34</v>
      </c>
    </row>
    <row r="35" customFormat="false" ht="11.1" hidden="false" customHeight="true" outlineLevel="0" collapsed="false">
      <c r="A35" s="78" t="s">
        <v>292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5</v>
      </c>
      <c r="H35" s="169" t="n">
        <v>3</v>
      </c>
      <c r="I35" s="169" t="n">
        <v>0</v>
      </c>
      <c r="J35" s="169" t="n">
        <v>8</v>
      </c>
      <c r="K35" s="169" t="n">
        <v>0</v>
      </c>
      <c r="L35" s="169" t="n">
        <v>0</v>
      </c>
      <c r="M35" s="169" t="n">
        <v>0</v>
      </c>
      <c r="N35" s="170" t="n">
        <f aca="false">SUM(B35:M35)</f>
        <v>16</v>
      </c>
    </row>
    <row r="36" customFormat="false" ht="11.1" hidden="false" customHeight="true" outlineLevel="0" collapsed="false">
      <c r="A36" s="41" t="s">
        <v>153</v>
      </c>
      <c r="B36" s="169" t="n">
        <v>0</v>
      </c>
      <c r="C36" s="169" t="n">
        <v>0</v>
      </c>
      <c r="D36" s="169" t="n">
        <v>0</v>
      </c>
      <c r="E36" s="169" t="n">
        <v>30</v>
      </c>
      <c r="F36" s="169" t="n">
        <v>19</v>
      </c>
      <c r="G36" s="169" t="n">
        <v>7</v>
      </c>
      <c r="H36" s="169" t="n">
        <v>14</v>
      </c>
      <c r="I36" s="169" t="n">
        <v>10</v>
      </c>
      <c r="J36" s="169" t="n">
        <v>0</v>
      </c>
      <c r="K36" s="169" t="n">
        <v>35</v>
      </c>
      <c r="L36" s="169" t="n">
        <v>10</v>
      </c>
      <c r="M36" s="169" t="n">
        <v>0</v>
      </c>
      <c r="N36" s="170" t="n">
        <f aca="false">SUM(B36:M36)</f>
        <v>125</v>
      </c>
    </row>
    <row r="37" customFormat="false" ht="11.1" hidden="false" customHeight="true" outlineLevel="0" collapsed="false">
      <c r="A37" s="41" t="s">
        <v>293</v>
      </c>
      <c r="B37" s="169" t="n">
        <v>4</v>
      </c>
      <c r="C37" s="169" t="n">
        <v>0</v>
      </c>
      <c r="D37" s="169" t="n">
        <v>70</v>
      </c>
      <c r="E37" s="169" t="n">
        <v>16</v>
      </c>
      <c r="F37" s="169" t="n">
        <v>0</v>
      </c>
      <c r="G37" s="169" t="n">
        <v>17</v>
      </c>
      <c r="H37" s="169" t="n">
        <v>0</v>
      </c>
      <c r="I37" s="169" t="n">
        <v>0</v>
      </c>
      <c r="J37" s="169" t="n">
        <v>11</v>
      </c>
      <c r="K37" s="169" t="n">
        <v>0</v>
      </c>
      <c r="L37" s="169" t="n">
        <v>26</v>
      </c>
      <c r="M37" s="169" t="n">
        <v>67</v>
      </c>
      <c r="N37" s="170" t="n">
        <f aca="false">SUM(B37:M37)</f>
        <v>211</v>
      </c>
    </row>
    <row r="38" customFormat="false" ht="11.1" hidden="false" customHeight="true" outlineLevel="0" collapsed="false">
      <c r="A38" s="41" t="s">
        <v>143</v>
      </c>
      <c r="B38" s="169" t="n">
        <v>21</v>
      </c>
      <c r="C38" s="169" t="n">
        <v>11</v>
      </c>
      <c r="D38" s="169" t="n">
        <v>12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19</v>
      </c>
      <c r="J38" s="169" t="n">
        <v>0</v>
      </c>
      <c r="K38" s="169" t="n">
        <v>14</v>
      </c>
      <c r="L38" s="169" t="n">
        <v>11</v>
      </c>
      <c r="M38" s="169" t="n">
        <v>55</v>
      </c>
      <c r="N38" s="170" t="n">
        <f aca="false">SUM(B38:M38)</f>
        <v>143</v>
      </c>
    </row>
    <row r="39" customFormat="false" ht="11.1" hidden="false" customHeight="true" outlineLevel="0" collapsed="false">
      <c r="A39" s="80" t="s">
        <v>174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18</v>
      </c>
      <c r="M39" s="171" t="n">
        <v>0</v>
      </c>
      <c r="N39" s="172" t="n">
        <f aca="false">SUM(B39:M39)</f>
        <v>18</v>
      </c>
    </row>
    <row r="40" customFormat="false" ht="11.1" hidden="false" customHeight="true" outlineLevel="0" collapsed="false">
      <c r="A40" s="36" t="s">
        <v>176</v>
      </c>
      <c r="B40" s="166" t="n">
        <v>137</v>
      </c>
      <c r="C40" s="166" t="n">
        <v>116</v>
      </c>
      <c r="D40" s="166" t="n">
        <v>149</v>
      </c>
      <c r="E40" s="166" t="n">
        <v>246</v>
      </c>
      <c r="F40" s="166" t="n">
        <v>188</v>
      </c>
      <c r="G40" s="166" t="n">
        <v>299</v>
      </c>
      <c r="H40" s="166" t="n">
        <v>259</v>
      </c>
      <c r="I40" s="166" t="n">
        <v>443</v>
      </c>
      <c r="J40" s="166" t="n">
        <v>270</v>
      </c>
      <c r="K40" s="166" t="n">
        <v>559</v>
      </c>
      <c r="L40" s="166" t="n">
        <v>338</v>
      </c>
      <c r="M40" s="166" t="n">
        <v>166</v>
      </c>
      <c r="N40" s="166" t="n">
        <f aca="false">SUM(B40:M40)</f>
        <v>3170</v>
      </c>
    </row>
    <row r="41" customFormat="false" ht="11.1" hidden="false" customHeight="true" outlineLevel="0" collapsed="false">
      <c r="A41" s="38" t="s">
        <v>201</v>
      </c>
      <c r="B41" s="167" t="n">
        <v>0</v>
      </c>
      <c r="C41" s="167" t="n">
        <v>0</v>
      </c>
      <c r="D41" s="167" t="n">
        <v>0</v>
      </c>
      <c r="E41" s="167" t="n">
        <v>0</v>
      </c>
      <c r="F41" s="167" t="n">
        <v>2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8" t="n">
        <f aca="false">SUM(B41:M41)</f>
        <v>2</v>
      </c>
    </row>
    <row r="42" customFormat="false" ht="11.1" hidden="false" customHeight="true" outlineLevel="0" collapsed="false">
      <c r="A42" s="41" t="s">
        <v>217</v>
      </c>
      <c r="B42" s="169" t="n">
        <v>0</v>
      </c>
      <c r="C42" s="169" t="n">
        <v>34</v>
      </c>
      <c r="D42" s="169" t="n">
        <v>11</v>
      </c>
      <c r="E42" s="169" t="n">
        <v>32</v>
      </c>
      <c r="F42" s="169" t="n">
        <v>26</v>
      </c>
      <c r="G42" s="169" t="n">
        <v>19</v>
      </c>
      <c r="H42" s="169" t="n">
        <v>25</v>
      </c>
      <c r="I42" s="169" t="n">
        <v>40</v>
      </c>
      <c r="J42" s="169" t="n">
        <v>12</v>
      </c>
      <c r="K42" s="169" t="n">
        <v>57</v>
      </c>
      <c r="L42" s="169" t="n">
        <v>34</v>
      </c>
      <c r="M42" s="169" t="n">
        <v>15</v>
      </c>
      <c r="N42" s="170" t="n">
        <f aca="false">SUM(B42:M42)</f>
        <v>305</v>
      </c>
    </row>
    <row r="43" customFormat="false" ht="11.1" hidden="false" customHeight="true" outlineLevel="0" collapsed="false">
      <c r="A43" s="41" t="s">
        <v>215</v>
      </c>
      <c r="B43" s="169" t="n">
        <v>6</v>
      </c>
      <c r="C43" s="169" t="n">
        <v>0</v>
      </c>
      <c r="D43" s="169" t="n">
        <v>4</v>
      </c>
      <c r="E43" s="169" t="n">
        <v>4</v>
      </c>
      <c r="F43" s="169" t="n">
        <v>3</v>
      </c>
      <c r="G43" s="169" t="n">
        <v>10</v>
      </c>
      <c r="H43" s="169" t="n">
        <v>13</v>
      </c>
      <c r="I43" s="169"/>
      <c r="J43" s="169" t="n">
        <v>10</v>
      </c>
      <c r="K43" s="169" t="n">
        <v>14</v>
      </c>
      <c r="L43" s="169" t="n">
        <v>22</v>
      </c>
      <c r="M43" s="169" t="n">
        <v>23</v>
      </c>
      <c r="N43" s="170" t="n">
        <f aca="false">SUM(B43:M43)</f>
        <v>109</v>
      </c>
    </row>
    <row r="44" customFormat="false" ht="11.1" hidden="false" customHeight="true" outlineLevel="0" collapsed="false">
      <c r="A44" s="41" t="s">
        <v>185</v>
      </c>
      <c r="B44" s="169" t="n">
        <v>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4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70" t="n">
        <f aca="false">SUM(B44:M44)</f>
        <v>4</v>
      </c>
    </row>
    <row r="45" customFormat="false" ht="11.1" hidden="false" customHeight="true" outlineLevel="0" collapsed="false">
      <c r="A45" s="41" t="s">
        <v>199</v>
      </c>
      <c r="B45" s="169" t="n">
        <v>0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8</v>
      </c>
      <c r="M45" s="169" t="n">
        <v>0</v>
      </c>
      <c r="N45" s="170" t="n">
        <f aca="false">SUM(B45:M45)</f>
        <v>8</v>
      </c>
    </row>
    <row r="46" customFormat="false" ht="11.1" hidden="false" customHeight="true" outlineLevel="0" collapsed="false">
      <c r="A46" s="41" t="s">
        <v>204</v>
      </c>
      <c r="B46" s="169" t="n">
        <v>0</v>
      </c>
      <c r="C46" s="169" t="n">
        <v>0</v>
      </c>
      <c r="D46" s="169" t="n">
        <v>8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2</v>
      </c>
      <c r="N46" s="170" t="n">
        <f aca="false">SUM(B46:M46)</f>
        <v>10</v>
      </c>
    </row>
    <row r="47" customFormat="false" ht="11.1" hidden="false" customHeight="true" outlineLevel="0" collapsed="false">
      <c r="A47" s="41" t="s">
        <v>227</v>
      </c>
      <c r="B47" s="169" t="n">
        <v>0</v>
      </c>
      <c r="C47" s="169" t="n">
        <v>15</v>
      </c>
      <c r="D47" s="169" t="n">
        <v>6</v>
      </c>
      <c r="E47" s="169" t="n">
        <v>0</v>
      </c>
      <c r="F47" s="169" t="n">
        <v>20</v>
      </c>
      <c r="G47" s="169" t="n">
        <v>10</v>
      </c>
      <c r="H47" s="169"/>
      <c r="I47" s="169" t="n">
        <v>11</v>
      </c>
      <c r="J47" s="169" t="n">
        <v>9</v>
      </c>
      <c r="K47" s="169" t="n">
        <v>33</v>
      </c>
      <c r="L47" s="169" t="n">
        <v>13</v>
      </c>
      <c r="M47" s="169" t="n">
        <v>19</v>
      </c>
      <c r="N47" s="170" t="n">
        <f aca="false">SUM(B47:M47)</f>
        <v>136</v>
      </c>
    </row>
    <row r="48" customFormat="false" ht="11.1" hidden="false" customHeight="true" outlineLevel="0" collapsed="false">
      <c r="A48" s="41" t="s">
        <v>206</v>
      </c>
      <c r="B48" s="169" t="n">
        <v>0</v>
      </c>
      <c r="C48" s="169" t="n">
        <v>2</v>
      </c>
      <c r="D48" s="169" t="n">
        <v>0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70" t="n">
        <f aca="false">SUM(B48:M48)</f>
        <v>2</v>
      </c>
    </row>
    <row r="49" customFormat="false" ht="11.1" hidden="false" customHeight="true" outlineLevel="0" collapsed="false">
      <c r="A49" s="41" t="s">
        <v>216</v>
      </c>
      <c r="B49" s="169" t="n">
        <v>68</v>
      </c>
      <c r="C49" s="169" t="n">
        <v>32</v>
      </c>
      <c r="D49" s="169" t="n">
        <v>42</v>
      </c>
      <c r="E49" s="169" t="n">
        <v>94</v>
      </c>
      <c r="F49" s="169" t="n">
        <v>45</v>
      </c>
      <c r="G49" s="169" t="n">
        <v>203</v>
      </c>
      <c r="H49" s="169" t="n">
        <v>132</v>
      </c>
      <c r="I49" s="169" t="n">
        <v>219</v>
      </c>
      <c r="J49" s="169" t="n">
        <v>118</v>
      </c>
      <c r="K49" s="169" t="n">
        <v>234</v>
      </c>
      <c r="L49" s="169" t="n">
        <v>149</v>
      </c>
      <c r="M49" s="169" t="n">
        <v>74</v>
      </c>
      <c r="N49" s="170" t="n">
        <f aca="false">SUM(B49:M49)</f>
        <v>1410</v>
      </c>
    </row>
    <row r="50" customFormat="false" ht="11.1" hidden="false" customHeight="true" outlineLevel="0" collapsed="false">
      <c r="A50" s="41" t="s">
        <v>229</v>
      </c>
      <c r="B50" s="169" t="n">
        <v>16</v>
      </c>
      <c r="C50" s="169" t="n">
        <v>18</v>
      </c>
      <c r="D50" s="169" t="n">
        <v>15</v>
      </c>
      <c r="E50" s="169" t="n">
        <v>20</v>
      </c>
      <c r="F50" s="169" t="n">
        <v>25</v>
      </c>
      <c r="G50" s="169" t="n">
        <v>16</v>
      </c>
      <c r="H50" s="169" t="n">
        <v>41</v>
      </c>
      <c r="I50" s="169" t="n">
        <v>82</v>
      </c>
      <c r="J50" s="169" t="n">
        <v>51</v>
      </c>
      <c r="K50" s="169" t="n">
        <v>53</v>
      </c>
      <c r="L50" s="169" t="n">
        <v>20</v>
      </c>
      <c r="M50" s="169" t="n">
        <v>22</v>
      </c>
      <c r="N50" s="170" t="n">
        <f aca="false">SUM(B50:M50)</f>
        <v>379</v>
      </c>
    </row>
    <row r="51" customFormat="false" ht="11.1" hidden="false" customHeight="true" outlineLevel="0" collapsed="false">
      <c r="A51" s="41" t="s">
        <v>200</v>
      </c>
      <c r="B51" s="169" t="n">
        <v>0</v>
      </c>
      <c r="C51" s="169" t="n">
        <v>2</v>
      </c>
      <c r="D51" s="169" t="n">
        <v>0</v>
      </c>
      <c r="E51" s="169" t="n">
        <v>0</v>
      </c>
      <c r="F51" s="169" t="n">
        <v>11</v>
      </c>
      <c r="G51" s="169" t="n">
        <v>7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70" t="n">
        <f aca="false">SUM(B51:M51)</f>
        <v>20</v>
      </c>
    </row>
    <row r="52" customFormat="false" ht="11.1" hidden="false" customHeight="true" outlineLevel="0" collapsed="false">
      <c r="A52" s="41" t="s">
        <v>224</v>
      </c>
      <c r="B52" s="169" t="n">
        <v>2</v>
      </c>
      <c r="C52" s="169" t="n">
        <v>0</v>
      </c>
      <c r="D52" s="169" t="n">
        <v>14</v>
      </c>
      <c r="E52" s="169" t="n">
        <v>10</v>
      </c>
      <c r="F52" s="169" t="n">
        <v>0</v>
      </c>
      <c r="G52" s="169" t="n">
        <v>0</v>
      </c>
      <c r="H52" s="169" t="n">
        <v>0</v>
      </c>
      <c r="I52" s="169" t="n">
        <v>8</v>
      </c>
      <c r="J52" s="169" t="n">
        <v>0</v>
      </c>
      <c r="K52" s="169" t="n">
        <v>0</v>
      </c>
      <c r="L52" s="169" t="n">
        <v>0</v>
      </c>
      <c r="M52" s="169" t="n">
        <v>0</v>
      </c>
      <c r="N52" s="170" t="n">
        <f aca="false">SUM(B52:M52)</f>
        <v>34</v>
      </c>
    </row>
    <row r="53" customFormat="false" ht="11.1" hidden="false" customHeight="true" outlineLevel="0" collapsed="false">
      <c r="A53" s="41" t="s">
        <v>188</v>
      </c>
      <c r="B53" s="169" t="n">
        <v>0</v>
      </c>
      <c r="C53" s="169" t="n">
        <v>0</v>
      </c>
      <c r="D53" s="169" t="n">
        <v>0</v>
      </c>
      <c r="E53" s="169" t="n"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3</v>
      </c>
      <c r="K53" s="169" t="n">
        <v>0</v>
      </c>
      <c r="L53" s="169" t="n">
        <v>0</v>
      </c>
      <c r="M53" s="169" t="n">
        <v>0</v>
      </c>
      <c r="N53" s="170" t="n">
        <f aca="false">SUM(B53:M53)</f>
        <v>3</v>
      </c>
    </row>
    <row r="54" customFormat="false" ht="11.1" hidden="false" customHeight="true" outlineLevel="0" collapsed="false">
      <c r="A54" s="41" t="s">
        <v>218</v>
      </c>
      <c r="B54" s="169" t="n">
        <v>0</v>
      </c>
      <c r="C54" s="169" t="n">
        <v>2</v>
      </c>
      <c r="D54" s="169" t="n">
        <v>0</v>
      </c>
      <c r="E54" s="169" t="n">
        <v>8</v>
      </c>
      <c r="F54" s="169" t="n">
        <v>0</v>
      </c>
      <c r="G54" s="169" t="n">
        <v>0</v>
      </c>
      <c r="H54" s="169" t="n">
        <v>4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70" t="n">
        <f aca="false">SUM(B54:M54)</f>
        <v>14</v>
      </c>
    </row>
    <row r="55" customFormat="false" ht="11.1" hidden="false" customHeight="true" outlineLevel="0" collapsed="false">
      <c r="A55" s="41" t="s">
        <v>219</v>
      </c>
      <c r="B55" s="169" t="n">
        <v>12</v>
      </c>
      <c r="C55" s="169" t="n">
        <v>8</v>
      </c>
      <c r="D55" s="169" t="n">
        <v>14</v>
      </c>
      <c r="E55" s="169" t="n">
        <v>9</v>
      </c>
      <c r="F55" s="169" t="n">
        <v>7</v>
      </c>
      <c r="G55" s="169" t="n">
        <v>13</v>
      </c>
      <c r="H55" s="169" t="n">
        <v>0</v>
      </c>
      <c r="I55" s="169" t="n">
        <v>25</v>
      </c>
      <c r="J55" s="169" t="n">
        <v>25</v>
      </c>
      <c r="K55" s="169" t="n">
        <v>30</v>
      </c>
      <c r="L55" s="169" t="n">
        <v>14</v>
      </c>
      <c r="M55" s="169" t="n">
        <v>0</v>
      </c>
      <c r="N55" s="170" t="n">
        <f aca="false">SUM(B55:M55)</f>
        <v>157</v>
      </c>
    </row>
    <row r="56" customFormat="false" ht="11.1" hidden="false" customHeight="true" outlineLevel="0" collapsed="false">
      <c r="A56" s="41" t="s">
        <v>191</v>
      </c>
      <c r="B56" s="169" t="n">
        <v>0</v>
      </c>
      <c r="C56" s="169" t="n">
        <v>3</v>
      </c>
      <c r="D56" s="169" t="n">
        <v>0</v>
      </c>
      <c r="E56" s="169" t="n">
        <v>12</v>
      </c>
      <c r="F56" s="169" t="n">
        <v>0</v>
      </c>
      <c r="G56" s="169" t="n">
        <v>4</v>
      </c>
      <c r="H56" s="169" t="n">
        <v>0</v>
      </c>
      <c r="I56" s="169" t="n">
        <v>15</v>
      </c>
      <c r="J56" s="169" t="n">
        <v>0</v>
      </c>
      <c r="K56" s="169" t="n">
        <v>0</v>
      </c>
      <c r="L56" s="169" t="n">
        <v>0</v>
      </c>
      <c r="M56" s="169" t="n">
        <v>0</v>
      </c>
      <c r="N56" s="170" t="n">
        <f aca="false">SUM(B56:M56)</f>
        <v>34</v>
      </c>
    </row>
    <row r="57" customFormat="false" ht="11.1" hidden="false" customHeight="true" outlineLevel="0" collapsed="false">
      <c r="A57" s="41" t="s">
        <v>187</v>
      </c>
      <c r="B57" s="169" t="n">
        <v>0</v>
      </c>
      <c r="C57" s="169" t="n">
        <v>0</v>
      </c>
      <c r="D57" s="169" t="n">
        <v>0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0</v>
      </c>
      <c r="J57" s="169" t="n">
        <v>17</v>
      </c>
      <c r="K57" s="169" t="n">
        <v>46</v>
      </c>
      <c r="L57" s="169" t="n">
        <v>36</v>
      </c>
      <c r="M57" s="169" t="n">
        <v>0</v>
      </c>
      <c r="N57" s="170" t="n">
        <f aca="false">SUM(B57:M57)</f>
        <v>99</v>
      </c>
    </row>
    <row r="58" customFormat="false" ht="11.1" hidden="false" customHeight="true" outlineLevel="0" collapsed="false">
      <c r="A58" s="41" t="s">
        <v>193</v>
      </c>
      <c r="B58" s="169" t="n">
        <v>17</v>
      </c>
      <c r="C58" s="169" t="n">
        <v>0</v>
      </c>
      <c r="D58" s="169" t="n">
        <v>12</v>
      </c>
      <c r="E58" s="169" t="n">
        <v>23</v>
      </c>
      <c r="F58" s="169" t="n">
        <v>7</v>
      </c>
      <c r="G58" s="169" t="n">
        <v>13</v>
      </c>
      <c r="H58" s="169" t="n">
        <v>11</v>
      </c>
      <c r="I58" s="169" t="n">
        <v>24</v>
      </c>
      <c r="J58" s="169" t="n">
        <v>0</v>
      </c>
      <c r="K58" s="169" t="n">
        <v>57</v>
      </c>
      <c r="L58" s="169" t="n">
        <v>15</v>
      </c>
      <c r="M58" s="169" t="n">
        <v>5</v>
      </c>
      <c r="N58" s="170" t="n">
        <f aca="false">SUM(B58:M58)</f>
        <v>184</v>
      </c>
    </row>
    <row r="59" customFormat="false" ht="11.1" hidden="false" customHeight="true" outlineLevel="0" collapsed="false">
      <c r="A59" s="41" t="s">
        <v>192</v>
      </c>
      <c r="B59" s="169" t="n">
        <v>0</v>
      </c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9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70" t="n">
        <f aca="false">SUM(B59:M59)</f>
        <v>9</v>
      </c>
    </row>
    <row r="60" customFormat="false" ht="11.1" hidden="false" customHeight="true" outlineLevel="0" collapsed="false">
      <c r="A60" s="78" t="s">
        <v>209</v>
      </c>
      <c r="B60" s="169" t="n">
        <v>6</v>
      </c>
      <c r="C60" s="169" t="n">
        <v>0</v>
      </c>
      <c r="D60" s="169" t="n">
        <v>0</v>
      </c>
      <c r="E60" s="169" t="n">
        <v>0</v>
      </c>
      <c r="F60" s="169" t="n">
        <v>4</v>
      </c>
      <c r="G60" s="169" t="n">
        <v>0</v>
      </c>
      <c r="H60" s="169" t="n">
        <v>9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70" t="n">
        <f aca="false">SUM(B60:M60)</f>
        <v>19</v>
      </c>
    </row>
    <row r="61" customFormat="false" ht="11.1" hidden="false" customHeight="true" outlineLevel="0" collapsed="false">
      <c r="A61" s="41" t="s">
        <v>228</v>
      </c>
      <c r="B61" s="169" t="n">
        <v>3</v>
      </c>
      <c r="C61" s="169" t="n">
        <v>0</v>
      </c>
      <c r="D61" s="169" t="n">
        <v>4</v>
      </c>
      <c r="E61" s="169" t="n">
        <v>15</v>
      </c>
      <c r="F61" s="169" t="n">
        <v>8</v>
      </c>
      <c r="G61" s="169" t="n">
        <v>0</v>
      </c>
      <c r="H61" s="169" t="n">
        <v>15</v>
      </c>
      <c r="I61" s="169" t="n">
        <v>13</v>
      </c>
      <c r="J61" s="169" t="n">
        <v>25</v>
      </c>
      <c r="K61" s="169" t="n">
        <v>35</v>
      </c>
      <c r="L61" s="169" t="n">
        <v>7</v>
      </c>
      <c r="M61" s="169" t="n">
        <v>6</v>
      </c>
      <c r="N61" s="170" t="n">
        <f aca="false">SUM(B61:M61)</f>
        <v>131</v>
      </c>
    </row>
    <row r="62" customFormat="false" ht="11.1" hidden="false" customHeight="true" outlineLevel="0" collapsed="false">
      <c r="A62" s="41" t="s">
        <v>196</v>
      </c>
      <c r="B62" s="169" t="n">
        <v>7</v>
      </c>
      <c r="C62" s="169" t="n">
        <v>0</v>
      </c>
      <c r="D62" s="169"/>
      <c r="E62" s="169" t="n">
        <v>19</v>
      </c>
      <c r="F62" s="169" t="n">
        <v>3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20</v>
      </c>
      <c r="M62" s="169" t="n">
        <v>0</v>
      </c>
      <c r="N62" s="170" t="n">
        <f aca="false">SUM(B62:M62)</f>
        <v>76</v>
      </c>
    </row>
    <row r="63" customFormat="false" ht="11.1" hidden="false" customHeight="true" outlineLevel="0" collapsed="false">
      <c r="A63" s="80" t="s">
        <v>214</v>
      </c>
      <c r="B63" s="171" t="n">
        <v>0</v>
      </c>
      <c r="C63" s="171" t="n">
        <v>0</v>
      </c>
      <c r="D63" s="171" t="n">
        <v>19</v>
      </c>
      <c r="E63" s="171"/>
      <c r="F63" s="171"/>
      <c r="G63" s="171" t="n">
        <v>0</v>
      </c>
      <c r="H63" s="171" t="n">
        <v>0</v>
      </c>
      <c r="I63" s="171" t="n">
        <v>6</v>
      </c>
      <c r="J63" s="171" t="n">
        <v>0</v>
      </c>
      <c r="K63" s="171" t="n">
        <v>0</v>
      </c>
      <c r="L63" s="171" t="n">
        <v>0</v>
      </c>
      <c r="M63" s="171" t="n">
        <v>0</v>
      </c>
      <c r="N63" s="172" t="n">
        <f aca="false">SUM(B63:M63)</f>
        <v>25</v>
      </c>
    </row>
    <row r="64" customFormat="false" ht="11.1" hidden="false" customHeight="true" outlineLevel="0" collapsed="false">
      <c r="A64" s="36" t="s">
        <v>233</v>
      </c>
      <c r="B64" s="166" t="n">
        <f aca="false">SUM(B65)</f>
        <v>0</v>
      </c>
      <c r="C64" s="166" t="n">
        <f aca="false">SUM(C65)</f>
        <v>0</v>
      </c>
      <c r="D64" s="166" t="n">
        <f aca="false">SUM(D65)</f>
        <v>0</v>
      </c>
      <c r="E64" s="166" t="n">
        <f aca="false">SUM(E65)</f>
        <v>0</v>
      </c>
      <c r="F64" s="166" t="n">
        <f aca="false">SUM(F65)</f>
        <v>0</v>
      </c>
      <c r="G64" s="166" t="n">
        <f aca="false">SUM(G65)</f>
        <v>0</v>
      </c>
      <c r="H64" s="166" t="n">
        <f aca="false">SUM(H65)</f>
        <v>18</v>
      </c>
      <c r="I64" s="166" t="n">
        <f aca="false">SUM(I65)</f>
        <v>0</v>
      </c>
      <c r="J64" s="166" t="n">
        <f aca="false">SUM(J65)</f>
        <v>0</v>
      </c>
      <c r="K64" s="166" t="n">
        <f aca="false">SUM(K65)</f>
        <v>11</v>
      </c>
      <c r="L64" s="166" t="n">
        <f aca="false">SUM(L65)</f>
        <v>0</v>
      </c>
      <c r="M64" s="166" t="n">
        <f aca="false">SUM(M65)</f>
        <v>3</v>
      </c>
      <c r="N64" s="166" t="n">
        <f aca="false">SUM(N65)</f>
        <v>32</v>
      </c>
    </row>
    <row r="65" customFormat="false" ht="11.1" hidden="false" customHeight="true" outlineLevel="0" collapsed="false">
      <c r="A65" s="51" t="s">
        <v>235</v>
      </c>
      <c r="B65" s="173" t="n">
        <v>0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3" t="n">
        <v>18</v>
      </c>
      <c r="I65" s="173" t="n">
        <v>0</v>
      </c>
      <c r="J65" s="173" t="n">
        <v>0</v>
      </c>
      <c r="K65" s="173" t="n">
        <v>11</v>
      </c>
      <c r="L65" s="173" t="n">
        <v>0</v>
      </c>
      <c r="M65" s="173" t="n">
        <v>3</v>
      </c>
      <c r="N65" s="174" t="n">
        <f aca="false">SUM(B65:M65)</f>
        <v>32</v>
      </c>
    </row>
    <row r="66" customFormat="false" ht="11.1" hidden="false" customHeight="true" outlineLevel="0" collapsed="false">
      <c r="A66" s="36" t="s">
        <v>314</v>
      </c>
      <c r="B66" s="175" t="n">
        <v>128</v>
      </c>
      <c r="C66" s="175" t="n">
        <v>89</v>
      </c>
      <c r="D66" s="175" t="n">
        <v>481</v>
      </c>
      <c r="E66" s="175" t="n">
        <v>2451</v>
      </c>
      <c r="F66" s="175" t="n">
        <v>614</v>
      </c>
      <c r="G66" s="175" t="n">
        <v>2175</v>
      </c>
      <c r="H66" s="175" t="n">
        <v>1148</v>
      </c>
      <c r="I66" s="175" t="n">
        <v>2120</v>
      </c>
      <c r="J66" s="175" t="n">
        <v>474</v>
      </c>
      <c r="K66" s="175" t="n">
        <v>838</v>
      </c>
      <c r="L66" s="175" t="n">
        <v>780</v>
      </c>
      <c r="M66" s="175" t="n">
        <v>667</v>
      </c>
      <c r="N66" s="166" t="n">
        <f aca="false">SUM(B66:M66)</f>
        <v>11965</v>
      </c>
    </row>
    <row r="67" customFormat="false" ht="12.75" hidden="false" customHeight="false" outlineLevel="0" collapsed="false">
      <c r="A67" s="176"/>
    </row>
    <row r="68" customFormat="false" ht="12.75" hidden="false" customHeight="false" outlineLevel="0" collapsed="false">
      <c r="A68" s="176"/>
    </row>
    <row r="69" customFormat="false" ht="12.75" hidden="false" customHeight="false" outlineLevel="0" collapsed="false">
      <c r="A69" s="176"/>
    </row>
    <row r="70" customFormat="false" ht="12.75" hidden="false" customHeight="false" outlineLevel="0" collapsed="false">
      <c r="A70" s="176"/>
    </row>
    <row r="71" customFormat="false" ht="12.75" hidden="false" customHeight="false" outlineLevel="0" collapsed="false">
      <c r="A71" s="176"/>
    </row>
    <row r="72" customFormat="false" ht="12.75" hidden="false" customHeight="false" outlineLevel="0" collapsed="false">
      <c r="A72" s="176"/>
    </row>
    <row r="73" customFormat="false" ht="12.75" hidden="false" customHeight="false" outlineLevel="0" collapsed="false">
      <c r="A73" s="176"/>
    </row>
    <row r="74" customFormat="false" ht="12.75" hidden="false" customHeight="false" outlineLevel="0" collapsed="false">
      <c r="A74" s="176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76"/>
    </row>
    <row r="77" customFormat="false" ht="12.75" hidden="false" customHeight="false" outlineLevel="0" collapsed="false">
      <c r="A77" s="176"/>
    </row>
    <row r="78" customFormat="false" ht="12.75" hidden="false" customHeight="false" outlineLevel="0" collapsed="false">
      <c r="A78" s="176"/>
    </row>
    <row r="79" customFormat="false" ht="12.75" hidden="false" customHeight="false" outlineLevel="0" collapsed="false">
      <c r="A79" s="176"/>
    </row>
    <row r="80" customFormat="false" ht="12.75" hidden="false" customHeight="false" outlineLevel="0" collapsed="false">
      <c r="A80" s="176"/>
    </row>
    <row r="81" customFormat="false" ht="12.75" hidden="false" customHeight="false" outlineLevel="0" collapsed="false">
      <c r="A81" s="176"/>
    </row>
    <row r="82" customFormat="false" ht="12.75" hidden="false" customHeight="false" outlineLevel="0" collapsed="false">
      <c r="A82" s="176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2.75" hidden="false" customHeight="false" outlineLevel="0" collapsed="false">
      <c r="A89" s="176"/>
    </row>
    <row r="90" customFormat="false" ht="12.75" hidden="false" customHeight="false" outlineLevel="0" collapsed="false">
      <c r="A90" s="176"/>
    </row>
    <row r="91" customFormat="false" ht="12.75" hidden="false" customHeight="false" outlineLevel="0" collapsed="false">
      <c r="A91" s="176"/>
    </row>
    <row r="92" customFormat="false" ht="12.75" hidden="false" customHeight="false" outlineLevel="0" collapsed="false">
      <c r="A92" s="176"/>
    </row>
    <row r="93" customFormat="false" ht="12.75" hidden="false" customHeight="false" outlineLevel="0" collapsed="false">
      <c r="A93" s="176"/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7"/>
    <col collapsed="false" customWidth="true" hidden="false" outlineLevel="0" max="14" min="2" style="62" width="6.41"/>
    <col collapsed="false" customWidth="false" hidden="false" outlineLevel="0" max="257" min="15" style="62" width="9.14"/>
  </cols>
  <sheetData>
    <row r="1" s="112" customFormat="true" ht="20.1" hidden="false" customHeight="true" outlineLevel="0" collapsed="false">
      <c r="A1" s="165" t="s">
        <v>315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13" t="n">
        <v>20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12" customFormat="true" ht="48" hidden="false" customHeight="false" outlineLevel="0" collapsed="false">
      <c r="A6" s="11" t="s">
        <v>4</v>
      </c>
      <c r="B6" s="155" t="s">
        <v>5</v>
      </c>
      <c r="C6" s="155" t="s">
        <v>6</v>
      </c>
      <c r="D6" s="155" t="s">
        <v>7</v>
      </c>
      <c r="E6" s="155" t="s">
        <v>8</v>
      </c>
      <c r="F6" s="155" t="s">
        <v>9</v>
      </c>
      <c r="G6" s="155" t="s">
        <v>10</v>
      </c>
      <c r="H6" s="155" t="s">
        <v>11</v>
      </c>
      <c r="I6" s="155" t="s">
        <v>12</v>
      </c>
      <c r="J6" s="155" t="s">
        <v>13</v>
      </c>
      <c r="K6" s="155" t="s">
        <v>278</v>
      </c>
      <c r="L6" s="155" t="s">
        <v>15</v>
      </c>
      <c r="M6" s="155" t="s">
        <v>16</v>
      </c>
      <c r="N6" s="155" t="s">
        <v>17</v>
      </c>
    </row>
    <row r="7" customFormat="false" ht="13.5" hidden="false" customHeight="false" outlineLevel="0" collapsed="false">
      <c r="A7" s="114" t="s">
        <v>297</v>
      </c>
      <c r="B7" s="14" t="n">
        <f aca="false">B8+B11</f>
        <v>1286</v>
      </c>
      <c r="C7" s="14" t="n">
        <f aca="false">C8+C11</f>
        <v>968</v>
      </c>
      <c r="D7" s="14" t="n">
        <f aca="false">D8+D11</f>
        <v>1494</v>
      </c>
      <c r="E7" s="14" t="n">
        <f aca="false">E8+E11</f>
        <v>2094</v>
      </c>
      <c r="F7" s="14" t="n">
        <f aca="false">F8+F11</f>
        <v>2479</v>
      </c>
      <c r="G7" s="14" t="n">
        <f aca="false">G8+G11</f>
        <v>2297</v>
      </c>
      <c r="H7" s="14" t="n">
        <f aca="false">H8+H11</f>
        <v>2040</v>
      </c>
      <c r="I7" s="14" t="n">
        <f aca="false">I8+I11</f>
        <v>3563</v>
      </c>
      <c r="J7" s="14" t="n">
        <f aca="false">J8+J11</f>
        <v>1446</v>
      </c>
      <c r="K7" s="14" t="n">
        <f aca="false">K8+K11</f>
        <v>9576</v>
      </c>
      <c r="L7" s="14" t="n">
        <f aca="false">L8+L11</f>
        <v>2069</v>
      </c>
      <c r="M7" s="14" t="n">
        <f aca="false">M8+M11</f>
        <v>3349</v>
      </c>
      <c r="N7" s="14" t="n">
        <f aca="false">N8+N11</f>
        <v>32661</v>
      </c>
    </row>
    <row r="8" customFormat="false" ht="13.5" hidden="false" customHeight="false" outlineLevel="0" collapsed="false">
      <c r="A8" s="114" t="s">
        <v>316</v>
      </c>
      <c r="B8" s="14" t="n">
        <f aca="false">SUM(B9:B10)</f>
        <v>1135</v>
      </c>
      <c r="C8" s="14" t="n">
        <f aca="false">SUM(C9:C10)</f>
        <v>792</v>
      </c>
      <c r="D8" s="14" t="n">
        <f aca="false">SUM(D9:D10)</f>
        <v>718</v>
      </c>
      <c r="E8" s="14" t="n">
        <f aca="false">SUM(E9:E10)</f>
        <v>1386</v>
      </c>
      <c r="F8" s="14" t="n">
        <f aca="false">SUM(F9:F10)</f>
        <v>1854</v>
      </c>
      <c r="G8" s="14" t="n">
        <f aca="false">SUM(G9:G10)</f>
        <v>1955</v>
      </c>
      <c r="H8" s="14" t="n">
        <f aca="false">SUM(H9:H10)</f>
        <v>1644</v>
      </c>
      <c r="I8" s="14" t="n">
        <f aca="false">SUM(I9:I10)</f>
        <v>2901</v>
      </c>
      <c r="J8" s="14" t="n">
        <f aca="false">SUM(J9:J10)</f>
        <v>1190</v>
      </c>
      <c r="K8" s="14" t="n">
        <f aca="false">SUM(K9:K10)</f>
        <v>8609</v>
      </c>
      <c r="L8" s="14" t="n">
        <f aca="false">SUM(L9:L10)</f>
        <v>1744</v>
      </c>
      <c r="M8" s="14" t="n">
        <f aca="false">SUM(M9:M10)</f>
        <v>2611</v>
      </c>
      <c r="N8" s="14" t="n">
        <f aca="false">SUM(N9:N10)</f>
        <v>26539</v>
      </c>
    </row>
    <row r="9" customFormat="false" ht="12.75" hidden="false" customHeight="true" outlineLevel="0" collapsed="false">
      <c r="A9" s="38" t="s">
        <v>20</v>
      </c>
      <c r="B9" s="141" t="n">
        <v>891</v>
      </c>
      <c r="C9" s="141" t="n">
        <v>622</v>
      </c>
      <c r="D9" s="141" t="n">
        <v>132</v>
      </c>
      <c r="E9" s="141" t="n">
        <v>808</v>
      </c>
      <c r="F9" s="141" t="n">
        <v>1467</v>
      </c>
      <c r="G9" s="141" t="n">
        <v>238</v>
      </c>
      <c r="H9" s="141" t="n">
        <v>1237</v>
      </c>
      <c r="I9" s="141" t="n">
        <v>2039</v>
      </c>
      <c r="J9" s="141" t="n">
        <v>858</v>
      </c>
      <c r="K9" s="141" t="n">
        <v>6496</v>
      </c>
      <c r="L9" s="141" t="n">
        <v>1312</v>
      </c>
      <c r="M9" s="141" t="n">
        <v>2095</v>
      </c>
      <c r="N9" s="142" t="n">
        <f aca="false">SUM(B9:M9)</f>
        <v>18195</v>
      </c>
    </row>
    <row r="10" customFormat="false" ht="13.5" hidden="false" customHeight="false" outlineLevel="0" collapsed="false">
      <c r="A10" s="80" t="s">
        <v>317</v>
      </c>
      <c r="B10" s="146" t="n">
        <v>244</v>
      </c>
      <c r="C10" s="146" t="n">
        <v>170</v>
      </c>
      <c r="D10" s="146" t="n">
        <v>586</v>
      </c>
      <c r="E10" s="146" t="n">
        <v>578</v>
      </c>
      <c r="F10" s="146" t="n">
        <v>387</v>
      </c>
      <c r="G10" s="146" t="n">
        <v>1717</v>
      </c>
      <c r="H10" s="146" t="n">
        <v>407</v>
      </c>
      <c r="I10" s="146" t="n">
        <v>862</v>
      </c>
      <c r="J10" s="146" t="n">
        <v>332</v>
      </c>
      <c r="K10" s="146" t="n">
        <v>2113</v>
      </c>
      <c r="L10" s="146" t="n">
        <v>432</v>
      </c>
      <c r="M10" s="146" t="n">
        <v>516</v>
      </c>
      <c r="N10" s="147" t="n">
        <f aca="false">SUM(B10:M10)</f>
        <v>8344</v>
      </c>
    </row>
    <row r="11" customFormat="false" ht="13.5" hidden="false" customHeight="false" outlineLevel="0" collapsed="false">
      <c r="A11" s="77" t="s">
        <v>314</v>
      </c>
      <c r="B11" s="177" t="n">
        <v>151</v>
      </c>
      <c r="C11" s="177" t="n">
        <v>176</v>
      </c>
      <c r="D11" s="177" t="n">
        <v>776</v>
      </c>
      <c r="E11" s="177" t="n">
        <v>708</v>
      </c>
      <c r="F11" s="177" t="n">
        <v>625</v>
      </c>
      <c r="G11" s="177" t="n">
        <v>342</v>
      </c>
      <c r="H11" s="177" t="n">
        <v>396</v>
      </c>
      <c r="I11" s="177" t="n">
        <v>662</v>
      </c>
      <c r="J11" s="177" t="n">
        <v>256</v>
      </c>
      <c r="K11" s="177" t="n">
        <v>967</v>
      </c>
      <c r="L11" s="177" t="n">
        <v>325</v>
      </c>
      <c r="M11" s="177" t="n">
        <v>738</v>
      </c>
      <c r="N11" s="154" t="n">
        <f aca="false">SUM(B11:M11)</f>
        <v>6122</v>
      </c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2.28"/>
    <col collapsed="false" customWidth="true" hidden="false" outlineLevel="0" max="14" min="2" style="94" width="6.13"/>
    <col collapsed="false" customWidth="false" hidden="false" outlineLevel="0" max="257" min="15" style="94" width="9.14"/>
  </cols>
  <sheetData>
    <row r="1" s="112" customFormat="true" ht="20.1" hidden="false" customHeight="true" outlineLevel="0" collapsed="false">
      <c r="A1" s="165" t="s">
        <v>318</v>
      </c>
    </row>
    <row r="2" s="112" customFormat="true" ht="12.75" hidden="false" customHeight="false" outlineLevel="0" collapsed="false">
      <c r="A2" s="75" t="s">
        <v>288</v>
      </c>
    </row>
    <row r="3" s="112" customFormat="true" ht="12.75" hidden="false" customHeight="false" outlineLevel="0" collapsed="false">
      <c r="A3" s="62" t="s">
        <v>289</v>
      </c>
    </row>
    <row r="4" s="112" customFormat="true" ht="6.95" hidden="false" customHeight="true" outlineLevel="0" collapsed="false">
      <c r="A4" s="138"/>
    </row>
    <row r="5" s="112" customFormat="true" ht="13.5" hidden="false" customHeight="false" outlineLevel="0" collapsed="false">
      <c r="A5" s="62"/>
      <c r="B5" s="9" t="n">
        <v>200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2" customFormat="true" ht="48" hidden="false" customHeight="false" outlineLevel="0" collapsed="false">
      <c r="A6" s="15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278</v>
      </c>
      <c r="L6" s="113" t="s">
        <v>15</v>
      </c>
      <c r="M6" s="113" t="s">
        <v>16</v>
      </c>
      <c r="N6" s="113" t="s">
        <v>17</v>
      </c>
    </row>
    <row r="7" s="62" customFormat="true" ht="18.95" hidden="false" customHeight="true" outlineLevel="0" collapsed="false">
      <c r="A7" s="114" t="s">
        <v>297</v>
      </c>
      <c r="B7" s="14" t="n">
        <f aca="false">B8+B9+B14+B20+B39</f>
        <v>0</v>
      </c>
      <c r="C7" s="14" t="n">
        <f aca="false">C8+C9+C14+C20+C39</f>
        <v>347</v>
      </c>
      <c r="D7" s="14" t="n">
        <f aca="false">D8+D9+D14+D20+D39</f>
        <v>0</v>
      </c>
      <c r="E7" s="14" t="n">
        <f aca="false">E8+E9+E14+E20+E39</f>
        <v>684</v>
      </c>
      <c r="F7" s="14" t="n">
        <f aca="false">F8+F9+F14+F20+F39</f>
        <v>337</v>
      </c>
      <c r="G7" s="14" t="n">
        <f aca="false">G8+G9+G14+G20+G39</f>
        <v>428</v>
      </c>
      <c r="H7" s="14" t="n">
        <f aca="false">H8+H9+H14+H20+H39</f>
        <v>0</v>
      </c>
      <c r="I7" s="14" t="n">
        <f aca="false">I8+I9+I14+I20+I39</f>
        <v>0</v>
      </c>
      <c r="J7" s="14" t="n">
        <f aca="false">J8+J9+J14+J20+J39</f>
        <v>470</v>
      </c>
      <c r="K7" s="14" t="n">
        <f aca="false">K8+K9+K14+K20+K39</f>
        <v>919</v>
      </c>
      <c r="L7" s="14" t="n">
        <f aca="false">L8+L9+L14+L20+L39</f>
        <v>0</v>
      </c>
      <c r="M7" s="14" t="n">
        <f aca="false">M8+M9+M14+M20+M39</f>
        <v>633</v>
      </c>
      <c r="N7" s="14" t="n">
        <f aca="false">SUM(B7:M7)</f>
        <v>3818</v>
      </c>
    </row>
    <row r="8" customFormat="false" ht="18.95" hidden="false" customHeight="true" outlineLevel="0" collapsed="false">
      <c r="A8" s="36" t="s">
        <v>21</v>
      </c>
      <c r="B8" s="178" t="n">
        <v>0</v>
      </c>
      <c r="C8" s="178" t="n">
        <v>223</v>
      </c>
      <c r="D8" s="178" t="n">
        <v>0</v>
      </c>
      <c r="E8" s="178" t="n">
        <v>404</v>
      </c>
      <c r="F8" s="178" t="n">
        <v>216</v>
      </c>
      <c r="G8" s="178" t="n">
        <v>296</v>
      </c>
      <c r="H8" s="178" t="n">
        <v>0</v>
      </c>
      <c r="I8" s="178" t="n">
        <v>0</v>
      </c>
      <c r="J8" s="178" t="n">
        <v>281</v>
      </c>
      <c r="K8" s="178" t="n">
        <v>569</v>
      </c>
      <c r="L8" s="178" t="n">
        <v>0</v>
      </c>
      <c r="M8" s="178" t="n">
        <v>431</v>
      </c>
      <c r="N8" s="166" t="n">
        <v>2420</v>
      </c>
    </row>
    <row r="9" customFormat="false" ht="18.95" hidden="false" customHeight="true" outlineLevel="0" collapsed="false">
      <c r="A9" s="36" t="s">
        <v>97</v>
      </c>
      <c r="B9" s="166" t="n">
        <f aca="false">SUM(B10:B13)</f>
        <v>0</v>
      </c>
      <c r="C9" s="166" t="n">
        <f aca="false">SUM(C10:C13)</f>
        <v>13</v>
      </c>
      <c r="D9" s="166" t="n">
        <f aca="false">SUM(D10:D13)</f>
        <v>0</v>
      </c>
      <c r="E9" s="166" t="n">
        <f aca="false">SUM(E10:E13)</f>
        <v>17</v>
      </c>
      <c r="F9" s="166" t="n">
        <f aca="false">SUM(F10:F13)</f>
        <v>21</v>
      </c>
      <c r="G9" s="166" t="n">
        <f aca="false">SUM(G10:G13)</f>
        <v>12</v>
      </c>
      <c r="H9" s="166" t="n">
        <f aca="false">SUM(H10:H13)</f>
        <v>0</v>
      </c>
      <c r="I9" s="166" t="n">
        <f aca="false">SUM(I10:I13)</f>
        <v>0</v>
      </c>
      <c r="J9" s="166" t="n">
        <f aca="false">SUM(J10:J13)</f>
        <v>14</v>
      </c>
      <c r="K9" s="166" t="n">
        <f aca="false">SUM(K10:K13)</f>
        <v>8</v>
      </c>
      <c r="L9" s="166" t="n">
        <f aca="false">SUM(L10:L13)</f>
        <v>0</v>
      </c>
      <c r="M9" s="166" t="n">
        <f aca="false">SUM(M10:M13)</f>
        <v>22</v>
      </c>
      <c r="N9" s="166" t="n">
        <f aca="false">SUM(B9:M9)</f>
        <v>107</v>
      </c>
    </row>
    <row r="10" customFormat="false" ht="18.95" hidden="false" customHeight="true" outlineLevel="0" collapsed="false">
      <c r="A10" s="38" t="s">
        <v>127</v>
      </c>
      <c r="B10" s="167" t="n">
        <v>0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4</v>
      </c>
      <c r="L10" s="167" t="n">
        <v>0</v>
      </c>
      <c r="M10" s="167" t="n">
        <v>0</v>
      </c>
      <c r="N10" s="168" t="n">
        <f aca="false">SUM(B10:M10)</f>
        <v>4</v>
      </c>
    </row>
    <row r="11" customFormat="false" ht="18.95" hidden="false" customHeight="true" outlineLevel="0" collapsed="false">
      <c r="A11" s="41" t="s">
        <v>120</v>
      </c>
      <c r="B11" s="169" t="n">
        <v>0</v>
      </c>
      <c r="C11" s="169" t="n">
        <v>0</v>
      </c>
      <c r="D11" s="169" t="n">
        <v>0</v>
      </c>
      <c r="E11" s="169" t="n">
        <v>4</v>
      </c>
      <c r="F11" s="169" t="n">
        <v>12</v>
      </c>
      <c r="G11" s="169" t="n">
        <v>8</v>
      </c>
      <c r="H11" s="169" t="n">
        <v>0</v>
      </c>
      <c r="I11" s="169" t="n">
        <v>0</v>
      </c>
      <c r="J11" s="169" t="n">
        <v>5</v>
      </c>
      <c r="K11" s="169" t="n">
        <v>0</v>
      </c>
      <c r="L11" s="169" t="n">
        <v>0</v>
      </c>
      <c r="M11" s="169" t="n">
        <v>2</v>
      </c>
      <c r="N11" s="170" t="n">
        <f aca="false">SUM(B11:M11)</f>
        <v>31</v>
      </c>
    </row>
    <row r="12" customFormat="false" ht="18.95" hidden="false" customHeight="true" outlineLevel="0" collapsed="false">
      <c r="A12" s="41" t="s">
        <v>122</v>
      </c>
      <c r="B12" s="169" t="n">
        <v>0</v>
      </c>
      <c r="C12" s="169" t="n">
        <v>13</v>
      </c>
      <c r="D12" s="169" t="n">
        <v>0</v>
      </c>
      <c r="E12" s="169" t="n">
        <v>13</v>
      </c>
      <c r="F12" s="169" t="n">
        <v>9</v>
      </c>
      <c r="G12" s="169" t="n">
        <v>4</v>
      </c>
      <c r="H12" s="169" t="n">
        <v>0</v>
      </c>
      <c r="I12" s="169" t="n">
        <v>0</v>
      </c>
      <c r="J12" s="169" t="n">
        <v>9</v>
      </c>
      <c r="K12" s="169" t="n">
        <v>4</v>
      </c>
      <c r="L12" s="169" t="n">
        <v>0</v>
      </c>
      <c r="M12" s="169" t="n">
        <v>17</v>
      </c>
      <c r="N12" s="170" t="n">
        <f aca="false">SUM(B12:M12)</f>
        <v>69</v>
      </c>
    </row>
    <row r="13" customFormat="false" ht="18.95" hidden="false" customHeight="true" outlineLevel="0" collapsed="false">
      <c r="A13" s="80" t="s">
        <v>121</v>
      </c>
      <c r="B13" s="171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3</v>
      </c>
      <c r="N13" s="172" t="n">
        <f aca="false">SUM(B13:M13)</f>
        <v>3</v>
      </c>
    </row>
    <row r="14" customFormat="false" ht="18.95" hidden="false" customHeight="true" outlineLevel="0" collapsed="false">
      <c r="A14" s="150" t="s">
        <v>139</v>
      </c>
      <c r="B14" s="166" t="n">
        <f aca="false">SUM(B15:B19)</f>
        <v>0</v>
      </c>
      <c r="C14" s="166" t="n">
        <f aca="false">SUM(C15:C19)</f>
        <v>44</v>
      </c>
      <c r="D14" s="166" t="n">
        <f aca="false">SUM(D15:D19)</f>
        <v>0</v>
      </c>
      <c r="E14" s="166" t="n">
        <f aca="false">SUM(E15:E19)</f>
        <v>48</v>
      </c>
      <c r="F14" s="166" t="n">
        <f aca="false">SUM(F15:F19)</f>
        <v>6</v>
      </c>
      <c r="G14" s="166" t="n">
        <f aca="false">SUM(G15:G19)</f>
        <v>49</v>
      </c>
      <c r="H14" s="166" t="n">
        <f aca="false">SUM(H15:H19)</f>
        <v>0</v>
      </c>
      <c r="I14" s="166" t="n">
        <f aca="false">SUM(I15:I19)</f>
        <v>0</v>
      </c>
      <c r="J14" s="166" t="n">
        <f aca="false">SUM(J15:J19)</f>
        <v>10</v>
      </c>
      <c r="K14" s="166" t="n">
        <f aca="false">SUM(K15:K19)</f>
        <v>33</v>
      </c>
      <c r="L14" s="166" t="n">
        <f aca="false">SUM(L15:L19)</f>
        <v>0</v>
      </c>
      <c r="M14" s="166" t="n">
        <f aca="false">SUM(M15:M19)</f>
        <v>39</v>
      </c>
      <c r="N14" s="166" t="n">
        <f aca="false">SUM(B14:M14)</f>
        <v>229</v>
      </c>
    </row>
    <row r="15" customFormat="false" ht="18.95" hidden="false" customHeight="true" outlineLevel="0" collapsed="false">
      <c r="A15" s="38" t="s">
        <v>141</v>
      </c>
      <c r="B15" s="167" t="n">
        <v>0</v>
      </c>
      <c r="C15" s="167" t="n">
        <v>8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1</v>
      </c>
      <c r="K15" s="167" t="n">
        <v>1</v>
      </c>
      <c r="L15" s="167" t="n">
        <v>0</v>
      </c>
      <c r="M15" s="167" t="n">
        <v>34</v>
      </c>
      <c r="N15" s="168" t="n">
        <f aca="false">SUM(B15:M15)</f>
        <v>44</v>
      </c>
    </row>
    <row r="16" customFormat="false" ht="18.95" hidden="false" customHeight="true" outlineLevel="0" collapsed="false">
      <c r="A16" s="78" t="s">
        <v>292</v>
      </c>
      <c r="B16" s="169" t="n">
        <v>0</v>
      </c>
      <c r="C16" s="169" t="n">
        <v>30</v>
      </c>
      <c r="D16" s="169" t="n">
        <v>0</v>
      </c>
      <c r="E16" s="169" t="n">
        <v>32</v>
      </c>
      <c r="F16" s="169" t="n">
        <v>0</v>
      </c>
      <c r="G16" s="169" t="n">
        <v>8</v>
      </c>
      <c r="H16" s="169" t="n">
        <v>0</v>
      </c>
      <c r="I16" s="169" t="n">
        <v>0</v>
      </c>
      <c r="J16" s="169" t="n">
        <v>9</v>
      </c>
      <c r="K16" s="169" t="n">
        <v>4</v>
      </c>
      <c r="L16" s="169" t="n">
        <v>0</v>
      </c>
      <c r="M16" s="169" t="n">
        <v>0</v>
      </c>
      <c r="N16" s="170" t="n">
        <f aca="false">SUM(B16:M16)</f>
        <v>83</v>
      </c>
    </row>
    <row r="17" customFormat="false" ht="18.95" hidden="false" customHeight="true" outlineLevel="0" collapsed="false">
      <c r="A17" s="41" t="s">
        <v>153</v>
      </c>
      <c r="B17" s="169" t="n">
        <v>0</v>
      </c>
      <c r="C17" s="169" t="n">
        <v>0</v>
      </c>
      <c r="D17" s="169" t="n">
        <v>0</v>
      </c>
      <c r="E17" s="169" t="n">
        <v>16</v>
      </c>
      <c r="F17" s="169" t="n">
        <v>2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2</v>
      </c>
      <c r="L17" s="169" t="n">
        <v>0</v>
      </c>
      <c r="M17" s="169" t="n">
        <v>0</v>
      </c>
      <c r="N17" s="170" t="n">
        <f aca="false">SUM(B17:M17)</f>
        <v>20</v>
      </c>
    </row>
    <row r="18" customFormat="false" ht="18.95" hidden="false" customHeight="true" outlineLevel="0" collapsed="false">
      <c r="A18" s="41" t="s">
        <v>143</v>
      </c>
      <c r="B18" s="169" t="n">
        <v>0</v>
      </c>
      <c r="C18" s="169" t="n">
        <v>6</v>
      </c>
      <c r="D18" s="169" t="n">
        <v>0</v>
      </c>
      <c r="E18" s="169" t="n">
        <v>0</v>
      </c>
      <c r="F18" s="169" t="n">
        <v>4</v>
      </c>
      <c r="G18" s="169" t="n">
        <v>41</v>
      </c>
      <c r="H18" s="169" t="n">
        <v>0</v>
      </c>
      <c r="I18" s="169" t="n">
        <v>0</v>
      </c>
      <c r="J18" s="169" t="n">
        <v>0</v>
      </c>
      <c r="K18" s="169" t="n">
        <v>8</v>
      </c>
      <c r="L18" s="169" t="n">
        <v>0</v>
      </c>
      <c r="M18" s="169" t="n">
        <v>5</v>
      </c>
      <c r="N18" s="170" t="n">
        <f aca="false">SUM(B18:M18)</f>
        <v>64</v>
      </c>
    </row>
    <row r="19" customFormat="false" ht="18.95" hidden="false" customHeight="true" outlineLevel="0" collapsed="false">
      <c r="A19" s="80" t="s">
        <v>148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18</v>
      </c>
      <c r="L19" s="171" t="n">
        <v>0</v>
      </c>
      <c r="M19" s="171" t="n">
        <v>0</v>
      </c>
      <c r="N19" s="172" t="n">
        <f aca="false">SUM(B19:M19)</f>
        <v>18</v>
      </c>
    </row>
    <row r="20" customFormat="false" ht="18.95" hidden="false" customHeight="true" outlineLevel="0" collapsed="false">
      <c r="A20" s="36" t="s">
        <v>176</v>
      </c>
      <c r="B20" s="166" t="n">
        <f aca="false">SUM(B21:B38)</f>
        <v>0</v>
      </c>
      <c r="C20" s="166" t="n">
        <f aca="false">SUM(C21:C38)</f>
        <v>67</v>
      </c>
      <c r="D20" s="166" t="n">
        <f aca="false">SUM(D21:D38)</f>
        <v>0</v>
      </c>
      <c r="E20" s="166" t="n">
        <f aca="false">SUM(E21:E38)</f>
        <v>209</v>
      </c>
      <c r="F20" s="166" t="n">
        <f aca="false">SUM(F21:F38)</f>
        <v>79</v>
      </c>
      <c r="G20" s="166" t="n">
        <f aca="false">SUM(G21:G38)</f>
        <v>71</v>
      </c>
      <c r="H20" s="166" t="n">
        <f aca="false">SUM(H21:H38)</f>
        <v>0</v>
      </c>
      <c r="I20" s="166" t="n">
        <f aca="false">SUM(I21:I38)</f>
        <v>0</v>
      </c>
      <c r="J20" s="166" t="n">
        <f aca="false">SUM(J21:J38)</f>
        <v>148</v>
      </c>
      <c r="K20" s="166" t="n">
        <f aca="false">SUM(K21:K38)</f>
        <v>298</v>
      </c>
      <c r="L20" s="166" t="n">
        <f aca="false">SUM(L21:L38)</f>
        <v>0</v>
      </c>
      <c r="M20" s="166" t="n">
        <f aca="false">SUM(M21:M38)</f>
        <v>120</v>
      </c>
      <c r="N20" s="166" t="n">
        <f aca="false">SUM(B20:M20)</f>
        <v>992</v>
      </c>
    </row>
    <row r="21" customFormat="false" ht="18.95" hidden="false" customHeight="true" outlineLevel="0" collapsed="false">
      <c r="A21" s="38" t="s">
        <v>201</v>
      </c>
      <c r="B21" s="167" t="n">
        <v>0</v>
      </c>
      <c r="C21" s="167" t="n">
        <v>0</v>
      </c>
      <c r="D21" s="167" t="n">
        <v>0</v>
      </c>
      <c r="E21" s="167" t="n">
        <v>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8" t="n">
        <f aca="false">SUM(B21:M21)</f>
        <v>3</v>
      </c>
    </row>
    <row r="22" customFormat="false" ht="18.95" hidden="false" customHeight="true" outlineLevel="0" collapsed="false">
      <c r="A22" s="41" t="s">
        <v>217</v>
      </c>
      <c r="B22" s="169" t="n">
        <v>0</v>
      </c>
      <c r="C22" s="169" t="n">
        <v>4</v>
      </c>
      <c r="D22" s="169" t="n">
        <v>0</v>
      </c>
      <c r="E22" s="169" t="n">
        <v>17</v>
      </c>
      <c r="F22" s="169" t="n">
        <v>8</v>
      </c>
      <c r="G22" s="169" t="n">
        <v>2</v>
      </c>
      <c r="H22" s="169" t="n">
        <v>0</v>
      </c>
      <c r="I22" s="169" t="n">
        <v>0</v>
      </c>
      <c r="J22" s="169" t="n">
        <v>13</v>
      </c>
      <c r="K22" s="169" t="n">
        <v>19</v>
      </c>
      <c r="L22" s="169" t="n">
        <v>0</v>
      </c>
      <c r="M22" s="169" t="n">
        <v>17</v>
      </c>
      <c r="N22" s="170" t="n">
        <f aca="false">SUM(B22:M22)</f>
        <v>80</v>
      </c>
    </row>
    <row r="23" customFormat="false" ht="18.95" hidden="false" customHeight="true" outlineLevel="0" collapsed="false">
      <c r="A23" s="41" t="s">
        <v>215</v>
      </c>
      <c r="B23" s="169" t="n">
        <v>0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2</v>
      </c>
      <c r="H23" s="169" t="n">
        <v>0</v>
      </c>
      <c r="I23" s="169" t="n">
        <v>0</v>
      </c>
      <c r="J23" s="169" t="n">
        <v>5</v>
      </c>
      <c r="K23" s="169" t="n">
        <v>0</v>
      </c>
      <c r="L23" s="169" t="n">
        <v>0</v>
      </c>
      <c r="M23" s="169" t="n">
        <v>0</v>
      </c>
      <c r="N23" s="170" t="n">
        <f aca="false">SUM(B23:M23)</f>
        <v>7</v>
      </c>
    </row>
    <row r="24" customFormat="false" ht="18.95" hidden="false" customHeight="true" outlineLevel="0" collapsed="false">
      <c r="A24" s="41" t="s">
        <v>204</v>
      </c>
      <c r="B24" s="169" t="n">
        <v>0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31</v>
      </c>
      <c r="L24" s="169" t="n">
        <v>0</v>
      </c>
      <c r="M24" s="169" t="n">
        <v>0</v>
      </c>
      <c r="N24" s="170" t="n">
        <f aca="false">SUM(B24:M24)</f>
        <v>31</v>
      </c>
    </row>
    <row r="25" customFormat="false" ht="18.95" hidden="false" customHeight="true" outlineLevel="0" collapsed="false">
      <c r="A25" s="41" t="s">
        <v>227</v>
      </c>
      <c r="B25" s="169" t="n">
        <v>0</v>
      </c>
      <c r="C25" s="169" t="n">
        <v>20</v>
      </c>
      <c r="D25" s="169" t="n">
        <v>0</v>
      </c>
      <c r="E25" s="169" t="n">
        <v>6</v>
      </c>
      <c r="F25" s="169" t="n">
        <v>0</v>
      </c>
      <c r="G25" s="169" t="n">
        <v>9</v>
      </c>
      <c r="H25" s="169" t="n">
        <v>0</v>
      </c>
      <c r="I25" s="169" t="n">
        <v>0</v>
      </c>
      <c r="J25" s="169" t="n">
        <v>0</v>
      </c>
      <c r="K25" s="169" t="n">
        <v>8</v>
      </c>
      <c r="L25" s="169" t="n">
        <v>0</v>
      </c>
      <c r="M25" s="169" t="n">
        <v>9</v>
      </c>
      <c r="N25" s="170" t="n">
        <f aca="false">SUM(B25:M25)</f>
        <v>52</v>
      </c>
    </row>
    <row r="26" customFormat="false" ht="18.95" hidden="false" customHeight="true" outlineLevel="0" collapsed="false">
      <c r="A26" s="41" t="s">
        <v>216</v>
      </c>
      <c r="B26" s="169" t="n">
        <v>0</v>
      </c>
      <c r="C26" s="169" t="n">
        <v>20</v>
      </c>
      <c r="D26" s="169" t="n">
        <v>0</v>
      </c>
      <c r="E26" s="169" t="n">
        <v>83</v>
      </c>
      <c r="F26" s="169" t="n">
        <v>43</v>
      </c>
      <c r="G26" s="169" t="n">
        <v>23</v>
      </c>
      <c r="H26" s="169" t="n">
        <v>0</v>
      </c>
      <c r="I26" s="169" t="n">
        <v>0</v>
      </c>
      <c r="J26" s="169" t="n">
        <v>72</v>
      </c>
      <c r="K26" s="169" t="n">
        <v>87</v>
      </c>
      <c r="L26" s="169" t="n">
        <v>0</v>
      </c>
      <c r="M26" s="169" t="n">
        <v>45</v>
      </c>
      <c r="N26" s="170" t="n">
        <f aca="false">SUM(B26:M26)</f>
        <v>373</v>
      </c>
    </row>
    <row r="27" customFormat="false" ht="18.95" hidden="false" customHeight="true" outlineLevel="0" collapsed="false">
      <c r="A27" s="41" t="s">
        <v>229</v>
      </c>
      <c r="B27" s="169" t="n">
        <v>0</v>
      </c>
      <c r="C27" s="169" t="n">
        <v>0</v>
      </c>
      <c r="D27" s="169" t="n">
        <v>0</v>
      </c>
      <c r="E27" s="169" t="n">
        <v>7</v>
      </c>
      <c r="F27" s="169" t="n">
        <v>0</v>
      </c>
      <c r="G27" s="169" t="n">
        <v>12</v>
      </c>
      <c r="H27" s="169" t="n">
        <v>0</v>
      </c>
      <c r="I27" s="169" t="n">
        <v>0</v>
      </c>
      <c r="J27" s="169" t="n">
        <v>12</v>
      </c>
      <c r="K27" s="169" t="n">
        <v>19</v>
      </c>
      <c r="L27" s="169" t="n">
        <v>0</v>
      </c>
      <c r="M27" s="169" t="n">
        <v>6</v>
      </c>
      <c r="N27" s="170" t="n">
        <f aca="false">SUM(B27:M27)</f>
        <v>56</v>
      </c>
    </row>
    <row r="28" customFormat="false" ht="18.95" hidden="false" customHeight="true" outlineLevel="0" collapsed="false">
      <c r="A28" s="41" t="s">
        <v>200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16</v>
      </c>
      <c r="G28" s="169" t="n">
        <v>0</v>
      </c>
      <c r="H28" s="169" t="n">
        <v>0</v>
      </c>
      <c r="I28" s="169" t="n">
        <v>0</v>
      </c>
      <c r="J28" s="169" t="n">
        <v>4</v>
      </c>
      <c r="K28" s="169" t="n">
        <v>0</v>
      </c>
      <c r="L28" s="169" t="n">
        <v>0</v>
      </c>
      <c r="M28" s="169" t="n">
        <v>0</v>
      </c>
      <c r="N28" s="170" t="n">
        <f aca="false">SUM(B28:M28)</f>
        <v>20</v>
      </c>
    </row>
    <row r="29" customFormat="false" ht="18.95" hidden="false" customHeight="true" outlineLevel="0" collapsed="false">
      <c r="A29" s="41" t="s">
        <v>224</v>
      </c>
      <c r="B29" s="169" t="n">
        <v>0</v>
      </c>
      <c r="C29" s="169" t="n">
        <v>0</v>
      </c>
      <c r="D29" s="169" t="n">
        <v>0</v>
      </c>
      <c r="E29" s="169" t="n">
        <v>16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/>
      <c r="K29" s="169" t="n">
        <v>22</v>
      </c>
      <c r="L29" s="169" t="n">
        <v>0</v>
      </c>
      <c r="M29" s="169" t="n">
        <v>0</v>
      </c>
      <c r="N29" s="170" t="n">
        <f aca="false">SUM(B29:M29)</f>
        <v>38</v>
      </c>
    </row>
    <row r="30" customFormat="false" ht="18.95" hidden="false" customHeight="true" outlineLevel="0" collapsed="false">
      <c r="A30" s="41" t="s">
        <v>218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7</v>
      </c>
      <c r="N30" s="170" t="n">
        <f aca="false">SUM(B30:M30)</f>
        <v>7</v>
      </c>
    </row>
    <row r="31" customFormat="false" ht="18.95" hidden="false" customHeight="true" outlineLevel="0" collapsed="false">
      <c r="A31" s="41" t="s">
        <v>219</v>
      </c>
      <c r="B31" s="169" t="n">
        <v>0</v>
      </c>
      <c r="C31" s="169" t="n">
        <v>19</v>
      </c>
      <c r="D31" s="169" t="n">
        <v>0</v>
      </c>
      <c r="E31" s="169" t="n">
        <v>11</v>
      </c>
      <c r="F31" s="169" t="n">
        <v>7</v>
      </c>
      <c r="G31" s="169" t="n">
        <v>6</v>
      </c>
      <c r="H31" s="169" t="n">
        <v>0</v>
      </c>
      <c r="I31" s="169" t="n">
        <v>0</v>
      </c>
      <c r="J31" s="169" t="n">
        <v>25</v>
      </c>
      <c r="K31" s="169" t="n">
        <v>62</v>
      </c>
      <c r="L31" s="169" t="n">
        <v>0</v>
      </c>
      <c r="M31" s="169" t="n">
        <v>27</v>
      </c>
      <c r="N31" s="170" t="n">
        <f aca="false">SUM(B31:M31)</f>
        <v>157</v>
      </c>
    </row>
    <row r="32" customFormat="false" ht="18.95" hidden="false" customHeight="true" outlineLevel="0" collapsed="false">
      <c r="A32" s="41" t="s">
        <v>191</v>
      </c>
      <c r="B32" s="169" t="n">
        <v>0</v>
      </c>
      <c r="C32" s="169" t="n">
        <v>4</v>
      </c>
      <c r="D32" s="169" t="n">
        <v>0</v>
      </c>
      <c r="E32" s="169" t="n">
        <v>9</v>
      </c>
      <c r="F32" s="169" t="n">
        <v>4</v>
      </c>
      <c r="G32" s="169" t="n">
        <v>0</v>
      </c>
      <c r="H32" s="169" t="n">
        <v>0</v>
      </c>
      <c r="I32" s="169" t="n">
        <v>0</v>
      </c>
      <c r="J32" s="169" t="n">
        <v>1</v>
      </c>
      <c r="K32" s="169"/>
      <c r="L32" s="169" t="n">
        <v>0</v>
      </c>
      <c r="M32" s="169" t="n">
        <v>0</v>
      </c>
      <c r="N32" s="170" t="n">
        <f aca="false">SUM(B32:M32)</f>
        <v>18</v>
      </c>
    </row>
    <row r="33" customFormat="false" ht="18.95" hidden="false" customHeight="true" outlineLevel="0" collapsed="false">
      <c r="A33" s="41" t="s">
        <v>187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1</v>
      </c>
      <c r="K33" s="169" t="n">
        <v>0</v>
      </c>
      <c r="L33" s="169" t="n">
        <v>0</v>
      </c>
      <c r="M33" s="169" t="n">
        <v>0</v>
      </c>
      <c r="N33" s="170" t="n">
        <f aca="false">SUM(B33:M33)</f>
        <v>1</v>
      </c>
    </row>
    <row r="34" customFormat="false" ht="18.95" hidden="false" customHeight="true" outlineLevel="0" collapsed="false">
      <c r="A34" s="41" t="s">
        <v>193</v>
      </c>
      <c r="B34" s="169" t="n">
        <v>0</v>
      </c>
      <c r="C34" s="169" t="n">
        <v>0</v>
      </c>
      <c r="D34" s="169" t="n">
        <v>0</v>
      </c>
      <c r="E34" s="169" t="n">
        <v>45</v>
      </c>
      <c r="F34" s="169" t="n">
        <v>1</v>
      </c>
      <c r="G34" s="169" t="n">
        <v>0</v>
      </c>
      <c r="H34" s="169" t="n">
        <v>0</v>
      </c>
      <c r="I34" s="169" t="n">
        <v>0</v>
      </c>
      <c r="J34" s="169" t="n">
        <v>4</v>
      </c>
      <c r="K34" s="169" t="n">
        <v>8</v>
      </c>
      <c r="L34" s="169" t="n">
        <v>0</v>
      </c>
      <c r="M34" s="169" t="n">
        <v>0</v>
      </c>
      <c r="N34" s="170" t="n">
        <f aca="false">SUM(B34:M34)</f>
        <v>58</v>
      </c>
    </row>
    <row r="35" customFormat="false" ht="18.95" hidden="false" customHeight="true" outlineLevel="0" collapsed="false">
      <c r="A35" s="41" t="s">
        <v>192</v>
      </c>
      <c r="B35" s="169" t="n">
        <v>0</v>
      </c>
      <c r="C35" s="169" t="n">
        <v>0</v>
      </c>
      <c r="D35" s="169" t="n">
        <v>0</v>
      </c>
      <c r="E35" s="169" t="n">
        <v>5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39</v>
      </c>
      <c r="L35" s="169" t="n">
        <v>0</v>
      </c>
      <c r="M35" s="169" t="n">
        <v>0</v>
      </c>
      <c r="N35" s="170" t="n">
        <f aca="false">SUM(B35:M35)</f>
        <v>44</v>
      </c>
    </row>
    <row r="36" customFormat="false" ht="18.95" hidden="false" customHeight="true" outlineLevel="0" collapsed="false">
      <c r="A36" s="41" t="s">
        <v>228</v>
      </c>
      <c r="B36" s="169" t="n">
        <v>0</v>
      </c>
      <c r="C36" s="169" t="n">
        <v>0</v>
      </c>
      <c r="D36" s="169" t="n">
        <v>0</v>
      </c>
      <c r="E36" s="169" t="n">
        <v>3</v>
      </c>
      <c r="F36" s="169" t="n">
        <v>0</v>
      </c>
      <c r="G36" s="169" t="n">
        <v>15</v>
      </c>
      <c r="H36" s="169"/>
      <c r="I36" s="169" t="n">
        <v>0</v>
      </c>
      <c r="J36" s="169" t="n">
        <v>9</v>
      </c>
      <c r="K36" s="169" t="n">
        <v>3</v>
      </c>
      <c r="L36" s="169" t="n">
        <v>0</v>
      </c>
      <c r="M36" s="169" t="n">
        <v>7</v>
      </c>
      <c r="N36" s="170" t="n">
        <f aca="false">SUM(B36:M36)</f>
        <v>37</v>
      </c>
    </row>
    <row r="37" customFormat="false" ht="18.95" hidden="false" customHeight="true" outlineLevel="0" collapsed="false">
      <c r="A37" s="41" t="s">
        <v>196</v>
      </c>
      <c r="B37" s="169" t="n">
        <v>0</v>
      </c>
      <c r="C37" s="169" t="n">
        <v>0</v>
      </c>
      <c r="D37" s="169" t="n">
        <v>0</v>
      </c>
      <c r="E37" s="169" t="n">
        <v>4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2</v>
      </c>
      <c r="N37" s="170" t="n">
        <f aca="false">SUM(B37:M37)</f>
        <v>6</v>
      </c>
    </row>
    <row r="38" customFormat="false" ht="18.95" hidden="false" customHeight="true" outlineLevel="0" collapsed="false">
      <c r="A38" s="80" t="s">
        <v>214</v>
      </c>
      <c r="B38" s="171" t="n">
        <v>0</v>
      </c>
      <c r="C38" s="171" t="n">
        <v>0</v>
      </c>
      <c r="D38" s="171" t="n">
        <v>0</v>
      </c>
      <c r="E38" s="171" t="n">
        <v>0</v>
      </c>
      <c r="F38" s="171" t="n">
        <v>0</v>
      </c>
      <c r="G38" s="171" t="n">
        <v>2</v>
      </c>
      <c r="H38" s="171" t="n">
        <v>0</v>
      </c>
      <c r="I38" s="171" t="n">
        <v>0</v>
      </c>
      <c r="J38" s="171" t="n">
        <v>2</v>
      </c>
      <c r="K38" s="171" t="n">
        <v>0</v>
      </c>
      <c r="L38" s="171" t="n">
        <v>0</v>
      </c>
      <c r="M38" s="171" t="n">
        <v>0</v>
      </c>
      <c r="N38" s="172" t="n">
        <f aca="false">SUM(B38:M38)</f>
        <v>4</v>
      </c>
    </row>
    <row r="39" customFormat="false" ht="18.95" hidden="false" customHeight="true" outlineLevel="0" collapsed="false">
      <c r="A39" s="36" t="s">
        <v>233</v>
      </c>
      <c r="B39" s="179" t="n">
        <f aca="false">SUM(B40)</f>
        <v>0</v>
      </c>
      <c r="C39" s="179" t="n">
        <f aca="false">SUM(C40)</f>
        <v>0</v>
      </c>
      <c r="D39" s="179" t="n">
        <f aca="false">SUM(D40)</f>
        <v>0</v>
      </c>
      <c r="E39" s="179" t="n">
        <f aca="false">SUM(E40)</f>
        <v>6</v>
      </c>
      <c r="F39" s="179" t="n">
        <f aca="false">SUM(F40)</f>
        <v>15</v>
      </c>
      <c r="G39" s="179" t="n">
        <f aca="false">SUM(G40)</f>
        <v>0</v>
      </c>
      <c r="H39" s="179" t="n">
        <f aca="false">SUM(H40)</f>
        <v>0</v>
      </c>
      <c r="I39" s="179" t="n">
        <f aca="false">SUM(I40)</f>
        <v>0</v>
      </c>
      <c r="J39" s="179" t="n">
        <f aca="false">SUM(J40)</f>
        <v>17</v>
      </c>
      <c r="K39" s="179" t="n">
        <f aca="false">SUM(K40)</f>
        <v>11</v>
      </c>
      <c r="L39" s="179" t="n">
        <f aca="false">SUM(L40)</f>
        <v>0</v>
      </c>
      <c r="M39" s="179" t="n">
        <f aca="false">SUM(M40)</f>
        <v>21</v>
      </c>
      <c r="N39" s="179" t="n">
        <f aca="false">SUM(B39:M39)</f>
        <v>70</v>
      </c>
    </row>
    <row r="40" customFormat="false" ht="18.95" hidden="false" customHeight="true" outlineLevel="0" collapsed="false">
      <c r="A40" s="180" t="s">
        <v>235</v>
      </c>
      <c r="B40" s="181" t="n">
        <v>0</v>
      </c>
      <c r="C40" s="181" t="n">
        <v>0</v>
      </c>
      <c r="D40" s="181" t="n">
        <v>0</v>
      </c>
      <c r="E40" s="181" t="n">
        <v>6</v>
      </c>
      <c r="F40" s="181" t="n">
        <v>15</v>
      </c>
      <c r="G40" s="181" t="n">
        <v>0</v>
      </c>
      <c r="H40" s="181" t="n">
        <v>0</v>
      </c>
      <c r="I40" s="181" t="n">
        <v>0</v>
      </c>
      <c r="J40" s="181" t="n">
        <v>17</v>
      </c>
      <c r="K40" s="181" t="n">
        <v>11</v>
      </c>
      <c r="L40" s="181" t="n">
        <v>0</v>
      </c>
      <c r="M40" s="181" t="n">
        <v>21</v>
      </c>
      <c r="N40" s="179" t="n">
        <f aca="false">SUM(B40:M40)</f>
        <v>70</v>
      </c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10T16:18:45Z</cp:lastPrinted>
  <dcterms:modified xsi:type="dcterms:W3CDTF">2010-04-19T15:43:18Z</dcterms:modified>
  <cp:revision>0</cp:revision>
  <dc:subject/>
  <dc:title/>
</cp:coreProperties>
</file>