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.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06">
  <si>
    <t xml:space="preserve">1. RESIDENTS IN LEBANON</t>
  </si>
  <si>
    <t xml:space="preserve">Table 1.1 - Vital statistics</t>
  </si>
  <si>
    <t xml:space="preserve">Source: Ministry of Interior, General Directorate of Civil Status</t>
  </si>
  <si>
    <t xml:space="preserve">Table assembled by CA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08</t>
  </si>
  <si>
    <t xml:space="preserve">Births</t>
  </si>
  <si>
    <t xml:space="preserve">Female Births</t>
  </si>
  <si>
    <t xml:space="preserve">Beirut</t>
  </si>
  <si>
    <t xml:space="preserve">Mount-Lebanon</t>
  </si>
  <si>
    <t xml:space="preserve">North-Lebanon</t>
  </si>
  <si>
    <t xml:space="preserve">South-Lebanon</t>
  </si>
  <si>
    <t xml:space="preserve">Nabatiyeh</t>
  </si>
  <si>
    <t xml:space="preserve">Bekaa</t>
  </si>
  <si>
    <t xml:space="preserve">Female Biths</t>
  </si>
  <si>
    <t xml:space="preserve">Male Births</t>
  </si>
  <si>
    <t xml:space="preserve">Total Births</t>
  </si>
  <si>
    <t xml:space="preserve">Deaths</t>
  </si>
  <si>
    <t xml:space="preserve">Female Deaths</t>
  </si>
  <si>
    <t xml:space="preserve">Male Deaths</t>
  </si>
  <si>
    <t xml:space="preserve">Total Deaths</t>
  </si>
  <si>
    <t xml:space="preserve">Marriages</t>
  </si>
  <si>
    <t xml:space="preserve">Total Marriages</t>
  </si>
  <si>
    <t xml:space="preserve">Divorces</t>
  </si>
  <si>
    <t xml:space="preserve">Total Divorces</t>
  </si>
  <si>
    <t xml:space="preserve">Table 1.2 - Work permits given for the first time by profession</t>
  </si>
  <si>
    <t xml:space="preserve">Source: Ministry of Labour</t>
  </si>
  <si>
    <t xml:space="preserve">Profession</t>
  </si>
  <si>
    <t xml:space="preserve">Miscellaneous</t>
  </si>
  <si>
    <t xml:space="preserve">Male servant</t>
  </si>
  <si>
    <t xml:space="preserve">Female servant</t>
  </si>
  <si>
    <t xml:space="preserve">Employer</t>
  </si>
  <si>
    <t xml:space="preserve">Cook</t>
  </si>
  <si>
    <t xml:space="preserve">Tiler</t>
  </si>
  <si>
    <t xml:space="preserve">Construction worker</t>
  </si>
  <si>
    <t xml:space="preserve">Male cleaner</t>
  </si>
  <si>
    <t xml:space="preserve">Carrier</t>
  </si>
  <si>
    <t xml:space="preserve">Agriculture worker</t>
  </si>
  <si>
    <t xml:space="preserve">Baker</t>
  </si>
  <si>
    <t xml:space="preserve">Station employee</t>
  </si>
  <si>
    <t xml:space="preserve">Female Cleaner</t>
  </si>
  <si>
    <t xml:space="preserve">Teacher</t>
  </si>
  <si>
    <t xml:space="preserve">Manager</t>
  </si>
  <si>
    <t xml:space="preserve">Total</t>
  </si>
  <si>
    <t xml:space="preserve">Table 1.3 - Renewed work permit by profession</t>
  </si>
  <si>
    <t xml:space="preserve">Table 1.4 - Work permits given for the first time by nationality</t>
  </si>
  <si>
    <t xml:space="preserve">Nationality</t>
  </si>
  <si>
    <t xml:space="preserve">All Arabs</t>
  </si>
  <si>
    <t xml:space="preserve">Arabs</t>
  </si>
  <si>
    <t xml:space="preserve">Syria</t>
  </si>
  <si>
    <t xml:space="preserve">Egypt</t>
  </si>
  <si>
    <t xml:space="preserve">Iraq</t>
  </si>
  <si>
    <t xml:space="preserve">Jordan</t>
  </si>
  <si>
    <t xml:space="preserve">Saudi Arabia</t>
  </si>
  <si>
    <t xml:space="preserve">Yemen</t>
  </si>
  <si>
    <t xml:space="preserve">Somalia</t>
  </si>
  <si>
    <t xml:space="preserve">Eretria</t>
  </si>
  <si>
    <t xml:space="preserve">Sudan</t>
  </si>
  <si>
    <t xml:space="preserve">Bahrain</t>
  </si>
  <si>
    <t xml:space="preserve">Kuwait</t>
  </si>
  <si>
    <t xml:space="preserve">Algeria</t>
  </si>
  <si>
    <t xml:space="preserve">Libya</t>
  </si>
  <si>
    <t xml:space="preserve">Morocco</t>
  </si>
  <si>
    <t xml:space="preserve">Tunisia</t>
  </si>
  <si>
    <t xml:space="preserve">Special categories</t>
  </si>
  <si>
    <t xml:space="preserve">Palestinian refugees in Lebanon</t>
  </si>
  <si>
    <t xml:space="preserve">Foreign Palestinians</t>
  </si>
  <si>
    <t xml:space="preserve">Africa</t>
  </si>
  <si>
    <t xml:space="preserve">Cameroun</t>
  </si>
  <si>
    <t xml:space="preserve">Chad</t>
  </si>
  <si>
    <t xml:space="preserve">Congo</t>
  </si>
  <si>
    <t xml:space="preserve">Equatorial Guinea</t>
  </si>
  <si>
    <t xml:space="preserve">East Africa</t>
  </si>
  <si>
    <t xml:space="preserve">Ethiopia</t>
  </si>
  <si>
    <t xml:space="preserve">Kenya</t>
  </si>
  <si>
    <t xml:space="preserve">Madagascar</t>
  </si>
  <si>
    <t xml:space="preserve">Malawi</t>
  </si>
  <si>
    <t xml:space="preserve">Mauritius</t>
  </si>
  <si>
    <t xml:space="preserve">Seychelles</t>
  </si>
  <si>
    <t xml:space="preserve">Tanzania</t>
  </si>
  <si>
    <t xml:space="preserve">South Africa</t>
  </si>
  <si>
    <t xml:space="preserve">Benin</t>
  </si>
  <si>
    <t xml:space="preserve">Burkina Faso</t>
  </si>
  <si>
    <t xml:space="preserve">Gambia</t>
  </si>
  <si>
    <t xml:space="preserve">Ghana</t>
  </si>
  <si>
    <t xml:space="preserve">Ivory Coast</t>
  </si>
  <si>
    <t xml:space="preserve">Liberia</t>
  </si>
  <si>
    <t xml:space="preserve">Mali</t>
  </si>
  <si>
    <t xml:space="preserve">Niger</t>
  </si>
  <si>
    <t xml:space="preserve">Nigeria</t>
  </si>
  <si>
    <t xml:space="preserve">Senegal</t>
  </si>
  <si>
    <t xml:space="preserve">Sierra Leone</t>
  </si>
  <si>
    <t xml:space="preserve">Togo</t>
  </si>
  <si>
    <t xml:space="preserve">Table 1.2 Work permits given for the first time by nationality - Cont.1</t>
  </si>
  <si>
    <t xml:space="preserve">America</t>
  </si>
  <si>
    <t xml:space="preserve">Caribbean</t>
  </si>
  <si>
    <t xml:space="preserve">Bahamas</t>
  </si>
  <si>
    <t xml:space="preserve">Haiti</t>
  </si>
  <si>
    <t xml:space="preserve">North America</t>
  </si>
  <si>
    <t xml:space="preserve">Canada</t>
  </si>
  <si>
    <t xml:space="preserve">United States</t>
  </si>
  <si>
    <t xml:space="preserve">South America</t>
  </si>
  <si>
    <t xml:space="preserve">Brazil</t>
  </si>
  <si>
    <t xml:space="preserve">Chile</t>
  </si>
  <si>
    <t xml:space="preserve">Colombia</t>
  </si>
  <si>
    <t xml:space="preserve">Uruguay</t>
  </si>
  <si>
    <t xml:space="preserve">Venezuela</t>
  </si>
  <si>
    <t xml:space="preserve">Asia excluding Arab countries</t>
  </si>
  <si>
    <t xml:space="preserve">Far East</t>
  </si>
  <si>
    <t xml:space="preserve">China</t>
  </si>
  <si>
    <t xml:space="preserve">Japan</t>
  </si>
  <si>
    <t xml:space="preserve">South Korea</t>
  </si>
  <si>
    <t xml:space="preserve">South Asia</t>
  </si>
  <si>
    <t xml:space="preserve">Afghanistan</t>
  </si>
  <si>
    <t xml:space="preserve">Bangladesh</t>
  </si>
  <si>
    <t xml:space="preserve">India</t>
  </si>
  <si>
    <t xml:space="preserve">Iran</t>
  </si>
  <si>
    <t xml:space="preserve">Nepal</t>
  </si>
  <si>
    <t xml:space="preserve">Pakistan</t>
  </si>
  <si>
    <t xml:space="preserve">Sri Lanka</t>
  </si>
  <si>
    <t xml:space="preserve">South East Asia</t>
  </si>
  <si>
    <t xml:space="preserve">Indonesia</t>
  </si>
  <si>
    <t xml:space="preserve">Malaysia</t>
  </si>
  <si>
    <t xml:space="preserve">Vietnam</t>
  </si>
  <si>
    <t xml:space="preserve">Thailand</t>
  </si>
  <si>
    <t xml:space="preserve">Philippines</t>
  </si>
  <si>
    <t xml:space="preserve">Europe</t>
  </si>
  <si>
    <t xml:space="preserve">Caucasia</t>
  </si>
  <si>
    <t xml:space="preserve">Armenia</t>
  </si>
  <si>
    <t xml:space="preserve">Eastern Europe</t>
  </si>
  <si>
    <t xml:space="preserve">Albania</t>
  </si>
  <si>
    <t xml:space="preserve">Belorussia</t>
  </si>
  <si>
    <t xml:space="preserve">Croatia</t>
  </si>
  <si>
    <t xml:space="preserve">Czech Republic</t>
  </si>
  <si>
    <t xml:space="preserve">Moldavia</t>
  </si>
  <si>
    <t xml:space="preserve">Poland</t>
  </si>
  <si>
    <t xml:space="preserve">Romania</t>
  </si>
  <si>
    <t xml:space="preserve">Ukraine</t>
  </si>
  <si>
    <t xml:space="preserve">Yugoslavia</t>
  </si>
  <si>
    <t xml:space="preserve">Middle Eastern Europe</t>
  </si>
  <si>
    <t xml:space="preserve">Greece</t>
  </si>
  <si>
    <t xml:space="preserve">Turkey</t>
  </si>
  <si>
    <t xml:space="preserve">Table 1.2 Work permits given for the first time by nationality - Cont.2</t>
  </si>
  <si>
    <t xml:space="preserve">Northern Europe </t>
  </si>
  <si>
    <t xml:space="preserve">Denmark</t>
  </si>
  <si>
    <t xml:space="preserve">Finland</t>
  </si>
  <si>
    <t xml:space="preserve">Switzerland</t>
  </si>
  <si>
    <t xml:space="preserve">Lithuania</t>
  </si>
  <si>
    <t xml:space="preserve">Norway</t>
  </si>
  <si>
    <t xml:space="preserve">Western Europe</t>
  </si>
  <si>
    <t xml:space="preserve">Austria</t>
  </si>
  <si>
    <t xml:space="preserve">Belgium</t>
  </si>
  <si>
    <t xml:space="preserve">France</t>
  </si>
  <si>
    <t xml:space="preserve">Germany</t>
  </si>
  <si>
    <t xml:space="preserve">Ireland</t>
  </si>
  <si>
    <t xml:space="preserve">Italy</t>
  </si>
  <si>
    <t xml:space="preserve">Netherlands</t>
  </si>
  <si>
    <t xml:space="preserve">Portugal</t>
  </si>
  <si>
    <t xml:space="preserve">Spain</t>
  </si>
  <si>
    <t xml:space="preserve">Great-Britain</t>
  </si>
  <si>
    <t xml:space="preserve">Oceania</t>
  </si>
  <si>
    <t xml:space="preserve">Australasia</t>
  </si>
  <si>
    <t xml:space="preserve">Australia</t>
  </si>
  <si>
    <t xml:space="preserve">New Zealand</t>
  </si>
  <si>
    <t xml:space="preserve">Table 1.5 - Renewed work permits by nationality</t>
  </si>
  <si>
    <t xml:space="preserve">Djibouti</t>
  </si>
  <si>
    <t xml:space="preserve">Mauritania</t>
  </si>
  <si>
    <t xml:space="preserve">Tunis</t>
  </si>
  <si>
    <t xml:space="preserve">Under study</t>
  </si>
  <si>
    <t xml:space="preserve">Zaire</t>
  </si>
  <si>
    <t xml:space="preserve">Mozambique</t>
  </si>
  <si>
    <t xml:space="preserve">Table 1.5 - Renewed work permits by nationality - Cont.1</t>
  </si>
  <si>
    <t xml:space="preserve">Cuba</t>
  </si>
  <si>
    <t xml:space="preserve">Middle America</t>
  </si>
  <si>
    <t xml:space="preserve">Belize</t>
  </si>
  <si>
    <t xml:space="preserve">Salvador</t>
  </si>
  <si>
    <t xml:space="preserve">Panama</t>
  </si>
  <si>
    <t xml:space="preserve">Mexico</t>
  </si>
  <si>
    <t xml:space="preserve">Argentina</t>
  </si>
  <si>
    <t xml:space="preserve">Trinidad and Tobago</t>
  </si>
  <si>
    <t xml:space="preserve">Ecuador</t>
  </si>
  <si>
    <t xml:space="preserve">Paraguay</t>
  </si>
  <si>
    <t xml:space="preserve">Hong Kong</t>
  </si>
  <si>
    <t xml:space="preserve">Kazakhstan</t>
  </si>
  <si>
    <t xml:space="preserve">Maldives Islands</t>
  </si>
  <si>
    <t xml:space="preserve">Singapore</t>
  </si>
  <si>
    <t xml:space="preserve">Table 1.5 - Renewed work permits by nationality - Cont.2</t>
  </si>
  <si>
    <t xml:space="preserve">Bulgaria</t>
  </si>
  <si>
    <t xml:space="preserve">Hungary</t>
  </si>
  <si>
    <t xml:space="preserve">Russian Federation</t>
  </si>
  <si>
    <t xml:space="preserve">Slovakia</t>
  </si>
  <si>
    <t xml:space="preserve">Cyprus</t>
  </si>
  <si>
    <t xml:space="preserve">Saint-Siège</t>
  </si>
  <si>
    <t xml:space="preserve">Melanesia</t>
  </si>
  <si>
    <t xml:space="preserve">Guin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General"/>
    <numFmt numFmtId="169" formatCode="#,##0"/>
    <numFmt numFmtId="170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10"/>
      <color rgb="FFFF0000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sz val="12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8"/>
      <name val="Times New Roman"/>
      <family val="1"/>
    </font>
    <font>
      <sz val="14"/>
      <name val="Times New Roman"/>
      <family val="1"/>
    </font>
    <font>
      <b val="true"/>
      <i val="true"/>
      <sz val="7"/>
      <name val="Times New Roman"/>
      <family val="1"/>
    </font>
    <font>
      <sz val="20"/>
      <color rgb="FFFF0000"/>
      <name val="Times New Roman"/>
      <family val="1"/>
    </font>
    <font>
      <b val="true"/>
      <sz val="2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3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page_10_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3.42"/>
    <col collapsed="false" customWidth="true" hidden="false" outlineLevel="0" max="3" min="3" style="5" width="11.7"/>
    <col collapsed="false" customWidth="true" hidden="false" outlineLevel="0" max="11" min="4" style="4" width="6.41"/>
    <col collapsed="false" customWidth="true" hidden="false" outlineLevel="0" max="12" min="12" style="4" width="6.28"/>
    <col collapsed="false" customWidth="true" hidden="false" outlineLevel="0" max="15" min="13" style="4" width="6.41"/>
    <col collapsed="false" customWidth="true" hidden="false" outlineLevel="0" max="16" min="16" style="6" width="7.14"/>
    <col collapsed="false" customWidth="true" hidden="false" outlineLevel="0" max="17" min="17" style="4" width="6.56"/>
    <col collapsed="false" customWidth="true" hidden="false" outlineLevel="0" max="18" min="18" style="4" width="6.85"/>
    <col collapsed="false" customWidth="true" hidden="false" outlineLevel="0" max="19" min="19" style="4" width="6.7"/>
    <col collapsed="false" customWidth="true" hidden="false" outlineLevel="0" max="20" min="20" style="4" width="8.85"/>
    <col collapsed="false" customWidth="true" hidden="false" outlineLevel="0" max="21" min="21" style="4" width="5.71"/>
    <col collapsed="false" customWidth="true" hidden="false" outlineLevel="0" max="22" min="22" style="4" width="6.7"/>
    <col collapsed="false" customWidth="false" hidden="false" outlineLevel="0" max="42" min="23" style="7" width="9.14"/>
    <col collapsed="false" customWidth="false" hidden="false" outlineLevel="0" max="257" min="43" style="4" width="9.14"/>
  </cols>
  <sheetData>
    <row r="1" customFormat="false" ht="20.1" hidden="false" customHeight="true" outlineLevel="0" collapsed="false">
      <c r="A1" s="8" t="s">
        <v>1</v>
      </c>
      <c r="B1" s="8"/>
      <c r="C1" s="9"/>
      <c r="D1" s="10"/>
      <c r="E1" s="10"/>
      <c r="F1" s="10"/>
      <c r="G1" s="10"/>
      <c r="H1" s="10"/>
      <c r="O1" s="11"/>
    </row>
    <row r="2" customFormat="false" ht="12.75" hidden="false" customHeight="true" outlineLevel="0" collapsed="false">
      <c r="A2" s="12" t="s">
        <v>2</v>
      </c>
      <c r="D2" s="6"/>
      <c r="O2" s="13"/>
    </row>
    <row r="3" customFormat="false" ht="12.75" hidden="false" customHeight="true" outlineLevel="0" collapsed="false">
      <c r="A3" s="14" t="s">
        <v>3</v>
      </c>
      <c r="B3" s="13"/>
      <c r="D3" s="6"/>
    </row>
    <row r="4" customFormat="false" ht="6.95" hidden="false" customHeight="true" outlineLevel="0" collapsed="false">
      <c r="A4" s="14"/>
      <c r="B4" s="13"/>
      <c r="D4" s="6"/>
    </row>
    <row r="5" customFormat="false" ht="13.5" hidden="false" customHeight="true" outlineLevel="0" collapsed="false">
      <c r="A5" s="13"/>
      <c r="B5" s="13"/>
      <c r="D5" s="15" t="n">
        <v>200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48" hidden="false" customHeight="false" outlineLevel="0" collapsed="false">
      <c r="A6" s="13"/>
      <c r="B6" s="13"/>
      <c r="D6" s="16" t="s">
        <v>4</v>
      </c>
      <c r="E6" s="16" t="s">
        <v>5</v>
      </c>
      <c r="F6" s="16" t="s">
        <v>6</v>
      </c>
      <c r="G6" s="16" t="s">
        <v>7</v>
      </c>
      <c r="H6" s="16" t="s">
        <v>8</v>
      </c>
      <c r="I6" s="16" t="s">
        <v>9</v>
      </c>
      <c r="J6" s="16" t="s">
        <v>10</v>
      </c>
      <c r="K6" s="16" t="s">
        <v>11</v>
      </c>
      <c r="L6" s="16" t="s">
        <v>12</v>
      </c>
      <c r="M6" s="16" t="s">
        <v>13</v>
      </c>
      <c r="N6" s="16" t="s">
        <v>14</v>
      </c>
      <c r="O6" s="16" t="s">
        <v>15</v>
      </c>
      <c r="P6" s="16" t="s">
        <v>16</v>
      </c>
    </row>
    <row r="7" customFormat="false" ht="15" hidden="false" customHeight="true" outlineLevel="0" collapsed="false">
      <c r="A7" s="17" t="s">
        <v>17</v>
      </c>
      <c r="B7" s="18" t="s">
        <v>18</v>
      </c>
      <c r="C7" s="19" t="s">
        <v>19</v>
      </c>
      <c r="D7" s="20" t="n">
        <f aca="false">341+15</f>
        <v>356</v>
      </c>
      <c r="E7" s="20" t="n">
        <f aca="false">276+13</f>
        <v>289</v>
      </c>
      <c r="F7" s="20" t="n">
        <f aca="false">312+21</f>
        <v>333</v>
      </c>
      <c r="G7" s="20" t="n">
        <f aca="false">292+15</f>
        <v>307</v>
      </c>
      <c r="H7" s="20" t="n">
        <f aca="false">313+22</f>
        <v>335</v>
      </c>
      <c r="I7" s="20" t="n">
        <f aca="false">304+12</f>
        <v>316</v>
      </c>
      <c r="J7" s="20" t="n">
        <f aca="false">481+16</f>
        <v>497</v>
      </c>
      <c r="K7" s="20" t="n">
        <f aca="false">461+16</f>
        <v>477</v>
      </c>
      <c r="L7" s="20" t="n">
        <f aca="false">335+15</f>
        <v>350</v>
      </c>
      <c r="M7" s="20" t="n">
        <f aca="false">394+25</f>
        <v>419</v>
      </c>
      <c r="N7" s="20" t="n">
        <f aca="false">315+11</f>
        <v>326</v>
      </c>
      <c r="O7" s="20" t="n">
        <f aca="false">292+7</f>
        <v>299</v>
      </c>
      <c r="P7" s="21" t="n">
        <f aca="false">SUM(D7:O7)</f>
        <v>4304</v>
      </c>
      <c r="Q7" s="7"/>
      <c r="R7" s="22"/>
      <c r="S7" s="7"/>
      <c r="T7" s="7"/>
      <c r="U7" s="7"/>
      <c r="V7" s="7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15" hidden="false" customHeight="true" outlineLevel="0" collapsed="false">
      <c r="A8" s="17"/>
      <c r="B8" s="18"/>
      <c r="C8" s="23" t="s">
        <v>20</v>
      </c>
      <c r="D8" s="24" t="n">
        <f aca="false">17+61+44+86+32+21+49+23+29+48+11+13+18+26</f>
        <v>478</v>
      </c>
      <c r="E8" s="24" t="n">
        <f aca="false">23+68+28+79+71+38+19+46+19+35+40+13+12+13+12</f>
        <v>516</v>
      </c>
      <c r="F8" s="24" t="n">
        <f aca="false">28+67+51+59+42+38+18+64+35+26+49+12+18+13+23</f>
        <v>543</v>
      </c>
      <c r="G8" s="24" t="n">
        <f aca="false">31+75+34+57+48+41+17+51+40+29+43+7+14+23+37</f>
        <v>547</v>
      </c>
      <c r="H8" s="24" t="n">
        <f aca="false">17+69+29+74+43+32+19+67+44+26+56+14+18+19+23</f>
        <v>550</v>
      </c>
      <c r="I8" s="24" t="n">
        <f aca="false">17+77+47+91+103+41+21+66+28+30+50+16+18+32+23</f>
        <v>660</v>
      </c>
      <c r="J8" s="24" t="n">
        <f aca="false">29+96+42+99+102+42+25+57+29+42+53+18+11+38+24</f>
        <v>707</v>
      </c>
      <c r="K8" s="24" t="n">
        <f aca="false">25+137+47+76+80+42+28+65+33+41+60+19+23+24+24</f>
        <v>724</v>
      </c>
      <c r="L8" s="24" t="n">
        <f aca="false">18+88+40+92+62+42+22+74+72+32+53+23+14+20+21</f>
        <v>673</v>
      </c>
      <c r="M8" s="24" t="n">
        <f aca="false">24+95+39+79+58+37+19+68+59+43+66+18+15+27+24</f>
        <v>671</v>
      </c>
      <c r="N8" s="24" t="n">
        <f aca="false">27+84+33+95+43+35+11+64+21+27+42+10+15+15+27</f>
        <v>549</v>
      </c>
      <c r="O8" s="24" t="n">
        <f aca="false">14+63+31+84+52+33+22+47+45+23+37+14+20+35+16</f>
        <v>536</v>
      </c>
      <c r="P8" s="25" t="n">
        <f aca="false">SUM(D8:O8)</f>
        <v>7154</v>
      </c>
      <c r="Q8" s="7"/>
      <c r="R8" s="22"/>
      <c r="S8" s="7"/>
      <c r="T8" s="7"/>
      <c r="U8" s="7"/>
      <c r="V8" s="7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15" hidden="false" customHeight="true" outlineLevel="0" collapsed="false">
      <c r="A9" s="17"/>
      <c r="B9" s="18"/>
      <c r="C9" s="23" t="s">
        <v>21</v>
      </c>
      <c r="D9" s="24" t="n">
        <f aca="false">5+286+24+29+21+162+23+57+126+14+200+95+20</f>
        <v>1062</v>
      </c>
      <c r="E9" s="24" t="n">
        <f aca="false">6+240+30+39+29+144+24+51+99+12+113+84+15</f>
        <v>886</v>
      </c>
      <c r="F9" s="24" t="n">
        <f aca="false">13+215+27+36+15+160+27+67+101+8+159+64+38</f>
        <v>930</v>
      </c>
      <c r="G9" s="24" t="n">
        <f aca="false">16+240+34+36+21+150+26+77+85+11+132+50+18</f>
        <v>896</v>
      </c>
      <c r="H9" s="24" t="n">
        <f aca="false">6+186+26+41+25+131+25+48+76+9+122+56+17</f>
        <v>768</v>
      </c>
      <c r="I9" s="24" t="n">
        <f aca="false">5+201+25+60+20+139+20+55+86+7+118+36+24</f>
        <v>796</v>
      </c>
      <c r="J9" s="24" t="n">
        <f aca="false">8+210+49+64+32+147+37+52+96+13+113+64+26</f>
        <v>911</v>
      </c>
      <c r="K9" s="24" t="n">
        <f aca="false">12+264+41+46+20+184+42+70+122+9+146+66+26</f>
        <v>1048</v>
      </c>
      <c r="L9" s="24" t="n">
        <f aca="false">4+248+32+73+15+171+31+78+104+13+114+68+19</f>
        <v>970</v>
      </c>
      <c r="M9" s="24" t="n">
        <f aca="false">11+240+45+34+21+178+24+64+110+18+137+62+21</f>
        <v>965</v>
      </c>
      <c r="N9" s="24" t="n">
        <f aca="false">3+256+27+33+9+128+21+53+85+11+112+51+13</f>
        <v>802</v>
      </c>
      <c r="O9" s="24" t="n">
        <f aca="false">5+171+22+29+5+143+24+54+60+9+109+43+13</f>
        <v>687</v>
      </c>
      <c r="P9" s="25" t="n">
        <f aca="false">SUM(D9:O9)</f>
        <v>10721</v>
      </c>
      <c r="Q9" s="7"/>
      <c r="R9" s="22"/>
      <c r="S9" s="7"/>
      <c r="T9" s="7"/>
      <c r="U9" s="7"/>
      <c r="V9" s="7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15" hidden="false" customHeight="true" outlineLevel="0" collapsed="false">
      <c r="A10" s="17"/>
      <c r="B10" s="18"/>
      <c r="C10" s="23" t="s">
        <v>22</v>
      </c>
      <c r="D10" s="24" t="n">
        <f aca="false">3+192+157+28+73</f>
        <v>453</v>
      </c>
      <c r="E10" s="24" t="n">
        <f aca="false">2+142+143+36+71</f>
        <v>394</v>
      </c>
      <c r="F10" s="24" t="n">
        <f aca="false">4+187+177+43+56</f>
        <v>467</v>
      </c>
      <c r="G10" s="24" t="n">
        <f aca="false">6+157+118+36+44</f>
        <v>361</v>
      </c>
      <c r="H10" s="24" t="n">
        <f aca="false">7+179+141+44+44</f>
        <v>415</v>
      </c>
      <c r="I10" s="24" t="n">
        <f aca="false">6+171+115+35+52</f>
        <v>379</v>
      </c>
      <c r="J10" s="24" t="n">
        <f aca="false">13+180+156+43+73</f>
        <v>465</v>
      </c>
      <c r="K10" s="24" t="n">
        <f aca="false">4+249+216+54+77</f>
        <v>600</v>
      </c>
      <c r="L10" s="24" t="n">
        <f aca="false">1+175+225+43+57</f>
        <v>501</v>
      </c>
      <c r="M10" s="24" t="n">
        <f aca="false">10+196+131+46+71</f>
        <v>454</v>
      </c>
      <c r="N10" s="24" t="n">
        <f aca="false">7+184+178+40+65</f>
        <v>474</v>
      </c>
      <c r="O10" s="24" t="n">
        <f aca="false">5+117+135+32+56</f>
        <v>345</v>
      </c>
      <c r="P10" s="25" t="n">
        <f aca="false">SUM(D10:O10)</f>
        <v>5308</v>
      </c>
      <c r="Q10" s="7"/>
      <c r="R10" s="22"/>
      <c r="S10" s="7"/>
      <c r="T10" s="7"/>
      <c r="U10" s="7"/>
      <c r="V10" s="7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15" hidden="false" customHeight="true" outlineLevel="0" collapsed="false">
      <c r="A11" s="17"/>
      <c r="B11" s="18"/>
      <c r="C11" s="26" t="s">
        <v>23</v>
      </c>
      <c r="D11" s="24" t="n">
        <f aca="false">2+120+100+40+145+76+24</f>
        <v>507</v>
      </c>
      <c r="E11" s="24" t="n">
        <f aca="false">1+154+101+45+220+60+27</f>
        <v>608</v>
      </c>
      <c r="F11" s="24" t="n">
        <f aca="false">2+219+106+47+217+105+32</f>
        <v>728</v>
      </c>
      <c r="G11" s="24" t="n">
        <f aca="false">1+115+85+37+139+58+27</f>
        <v>462</v>
      </c>
      <c r="H11" s="24" t="n">
        <f aca="false">2+135+75+39+111+66+26</f>
        <v>454</v>
      </c>
      <c r="I11" s="24" t="n">
        <f aca="false">1+119+113+46+121+68+37</f>
        <v>505</v>
      </c>
      <c r="J11" s="24" t="n">
        <f aca="false">2+118+101+37+139+94+21</f>
        <v>512</v>
      </c>
      <c r="K11" s="24" t="n">
        <f aca="false">1+202+107+48+183+104+26</f>
        <v>671</v>
      </c>
      <c r="L11" s="24" t="n">
        <f aca="false">4+148+100+40+133+69+24</f>
        <v>518</v>
      </c>
      <c r="M11" s="24" t="n">
        <f aca="false">1+158+125+45+121+79+29</f>
        <v>558</v>
      </c>
      <c r="N11" s="24" t="n">
        <f aca="false">3+126+67+36+98+84+26</f>
        <v>440</v>
      </c>
      <c r="O11" s="24" t="n">
        <f aca="false">1+201+64+58+82+76+24</f>
        <v>506</v>
      </c>
      <c r="P11" s="25" t="n">
        <f aca="false">SUM(D11:O11)</f>
        <v>6469</v>
      </c>
      <c r="Q11" s="7"/>
      <c r="R11" s="22"/>
      <c r="S11" s="7"/>
      <c r="T11" s="7"/>
      <c r="U11" s="7"/>
      <c r="V11" s="7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</row>
    <row r="12" customFormat="false" ht="15" hidden="false" customHeight="true" outlineLevel="0" collapsed="false">
      <c r="A12" s="17"/>
      <c r="B12" s="18"/>
      <c r="C12" s="27" t="s">
        <v>24</v>
      </c>
      <c r="D12" s="28" t="n">
        <f aca="false">1+166+48+43+100+77+35+37+44+80+23</f>
        <v>654</v>
      </c>
      <c r="E12" s="28" t="n">
        <f aca="false">4+152+46+27+114+76+27+48+39+61+26</f>
        <v>620</v>
      </c>
      <c r="F12" s="28" t="n">
        <f aca="false">8+148+67+33+138+79+27+57+45+77+21</f>
        <v>700</v>
      </c>
      <c r="G12" s="28" t="n">
        <f aca="false">7+133+71+40+98+66+40+63+45+79+25</f>
        <v>667</v>
      </c>
      <c r="H12" s="28" t="n">
        <f aca="false">2+146+70+18+108+71+46+63+33+69+17</f>
        <v>643</v>
      </c>
      <c r="I12" s="28" t="n">
        <f aca="false">8+159+50+23+95+67+46+61+45+92+20</f>
        <v>666</v>
      </c>
      <c r="J12" s="28" t="n">
        <f aca="false">5+168+53+23+112+93+29+63+49+91+19</f>
        <v>705</v>
      </c>
      <c r="K12" s="28" t="n">
        <f aca="false">7+174+70+28+126+87+38+68+49+99+26</f>
        <v>772</v>
      </c>
      <c r="L12" s="28" t="n">
        <f aca="false">8+170+53+30+98+82+29+71+34+90+44</f>
        <v>709</v>
      </c>
      <c r="M12" s="28" t="n">
        <f aca="false">3+141+65+24+156+95+48+62+33+126+39</f>
        <v>792</v>
      </c>
      <c r="N12" s="28" t="n">
        <f aca="false">2+141+72+21+99+81+29+63+46+87+24</f>
        <v>665</v>
      </c>
      <c r="O12" s="28" t="n">
        <f aca="false">3+107+46+19+72+56+25+44+34+52+17</f>
        <v>475</v>
      </c>
      <c r="P12" s="29" t="n">
        <f aca="false">SUM(D12:O12)</f>
        <v>8068</v>
      </c>
      <c r="Q12" s="7"/>
      <c r="R12" s="22"/>
      <c r="S12" s="7"/>
      <c r="T12" s="7"/>
      <c r="U12" s="7"/>
      <c r="V12" s="7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13.5" hidden="false" customHeight="false" outlineLevel="0" collapsed="false">
      <c r="A13" s="17"/>
      <c r="B13" s="18"/>
      <c r="C13" s="30" t="s">
        <v>25</v>
      </c>
      <c r="D13" s="31" t="n">
        <f aca="false">SUM(D7:D12)</f>
        <v>3510</v>
      </c>
      <c r="E13" s="31" t="n">
        <f aca="false">SUM(E7:E12)</f>
        <v>3313</v>
      </c>
      <c r="F13" s="31" t="n">
        <f aca="false">SUM(F7:F12)</f>
        <v>3701</v>
      </c>
      <c r="G13" s="31" t="n">
        <f aca="false">SUM(G7:G12)</f>
        <v>3240</v>
      </c>
      <c r="H13" s="31" t="n">
        <f aca="false">SUM(H7:H12)</f>
        <v>3165</v>
      </c>
      <c r="I13" s="31" t="n">
        <f aca="false">SUM(I7:I12)</f>
        <v>3322</v>
      </c>
      <c r="J13" s="31" t="n">
        <f aca="false">SUM(J7:J12)</f>
        <v>3797</v>
      </c>
      <c r="K13" s="31" t="n">
        <f aca="false">SUM(K7:K12)</f>
        <v>4292</v>
      </c>
      <c r="L13" s="31" t="n">
        <f aca="false">SUM(L7:L12)</f>
        <v>3721</v>
      </c>
      <c r="M13" s="31" t="n">
        <f aca="false">SUM(M7:M12)</f>
        <v>3859</v>
      </c>
      <c r="N13" s="31" t="n">
        <f aca="false">SUM(N7:N12)</f>
        <v>3256</v>
      </c>
      <c r="O13" s="31" t="n">
        <f aca="false">SUM(O7:O12)</f>
        <v>2848</v>
      </c>
      <c r="P13" s="32" t="n">
        <f aca="false">SUM(D13:O13)</f>
        <v>42024</v>
      </c>
      <c r="Q13" s="7"/>
      <c r="R13" s="22"/>
      <c r="S13" s="7"/>
      <c r="T13" s="7"/>
      <c r="U13" s="7"/>
      <c r="V13" s="7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</row>
    <row r="14" customFormat="false" ht="15" hidden="false" customHeight="true" outlineLevel="0" collapsed="false">
      <c r="A14" s="17"/>
      <c r="B14" s="18" t="s">
        <v>26</v>
      </c>
      <c r="C14" s="19" t="s">
        <v>19</v>
      </c>
      <c r="D14" s="20" t="n">
        <f aca="false">368+13</f>
        <v>381</v>
      </c>
      <c r="E14" s="20" t="n">
        <f aca="false">305+18</f>
        <v>323</v>
      </c>
      <c r="F14" s="20" t="n">
        <f aca="false">329+22</f>
        <v>351</v>
      </c>
      <c r="G14" s="20" t="n">
        <f aca="false">303+17</f>
        <v>320</v>
      </c>
      <c r="H14" s="20" t="n">
        <f aca="false">345+16</f>
        <v>361</v>
      </c>
      <c r="I14" s="20" t="n">
        <f aca="false">273+8</f>
        <v>281</v>
      </c>
      <c r="J14" s="20" t="n">
        <f aca="false">443+15</f>
        <v>458</v>
      </c>
      <c r="K14" s="20" t="n">
        <f aca="false">427+11</f>
        <v>438</v>
      </c>
      <c r="L14" s="20" t="n">
        <f aca="false">297+14</f>
        <v>311</v>
      </c>
      <c r="M14" s="20" t="n">
        <f aca="false">373+21</f>
        <v>394</v>
      </c>
      <c r="N14" s="20" t="n">
        <f aca="false">298+15</f>
        <v>313</v>
      </c>
      <c r="O14" s="20" t="n">
        <f aca="false">285+14</f>
        <v>299</v>
      </c>
      <c r="P14" s="21" t="n">
        <f aca="false">SUM(D14:O14)</f>
        <v>4230</v>
      </c>
      <c r="Q14" s="7"/>
      <c r="R14" s="22"/>
      <c r="S14" s="7"/>
      <c r="T14" s="7"/>
      <c r="U14" s="7"/>
      <c r="V14" s="7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15" hidden="false" customHeight="true" outlineLevel="0" collapsed="false">
      <c r="A15" s="17"/>
      <c r="B15" s="18"/>
      <c r="C15" s="23" t="s">
        <v>20</v>
      </c>
      <c r="D15" s="24" t="n">
        <f aca="false">21+106+34+67+69+37+22+85+34+45+47+15+22+24+34</f>
        <v>662</v>
      </c>
      <c r="E15" s="24" t="n">
        <f aca="false">33+68+27+91+63+40+8+61+25+33+53+9+11+15+24</f>
        <v>561</v>
      </c>
      <c r="F15" s="24" t="n">
        <f aca="false">27+78+44+89+55+27+15+60+34+24+57+9+9+23+16</f>
        <v>567</v>
      </c>
      <c r="G15" s="24" t="n">
        <f aca="false">31+81+36+73+63+15+57+39+31+52+15+11+25+29</f>
        <v>558</v>
      </c>
      <c r="H15" s="24" t="n">
        <f aca="false">23+75+30+83+60+36+25+51+42+31+65+10+16+17+28</f>
        <v>592</v>
      </c>
      <c r="I15" s="24" t="n">
        <f aca="false">26+84+34+109+115+37+18+71+46+35+54+18+9+22+24</f>
        <v>702</v>
      </c>
      <c r="J15" s="24" t="n">
        <f aca="false">29+91+53+107+126+50+25+73+33+38+57+17+24+27+31</f>
        <v>781</v>
      </c>
      <c r="K15" s="24" t="n">
        <f aca="false">25+137+47+76+80+42+28+65+33+41+60+19+23+24+24</f>
        <v>724</v>
      </c>
      <c r="L15" s="24" t="n">
        <f aca="false">20+66+47+101+64+36+26+44+63+43+61+18+19+18+24</f>
        <v>650</v>
      </c>
      <c r="M15" s="24" t="n">
        <f aca="false">23+87+43+100+68+47+25+88+46+26+54+11+16+38+16</f>
        <v>688</v>
      </c>
      <c r="N15" s="24" t="n">
        <f aca="false">28+80+37+93+46+27+22+64+41+42+47+9+16+14+17</f>
        <v>583</v>
      </c>
      <c r="O15" s="24" t="n">
        <f aca="false">18+89+22+63+59+41+18+58+31+23+45+11+11+32+21</f>
        <v>542</v>
      </c>
      <c r="P15" s="25" t="n">
        <f aca="false">SUM(D15:O15)</f>
        <v>7610</v>
      </c>
      <c r="Q15" s="7"/>
      <c r="R15" s="22"/>
      <c r="S15" s="7"/>
      <c r="T15" s="7"/>
      <c r="U15" s="7"/>
      <c r="V15" s="7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15" hidden="false" customHeight="true" outlineLevel="0" collapsed="false">
      <c r="A16" s="17"/>
      <c r="B16" s="18"/>
      <c r="C16" s="23" t="s">
        <v>21</v>
      </c>
      <c r="D16" s="24" t="n">
        <f aca="false">9+280+24+42+17+149+24+76+122+10+150+82+42</f>
        <v>1027</v>
      </c>
      <c r="E16" s="24" t="n">
        <f aca="false">11+230+23+54+14+132+25+41+118+9+130+60+13</f>
        <v>860</v>
      </c>
      <c r="F16" s="24" t="n">
        <f aca="false">10+200+22+50+21+144+30+75+99+16+149+67+37</f>
        <v>920</v>
      </c>
      <c r="G16" s="24" t="n">
        <f aca="false">8+237+35+46+11+117+18+59+91+12+134+42+21</f>
        <v>831</v>
      </c>
      <c r="H16" s="24" t="n">
        <f aca="false">5+190+33+52+23+112+17+54+95+16+145+60+16</f>
        <v>818</v>
      </c>
      <c r="I16" s="24" t="n">
        <f aca="false">10+195+33+50+25+123+14+59+87+7+107+49+29</f>
        <v>788</v>
      </c>
      <c r="J16" s="24" t="n">
        <f aca="false">8+206+36+54+29+136+26+52+105+19+140+52+34</f>
        <v>897</v>
      </c>
      <c r="K16" s="24" t="n">
        <f aca="false">12+252+45+48+37+167+52+52+108+13+132+55+36</f>
        <v>1009</v>
      </c>
      <c r="L16" s="24" t="n">
        <f aca="false">11+240+29+72+29+142+39+71+100+9+153+70+14</f>
        <v>979</v>
      </c>
      <c r="M16" s="24" t="n">
        <f aca="false">10+235+27+44+34+141+23+92+114+8+142+65+26</f>
        <v>961</v>
      </c>
      <c r="N16" s="24" t="n">
        <f aca="false">15+250+35+48+11+117+27+53+79+13+106+62+12</f>
        <v>828</v>
      </c>
      <c r="O16" s="24" t="n">
        <f aca="false">6+165+24+35+8+122+26+54+79+13+117+54+16</f>
        <v>719</v>
      </c>
      <c r="P16" s="25" t="n">
        <f aca="false">SUM(D16:O16)</f>
        <v>10637</v>
      </c>
      <c r="Q16" s="7"/>
      <c r="R16" s="22"/>
      <c r="S16" s="7"/>
      <c r="T16" s="7"/>
      <c r="U16" s="7"/>
      <c r="V16" s="7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15" hidden="false" customHeight="true" outlineLevel="0" collapsed="false">
      <c r="A17" s="17"/>
      <c r="B17" s="18"/>
      <c r="C17" s="23" t="s">
        <v>22</v>
      </c>
      <c r="D17" s="24" t="n">
        <f aca="false">2+191+155+33+85</f>
        <v>466</v>
      </c>
      <c r="E17" s="24" t="n">
        <f aca="false">5+179+152+41+69</f>
        <v>446</v>
      </c>
      <c r="F17" s="24" t="n">
        <f aca="false">8+95+163+44+78</f>
        <v>388</v>
      </c>
      <c r="G17" s="24" t="n">
        <f aca="false">9+158+139+38+66</f>
        <v>410</v>
      </c>
      <c r="H17" s="24" t="n">
        <f aca="false">6+163+162+53+77</f>
        <v>461</v>
      </c>
      <c r="I17" s="24" t="n">
        <f aca="false">9+155+122+37+65</f>
        <v>388</v>
      </c>
      <c r="J17" s="24" t="n">
        <f aca="false">13+209+182+41+64</f>
        <v>509</v>
      </c>
      <c r="K17" s="24" t="n">
        <f aca="false">2+242+237+59+88</f>
        <v>628</v>
      </c>
      <c r="L17" s="24" t="n">
        <f aca="false">7+199+224+36+78</f>
        <v>544</v>
      </c>
      <c r="M17" s="24" t="n">
        <f aca="false">10+202+133+47+75</f>
        <v>467</v>
      </c>
      <c r="N17" s="24" t="n">
        <f aca="false">5+156+188+45+66</f>
        <v>460</v>
      </c>
      <c r="O17" s="24" t="n">
        <f aca="false">6+137+159+36+44</f>
        <v>382</v>
      </c>
      <c r="P17" s="25" t="n">
        <f aca="false">SUM(D17:O17)</f>
        <v>5549</v>
      </c>
      <c r="Q17" s="7"/>
      <c r="R17" s="22"/>
      <c r="S17" s="7"/>
      <c r="T17" s="7"/>
      <c r="U17" s="7"/>
      <c r="V17" s="7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15" hidden="false" customHeight="true" outlineLevel="0" collapsed="false">
      <c r="A18" s="17"/>
      <c r="B18" s="18"/>
      <c r="C18" s="26" t="s">
        <v>23</v>
      </c>
      <c r="D18" s="24" t="n">
        <f aca="false">2+118+87+45+118+69+32</f>
        <v>471</v>
      </c>
      <c r="E18" s="24" t="n">
        <f aca="false">3+139+106+35+146+77+29</f>
        <v>535</v>
      </c>
      <c r="F18" s="24" t="n">
        <f aca="false">4+138+118+49+122+75+27</f>
        <v>533</v>
      </c>
      <c r="G18" s="24" t="n">
        <f aca="false">6+132+68+36+137+65+31</f>
        <v>475</v>
      </c>
      <c r="H18" s="24" t="n">
        <f aca="false">3+114+76+44+124+64+21</f>
        <v>446</v>
      </c>
      <c r="I18" s="24" t="n">
        <f aca="false">0+122+94+50+150+62+23</f>
        <v>501</v>
      </c>
      <c r="J18" s="24" t="n">
        <f aca="false">6+129+94+46+141+83+31</f>
        <v>530</v>
      </c>
      <c r="K18" s="24" t="n">
        <f aca="false">3+184+127+70+188+104+35</f>
        <v>711</v>
      </c>
      <c r="L18" s="24" t="n">
        <f aca="false">3+137+121+40+157+58+22</f>
        <v>538</v>
      </c>
      <c r="M18" s="24" t="n">
        <f aca="false">2+172+95+51+151+114+33</f>
        <v>618</v>
      </c>
      <c r="N18" s="24" t="n">
        <f aca="false">2+130+83+46+126+67+45</f>
        <v>499</v>
      </c>
      <c r="O18" s="24" t="n">
        <f aca="false">0+196+78+37+110+50+20</f>
        <v>491</v>
      </c>
      <c r="P18" s="25" t="n">
        <f aca="false">SUM(D18:O18)</f>
        <v>6348</v>
      </c>
      <c r="Q18" s="7"/>
      <c r="R18" s="22"/>
      <c r="S18" s="7"/>
      <c r="T18" s="7"/>
      <c r="U18" s="7"/>
      <c r="V18" s="7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15" hidden="false" customHeight="true" outlineLevel="0" collapsed="false">
      <c r="A19" s="17"/>
      <c r="B19" s="18"/>
      <c r="C19" s="33" t="s">
        <v>24</v>
      </c>
      <c r="D19" s="34" t="n">
        <f aca="false">5+145+51+34+116+87+40+71+44+84+24</f>
        <v>701</v>
      </c>
      <c r="E19" s="34" t="n">
        <f aca="false">6+168+49+24+102+86+27+73+50+93+27</f>
        <v>705</v>
      </c>
      <c r="F19" s="34" t="n">
        <f aca="false">3+137+59+19+126+68+26+58+32+88+29</f>
        <v>645</v>
      </c>
      <c r="G19" s="34" t="n">
        <f aca="false">4+134+54+43+100+67+44+79+42+76+35</f>
        <v>678</v>
      </c>
      <c r="H19" s="34" t="n">
        <f aca="false">6+152+64+28+119+72+40+66+31+88+21</f>
        <v>687</v>
      </c>
      <c r="I19" s="34" t="n">
        <f aca="false">8+137+60+26+128+56+54+69+46+82+18</f>
        <v>684</v>
      </c>
      <c r="J19" s="34" t="n">
        <f aca="false">6+221+63+22+108+91+41+77+41+97+36</f>
        <v>803</v>
      </c>
      <c r="K19" s="34" t="n">
        <f aca="false">6+210+60+23+133+80+37+72+50+121+26</f>
        <v>818</v>
      </c>
      <c r="L19" s="34" t="n">
        <f aca="false">3+159+64+31+89+75+38+65+52+85+29</f>
        <v>690</v>
      </c>
      <c r="M19" s="34" t="n">
        <f aca="false">1+164+56+29+127+74+49+77+43+74+28</f>
        <v>722</v>
      </c>
      <c r="N19" s="34" t="n">
        <f aca="false">14+147+83+24+84+89+29+64+34+92+34</f>
        <v>694</v>
      </c>
      <c r="O19" s="34" t="n">
        <f aca="false">4+107+61+30+79+72+43+56+37+87+22</f>
        <v>598</v>
      </c>
      <c r="P19" s="35" t="n">
        <f aca="false">SUM(D19:O19)</f>
        <v>8425</v>
      </c>
      <c r="Q19" s="7"/>
      <c r="R19" s="22"/>
      <c r="S19" s="7"/>
      <c r="T19" s="7"/>
      <c r="U19" s="7"/>
      <c r="V19" s="7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13.5" hidden="false" customHeight="false" outlineLevel="0" collapsed="false">
      <c r="A20" s="17"/>
      <c r="B20" s="18"/>
      <c r="C20" s="36" t="s">
        <v>26</v>
      </c>
      <c r="D20" s="37" t="n">
        <f aca="false">SUM(D14:D19)</f>
        <v>3708</v>
      </c>
      <c r="E20" s="37" t="n">
        <f aca="false">SUM(E14:E19)</f>
        <v>3430</v>
      </c>
      <c r="F20" s="37" t="n">
        <f aca="false">SUM(F14:F19)</f>
        <v>3404</v>
      </c>
      <c r="G20" s="37" t="n">
        <f aca="false">SUM(G14:G19)</f>
        <v>3272</v>
      </c>
      <c r="H20" s="37" t="n">
        <f aca="false">SUM(H14:H19)</f>
        <v>3365</v>
      </c>
      <c r="I20" s="37" t="n">
        <f aca="false">SUM(I14:I19)</f>
        <v>3344</v>
      </c>
      <c r="J20" s="37" t="n">
        <f aca="false">SUM(J14:J19)</f>
        <v>3978</v>
      </c>
      <c r="K20" s="37" t="n">
        <f aca="false">SUM(K14:K19)</f>
        <v>4328</v>
      </c>
      <c r="L20" s="37" t="n">
        <f aca="false">SUM(L14:L19)</f>
        <v>3712</v>
      </c>
      <c r="M20" s="37" t="n">
        <f aca="false">SUM(M14:M19)</f>
        <v>3850</v>
      </c>
      <c r="N20" s="37" t="n">
        <f aca="false">SUM(N14:N19)</f>
        <v>3377</v>
      </c>
      <c r="O20" s="37" t="n">
        <f aca="false">SUM(O14:O19)</f>
        <v>3031</v>
      </c>
      <c r="P20" s="38" t="n">
        <f aca="false">SUM(D20:O20)</f>
        <v>42799</v>
      </c>
      <c r="Q20" s="7"/>
      <c r="R20" s="22"/>
      <c r="S20" s="7"/>
      <c r="T20" s="7"/>
      <c r="U20" s="7"/>
      <c r="V20" s="7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13.5" hidden="false" customHeight="true" outlineLevel="0" collapsed="false">
      <c r="A21" s="17"/>
      <c r="B21" s="39" t="s">
        <v>27</v>
      </c>
      <c r="C21" s="39"/>
      <c r="D21" s="40" t="n">
        <f aca="false">D13+D20</f>
        <v>7218</v>
      </c>
      <c r="E21" s="40" t="n">
        <f aca="false">E13+E20</f>
        <v>6743</v>
      </c>
      <c r="F21" s="40" t="n">
        <f aca="false">F13+F20</f>
        <v>7105</v>
      </c>
      <c r="G21" s="40" t="n">
        <f aca="false">G13+G20</f>
        <v>6512</v>
      </c>
      <c r="H21" s="40" t="n">
        <f aca="false">H13+H20</f>
        <v>6530</v>
      </c>
      <c r="I21" s="40" t="n">
        <f aca="false">I13+I20</f>
        <v>6666</v>
      </c>
      <c r="J21" s="40" t="n">
        <f aca="false">J13+J20</f>
        <v>7775</v>
      </c>
      <c r="K21" s="40" t="n">
        <f aca="false">K13+K20</f>
        <v>8620</v>
      </c>
      <c r="L21" s="40" t="n">
        <f aca="false">L13+L20</f>
        <v>7433</v>
      </c>
      <c r="M21" s="40" t="n">
        <f aca="false">M13+M20</f>
        <v>7709</v>
      </c>
      <c r="N21" s="40" t="n">
        <f aca="false">N13+N20</f>
        <v>6633</v>
      </c>
      <c r="O21" s="40" t="n">
        <f aca="false">O13+O20</f>
        <v>5879</v>
      </c>
      <c r="P21" s="32" t="n">
        <f aca="false">SUM(D21:O21)</f>
        <v>84823</v>
      </c>
      <c r="Q21" s="7"/>
      <c r="R21" s="22"/>
      <c r="S21" s="7"/>
      <c r="T21" s="7"/>
      <c r="U21" s="7"/>
      <c r="V21" s="7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15" hidden="false" customHeight="true" outlineLevel="0" collapsed="false">
      <c r="A22" s="41" t="s">
        <v>28</v>
      </c>
      <c r="B22" s="18" t="s">
        <v>29</v>
      </c>
      <c r="C22" s="42" t="s">
        <v>19</v>
      </c>
      <c r="D22" s="28" t="n">
        <f aca="false">153+4</f>
        <v>157</v>
      </c>
      <c r="E22" s="28" t="n">
        <f aca="false">118+3</f>
        <v>121</v>
      </c>
      <c r="F22" s="28" t="n">
        <f aca="false">131+5</f>
        <v>136</v>
      </c>
      <c r="G22" s="28" t="n">
        <f aca="false">98+4</f>
        <v>102</v>
      </c>
      <c r="H22" s="28" t="n">
        <f aca="false">105+0</f>
        <v>105</v>
      </c>
      <c r="I22" s="28" t="n">
        <f aca="false">97+4</f>
        <v>101</v>
      </c>
      <c r="J22" s="28" t="n">
        <f aca="false">91+4</f>
        <v>95</v>
      </c>
      <c r="K22" s="28" t="n">
        <f aca="false">101+1</f>
        <v>102</v>
      </c>
      <c r="L22" s="28" t="n">
        <f aca="false">100+4</f>
        <v>104</v>
      </c>
      <c r="M22" s="28" t="n">
        <f aca="false">106+9</f>
        <v>115</v>
      </c>
      <c r="N22" s="28" t="n">
        <f aca="false">91+3</f>
        <v>94</v>
      </c>
      <c r="O22" s="28" t="n">
        <f aca="false">82+3</f>
        <v>85</v>
      </c>
      <c r="P22" s="43" t="n">
        <f aca="false">SUM(D22:O22)</f>
        <v>1317</v>
      </c>
      <c r="Q22" s="7"/>
      <c r="R22" s="44"/>
      <c r="S22" s="7"/>
      <c r="T22" s="7"/>
      <c r="U22" s="7"/>
      <c r="V22" s="7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15" hidden="false" customHeight="true" outlineLevel="0" collapsed="false">
      <c r="A23" s="41"/>
      <c r="B23" s="18"/>
      <c r="C23" s="23" t="s">
        <v>20</v>
      </c>
      <c r="D23" s="24" t="n">
        <f aca="false">7+25+12+23+22+25+11+25+19+17+15+4+4+5+7</f>
        <v>221</v>
      </c>
      <c r="E23" s="24" t="n">
        <f aca="false">4+25+16+38+28+15+12+35+10+9+4+6+9+8</f>
        <v>219</v>
      </c>
      <c r="F23" s="24" t="n">
        <f aca="false">7+23+21+31+27+9+8+18+20+19+12+7+5+9+9</f>
        <v>225</v>
      </c>
      <c r="G23" s="24" t="n">
        <f aca="false">5+41+20+32+13+15+9+23+15+16+17+1+9+6+3</f>
        <v>225</v>
      </c>
      <c r="H23" s="24" t="n">
        <f aca="false">6+26+12+30+22+23+8+15+13+10+6+7+6+5</f>
        <v>189</v>
      </c>
      <c r="I23" s="24" t="n">
        <f aca="false">11+20+11+23+27+26+4+16+17+14+10+1+6+8+3</f>
        <v>197</v>
      </c>
      <c r="J23" s="24" t="n">
        <f aca="false">11+25+16+31+14+22+7+20+12+15+5+9+5+7+0</f>
        <v>199</v>
      </c>
      <c r="K23" s="24" t="n">
        <f aca="false">5+20+10+18+15+11+4+11+14+18+19+6+2+8+5</f>
        <v>166</v>
      </c>
      <c r="L23" s="24" t="n">
        <f aca="false">5+39+12+27+27+21+13+23+23+23+14+3+8+7+2</f>
        <v>247</v>
      </c>
      <c r="M23" s="24" t="n">
        <f aca="false">2+18+17+34+20+15+8+17+8+9+10+6+5+4+5</f>
        <v>178</v>
      </c>
      <c r="N23" s="24" t="n">
        <f aca="false">7+21+14+31+27+16+5+19+15+20+13+4+3+5+10</f>
        <v>210</v>
      </c>
      <c r="O23" s="24" t="n">
        <f aca="false">2+22+12+25+21+27+9+17+16+12+18+4+8+11+5</f>
        <v>209</v>
      </c>
      <c r="P23" s="25" t="n">
        <f aca="false">SUM(D23:O23)</f>
        <v>2485</v>
      </c>
      <c r="Q23" s="7"/>
      <c r="R23" s="44"/>
      <c r="S23" s="7"/>
      <c r="T23" s="7"/>
      <c r="U23" s="7"/>
      <c r="V23" s="7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15" hidden="false" customHeight="true" outlineLevel="0" collapsed="false">
      <c r="A24" s="41"/>
      <c r="B24" s="18"/>
      <c r="C24" s="23" t="s">
        <v>21</v>
      </c>
      <c r="D24" s="24" t="n">
        <f aca="false">3+56+12+19+13+33+9+9+15+7+14+14+7</f>
        <v>211</v>
      </c>
      <c r="E24" s="24" t="n">
        <f aca="false">2+57+13+12+9+26+18+6+19+10+19+15+2</f>
        <v>208</v>
      </c>
      <c r="F24" s="24" t="n">
        <f aca="false">1+55+11+22+11+27+7+13+9+9+17+10+6</f>
        <v>198</v>
      </c>
      <c r="G24" s="24" t="n">
        <f aca="false">1+39+22+14+8+35+12+6+8+4+17+8+4</f>
        <v>178</v>
      </c>
      <c r="H24" s="24" t="n">
        <f aca="false">1+35+13+12+7+30+13+13+5+5+22+5+10</f>
        <v>171</v>
      </c>
      <c r="I24" s="24" t="n">
        <f aca="false">1+41+12+15+11+22+19+12+8+4+10+10+9</f>
        <v>174</v>
      </c>
      <c r="J24" s="24" t="n">
        <f aca="false">3+36+9+10+9+22+6+12+13+7+21+13+3</f>
        <v>164</v>
      </c>
      <c r="K24" s="24" t="n">
        <f aca="false">0+49+12+6+15+24+9+5+10+4+14+6+5</f>
        <v>159</v>
      </c>
      <c r="L24" s="24" t="n">
        <f aca="false">1+47+16+12+11+14+9+9+5+5+17+5+1</f>
        <v>152</v>
      </c>
      <c r="M24" s="24" t="n">
        <f aca="false">1+35+11+23+9+21+7+11+6+5+19+6+9</f>
        <v>163</v>
      </c>
      <c r="N24" s="24" t="n">
        <f aca="false">2+40+13+18+13+26+10+10+11+5+17+9+3</f>
        <v>177</v>
      </c>
      <c r="O24" s="24" t="n">
        <f aca="false">1+36+8+7+13+33+7+11+11+6+9+9+3</f>
        <v>154</v>
      </c>
      <c r="P24" s="45" t="n">
        <f aca="false">SUM(D24:O24)</f>
        <v>2109</v>
      </c>
      <c r="Q24" s="7"/>
      <c r="R24" s="44"/>
      <c r="S24" s="7"/>
      <c r="T24" s="7"/>
      <c r="U24" s="7"/>
      <c r="V24" s="7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15" hidden="false" customHeight="true" outlineLevel="0" collapsed="false">
      <c r="A25" s="41"/>
      <c r="B25" s="18"/>
      <c r="C25" s="23" t="s">
        <v>22</v>
      </c>
      <c r="D25" s="24" t="n">
        <f aca="false">2+33+20+9+10</f>
        <v>74</v>
      </c>
      <c r="E25" s="24" t="n">
        <f aca="false">0+41+33+21+10</f>
        <v>105</v>
      </c>
      <c r="F25" s="24" t="n">
        <f aca="false">0+42+32+19+13</f>
        <v>106</v>
      </c>
      <c r="G25" s="24" t="n">
        <f aca="false">2+41+21+13+10</f>
        <v>87</v>
      </c>
      <c r="H25" s="24" t="n">
        <f aca="false">0+29+21+15+11</f>
        <v>76</v>
      </c>
      <c r="I25" s="24" t="n">
        <f aca="false">1+40+16+12+10</f>
        <v>79</v>
      </c>
      <c r="J25" s="24" t="n">
        <f aca="false">0+34+29+11+8</f>
        <v>82</v>
      </c>
      <c r="K25" s="24" t="n">
        <f aca="false">0+29+24+15+11</f>
        <v>79</v>
      </c>
      <c r="L25" s="24" t="n">
        <f aca="false">0+28+23+17+4</f>
        <v>72</v>
      </c>
      <c r="M25" s="24" t="n">
        <f aca="false">1+44+29+17+5</f>
        <v>96</v>
      </c>
      <c r="N25" s="24" t="n">
        <f aca="false">1+28+25+14+6</f>
        <v>74</v>
      </c>
      <c r="O25" s="24" t="n">
        <f aca="false">0+27+31+15+3</f>
        <v>76</v>
      </c>
      <c r="P25" s="45" t="n">
        <f aca="false">SUM(D25:O25)</f>
        <v>1006</v>
      </c>
      <c r="Q25" s="7"/>
      <c r="R25" s="44"/>
      <c r="S25" s="7"/>
      <c r="T25" s="7"/>
      <c r="U25" s="7"/>
      <c r="V25" s="7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5" hidden="false" customHeight="true" outlineLevel="0" collapsed="false">
      <c r="A26" s="41"/>
      <c r="B26" s="18"/>
      <c r="C26" s="26" t="s">
        <v>23</v>
      </c>
      <c r="D26" s="24" t="n">
        <f aca="false">0+25+13+10+16+9+6</f>
        <v>79</v>
      </c>
      <c r="E26" s="24" t="n">
        <f aca="false">0+20+9+12+16+18+6</f>
        <v>81</v>
      </c>
      <c r="F26" s="24" t="n">
        <f aca="false">0+21+20+10+14+8+6</f>
        <v>79</v>
      </c>
      <c r="G26" s="24" t="n">
        <f aca="false">0+31+13+6+22+11+6</f>
        <v>89</v>
      </c>
      <c r="H26" s="24" t="n">
        <f aca="false">0+19+5+8+20+10+5</f>
        <v>67</v>
      </c>
      <c r="I26" s="24" t="n">
        <f aca="false">0+16+17+8+27+7+6</f>
        <v>81</v>
      </c>
      <c r="J26" s="24" t="n">
        <f aca="false">0+20+15+12+10+14+2</f>
        <v>73</v>
      </c>
      <c r="K26" s="24" t="n">
        <f aca="false">3+23+15+6+24+16+3</f>
        <v>90</v>
      </c>
      <c r="L26" s="24" t="n">
        <f aca="false">0+32+11+7+22+21+8</f>
        <v>101</v>
      </c>
      <c r="M26" s="24" t="n">
        <f aca="false">1+30+14+8+26+11+3</f>
        <v>93</v>
      </c>
      <c r="N26" s="24" t="n">
        <f aca="false">0+45+17+13+21+11+6</f>
        <v>113</v>
      </c>
      <c r="O26" s="24" t="n">
        <f aca="false">0+28+10+11+23+10+3</f>
        <v>85</v>
      </c>
      <c r="P26" s="45" t="n">
        <f aca="false">SUM(D26:O26)</f>
        <v>1031</v>
      </c>
      <c r="Q26" s="7"/>
      <c r="R26" s="44"/>
      <c r="S26" s="7"/>
      <c r="T26" s="7"/>
      <c r="U26" s="7"/>
      <c r="V26" s="7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15" hidden="false" customHeight="true" outlineLevel="0" collapsed="false">
      <c r="A27" s="41"/>
      <c r="B27" s="18"/>
      <c r="C27" s="46" t="s">
        <v>24</v>
      </c>
      <c r="D27" s="47" t="n">
        <f aca="false">1+40+10+7+15+14+12+8+6+19+3</f>
        <v>135</v>
      </c>
      <c r="E27" s="47" t="n">
        <f aca="false">0+42+10+11+26+11+10+12+7+14+2</f>
        <v>145</v>
      </c>
      <c r="F27" s="47" t="n">
        <f aca="false">0+41+8+12+21+11+5+17+11+20+2</f>
        <v>148</v>
      </c>
      <c r="G27" s="47" t="n">
        <f aca="false">0+41+8+8+29+5+11+8+7+14+3</f>
        <v>134</v>
      </c>
      <c r="H27" s="47" t="n">
        <f aca="false">1+39+15+7+18+7+6+3+9+12+5</f>
        <v>122</v>
      </c>
      <c r="I27" s="47" t="n">
        <f aca="false">3+31+4+3+4+9+6+8+3+12+5</f>
        <v>88</v>
      </c>
      <c r="J27" s="47" t="n">
        <f aca="false">1+44+17+5+15+4+11+9+3+7+5</f>
        <v>121</v>
      </c>
      <c r="K27" s="47" t="n">
        <f aca="false">1+47+12+7+14+2+10+9+6+15+0</f>
        <v>123</v>
      </c>
      <c r="L27" s="47" t="n">
        <f aca="false">1+36+12+6+16+4+7+8+19+10+2</f>
        <v>121</v>
      </c>
      <c r="M27" s="47" t="n">
        <f aca="false">0+38+6+4+16+7+11+3+12+14+8</f>
        <v>119</v>
      </c>
      <c r="N27" s="47" t="n">
        <f aca="false">1+37+11+10+15+8+9+6+4+11+1</f>
        <v>113</v>
      </c>
      <c r="O27" s="47" t="n">
        <f aca="false">0+35+7+11+14+3+8+6+5+10+4</f>
        <v>103</v>
      </c>
      <c r="P27" s="48" t="n">
        <f aca="false">SUM(D27:O27)</f>
        <v>1472</v>
      </c>
      <c r="Q27" s="7"/>
      <c r="R27" s="44"/>
      <c r="S27" s="7"/>
      <c r="T27" s="7"/>
      <c r="U27" s="7"/>
      <c r="V27" s="7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13.5" hidden="false" customHeight="false" outlineLevel="0" collapsed="false">
      <c r="A28" s="41"/>
      <c r="B28" s="18"/>
      <c r="C28" s="49" t="s">
        <v>29</v>
      </c>
      <c r="D28" s="31" t="n">
        <f aca="false">SUM(D22:D27)</f>
        <v>877</v>
      </c>
      <c r="E28" s="31" t="n">
        <f aca="false">SUM(E22:E27)</f>
        <v>879</v>
      </c>
      <c r="F28" s="31" t="n">
        <f aca="false">SUM(F22:F27)</f>
        <v>892</v>
      </c>
      <c r="G28" s="31" t="n">
        <f aca="false">SUM(G22:G27)</f>
        <v>815</v>
      </c>
      <c r="H28" s="31" t="n">
        <f aca="false">SUM(H22:H27)</f>
        <v>730</v>
      </c>
      <c r="I28" s="31" t="n">
        <f aca="false">SUM(I22:I27)</f>
        <v>720</v>
      </c>
      <c r="J28" s="31" t="n">
        <f aca="false">SUM(J22:J27)</f>
        <v>734</v>
      </c>
      <c r="K28" s="31" t="n">
        <f aca="false">SUM(K22:K27)</f>
        <v>719</v>
      </c>
      <c r="L28" s="31" t="n">
        <f aca="false">SUM(L22:L27)</f>
        <v>797</v>
      </c>
      <c r="M28" s="31" t="n">
        <f aca="false">SUM(M22:M27)</f>
        <v>764</v>
      </c>
      <c r="N28" s="31" t="n">
        <f aca="false">SUM(N22:N27)</f>
        <v>781</v>
      </c>
      <c r="O28" s="31" t="n">
        <f aca="false">SUM(O22:O27)</f>
        <v>712</v>
      </c>
      <c r="P28" s="32" t="n">
        <f aca="false">SUM(D28:O28)</f>
        <v>9420</v>
      </c>
      <c r="Q28" s="7"/>
      <c r="R28" s="44"/>
      <c r="S28" s="7"/>
      <c r="T28" s="7"/>
      <c r="U28" s="7"/>
      <c r="V28" s="7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15" hidden="false" customHeight="true" outlineLevel="0" collapsed="false">
      <c r="A29" s="41"/>
      <c r="B29" s="18" t="s">
        <v>30</v>
      </c>
      <c r="C29" s="19" t="s">
        <v>19</v>
      </c>
      <c r="D29" s="50" t="n">
        <f aca="false">138+3</f>
        <v>141</v>
      </c>
      <c r="E29" s="50" t="n">
        <f aca="false">133+3</f>
        <v>136</v>
      </c>
      <c r="F29" s="50" t="n">
        <f aca="false">130+8</f>
        <v>138</v>
      </c>
      <c r="G29" s="50" t="n">
        <f aca="false">111+5</f>
        <v>116</v>
      </c>
      <c r="H29" s="50" t="n">
        <f aca="false">97+4</f>
        <v>101</v>
      </c>
      <c r="I29" s="50" t="n">
        <f aca="false">98+7</f>
        <v>105</v>
      </c>
      <c r="J29" s="50" t="n">
        <f aca="false">122+8</f>
        <v>130</v>
      </c>
      <c r="K29" s="50" t="n">
        <f aca="false">130+11</f>
        <v>141</v>
      </c>
      <c r="L29" s="50" t="n">
        <f aca="false">101+5</f>
        <v>106</v>
      </c>
      <c r="M29" s="50" t="n">
        <f aca="false">115+6</f>
        <v>121</v>
      </c>
      <c r="N29" s="50" t="n">
        <f aca="false">128+6</f>
        <v>134</v>
      </c>
      <c r="O29" s="50" t="n">
        <f aca="false">118+5</f>
        <v>123</v>
      </c>
      <c r="P29" s="51" t="n">
        <f aca="false">SUM(D29:O29)</f>
        <v>1492</v>
      </c>
      <c r="Q29" s="7"/>
      <c r="R29" s="44"/>
      <c r="S29" s="7"/>
      <c r="T29" s="7"/>
      <c r="U29" s="7"/>
      <c r="V29" s="7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15" hidden="false" customHeight="true" outlineLevel="0" collapsed="false">
      <c r="A30" s="41"/>
      <c r="B30" s="18"/>
      <c r="C30" s="23" t="s">
        <v>20</v>
      </c>
      <c r="D30" s="24" t="n">
        <f aca="false">2+40+25+35+30+23+16+30+28+17+19+7+17+10+5</f>
        <v>304</v>
      </c>
      <c r="E30" s="24" t="n">
        <f aca="false">6+36+27+53+40+21+14+19+24+27+13+7+10+15+7</f>
        <v>319</v>
      </c>
      <c r="F30" s="24" t="n">
        <f aca="false">8+50+27+34+25+14+12+28+20+22+14+5+9+12+5</f>
        <v>285</v>
      </c>
      <c r="G30" s="24" t="n">
        <f aca="false">8+38+27+34+29+23+10+23+22+19+14+2+9+10+6</f>
        <v>274</v>
      </c>
      <c r="H30" s="24" t="n">
        <f aca="false">8+28+27+40+30+13+7+25+12+16+11+4+9+13+5</f>
        <v>248</v>
      </c>
      <c r="I30" s="24" t="n">
        <f aca="false">4+46+11+30+25+17+10+24+19+17+17+7+7+11+5</f>
        <v>250</v>
      </c>
      <c r="J30" s="24" t="n">
        <f aca="false">10+23+21+39+34+24+8+22+11+16+16+9+6+16+5</f>
        <v>260</v>
      </c>
      <c r="K30" s="24" t="n">
        <f aca="false">7+30+20+35+33+19+6+27+16+18+15+5+12+13+7</f>
        <v>263</v>
      </c>
      <c r="L30" s="24" t="n">
        <f aca="false">9+27+15+25+29+24+11+19+26+26+9+5+9+11+4</f>
        <v>249</v>
      </c>
      <c r="M30" s="24" t="n">
        <f aca="false">8+45+19+27+29+24+10+23+13+21+14+5+8+13+3</f>
        <v>262</v>
      </c>
      <c r="N30" s="24" t="n">
        <f aca="false">6+27+20+32+41+19+10+18+13+28+12+4+6+11+5</f>
        <v>252</v>
      </c>
      <c r="O30" s="24" t="n">
        <f aca="false">5+37+34+37+19+22+11+24+20+17+22+6+11+12+11</f>
        <v>288</v>
      </c>
      <c r="P30" s="25" t="n">
        <f aca="false">SUM(D30:O30)</f>
        <v>3254</v>
      </c>
      <c r="Q30" s="7"/>
      <c r="R30" s="44"/>
      <c r="S30" s="7"/>
      <c r="T30" s="7"/>
      <c r="U30" s="7"/>
      <c r="V30" s="7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5" hidden="false" customHeight="true" outlineLevel="0" collapsed="false">
      <c r="A31" s="41"/>
      <c r="B31" s="18"/>
      <c r="C31" s="23" t="s">
        <v>21</v>
      </c>
      <c r="D31" s="24" t="n">
        <f aca="false">0+65+17+19+15+38+15+16+11+12+19+13+8</f>
        <v>248</v>
      </c>
      <c r="E31" s="24" t="n">
        <f aca="false">2+65+15+14+9+38+11+10+20+11+32+11+4</f>
        <v>242</v>
      </c>
      <c r="F31" s="24" t="n">
        <f aca="false">1+60+14+16+15+40+11+13+22+6+20+15+3</f>
        <v>236</v>
      </c>
      <c r="G31" s="24" t="n">
        <f aca="false">0+42+14+24+12+27+15+16+13+12+16+10+4</f>
        <v>205</v>
      </c>
      <c r="H31" s="24" t="n">
        <f aca="false">4+41+19+15+10+37+14+11+13+7+24+8+1</f>
        <v>204</v>
      </c>
      <c r="I31" s="24" t="n">
        <f aca="false">0+46+15+12+9+23+15+11+13+7+12+8+6</f>
        <v>177</v>
      </c>
      <c r="J31" s="24" t="n">
        <f aca="false">1+40+13+13+10+29+8+15+7+6+14+9+8</f>
        <v>173</v>
      </c>
      <c r="K31" s="24" t="n">
        <f aca="false">0+52+11+12+9+29+11+15+15+4+23+9+5</f>
        <v>195</v>
      </c>
      <c r="L31" s="24" t="n">
        <f aca="false">2+51+15+17+6+30+16+12+23+10+18+3+1</f>
        <v>204</v>
      </c>
      <c r="M31" s="24" t="n">
        <f aca="false">1+40+12+11+5+34+14+12+27+3+17+9+7</f>
        <v>192</v>
      </c>
      <c r="N31" s="24" t="n">
        <f aca="false">3+45+17+13+19+45+10+8+14+4+14+19+4</f>
        <v>215</v>
      </c>
      <c r="O31" s="24" t="n">
        <f aca="false">3+42+13+18+20+28+10+11+8+6+15+10+4</f>
        <v>188</v>
      </c>
      <c r="P31" s="45" t="n">
        <f aca="false">SUM(D31:O31)</f>
        <v>2479</v>
      </c>
      <c r="Q31" s="7"/>
      <c r="R31" s="44"/>
      <c r="S31" s="7"/>
      <c r="T31" s="7"/>
      <c r="U31" s="7"/>
      <c r="V31" s="7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15" hidden="false" customHeight="true" outlineLevel="0" collapsed="false">
      <c r="A32" s="41"/>
      <c r="B32" s="18"/>
      <c r="C32" s="23" t="s">
        <v>22</v>
      </c>
      <c r="D32" s="24" t="n">
        <f aca="false">0+63+28+14+6</f>
        <v>111</v>
      </c>
      <c r="E32" s="24" t="n">
        <f aca="false">1+60+48+24+15</f>
        <v>148</v>
      </c>
      <c r="F32" s="24" t="n">
        <f aca="false">2+46+44+21+16</f>
        <v>129</v>
      </c>
      <c r="G32" s="24" t="n">
        <f aca="false">0+37+31+21+12</f>
        <v>101</v>
      </c>
      <c r="H32" s="24" t="n">
        <f aca="false">0+47+22+20+15</f>
        <v>104</v>
      </c>
      <c r="I32" s="24" t="n">
        <f aca="false">2+37+31+20+11</f>
        <v>101</v>
      </c>
      <c r="J32" s="24" t="n">
        <f aca="false">0+30+35+22+9</f>
        <v>96</v>
      </c>
      <c r="K32" s="24" t="n">
        <f aca="false">1+47+34+24+10</f>
        <v>116</v>
      </c>
      <c r="L32" s="24" t="n">
        <f aca="false">1+33+34+19+11</f>
        <v>98</v>
      </c>
      <c r="M32" s="24" t="n">
        <f aca="false">8+37+36+18+6</f>
        <v>105</v>
      </c>
      <c r="N32" s="24" t="n">
        <f aca="false">4+31+30+20+10</f>
        <v>95</v>
      </c>
      <c r="O32" s="24" t="n">
        <f aca="false">1+37+33+20+10</f>
        <v>101</v>
      </c>
      <c r="P32" s="45" t="n">
        <f aca="false">SUM(D32:O32)</f>
        <v>1305</v>
      </c>
      <c r="Q32" s="7"/>
      <c r="R32" s="44"/>
      <c r="S32" s="7"/>
      <c r="T32" s="7"/>
      <c r="U32" s="7"/>
      <c r="V32" s="7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15" hidden="false" customHeight="true" outlineLevel="0" collapsed="false">
      <c r="A33" s="41"/>
      <c r="B33" s="18"/>
      <c r="C33" s="26" t="s">
        <v>23</v>
      </c>
      <c r="D33" s="24" t="n">
        <f aca="false">0+36+24+12+19+13+11</f>
        <v>115</v>
      </c>
      <c r="E33" s="24" t="n">
        <f aca="false">0+26+22+16+26+19+14</f>
        <v>123</v>
      </c>
      <c r="F33" s="24" t="n">
        <f aca="false">0+32+17+16+19+16+3</f>
        <v>103</v>
      </c>
      <c r="G33" s="24" t="n">
        <f aca="false">1+26+18+8+18+19+12</f>
        <v>102</v>
      </c>
      <c r="H33" s="24" t="n">
        <f aca="false">0+16+14+12+22+14+12</f>
        <v>90</v>
      </c>
      <c r="I33" s="24" t="n">
        <f aca="false">1+23+28+7+27+13+3</f>
        <v>102</v>
      </c>
      <c r="J33" s="24" t="n">
        <f aca="false">0+29+17+6+27+13+4</f>
        <v>96</v>
      </c>
      <c r="K33" s="24" t="n">
        <f aca="false">3+23+15+6+24+16+3</f>
        <v>90</v>
      </c>
      <c r="L33" s="24" t="n">
        <f aca="false">0+29+14+5+24+22+8</f>
        <v>102</v>
      </c>
      <c r="M33" s="24" t="n">
        <f aca="false">0+28+25+11+19+15+9</f>
        <v>107</v>
      </c>
      <c r="N33" s="24" t="n">
        <f aca="false">0+33+14+6+22+15+8</f>
        <v>98</v>
      </c>
      <c r="O33" s="24" t="n">
        <f aca="false">0+24+24+17+17+13+4</f>
        <v>99</v>
      </c>
      <c r="P33" s="45" t="n">
        <f aca="false">SUM(D33:O33)</f>
        <v>1227</v>
      </c>
      <c r="Q33" s="7"/>
      <c r="R33" s="44"/>
      <c r="S33" s="7"/>
      <c r="T33" s="7"/>
      <c r="U33" s="7"/>
      <c r="V33" s="7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15" hidden="false" customHeight="true" outlineLevel="0" collapsed="false">
      <c r="A34" s="41"/>
      <c r="B34" s="18"/>
      <c r="C34" s="27" t="s">
        <v>24</v>
      </c>
      <c r="D34" s="47" t="n">
        <f aca="false">0+55+11+11+28+14+12+15+4+26+4</f>
        <v>180</v>
      </c>
      <c r="E34" s="47" t="n">
        <f aca="false">1+45+11+10+21+8+7+12+14+14+4</f>
        <v>147</v>
      </c>
      <c r="F34" s="47" t="n">
        <f aca="false">1+47+19+10+20+9+8+18+14+26+7</f>
        <v>179</v>
      </c>
      <c r="G34" s="47" t="n">
        <f aca="false">2+50+15+13+19+13+9+8+12+21+7</f>
        <v>169</v>
      </c>
      <c r="H34" s="47" t="n">
        <f aca="false">3+47+9+9+17+10+5+10+13+18+3</f>
        <v>144</v>
      </c>
      <c r="I34" s="47" t="n">
        <f aca="false">1+42+9+5+19+10+7+11+6+18+5</f>
        <v>133</v>
      </c>
      <c r="J34" s="47" t="n">
        <f aca="false">2+38+10+4+25+8+11+16+9+9+4</f>
        <v>136</v>
      </c>
      <c r="K34" s="47" t="n">
        <f aca="false">0+51+8+9+18+6+10+12+5+16+7</f>
        <v>142</v>
      </c>
      <c r="L34" s="47" t="n">
        <f aca="false">0+47+16+5+25+8+8+23+13+14+5</f>
        <v>164</v>
      </c>
      <c r="M34" s="47" t="n">
        <f aca="false">0+56+14+7+19+13+17+21+8+26+5</f>
        <v>186</v>
      </c>
      <c r="N34" s="47" t="n">
        <f aca="false">1+45+9+13+24+9+11+15+13+10+3</f>
        <v>153</v>
      </c>
      <c r="O34" s="47" t="n">
        <f aca="false">1+44+9+8+29+7+6+7+7+16+4</f>
        <v>138</v>
      </c>
      <c r="P34" s="48" t="n">
        <f aca="false">SUM(D34:O34)</f>
        <v>1871</v>
      </c>
      <c r="Q34" s="7"/>
      <c r="R34" s="44"/>
      <c r="S34" s="7"/>
      <c r="T34" s="7"/>
      <c r="U34" s="7"/>
      <c r="V34" s="7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3.5" hidden="false" customHeight="false" outlineLevel="0" collapsed="false">
      <c r="A35" s="41"/>
      <c r="B35" s="18"/>
      <c r="C35" s="49" t="s">
        <v>30</v>
      </c>
      <c r="D35" s="31" t="n">
        <f aca="false">SUM(D29:D34)</f>
        <v>1099</v>
      </c>
      <c r="E35" s="31" t="n">
        <f aca="false">SUM(E29:E34)</f>
        <v>1115</v>
      </c>
      <c r="F35" s="31" t="n">
        <f aca="false">SUM(F29:F34)</f>
        <v>1070</v>
      </c>
      <c r="G35" s="31" t="n">
        <f aca="false">SUM(G29:G34)</f>
        <v>967</v>
      </c>
      <c r="H35" s="31" t="n">
        <f aca="false">SUM(H29:H34)</f>
        <v>891</v>
      </c>
      <c r="I35" s="31" t="n">
        <f aca="false">SUM(I29:I34)</f>
        <v>868</v>
      </c>
      <c r="J35" s="31" t="n">
        <f aca="false">SUM(J29:J34)</f>
        <v>891</v>
      </c>
      <c r="K35" s="31" t="n">
        <f aca="false">SUM(K29:K34)</f>
        <v>947</v>
      </c>
      <c r="L35" s="31" t="n">
        <f aca="false">SUM(L29:L34)</f>
        <v>923</v>
      </c>
      <c r="M35" s="31" t="n">
        <f aca="false">SUM(M29:M34)</f>
        <v>973</v>
      </c>
      <c r="N35" s="31" t="n">
        <f aca="false">SUM(N29:N34)</f>
        <v>947</v>
      </c>
      <c r="O35" s="31" t="n">
        <f aca="false">SUM(O29:O34)</f>
        <v>937</v>
      </c>
      <c r="P35" s="32" t="n">
        <f aca="false">SUM(D35:O35)</f>
        <v>11628</v>
      </c>
      <c r="Q35" s="7"/>
      <c r="R35" s="44"/>
      <c r="S35" s="7"/>
      <c r="T35" s="7"/>
      <c r="U35" s="7"/>
      <c r="V35" s="7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13.5" hidden="false" customHeight="true" outlineLevel="0" collapsed="false">
      <c r="A36" s="41"/>
      <c r="B36" s="52" t="s">
        <v>31</v>
      </c>
      <c r="C36" s="52"/>
      <c r="D36" s="40" t="n">
        <f aca="false">D28+D35</f>
        <v>1976</v>
      </c>
      <c r="E36" s="40" t="n">
        <f aca="false">E28+E35</f>
        <v>1994</v>
      </c>
      <c r="F36" s="40" t="n">
        <f aca="false">F28+F35</f>
        <v>1962</v>
      </c>
      <c r="G36" s="40" t="n">
        <f aca="false">G28+G35</f>
        <v>1782</v>
      </c>
      <c r="H36" s="40" t="n">
        <f aca="false">H28+H35</f>
        <v>1621</v>
      </c>
      <c r="I36" s="40" t="n">
        <f aca="false">I28+I35</f>
        <v>1588</v>
      </c>
      <c r="J36" s="40" t="n">
        <f aca="false">J28+J35</f>
        <v>1625</v>
      </c>
      <c r="K36" s="40" t="n">
        <f aca="false">K28+K35</f>
        <v>1666</v>
      </c>
      <c r="L36" s="40" t="n">
        <f aca="false">L28+L35</f>
        <v>1720</v>
      </c>
      <c r="M36" s="40" t="n">
        <f aca="false">M28+M35</f>
        <v>1737</v>
      </c>
      <c r="N36" s="40" t="n">
        <f aca="false">N28+N35</f>
        <v>1728</v>
      </c>
      <c r="O36" s="40" t="n">
        <f aca="false">O28+O35</f>
        <v>1649</v>
      </c>
      <c r="P36" s="32" t="n">
        <f aca="false">SUM(D36:O36)</f>
        <v>21048</v>
      </c>
      <c r="Q36" s="7"/>
      <c r="R36" s="44"/>
      <c r="S36" s="7"/>
      <c r="T36" s="7"/>
      <c r="U36" s="7"/>
      <c r="V36" s="7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</row>
    <row r="37" customFormat="false" ht="12.75" hidden="false" customHeight="true" outlineLevel="0" collapsed="false">
      <c r="A37" s="18" t="s">
        <v>32</v>
      </c>
      <c r="B37" s="27" t="s">
        <v>19</v>
      </c>
      <c r="C37" s="27"/>
      <c r="D37" s="50" t="n">
        <f aca="false">310+25</f>
        <v>335</v>
      </c>
      <c r="E37" s="50" t="n">
        <f aca="false">281+25</f>
        <v>306</v>
      </c>
      <c r="F37" s="50" t="n">
        <f aca="false">312+42</f>
        <v>354</v>
      </c>
      <c r="G37" s="50" t="n">
        <f aca="false">279+33</f>
        <v>312</v>
      </c>
      <c r="H37" s="50" t="n">
        <f aca="false">258+29</f>
        <v>287</v>
      </c>
      <c r="I37" s="50" t="n">
        <f aca="false">293+34</f>
        <v>327</v>
      </c>
      <c r="J37" s="50" t="n">
        <f aca="false">429+30</f>
        <v>459</v>
      </c>
      <c r="K37" s="50" t="n">
        <f aca="false">608+38</f>
        <v>646</v>
      </c>
      <c r="L37" s="50" t="n">
        <f aca="false">390+36</f>
        <v>426</v>
      </c>
      <c r="M37" s="50" t="n">
        <f aca="false">382+45</f>
        <v>427</v>
      </c>
      <c r="N37" s="50" t="n">
        <f aca="false">329+39</f>
        <v>368</v>
      </c>
      <c r="O37" s="50" t="n">
        <f aca="false">263+31</f>
        <v>294</v>
      </c>
      <c r="P37" s="51" t="n">
        <f aca="false">SUM(D37:O37)</f>
        <v>4541</v>
      </c>
      <c r="Q37" s="7"/>
      <c r="R37" s="7"/>
    </row>
    <row r="38" customFormat="false" ht="12.75" hidden="false" customHeight="true" outlineLevel="0" collapsed="false">
      <c r="A38" s="18"/>
      <c r="B38" s="23" t="s">
        <v>20</v>
      </c>
      <c r="C38" s="23"/>
      <c r="D38" s="24" t="n">
        <f aca="false">27+72+29+55+56+31+23+46+21+25+41+10+5+25+22</f>
        <v>488</v>
      </c>
      <c r="E38" s="24" t="n">
        <f aca="false">31+53+29+58+27+28+16+31+20+22+33+14+10+17+20</f>
        <v>409</v>
      </c>
      <c r="F38" s="24" t="n">
        <f aca="false">34+71+23+59+41+15+7+47+18+18+41+2+14+22+14</f>
        <v>426</v>
      </c>
      <c r="G38" s="24" t="n">
        <f aca="false">33+70+25+60+39+19+8+37+20+14+47+8+12+23+16</f>
        <v>431</v>
      </c>
      <c r="H38" s="24" t="n">
        <f aca="false">16+54+18+48+80+18+13+35+31+12+38+6+11+23+8</f>
        <v>411</v>
      </c>
      <c r="I38" s="24" t="n">
        <f aca="false">26+65+38+77+75+37+15+50+30+25+11+10+24+27</f>
        <v>510</v>
      </c>
      <c r="J38" s="24" t="n">
        <f aca="false">33+82+48+127+110+60+26+76+41+33+59+17+9+29+22</f>
        <v>772</v>
      </c>
      <c r="K38" s="24" t="n">
        <f aca="false">0+122+55+145+83+55+35+71+59+53+65+18+10+34+31</f>
        <v>836</v>
      </c>
      <c r="L38" s="24" t="n">
        <f aca="false">39+84+45+126+115+76+35+92+77+67+49+3+22+36+23</f>
        <v>889</v>
      </c>
      <c r="M38" s="24" t="n">
        <f aca="false">51+112+50+112+88+64+26+4+61+45+59+22+29+29+28</f>
        <v>780</v>
      </c>
      <c r="N38" s="24" t="n">
        <f aca="false">29+53+44+73+67+56+18+49+34+51+43+12+14+14+29</f>
        <v>586</v>
      </c>
      <c r="O38" s="24" t="n">
        <f aca="false">48+86+31+62+44+37+11+43+35+19+32+4+9+22+21</f>
        <v>504</v>
      </c>
      <c r="P38" s="45" t="n">
        <f aca="false">SUM(D38:O38)</f>
        <v>7042</v>
      </c>
      <c r="Q38" s="7"/>
      <c r="R38" s="7"/>
    </row>
    <row r="39" customFormat="false" ht="12.75" hidden="false" customHeight="true" outlineLevel="0" collapsed="false">
      <c r="A39" s="18"/>
      <c r="B39" s="23" t="s">
        <v>21</v>
      </c>
      <c r="C39" s="23"/>
      <c r="D39" s="24" t="n">
        <f aca="false">27+184+27+40+19+105+19+39+60+11+96+44+22</f>
        <v>693</v>
      </c>
      <c r="E39" s="24" t="n">
        <f aca="false">22+150+16+25+11+90+17+22+53+8+54+41+15</f>
        <v>524</v>
      </c>
      <c r="F39" s="24" t="n">
        <f aca="false">28+195+18+21+14+95+9+37+62+7+78+35+17</f>
        <v>616</v>
      </c>
      <c r="G39" s="24" t="n">
        <f aca="false">26+199+13+35+7+83+18+42+55+10+90+38+21</f>
        <v>637</v>
      </c>
      <c r="H39" s="24" t="n">
        <f aca="false">30+168+17+20+14+76+20+46+54+9+67+47+12</f>
        <v>580</v>
      </c>
      <c r="I39" s="24" t="n">
        <f aca="false">28+161+19+27+12+124+13+42+77+9+92+37+14</f>
        <v>655</v>
      </c>
      <c r="J39" s="24" t="n">
        <f aca="false">23+216+44+40+25+150+29+41+67+15+129+50+21</f>
        <v>850</v>
      </c>
      <c r="K39" s="24" t="n">
        <f aca="false">45+266+53+62+45+197+34+50+109+28+119+42+25</f>
        <v>1075</v>
      </c>
      <c r="L39" s="24" t="n">
        <f aca="false">27+225+41+130+44+141+39+58+10+26+101+62+22</f>
        <v>926</v>
      </c>
      <c r="M39" s="24" t="n">
        <f aca="false">33+207+47+49+33+150+34+69+104+22+115+52+29</f>
        <v>944</v>
      </c>
      <c r="N39" s="24" t="n">
        <f aca="false">27+165+30+33+26+104+25+47+64+15+89+42+17</f>
        <v>684</v>
      </c>
      <c r="O39" s="24" t="n">
        <f aca="false">19+169+14+18+16+63+13+45+61+10+63+33+13</f>
        <v>537</v>
      </c>
      <c r="P39" s="25" t="n">
        <f aca="false">SUM(D39:O39)</f>
        <v>8721</v>
      </c>
      <c r="Q39" s="7"/>
      <c r="R39" s="7"/>
    </row>
    <row r="40" customFormat="false" ht="12.75" hidden="false" customHeight="true" outlineLevel="0" collapsed="false">
      <c r="A40" s="18"/>
      <c r="B40" s="23" t="s">
        <v>22</v>
      </c>
      <c r="C40" s="23"/>
      <c r="D40" s="24" t="n">
        <f aca="false">15+139+113+35+55</f>
        <v>357</v>
      </c>
      <c r="E40" s="24" t="n">
        <f aca="false">19+117+95+33+36</f>
        <v>300</v>
      </c>
      <c r="F40" s="24" t="n">
        <f aca="false">24+142+141+33+50</f>
        <v>390</v>
      </c>
      <c r="G40" s="24" t="n">
        <f aca="false">23+142+139+32+62</f>
        <v>398</v>
      </c>
      <c r="H40" s="24" t="n">
        <f aca="false">14+112+121+27+50</f>
        <v>324</v>
      </c>
      <c r="I40" s="24" t="n">
        <f aca="false">23+141+110+26+59</f>
        <v>359</v>
      </c>
      <c r="J40" s="24" t="n">
        <f aca="false">18+197+178+61+61</f>
        <v>515</v>
      </c>
      <c r="K40" s="24" t="n">
        <f aca="false">25+205+185+55+73</f>
        <v>543</v>
      </c>
      <c r="L40" s="24" t="n">
        <f aca="false">13+175+152+61+61</f>
        <v>462</v>
      </c>
      <c r="M40" s="24" t="n">
        <f aca="false">20+187+133+56+78</f>
        <v>474</v>
      </c>
      <c r="N40" s="24" t="n">
        <f aca="false">24+154+145+42+69</f>
        <v>434</v>
      </c>
      <c r="O40" s="24" t="n">
        <f aca="false">11+126+143+29+49</f>
        <v>358</v>
      </c>
      <c r="P40" s="45" t="n">
        <f aca="false">SUM(D40:O40)</f>
        <v>4914</v>
      </c>
      <c r="Q40" s="7"/>
      <c r="R40" s="7"/>
    </row>
    <row r="41" customFormat="false" ht="12.75" hidden="false" customHeight="false" outlineLevel="0" collapsed="false">
      <c r="A41" s="18"/>
      <c r="B41" s="26" t="s">
        <v>23</v>
      </c>
      <c r="C41" s="26"/>
      <c r="D41" s="24" t="n">
        <f aca="false">5+108+64+29+106+61+18</f>
        <v>391</v>
      </c>
      <c r="E41" s="24" t="n">
        <f aca="false">4+100+58+18+100+53+28</f>
        <v>361</v>
      </c>
      <c r="F41" s="24" t="n">
        <f aca="false">5+120+65+34+109+63+28</f>
        <v>424</v>
      </c>
      <c r="G41" s="24" t="n">
        <f aca="false">11+128+69+37+98+64+25</f>
        <v>432</v>
      </c>
      <c r="H41" s="24" t="n">
        <f aca="false">3+91+53+16+84+48+24</f>
        <v>319</v>
      </c>
      <c r="I41" s="24" t="n">
        <f aca="false">4+108+61+33+99+61+22</f>
        <v>388</v>
      </c>
      <c r="J41" s="24" t="n">
        <f aca="false">12+146+104+57+161+87+30</f>
        <v>597</v>
      </c>
      <c r="K41" s="24" t="n">
        <f aca="false">8+171+124+73+176+99+38</f>
        <v>689</v>
      </c>
      <c r="L41" s="24" t="n">
        <f aca="false">6+119+104+56+115+74+33</f>
        <v>507</v>
      </c>
      <c r="M41" s="24" t="n">
        <f aca="false">12+162+98+52+126+77+19</f>
        <v>546</v>
      </c>
      <c r="N41" s="24" t="n">
        <f aca="false">4+126+80+22+96+66+37</f>
        <v>431</v>
      </c>
      <c r="O41" s="24" t="n">
        <f aca="false">1+113+61+43+101+48+22</f>
        <v>389</v>
      </c>
      <c r="P41" s="45" t="n">
        <f aca="false">SUM(D41:O41)</f>
        <v>5474</v>
      </c>
      <c r="Q41" s="7"/>
      <c r="R41" s="7"/>
    </row>
    <row r="42" customFormat="false" ht="13.5" hidden="false" customHeight="false" outlineLevel="0" collapsed="false">
      <c r="A42" s="18"/>
      <c r="B42" s="27" t="s">
        <v>24</v>
      </c>
      <c r="C42" s="27"/>
      <c r="D42" s="47" t="n">
        <f aca="false">22+103+44+20+89+52+27+33+26+63+18</f>
        <v>497</v>
      </c>
      <c r="E42" s="47" t="n">
        <f aca="false">5+98+36+14+75+42+18+60+12+46+17</f>
        <v>423</v>
      </c>
      <c r="F42" s="47" t="n">
        <f aca="false">8+93+41+13+82+23+50+19+39+20</f>
        <v>388</v>
      </c>
      <c r="G42" s="47" t="n">
        <f aca="false">17+98+33+26+99+71+43+64+35+72+20</f>
        <v>578</v>
      </c>
      <c r="H42" s="47" t="n">
        <f aca="false">12+103+48+16+73+53+23+46+19+51+16</f>
        <v>460</v>
      </c>
      <c r="I42" s="47" t="n">
        <f aca="false">10+122+42+13+78+53+40+53+37+77+28</f>
        <v>553</v>
      </c>
      <c r="J42" s="47" t="n">
        <f aca="false">66+162+69+22+95+88+69+60+22+71+32</f>
        <v>756</v>
      </c>
      <c r="K42" s="47" t="n">
        <f aca="false">15+103+79+46+126+65+62+70+41+85+35</f>
        <v>727</v>
      </c>
      <c r="L42" s="47" t="n">
        <f aca="false">14+220+76+22+81+54+47+73+48+89+16</f>
        <v>740</v>
      </c>
      <c r="M42" s="47" t="n">
        <f aca="false">12+185+52+34+115+68+56+48+42+82+25</f>
        <v>719</v>
      </c>
      <c r="N42" s="47" t="n">
        <f aca="false">4+144+51+33+105+50+47+47+52+57+27</f>
        <v>617</v>
      </c>
      <c r="O42" s="47" t="n">
        <f aca="false">9+79+44+22+78+38+30+43+27+50+23</f>
        <v>443</v>
      </c>
      <c r="P42" s="48" t="n">
        <f aca="false">SUM(D42:O42)</f>
        <v>6901</v>
      </c>
      <c r="Q42" s="7"/>
      <c r="R42" s="7"/>
    </row>
    <row r="43" customFormat="false" ht="13.5" hidden="false" customHeight="true" outlineLevel="0" collapsed="false">
      <c r="A43" s="18"/>
      <c r="B43" s="53" t="s">
        <v>33</v>
      </c>
      <c r="C43" s="53"/>
      <c r="D43" s="40" t="n">
        <f aca="false">SUM(D37:D42)</f>
        <v>2761</v>
      </c>
      <c r="E43" s="40" t="n">
        <f aca="false">SUM(E37:E42)</f>
        <v>2323</v>
      </c>
      <c r="F43" s="40" t="n">
        <f aca="false">SUM(F37:F42)</f>
        <v>2598</v>
      </c>
      <c r="G43" s="40" t="n">
        <f aca="false">SUM(G37:G42)</f>
        <v>2788</v>
      </c>
      <c r="H43" s="40" t="n">
        <f aca="false">SUM(H37:H42)</f>
        <v>2381</v>
      </c>
      <c r="I43" s="40" t="n">
        <f aca="false">SUM(I37:I42)</f>
        <v>2792</v>
      </c>
      <c r="J43" s="40" t="n">
        <f aca="false">SUM(J37:J42)</f>
        <v>3949</v>
      </c>
      <c r="K43" s="40" t="n">
        <f aca="false">SUM(K37:K42)</f>
        <v>4516</v>
      </c>
      <c r="L43" s="40" t="n">
        <f aca="false">SUM(L37:L42)</f>
        <v>3950</v>
      </c>
      <c r="M43" s="40" t="n">
        <f aca="false">SUM(M37:M42)</f>
        <v>3890</v>
      </c>
      <c r="N43" s="40" t="n">
        <f aca="false">SUM(N37:N42)</f>
        <v>3120</v>
      </c>
      <c r="O43" s="40" t="n">
        <f aca="false">SUM(O37:O42)</f>
        <v>2525</v>
      </c>
      <c r="P43" s="32" t="n">
        <f aca="false">SUM(D43:O43)</f>
        <v>37593</v>
      </c>
      <c r="Q43" s="7"/>
      <c r="R43" s="7"/>
    </row>
    <row r="44" customFormat="false" ht="12.75" hidden="false" customHeight="true" outlineLevel="0" collapsed="false">
      <c r="A44" s="18" t="s">
        <v>34</v>
      </c>
      <c r="B44" s="27" t="s">
        <v>19</v>
      </c>
      <c r="C44" s="27"/>
      <c r="D44" s="28" t="n">
        <f aca="false">59+6</f>
        <v>65</v>
      </c>
      <c r="E44" s="28" t="n">
        <f aca="false">63+15</f>
        <v>78</v>
      </c>
      <c r="F44" s="28" t="n">
        <f aca="false">71+8</f>
        <v>79</v>
      </c>
      <c r="G44" s="28" t="n">
        <f aca="false">65+4</f>
        <v>69</v>
      </c>
      <c r="H44" s="28" t="n">
        <f aca="false">66+6</f>
        <v>72</v>
      </c>
      <c r="I44" s="28" t="n">
        <f aca="false">86+5</f>
        <v>91</v>
      </c>
      <c r="J44" s="28" t="n">
        <f aca="false">78+5</f>
        <v>83</v>
      </c>
      <c r="K44" s="28" t="n">
        <f aca="false">72+6</f>
        <v>78</v>
      </c>
      <c r="L44" s="28" t="n">
        <f aca="false">78+6</f>
        <v>84</v>
      </c>
      <c r="M44" s="28" t="n">
        <f aca="false">63+7</f>
        <v>70</v>
      </c>
      <c r="N44" s="28" t="n">
        <f aca="false">73+6</f>
        <v>79</v>
      </c>
      <c r="O44" s="28" t="n">
        <f aca="false">60+3</f>
        <v>63</v>
      </c>
      <c r="P44" s="43" t="n">
        <f aca="false">SUM(D44:O44)</f>
        <v>911</v>
      </c>
      <c r="Q44" s="7"/>
      <c r="R44" s="7"/>
    </row>
    <row r="45" customFormat="false" ht="12.75" hidden="false" customHeight="true" outlineLevel="0" collapsed="false">
      <c r="A45" s="18"/>
      <c r="B45" s="23" t="s">
        <v>20</v>
      </c>
      <c r="C45" s="23"/>
      <c r="D45" s="24" t="n">
        <f aca="false">2+10+3+10+7+1+1+4+4+0+8+3+0+3+2</f>
        <v>58</v>
      </c>
      <c r="E45" s="24" t="n">
        <f aca="false">1+16+6+6+4+2+1+4+9+0+6+3+0+6+4</f>
        <v>68</v>
      </c>
      <c r="F45" s="24" t="n">
        <f aca="false">2+12+3+9+11+1+3+5+7+1+6+0+3+1+2</f>
        <v>66</v>
      </c>
      <c r="G45" s="24" t="n">
        <f aca="false">5+19+3+19+10+5+1+9+4+3+8+1+1+3+4</f>
        <v>95</v>
      </c>
      <c r="H45" s="24" t="n">
        <f aca="false">3+10+9+7+5+4+4+3+3+7+4+0+2+4+0</f>
        <v>65</v>
      </c>
      <c r="I45" s="24" t="n">
        <f aca="false">4+16+7+8+7+7+2+1+6+4+9+1+2+5+1</f>
        <v>80</v>
      </c>
      <c r="J45" s="24" t="n">
        <f aca="false">4+15+4+18+16+3+3+5+5+1+9+1+1+3+4</f>
        <v>92</v>
      </c>
      <c r="K45" s="24" t="n">
        <f aca="false">5+11+4+0+10+6+6+2+10+3+4+3+1+3+3+3</f>
        <v>74</v>
      </c>
      <c r="L45" s="24" t="n">
        <f aca="false">2+12+5+8+7+3+3+7+2+2+8+20+1+5+2</f>
        <v>87</v>
      </c>
      <c r="M45" s="24" t="n">
        <f aca="false">2+14+4+5+3+0+1+93+4+4+4+0+0+3+2</f>
        <v>139</v>
      </c>
      <c r="N45" s="24" t="n">
        <f aca="false">3+7+4+8+8+1+0+2+3+5+7+2+3+2+6</f>
        <v>61</v>
      </c>
      <c r="O45" s="24" t="n">
        <f aca="false">1+16+4+11+3+3+1+5+7+3+9+3+1+6+1</f>
        <v>74</v>
      </c>
      <c r="P45" s="45" t="n">
        <f aca="false">SUM(D45:O45)</f>
        <v>959</v>
      </c>
      <c r="Q45" s="7"/>
      <c r="R45" s="7"/>
    </row>
    <row r="46" customFormat="false" ht="12.75" hidden="false" customHeight="true" outlineLevel="0" collapsed="false">
      <c r="A46" s="18"/>
      <c r="B46" s="23" t="s">
        <v>21</v>
      </c>
      <c r="C46" s="23"/>
      <c r="D46" s="24" t="n">
        <f aca="false">5+41+5+0+3+6+0+3+5+0+5+2+1</f>
        <v>76</v>
      </c>
      <c r="E46" s="24" t="n">
        <f aca="false">4+38+2+3+1+14+1+2+4+0+1+4+3</f>
        <v>77</v>
      </c>
      <c r="F46" s="24" t="n">
        <f aca="false">2+51+4+7+1+11+2+4+6+1+17+2+2</f>
        <v>110</v>
      </c>
      <c r="G46" s="24" t="n">
        <f aca="false">6+43+3+5+1+10+2+5+5+1+12+7+2</f>
        <v>102</v>
      </c>
      <c r="H46" s="24" t="n">
        <f aca="false">1+37+3+3+4+6+3+5+1+1+9+3+3</f>
        <v>79</v>
      </c>
      <c r="I46" s="54" t="n">
        <f aca="false">1+36+7+3+3+9+1+4+4+1+8+4+3</f>
        <v>84</v>
      </c>
      <c r="J46" s="24" t="n">
        <f aca="false">3+43+3+3+4+17+3+5+2+2+8+6+1</f>
        <v>100</v>
      </c>
      <c r="K46" s="24" t="n">
        <f aca="false">5+31+6+6+0+12+2+6+6+1+8+4+1</f>
        <v>88</v>
      </c>
      <c r="L46" s="24" t="n">
        <f aca="false">5+30+4+5+4+7+2+4+5+0+3+6+0</f>
        <v>75</v>
      </c>
      <c r="M46" s="24" t="n">
        <f aca="false">2+32+1+2+3+7+1+4+3+2+8+10+5</f>
        <v>80</v>
      </c>
      <c r="N46" s="24" t="n">
        <f aca="false">1+38+4+6+1+6+1+4+1+0+9+6+6</f>
        <v>83</v>
      </c>
      <c r="O46" s="24" t="n">
        <f aca="false">3+16+2+6+1+5+0+2+6+1+5+1+1</f>
        <v>49</v>
      </c>
      <c r="P46" s="25" t="n">
        <f aca="false">SUM(D46:O46)</f>
        <v>1003</v>
      </c>
      <c r="Q46" s="7"/>
      <c r="R46" s="7"/>
    </row>
    <row r="47" customFormat="false" ht="12.75" hidden="false" customHeight="true" outlineLevel="0" collapsed="false">
      <c r="A47" s="18"/>
      <c r="B47" s="23" t="s">
        <v>22</v>
      </c>
      <c r="C47" s="23"/>
      <c r="D47" s="24" t="n">
        <f aca="false">2+34+25+1+11</f>
        <v>73</v>
      </c>
      <c r="E47" s="24" t="n">
        <f aca="false">0+20+22+5+12</f>
        <v>59</v>
      </c>
      <c r="F47" s="24" t="n">
        <f aca="false">5+22+31+3+10</f>
        <v>71</v>
      </c>
      <c r="G47" s="24" t="n">
        <f aca="false">4+27+26+3+7</f>
        <v>67</v>
      </c>
      <c r="H47" s="24" t="n">
        <f aca="false">0+25+16+5+13</f>
        <v>59</v>
      </c>
      <c r="I47" s="24" t="n">
        <f aca="false">3+25+17+3+7</f>
        <v>55</v>
      </c>
      <c r="J47" s="24" t="n">
        <f aca="false">2+22+32+6+18</f>
        <v>80</v>
      </c>
      <c r="K47" s="24" t="n">
        <f aca="false">3+25+27+3+6</f>
        <v>64</v>
      </c>
      <c r="L47" s="24" t="n">
        <f aca="false">1+28+29+6+11</f>
        <v>75</v>
      </c>
      <c r="M47" s="24" t="n">
        <f aca="false">3+29+23+2+4</f>
        <v>61</v>
      </c>
      <c r="N47" s="24" t="n">
        <f aca="false">2+31+25+3+7</f>
        <v>68</v>
      </c>
      <c r="O47" s="24" t="n">
        <f aca="false">4+15+26+8+6</f>
        <v>59</v>
      </c>
      <c r="P47" s="45" t="n">
        <f aca="false">SUM(D47:O47)</f>
        <v>791</v>
      </c>
      <c r="Q47" s="7"/>
      <c r="R47" s="7"/>
    </row>
    <row r="48" customFormat="false" ht="12.75" hidden="false" customHeight="false" outlineLevel="0" collapsed="false">
      <c r="A48" s="18"/>
      <c r="B48" s="26" t="s">
        <v>23</v>
      </c>
      <c r="C48" s="26"/>
      <c r="D48" s="24" t="n">
        <f aca="false">2+14+4+8+14+15+2</f>
        <v>59</v>
      </c>
      <c r="E48" s="24" t="n">
        <f aca="false">0+24+11+4+13+10+8</f>
        <v>70</v>
      </c>
      <c r="F48" s="24" t="n">
        <f aca="false">30+2+9+7+19+14+6</f>
        <v>87</v>
      </c>
      <c r="G48" s="24" t="n">
        <f aca="false">1+17+16+10+21+11+3</f>
        <v>79</v>
      </c>
      <c r="H48" s="24" t="n">
        <f aca="false">0+31+10+4+12+13+5</f>
        <v>75</v>
      </c>
      <c r="I48" s="24" t="n">
        <f aca="false">1+23+23+3+25+27+7</f>
        <v>109</v>
      </c>
      <c r="J48" s="24" t="n">
        <f aca="false">0+27+17+6+23+14+4</f>
        <v>91</v>
      </c>
      <c r="K48" s="24" t="n">
        <f aca="false">2+34+11+3+19+15+8</f>
        <v>92</v>
      </c>
      <c r="L48" s="24" t="n">
        <f aca="false">0+21+18+6+12+12+8</f>
        <v>77</v>
      </c>
      <c r="M48" s="24" t="n">
        <f aca="false">3+18+13+4+15+10+7</f>
        <v>70</v>
      </c>
      <c r="N48" s="24" t="n">
        <f aca="false">1+30+18+5+17+13+4</f>
        <v>88</v>
      </c>
      <c r="O48" s="24" t="n">
        <f aca="false">3+25+11+5+10+12+3</f>
        <v>69</v>
      </c>
      <c r="P48" s="45" t="n">
        <f aca="false">SUM(D48:O48)</f>
        <v>966</v>
      </c>
      <c r="Q48" s="7"/>
      <c r="R48" s="7"/>
    </row>
    <row r="49" customFormat="false" ht="13.5" hidden="false" customHeight="false" outlineLevel="0" collapsed="false">
      <c r="A49" s="18"/>
      <c r="B49" s="27" t="s">
        <v>24</v>
      </c>
      <c r="C49" s="27"/>
      <c r="D49" s="28" t="n">
        <f aca="false">1+10+4+0+6+5+4+8+0+5+3</f>
        <v>46</v>
      </c>
      <c r="E49" s="28" t="n">
        <f aca="false">1+13+9+1+7+5+4+10+0+7+4</f>
        <v>61</v>
      </c>
      <c r="F49" s="28" t="n">
        <f aca="false">1+13+6+2+11+1+3+7+3+2+5</f>
        <v>54</v>
      </c>
      <c r="G49" s="28" t="n">
        <f aca="false">3+12+2+4+7+7+8+9+4+5+2</f>
        <v>63</v>
      </c>
      <c r="H49" s="28" t="n">
        <f aca="false">1+13+7+3+13+2+5+7+3+3+0</f>
        <v>57</v>
      </c>
      <c r="I49" s="28" t="n">
        <f aca="false">1+14+3+3+9+6+11+9+1+9+3</f>
        <v>69</v>
      </c>
      <c r="J49" s="28" t="n">
        <f aca="false">1+19+9+1+18+9+5+6+2+8+3</f>
        <v>81</v>
      </c>
      <c r="K49" s="28" t="n">
        <f aca="false">2+16+5+1+16+5+3+8+1+8+2</f>
        <v>67</v>
      </c>
      <c r="L49" s="28" t="n">
        <f aca="false">2+17+3+6+9+11+3+5+1+1+1</f>
        <v>59</v>
      </c>
      <c r="M49" s="28" t="n">
        <f aca="false">2+14+8+1+14+9+5+9+1+11+6</f>
        <v>80</v>
      </c>
      <c r="N49" s="28" t="n">
        <f aca="false">3+9+9+3+8+5+6+9+1+21+2</f>
        <v>76</v>
      </c>
      <c r="O49" s="28" t="n">
        <f aca="false">2+4+2+4+10+6+2+3+2+9+2</f>
        <v>46</v>
      </c>
      <c r="P49" s="43" t="n">
        <f aca="false">SUM(D49:O49)</f>
        <v>759</v>
      </c>
      <c r="Q49" s="7"/>
      <c r="R49" s="7"/>
    </row>
    <row r="50" customFormat="false" ht="13.5" hidden="false" customHeight="true" outlineLevel="0" collapsed="false">
      <c r="A50" s="18"/>
      <c r="B50" s="53" t="s">
        <v>35</v>
      </c>
      <c r="C50" s="53"/>
      <c r="D50" s="40" t="n">
        <f aca="false">SUM(D44:D49)</f>
        <v>377</v>
      </c>
      <c r="E50" s="40" t="n">
        <f aca="false">SUM(E44:E49)</f>
        <v>413</v>
      </c>
      <c r="F50" s="40" t="n">
        <f aca="false">SUM(F44:F49)</f>
        <v>467</v>
      </c>
      <c r="G50" s="40" t="n">
        <f aca="false">SUM(G44:G49)</f>
        <v>475</v>
      </c>
      <c r="H50" s="40" t="n">
        <f aca="false">SUM(H44:H49)</f>
        <v>407</v>
      </c>
      <c r="I50" s="40" t="n">
        <f aca="false">SUM(I44:I49)</f>
        <v>488</v>
      </c>
      <c r="J50" s="40" t="n">
        <f aca="false">SUM(J44:J49)</f>
        <v>527</v>
      </c>
      <c r="K50" s="40" t="n">
        <f aca="false">SUM(K44:K49)</f>
        <v>463</v>
      </c>
      <c r="L50" s="40" t="n">
        <f aca="false">SUM(L44:L49)</f>
        <v>457</v>
      </c>
      <c r="M50" s="40" t="n">
        <f aca="false">SUM(M44:M49)</f>
        <v>500</v>
      </c>
      <c r="N50" s="40" t="n">
        <f aca="false">SUM(N44:N49)</f>
        <v>455</v>
      </c>
      <c r="O50" s="40" t="n">
        <f aca="false">SUM(O44:O49)</f>
        <v>360</v>
      </c>
      <c r="P50" s="32" t="n">
        <f aca="false">SUM(D50:O50)</f>
        <v>5389</v>
      </c>
      <c r="Q50" s="7"/>
      <c r="R50" s="7"/>
    </row>
  </sheetData>
  <mergeCells count="25">
    <mergeCell ref="D5:P5"/>
    <mergeCell ref="A7:A21"/>
    <mergeCell ref="B7:B13"/>
    <mergeCell ref="B14:B20"/>
    <mergeCell ref="B21:C21"/>
    <mergeCell ref="A22:A36"/>
    <mergeCell ref="B22:B28"/>
    <mergeCell ref="B29:B35"/>
    <mergeCell ref="B36:C36"/>
    <mergeCell ref="A37:A43"/>
    <mergeCell ref="B37:C37"/>
    <mergeCell ref="B38:C38"/>
    <mergeCell ref="B39:C39"/>
    <mergeCell ref="B40:C40"/>
    <mergeCell ref="B41:C41"/>
    <mergeCell ref="B42:C42"/>
    <mergeCell ref="B43:C43"/>
    <mergeCell ref="A44:A50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25.7"/>
    <col collapsed="false" customWidth="false" hidden="false" outlineLevel="0" max="257" min="2" style="56" width="9.14"/>
  </cols>
  <sheetData>
    <row r="1" s="4" customFormat="true" ht="20.1" hidden="false" customHeight="true" outlineLevel="0" collapsed="false">
      <c r="A1" s="57" t="s">
        <v>3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11"/>
      <c r="P1" s="6"/>
    </row>
    <row r="2" s="4" customFormat="true" ht="12.75" hidden="false" customHeight="false" outlineLevel="0" collapsed="false">
      <c r="A2" s="12" t="s">
        <v>37</v>
      </c>
      <c r="C2" s="5"/>
      <c r="D2" s="6"/>
      <c r="O2" s="13"/>
      <c r="P2" s="6"/>
    </row>
    <row r="3" s="4" customFormat="true" ht="6.95" hidden="false" customHeight="true" outlineLevel="0" collapsed="false">
      <c r="A3" s="12"/>
      <c r="C3" s="5"/>
      <c r="D3" s="6"/>
      <c r="O3" s="13"/>
      <c r="P3" s="6"/>
    </row>
    <row r="4" customFormat="false" ht="19.5" hidden="false" customHeight="false" outlineLevel="0" collapsed="false">
      <c r="B4" s="15" t="n">
        <v>200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10" customFormat="true" ht="48" hidden="false" customHeight="false" outlineLevel="0" collapsed="false">
      <c r="A5" s="15" t="s">
        <v>38</v>
      </c>
      <c r="B5" s="58" t="s">
        <v>4</v>
      </c>
      <c r="C5" s="58" t="s">
        <v>5</v>
      </c>
      <c r="D5" s="58" t="s">
        <v>6</v>
      </c>
      <c r="E5" s="58" t="s">
        <v>7</v>
      </c>
      <c r="F5" s="58" t="s">
        <v>8</v>
      </c>
      <c r="G5" s="58" t="s">
        <v>9</v>
      </c>
      <c r="H5" s="58" t="s">
        <v>10</v>
      </c>
      <c r="I5" s="58" t="s">
        <v>11</v>
      </c>
      <c r="J5" s="58" t="s">
        <v>12</v>
      </c>
      <c r="K5" s="58" t="s">
        <v>13</v>
      </c>
      <c r="L5" s="58" t="s">
        <v>14</v>
      </c>
      <c r="M5" s="58" t="s">
        <v>15</v>
      </c>
      <c r="N5" s="58" t="s">
        <v>16</v>
      </c>
    </row>
    <row r="6" customFormat="false" ht="24.95" hidden="false" customHeight="true" outlineLevel="0" collapsed="false">
      <c r="A6" s="59" t="s">
        <v>39</v>
      </c>
      <c r="B6" s="60" t="n">
        <v>40</v>
      </c>
      <c r="C6" s="60" t="n">
        <v>53</v>
      </c>
      <c r="D6" s="60" t="n">
        <v>51</v>
      </c>
      <c r="E6" s="60" t="n">
        <v>63</v>
      </c>
      <c r="F6" s="60" t="n">
        <v>63</v>
      </c>
      <c r="G6" s="60" t="n">
        <v>110</v>
      </c>
      <c r="H6" s="60" t="n">
        <v>148</v>
      </c>
      <c r="I6" s="60" t="n">
        <v>135</v>
      </c>
      <c r="J6" s="60" t="n">
        <v>67</v>
      </c>
      <c r="K6" s="60" t="n">
        <v>73</v>
      </c>
      <c r="L6" s="60" t="n">
        <v>73</v>
      </c>
      <c r="M6" s="60" t="n">
        <v>60</v>
      </c>
      <c r="N6" s="61" t="n">
        <f aca="false">SUM(B6:M6)</f>
        <v>936</v>
      </c>
    </row>
    <row r="7" customFormat="false" ht="24.95" hidden="false" customHeight="true" outlineLevel="0" collapsed="false">
      <c r="A7" s="62" t="s">
        <v>40</v>
      </c>
      <c r="B7" s="63" t="n">
        <v>8</v>
      </c>
      <c r="C7" s="63" t="n">
        <v>12</v>
      </c>
      <c r="D7" s="63" t="n">
        <v>8</v>
      </c>
      <c r="E7" s="63" t="n">
        <v>8</v>
      </c>
      <c r="F7" s="63" t="n">
        <v>8</v>
      </c>
      <c r="G7" s="63" t="n">
        <v>21</v>
      </c>
      <c r="H7" s="63" t="n">
        <v>19</v>
      </c>
      <c r="I7" s="63" t="n">
        <v>20</v>
      </c>
      <c r="J7" s="63" t="n">
        <v>11</v>
      </c>
      <c r="K7" s="63" t="n">
        <v>13</v>
      </c>
      <c r="L7" s="63" t="n">
        <v>17</v>
      </c>
      <c r="M7" s="63" t="n">
        <v>15</v>
      </c>
      <c r="N7" s="64" t="n">
        <f aca="false">SUM(B7:M7)</f>
        <v>160</v>
      </c>
    </row>
    <row r="8" customFormat="false" ht="24.95" hidden="false" customHeight="true" outlineLevel="0" collapsed="false">
      <c r="A8" s="62" t="s">
        <v>41</v>
      </c>
      <c r="B8" s="63" t="n">
        <v>3122</v>
      </c>
      <c r="C8" s="63" t="n">
        <v>2811</v>
      </c>
      <c r="D8" s="63" t="n">
        <v>3037</v>
      </c>
      <c r="E8" s="63" t="n">
        <v>3081</v>
      </c>
      <c r="F8" s="63" t="n">
        <v>2745</v>
      </c>
      <c r="G8" s="63" t="n">
        <v>3005</v>
      </c>
      <c r="H8" s="63" t="n">
        <v>2798</v>
      </c>
      <c r="I8" s="63" t="n">
        <v>1929</v>
      </c>
      <c r="J8" s="63" t="n">
        <v>1985</v>
      </c>
      <c r="K8" s="63" t="n">
        <v>2593</v>
      </c>
      <c r="L8" s="63" t="n">
        <v>2594</v>
      </c>
      <c r="M8" s="63" t="n">
        <v>2949</v>
      </c>
      <c r="N8" s="64" t="n">
        <f aca="false">SUM(B8:M8)</f>
        <v>32649</v>
      </c>
    </row>
    <row r="9" customFormat="false" ht="24.95" hidden="false" customHeight="true" outlineLevel="0" collapsed="false">
      <c r="A9" s="62" t="s">
        <v>42</v>
      </c>
      <c r="B9" s="63" t="n">
        <v>0</v>
      </c>
      <c r="C9" s="63" t="n">
        <v>1</v>
      </c>
      <c r="D9" s="63" t="n">
        <v>2</v>
      </c>
      <c r="E9" s="63" t="n">
        <v>2</v>
      </c>
      <c r="F9" s="63" t="n">
        <v>2</v>
      </c>
      <c r="G9" s="63" t="n">
        <v>0</v>
      </c>
      <c r="H9" s="63" t="n">
        <v>0</v>
      </c>
      <c r="I9" s="63" t="n">
        <v>2</v>
      </c>
      <c r="J9" s="63" t="n">
        <v>1</v>
      </c>
      <c r="K9" s="63" t="n">
        <v>3</v>
      </c>
      <c r="L9" s="63" t="n">
        <v>2</v>
      </c>
      <c r="M9" s="63" t="n">
        <v>2</v>
      </c>
      <c r="N9" s="64" t="n">
        <f aca="false">SUM(B9:M9)</f>
        <v>17</v>
      </c>
    </row>
    <row r="10" customFormat="false" ht="24.95" hidden="false" customHeight="true" outlineLevel="0" collapsed="false">
      <c r="A10" s="62" t="s">
        <v>43</v>
      </c>
      <c r="B10" s="63" t="n">
        <v>0</v>
      </c>
      <c r="C10" s="63" t="n">
        <v>1</v>
      </c>
      <c r="D10" s="63" t="n">
        <v>0</v>
      </c>
      <c r="E10" s="63" t="n">
        <v>1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1</v>
      </c>
      <c r="K10" s="63" t="n">
        <v>0</v>
      </c>
      <c r="L10" s="63" t="n">
        <v>1</v>
      </c>
      <c r="M10" s="63" t="n">
        <v>0</v>
      </c>
      <c r="N10" s="64" t="n">
        <f aca="false">SUM(B10:M10)</f>
        <v>4</v>
      </c>
    </row>
    <row r="11" customFormat="false" ht="24.95" hidden="false" customHeight="true" outlineLevel="0" collapsed="false">
      <c r="A11" s="62" t="s">
        <v>44</v>
      </c>
      <c r="B11" s="63" t="n">
        <v>0</v>
      </c>
      <c r="C11" s="63" t="n">
        <v>0</v>
      </c>
      <c r="D11" s="63" t="n">
        <v>0</v>
      </c>
      <c r="E11" s="63" t="n">
        <v>0</v>
      </c>
      <c r="F11" s="63" t="n">
        <v>1</v>
      </c>
      <c r="G11" s="63" t="n">
        <v>1</v>
      </c>
      <c r="H11" s="63" t="n">
        <v>0</v>
      </c>
      <c r="I11" s="63" t="n">
        <v>1</v>
      </c>
      <c r="J11" s="63" t="n">
        <v>0</v>
      </c>
      <c r="K11" s="63" t="n">
        <v>0</v>
      </c>
      <c r="L11" s="63" t="n">
        <v>3</v>
      </c>
      <c r="M11" s="63" t="n">
        <v>0</v>
      </c>
      <c r="N11" s="64" t="n">
        <f aca="false">SUM(B11:M11)</f>
        <v>6</v>
      </c>
    </row>
    <row r="12" customFormat="false" ht="24.95" hidden="false" customHeight="true" outlineLevel="0" collapsed="false">
      <c r="A12" s="62" t="s">
        <v>45</v>
      </c>
      <c r="B12" s="63" t="n">
        <v>1</v>
      </c>
      <c r="C12" s="63" t="n">
        <v>0</v>
      </c>
      <c r="D12" s="63" t="n">
        <v>0</v>
      </c>
      <c r="E12" s="63" t="n">
        <v>0</v>
      </c>
      <c r="F12" s="63" t="n">
        <v>1</v>
      </c>
      <c r="G12" s="63" t="n">
        <v>5</v>
      </c>
      <c r="H12" s="63" t="n">
        <v>3</v>
      </c>
      <c r="I12" s="63" t="n">
        <v>2</v>
      </c>
      <c r="J12" s="63" t="n">
        <v>3</v>
      </c>
      <c r="K12" s="63" t="n">
        <v>1</v>
      </c>
      <c r="L12" s="63" t="n">
        <v>0</v>
      </c>
      <c r="M12" s="63" t="n">
        <v>0</v>
      </c>
      <c r="N12" s="64" t="n">
        <f aca="false">SUM(B12:M12)</f>
        <v>16</v>
      </c>
    </row>
    <row r="13" customFormat="false" ht="24.95" hidden="false" customHeight="true" outlineLevel="0" collapsed="false">
      <c r="A13" s="62" t="s">
        <v>46</v>
      </c>
      <c r="B13" s="63" t="n">
        <v>111</v>
      </c>
      <c r="C13" s="63" t="n">
        <v>119</v>
      </c>
      <c r="D13" s="63" t="n">
        <v>46</v>
      </c>
      <c r="E13" s="63" t="n">
        <v>62</v>
      </c>
      <c r="F13" s="63" t="n">
        <v>115</v>
      </c>
      <c r="G13" s="63" t="n">
        <v>202</v>
      </c>
      <c r="H13" s="63" t="n">
        <v>235</v>
      </c>
      <c r="I13" s="63" t="n">
        <v>258</v>
      </c>
      <c r="J13" s="63" t="n">
        <v>142</v>
      </c>
      <c r="K13" s="63" t="n">
        <v>53</v>
      </c>
      <c r="L13" s="63" t="n">
        <v>57</v>
      </c>
      <c r="M13" s="63" t="n">
        <v>37</v>
      </c>
      <c r="N13" s="64" t="n">
        <f aca="false">SUM(B13:M13)</f>
        <v>1437</v>
      </c>
    </row>
    <row r="14" customFormat="false" ht="24.95" hidden="false" customHeight="true" outlineLevel="0" collapsed="false">
      <c r="A14" s="62" t="s">
        <v>47</v>
      </c>
      <c r="B14" s="63" t="n">
        <v>29</v>
      </c>
      <c r="C14" s="63" t="n">
        <v>30</v>
      </c>
      <c r="D14" s="63" t="n">
        <v>21</v>
      </c>
      <c r="E14" s="63" t="n">
        <v>15</v>
      </c>
      <c r="F14" s="63" t="n">
        <v>31</v>
      </c>
      <c r="G14" s="63" t="n">
        <v>114</v>
      </c>
      <c r="H14" s="63" t="n">
        <v>140</v>
      </c>
      <c r="I14" s="63" t="n">
        <v>115</v>
      </c>
      <c r="J14" s="63" t="n">
        <v>87</v>
      </c>
      <c r="K14" s="63" t="n">
        <v>84</v>
      </c>
      <c r="L14" s="63" t="n">
        <v>48</v>
      </c>
      <c r="M14" s="63" t="n">
        <v>32</v>
      </c>
      <c r="N14" s="64" t="n">
        <f aca="false">SUM(B14:M14)</f>
        <v>746</v>
      </c>
    </row>
    <row r="15" customFormat="false" ht="24.95" hidden="false" customHeight="true" outlineLevel="0" collapsed="false">
      <c r="A15" s="62" t="s">
        <v>48</v>
      </c>
      <c r="B15" s="63" t="n">
        <v>30</v>
      </c>
      <c r="C15" s="63" t="n">
        <v>27</v>
      </c>
      <c r="D15" s="63" t="n">
        <v>11</v>
      </c>
      <c r="E15" s="63" t="n">
        <v>22</v>
      </c>
      <c r="F15" s="63" t="n">
        <v>33</v>
      </c>
      <c r="G15" s="63" t="n">
        <v>94</v>
      </c>
      <c r="H15" s="63" t="n">
        <v>130</v>
      </c>
      <c r="I15" s="63" t="n">
        <v>89</v>
      </c>
      <c r="J15" s="63" t="n">
        <v>88</v>
      </c>
      <c r="K15" s="63" t="n">
        <v>29</v>
      </c>
      <c r="L15" s="63" t="n">
        <v>30</v>
      </c>
      <c r="M15" s="63" t="n">
        <v>17</v>
      </c>
      <c r="N15" s="64" t="n">
        <f aca="false">SUM(B15:M15)</f>
        <v>600</v>
      </c>
    </row>
    <row r="16" customFormat="false" ht="24.95" hidden="false" customHeight="true" outlineLevel="0" collapsed="false">
      <c r="A16" s="62" t="s">
        <v>49</v>
      </c>
      <c r="B16" s="63" t="n">
        <v>3</v>
      </c>
      <c r="C16" s="63" t="n">
        <v>5</v>
      </c>
      <c r="D16" s="63" t="n">
        <v>1</v>
      </c>
      <c r="E16" s="63" t="n">
        <v>2</v>
      </c>
      <c r="F16" s="63" t="n">
        <v>2</v>
      </c>
      <c r="G16" s="63" t="n">
        <v>9</v>
      </c>
      <c r="H16" s="63" t="n">
        <v>9</v>
      </c>
      <c r="I16" s="63" t="n">
        <v>14</v>
      </c>
      <c r="J16" s="63" t="n">
        <v>2</v>
      </c>
      <c r="K16" s="63" t="n">
        <v>2</v>
      </c>
      <c r="L16" s="63" t="n">
        <v>1</v>
      </c>
      <c r="M16" s="63" t="n">
        <v>4</v>
      </c>
      <c r="N16" s="64" t="n">
        <f aca="false">SUM(B16:M16)</f>
        <v>54</v>
      </c>
    </row>
    <row r="17" customFormat="false" ht="24.95" hidden="false" customHeight="true" outlineLevel="0" collapsed="false">
      <c r="A17" s="62" t="s">
        <v>50</v>
      </c>
      <c r="B17" s="63" t="n">
        <v>0</v>
      </c>
      <c r="C17" s="63" t="n">
        <v>0</v>
      </c>
      <c r="D17" s="63" t="n">
        <v>0</v>
      </c>
      <c r="E17" s="63" t="n">
        <v>1</v>
      </c>
      <c r="F17" s="63" t="n">
        <v>0</v>
      </c>
      <c r="G17" s="63" t="n">
        <v>1</v>
      </c>
      <c r="H17" s="63" t="n">
        <v>0</v>
      </c>
      <c r="I17" s="63" t="n">
        <v>1</v>
      </c>
      <c r="J17" s="63" t="n">
        <v>4</v>
      </c>
      <c r="K17" s="63" t="n">
        <v>0</v>
      </c>
      <c r="L17" s="63" t="n">
        <v>0</v>
      </c>
      <c r="M17" s="63" t="n">
        <v>0</v>
      </c>
      <c r="N17" s="64" t="n">
        <f aca="false">SUM(B17:M17)</f>
        <v>7</v>
      </c>
    </row>
    <row r="18" customFormat="false" ht="24.95" hidden="false" customHeight="true" outlineLevel="0" collapsed="false">
      <c r="A18" s="62" t="s">
        <v>51</v>
      </c>
      <c r="B18" s="63" t="n">
        <v>3</v>
      </c>
      <c r="C18" s="63" t="n">
        <v>1</v>
      </c>
      <c r="D18" s="63" t="n">
        <v>0</v>
      </c>
      <c r="E18" s="63" t="n">
        <v>2</v>
      </c>
      <c r="F18" s="63" t="n">
        <v>2</v>
      </c>
      <c r="G18" s="63" t="n">
        <v>2</v>
      </c>
      <c r="H18" s="63" t="n">
        <v>8</v>
      </c>
      <c r="I18" s="63" t="n">
        <v>10</v>
      </c>
      <c r="J18" s="63" t="n">
        <v>10</v>
      </c>
      <c r="K18" s="63" t="n">
        <v>0</v>
      </c>
      <c r="L18" s="63" t="n">
        <v>1</v>
      </c>
      <c r="M18" s="63" t="n">
        <v>6</v>
      </c>
      <c r="N18" s="64" t="n">
        <f aca="false">SUM(B18:M18)</f>
        <v>45</v>
      </c>
    </row>
    <row r="19" customFormat="false" ht="24.95" hidden="false" customHeight="true" outlineLevel="0" collapsed="false">
      <c r="A19" s="62" t="s">
        <v>52</v>
      </c>
      <c r="B19" s="63" t="n">
        <v>3</v>
      </c>
      <c r="C19" s="63" t="n">
        <v>0</v>
      </c>
      <c r="D19" s="63" t="n">
        <v>1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2</v>
      </c>
      <c r="L19" s="63" t="n">
        <v>10</v>
      </c>
      <c r="M19" s="63" t="n">
        <v>0</v>
      </c>
      <c r="N19" s="64" t="n">
        <f aca="false">SUM(B19:M19)</f>
        <v>16</v>
      </c>
    </row>
    <row r="20" customFormat="false" ht="24.95" hidden="false" customHeight="true" outlineLevel="0" collapsed="false">
      <c r="A20" s="65" t="s">
        <v>53</v>
      </c>
      <c r="B20" s="66" t="n">
        <v>0</v>
      </c>
      <c r="C20" s="66" t="n">
        <v>6</v>
      </c>
      <c r="D20" s="66" t="n">
        <v>3</v>
      </c>
      <c r="E20" s="66" t="n">
        <v>3</v>
      </c>
      <c r="F20" s="66" t="n">
        <v>0</v>
      </c>
      <c r="G20" s="66" t="n">
        <v>1</v>
      </c>
      <c r="H20" s="66" t="n">
        <v>2</v>
      </c>
      <c r="I20" s="66" t="n">
        <v>0</v>
      </c>
      <c r="J20" s="66" t="n">
        <v>2</v>
      </c>
      <c r="K20" s="66" t="n">
        <v>0</v>
      </c>
      <c r="L20" s="66" t="n">
        <v>0</v>
      </c>
      <c r="M20" s="66" t="n">
        <v>6</v>
      </c>
      <c r="N20" s="67" t="n">
        <f aca="false">SUM(B20:M20)</f>
        <v>23</v>
      </c>
    </row>
    <row r="21" customFormat="false" ht="24.95" hidden="false" customHeight="true" outlineLevel="0" collapsed="false">
      <c r="A21" s="68" t="s">
        <v>54</v>
      </c>
      <c r="B21" s="69" t="n">
        <f aca="false">SUM(B6:B20)</f>
        <v>3350</v>
      </c>
      <c r="C21" s="69" t="n">
        <f aca="false">SUM(C6:C20)</f>
        <v>3066</v>
      </c>
      <c r="D21" s="69" t="n">
        <f aca="false">SUM(D6:D20)</f>
        <v>3181</v>
      </c>
      <c r="E21" s="69" t="n">
        <f aca="false">SUM(E6:E20)</f>
        <v>3262</v>
      </c>
      <c r="F21" s="69" t="n">
        <f aca="false">SUM(F6:F20)</f>
        <v>3003</v>
      </c>
      <c r="G21" s="69" t="n">
        <f aca="false">SUM(G6:G20)</f>
        <v>3565</v>
      </c>
      <c r="H21" s="69" t="n">
        <f aca="false">SUM(H6:H20)</f>
        <v>3492</v>
      </c>
      <c r="I21" s="69" t="n">
        <f aca="false">SUM(I6:I20)</f>
        <v>2576</v>
      </c>
      <c r="J21" s="69" t="n">
        <f aca="false">SUM(J6:J20)</f>
        <v>2403</v>
      </c>
      <c r="K21" s="69" t="n">
        <f aca="false">SUM(K6:K20)</f>
        <v>2853</v>
      </c>
      <c r="L21" s="69" t="n">
        <f aca="false">SUM(L6:L20)</f>
        <v>2837</v>
      </c>
      <c r="M21" s="69" t="n">
        <f aca="false">SUM(M6:M20)</f>
        <v>3128</v>
      </c>
      <c r="N21" s="69" t="n">
        <f aca="false">SUM(B21:M21)</f>
        <v>36716</v>
      </c>
    </row>
  </sheetData>
  <mergeCells count="2">
    <mergeCell ref="A1:N1"/>
    <mergeCell ref="B4:N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0" width="25.7"/>
    <col collapsed="false" customWidth="false" hidden="false" outlineLevel="0" max="257" min="2" style="70" width="9.14"/>
  </cols>
  <sheetData>
    <row r="1" s="74" customFormat="true" ht="18.75" hidden="false" customHeight="true" outlineLevel="0" collapsed="false">
      <c r="A1" s="71" t="s">
        <v>5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2"/>
      <c r="P1" s="73"/>
    </row>
    <row r="2" s="4" customFormat="true" ht="12.75" hidden="false" customHeight="false" outlineLevel="0" collapsed="false">
      <c r="A2" s="12" t="s">
        <v>37</v>
      </c>
      <c r="C2" s="5"/>
      <c r="D2" s="6"/>
      <c r="O2" s="13"/>
      <c r="P2" s="6"/>
    </row>
    <row r="3" s="4" customFormat="true" ht="6.95" hidden="false" customHeight="true" outlineLevel="0" collapsed="false">
      <c r="A3" s="12"/>
      <c r="C3" s="5"/>
      <c r="D3" s="6"/>
      <c r="O3" s="13"/>
      <c r="P3" s="6"/>
    </row>
    <row r="4" s="56" customFormat="true" ht="19.5" hidden="false" customHeight="false" outlineLevel="0" collapsed="false">
      <c r="A4" s="55"/>
      <c r="B4" s="15" t="n">
        <v>200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10" customFormat="true" ht="48" hidden="false" customHeight="false" outlineLevel="0" collapsed="false">
      <c r="A5" s="15" t="s">
        <v>38</v>
      </c>
      <c r="B5" s="58" t="s">
        <v>4</v>
      </c>
      <c r="C5" s="58" t="s">
        <v>5</v>
      </c>
      <c r="D5" s="58" t="s">
        <v>6</v>
      </c>
      <c r="E5" s="58" t="s">
        <v>7</v>
      </c>
      <c r="F5" s="58" t="s">
        <v>8</v>
      </c>
      <c r="G5" s="58" t="s">
        <v>9</v>
      </c>
      <c r="H5" s="58" t="s">
        <v>10</v>
      </c>
      <c r="I5" s="58" t="s">
        <v>11</v>
      </c>
      <c r="J5" s="58" t="s">
        <v>12</v>
      </c>
      <c r="K5" s="58" t="s">
        <v>13</v>
      </c>
      <c r="L5" s="58" t="s">
        <v>14</v>
      </c>
      <c r="M5" s="58" t="s">
        <v>15</v>
      </c>
      <c r="N5" s="58" t="s">
        <v>16</v>
      </c>
    </row>
    <row r="6" customFormat="false" ht="24.95" hidden="false" customHeight="true" outlineLevel="0" collapsed="false">
      <c r="A6" s="59" t="s">
        <v>39</v>
      </c>
      <c r="B6" s="75" t="n">
        <v>296</v>
      </c>
      <c r="C6" s="75" t="n">
        <v>394</v>
      </c>
      <c r="D6" s="75" t="n">
        <v>473</v>
      </c>
      <c r="E6" s="75" t="n">
        <v>526</v>
      </c>
      <c r="F6" s="75" t="n">
        <v>597</v>
      </c>
      <c r="G6" s="75" t="n">
        <v>401</v>
      </c>
      <c r="H6" s="75" t="n">
        <v>424</v>
      </c>
      <c r="I6" s="75" t="n">
        <v>373</v>
      </c>
      <c r="J6" s="75" t="n">
        <v>387</v>
      </c>
      <c r="K6" s="75" t="n">
        <v>331</v>
      </c>
      <c r="L6" s="75" t="n">
        <v>225</v>
      </c>
      <c r="M6" s="75" t="n">
        <v>240</v>
      </c>
      <c r="N6" s="76" t="n">
        <f aca="false">SUM(B6:M6)</f>
        <v>4667</v>
      </c>
    </row>
    <row r="7" customFormat="false" ht="24.95" hidden="false" customHeight="true" outlineLevel="0" collapsed="false">
      <c r="A7" s="62" t="s">
        <v>40</v>
      </c>
      <c r="B7" s="63" t="n">
        <v>217</v>
      </c>
      <c r="C7" s="63" t="n">
        <v>262</v>
      </c>
      <c r="D7" s="63" t="n">
        <v>275</v>
      </c>
      <c r="E7" s="63" t="n">
        <v>306</v>
      </c>
      <c r="F7" s="63" t="n">
        <v>344</v>
      </c>
      <c r="G7" s="63" t="n">
        <v>284</v>
      </c>
      <c r="H7" s="63" t="n">
        <v>256</v>
      </c>
      <c r="I7" s="63" t="n">
        <v>200</v>
      </c>
      <c r="J7" s="63" t="n">
        <v>224</v>
      </c>
      <c r="K7" s="63" t="n">
        <v>211</v>
      </c>
      <c r="L7" s="63" t="n">
        <v>199</v>
      </c>
      <c r="M7" s="63" t="n">
        <v>207</v>
      </c>
      <c r="N7" s="64" t="n">
        <f aca="false">SUM(B7:M7)</f>
        <v>2985</v>
      </c>
    </row>
    <row r="8" customFormat="false" ht="24.95" hidden="false" customHeight="true" outlineLevel="0" collapsed="false">
      <c r="A8" s="62" t="s">
        <v>41</v>
      </c>
      <c r="B8" s="63" t="n">
        <v>4556</v>
      </c>
      <c r="C8" s="63" t="n">
        <v>5283</v>
      </c>
      <c r="D8" s="63" t="n">
        <v>6182</v>
      </c>
      <c r="E8" s="63" t="n">
        <v>5280</v>
      </c>
      <c r="F8" s="63" t="n">
        <v>6038</v>
      </c>
      <c r="G8" s="63" t="n">
        <v>5852</v>
      </c>
      <c r="H8" s="63" t="n">
        <v>5805</v>
      </c>
      <c r="I8" s="63" t="n">
        <v>5541</v>
      </c>
      <c r="J8" s="63" t="n">
        <v>5900</v>
      </c>
      <c r="K8" s="63" t="n">
        <v>6106</v>
      </c>
      <c r="L8" s="63" t="n">
        <v>4960</v>
      </c>
      <c r="M8" s="63" t="n">
        <v>4891</v>
      </c>
      <c r="N8" s="64" t="n">
        <f aca="false">SUM(B8:M8)</f>
        <v>66394</v>
      </c>
    </row>
    <row r="9" customFormat="false" ht="24.95" hidden="false" customHeight="true" outlineLevel="0" collapsed="false">
      <c r="A9" s="62" t="s">
        <v>42</v>
      </c>
      <c r="B9" s="63" t="n">
        <v>8</v>
      </c>
      <c r="C9" s="63" t="n">
        <v>7</v>
      </c>
      <c r="D9" s="63" t="n">
        <v>11</v>
      </c>
      <c r="E9" s="63" t="n">
        <v>4</v>
      </c>
      <c r="F9" s="63" t="n">
        <v>6</v>
      </c>
      <c r="G9" s="63" t="n">
        <v>6</v>
      </c>
      <c r="H9" s="63" t="n">
        <v>3</v>
      </c>
      <c r="I9" s="63" t="n">
        <v>2</v>
      </c>
      <c r="J9" s="63" t="n">
        <v>12</v>
      </c>
      <c r="K9" s="63" t="n">
        <v>6</v>
      </c>
      <c r="L9" s="63" t="n">
        <v>3</v>
      </c>
      <c r="M9" s="63" t="n">
        <v>7</v>
      </c>
      <c r="N9" s="64" t="n">
        <f aca="false">SUM(B9:M9)</f>
        <v>75</v>
      </c>
    </row>
    <row r="10" customFormat="false" ht="24.95" hidden="false" customHeight="true" outlineLevel="0" collapsed="false">
      <c r="A10" s="62" t="s">
        <v>43</v>
      </c>
      <c r="B10" s="63" t="n">
        <v>5</v>
      </c>
      <c r="C10" s="63" t="n">
        <v>6</v>
      </c>
      <c r="D10" s="63" t="n">
        <v>6</v>
      </c>
      <c r="E10" s="63" t="n">
        <v>2</v>
      </c>
      <c r="F10" s="63" t="n">
        <v>1</v>
      </c>
      <c r="G10" s="63" t="n">
        <v>1</v>
      </c>
      <c r="H10" s="63" t="n">
        <v>3</v>
      </c>
      <c r="I10" s="63" t="n">
        <v>2</v>
      </c>
      <c r="J10" s="63" t="n">
        <v>7</v>
      </c>
      <c r="K10" s="63" t="n">
        <v>3</v>
      </c>
      <c r="L10" s="63" t="n">
        <v>2</v>
      </c>
      <c r="M10" s="63" t="n">
        <v>3</v>
      </c>
      <c r="N10" s="64" t="n">
        <f aca="false">SUM(B10:M10)</f>
        <v>41</v>
      </c>
    </row>
    <row r="11" customFormat="false" ht="24.95" hidden="false" customHeight="true" outlineLevel="0" collapsed="false">
      <c r="A11" s="62" t="s">
        <v>44</v>
      </c>
      <c r="B11" s="63" t="n">
        <v>19</v>
      </c>
      <c r="C11" s="63" t="n">
        <v>17</v>
      </c>
      <c r="D11" s="63" t="n">
        <v>8</v>
      </c>
      <c r="E11" s="63" t="n">
        <v>13</v>
      </c>
      <c r="F11" s="63" t="n">
        <v>19</v>
      </c>
      <c r="G11" s="63" t="n">
        <v>25</v>
      </c>
      <c r="H11" s="63" t="n">
        <v>15</v>
      </c>
      <c r="I11" s="63" t="n">
        <v>10</v>
      </c>
      <c r="J11" s="63" t="n">
        <v>13</v>
      </c>
      <c r="K11" s="63" t="n">
        <v>18</v>
      </c>
      <c r="L11" s="63" t="n">
        <v>11</v>
      </c>
      <c r="M11" s="63" t="n">
        <v>10</v>
      </c>
      <c r="N11" s="64" t="n">
        <f aca="false">SUM(B11:M11)</f>
        <v>178</v>
      </c>
    </row>
    <row r="12" customFormat="false" ht="24.95" hidden="false" customHeight="true" outlineLevel="0" collapsed="false">
      <c r="A12" s="62" t="s">
        <v>45</v>
      </c>
      <c r="B12" s="63" t="n">
        <v>22</v>
      </c>
      <c r="C12" s="63" t="n">
        <v>21</v>
      </c>
      <c r="D12" s="63" t="n">
        <v>35</v>
      </c>
      <c r="E12" s="63" t="n">
        <v>33</v>
      </c>
      <c r="F12" s="63" t="n">
        <v>35</v>
      </c>
      <c r="G12" s="63" t="n">
        <v>27</v>
      </c>
      <c r="H12" s="63" t="n">
        <v>18</v>
      </c>
      <c r="I12" s="63" t="n">
        <v>29</v>
      </c>
      <c r="J12" s="63" t="n">
        <v>19</v>
      </c>
      <c r="K12" s="63" t="n">
        <v>17</v>
      </c>
      <c r="L12" s="63" t="n">
        <v>22</v>
      </c>
      <c r="M12" s="63" t="n">
        <v>13</v>
      </c>
      <c r="N12" s="64" t="n">
        <f aca="false">SUM(B12:M12)</f>
        <v>291</v>
      </c>
    </row>
    <row r="13" customFormat="false" ht="24.95" hidden="false" customHeight="true" outlineLevel="0" collapsed="false">
      <c r="A13" s="62" t="s">
        <v>46</v>
      </c>
      <c r="B13" s="63" t="n">
        <v>455</v>
      </c>
      <c r="C13" s="63" t="n">
        <v>627</v>
      </c>
      <c r="D13" s="63" t="n">
        <v>884</v>
      </c>
      <c r="E13" s="63" t="n">
        <v>945</v>
      </c>
      <c r="F13" s="63" t="n">
        <v>1278</v>
      </c>
      <c r="G13" s="63" t="n">
        <v>950</v>
      </c>
      <c r="H13" s="63" t="n">
        <v>692</v>
      </c>
      <c r="I13" s="63" t="n">
        <v>723</v>
      </c>
      <c r="J13" s="63" t="n">
        <v>690</v>
      </c>
      <c r="K13" s="63" t="n">
        <v>436</v>
      </c>
      <c r="L13" s="63" t="n">
        <v>587</v>
      </c>
      <c r="M13" s="63" t="n">
        <v>445</v>
      </c>
      <c r="N13" s="64" t="n">
        <f aca="false">SUM(B13:M13)</f>
        <v>8712</v>
      </c>
    </row>
    <row r="14" customFormat="false" ht="24.95" hidden="false" customHeight="true" outlineLevel="0" collapsed="false">
      <c r="A14" s="62" t="s">
        <v>47</v>
      </c>
      <c r="B14" s="63" t="n">
        <v>358</v>
      </c>
      <c r="C14" s="63" t="n">
        <v>392</v>
      </c>
      <c r="D14" s="63" t="n">
        <v>577</v>
      </c>
      <c r="E14" s="63" t="n">
        <v>716</v>
      </c>
      <c r="F14" s="63" t="n">
        <v>860</v>
      </c>
      <c r="G14" s="63" t="n">
        <v>552</v>
      </c>
      <c r="H14" s="63" t="n">
        <v>448</v>
      </c>
      <c r="I14" s="63" t="n">
        <v>440</v>
      </c>
      <c r="J14" s="63" t="n">
        <v>365</v>
      </c>
      <c r="K14" s="63" t="n">
        <v>245</v>
      </c>
      <c r="L14" s="63" t="n">
        <v>284</v>
      </c>
      <c r="M14" s="63" t="n">
        <v>250</v>
      </c>
      <c r="N14" s="64" t="n">
        <f aca="false">SUM(B14:M14)</f>
        <v>5487</v>
      </c>
    </row>
    <row r="15" customFormat="false" ht="24.95" hidden="false" customHeight="true" outlineLevel="0" collapsed="false">
      <c r="A15" s="62" t="s">
        <v>48</v>
      </c>
      <c r="B15" s="63" t="n">
        <v>245</v>
      </c>
      <c r="C15" s="63" t="n">
        <v>361</v>
      </c>
      <c r="D15" s="63" t="n">
        <v>444</v>
      </c>
      <c r="E15" s="63" t="n">
        <v>578</v>
      </c>
      <c r="F15" s="63" t="n">
        <v>727</v>
      </c>
      <c r="G15" s="63" t="n">
        <v>473</v>
      </c>
      <c r="H15" s="63" t="n">
        <v>431</v>
      </c>
      <c r="I15" s="63" t="n">
        <v>335</v>
      </c>
      <c r="J15" s="63" t="n">
        <v>330</v>
      </c>
      <c r="K15" s="63" t="n">
        <v>353</v>
      </c>
      <c r="L15" s="63" t="n">
        <v>292</v>
      </c>
      <c r="M15" s="63" t="n">
        <v>218</v>
      </c>
      <c r="N15" s="64" t="n">
        <f aca="false">SUM(B15:M15)</f>
        <v>4787</v>
      </c>
    </row>
    <row r="16" customFormat="false" ht="24.95" hidden="false" customHeight="true" outlineLevel="0" collapsed="false">
      <c r="A16" s="62" t="s">
        <v>49</v>
      </c>
      <c r="B16" s="63" t="n">
        <v>23</v>
      </c>
      <c r="C16" s="63" t="n">
        <v>24</v>
      </c>
      <c r="D16" s="63" t="n">
        <v>48</v>
      </c>
      <c r="E16" s="63" t="n">
        <v>35</v>
      </c>
      <c r="F16" s="63" t="n">
        <v>66</v>
      </c>
      <c r="G16" s="63" t="n">
        <v>35</v>
      </c>
      <c r="H16" s="63" t="n">
        <v>23</v>
      </c>
      <c r="I16" s="63" t="n">
        <v>34</v>
      </c>
      <c r="J16" s="63" t="n">
        <v>27</v>
      </c>
      <c r="K16" s="63" t="n">
        <v>20</v>
      </c>
      <c r="L16" s="63" t="n">
        <v>22</v>
      </c>
      <c r="M16" s="63" t="n">
        <v>20</v>
      </c>
      <c r="N16" s="64" t="n">
        <f aca="false">SUM(B16:M16)</f>
        <v>377</v>
      </c>
    </row>
    <row r="17" customFormat="false" ht="24.95" hidden="false" customHeight="true" outlineLevel="0" collapsed="false">
      <c r="A17" s="62" t="s">
        <v>50</v>
      </c>
      <c r="B17" s="63" t="n">
        <v>1</v>
      </c>
      <c r="C17" s="63" t="n">
        <v>2</v>
      </c>
      <c r="D17" s="63" t="n">
        <v>3</v>
      </c>
      <c r="E17" s="63" t="n">
        <v>7</v>
      </c>
      <c r="F17" s="63" t="n">
        <v>9</v>
      </c>
      <c r="G17" s="63" t="n">
        <v>8</v>
      </c>
      <c r="H17" s="63" t="n">
        <v>3</v>
      </c>
      <c r="I17" s="63" t="n">
        <v>3</v>
      </c>
      <c r="J17" s="63" t="n">
        <v>5</v>
      </c>
      <c r="K17" s="63" t="n">
        <v>3</v>
      </c>
      <c r="L17" s="63" t="n">
        <v>1</v>
      </c>
      <c r="M17" s="63" t="n">
        <v>1</v>
      </c>
      <c r="N17" s="64" t="n">
        <f aca="false">SUM(B17:M17)</f>
        <v>46</v>
      </c>
    </row>
    <row r="18" customFormat="false" ht="24.95" hidden="false" customHeight="true" outlineLevel="0" collapsed="false">
      <c r="A18" s="62" t="s">
        <v>51</v>
      </c>
      <c r="B18" s="63" t="n">
        <v>25</v>
      </c>
      <c r="C18" s="63" t="n">
        <v>15</v>
      </c>
      <c r="D18" s="63" t="n">
        <v>15</v>
      </c>
      <c r="E18" s="63" t="n">
        <v>18</v>
      </c>
      <c r="F18" s="63" t="n">
        <v>31</v>
      </c>
      <c r="G18" s="63" t="n">
        <v>27</v>
      </c>
      <c r="H18" s="63" t="n">
        <v>20</v>
      </c>
      <c r="I18" s="63" t="n">
        <v>12</v>
      </c>
      <c r="J18" s="63" t="n">
        <v>24</v>
      </c>
      <c r="K18" s="63" t="n">
        <v>23</v>
      </c>
      <c r="L18" s="63" t="n">
        <v>10</v>
      </c>
      <c r="M18" s="63" t="n">
        <v>14</v>
      </c>
      <c r="N18" s="64" t="n">
        <f aca="false">SUM(B18:M18)</f>
        <v>234</v>
      </c>
    </row>
    <row r="19" customFormat="false" ht="24.95" hidden="false" customHeight="true" outlineLevel="0" collapsed="false">
      <c r="A19" s="62" t="s">
        <v>52</v>
      </c>
      <c r="B19" s="63" t="n">
        <v>7</v>
      </c>
      <c r="C19" s="63" t="n">
        <v>2</v>
      </c>
      <c r="D19" s="63" t="n">
        <v>5</v>
      </c>
      <c r="E19" s="63" t="n">
        <v>6</v>
      </c>
      <c r="F19" s="63" t="n">
        <v>4</v>
      </c>
      <c r="G19" s="63" t="n">
        <v>1</v>
      </c>
      <c r="H19" s="63" t="n">
        <v>0</v>
      </c>
      <c r="I19" s="63" t="n">
        <v>0</v>
      </c>
      <c r="J19" s="63" t="n">
        <v>5</v>
      </c>
      <c r="K19" s="63" t="n">
        <v>15</v>
      </c>
      <c r="L19" s="63" t="n">
        <v>1</v>
      </c>
      <c r="M19" s="63" t="n">
        <v>0</v>
      </c>
      <c r="N19" s="64" t="n">
        <f aca="false">SUM(B19:M19)</f>
        <v>46</v>
      </c>
    </row>
    <row r="20" customFormat="false" ht="24.95" hidden="false" customHeight="true" outlineLevel="0" collapsed="false">
      <c r="A20" s="65" t="s">
        <v>53</v>
      </c>
      <c r="B20" s="75" t="n">
        <v>8</v>
      </c>
      <c r="C20" s="75" t="n">
        <v>5</v>
      </c>
      <c r="D20" s="75" t="n">
        <v>8</v>
      </c>
      <c r="E20" s="75" t="n">
        <v>7</v>
      </c>
      <c r="F20" s="75" t="n">
        <v>8</v>
      </c>
      <c r="G20" s="75" t="n">
        <v>6</v>
      </c>
      <c r="H20" s="75" t="n">
        <v>9</v>
      </c>
      <c r="I20" s="75" t="n">
        <v>7</v>
      </c>
      <c r="J20" s="75" t="n">
        <v>5</v>
      </c>
      <c r="K20" s="75" t="n">
        <v>6</v>
      </c>
      <c r="L20" s="75" t="n">
        <v>7</v>
      </c>
      <c r="M20" s="75" t="n">
        <v>2</v>
      </c>
      <c r="N20" s="76" t="n">
        <f aca="false">SUM(B20:M20)</f>
        <v>78</v>
      </c>
    </row>
    <row r="21" customFormat="false" ht="24.95" hidden="false" customHeight="true" outlineLevel="0" collapsed="false">
      <c r="A21" s="68" t="s">
        <v>54</v>
      </c>
      <c r="B21" s="69" t="n">
        <f aca="false">SUM(B6:B20)</f>
        <v>6245</v>
      </c>
      <c r="C21" s="69" t="n">
        <f aca="false">SUM(C6:C20)</f>
        <v>7418</v>
      </c>
      <c r="D21" s="69" t="n">
        <f aca="false">SUM(D6:D20)</f>
        <v>8974</v>
      </c>
      <c r="E21" s="69" t="n">
        <f aca="false">SUM(E6:E20)</f>
        <v>8476</v>
      </c>
      <c r="F21" s="69" t="n">
        <f aca="false">SUM(F6:F20)</f>
        <v>10023</v>
      </c>
      <c r="G21" s="69" t="n">
        <f aca="false">SUM(G6:G20)</f>
        <v>8648</v>
      </c>
      <c r="H21" s="69" t="n">
        <f aca="false">SUM(H6:H20)</f>
        <v>8150</v>
      </c>
      <c r="I21" s="69" t="n">
        <f aca="false">SUM(I6:I20)</f>
        <v>7711</v>
      </c>
      <c r="J21" s="69" t="n">
        <f aca="false">SUM(J6:J20)</f>
        <v>8013</v>
      </c>
      <c r="K21" s="69" t="n">
        <f aca="false">SUM(K6:K20)</f>
        <v>7793</v>
      </c>
      <c r="L21" s="69" t="n">
        <f aca="false">SUM(L6:L20)</f>
        <v>6626</v>
      </c>
      <c r="M21" s="69" t="n">
        <f aca="false">SUM(M6:M20)</f>
        <v>6321</v>
      </c>
      <c r="N21" s="69" t="n">
        <f aca="false">SUM(B21:M21)</f>
        <v>94398</v>
      </c>
    </row>
  </sheetData>
  <mergeCells count="2">
    <mergeCell ref="A1:N1"/>
    <mergeCell ref="B4:N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28"/>
    <col collapsed="false" customWidth="true" hidden="false" outlineLevel="0" max="2" min="2" style="77" width="6.56"/>
    <col collapsed="false" customWidth="true" hidden="false" outlineLevel="0" max="3" min="3" style="77" width="5.99"/>
    <col collapsed="false" customWidth="true" hidden="false" outlineLevel="0" max="4" min="4" style="77" width="5.85"/>
    <col collapsed="false" customWidth="true" hidden="false" outlineLevel="0" max="5" min="5" style="77" width="5.56"/>
    <col collapsed="false" customWidth="true" hidden="false" outlineLevel="0" max="8" min="6" style="77" width="6.28"/>
    <col collapsed="false" customWidth="true" hidden="false" outlineLevel="0" max="10" min="9" style="77" width="5.99"/>
    <col collapsed="false" customWidth="true" hidden="false" outlineLevel="0" max="13" min="11" style="77" width="6.28"/>
    <col collapsed="false" customWidth="true" hidden="false" outlineLevel="0" max="14" min="14" style="77" width="7.14"/>
    <col collapsed="false" customWidth="false" hidden="false" outlineLevel="0" max="257" min="15" style="77" width="9.14"/>
  </cols>
  <sheetData>
    <row r="1" s="74" customFormat="true" ht="20.1" hidden="false" customHeight="true" outlineLevel="0" collapsed="false">
      <c r="A1" s="8" t="s">
        <v>56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2"/>
      <c r="P1" s="73"/>
    </row>
    <row r="2" s="4" customFormat="true" ht="12.75" hidden="false" customHeight="false" outlineLevel="0" collapsed="false">
      <c r="A2" s="12" t="s">
        <v>37</v>
      </c>
      <c r="C2" s="5"/>
      <c r="D2" s="6"/>
      <c r="O2" s="13"/>
      <c r="P2" s="6"/>
    </row>
    <row r="3" s="4" customFormat="true" ht="13.5" hidden="false" customHeight="true" outlineLevel="0" collapsed="false">
      <c r="A3" s="14" t="s">
        <v>3</v>
      </c>
      <c r="C3" s="5"/>
      <c r="D3" s="6"/>
      <c r="P3" s="6"/>
    </row>
    <row r="4" s="74" customFormat="true" ht="6.95" hidden="false" customHeight="true" outlineLevel="0" collapsed="false">
      <c r="A4" s="79"/>
      <c r="C4" s="80"/>
      <c r="D4" s="73"/>
      <c r="O4" s="81"/>
      <c r="P4" s="73"/>
    </row>
    <row r="5" customFormat="false" ht="13.5" hidden="false" customHeight="true" outlineLevel="0" collapsed="false">
      <c r="A5" s="9"/>
      <c r="B5" s="82" t="n">
        <v>2008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</row>
    <row r="6" customFormat="false" ht="48" hidden="false" customHeight="false" outlineLevel="0" collapsed="false">
      <c r="A6" s="83" t="s">
        <v>57</v>
      </c>
      <c r="B6" s="58" t="s">
        <v>4</v>
      </c>
      <c r="C6" s="58" t="s">
        <v>5</v>
      </c>
      <c r="D6" s="58" t="s">
        <v>6</v>
      </c>
      <c r="E6" s="58" t="s">
        <v>7</v>
      </c>
      <c r="F6" s="58" t="s">
        <v>8</v>
      </c>
      <c r="G6" s="58" t="s">
        <v>9</v>
      </c>
      <c r="H6" s="58" t="s">
        <v>10</v>
      </c>
      <c r="I6" s="58" t="s">
        <v>11</v>
      </c>
      <c r="J6" s="58" t="s">
        <v>12</v>
      </c>
      <c r="K6" s="58" t="s">
        <v>13</v>
      </c>
      <c r="L6" s="58" t="s">
        <v>14</v>
      </c>
      <c r="M6" s="58" t="s">
        <v>15</v>
      </c>
      <c r="N6" s="58" t="s">
        <v>16</v>
      </c>
    </row>
    <row r="7" customFormat="false" ht="13.5" hidden="false" customHeight="true" outlineLevel="0" collapsed="false">
      <c r="A7" s="83" t="s">
        <v>54</v>
      </c>
      <c r="B7" s="69" t="n">
        <v>3350</v>
      </c>
      <c r="C7" s="69" t="n">
        <v>3066</v>
      </c>
      <c r="D7" s="69" t="n">
        <v>3180</v>
      </c>
      <c r="E7" s="69" t="n">
        <v>3262</v>
      </c>
      <c r="F7" s="69" t="n">
        <v>3003</v>
      </c>
      <c r="G7" s="69" t="n">
        <v>3565</v>
      </c>
      <c r="H7" s="69" t="n">
        <v>3492</v>
      </c>
      <c r="I7" s="69" t="n">
        <v>2576</v>
      </c>
      <c r="J7" s="69" t="n">
        <v>2403</v>
      </c>
      <c r="K7" s="69" t="n">
        <v>2853</v>
      </c>
      <c r="L7" s="69" t="n">
        <v>2837</v>
      </c>
      <c r="M7" s="69" t="n">
        <v>3128</v>
      </c>
      <c r="N7" s="69" t="n">
        <v>36715</v>
      </c>
    </row>
    <row r="8" customFormat="false" ht="13.5" hidden="false" customHeight="true" outlineLevel="0" collapsed="false">
      <c r="A8" s="83" t="s">
        <v>58</v>
      </c>
      <c r="B8" s="84" t="n">
        <v>71</v>
      </c>
      <c r="C8" s="84" t="n">
        <v>77</v>
      </c>
      <c r="D8" s="84" t="n">
        <v>73</v>
      </c>
      <c r="E8" s="84" t="n">
        <v>105</v>
      </c>
      <c r="F8" s="84" t="n">
        <v>149</v>
      </c>
      <c r="G8" s="84" t="n">
        <v>406</v>
      </c>
      <c r="H8" s="84" t="n">
        <v>557</v>
      </c>
      <c r="I8" s="84" t="n">
        <v>440</v>
      </c>
      <c r="J8" s="84" t="n">
        <v>296</v>
      </c>
      <c r="K8" s="84" t="n">
        <v>99</v>
      </c>
      <c r="L8" s="84" t="n">
        <v>111</v>
      </c>
      <c r="M8" s="84" t="n">
        <v>83</v>
      </c>
      <c r="N8" s="84" t="n">
        <v>2467</v>
      </c>
    </row>
    <row r="9" customFormat="false" ht="13.5" hidden="false" customHeight="true" outlineLevel="0" collapsed="false">
      <c r="A9" s="85" t="s">
        <v>59</v>
      </c>
      <c r="B9" s="86" t="n">
        <v>70</v>
      </c>
      <c r="C9" s="86" t="n">
        <v>75</v>
      </c>
      <c r="D9" s="86" t="n">
        <v>69</v>
      </c>
      <c r="E9" s="86" t="n">
        <v>101</v>
      </c>
      <c r="F9" s="86" t="n">
        <v>145</v>
      </c>
      <c r="G9" s="86" t="n">
        <v>400</v>
      </c>
      <c r="H9" s="86" t="n">
        <v>555</v>
      </c>
      <c r="I9" s="86" t="n">
        <v>436</v>
      </c>
      <c r="J9" s="86" t="n">
        <v>294</v>
      </c>
      <c r="K9" s="86" t="n">
        <v>97</v>
      </c>
      <c r="L9" s="86" t="n">
        <v>110</v>
      </c>
      <c r="M9" s="86" t="n">
        <v>81</v>
      </c>
      <c r="N9" s="86" t="n">
        <v>2433</v>
      </c>
    </row>
    <row r="10" customFormat="false" ht="13.5" hidden="false" customHeight="true" outlineLevel="0" collapsed="false">
      <c r="A10" s="87" t="s">
        <v>60</v>
      </c>
      <c r="B10" s="60" t="n">
        <v>7</v>
      </c>
      <c r="C10" s="60" t="n">
        <v>25</v>
      </c>
      <c r="D10" s="60" t="n">
        <v>21</v>
      </c>
      <c r="E10" s="60" t="n">
        <v>21</v>
      </c>
      <c r="F10" s="60" t="n">
        <v>20</v>
      </c>
      <c r="G10" s="60" t="n">
        <v>22</v>
      </c>
      <c r="H10" s="60" t="n">
        <v>33</v>
      </c>
      <c r="I10" s="60" t="n">
        <v>20</v>
      </c>
      <c r="J10" s="60" t="n">
        <v>43</v>
      </c>
      <c r="K10" s="60" t="n">
        <v>17</v>
      </c>
      <c r="L10" s="60" t="n">
        <v>21</v>
      </c>
      <c r="M10" s="60" t="n">
        <v>25</v>
      </c>
      <c r="N10" s="88" t="n">
        <v>275</v>
      </c>
    </row>
    <row r="11" customFormat="false" ht="13.5" hidden="false" customHeight="true" outlineLevel="0" collapsed="false">
      <c r="A11" s="89" t="s">
        <v>61</v>
      </c>
      <c r="B11" s="63" t="n">
        <v>37</v>
      </c>
      <c r="C11" s="63" t="n">
        <v>31</v>
      </c>
      <c r="D11" s="63" t="n">
        <v>25</v>
      </c>
      <c r="E11" s="63" t="n">
        <v>40</v>
      </c>
      <c r="F11" s="63" t="n">
        <v>71</v>
      </c>
      <c r="G11" s="63" t="n">
        <v>261</v>
      </c>
      <c r="H11" s="63" t="n">
        <v>376</v>
      </c>
      <c r="I11" s="63" t="n">
        <v>308</v>
      </c>
      <c r="J11" s="63" t="n">
        <v>158</v>
      </c>
      <c r="K11" s="63" t="n">
        <v>55</v>
      </c>
      <c r="L11" s="63" t="n">
        <v>67</v>
      </c>
      <c r="M11" s="63" t="n">
        <v>31</v>
      </c>
      <c r="N11" s="90" t="n">
        <v>1460</v>
      </c>
    </row>
    <row r="12" customFormat="false" ht="13.5" hidden="false" customHeight="true" outlineLevel="0" collapsed="false">
      <c r="A12" s="89" t="s">
        <v>62</v>
      </c>
      <c r="B12" s="63" t="n">
        <v>11</v>
      </c>
      <c r="C12" s="63" t="n">
        <v>10</v>
      </c>
      <c r="D12" s="63" t="n">
        <v>14</v>
      </c>
      <c r="E12" s="63" t="n">
        <v>20</v>
      </c>
      <c r="F12" s="63" t="n">
        <v>37</v>
      </c>
      <c r="G12" s="63" t="n">
        <v>67</v>
      </c>
      <c r="H12" s="63" t="n">
        <v>70</v>
      </c>
      <c r="I12" s="63" t="n">
        <v>48</v>
      </c>
      <c r="J12" s="63" t="n">
        <v>31</v>
      </c>
      <c r="K12" s="63" t="n">
        <v>9</v>
      </c>
      <c r="L12" s="63" t="n">
        <v>7</v>
      </c>
      <c r="M12" s="63" t="n">
        <v>10</v>
      </c>
      <c r="N12" s="90" t="n">
        <v>334</v>
      </c>
    </row>
    <row r="13" customFormat="false" ht="13.5" hidden="false" customHeight="true" outlineLevel="0" collapsed="false">
      <c r="A13" s="89" t="s">
        <v>63</v>
      </c>
      <c r="B13" s="63" t="n">
        <v>3</v>
      </c>
      <c r="C13" s="63" t="n">
        <v>1</v>
      </c>
      <c r="D13" s="63" t="n">
        <v>1</v>
      </c>
      <c r="E13" s="63" t="n">
        <v>1</v>
      </c>
      <c r="F13" s="63" t="n">
        <v>2</v>
      </c>
      <c r="G13" s="63" t="n">
        <v>1</v>
      </c>
      <c r="H13" s="63" t="n">
        <v>6</v>
      </c>
      <c r="I13" s="63" t="n">
        <v>7</v>
      </c>
      <c r="J13" s="63" t="n">
        <v>2</v>
      </c>
      <c r="K13" s="63" t="n">
        <v>2</v>
      </c>
      <c r="L13" s="63" t="n">
        <v>5</v>
      </c>
      <c r="M13" s="63" t="n">
        <v>4</v>
      </c>
      <c r="N13" s="90" t="n">
        <v>35</v>
      </c>
    </row>
    <row r="14" customFormat="false" ht="13.5" hidden="false" customHeight="true" outlineLevel="0" collapsed="false">
      <c r="A14" s="91" t="s">
        <v>64</v>
      </c>
      <c r="B14" s="63" t="n">
        <v>0</v>
      </c>
      <c r="C14" s="63" t="n">
        <v>0</v>
      </c>
      <c r="D14" s="63" t="n">
        <v>0</v>
      </c>
      <c r="E14" s="63" t="n">
        <v>7</v>
      </c>
      <c r="F14" s="63" t="n">
        <v>1</v>
      </c>
      <c r="G14" s="63" t="n">
        <v>0</v>
      </c>
      <c r="H14" s="63" t="n">
        <v>1</v>
      </c>
      <c r="I14" s="63" t="n">
        <v>0</v>
      </c>
      <c r="J14" s="63" t="n">
        <v>1</v>
      </c>
      <c r="K14" s="63" t="n">
        <v>0</v>
      </c>
      <c r="L14" s="63" t="n">
        <v>1</v>
      </c>
      <c r="M14" s="63" t="n">
        <v>0</v>
      </c>
      <c r="N14" s="90" t="n">
        <v>11</v>
      </c>
    </row>
    <row r="15" customFormat="false" ht="13.5" hidden="false" customHeight="true" outlineLevel="0" collapsed="false">
      <c r="A15" s="89" t="s">
        <v>65</v>
      </c>
      <c r="B15" s="63" t="n">
        <v>0</v>
      </c>
      <c r="C15" s="63" t="n">
        <v>1</v>
      </c>
      <c r="D15" s="63" t="n">
        <v>0</v>
      </c>
      <c r="E15" s="63" t="n">
        <v>1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1</v>
      </c>
      <c r="M15" s="63" t="n">
        <v>1</v>
      </c>
      <c r="N15" s="90" t="n">
        <v>4</v>
      </c>
    </row>
    <row r="16" customFormat="false" ht="13.5" hidden="false" customHeight="true" outlineLevel="0" collapsed="false">
      <c r="A16" s="91" t="s">
        <v>66</v>
      </c>
      <c r="B16" s="63" t="n">
        <v>0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3</v>
      </c>
      <c r="I16" s="63" t="n">
        <v>0</v>
      </c>
      <c r="J16" s="63" t="n">
        <v>1</v>
      </c>
      <c r="K16" s="63" t="n">
        <v>0</v>
      </c>
      <c r="L16" s="63" t="n">
        <v>0</v>
      </c>
      <c r="M16" s="63" t="n">
        <v>0</v>
      </c>
      <c r="N16" s="90" t="n">
        <v>4</v>
      </c>
    </row>
    <row r="17" customFormat="false" ht="13.5" hidden="false" customHeight="true" outlineLevel="0" collapsed="false">
      <c r="A17" s="91" t="s">
        <v>67</v>
      </c>
      <c r="B17" s="63" t="n">
        <v>3</v>
      </c>
      <c r="C17" s="63" t="n">
        <v>1</v>
      </c>
      <c r="D17" s="63" t="n">
        <v>1</v>
      </c>
      <c r="E17" s="63" t="n">
        <v>1</v>
      </c>
      <c r="F17" s="63" t="n">
        <v>1</v>
      </c>
      <c r="G17" s="63" t="n">
        <v>2</v>
      </c>
      <c r="H17" s="63" t="n">
        <v>2</v>
      </c>
      <c r="I17" s="63" t="n">
        <v>3</v>
      </c>
      <c r="J17" s="63" t="n">
        <v>0</v>
      </c>
      <c r="K17" s="63" t="n">
        <v>4</v>
      </c>
      <c r="L17" s="63" t="n">
        <v>1</v>
      </c>
      <c r="M17" s="63" t="n">
        <v>3</v>
      </c>
      <c r="N17" s="90" t="n">
        <v>22</v>
      </c>
    </row>
    <row r="18" customFormat="false" ht="13.5" hidden="false" customHeight="true" outlineLevel="0" collapsed="false">
      <c r="A18" s="89" t="s">
        <v>68</v>
      </c>
      <c r="B18" s="63" t="n">
        <v>8</v>
      </c>
      <c r="C18" s="63" t="n">
        <v>6</v>
      </c>
      <c r="D18" s="63" t="n">
        <v>5</v>
      </c>
      <c r="E18" s="63" t="n">
        <v>9</v>
      </c>
      <c r="F18" s="63" t="n">
        <v>9</v>
      </c>
      <c r="G18" s="63" t="n">
        <v>46</v>
      </c>
      <c r="H18" s="63" t="n">
        <v>62</v>
      </c>
      <c r="I18" s="63" t="n">
        <v>49</v>
      </c>
      <c r="J18" s="63" t="n">
        <v>56</v>
      </c>
      <c r="K18" s="63" t="n">
        <v>8</v>
      </c>
      <c r="L18" s="63" t="n">
        <v>5</v>
      </c>
      <c r="M18" s="63" t="n">
        <v>5</v>
      </c>
      <c r="N18" s="90" t="n">
        <v>268</v>
      </c>
    </row>
    <row r="19" customFormat="false" ht="13.5" hidden="false" customHeight="true" outlineLevel="0" collapsed="false">
      <c r="A19" s="89" t="s">
        <v>69</v>
      </c>
      <c r="B19" s="63" t="n">
        <v>0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1</v>
      </c>
      <c r="L19" s="63" t="n">
        <v>0</v>
      </c>
      <c r="M19" s="63" t="n">
        <v>0</v>
      </c>
      <c r="N19" s="90" t="n">
        <v>1</v>
      </c>
    </row>
    <row r="20" customFormat="false" ht="13.5" hidden="false" customHeight="true" outlineLevel="0" collapsed="false">
      <c r="A20" s="89" t="s">
        <v>70</v>
      </c>
      <c r="B20" s="63" t="n">
        <v>0</v>
      </c>
      <c r="C20" s="63" t="n">
        <v>0</v>
      </c>
      <c r="D20" s="63" t="n">
        <v>0</v>
      </c>
      <c r="E20" s="63" t="n">
        <v>0</v>
      </c>
      <c r="F20" s="63" t="n">
        <v>1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90" t="n">
        <v>1</v>
      </c>
    </row>
    <row r="21" customFormat="false" ht="13.5" hidden="false" customHeight="true" outlineLevel="0" collapsed="false">
      <c r="A21" s="92" t="s">
        <v>71</v>
      </c>
      <c r="B21" s="63" t="n">
        <v>1</v>
      </c>
      <c r="C21" s="63" t="n">
        <v>0</v>
      </c>
      <c r="D21" s="63" t="n">
        <v>0</v>
      </c>
      <c r="E21" s="63" t="n">
        <v>0</v>
      </c>
      <c r="F21" s="63" t="n">
        <v>1</v>
      </c>
      <c r="G21" s="63" t="n">
        <v>0</v>
      </c>
      <c r="H21" s="63" t="n">
        <v>1</v>
      </c>
      <c r="I21" s="63" t="n">
        <v>1</v>
      </c>
      <c r="J21" s="63" t="n">
        <v>0</v>
      </c>
      <c r="K21" s="63" t="n">
        <v>0</v>
      </c>
      <c r="L21" s="63" t="n">
        <v>0</v>
      </c>
      <c r="M21" s="63" t="n">
        <v>0</v>
      </c>
      <c r="N21" s="90" t="n">
        <v>4</v>
      </c>
    </row>
    <row r="22" customFormat="false" ht="13.5" hidden="false" customHeight="true" outlineLevel="0" collapsed="false">
      <c r="A22" s="91" t="s">
        <v>72</v>
      </c>
      <c r="B22" s="63" t="n">
        <v>0</v>
      </c>
      <c r="C22" s="63" t="n">
        <v>0</v>
      </c>
      <c r="D22" s="63" t="n">
        <v>1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1</v>
      </c>
      <c r="K22" s="63" t="n">
        <v>0</v>
      </c>
      <c r="L22" s="63" t="n">
        <v>0</v>
      </c>
      <c r="M22" s="63" t="n">
        <v>1</v>
      </c>
      <c r="N22" s="90" t="n">
        <v>3</v>
      </c>
    </row>
    <row r="23" customFormat="false" ht="13.5" hidden="false" customHeight="true" outlineLevel="0" collapsed="false">
      <c r="A23" s="91" t="s">
        <v>73</v>
      </c>
      <c r="B23" s="63" t="n">
        <v>0</v>
      </c>
      <c r="C23" s="63" t="n">
        <v>0</v>
      </c>
      <c r="D23" s="63" t="n">
        <v>1</v>
      </c>
      <c r="E23" s="63" t="n">
        <v>0</v>
      </c>
      <c r="F23" s="63" t="n">
        <v>1</v>
      </c>
      <c r="G23" s="63" t="n">
        <v>1</v>
      </c>
      <c r="H23" s="63" t="n">
        <v>1</v>
      </c>
      <c r="I23" s="63" t="n">
        <v>0</v>
      </c>
      <c r="J23" s="63" t="n">
        <v>0</v>
      </c>
      <c r="K23" s="63" t="n">
        <v>0</v>
      </c>
      <c r="L23" s="63" t="n">
        <v>1</v>
      </c>
      <c r="M23" s="63" t="n">
        <v>1</v>
      </c>
      <c r="N23" s="90" t="n">
        <v>6</v>
      </c>
    </row>
    <row r="24" customFormat="false" ht="13.5" hidden="false" customHeight="true" outlineLevel="0" collapsed="false">
      <c r="A24" s="93" t="s">
        <v>74</v>
      </c>
      <c r="B24" s="66" t="n">
        <v>0</v>
      </c>
      <c r="C24" s="66" t="n">
        <v>0</v>
      </c>
      <c r="D24" s="66" t="n">
        <v>0</v>
      </c>
      <c r="E24" s="66" t="n">
        <v>1</v>
      </c>
      <c r="F24" s="66" t="n">
        <v>1</v>
      </c>
      <c r="G24" s="66" t="n">
        <v>0</v>
      </c>
      <c r="H24" s="66" t="n">
        <v>0</v>
      </c>
      <c r="I24" s="66" t="n">
        <v>0</v>
      </c>
      <c r="J24" s="66" t="n">
        <v>1</v>
      </c>
      <c r="K24" s="66" t="n">
        <v>1</v>
      </c>
      <c r="L24" s="66" t="n">
        <v>1</v>
      </c>
      <c r="M24" s="66" t="n">
        <v>0</v>
      </c>
      <c r="N24" s="94" t="n">
        <v>5</v>
      </c>
    </row>
    <row r="25" customFormat="false" ht="13.5" hidden="false" customHeight="true" outlineLevel="0" collapsed="false">
      <c r="A25" s="95" t="s">
        <v>75</v>
      </c>
      <c r="B25" s="96" t="n">
        <v>1</v>
      </c>
      <c r="C25" s="96" t="n">
        <v>2</v>
      </c>
      <c r="D25" s="96" t="n">
        <v>4</v>
      </c>
      <c r="E25" s="96" t="n">
        <v>4</v>
      </c>
      <c r="F25" s="96" t="n">
        <v>4</v>
      </c>
      <c r="G25" s="96" t="n">
        <v>6</v>
      </c>
      <c r="H25" s="96" t="n">
        <v>2</v>
      </c>
      <c r="I25" s="96" t="n">
        <v>4</v>
      </c>
      <c r="J25" s="96" t="n">
        <v>2</v>
      </c>
      <c r="K25" s="96" t="n">
        <v>2</v>
      </c>
      <c r="L25" s="96" t="n">
        <v>1</v>
      </c>
      <c r="M25" s="96" t="n">
        <v>2</v>
      </c>
      <c r="N25" s="96" t="n">
        <v>34</v>
      </c>
    </row>
    <row r="26" customFormat="false" ht="13.5" hidden="false" customHeight="true" outlineLevel="0" collapsed="false">
      <c r="A26" s="97" t="s">
        <v>76</v>
      </c>
      <c r="B26" s="60" t="n">
        <v>0</v>
      </c>
      <c r="C26" s="60" t="n">
        <v>0</v>
      </c>
      <c r="D26" s="60" t="n">
        <v>0</v>
      </c>
      <c r="E26" s="60" t="n">
        <v>0</v>
      </c>
      <c r="F26" s="60" t="n">
        <v>1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1" t="n">
        <v>1</v>
      </c>
    </row>
    <row r="27" customFormat="false" ht="13.5" hidden="false" customHeight="true" outlineLevel="0" collapsed="false">
      <c r="A27" s="93" t="s">
        <v>77</v>
      </c>
      <c r="B27" s="66" t="n">
        <v>1</v>
      </c>
      <c r="C27" s="66" t="n">
        <v>2</v>
      </c>
      <c r="D27" s="66" t="n">
        <v>4</v>
      </c>
      <c r="E27" s="66" t="n">
        <v>4</v>
      </c>
      <c r="F27" s="66" t="n">
        <v>3</v>
      </c>
      <c r="G27" s="66" t="n">
        <v>6</v>
      </c>
      <c r="H27" s="66" t="n">
        <v>2</v>
      </c>
      <c r="I27" s="66" t="n">
        <v>4</v>
      </c>
      <c r="J27" s="66" t="n">
        <v>2</v>
      </c>
      <c r="K27" s="66" t="n">
        <v>2</v>
      </c>
      <c r="L27" s="66" t="n">
        <v>1</v>
      </c>
      <c r="M27" s="66" t="n">
        <v>2</v>
      </c>
      <c r="N27" s="67" t="n">
        <v>33</v>
      </c>
    </row>
    <row r="28" customFormat="false" ht="13.5" hidden="false" customHeight="true" outlineLevel="0" collapsed="false">
      <c r="A28" s="83" t="s">
        <v>78</v>
      </c>
      <c r="B28" s="69" t="n">
        <v>2123</v>
      </c>
      <c r="C28" s="69" t="n">
        <v>1801</v>
      </c>
      <c r="D28" s="69" t="n">
        <v>1920</v>
      </c>
      <c r="E28" s="69" t="n">
        <v>1887</v>
      </c>
      <c r="F28" s="69" t="n">
        <v>1657</v>
      </c>
      <c r="G28" s="69" t="n">
        <v>1907</v>
      </c>
      <c r="H28" s="69" t="n">
        <v>1473</v>
      </c>
      <c r="I28" s="69" t="n">
        <v>359</v>
      </c>
      <c r="J28" s="69" t="n">
        <v>500</v>
      </c>
      <c r="K28" s="69" t="n">
        <v>472</v>
      </c>
      <c r="L28" s="69" t="n">
        <v>475</v>
      </c>
      <c r="M28" s="69" t="n">
        <v>513</v>
      </c>
      <c r="N28" s="69" t="n">
        <v>15087</v>
      </c>
    </row>
    <row r="29" customFormat="false" ht="13.5" hidden="false" customHeight="true" outlineLevel="0" collapsed="false">
      <c r="A29" s="85" t="s">
        <v>78</v>
      </c>
      <c r="B29" s="96" t="n">
        <v>13</v>
      </c>
      <c r="C29" s="96" t="n">
        <v>7</v>
      </c>
      <c r="D29" s="96" t="n">
        <v>7</v>
      </c>
      <c r="E29" s="96" t="n">
        <v>17</v>
      </c>
      <c r="F29" s="96" t="n">
        <v>16</v>
      </c>
      <c r="G29" s="96" t="n">
        <v>13</v>
      </c>
      <c r="H29" s="96" t="n">
        <v>9</v>
      </c>
      <c r="I29" s="96" t="n">
        <v>9</v>
      </c>
      <c r="J29" s="96" t="n">
        <v>12</v>
      </c>
      <c r="K29" s="96" t="n">
        <v>15</v>
      </c>
      <c r="L29" s="96" t="n">
        <v>15</v>
      </c>
      <c r="M29" s="96" t="n">
        <v>18</v>
      </c>
      <c r="N29" s="96" t="n">
        <v>151</v>
      </c>
    </row>
    <row r="30" customFormat="false" ht="13.5" hidden="false" customHeight="true" outlineLevel="0" collapsed="false">
      <c r="A30" s="97" t="s">
        <v>79</v>
      </c>
      <c r="B30" s="60" t="n">
        <v>12</v>
      </c>
      <c r="C30" s="60" t="n">
        <v>6</v>
      </c>
      <c r="D30" s="60" t="n">
        <v>7</v>
      </c>
      <c r="E30" s="60" t="n">
        <v>15</v>
      </c>
      <c r="F30" s="60" t="n">
        <v>13</v>
      </c>
      <c r="G30" s="60" t="n">
        <v>11</v>
      </c>
      <c r="H30" s="60" t="n">
        <v>9</v>
      </c>
      <c r="I30" s="60" t="n">
        <v>7</v>
      </c>
      <c r="J30" s="60" t="n">
        <v>12</v>
      </c>
      <c r="K30" s="60" t="n">
        <v>13</v>
      </c>
      <c r="L30" s="60" t="n">
        <v>12</v>
      </c>
      <c r="M30" s="60" t="n">
        <v>16</v>
      </c>
      <c r="N30" s="61" t="n">
        <v>133</v>
      </c>
    </row>
    <row r="31" customFormat="false" ht="13.5" hidden="false" customHeight="true" outlineLevel="0" collapsed="false">
      <c r="A31" s="91" t="s">
        <v>80</v>
      </c>
      <c r="B31" s="63" t="n">
        <v>0</v>
      </c>
      <c r="C31" s="63" t="n">
        <v>0</v>
      </c>
      <c r="D31" s="63" t="n">
        <v>0</v>
      </c>
      <c r="E31" s="63" t="n">
        <v>1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4" t="n">
        <v>1</v>
      </c>
    </row>
    <row r="32" customFormat="false" ht="13.5" hidden="false" customHeight="true" outlineLevel="0" collapsed="false">
      <c r="A32" s="91" t="s">
        <v>81</v>
      </c>
      <c r="B32" s="63" t="n">
        <v>0</v>
      </c>
      <c r="C32" s="63" t="n">
        <v>0</v>
      </c>
      <c r="D32" s="63" t="n">
        <v>0</v>
      </c>
      <c r="E32" s="63" t="n">
        <v>1</v>
      </c>
      <c r="F32" s="63" t="n">
        <v>2</v>
      </c>
      <c r="G32" s="63" t="n">
        <v>1</v>
      </c>
      <c r="H32" s="63" t="n">
        <v>0</v>
      </c>
      <c r="I32" s="63" t="n">
        <v>2</v>
      </c>
      <c r="J32" s="63" t="n">
        <v>0</v>
      </c>
      <c r="K32" s="63" t="n">
        <v>2</v>
      </c>
      <c r="L32" s="63" t="n">
        <v>3</v>
      </c>
      <c r="M32" s="63" t="n">
        <v>2</v>
      </c>
      <c r="N32" s="64" t="n">
        <v>13</v>
      </c>
    </row>
    <row r="33" customFormat="false" ht="13.5" hidden="false" customHeight="true" outlineLevel="0" collapsed="false">
      <c r="A33" s="93" t="s">
        <v>82</v>
      </c>
      <c r="B33" s="66" t="n">
        <v>1</v>
      </c>
      <c r="C33" s="66" t="n">
        <v>1</v>
      </c>
      <c r="D33" s="66" t="n">
        <v>0</v>
      </c>
      <c r="E33" s="66" t="n">
        <v>0</v>
      </c>
      <c r="F33" s="66" t="n">
        <v>1</v>
      </c>
      <c r="G33" s="66" t="n">
        <v>1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7" t="n">
        <v>4</v>
      </c>
    </row>
    <row r="34" customFormat="false" ht="13.5" hidden="false" customHeight="true" outlineLevel="0" collapsed="false">
      <c r="A34" s="95" t="s">
        <v>83</v>
      </c>
      <c r="B34" s="96" t="n">
        <v>2076</v>
      </c>
      <c r="C34" s="96" t="n">
        <v>1768</v>
      </c>
      <c r="D34" s="96" t="n">
        <v>1883</v>
      </c>
      <c r="E34" s="96" t="n">
        <v>1830</v>
      </c>
      <c r="F34" s="96" t="n">
        <v>1604</v>
      </c>
      <c r="G34" s="96" t="n">
        <v>1854</v>
      </c>
      <c r="H34" s="96" t="n">
        <v>1415</v>
      </c>
      <c r="I34" s="96" t="n">
        <v>301</v>
      </c>
      <c r="J34" s="96" t="n">
        <v>456</v>
      </c>
      <c r="K34" s="96" t="n">
        <v>408</v>
      </c>
      <c r="L34" s="96" t="n">
        <v>422</v>
      </c>
      <c r="M34" s="96" t="n">
        <v>431</v>
      </c>
      <c r="N34" s="96" t="n">
        <v>14448</v>
      </c>
    </row>
    <row r="35" customFormat="false" ht="13.5" hidden="false" customHeight="true" outlineLevel="0" collapsed="false">
      <c r="A35" s="87" t="s">
        <v>84</v>
      </c>
      <c r="B35" s="60" t="n">
        <v>1999</v>
      </c>
      <c r="C35" s="60" t="n">
        <v>1694</v>
      </c>
      <c r="D35" s="60" t="n">
        <v>1822</v>
      </c>
      <c r="E35" s="60" t="n">
        <v>1741</v>
      </c>
      <c r="F35" s="60" t="n">
        <v>1537</v>
      </c>
      <c r="G35" s="60" t="n">
        <v>1783</v>
      </c>
      <c r="H35" s="60" t="n">
        <v>1294</v>
      </c>
      <c r="I35" s="60" t="n">
        <v>220</v>
      </c>
      <c r="J35" s="60" t="n">
        <v>364</v>
      </c>
      <c r="K35" s="60" t="n">
        <v>258</v>
      </c>
      <c r="L35" s="60" t="n">
        <v>277</v>
      </c>
      <c r="M35" s="60" t="n">
        <v>236</v>
      </c>
      <c r="N35" s="61" t="n">
        <v>13225</v>
      </c>
    </row>
    <row r="36" customFormat="false" ht="13.5" hidden="false" customHeight="true" outlineLevel="0" collapsed="false">
      <c r="A36" s="89" t="s">
        <v>85</v>
      </c>
      <c r="B36" s="63" t="n">
        <v>1</v>
      </c>
      <c r="C36" s="63" t="n">
        <v>0</v>
      </c>
      <c r="D36" s="63" t="n">
        <v>0</v>
      </c>
      <c r="E36" s="63" t="n">
        <v>0</v>
      </c>
      <c r="F36" s="63" t="n">
        <v>1</v>
      </c>
      <c r="G36" s="63" t="n">
        <v>0</v>
      </c>
      <c r="H36" s="63" t="n">
        <v>1</v>
      </c>
      <c r="I36" s="63" t="n">
        <v>0</v>
      </c>
      <c r="J36" s="63" t="n">
        <v>1</v>
      </c>
      <c r="K36" s="63" t="n">
        <v>0</v>
      </c>
      <c r="L36" s="63" t="n">
        <v>1</v>
      </c>
      <c r="M36" s="63" t="n">
        <v>0</v>
      </c>
      <c r="N36" s="64" t="n">
        <v>5</v>
      </c>
    </row>
    <row r="37" customFormat="false" ht="13.5" hidden="false" customHeight="true" outlineLevel="0" collapsed="false">
      <c r="A37" s="89" t="s">
        <v>86</v>
      </c>
      <c r="B37" s="63" t="n">
        <v>76</v>
      </c>
      <c r="C37" s="63" t="n">
        <v>74</v>
      </c>
      <c r="D37" s="63" t="n">
        <v>61</v>
      </c>
      <c r="E37" s="63" t="n">
        <v>88</v>
      </c>
      <c r="F37" s="63" t="n">
        <v>66</v>
      </c>
      <c r="G37" s="63" t="n">
        <v>71</v>
      </c>
      <c r="H37" s="63" t="n">
        <v>117</v>
      </c>
      <c r="I37" s="63" t="n">
        <v>79</v>
      </c>
      <c r="J37" s="63" t="n">
        <v>90</v>
      </c>
      <c r="K37" s="63" t="n">
        <v>150</v>
      </c>
      <c r="L37" s="63" t="n">
        <v>144</v>
      </c>
      <c r="M37" s="63" t="n">
        <v>195</v>
      </c>
      <c r="N37" s="64" t="n">
        <v>1211</v>
      </c>
    </row>
    <row r="38" customFormat="false" ht="13.5" hidden="false" customHeight="true" outlineLevel="0" collapsed="false">
      <c r="A38" s="89" t="s">
        <v>87</v>
      </c>
      <c r="B38" s="63" t="n">
        <v>0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2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4" t="n">
        <v>2</v>
      </c>
    </row>
    <row r="39" customFormat="false" ht="13.5" hidden="false" customHeight="true" outlineLevel="0" collapsed="false">
      <c r="A39" s="89" t="s">
        <v>88</v>
      </c>
      <c r="B39" s="63" t="n">
        <v>0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1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4" t="n">
        <v>1</v>
      </c>
    </row>
    <row r="40" customFormat="false" ht="13.5" hidden="false" customHeight="true" outlineLevel="0" collapsed="false">
      <c r="A40" s="89" t="s">
        <v>89</v>
      </c>
      <c r="B40" s="63" t="n">
        <v>0</v>
      </c>
      <c r="C40" s="63" t="n">
        <v>0</v>
      </c>
      <c r="D40" s="63" t="n">
        <v>0</v>
      </c>
      <c r="E40" s="63" t="n">
        <v>1</v>
      </c>
      <c r="F40" s="63" t="n">
        <v>0</v>
      </c>
      <c r="G40" s="63" t="n">
        <v>0</v>
      </c>
      <c r="H40" s="63" t="n">
        <v>0</v>
      </c>
      <c r="I40" s="63" t="n">
        <v>1</v>
      </c>
      <c r="J40" s="63" t="n">
        <v>0</v>
      </c>
      <c r="K40" s="63" t="n">
        <v>0</v>
      </c>
      <c r="L40" s="63" t="n">
        <v>0</v>
      </c>
      <c r="M40" s="63" t="n">
        <v>0</v>
      </c>
      <c r="N40" s="64" t="n">
        <v>2</v>
      </c>
    </row>
    <row r="41" customFormat="false" ht="13.5" hidden="false" customHeight="true" outlineLevel="0" collapsed="false">
      <c r="A41" s="98" t="s">
        <v>90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1</v>
      </c>
      <c r="J41" s="66" t="n">
        <v>1</v>
      </c>
      <c r="K41" s="66" t="n">
        <v>0</v>
      </c>
      <c r="L41" s="66" t="n">
        <v>0</v>
      </c>
      <c r="M41" s="66" t="n">
        <v>0</v>
      </c>
      <c r="N41" s="67" t="n">
        <v>2</v>
      </c>
    </row>
    <row r="42" customFormat="false" ht="13.5" hidden="false" customHeight="true" outlineLevel="0" collapsed="false">
      <c r="A42" s="95" t="s">
        <v>91</v>
      </c>
      <c r="B42" s="96" t="n">
        <v>34</v>
      </c>
      <c r="C42" s="96" t="n">
        <v>26</v>
      </c>
      <c r="D42" s="96" t="n">
        <v>30</v>
      </c>
      <c r="E42" s="96" t="n">
        <v>40</v>
      </c>
      <c r="F42" s="96" t="n">
        <v>37</v>
      </c>
      <c r="G42" s="96" t="n">
        <v>40</v>
      </c>
      <c r="H42" s="96" t="n">
        <v>49</v>
      </c>
      <c r="I42" s="96" t="n">
        <v>49</v>
      </c>
      <c r="J42" s="96" t="n">
        <v>32</v>
      </c>
      <c r="K42" s="96" t="n">
        <v>49</v>
      </c>
      <c r="L42" s="96" t="n">
        <v>38</v>
      </c>
      <c r="M42" s="96" t="n">
        <v>64</v>
      </c>
      <c r="N42" s="96" t="n">
        <v>488</v>
      </c>
    </row>
    <row r="43" customFormat="false" ht="13.5" hidden="false" customHeight="true" outlineLevel="0" collapsed="false">
      <c r="A43" s="97" t="s">
        <v>91</v>
      </c>
      <c r="B43" s="60" t="n">
        <v>0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2</v>
      </c>
      <c r="M43" s="60" t="n">
        <v>0</v>
      </c>
      <c r="N43" s="61" t="n">
        <v>2</v>
      </c>
    </row>
    <row r="44" customFormat="false" ht="13.5" hidden="false" customHeight="true" outlineLevel="0" collapsed="false">
      <c r="A44" s="89" t="s">
        <v>92</v>
      </c>
      <c r="B44" s="63" t="n">
        <v>8</v>
      </c>
      <c r="C44" s="63" t="n">
        <v>3</v>
      </c>
      <c r="D44" s="63" t="n">
        <v>2</v>
      </c>
      <c r="E44" s="63" t="n">
        <v>4</v>
      </c>
      <c r="F44" s="63" t="n">
        <v>3</v>
      </c>
      <c r="G44" s="63" t="n">
        <v>7</v>
      </c>
      <c r="H44" s="63" t="n">
        <v>7</v>
      </c>
      <c r="I44" s="63" t="n">
        <v>9</v>
      </c>
      <c r="J44" s="63" t="n">
        <v>2</v>
      </c>
      <c r="K44" s="63" t="n">
        <v>10</v>
      </c>
      <c r="L44" s="63" t="n">
        <v>4</v>
      </c>
      <c r="M44" s="63" t="n">
        <v>8</v>
      </c>
      <c r="N44" s="64" t="n">
        <v>67</v>
      </c>
    </row>
    <row r="45" customFormat="false" ht="13.5" hidden="false" customHeight="true" outlineLevel="0" collapsed="false">
      <c r="A45" s="89" t="s">
        <v>93</v>
      </c>
      <c r="B45" s="63" t="n">
        <v>2</v>
      </c>
      <c r="C45" s="63" t="n">
        <v>2</v>
      </c>
      <c r="D45" s="63" t="n">
        <v>1</v>
      </c>
      <c r="E45" s="63" t="n">
        <v>3</v>
      </c>
      <c r="F45" s="63" t="n">
        <v>1</v>
      </c>
      <c r="G45" s="63" t="n">
        <v>2</v>
      </c>
      <c r="H45" s="63" t="n">
        <v>4</v>
      </c>
      <c r="I45" s="63" t="n">
        <v>1</v>
      </c>
      <c r="J45" s="63" t="n">
        <v>2</v>
      </c>
      <c r="K45" s="63" t="n">
        <v>5</v>
      </c>
      <c r="L45" s="63" t="n">
        <v>1</v>
      </c>
      <c r="M45" s="63" t="n">
        <v>5</v>
      </c>
      <c r="N45" s="64" t="n">
        <v>29</v>
      </c>
    </row>
    <row r="46" customFormat="false" ht="13.5" hidden="false" customHeight="true" outlineLevel="0" collapsed="false">
      <c r="A46" s="89" t="s">
        <v>94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1</v>
      </c>
      <c r="N46" s="64" t="n">
        <v>1</v>
      </c>
    </row>
    <row r="47" customFormat="false" ht="13.5" hidden="false" customHeight="true" outlineLevel="0" collapsed="false">
      <c r="A47" s="89" t="s">
        <v>95</v>
      </c>
      <c r="B47" s="63" t="n">
        <v>0</v>
      </c>
      <c r="C47" s="63" t="n">
        <v>1</v>
      </c>
      <c r="D47" s="63" t="n">
        <v>3</v>
      </c>
      <c r="E47" s="63" t="n">
        <v>1</v>
      </c>
      <c r="F47" s="63" t="n">
        <v>4</v>
      </c>
      <c r="G47" s="63" t="n">
        <v>1</v>
      </c>
      <c r="H47" s="63" t="n">
        <v>2</v>
      </c>
      <c r="I47" s="63" t="n">
        <v>0</v>
      </c>
      <c r="J47" s="63" t="n">
        <v>2</v>
      </c>
      <c r="K47" s="63" t="n">
        <v>1</v>
      </c>
      <c r="L47" s="63" t="n">
        <v>1</v>
      </c>
      <c r="M47" s="63" t="n">
        <v>0</v>
      </c>
      <c r="N47" s="64" t="n">
        <v>16</v>
      </c>
    </row>
    <row r="48" customFormat="false" ht="13.5" hidden="false" customHeight="true" outlineLevel="0" collapsed="false">
      <c r="A48" s="89" t="s">
        <v>96</v>
      </c>
      <c r="B48" s="63" t="n">
        <v>3</v>
      </c>
      <c r="C48" s="63" t="n">
        <v>2</v>
      </c>
      <c r="D48" s="63" t="n">
        <v>6</v>
      </c>
      <c r="E48" s="63" t="n">
        <v>11</v>
      </c>
      <c r="F48" s="63" t="n">
        <v>6</v>
      </c>
      <c r="G48" s="63" t="n">
        <v>8</v>
      </c>
      <c r="H48" s="63" t="n">
        <v>6</v>
      </c>
      <c r="I48" s="63" t="n">
        <v>15</v>
      </c>
      <c r="J48" s="63" t="n">
        <v>7</v>
      </c>
      <c r="K48" s="63" t="n">
        <v>11</v>
      </c>
      <c r="L48" s="63" t="n">
        <v>13</v>
      </c>
      <c r="M48" s="63" t="n">
        <v>15</v>
      </c>
      <c r="N48" s="64" t="n">
        <v>103</v>
      </c>
    </row>
    <row r="49" customFormat="false" ht="13.5" hidden="false" customHeight="true" outlineLevel="0" collapsed="false">
      <c r="A49" s="89" t="s">
        <v>97</v>
      </c>
      <c r="B49" s="63" t="n">
        <v>0</v>
      </c>
      <c r="C49" s="63" t="n">
        <v>0</v>
      </c>
      <c r="D49" s="63" t="n">
        <v>0</v>
      </c>
      <c r="E49" s="63" t="n">
        <v>1</v>
      </c>
      <c r="F49" s="63" t="n">
        <v>0</v>
      </c>
      <c r="G49" s="63" t="n">
        <v>1</v>
      </c>
      <c r="H49" s="63" t="n">
        <v>0</v>
      </c>
      <c r="I49" s="63" t="n">
        <v>0</v>
      </c>
      <c r="J49" s="63" t="n">
        <v>0</v>
      </c>
      <c r="K49" s="63" t="n">
        <v>1</v>
      </c>
      <c r="L49" s="63" t="n">
        <v>2</v>
      </c>
      <c r="M49" s="63" t="n">
        <v>0</v>
      </c>
      <c r="N49" s="64" t="n">
        <v>5</v>
      </c>
    </row>
    <row r="50" customFormat="false" ht="13.5" hidden="false" customHeight="true" outlineLevel="0" collapsed="false">
      <c r="A50" s="89" t="s">
        <v>98</v>
      </c>
      <c r="B50" s="63" t="n">
        <v>0</v>
      </c>
      <c r="C50" s="63" t="n">
        <v>0</v>
      </c>
      <c r="D50" s="63" t="n">
        <v>0</v>
      </c>
      <c r="E50" s="63" t="n">
        <v>2</v>
      </c>
      <c r="F50" s="63" t="n">
        <v>0</v>
      </c>
      <c r="G50" s="63" t="n">
        <v>0</v>
      </c>
      <c r="H50" s="63" t="n">
        <v>1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4" t="n">
        <v>3</v>
      </c>
    </row>
    <row r="51" customFormat="false" ht="13.5" hidden="false" customHeight="true" outlineLevel="0" collapsed="false">
      <c r="A51" s="89" t="s">
        <v>99</v>
      </c>
      <c r="B51" s="63" t="n">
        <v>1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1</v>
      </c>
      <c r="K51" s="63" t="n">
        <v>0</v>
      </c>
      <c r="L51" s="63" t="n">
        <v>0</v>
      </c>
      <c r="M51" s="63" t="n">
        <v>0</v>
      </c>
      <c r="N51" s="64" t="n">
        <v>2</v>
      </c>
    </row>
    <row r="52" customFormat="false" ht="13.5" hidden="false" customHeight="true" outlineLevel="0" collapsed="false">
      <c r="A52" s="89" t="s">
        <v>100</v>
      </c>
      <c r="B52" s="63" t="n">
        <v>6</v>
      </c>
      <c r="C52" s="63" t="n">
        <v>7</v>
      </c>
      <c r="D52" s="63" t="n">
        <v>8</v>
      </c>
      <c r="E52" s="63" t="n">
        <v>8</v>
      </c>
      <c r="F52" s="63" t="n">
        <v>9</v>
      </c>
      <c r="G52" s="63" t="n">
        <v>8</v>
      </c>
      <c r="H52" s="63" t="n">
        <v>9</v>
      </c>
      <c r="I52" s="63" t="n">
        <v>10</v>
      </c>
      <c r="J52" s="63" t="n">
        <v>9</v>
      </c>
      <c r="K52" s="63" t="n">
        <v>10</v>
      </c>
      <c r="L52" s="63" t="n">
        <v>7</v>
      </c>
      <c r="M52" s="63" t="n">
        <v>10</v>
      </c>
      <c r="N52" s="64" t="n">
        <v>101</v>
      </c>
    </row>
    <row r="53" customFormat="false" ht="13.5" hidden="false" customHeight="true" outlineLevel="0" collapsed="false">
      <c r="A53" s="89" t="s">
        <v>101</v>
      </c>
      <c r="B53" s="63" t="n">
        <v>6</v>
      </c>
      <c r="C53" s="63" t="n">
        <v>4</v>
      </c>
      <c r="D53" s="63" t="n">
        <v>3</v>
      </c>
      <c r="E53" s="63" t="n">
        <v>3</v>
      </c>
      <c r="F53" s="63" t="n">
        <v>2</v>
      </c>
      <c r="G53" s="63" t="n">
        <v>4</v>
      </c>
      <c r="H53" s="63" t="n">
        <v>5</v>
      </c>
      <c r="I53" s="63" t="n">
        <v>1</v>
      </c>
      <c r="J53" s="63" t="n">
        <v>4</v>
      </c>
      <c r="K53" s="63" t="n">
        <v>4</v>
      </c>
      <c r="L53" s="63" t="n">
        <v>2</v>
      </c>
      <c r="M53" s="63" t="n">
        <v>11</v>
      </c>
      <c r="N53" s="64" t="n">
        <v>49</v>
      </c>
    </row>
    <row r="54" customFormat="false" ht="13.5" hidden="false" customHeight="true" outlineLevel="0" collapsed="false">
      <c r="A54" s="89" t="s">
        <v>102</v>
      </c>
      <c r="B54" s="63" t="n">
        <v>0</v>
      </c>
      <c r="C54" s="63" t="n">
        <v>0</v>
      </c>
      <c r="D54" s="63" t="n">
        <v>0</v>
      </c>
      <c r="E54" s="63" t="n">
        <v>1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4" t="n">
        <v>1</v>
      </c>
    </row>
    <row r="55" customFormat="false" ht="13.5" hidden="false" customHeight="true" outlineLevel="0" collapsed="false">
      <c r="A55" s="99" t="s">
        <v>103</v>
      </c>
      <c r="B55" s="100" t="n">
        <v>8</v>
      </c>
      <c r="C55" s="100" t="n">
        <v>7</v>
      </c>
      <c r="D55" s="100" t="n">
        <v>7</v>
      </c>
      <c r="E55" s="100" t="n">
        <v>6</v>
      </c>
      <c r="F55" s="100" t="n">
        <v>12</v>
      </c>
      <c r="G55" s="100" t="n">
        <v>9</v>
      </c>
      <c r="H55" s="100" t="n">
        <v>15</v>
      </c>
      <c r="I55" s="100" t="n">
        <v>13</v>
      </c>
      <c r="J55" s="100" t="n">
        <v>5</v>
      </c>
      <c r="K55" s="100" t="n">
        <v>7</v>
      </c>
      <c r="L55" s="100" t="n">
        <v>6</v>
      </c>
      <c r="M55" s="100" t="n">
        <v>14</v>
      </c>
      <c r="N55" s="101" t="n">
        <v>109</v>
      </c>
    </row>
    <row r="56" s="103" customFormat="true" ht="13.5" hidden="false" customHeight="true" outlineLevel="0" collapsed="false">
      <c r="A56" s="102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6"/>
    </row>
    <row r="57" s="74" customFormat="true" ht="20.1" hidden="false" customHeight="true" outlineLevel="0" collapsed="false">
      <c r="A57" s="8" t="s">
        <v>104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2"/>
      <c r="P57" s="73"/>
    </row>
    <row r="58" s="4" customFormat="true" ht="12.75" hidden="false" customHeight="false" outlineLevel="0" collapsed="false">
      <c r="A58" s="12" t="s">
        <v>37</v>
      </c>
      <c r="C58" s="5"/>
      <c r="D58" s="6"/>
      <c r="O58" s="13"/>
      <c r="P58" s="6"/>
    </row>
    <row r="59" s="4" customFormat="true" ht="13.5" hidden="false" customHeight="true" outlineLevel="0" collapsed="false">
      <c r="A59" s="14" t="s">
        <v>3</v>
      </c>
      <c r="C59" s="5"/>
      <c r="D59" s="6"/>
      <c r="P59" s="6"/>
    </row>
    <row r="60" s="74" customFormat="true" ht="6.95" hidden="false" customHeight="true" outlineLevel="0" collapsed="false">
      <c r="A60" s="79"/>
      <c r="C60" s="80"/>
      <c r="D60" s="73"/>
      <c r="O60" s="81"/>
      <c r="P60" s="73"/>
    </row>
    <row r="61" customFormat="false" ht="13.5" hidden="false" customHeight="true" outlineLevel="0" collapsed="false">
      <c r="A61" s="9"/>
      <c r="B61" s="82" t="n">
        <v>2008</v>
      </c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48" hidden="false" customHeight="false" outlineLevel="0" collapsed="false">
      <c r="A62" s="83" t="s">
        <v>57</v>
      </c>
      <c r="B62" s="58" t="s">
        <v>4</v>
      </c>
      <c r="C62" s="58" t="s">
        <v>5</v>
      </c>
      <c r="D62" s="58" t="s">
        <v>6</v>
      </c>
      <c r="E62" s="58" t="s">
        <v>7</v>
      </c>
      <c r="F62" s="58" t="s">
        <v>8</v>
      </c>
      <c r="G62" s="58" t="s">
        <v>9</v>
      </c>
      <c r="H62" s="58" t="s">
        <v>10</v>
      </c>
      <c r="I62" s="58" t="s">
        <v>11</v>
      </c>
      <c r="J62" s="58" t="s">
        <v>12</v>
      </c>
      <c r="K62" s="58" t="s">
        <v>13</v>
      </c>
      <c r="L62" s="58" t="s">
        <v>14</v>
      </c>
      <c r="M62" s="58" t="s">
        <v>15</v>
      </c>
      <c r="N62" s="58" t="s">
        <v>16</v>
      </c>
    </row>
    <row r="63" s="103" customFormat="true" ht="13.5" hidden="false" customHeight="true" outlineLevel="0" collapsed="false">
      <c r="A63" s="83" t="s">
        <v>105</v>
      </c>
      <c r="B63" s="69" t="n">
        <v>6</v>
      </c>
      <c r="C63" s="69" t="n">
        <v>12</v>
      </c>
      <c r="D63" s="69" t="n">
        <v>8</v>
      </c>
      <c r="E63" s="69" t="n">
        <v>1</v>
      </c>
      <c r="F63" s="69" t="n">
        <v>0</v>
      </c>
      <c r="G63" s="69" t="n">
        <v>2</v>
      </c>
      <c r="H63" s="69" t="n">
        <v>6</v>
      </c>
      <c r="I63" s="69" t="n">
        <v>5</v>
      </c>
      <c r="J63" s="69" t="n">
        <v>8</v>
      </c>
      <c r="K63" s="69" t="n">
        <v>18</v>
      </c>
      <c r="L63" s="69" t="n">
        <v>3</v>
      </c>
      <c r="M63" s="69" t="n">
        <v>7</v>
      </c>
      <c r="N63" s="69" t="n">
        <v>76</v>
      </c>
    </row>
    <row r="64" customFormat="false" ht="13.5" hidden="false" customHeight="true" outlineLevel="0" collapsed="false">
      <c r="A64" s="104" t="s">
        <v>106</v>
      </c>
      <c r="B64" s="105" t="n">
        <v>0</v>
      </c>
      <c r="C64" s="105" t="n">
        <v>0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1</v>
      </c>
      <c r="J64" s="105" t="n">
        <v>0</v>
      </c>
      <c r="K64" s="105" t="n">
        <v>0</v>
      </c>
      <c r="L64" s="105" t="n">
        <v>0</v>
      </c>
      <c r="M64" s="105" t="n">
        <v>1</v>
      </c>
      <c r="N64" s="105" t="n">
        <v>2</v>
      </c>
    </row>
    <row r="65" customFormat="false" ht="13.5" hidden="false" customHeight="true" outlineLevel="0" collapsed="false">
      <c r="A65" s="97" t="s">
        <v>107</v>
      </c>
      <c r="B65" s="60" t="n">
        <v>0</v>
      </c>
      <c r="C65" s="60" t="n">
        <v>0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1</v>
      </c>
      <c r="N65" s="61" t="n">
        <v>1</v>
      </c>
    </row>
    <row r="66" customFormat="false" ht="13.5" hidden="false" customHeight="true" outlineLevel="0" collapsed="false">
      <c r="A66" s="93" t="s">
        <v>108</v>
      </c>
      <c r="B66" s="66" t="n">
        <v>0</v>
      </c>
      <c r="C66" s="66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1</v>
      </c>
      <c r="J66" s="66" t="n">
        <v>0</v>
      </c>
      <c r="K66" s="66" t="n">
        <v>0</v>
      </c>
      <c r="L66" s="66" t="n">
        <v>0</v>
      </c>
      <c r="M66" s="66" t="n">
        <v>0</v>
      </c>
      <c r="N66" s="67" t="n">
        <v>1</v>
      </c>
    </row>
    <row r="67" customFormat="false" ht="13.5" hidden="false" customHeight="true" outlineLevel="0" collapsed="false">
      <c r="A67" s="95" t="s">
        <v>109</v>
      </c>
      <c r="B67" s="96" t="n">
        <v>6</v>
      </c>
      <c r="C67" s="96" t="n">
        <v>6</v>
      </c>
      <c r="D67" s="96" t="n">
        <v>7</v>
      </c>
      <c r="E67" s="96" t="n">
        <v>1</v>
      </c>
      <c r="F67" s="96" t="n">
        <v>0</v>
      </c>
      <c r="G67" s="96" t="n">
        <v>2</v>
      </c>
      <c r="H67" s="96" t="n">
        <v>1</v>
      </c>
      <c r="I67" s="96" t="n">
        <v>0</v>
      </c>
      <c r="J67" s="96" t="n">
        <v>8</v>
      </c>
      <c r="K67" s="96" t="n">
        <v>18</v>
      </c>
      <c r="L67" s="96" t="n">
        <v>2</v>
      </c>
      <c r="M67" s="96" t="n">
        <v>4</v>
      </c>
      <c r="N67" s="96" t="n">
        <v>55</v>
      </c>
    </row>
    <row r="68" customFormat="false" ht="13.5" hidden="false" customHeight="true" outlineLevel="0" collapsed="false">
      <c r="A68" s="97" t="s">
        <v>110</v>
      </c>
      <c r="B68" s="60" t="n">
        <v>0</v>
      </c>
      <c r="C68" s="60" t="n">
        <v>0</v>
      </c>
      <c r="D68" s="60" t="n">
        <v>3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1</v>
      </c>
      <c r="K68" s="60" t="n">
        <v>1</v>
      </c>
      <c r="L68" s="60" t="n">
        <v>0</v>
      </c>
      <c r="M68" s="60" t="n">
        <v>1</v>
      </c>
      <c r="N68" s="61" t="n">
        <v>6</v>
      </c>
    </row>
    <row r="69" customFormat="false" ht="13.5" hidden="false" customHeight="true" outlineLevel="0" collapsed="false">
      <c r="A69" s="93" t="s">
        <v>111</v>
      </c>
      <c r="B69" s="66" t="n">
        <v>6</v>
      </c>
      <c r="C69" s="66" t="n">
        <v>6</v>
      </c>
      <c r="D69" s="66" t="n">
        <v>4</v>
      </c>
      <c r="E69" s="66" t="n">
        <v>1</v>
      </c>
      <c r="F69" s="66" t="n">
        <v>0</v>
      </c>
      <c r="G69" s="66" t="n">
        <v>2</v>
      </c>
      <c r="H69" s="66" t="n">
        <v>1</v>
      </c>
      <c r="I69" s="66" t="n">
        <v>0</v>
      </c>
      <c r="J69" s="66" t="n">
        <v>7</v>
      </c>
      <c r="K69" s="66" t="n">
        <v>17</v>
      </c>
      <c r="L69" s="66" t="n">
        <v>2</v>
      </c>
      <c r="M69" s="66" t="n">
        <v>3</v>
      </c>
      <c r="N69" s="67" t="n">
        <v>49</v>
      </c>
    </row>
    <row r="70" customFormat="false" ht="13.5" hidden="false" customHeight="true" outlineLevel="0" collapsed="false">
      <c r="A70" s="95" t="s">
        <v>112</v>
      </c>
      <c r="B70" s="96" t="n">
        <v>0</v>
      </c>
      <c r="C70" s="96" t="n">
        <v>6</v>
      </c>
      <c r="D70" s="96" t="n">
        <v>1</v>
      </c>
      <c r="E70" s="96" t="n">
        <v>0</v>
      </c>
      <c r="F70" s="96" t="n">
        <v>0</v>
      </c>
      <c r="G70" s="96" t="n">
        <v>0</v>
      </c>
      <c r="H70" s="96" t="n">
        <v>5</v>
      </c>
      <c r="I70" s="96" t="n">
        <v>4</v>
      </c>
      <c r="J70" s="96" t="n">
        <v>0</v>
      </c>
      <c r="K70" s="96" t="n">
        <v>0</v>
      </c>
      <c r="L70" s="96" t="n">
        <v>1</v>
      </c>
      <c r="M70" s="96" t="n">
        <v>2</v>
      </c>
      <c r="N70" s="96" t="n">
        <v>19</v>
      </c>
    </row>
    <row r="71" customFormat="false" ht="13.5" hidden="false" customHeight="true" outlineLevel="0" collapsed="false">
      <c r="A71" s="97" t="s">
        <v>113</v>
      </c>
      <c r="B71" s="60" t="n">
        <v>0</v>
      </c>
      <c r="C71" s="60" t="n">
        <v>0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1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1</v>
      </c>
      <c r="N71" s="61" t="n">
        <v>2</v>
      </c>
    </row>
    <row r="72" customFormat="false" ht="13.5" hidden="false" customHeight="true" outlineLevel="0" collapsed="false">
      <c r="A72" s="91" t="s">
        <v>114</v>
      </c>
      <c r="B72" s="63" t="n">
        <v>0</v>
      </c>
      <c r="C72" s="63" t="n">
        <v>0</v>
      </c>
      <c r="D72" s="63" t="n">
        <v>0</v>
      </c>
      <c r="E72" s="63" t="n">
        <v>0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1</v>
      </c>
      <c r="N72" s="64" t="n">
        <v>1</v>
      </c>
    </row>
    <row r="73" customFormat="false" ht="13.5" hidden="false" customHeight="true" outlineLevel="0" collapsed="false">
      <c r="A73" s="91" t="s">
        <v>115</v>
      </c>
      <c r="B73" s="63" t="n">
        <v>0</v>
      </c>
      <c r="C73" s="63" t="n">
        <v>4</v>
      </c>
      <c r="D73" s="63" t="n">
        <v>0</v>
      </c>
      <c r="E73" s="63" t="n">
        <v>0</v>
      </c>
      <c r="F73" s="63" t="n">
        <v>0</v>
      </c>
      <c r="G73" s="63" t="n">
        <v>0</v>
      </c>
      <c r="H73" s="63" t="n">
        <v>4</v>
      </c>
      <c r="I73" s="63" t="n">
        <v>4</v>
      </c>
      <c r="J73" s="63" t="n">
        <v>0</v>
      </c>
      <c r="K73" s="63" t="n">
        <v>0</v>
      </c>
      <c r="L73" s="63" t="n">
        <v>0</v>
      </c>
      <c r="M73" s="63" t="n">
        <v>0</v>
      </c>
      <c r="N73" s="64" t="n">
        <v>12</v>
      </c>
    </row>
    <row r="74" customFormat="false" ht="13.5" hidden="false" customHeight="true" outlineLevel="0" collapsed="false">
      <c r="A74" s="91" t="s">
        <v>116</v>
      </c>
      <c r="B74" s="63" t="n">
        <v>0</v>
      </c>
      <c r="C74" s="63" t="n">
        <v>2</v>
      </c>
      <c r="D74" s="63" t="n">
        <v>1</v>
      </c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4" t="n">
        <v>3</v>
      </c>
    </row>
    <row r="75" customFormat="false" ht="13.5" hidden="false" customHeight="true" outlineLevel="0" collapsed="false">
      <c r="A75" s="93" t="s">
        <v>117</v>
      </c>
      <c r="B75" s="66" t="n">
        <v>0</v>
      </c>
      <c r="C75" s="66" t="n">
        <v>0</v>
      </c>
      <c r="D75" s="66" t="n">
        <v>0</v>
      </c>
      <c r="E75" s="66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0</v>
      </c>
      <c r="K75" s="66" t="n">
        <v>0</v>
      </c>
      <c r="L75" s="66" t="n">
        <v>1</v>
      </c>
      <c r="M75" s="66" t="n">
        <v>0</v>
      </c>
      <c r="N75" s="67" t="n">
        <v>1</v>
      </c>
    </row>
    <row r="76" customFormat="false" ht="13.5" hidden="false" customHeight="true" outlineLevel="0" collapsed="false">
      <c r="A76" s="106" t="s">
        <v>118</v>
      </c>
      <c r="B76" s="69" t="n">
        <v>1136</v>
      </c>
      <c r="C76" s="69" t="n">
        <v>1163</v>
      </c>
      <c r="D76" s="69" t="n">
        <v>1168</v>
      </c>
      <c r="E76" s="69" t="n">
        <v>1255</v>
      </c>
      <c r="F76" s="69" t="n">
        <v>1192</v>
      </c>
      <c r="G76" s="69" t="n">
        <v>1242</v>
      </c>
      <c r="H76" s="69" t="n">
        <v>1443</v>
      </c>
      <c r="I76" s="69" t="n">
        <v>1766</v>
      </c>
      <c r="J76" s="69" t="n">
        <v>1589</v>
      </c>
      <c r="K76" s="69" t="n">
        <v>2251</v>
      </c>
      <c r="L76" s="69" t="n">
        <v>2238</v>
      </c>
      <c r="M76" s="69" t="n">
        <v>2507</v>
      </c>
      <c r="N76" s="69" t="n">
        <v>18950</v>
      </c>
    </row>
    <row r="77" customFormat="false" ht="13.5" hidden="false" customHeight="true" outlineLevel="0" collapsed="false">
      <c r="A77" s="95" t="s">
        <v>119</v>
      </c>
      <c r="B77" s="96" t="n">
        <v>1</v>
      </c>
      <c r="C77" s="96" t="n">
        <v>1</v>
      </c>
      <c r="D77" s="96" t="n">
        <v>1</v>
      </c>
      <c r="E77" s="96" t="n">
        <v>0</v>
      </c>
      <c r="F77" s="96" t="n">
        <v>1</v>
      </c>
      <c r="G77" s="96" t="n">
        <v>1</v>
      </c>
      <c r="H77" s="96" t="n">
        <v>2</v>
      </c>
      <c r="I77" s="96" t="n">
        <v>4</v>
      </c>
      <c r="J77" s="96" t="n">
        <v>0</v>
      </c>
      <c r="K77" s="96" t="n">
        <v>4</v>
      </c>
      <c r="L77" s="96" t="n">
        <v>2</v>
      </c>
      <c r="M77" s="96" t="n">
        <v>0</v>
      </c>
      <c r="N77" s="96" t="n">
        <v>17</v>
      </c>
    </row>
    <row r="78" customFormat="false" ht="13.5" hidden="false" customHeight="true" outlineLevel="0" collapsed="false">
      <c r="A78" s="97" t="s">
        <v>120</v>
      </c>
      <c r="B78" s="60" t="n">
        <v>1</v>
      </c>
      <c r="C78" s="60" t="n">
        <v>1</v>
      </c>
      <c r="D78" s="60" t="n">
        <v>1</v>
      </c>
      <c r="E78" s="60" t="n">
        <v>0</v>
      </c>
      <c r="F78" s="60" t="n">
        <v>0</v>
      </c>
      <c r="G78" s="60" t="n">
        <v>1</v>
      </c>
      <c r="H78" s="60" t="n">
        <v>0</v>
      </c>
      <c r="I78" s="60" t="n">
        <v>0</v>
      </c>
      <c r="J78" s="60" t="n">
        <v>0</v>
      </c>
      <c r="K78" s="60" t="n">
        <v>4</v>
      </c>
      <c r="L78" s="60" t="n">
        <v>2</v>
      </c>
      <c r="M78" s="60" t="n">
        <v>0</v>
      </c>
      <c r="N78" s="61" t="n">
        <v>10</v>
      </c>
    </row>
    <row r="79" customFormat="false" ht="13.5" hidden="false" customHeight="true" outlineLevel="0" collapsed="false">
      <c r="A79" s="91" t="s">
        <v>121</v>
      </c>
      <c r="B79" s="63" t="n">
        <v>0</v>
      </c>
      <c r="C79" s="63" t="n">
        <v>0</v>
      </c>
      <c r="D79" s="63" t="n">
        <v>0</v>
      </c>
      <c r="E79" s="63" t="n">
        <v>0</v>
      </c>
      <c r="F79" s="63" t="n">
        <v>1</v>
      </c>
      <c r="G79" s="63" t="n">
        <v>0</v>
      </c>
      <c r="H79" s="63" t="n">
        <v>1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4" t="n">
        <v>2</v>
      </c>
    </row>
    <row r="80" customFormat="false" ht="13.5" hidden="false" customHeight="true" outlineLevel="0" collapsed="false">
      <c r="A80" s="93" t="s">
        <v>122</v>
      </c>
      <c r="B80" s="66" t="n">
        <v>0</v>
      </c>
      <c r="C80" s="66" t="n">
        <v>0</v>
      </c>
      <c r="D80" s="66" t="n">
        <v>0</v>
      </c>
      <c r="E80" s="66" t="n">
        <v>0</v>
      </c>
      <c r="F80" s="66" t="n">
        <v>0</v>
      </c>
      <c r="G80" s="66" t="n">
        <v>0</v>
      </c>
      <c r="H80" s="66" t="n">
        <v>1</v>
      </c>
      <c r="I80" s="66" t="n">
        <v>4</v>
      </c>
      <c r="J80" s="66" t="n">
        <v>0</v>
      </c>
      <c r="K80" s="66" t="n">
        <v>0</v>
      </c>
      <c r="L80" s="66" t="n">
        <v>0</v>
      </c>
      <c r="M80" s="66" t="n">
        <v>0</v>
      </c>
      <c r="N80" s="67" t="n">
        <v>5</v>
      </c>
    </row>
    <row r="81" customFormat="false" ht="13.5" hidden="false" customHeight="true" outlineLevel="0" collapsed="false">
      <c r="A81" s="95" t="s">
        <v>123</v>
      </c>
      <c r="B81" s="96" t="n">
        <v>687</v>
      </c>
      <c r="C81" s="96" t="n">
        <v>781</v>
      </c>
      <c r="D81" s="96" t="n">
        <v>828</v>
      </c>
      <c r="E81" s="96" t="n">
        <v>863</v>
      </c>
      <c r="F81" s="96" t="n">
        <v>756</v>
      </c>
      <c r="G81" s="96" t="n">
        <v>854</v>
      </c>
      <c r="H81" s="96" t="n">
        <v>1006</v>
      </c>
      <c r="I81" s="96" t="n">
        <v>1198</v>
      </c>
      <c r="J81" s="96" t="n">
        <v>1102</v>
      </c>
      <c r="K81" s="96" t="n">
        <v>1646</v>
      </c>
      <c r="L81" s="96" t="n">
        <v>1546</v>
      </c>
      <c r="M81" s="96" t="n">
        <v>1660</v>
      </c>
      <c r="N81" s="96" t="n">
        <v>12927</v>
      </c>
    </row>
    <row r="82" customFormat="false" ht="13.5" hidden="false" customHeight="true" outlineLevel="0" collapsed="false">
      <c r="A82" s="97" t="s">
        <v>124</v>
      </c>
      <c r="B82" s="60" t="n">
        <v>0</v>
      </c>
      <c r="C82" s="60" t="n">
        <v>0</v>
      </c>
      <c r="D82" s="60" t="n">
        <v>0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1</v>
      </c>
      <c r="N82" s="61" t="n">
        <v>1</v>
      </c>
    </row>
    <row r="83" customFormat="false" ht="13.5" hidden="false" customHeight="true" outlineLevel="0" collapsed="false">
      <c r="A83" s="91" t="s">
        <v>125</v>
      </c>
      <c r="B83" s="63" t="n">
        <v>164</v>
      </c>
      <c r="C83" s="63" t="n">
        <v>277</v>
      </c>
      <c r="D83" s="63" t="n">
        <v>409</v>
      </c>
      <c r="E83" s="63" t="n">
        <v>393</v>
      </c>
      <c r="F83" s="63" t="n">
        <v>279</v>
      </c>
      <c r="G83" s="63" t="n">
        <v>217</v>
      </c>
      <c r="H83" s="63" t="n">
        <v>342</v>
      </c>
      <c r="I83" s="63" t="n">
        <v>363</v>
      </c>
      <c r="J83" s="63" t="n">
        <v>387</v>
      </c>
      <c r="K83" s="63" t="n">
        <v>784</v>
      </c>
      <c r="L83" s="63" t="n">
        <v>718</v>
      </c>
      <c r="M83" s="63" t="n">
        <v>661</v>
      </c>
      <c r="N83" s="64" t="n">
        <v>4994</v>
      </c>
    </row>
    <row r="84" customFormat="false" ht="13.5" hidden="false" customHeight="true" outlineLevel="0" collapsed="false">
      <c r="A84" s="91" t="s">
        <v>126</v>
      </c>
      <c r="B84" s="63" t="n">
        <v>27</v>
      </c>
      <c r="C84" s="63" t="n">
        <v>107</v>
      </c>
      <c r="D84" s="63" t="n">
        <v>13</v>
      </c>
      <c r="E84" s="63" t="n">
        <v>17</v>
      </c>
      <c r="F84" s="63" t="n">
        <v>34</v>
      </c>
      <c r="G84" s="63" t="n">
        <v>85</v>
      </c>
      <c r="H84" s="63" t="n">
        <v>66</v>
      </c>
      <c r="I84" s="63" t="n">
        <v>101</v>
      </c>
      <c r="J84" s="63" t="n">
        <v>47</v>
      </c>
      <c r="K84" s="63" t="n">
        <v>39</v>
      </c>
      <c r="L84" s="63" t="n">
        <v>33</v>
      </c>
      <c r="M84" s="63" t="n">
        <v>28</v>
      </c>
      <c r="N84" s="64" t="n">
        <v>597</v>
      </c>
    </row>
    <row r="85" customFormat="false" ht="13.5" hidden="false" customHeight="true" outlineLevel="0" collapsed="false">
      <c r="A85" s="91" t="s">
        <v>127</v>
      </c>
      <c r="B85" s="63" t="n">
        <v>2</v>
      </c>
      <c r="C85" s="63" t="n">
        <v>4</v>
      </c>
      <c r="D85" s="63" t="n">
        <v>1</v>
      </c>
      <c r="E85" s="63" t="n">
        <v>2</v>
      </c>
      <c r="F85" s="63" t="n">
        <v>2</v>
      </c>
      <c r="G85" s="63" t="n">
        <v>3</v>
      </c>
      <c r="H85" s="63" t="n">
        <v>0</v>
      </c>
      <c r="I85" s="63" t="n">
        <v>3</v>
      </c>
      <c r="J85" s="63" t="n">
        <v>1</v>
      </c>
      <c r="K85" s="63" t="n">
        <v>1</v>
      </c>
      <c r="L85" s="63" t="n">
        <v>0</v>
      </c>
      <c r="M85" s="63" t="n">
        <v>3</v>
      </c>
      <c r="N85" s="64" t="n">
        <v>22</v>
      </c>
    </row>
    <row r="86" customFormat="false" ht="13.5" hidden="false" customHeight="true" outlineLevel="0" collapsed="false">
      <c r="A86" s="91" t="s">
        <v>128</v>
      </c>
      <c r="B86" s="63" t="n">
        <v>167</v>
      </c>
      <c r="C86" s="63" t="n">
        <v>141</v>
      </c>
      <c r="D86" s="63" t="n">
        <v>171</v>
      </c>
      <c r="E86" s="63" t="n">
        <v>211</v>
      </c>
      <c r="F86" s="63" t="n">
        <v>255</v>
      </c>
      <c r="G86" s="63" t="n">
        <v>394</v>
      </c>
      <c r="H86" s="63" t="n">
        <v>425</v>
      </c>
      <c r="I86" s="63" t="n">
        <v>543</v>
      </c>
      <c r="J86" s="63" t="n">
        <v>511</v>
      </c>
      <c r="K86" s="63" t="n">
        <v>600</v>
      </c>
      <c r="L86" s="63" t="n">
        <v>606</v>
      </c>
      <c r="M86" s="63" t="n">
        <v>732</v>
      </c>
      <c r="N86" s="64" t="n">
        <v>4756</v>
      </c>
    </row>
    <row r="87" customFormat="false" ht="13.5" hidden="false" customHeight="true" outlineLevel="0" collapsed="false">
      <c r="A87" s="91" t="s">
        <v>129</v>
      </c>
      <c r="B87" s="63" t="n">
        <v>4</v>
      </c>
      <c r="C87" s="63" t="n">
        <v>0</v>
      </c>
      <c r="D87" s="63" t="n">
        <v>4</v>
      </c>
      <c r="E87" s="63" t="n">
        <v>3</v>
      </c>
      <c r="F87" s="63" t="n">
        <v>3</v>
      </c>
      <c r="G87" s="63" t="n">
        <v>2</v>
      </c>
      <c r="H87" s="63" t="n">
        <v>0</v>
      </c>
      <c r="I87" s="63" t="n">
        <v>7</v>
      </c>
      <c r="J87" s="63" t="n">
        <v>5</v>
      </c>
      <c r="K87" s="63" t="n">
        <v>4</v>
      </c>
      <c r="L87" s="63" t="n">
        <v>1</v>
      </c>
      <c r="M87" s="63" t="n">
        <v>4</v>
      </c>
      <c r="N87" s="64" t="n">
        <v>37</v>
      </c>
    </row>
    <row r="88" customFormat="false" ht="13.5" hidden="false" customHeight="true" outlineLevel="0" collapsed="false">
      <c r="A88" s="93" t="s">
        <v>130</v>
      </c>
      <c r="B88" s="66" t="n">
        <v>323</v>
      </c>
      <c r="C88" s="66" t="n">
        <v>252</v>
      </c>
      <c r="D88" s="66" t="n">
        <v>230</v>
      </c>
      <c r="E88" s="66" t="n">
        <v>237</v>
      </c>
      <c r="F88" s="66" t="n">
        <v>183</v>
      </c>
      <c r="G88" s="66" t="n">
        <v>153</v>
      </c>
      <c r="H88" s="66" t="n">
        <v>173</v>
      </c>
      <c r="I88" s="66" t="n">
        <v>181</v>
      </c>
      <c r="J88" s="66" t="n">
        <v>151</v>
      </c>
      <c r="K88" s="66" t="n">
        <v>218</v>
      </c>
      <c r="L88" s="66" t="n">
        <v>188</v>
      </c>
      <c r="M88" s="66" t="n">
        <v>231</v>
      </c>
      <c r="N88" s="67" t="n">
        <v>2520</v>
      </c>
    </row>
    <row r="89" customFormat="false" ht="13.5" hidden="false" customHeight="true" outlineLevel="0" collapsed="false">
      <c r="A89" s="95" t="s">
        <v>131</v>
      </c>
      <c r="B89" s="96" t="n">
        <v>448</v>
      </c>
      <c r="C89" s="96" t="n">
        <v>381</v>
      </c>
      <c r="D89" s="96" t="n">
        <v>339</v>
      </c>
      <c r="E89" s="96" t="n">
        <v>392</v>
      </c>
      <c r="F89" s="96" t="n">
        <v>435</v>
      </c>
      <c r="G89" s="96" t="n">
        <v>387</v>
      </c>
      <c r="H89" s="96" t="n">
        <v>435</v>
      </c>
      <c r="I89" s="96" t="n">
        <v>564</v>
      </c>
      <c r="J89" s="96" t="n">
        <v>487</v>
      </c>
      <c r="K89" s="96" t="n">
        <v>601</v>
      </c>
      <c r="L89" s="96" t="n">
        <v>690</v>
      </c>
      <c r="M89" s="96" t="n">
        <v>847</v>
      </c>
      <c r="N89" s="96" t="n">
        <v>6006</v>
      </c>
    </row>
    <row r="90" customFormat="false" ht="13.5" hidden="false" customHeight="true" outlineLevel="0" collapsed="false">
      <c r="A90" s="97" t="s">
        <v>132</v>
      </c>
      <c r="B90" s="60" t="n">
        <v>0</v>
      </c>
      <c r="C90" s="60" t="n">
        <v>1</v>
      </c>
      <c r="D90" s="60" t="n">
        <v>1</v>
      </c>
      <c r="E90" s="60" t="n">
        <v>1</v>
      </c>
      <c r="F90" s="60" t="n">
        <v>1</v>
      </c>
      <c r="G90" s="60" t="n">
        <v>0</v>
      </c>
      <c r="H90" s="60" t="n">
        <v>0</v>
      </c>
      <c r="I90" s="60" t="n">
        <v>2</v>
      </c>
      <c r="J90" s="60" t="n">
        <v>1</v>
      </c>
      <c r="K90" s="60" t="n">
        <v>3</v>
      </c>
      <c r="L90" s="60" t="n">
        <v>2</v>
      </c>
      <c r="M90" s="60" t="n">
        <v>0</v>
      </c>
      <c r="N90" s="61" t="n">
        <v>12</v>
      </c>
    </row>
    <row r="91" customFormat="false" ht="13.5" hidden="false" customHeight="true" outlineLevel="0" collapsed="false">
      <c r="A91" s="91" t="s">
        <v>133</v>
      </c>
      <c r="B91" s="63" t="n">
        <v>0</v>
      </c>
      <c r="C91" s="63" t="n">
        <v>2</v>
      </c>
      <c r="D91" s="63" t="n">
        <v>0</v>
      </c>
      <c r="E91" s="63" t="n">
        <v>0</v>
      </c>
      <c r="F91" s="63" t="n">
        <v>0</v>
      </c>
      <c r="G91" s="63" t="n">
        <v>0</v>
      </c>
      <c r="H91" s="63" t="n">
        <v>1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1</v>
      </c>
      <c r="N91" s="64" t="n">
        <v>4</v>
      </c>
    </row>
    <row r="92" customFormat="false" ht="13.5" hidden="false" customHeight="true" outlineLevel="0" collapsed="false">
      <c r="A92" s="91" t="s">
        <v>134</v>
      </c>
      <c r="B92" s="63" t="n">
        <v>0</v>
      </c>
      <c r="C92" s="63" t="n">
        <v>1</v>
      </c>
      <c r="D92" s="63" t="n">
        <v>0</v>
      </c>
      <c r="E92" s="63" t="n">
        <v>10</v>
      </c>
      <c r="F92" s="63" t="n">
        <v>4</v>
      </c>
      <c r="G92" s="63" t="n">
        <v>9</v>
      </c>
      <c r="H92" s="63" t="n">
        <v>12</v>
      </c>
      <c r="I92" s="63" t="n">
        <v>7</v>
      </c>
      <c r="J92" s="63" t="n">
        <v>9</v>
      </c>
      <c r="K92" s="63" t="n">
        <v>5</v>
      </c>
      <c r="L92" s="63" t="n">
        <v>9</v>
      </c>
      <c r="M92" s="63" t="n">
        <v>8</v>
      </c>
      <c r="N92" s="64" t="n">
        <v>74</v>
      </c>
    </row>
    <row r="93" customFormat="false" ht="13.5" hidden="false" customHeight="true" outlineLevel="0" collapsed="false">
      <c r="A93" s="91" t="s">
        <v>135</v>
      </c>
      <c r="B93" s="63" t="n">
        <v>0</v>
      </c>
      <c r="C93" s="63" t="n">
        <v>0</v>
      </c>
      <c r="D93" s="63" t="n">
        <v>0</v>
      </c>
      <c r="E93" s="63" t="n">
        <v>0</v>
      </c>
      <c r="F93" s="63" t="n">
        <v>0</v>
      </c>
      <c r="G93" s="63" t="n">
        <v>0</v>
      </c>
      <c r="H93" s="63" t="n">
        <v>0</v>
      </c>
      <c r="I93" s="63" t="n">
        <v>1</v>
      </c>
      <c r="J93" s="63" t="n">
        <v>0</v>
      </c>
      <c r="K93" s="63" t="n">
        <v>0</v>
      </c>
      <c r="L93" s="63" t="n">
        <v>0</v>
      </c>
      <c r="M93" s="63" t="n">
        <v>0</v>
      </c>
      <c r="N93" s="64" t="n">
        <v>1</v>
      </c>
    </row>
    <row r="94" customFormat="false" ht="13.5" hidden="false" customHeight="true" outlineLevel="0" collapsed="false">
      <c r="A94" s="93" t="s">
        <v>136</v>
      </c>
      <c r="B94" s="66" t="n">
        <v>448</v>
      </c>
      <c r="C94" s="66" t="n">
        <v>377</v>
      </c>
      <c r="D94" s="66" t="n">
        <v>338</v>
      </c>
      <c r="E94" s="66" t="n">
        <v>381</v>
      </c>
      <c r="F94" s="66" t="n">
        <v>430</v>
      </c>
      <c r="G94" s="66" t="n">
        <v>378</v>
      </c>
      <c r="H94" s="66" t="n">
        <v>422</v>
      </c>
      <c r="I94" s="66" t="n">
        <v>554</v>
      </c>
      <c r="J94" s="66" t="n">
        <v>477</v>
      </c>
      <c r="K94" s="66" t="n">
        <v>593</v>
      </c>
      <c r="L94" s="66" t="n">
        <v>679</v>
      </c>
      <c r="M94" s="66" t="n">
        <v>838</v>
      </c>
      <c r="N94" s="67" t="n">
        <v>5915</v>
      </c>
    </row>
    <row r="95" customFormat="false" ht="13.5" hidden="false" customHeight="true" outlineLevel="0" collapsed="false">
      <c r="A95" s="106" t="s">
        <v>137</v>
      </c>
      <c r="B95" s="69" t="n">
        <v>14</v>
      </c>
      <c r="C95" s="69" t="n">
        <v>13</v>
      </c>
      <c r="D95" s="69" t="n">
        <v>11</v>
      </c>
      <c r="E95" s="69" t="n">
        <v>14</v>
      </c>
      <c r="F95" s="69" t="n">
        <v>5</v>
      </c>
      <c r="G95" s="69" t="n">
        <v>8</v>
      </c>
      <c r="H95" s="69" t="n">
        <v>13</v>
      </c>
      <c r="I95" s="69" t="n">
        <v>6</v>
      </c>
      <c r="J95" s="69" t="n">
        <v>10</v>
      </c>
      <c r="K95" s="69" t="n">
        <v>12</v>
      </c>
      <c r="L95" s="69" t="n">
        <v>10</v>
      </c>
      <c r="M95" s="69" t="n">
        <v>17</v>
      </c>
      <c r="N95" s="69" t="n">
        <v>133</v>
      </c>
    </row>
    <row r="96" customFormat="false" ht="13.5" hidden="false" customHeight="true" outlineLevel="0" collapsed="false">
      <c r="A96" s="95" t="s">
        <v>138</v>
      </c>
      <c r="B96" s="96" t="n">
        <v>0</v>
      </c>
      <c r="C96" s="96" t="n">
        <v>0</v>
      </c>
      <c r="D96" s="96" t="n">
        <v>1</v>
      </c>
      <c r="E96" s="96" t="n">
        <v>0</v>
      </c>
      <c r="F96" s="96" t="n">
        <v>0</v>
      </c>
      <c r="G96" s="96" t="n">
        <v>0</v>
      </c>
      <c r="H96" s="96" t="n">
        <v>1</v>
      </c>
      <c r="I96" s="96" t="n">
        <v>0</v>
      </c>
      <c r="J96" s="96" t="n">
        <v>1</v>
      </c>
      <c r="K96" s="96" t="n">
        <v>0</v>
      </c>
      <c r="L96" s="96" t="n">
        <v>0</v>
      </c>
      <c r="M96" s="96" t="n">
        <v>0</v>
      </c>
      <c r="N96" s="96" t="n">
        <v>3</v>
      </c>
    </row>
    <row r="97" customFormat="false" ht="13.5" hidden="false" customHeight="true" outlineLevel="0" collapsed="false">
      <c r="A97" s="107" t="s">
        <v>139</v>
      </c>
      <c r="B97" s="75" t="n">
        <v>0</v>
      </c>
      <c r="C97" s="75" t="n">
        <v>0</v>
      </c>
      <c r="D97" s="75" t="n">
        <v>1</v>
      </c>
      <c r="E97" s="75" t="n">
        <v>0</v>
      </c>
      <c r="F97" s="75" t="n">
        <v>0</v>
      </c>
      <c r="G97" s="75" t="n">
        <v>0</v>
      </c>
      <c r="H97" s="75" t="n">
        <v>1</v>
      </c>
      <c r="I97" s="75" t="n">
        <v>0</v>
      </c>
      <c r="J97" s="75" t="n">
        <v>1</v>
      </c>
      <c r="K97" s="75" t="n">
        <v>0</v>
      </c>
      <c r="L97" s="75" t="n">
        <v>0</v>
      </c>
      <c r="M97" s="75" t="n">
        <v>0</v>
      </c>
      <c r="N97" s="76" t="n">
        <v>3</v>
      </c>
    </row>
    <row r="98" customFormat="false" ht="13.5" hidden="false" customHeight="true" outlineLevel="0" collapsed="false">
      <c r="A98" s="95" t="s">
        <v>140</v>
      </c>
      <c r="B98" s="96" t="n">
        <v>1</v>
      </c>
      <c r="C98" s="96" t="n">
        <v>1</v>
      </c>
      <c r="D98" s="96" t="n">
        <v>0</v>
      </c>
      <c r="E98" s="96" t="n">
        <v>2</v>
      </c>
      <c r="F98" s="96" t="n">
        <v>1</v>
      </c>
      <c r="G98" s="96" t="n">
        <v>2</v>
      </c>
      <c r="H98" s="96" t="n">
        <v>0</v>
      </c>
      <c r="I98" s="96" t="n">
        <v>1</v>
      </c>
      <c r="J98" s="96" t="n">
        <v>0</v>
      </c>
      <c r="K98" s="96" t="n">
        <v>1</v>
      </c>
      <c r="L98" s="96" t="n">
        <v>2</v>
      </c>
      <c r="M98" s="96" t="n">
        <v>3</v>
      </c>
      <c r="N98" s="96" t="n">
        <v>14</v>
      </c>
    </row>
    <row r="99" customFormat="false" ht="13.5" hidden="false" customHeight="true" outlineLevel="0" collapsed="false">
      <c r="A99" s="97" t="s">
        <v>141</v>
      </c>
      <c r="B99" s="60" t="n">
        <v>0</v>
      </c>
      <c r="C99" s="60" t="n">
        <v>0</v>
      </c>
      <c r="D99" s="60" t="n">
        <v>0</v>
      </c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1</v>
      </c>
      <c r="N99" s="61" t="n">
        <v>1</v>
      </c>
    </row>
    <row r="100" customFormat="false" ht="13.5" hidden="false" customHeight="true" outlineLevel="0" collapsed="false">
      <c r="A100" s="91" t="s">
        <v>142</v>
      </c>
      <c r="B100" s="63" t="n">
        <v>0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1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4" t="n">
        <v>1</v>
      </c>
    </row>
    <row r="101" customFormat="false" ht="13.5" hidden="false" customHeight="true" outlineLevel="0" collapsed="false">
      <c r="A101" s="91" t="s">
        <v>143</v>
      </c>
      <c r="B101" s="63" t="n">
        <v>0</v>
      </c>
      <c r="C101" s="63" t="n">
        <v>0</v>
      </c>
      <c r="D101" s="63" t="n">
        <v>0</v>
      </c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1</v>
      </c>
      <c r="N101" s="64" t="n">
        <v>1</v>
      </c>
    </row>
    <row r="102" customFormat="false" ht="13.5" hidden="false" customHeight="true" outlineLevel="0" collapsed="false">
      <c r="A102" s="91" t="s">
        <v>144</v>
      </c>
      <c r="B102" s="63" t="n">
        <v>0</v>
      </c>
      <c r="C102" s="63" t="n">
        <v>0</v>
      </c>
      <c r="D102" s="63" t="n">
        <v>0</v>
      </c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1</v>
      </c>
      <c r="M102" s="63" t="n">
        <v>0</v>
      </c>
      <c r="N102" s="64" t="n">
        <v>1</v>
      </c>
    </row>
    <row r="103" customFormat="false" ht="13.5" hidden="false" customHeight="true" outlineLevel="0" collapsed="false">
      <c r="A103" s="91" t="s">
        <v>145</v>
      </c>
      <c r="B103" s="63" t="n">
        <v>0</v>
      </c>
      <c r="C103" s="63" t="n">
        <v>0</v>
      </c>
      <c r="D103" s="63" t="n">
        <v>0</v>
      </c>
      <c r="E103" s="63" t="n">
        <v>0</v>
      </c>
      <c r="F103" s="63" t="n">
        <v>0</v>
      </c>
      <c r="G103" s="63" t="n">
        <v>1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4" t="n">
        <v>1</v>
      </c>
    </row>
    <row r="104" customFormat="false" ht="13.5" hidden="false" customHeight="true" outlineLevel="0" collapsed="false">
      <c r="A104" s="91" t="s">
        <v>146</v>
      </c>
      <c r="B104" s="63" t="n">
        <v>0</v>
      </c>
      <c r="C104" s="63" t="n">
        <v>0</v>
      </c>
      <c r="D104" s="63" t="n">
        <v>0</v>
      </c>
      <c r="E104" s="63" t="n">
        <v>1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4" t="n">
        <v>1</v>
      </c>
    </row>
    <row r="105" customFormat="false" ht="13.5" hidden="false" customHeight="true" outlineLevel="0" collapsed="false">
      <c r="A105" s="91" t="s">
        <v>147</v>
      </c>
      <c r="B105" s="63" t="n">
        <v>1</v>
      </c>
      <c r="C105" s="63" t="n">
        <v>1</v>
      </c>
      <c r="D105" s="63" t="n">
        <v>0</v>
      </c>
      <c r="E105" s="63" t="n">
        <v>1</v>
      </c>
      <c r="F105" s="63" t="n">
        <v>0</v>
      </c>
      <c r="G105" s="63" t="n">
        <v>0</v>
      </c>
      <c r="H105" s="63" t="n">
        <v>0</v>
      </c>
      <c r="I105" s="63" t="n">
        <v>1</v>
      </c>
      <c r="J105" s="63" t="n">
        <v>0</v>
      </c>
      <c r="K105" s="63" t="n">
        <v>0</v>
      </c>
      <c r="L105" s="63" t="n">
        <v>1</v>
      </c>
      <c r="M105" s="63" t="n">
        <v>0</v>
      </c>
      <c r="N105" s="64" t="n">
        <v>5</v>
      </c>
    </row>
    <row r="106" customFormat="false" ht="13.5" hidden="false" customHeight="true" outlineLevel="0" collapsed="false">
      <c r="A106" s="91" t="s">
        <v>148</v>
      </c>
      <c r="B106" s="63" t="n">
        <v>0</v>
      </c>
      <c r="C106" s="63" t="n">
        <v>0</v>
      </c>
      <c r="D106" s="63" t="n">
        <v>0</v>
      </c>
      <c r="E106" s="63" t="n">
        <v>0</v>
      </c>
      <c r="F106" s="63" t="n">
        <v>1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1</v>
      </c>
      <c r="L106" s="63" t="n">
        <v>0</v>
      </c>
      <c r="M106" s="63" t="n">
        <v>0</v>
      </c>
      <c r="N106" s="64" t="n">
        <v>2</v>
      </c>
    </row>
    <row r="107" customFormat="false" ht="13.5" hidden="false" customHeight="true" outlineLevel="0" collapsed="false">
      <c r="A107" s="93" t="s">
        <v>149</v>
      </c>
      <c r="B107" s="66" t="n">
        <v>0</v>
      </c>
      <c r="C107" s="66" t="n">
        <v>0</v>
      </c>
      <c r="D107" s="66" t="n">
        <v>0</v>
      </c>
      <c r="E107" s="66" t="n">
        <v>0</v>
      </c>
      <c r="F107" s="66" t="n">
        <v>0</v>
      </c>
      <c r="G107" s="66" t="n">
        <v>0</v>
      </c>
      <c r="H107" s="66" t="n">
        <v>0</v>
      </c>
      <c r="I107" s="66" t="n">
        <v>0</v>
      </c>
      <c r="J107" s="66" t="n">
        <v>0</v>
      </c>
      <c r="K107" s="66" t="n">
        <v>0</v>
      </c>
      <c r="L107" s="66" t="n">
        <v>0</v>
      </c>
      <c r="M107" s="66" t="n">
        <v>1</v>
      </c>
      <c r="N107" s="67" t="n">
        <v>1</v>
      </c>
    </row>
    <row r="108" customFormat="false" ht="13.5" hidden="false" customHeight="true" outlineLevel="0" collapsed="false">
      <c r="A108" s="95" t="s">
        <v>150</v>
      </c>
      <c r="B108" s="96" t="n">
        <v>0</v>
      </c>
      <c r="C108" s="96" t="n">
        <v>1</v>
      </c>
      <c r="D108" s="96" t="n">
        <v>1</v>
      </c>
      <c r="E108" s="96" t="n">
        <v>1</v>
      </c>
      <c r="F108" s="96" t="n">
        <v>1</v>
      </c>
      <c r="G108" s="96" t="n">
        <v>4</v>
      </c>
      <c r="H108" s="96" t="n">
        <v>2</v>
      </c>
      <c r="I108" s="96" t="n">
        <v>3</v>
      </c>
      <c r="J108" s="96" t="n">
        <v>1</v>
      </c>
      <c r="K108" s="96" t="n">
        <v>2</v>
      </c>
      <c r="L108" s="96" t="n">
        <v>1</v>
      </c>
      <c r="M108" s="96" t="n">
        <v>0</v>
      </c>
      <c r="N108" s="96" t="n">
        <v>17</v>
      </c>
    </row>
    <row r="109" customFormat="false" ht="13.5" hidden="false" customHeight="true" outlineLevel="0" collapsed="false">
      <c r="A109" s="97" t="s">
        <v>151</v>
      </c>
      <c r="B109" s="60" t="n">
        <v>0</v>
      </c>
      <c r="C109" s="60" t="n">
        <v>0</v>
      </c>
      <c r="D109" s="60" t="n">
        <v>1</v>
      </c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1" t="n">
        <v>1</v>
      </c>
    </row>
    <row r="110" customFormat="false" ht="13.5" hidden="false" customHeight="true" outlineLevel="0" collapsed="false">
      <c r="A110" s="108" t="s">
        <v>152</v>
      </c>
      <c r="B110" s="100" t="n">
        <v>0</v>
      </c>
      <c r="C110" s="100" t="n">
        <v>1</v>
      </c>
      <c r="D110" s="100" t="n">
        <v>0</v>
      </c>
      <c r="E110" s="100" t="n">
        <v>1</v>
      </c>
      <c r="F110" s="100" t="n">
        <v>1</v>
      </c>
      <c r="G110" s="100" t="n">
        <v>4</v>
      </c>
      <c r="H110" s="100" t="n">
        <v>2</v>
      </c>
      <c r="I110" s="100" t="n">
        <v>3</v>
      </c>
      <c r="J110" s="100" t="n">
        <v>1</v>
      </c>
      <c r="K110" s="100" t="n">
        <v>2</v>
      </c>
      <c r="L110" s="100" t="n">
        <v>1</v>
      </c>
      <c r="M110" s="100" t="n">
        <v>0</v>
      </c>
      <c r="N110" s="101" t="n">
        <v>16</v>
      </c>
    </row>
    <row r="111" s="103" customFormat="true" ht="13.5" hidden="false" customHeight="true" outlineLevel="0" collapsed="false">
      <c r="A111" s="107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6"/>
    </row>
    <row r="112" s="103" customFormat="true" ht="13.5" hidden="false" customHeight="true" outlineLevel="0" collapsed="false">
      <c r="A112" s="107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6"/>
    </row>
    <row r="113" s="74" customFormat="true" ht="20.1" hidden="false" customHeight="true" outlineLevel="0" collapsed="false">
      <c r="A113" s="8" t="s">
        <v>153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2"/>
      <c r="P113" s="73"/>
    </row>
    <row r="114" s="4" customFormat="true" ht="12.75" hidden="false" customHeight="false" outlineLevel="0" collapsed="false">
      <c r="A114" s="12" t="s">
        <v>37</v>
      </c>
      <c r="C114" s="5"/>
      <c r="D114" s="6"/>
      <c r="O114" s="13"/>
      <c r="P114" s="6"/>
    </row>
    <row r="115" s="4" customFormat="true" ht="13.5" hidden="false" customHeight="true" outlineLevel="0" collapsed="false">
      <c r="A115" s="14" t="s">
        <v>3</v>
      </c>
      <c r="C115" s="5"/>
      <c r="D115" s="6"/>
      <c r="P115" s="6"/>
    </row>
    <row r="116" s="74" customFormat="true" ht="6.95" hidden="false" customHeight="true" outlineLevel="0" collapsed="false">
      <c r="A116" s="79"/>
      <c r="C116" s="80"/>
      <c r="D116" s="73"/>
      <c r="O116" s="81"/>
      <c r="P116" s="73"/>
    </row>
    <row r="117" customFormat="false" ht="13.5" hidden="false" customHeight="true" outlineLevel="0" collapsed="false">
      <c r="A117" s="9"/>
      <c r="B117" s="82" t="n">
        <v>2008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</row>
    <row r="118" customFormat="false" ht="48" hidden="false" customHeight="false" outlineLevel="0" collapsed="false">
      <c r="A118" s="83" t="s">
        <v>57</v>
      </c>
      <c r="B118" s="58" t="s">
        <v>4</v>
      </c>
      <c r="C118" s="58" t="s">
        <v>5</v>
      </c>
      <c r="D118" s="58" t="s">
        <v>6</v>
      </c>
      <c r="E118" s="58" t="s">
        <v>7</v>
      </c>
      <c r="F118" s="58" t="s">
        <v>8</v>
      </c>
      <c r="G118" s="58" t="s">
        <v>9</v>
      </c>
      <c r="H118" s="58" t="s">
        <v>10</v>
      </c>
      <c r="I118" s="58" t="s">
        <v>11</v>
      </c>
      <c r="J118" s="58" t="s">
        <v>12</v>
      </c>
      <c r="K118" s="58" t="s">
        <v>13</v>
      </c>
      <c r="L118" s="58" t="s">
        <v>14</v>
      </c>
      <c r="M118" s="58" t="s">
        <v>15</v>
      </c>
      <c r="N118" s="58" t="s">
        <v>16</v>
      </c>
    </row>
    <row r="119" s="103" customFormat="true" ht="14.1" hidden="false" customHeight="true" outlineLevel="0" collapsed="false">
      <c r="A119" s="95" t="s">
        <v>154</v>
      </c>
      <c r="B119" s="96" t="n">
        <v>1</v>
      </c>
      <c r="C119" s="96" t="n">
        <v>2</v>
      </c>
      <c r="D119" s="96" t="n">
        <v>1</v>
      </c>
      <c r="E119" s="96" t="n">
        <v>0</v>
      </c>
      <c r="F119" s="96" t="n">
        <v>0</v>
      </c>
      <c r="G119" s="96" t="n">
        <v>0</v>
      </c>
      <c r="H119" s="96" t="n">
        <v>2</v>
      </c>
      <c r="I119" s="96" t="n">
        <v>0</v>
      </c>
      <c r="J119" s="96" t="n">
        <v>0</v>
      </c>
      <c r="K119" s="96" t="n">
        <v>0</v>
      </c>
      <c r="L119" s="96" t="n">
        <v>1</v>
      </c>
      <c r="M119" s="96" t="n">
        <v>1</v>
      </c>
      <c r="N119" s="96" t="n">
        <v>8</v>
      </c>
    </row>
    <row r="120" customFormat="false" ht="14.1" hidden="false" customHeight="true" outlineLevel="0" collapsed="false">
      <c r="A120" s="97" t="s">
        <v>155</v>
      </c>
      <c r="B120" s="60" t="n">
        <v>0</v>
      </c>
      <c r="C120" s="60" t="n">
        <v>1</v>
      </c>
      <c r="D120" s="60" t="n">
        <v>0</v>
      </c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1</v>
      </c>
      <c r="M120" s="60" t="n">
        <v>0</v>
      </c>
      <c r="N120" s="61" t="n">
        <v>2</v>
      </c>
    </row>
    <row r="121" customFormat="false" ht="14.1" hidden="false" customHeight="true" outlineLevel="0" collapsed="false">
      <c r="A121" s="91" t="s">
        <v>156</v>
      </c>
      <c r="B121" s="63" t="n">
        <v>0</v>
      </c>
      <c r="C121" s="63" t="n">
        <v>0</v>
      </c>
      <c r="D121" s="63" t="n">
        <v>0</v>
      </c>
      <c r="E121" s="63" t="n">
        <v>0</v>
      </c>
      <c r="F121" s="63" t="n">
        <v>0</v>
      </c>
      <c r="G121" s="63" t="n">
        <v>0</v>
      </c>
      <c r="H121" s="63" t="n">
        <v>1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4" t="n">
        <v>1</v>
      </c>
    </row>
    <row r="122" customFormat="false" ht="14.1" hidden="false" customHeight="true" outlineLevel="0" collapsed="false">
      <c r="A122" s="91" t="s">
        <v>157</v>
      </c>
      <c r="B122" s="63" t="n">
        <v>1</v>
      </c>
      <c r="C122" s="63" t="n">
        <v>0</v>
      </c>
      <c r="D122" s="63" t="n">
        <v>1</v>
      </c>
      <c r="E122" s="63" t="n">
        <v>0</v>
      </c>
      <c r="F122" s="63" t="n">
        <v>0</v>
      </c>
      <c r="G122" s="63" t="n">
        <v>0</v>
      </c>
      <c r="H122" s="63" t="n">
        <v>1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4" t="n">
        <v>3</v>
      </c>
    </row>
    <row r="123" customFormat="false" ht="14.1" hidden="false" customHeight="true" outlineLevel="0" collapsed="false">
      <c r="A123" s="91" t="s">
        <v>158</v>
      </c>
      <c r="B123" s="63" t="n">
        <v>0</v>
      </c>
      <c r="C123" s="63" t="n">
        <v>0</v>
      </c>
      <c r="D123" s="63" t="n">
        <v>0</v>
      </c>
      <c r="E123" s="63" t="n">
        <v>0</v>
      </c>
      <c r="F123" s="63" t="n">
        <v>0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1</v>
      </c>
      <c r="N123" s="64" t="n">
        <v>1</v>
      </c>
    </row>
    <row r="124" customFormat="false" ht="14.1" hidden="false" customHeight="true" outlineLevel="0" collapsed="false">
      <c r="A124" s="93" t="s">
        <v>159</v>
      </c>
      <c r="B124" s="66" t="n">
        <v>0</v>
      </c>
      <c r="C124" s="66" t="n">
        <v>1</v>
      </c>
      <c r="D124" s="66" t="n">
        <v>0</v>
      </c>
      <c r="E124" s="66" t="n">
        <v>0</v>
      </c>
      <c r="F124" s="66" t="n">
        <v>0</v>
      </c>
      <c r="G124" s="66" t="n">
        <v>0</v>
      </c>
      <c r="H124" s="66" t="n">
        <v>0</v>
      </c>
      <c r="I124" s="66" t="n">
        <v>0</v>
      </c>
      <c r="J124" s="66" t="n">
        <v>0</v>
      </c>
      <c r="K124" s="66" t="n">
        <v>0</v>
      </c>
      <c r="L124" s="66" t="n">
        <v>0</v>
      </c>
      <c r="M124" s="66" t="n">
        <v>0</v>
      </c>
      <c r="N124" s="67" t="n">
        <v>1</v>
      </c>
    </row>
    <row r="125" customFormat="false" ht="14.1" hidden="false" customHeight="true" outlineLevel="0" collapsed="false">
      <c r="A125" s="95" t="s">
        <v>160</v>
      </c>
      <c r="B125" s="96" t="n">
        <v>12</v>
      </c>
      <c r="C125" s="96" t="n">
        <v>9</v>
      </c>
      <c r="D125" s="96" t="n">
        <v>9</v>
      </c>
      <c r="E125" s="96" t="n">
        <v>11</v>
      </c>
      <c r="F125" s="96" t="n">
        <v>3</v>
      </c>
      <c r="G125" s="96" t="n">
        <v>2</v>
      </c>
      <c r="H125" s="96" t="n">
        <v>8</v>
      </c>
      <c r="I125" s="96" t="n">
        <v>2</v>
      </c>
      <c r="J125" s="96" t="n">
        <v>8</v>
      </c>
      <c r="K125" s="96" t="n">
        <v>9</v>
      </c>
      <c r="L125" s="96" t="n">
        <v>6</v>
      </c>
      <c r="M125" s="96" t="n">
        <v>13</v>
      </c>
      <c r="N125" s="96" t="n">
        <v>92</v>
      </c>
    </row>
    <row r="126" customFormat="false" ht="14.1" hidden="false" customHeight="true" outlineLevel="0" collapsed="false">
      <c r="A126" s="97" t="s">
        <v>161</v>
      </c>
      <c r="B126" s="60" t="n">
        <v>0</v>
      </c>
      <c r="C126" s="60" t="n">
        <v>1</v>
      </c>
      <c r="D126" s="60" t="n">
        <v>0</v>
      </c>
      <c r="E126" s="60" t="n">
        <v>0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1" t="n">
        <v>1</v>
      </c>
    </row>
    <row r="127" customFormat="false" ht="14.1" hidden="false" customHeight="true" outlineLevel="0" collapsed="false">
      <c r="A127" s="91" t="s">
        <v>162</v>
      </c>
      <c r="B127" s="63" t="n">
        <v>0</v>
      </c>
      <c r="C127" s="63" t="n">
        <v>0</v>
      </c>
      <c r="D127" s="63" t="n">
        <v>1</v>
      </c>
      <c r="E127" s="63" t="n">
        <v>0</v>
      </c>
      <c r="F127" s="63" t="n">
        <v>0</v>
      </c>
      <c r="G127" s="63" t="n">
        <v>0</v>
      </c>
      <c r="H127" s="63" t="n">
        <v>0</v>
      </c>
      <c r="I127" s="63" t="n">
        <v>0</v>
      </c>
      <c r="J127" s="63" t="n">
        <v>1</v>
      </c>
      <c r="K127" s="63" t="n">
        <v>0</v>
      </c>
      <c r="L127" s="63" t="n">
        <v>0</v>
      </c>
      <c r="M127" s="63" t="n">
        <v>0</v>
      </c>
      <c r="N127" s="64" t="n">
        <v>2</v>
      </c>
    </row>
    <row r="128" customFormat="false" ht="14.1" hidden="false" customHeight="true" outlineLevel="0" collapsed="false">
      <c r="A128" s="91" t="s">
        <v>163</v>
      </c>
      <c r="B128" s="63" t="n">
        <v>7</v>
      </c>
      <c r="C128" s="63" t="n">
        <v>5</v>
      </c>
      <c r="D128" s="63" t="n">
        <v>0</v>
      </c>
      <c r="E128" s="63" t="n">
        <v>5</v>
      </c>
      <c r="F128" s="63" t="n">
        <v>3</v>
      </c>
      <c r="G128" s="63" t="n">
        <v>1</v>
      </c>
      <c r="H128" s="63" t="n">
        <v>4</v>
      </c>
      <c r="I128" s="63" t="n">
        <v>2</v>
      </c>
      <c r="J128" s="63" t="n">
        <v>4</v>
      </c>
      <c r="K128" s="63" t="n">
        <v>2</v>
      </c>
      <c r="L128" s="63" t="n">
        <v>1</v>
      </c>
      <c r="M128" s="63" t="n">
        <v>4</v>
      </c>
      <c r="N128" s="64" t="n">
        <v>38</v>
      </c>
    </row>
    <row r="129" customFormat="false" ht="14.1" hidden="false" customHeight="true" outlineLevel="0" collapsed="false">
      <c r="A129" s="91" t="s">
        <v>164</v>
      </c>
      <c r="B129" s="63" t="n">
        <v>2</v>
      </c>
      <c r="C129" s="63" t="n">
        <v>0</v>
      </c>
      <c r="D129" s="63" t="n">
        <v>0</v>
      </c>
      <c r="E129" s="63" t="n">
        <v>0</v>
      </c>
      <c r="F129" s="63" t="n">
        <v>0</v>
      </c>
      <c r="G129" s="63" t="n">
        <v>1</v>
      </c>
      <c r="H129" s="63" t="n">
        <v>1</v>
      </c>
      <c r="I129" s="63" t="n">
        <v>0</v>
      </c>
      <c r="J129" s="63" t="n">
        <v>0</v>
      </c>
      <c r="K129" s="63" t="n">
        <v>2</v>
      </c>
      <c r="L129" s="63" t="n">
        <v>3</v>
      </c>
      <c r="M129" s="63" t="n">
        <v>0</v>
      </c>
      <c r="N129" s="64" t="n">
        <v>9</v>
      </c>
    </row>
    <row r="130" customFormat="false" ht="14.1" hidden="false" customHeight="true" outlineLevel="0" collapsed="false">
      <c r="A130" s="91" t="s">
        <v>165</v>
      </c>
      <c r="B130" s="63" t="n">
        <v>0</v>
      </c>
      <c r="C130" s="63" t="n">
        <v>0</v>
      </c>
      <c r="D130" s="63" t="n">
        <v>0</v>
      </c>
      <c r="E130" s="63" t="n">
        <v>1</v>
      </c>
      <c r="F130" s="63" t="n">
        <v>0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1</v>
      </c>
      <c r="N130" s="64" t="n">
        <v>2</v>
      </c>
    </row>
    <row r="131" customFormat="false" ht="14.1" hidden="false" customHeight="true" outlineLevel="0" collapsed="false">
      <c r="A131" s="91" t="s">
        <v>166</v>
      </c>
      <c r="B131" s="63" t="n">
        <v>0</v>
      </c>
      <c r="C131" s="63" t="n">
        <v>0</v>
      </c>
      <c r="D131" s="63" t="n">
        <v>1</v>
      </c>
      <c r="E131" s="63" t="n">
        <v>1</v>
      </c>
      <c r="F131" s="63" t="n">
        <v>0</v>
      </c>
      <c r="G131" s="63" t="n">
        <v>0</v>
      </c>
      <c r="H131" s="63" t="n">
        <v>1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1</v>
      </c>
      <c r="N131" s="64" t="n">
        <v>4</v>
      </c>
    </row>
    <row r="132" customFormat="false" ht="14.1" hidden="false" customHeight="true" outlineLevel="0" collapsed="false">
      <c r="A132" s="91" t="s">
        <v>167</v>
      </c>
      <c r="B132" s="63" t="n">
        <v>1</v>
      </c>
      <c r="C132" s="63" t="n">
        <v>0</v>
      </c>
      <c r="D132" s="63" t="n">
        <v>0</v>
      </c>
      <c r="E132" s="63" t="n">
        <v>0</v>
      </c>
      <c r="F132" s="63" t="n">
        <v>0</v>
      </c>
      <c r="G132" s="63" t="n">
        <v>0</v>
      </c>
      <c r="H132" s="63" t="n">
        <v>0</v>
      </c>
      <c r="I132" s="63" t="n">
        <v>0</v>
      </c>
      <c r="J132" s="63" t="n">
        <v>1</v>
      </c>
      <c r="K132" s="63" t="n">
        <v>0</v>
      </c>
      <c r="L132" s="63" t="n">
        <v>0</v>
      </c>
      <c r="M132" s="63" t="n">
        <v>3</v>
      </c>
      <c r="N132" s="64" t="n">
        <v>5</v>
      </c>
    </row>
    <row r="133" customFormat="false" ht="14.1" hidden="false" customHeight="true" outlineLevel="0" collapsed="false">
      <c r="A133" s="91" t="s">
        <v>168</v>
      </c>
      <c r="B133" s="63" t="n">
        <v>0</v>
      </c>
      <c r="C133" s="63" t="n">
        <v>0</v>
      </c>
      <c r="D133" s="63" t="n">
        <v>1</v>
      </c>
      <c r="E133" s="63" t="n">
        <v>0</v>
      </c>
      <c r="F133" s="63" t="n">
        <v>0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1</v>
      </c>
      <c r="N133" s="64" t="n">
        <v>2</v>
      </c>
    </row>
    <row r="134" customFormat="false" ht="14.1" hidden="false" customHeight="true" outlineLevel="0" collapsed="false">
      <c r="A134" s="91" t="s">
        <v>169</v>
      </c>
      <c r="B134" s="63" t="n">
        <v>1</v>
      </c>
      <c r="C134" s="63" t="n">
        <v>1</v>
      </c>
      <c r="D134" s="63" t="n">
        <v>0</v>
      </c>
      <c r="E134" s="63" t="n">
        <v>0</v>
      </c>
      <c r="F134" s="63" t="n">
        <v>0</v>
      </c>
      <c r="G134" s="63" t="n">
        <v>0</v>
      </c>
      <c r="H134" s="63" t="n">
        <v>0</v>
      </c>
      <c r="I134" s="63" t="n">
        <v>0</v>
      </c>
      <c r="J134" s="63" t="n">
        <v>2</v>
      </c>
      <c r="K134" s="63" t="n">
        <v>0</v>
      </c>
      <c r="L134" s="63" t="n">
        <v>1</v>
      </c>
      <c r="M134" s="63" t="n">
        <v>0</v>
      </c>
      <c r="N134" s="64" t="n">
        <v>5</v>
      </c>
    </row>
    <row r="135" customFormat="false" ht="14.1" hidden="false" customHeight="true" outlineLevel="0" collapsed="false">
      <c r="A135" s="91" t="s">
        <v>157</v>
      </c>
      <c r="B135" s="63" t="n">
        <v>0</v>
      </c>
      <c r="C135" s="63" t="n">
        <v>0</v>
      </c>
      <c r="D135" s="63" t="n">
        <v>1</v>
      </c>
      <c r="E135" s="63" t="n">
        <v>0</v>
      </c>
      <c r="F135" s="63" t="n">
        <v>0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1</v>
      </c>
      <c r="L135" s="63" t="n">
        <v>0</v>
      </c>
      <c r="M135" s="63" t="n">
        <v>0</v>
      </c>
      <c r="N135" s="64" t="n">
        <v>2</v>
      </c>
    </row>
    <row r="136" customFormat="false" ht="14.1" hidden="false" customHeight="true" outlineLevel="0" collapsed="false">
      <c r="A136" s="93" t="s">
        <v>170</v>
      </c>
      <c r="B136" s="66" t="n">
        <v>1</v>
      </c>
      <c r="C136" s="66" t="n">
        <v>2</v>
      </c>
      <c r="D136" s="66" t="n">
        <v>5</v>
      </c>
      <c r="E136" s="66" t="n">
        <v>4</v>
      </c>
      <c r="F136" s="66" t="n">
        <v>0</v>
      </c>
      <c r="G136" s="66" t="n">
        <v>0</v>
      </c>
      <c r="H136" s="66" t="n">
        <v>2</v>
      </c>
      <c r="I136" s="66" t="n">
        <v>0</v>
      </c>
      <c r="J136" s="66" t="n">
        <v>0</v>
      </c>
      <c r="K136" s="66" t="n">
        <v>4</v>
      </c>
      <c r="L136" s="66" t="n">
        <v>1</v>
      </c>
      <c r="M136" s="66" t="n">
        <v>3</v>
      </c>
      <c r="N136" s="67" t="n">
        <v>22</v>
      </c>
    </row>
    <row r="137" customFormat="false" ht="14.1" hidden="false" customHeight="true" outlineLevel="0" collapsed="false">
      <c r="A137" s="106" t="s">
        <v>171</v>
      </c>
      <c r="B137" s="69" t="n">
        <v>0</v>
      </c>
      <c r="C137" s="69" t="n">
        <v>0</v>
      </c>
      <c r="D137" s="69" t="n">
        <v>0</v>
      </c>
      <c r="E137" s="69" t="n">
        <v>0</v>
      </c>
      <c r="F137" s="69" t="n">
        <v>0</v>
      </c>
      <c r="G137" s="69" t="n">
        <v>0</v>
      </c>
      <c r="H137" s="69" t="n">
        <v>0</v>
      </c>
      <c r="I137" s="69" t="n">
        <v>0</v>
      </c>
      <c r="J137" s="69" t="n">
        <v>0</v>
      </c>
      <c r="K137" s="69" t="n">
        <v>1</v>
      </c>
      <c r="L137" s="69" t="n">
        <v>0</v>
      </c>
      <c r="M137" s="69" t="n">
        <v>1</v>
      </c>
      <c r="N137" s="69" t="n">
        <v>2</v>
      </c>
    </row>
    <row r="138" customFormat="false" ht="14.1" hidden="false" customHeight="true" outlineLevel="0" collapsed="false">
      <c r="A138" s="95" t="s">
        <v>172</v>
      </c>
      <c r="B138" s="96" t="n">
        <v>0</v>
      </c>
      <c r="C138" s="96" t="n">
        <v>0</v>
      </c>
      <c r="D138" s="96" t="n">
        <v>0</v>
      </c>
      <c r="E138" s="96" t="n">
        <v>0</v>
      </c>
      <c r="F138" s="96" t="n">
        <v>0</v>
      </c>
      <c r="G138" s="96" t="n">
        <v>0</v>
      </c>
      <c r="H138" s="96" t="n">
        <v>0</v>
      </c>
      <c r="I138" s="96" t="n">
        <v>0</v>
      </c>
      <c r="J138" s="96" t="n">
        <v>0</v>
      </c>
      <c r="K138" s="96" t="n">
        <v>1</v>
      </c>
      <c r="L138" s="96" t="n">
        <v>0</v>
      </c>
      <c r="M138" s="96" t="n">
        <v>1</v>
      </c>
      <c r="N138" s="96" t="n">
        <v>2</v>
      </c>
    </row>
    <row r="139" customFormat="false" ht="14.1" hidden="false" customHeight="true" outlineLevel="0" collapsed="false">
      <c r="A139" s="97" t="s">
        <v>173</v>
      </c>
      <c r="B139" s="60" t="n">
        <v>0</v>
      </c>
      <c r="C139" s="60" t="n">
        <v>0</v>
      </c>
      <c r="D139" s="60" t="n">
        <v>0</v>
      </c>
      <c r="E139" s="60" t="n">
        <v>0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1</v>
      </c>
      <c r="L139" s="60" t="n">
        <v>0</v>
      </c>
      <c r="M139" s="60" t="n">
        <v>0</v>
      </c>
      <c r="N139" s="61" t="n">
        <v>1</v>
      </c>
    </row>
    <row r="140" customFormat="false" ht="14.1" hidden="false" customHeight="true" outlineLevel="0" collapsed="false">
      <c r="A140" s="108" t="s">
        <v>174</v>
      </c>
      <c r="B140" s="100" t="n">
        <v>0</v>
      </c>
      <c r="C140" s="100" t="n">
        <v>0</v>
      </c>
      <c r="D140" s="100" t="n">
        <v>0</v>
      </c>
      <c r="E140" s="100" t="n">
        <v>0</v>
      </c>
      <c r="F140" s="100" t="n">
        <v>0</v>
      </c>
      <c r="G140" s="100" t="n">
        <v>0</v>
      </c>
      <c r="H140" s="100" t="n">
        <v>0</v>
      </c>
      <c r="I140" s="100" t="n">
        <v>0</v>
      </c>
      <c r="J140" s="100" t="n">
        <v>0</v>
      </c>
      <c r="K140" s="100" t="n">
        <v>0</v>
      </c>
      <c r="L140" s="100" t="n">
        <v>0</v>
      </c>
      <c r="M140" s="100" t="n">
        <v>1</v>
      </c>
      <c r="N140" s="101" t="n">
        <v>1</v>
      </c>
    </row>
    <row r="141" customFormat="false" ht="12.75" hidden="false" customHeight="false" outlineLevel="0" collapsed="false">
      <c r="N141" s="109"/>
    </row>
  </sheetData>
  <mergeCells count="3">
    <mergeCell ref="B5:N5"/>
    <mergeCell ref="B61:N61"/>
    <mergeCell ref="B117:N11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7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1.28"/>
    <col collapsed="false" customWidth="true" hidden="false" outlineLevel="0" max="2" min="2" style="110" width="6.28"/>
    <col collapsed="false" customWidth="true" hidden="false" outlineLevel="0" max="3" min="3" style="110" width="5.85"/>
    <col collapsed="false" customWidth="true" hidden="false" outlineLevel="0" max="4" min="4" style="110" width="5.71"/>
    <col collapsed="false" customWidth="true" hidden="false" outlineLevel="0" max="5" min="5" style="110" width="5.85"/>
    <col collapsed="false" customWidth="true" hidden="false" outlineLevel="0" max="7" min="6" style="110" width="6.13"/>
    <col collapsed="false" customWidth="true" hidden="false" outlineLevel="0" max="10" min="8" style="110" width="6.56"/>
    <col collapsed="false" customWidth="true" hidden="false" outlineLevel="0" max="13" min="11" style="110" width="6.28"/>
    <col collapsed="false" customWidth="true" hidden="false" outlineLevel="0" max="14" min="14" style="110" width="6.99"/>
    <col collapsed="false" customWidth="false" hidden="false" outlineLevel="0" max="257" min="15" style="110" width="9.14"/>
  </cols>
  <sheetData>
    <row r="1" customFormat="false" ht="20.1" hidden="false" customHeight="true" outlineLevel="0" collapsed="false">
      <c r="A1" s="8" t="s">
        <v>17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4" customFormat="true" ht="12.75" hidden="false" customHeight="false" outlineLevel="0" collapsed="false">
      <c r="A2" s="12" t="s">
        <v>37</v>
      </c>
      <c r="C2" s="5"/>
      <c r="D2" s="6"/>
      <c r="O2" s="13"/>
      <c r="P2" s="6"/>
    </row>
    <row r="3" s="4" customFormat="true" ht="13.5" hidden="false" customHeight="true" outlineLevel="0" collapsed="false">
      <c r="A3" s="14" t="s">
        <v>3</v>
      </c>
      <c r="C3" s="5"/>
      <c r="D3" s="6"/>
      <c r="P3" s="6"/>
    </row>
    <row r="4" s="74" customFormat="true" ht="6.95" hidden="false" customHeight="true" outlineLevel="0" collapsed="false">
      <c r="A4" s="79"/>
      <c r="C4" s="80"/>
      <c r="D4" s="73"/>
      <c r="O4" s="81"/>
      <c r="P4" s="73"/>
    </row>
    <row r="5" s="77" customFormat="true" ht="13.5" hidden="false" customHeight="true" outlineLevel="0" collapsed="false">
      <c r="A5" s="9"/>
      <c r="B5" s="82" t="n">
        <v>2008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</row>
    <row r="6" s="77" customFormat="true" ht="48" hidden="false" customHeight="false" outlineLevel="0" collapsed="false">
      <c r="A6" s="111" t="s">
        <v>57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</row>
    <row r="7" customFormat="false" ht="13.35" hidden="false" customHeight="true" outlineLevel="0" collapsed="false">
      <c r="A7" s="111" t="s">
        <v>54</v>
      </c>
      <c r="B7" s="112" t="n">
        <v>6245</v>
      </c>
      <c r="C7" s="112" t="n">
        <v>7418</v>
      </c>
      <c r="D7" s="112" t="n">
        <v>8972</v>
      </c>
      <c r="E7" s="112" t="n">
        <v>8476</v>
      </c>
      <c r="F7" s="112" t="n">
        <v>10023</v>
      </c>
      <c r="G7" s="112" t="n">
        <v>8648</v>
      </c>
      <c r="H7" s="112" t="n">
        <v>8150</v>
      </c>
      <c r="I7" s="112" t="n">
        <v>7711</v>
      </c>
      <c r="J7" s="112" t="n">
        <v>8013</v>
      </c>
      <c r="K7" s="112" t="n">
        <v>7793</v>
      </c>
      <c r="L7" s="112" t="n">
        <v>6626</v>
      </c>
      <c r="M7" s="112" t="n">
        <v>6321</v>
      </c>
      <c r="N7" s="112" t="n">
        <v>94396</v>
      </c>
      <c r="O7" s="113"/>
    </row>
    <row r="8" s="10" customFormat="true" ht="13.35" hidden="false" customHeight="true" outlineLevel="0" collapsed="false">
      <c r="A8" s="83" t="s">
        <v>58</v>
      </c>
      <c r="B8" s="86" t="n">
        <v>1016</v>
      </c>
      <c r="C8" s="86" t="n">
        <v>1383</v>
      </c>
      <c r="D8" s="86" t="n">
        <v>1980</v>
      </c>
      <c r="E8" s="86" t="n">
        <v>2449</v>
      </c>
      <c r="F8" s="86" t="n">
        <v>3006</v>
      </c>
      <c r="G8" s="86" t="n">
        <v>1924</v>
      </c>
      <c r="H8" s="86" t="n">
        <v>1530</v>
      </c>
      <c r="I8" s="86" t="n">
        <v>1436</v>
      </c>
      <c r="J8" s="86" t="n">
        <v>1230</v>
      </c>
      <c r="K8" s="86" t="n">
        <v>921</v>
      </c>
      <c r="L8" s="86" t="n">
        <v>750</v>
      </c>
      <c r="M8" s="86" t="n">
        <v>741</v>
      </c>
      <c r="N8" s="86" t="n">
        <v>18366</v>
      </c>
      <c r="O8" s="114"/>
      <c r="P8" s="115"/>
      <c r="Q8" s="115"/>
      <c r="R8" s="115"/>
      <c r="S8" s="115"/>
      <c r="T8" s="115"/>
      <c r="U8" s="115"/>
      <c r="V8" s="115"/>
      <c r="W8" s="115"/>
      <c r="X8" s="115"/>
      <c r="Y8" s="115"/>
    </row>
    <row r="9" s="10" customFormat="true" ht="13.35" hidden="false" customHeight="true" outlineLevel="0" collapsed="false">
      <c r="A9" s="116" t="s">
        <v>59</v>
      </c>
      <c r="B9" s="117" t="n">
        <v>991</v>
      </c>
      <c r="C9" s="117" t="n">
        <v>1350</v>
      </c>
      <c r="D9" s="117" t="n">
        <v>1965</v>
      </c>
      <c r="E9" s="117" t="n">
        <v>2437</v>
      </c>
      <c r="F9" s="117" t="n">
        <v>2990</v>
      </c>
      <c r="G9" s="117" t="n">
        <v>1910</v>
      </c>
      <c r="H9" s="117" t="n">
        <v>1496</v>
      </c>
      <c r="I9" s="117" t="n">
        <v>1425</v>
      </c>
      <c r="J9" s="117" t="n">
        <v>1216</v>
      </c>
      <c r="K9" s="117" t="n">
        <v>909</v>
      </c>
      <c r="L9" s="117" t="n">
        <v>736</v>
      </c>
      <c r="M9" s="117" t="n">
        <v>720</v>
      </c>
      <c r="N9" s="117" t="n">
        <v>18145</v>
      </c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</row>
    <row r="10" s="10" customFormat="true" ht="13.35" hidden="false" customHeight="true" outlineLevel="0" collapsed="false">
      <c r="A10" s="102" t="s">
        <v>60</v>
      </c>
      <c r="B10" s="118" t="n">
        <v>30</v>
      </c>
      <c r="C10" s="118" t="n">
        <v>31</v>
      </c>
      <c r="D10" s="118" t="n">
        <v>35</v>
      </c>
      <c r="E10" s="118" t="n">
        <v>33</v>
      </c>
      <c r="F10" s="118" t="n">
        <v>28</v>
      </c>
      <c r="G10" s="118" t="n">
        <v>33</v>
      </c>
      <c r="H10" s="118" t="n">
        <v>34</v>
      </c>
      <c r="I10" s="118" t="n">
        <v>33</v>
      </c>
      <c r="J10" s="118" t="n">
        <v>37</v>
      </c>
      <c r="K10" s="118" t="n">
        <v>26</v>
      </c>
      <c r="L10" s="118" t="n">
        <v>25</v>
      </c>
      <c r="M10" s="118" t="n">
        <v>25</v>
      </c>
      <c r="N10" s="119" t="n">
        <v>370</v>
      </c>
      <c r="O10" s="120"/>
      <c r="P10" s="115"/>
      <c r="Q10" s="115"/>
      <c r="R10" s="115"/>
      <c r="S10" s="115"/>
      <c r="T10" s="115"/>
      <c r="U10" s="115"/>
      <c r="V10" s="115"/>
      <c r="W10" s="115"/>
      <c r="X10" s="115"/>
      <c r="Y10" s="115"/>
    </row>
    <row r="11" s="10" customFormat="true" ht="13.35" hidden="false" customHeight="true" outlineLevel="0" collapsed="false">
      <c r="A11" s="89" t="s">
        <v>61</v>
      </c>
      <c r="B11" s="121" t="n">
        <v>840</v>
      </c>
      <c r="C11" s="121" t="n">
        <v>1155</v>
      </c>
      <c r="D11" s="121" t="n">
        <v>1711</v>
      </c>
      <c r="E11" s="121" t="n">
        <v>2173</v>
      </c>
      <c r="F11" s="121" t="n">
        <v>2620</v>
      </c>
      <c r="G11" s="121" t="n">
        <v>1555</v>
      </c>
      <c r="H11" s="121" t="n">
        <v>1191</v>
      </c>
      <c r="I11" s="121" t="n">
        <v>1163</v>
      </c>
      <c r="J11" s="121" t="n">
        <v>937</v>
      </c>
      <c r="K11" s="121" t="n">
        <v>718</v>
      </c>
      <c r="L11" s="121" t="n">
        <v>608</v>
      </c>
      <c r="M11" s="121" t="n">
        <v>594</v>
      </c>
      <c r="N11" s="90" t="n">
        <v>15265</v>
      </c>
      <c r="O11" s="120"/>
      <c r="P11" s="115"/>
      <c r="Q11" s="115"/>
      <c r="R11" s="115"/>
      <c r="S11" s="115"/>
      <c r="T11" s="115"/>
      <c r="U11" s="115"/>
      <c r="V11" s="115"/>
      <c r="W11" s="115"/>
      <c r="X11" s="115"/>
      <c r="Y11" s="115"/>
    </row>
    <row r="12" s="10" customFormat="true" ht="13.35" hidden="false" customHeight="true" outlineLevel="0" collapsed="false">
      <c r="A12" s="89" t="s">
        <v>62</v>
      </c>
      <c r="B12" s="121" t="n">
        <v>29</v>
      </c>
      <c r="C12" s="121" t="n">
        <v>44</v>
      </c>
      <c r="D12" s="121" t="n">
        <v>57</v>
      </c>
      <c r="E12" s="121" t="n">
        <v>63</v>
      </c>
      <c r="F12" s="121" t="n">
        <v>81</v>
      </c>
      <c r="G12" s="121" t="n">
        <v>100</v>
      </c>
      <c r="H12" s="121" t="n">
        <v>80</v>
      </c>
      <c r="I12" s="121" t="n">
        <v>60</v>
      </c>
      <c r="J12" s="121" t="n">
        <v>60</v>
      </c>
      <c r="K12" s="121" t="n">
        <v>34</v>
      </c>
      <c r="L12" s="121" t="n">
        <v>22</v>
      </c>
      <c r="M12" s="121" t="n">
        <v>17</v>
      </c>
      <c r="N12" s="90" t="n">
        <v>647</v>
      </c>
      <c r="O12" s="120"/>
      <c r="P12" s="115"/>
      <c r="Q12" s="115"/>
      <c r="R12" s="115"/>
      <c r="S12" s="115"/>
      <c r="T12" s="115"/>
      <c r="U12" s="115"/>
      <c r="V12" s="115"/>
      <c r="W12" s="115"/>
      <c r="X12" s="115"/>
      <c r="Y12" s="115"/>
    </row>
    <row r="13" s="10" customFormat="true" ht="13.35" hidden="false" customHeight="true" outlineLevel="0" collapsed="false">
      <c r="A13" s="89" t="s">
        <v>63</v>
      </c>
      <c r="B13" s="121" t="n">
        <v>5</v>
      </c>
      <c r="C13" s="121" t="n">
        <v>12</v>
      </c>
      <c r="D13" s="121" t="n">
        <v>15</v>
      </c>
      <c r="E13" s="121" t="n">
        <v>9</v>
      </c>
      <c r="F13" s="121" t="n">
        <v>9</v>
      </c>
      <c r="G13" s="121" t="n">
        <v>14</v>
      </c>
      <c r="H13" s="121" t="n">
        <v>8</v>
      </c>
      <c r="I13" s="121" t="n">
        <v>9</v>
      </c>
      <c r="J13" s="121" t="n">
        <v>14</v>
      </c>
      <c r="K13" s="121" t="n">
        <v>10</v>
      </c>
      <c r="L13" s="121" t="n">
        <v>4</v>
      </c>
      <c r="M13" s="121" t="n">
        <v>7</v>
      </c>
      <c r="N13" s="90" t="n">
        <v>116</v>
      </c>
      <c r="O13" s="120"/>
      <c r="P13" s="115"/>
      <c r="Q13" s="115"/>
      <c r="R13" s="115"/>
      <c r="S13" s="115"/>
      <c r="T13" s="115"/>
      <c r="U13" s="115"/>
      <c r="V13" s="115"/>
      <c r="W13" s="115"/>
      <c r="X13" s="115"/>
      <c r="Y13" s="115"/>
    </row>
    <row r="14" s="10" customFormat="true" ht="13.35" hidden="false" customHeight="true" outlineLevel="0" collapsed="false">
      <c r="A14" s="91" t="s">
        <v>64</v>
      </c>
      <c r="B14" s="121" t="n">
        <v>3</v>
      </c>
      <c r="C14" s="121" t="n">
        <v>1</v>
      </c>
      <c r="D14" s="121" t="n">
        <v>3</v>
      </c>
      <c r="E14" s="121" t="n">
        <v>0</v>
      </c>
      <c r="F14" s="121" t="n">
        <v>1</v>
      </c>
      <c r="G14" s="121" t="n">
        <v>2</v>
      </c>
      <c r="H14" s="121" t="n">
        <v>1</v>
      </c>
      <c r="I14" s="121" t="n">
        <v>1</v>
      </c>
      <c r="J14" s="121" t="n">
        <v>5</v>
      </c>
      <c r="K14" s="121" t="n">
        <v>1</v>
      </c>
      <c r="L14" s="121" t="n">
        <v>1</v>
      </c>
      <c r="M14" s="121" t="n">
        <v>1</v>
      </c>
      <c r="N14" s="90" t="n">
        <v>20</v>
      </c>
      <c r="O14" s="120"/>
      <c r="P14" s="115"/>
      <c r="Q14" s="115"/>
      <c r="R14" s="115"/>
      <c r="S14" s="115"/>
      <c r="T14" s="115"/>
      <c r="U14" s="115"/>
      <c r="V14" s="115"/>
      <c r="W14" s="115"/>
      <c r="X14" s="115"/>
      <c r="Y14" s="115"/>
    </row>
    <row r="15" s="10" customFormat="true" ht="13.35" hidden="false" customHeight="true" outlineLevel="0" collapsed="false">
      <c r="A15" s="89" t="s">
        <v>65</v>
      </c>
      <c r="B15" s="121" t="n">
        <v>1</v>
      </c>
      <c r="C15" s="121" t="n">
        <v>0</v>
      </c>
      <c r="D15" s="121" t="n">
        <v>0</v>
      </c>
      <c r="E15" s="121" t="n">
        <v>1</v>
      </c>
      <c r="F15" s="121" t="n">
        <v>3</v>
      </c>
      <c r="G15" s="121" t="n">
        <v>0</v>
      </c>
      <c r="H15" s="121" t="n">
        <v>2</v>
      </c>
      <c r="I15" s="121" t="n">
        <v>0</v>
      </c>
      <c r="J15" s="121" t="n">
        <v>3</v>
      </c>
      <c r="K15" s="121" t="n">
        <v>1</v>
      </c>
      <c r="L15" s="121" t="n">
        <v>1</v>
      </c>
      <c r="M15" s="121" t="n">
        <v>1</v>
      </c>
      <c r="N15" s="90" t="n">
        <v>13</v>
      </c>
      <c r="O15" s="120"/>
      <c r="P15" s="115"/>
      <c r="Q15" s="115"/>
      <c r="R15" s="115"/>
      <c r="S15" s="115"/>
      <c r="T15" s="115"/>
      <c r="U15" s="115"/>
      <c r="V15" s="115"/>
      <c r="W15" s="115"/>
      <c r="X15" s="115"/>
      <c r="Y15" s="115"/>
    </row>
    <row r="16" s="10" customFormat="true" ht="13.35" hidden="false" customHeight="true" outlineLevel="0" collapsed="false">
      <c r="A16" s="122" t="s">
        <v>176</v>
      </c>
      <c r="B16" s="121" t="n">
        <v>0</v>
      </c>
      <c r="C16" s="121" t="n">
        <v>0</v>
      </c>
      <c r="D16" s="121" t="n">
        <v>0</v>
      </c>
      <c r="E16" s="121" t="n">
        <v>0</v>
      </c>
      <c r="F16" s="121" t="n">
        <v>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1</v>
      </c>
      <c r="L16" s="121" t="n">
        <v>0</v>
      </c>
      <c r="M16" s="121" t="n">
        <v>0</v>
      </c>
      <c r="N16" s="90" t="n">
        <v>1</v>
      </c>
      <c r="O16" s="120"/>
      <c r="P16" s="115"/>
      <c r="Q16" s="115"/>
      <c r="R16" s="115"/>
      <c r="S16" s="115"/>
      <c r="T16" s="115"/>
      <c r="U16" s="115"/>
      <c r="V16" s="115"/>
      <c r="W16" s="115"/>
      <c r="X16" s="115"/>
      <c r="Y16" s="115"/>
    </row>
    <row r="17" s="10" customFormat="true" ht="13.35" hidden="false" customHeight="true" outlineLevel="0" collapsed="false">
      <c r="A17" s="91" t="s">
        <v>66</v>
      </c>
      <c r="B17" s="121" t="n">
        <v>2</v>
      </c>
      <c r="C17" s="121" t="n">
        <v>0</v>
      </c>
      <c r="D17" s="121" t="n">
        <v>4</v>
      </c>
      <c r="E17" s="121" t="n">
        <v>1</v>
      </c>
      <c r="F17" s="121" t="n">
        <v>8</v>
      </c>
      <c r="G17" s="121" t="n">
        <v>4</v>
      </c>
      <c r="H17" s="121" t="n">
        <v>3</v>
      </c>
      <c r="I17" s="121" t="n">
        <v>1</v>
      </c>
      <c r="J17" s="121" t="n">
        <v>2</v>
      </c>
      <c r="K17" s="121" t="n">
        <v>1</v>
      </c>
      <c r="L17" s="121" t="n">
        <v>1</v>
      </c>
      <c r="M17" s="121" t="n">
        <v>4</v>
      </c>
      <c r="N17" s="90" t="n">
        <v>31</v>
      </c>
      <c r="O17" s="120"/>
      <c r="P17" s="120"/>
      <c r="Q17" s="115"/>
      <c r="R17" s="115"/>
      <c r="S17" s="115"/>
      <c r="T17" s="115"/>
      <c r="U17" s="115"/>
      <c r="V17" s="115"/>
      <c r="W17" s="115"/>
      <c r="X17" s="115"/>
      <c r="Y17" s="115"/>
    </row>
    <row r="18" s="10" customFormat="true" ht="13.35" hidden="false" customHeight="true" outlineLevel="0" collapsed="false">
      <c r="A18" s="91" t="s">
        <v>67</v>
      </c>
      <c r="B18" s="121" t="n">
        <v>28</v>
      </c>
      <c r="C18" s="121" t="n">
        <v>29</v>
      </c>
      <c r="D18" s="121" t="n">
        <v>32</v>
      </c>
      <c r="E18" s="121" t="n">
        <v>25</v>
      </c>
      <c r="F18" s="121" t="n">
        <v>31</v>
      </c>
      <c r="G18" s="121" t="n">
        <v>29</v>
      </c>
      <c r="H18" s="121" t="n">
        <v>24</v>
      </c>
      <c r="I18" s="121" t="n">
        <v>23</v>
      </c>
      <c r="J18" s="121" t="n">
        <v>22</v>
      </c>
      <c r="K18" s="121" t="n">
        <v>31</v>
      </c>
      <c r="L18" s="121" t="n">
        <v>20</v>
      </c>
      <c r="M18" s="121" t="n">
        <v>23</v>
      </c>
      <c r="N18" s="90" t="n">
        <v>317</v>
      </c>
      <c r="O18" s="120"/>
      <c r="P18" s="120"/>
      <c r="Q18" s="115"/>
      <c r="R18" s="115"/>
      <c r="S18" s="115"/>
      <c r="T18" s="115"/>
      <c r="U18" s="115"/>
      <c r="V18" s="115"/>
      <c r="W18" s="115"/>
      <c r="X18" s="115"/>
      <c r="Y18" s="115"/>
    </row>
    <row r="19" s="10" customFormat="true" ht="13.35" hidden="false" customHeight="true" outlineLevel="0" collapsed="false">
      <c r="A19" s="89" t="s">
        <v>68</v>
      </c>
      <c r="B19" s="121" t="n">
        <v>45</v>
      </c>
      <c r="C19" s="121" t="n">
        <v>66</v>
      </c>
      <c r="D19" s="121" t="n">
        <v>99</v>
      </c>
      <c r="E19" s="121" t="n">
        <v>124</v>
      </c>
      <c r="F19" s="121" t="n">
        <v>201</v>
      </c>
      <c r="G19" s="121" t="n">
        <v>165</v>
      </c>
      <c r="H19" s="121" t="n">
        <v>148</v>
      </c>
      <c r="I19" s="121" t="n">
        <v>128</v>
      </c>
      <c r="J19" s="121" t="n">
        <v>128</v>
      </c>
      <c r="K19" s="121" t="n">
        <v>81</v>
      </c>
      <c r="L19" s="121" t="n">
        <v>49</v>
      </c>
      <c r="M19" s="121" t="n">
        <v>43</v>
      </c>
      <c r="N19" s="90" t="n">
        <v>1277</v>
      </c>
      <c r="O19" s="120"/>
      <c r="P19" s="120"/>
      <c r="Q19" s="115"/>
      <c r="R19" s="115"/>
      <c r="S19" s="115"/>
      <c r="T19" s="115"/>
      <c r="U19" s="115"/>
      <c r="V19" s="115"/>
      <c r="W19" s="115"/>
      <c r="X19" s="115"/>
      <c r="Y19" s="115"/>
    </row>
    <row r="20" s="10" customFormat="true" ht="13.35" hidden="false" customHeight="true" outlineLevel="0" collapsed="false">
      <c r="A20" s="89" t="s">
        <v>70</v>
      </c>
      <c r="B20" s="121" t="n">
        <v>0</v>
      </c>
      <c r="C20" s="121" t="n">
        <v>0</v>
      </c>
      <c r="D20" s="121" t="n">
        <v>1</v>
      </c>
      <c r="E20" s="121" t="n">
        <v>0</v>
      </c>
      <c r="F20" s="121" t="n">
        <v>1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1</v>
      </c>
      <c r="M20" s="121" t="n">
        <v>0</v>
      </c>
      <c r="N20" s="90" t="n">
        <v>3</v>
      </c>
      <c r="O20" s="120"/>
      <c r="P20" s="120"/>
      <c r="Q20" s="115"/>
      <c r="R20" s="115"/>
      <c r="S20" s="115"/>
      <c r="T20" s="115"/>
      <c r="U20" s="115"/>
      <c r="V20" s="115"/>
      <c r="W20" s="115"/>
      <c r="X20" s="115"/>
      <c r="Y20" s="115"/>
    </row>
    <row r="21" s="10" customFormat="true" ht="13.35" hidden="false" customHeight="true" outlineLevel="0" collapsed="false">
      <c r="A21" s="92" t="s">
        <v>71</v>
      </c>
      <c r="B21" s="121" t="n">
        <v>2</v>
      </c>
      <c r="C21" s="121" t="n">
        <v>4</v>
      </c>
      <c r="D21" s="121" t="n">
        <v>2</v>
      </c>
      <c r="E21" s="121" t="n">
        <v>2</v>
      </c>
      <c r="F21" s="121" t="n">
        <v>1</v>
      </c>
      <c r="G21" s="121" t="n">
        <v>2</v>
      </c>
      <c r="H21" s="121" t="n">
        <v>3</v>
      </c>
      <c r="I21" s="121" t="n">
        <v>2</v>
      </c>
      <c r="J21" s="121" t="n">
        <v>3</v>
      </c>
      <c r="K21" s="121" t="n">
        <v>2</v>
      </c>
      <c r="L21" s="121" t="n">
        <v>1</v>
      </c>
      <c r="M21" s="121" t="n">
        <v>0</v>
      </c>
      <c r="N21" s="90" t="n">
        <v>24</v>
      </c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</row>
    <row r="22" s="10" customFormat="true" ht="13.35" hidden="false" customHeight="true" outlineLevel="0" collapsed="false">
      <c r="A22" s="91" t="s">
        <v>72</v>
      </c>
      <c r="B22" s="121" t="n">
        <v>4</v>
      </c>
      <c r="C22" s="121" t="n">
        <v>0</v>
      </c>
      <c r="D22" s="121" t="n">
        <v>3</v>
      </c>
      <c r="E22" s="121" t="n">
        <v>1</v>
      </c>
      <c r="F22" s="121" t="n">
        <v>1</v>
      </c>
      <c r="G22" s="121" t="n">
        <v>0</v>
      </c>
      <c r="H22" s="121" t="n">
        <v>0</v>
      </c>
      <c r="I22" s="121" t="n">
        <v>2</v>
      </c>
      <c r="J22" s="121" t="n">
        <v>3</v>
      </c>
      <c r="K22" s="121" t="n">
        <v>0</v>
      </c>
      <c r="L22" s="121" t="n">
        <v>1</v>
      </c>
      <c r="M22" s="121" t="n">
        <v>1</v>
      </c>
      <c r="N22" s="90" t="n">
        <v>16</v>
      </c>
      <c r="O22" s="120"/>
      <c r="P22" s="115"/>
      <c r="Q22" s="115"/>
      <c r="R22" s="115"/>
      <c r="S22" s="115"/>
      <c r="T22" s="115"/>
      <c r="U22" s="115"/>
      <c r="V22" s="115"/>
      <c r="W22" s="115"/>
      <c r="X22" s="115"/>
      <c r="Y22" s="115"/>
    </row>
    <row r="23" s="10" customFormat="true" ht="13.35" hidden="false" customHeight="true" outlineLevel="0" collapsed="false">
      <c r="A23" s="91" t="s">
        <v>177</v>
      </c>
      <c r="B23" s="121" t="n">
        <v>0</v>
      </c>
      <c r="C23" s="121" t="n">
        <v>1</v>
      </c>
      <c r="D23" s="121" t="n">
        <v>0</v>
      </c>
      <c r="E23" s="121" t="n">
        <v>0</v>
      </c>
      <c r="F23" s="121" t="n">
        <v>1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90" t="n">
        <v>2</v>
      </c>
      <c r="O23" s="120"/>
      <c r="P23" s="115"/>
      <c r="Q23" s="115"/>
      <c r="R23" s="115"/>
      <c r="S23" s="115"/>
      <c r="T23" s="115"/>
      <c r="U23" s="115"/>
      <c r="V23" s="115"/>
      <c r="W23" s="115"/>
      <c r="X23" s="115"/>
      <c r="Y23" s="115"/>
    </row>
    <row r="24" s="10" customFormat="true" ht="13.35" hidden="false" customHeight="true" outlineLevel="0" collapsed="false">
      <c r="A24" s="91" t="s">
        <v>73</v>
      </c>
      <c r="B24" s="121" t="n">
        <v>2</v>
      </c>
      <c r="C24" s="121" t="n">
        <v>4</v>
      </c>
      <c r="D24" s="121" t="n">
        <v>2</v>
      </c>
      <c r="E24" s="121" t="n">
        <v>1</v>
      </c>
      <c r="F24" s="121" t="n">
        <v>3</v>
      </c>
      <c r="G24" s="121" t="n">
        <v>3</v>
      </c>
      <c r="H24" s="121" t="n">
        <v>1</v>
      </c>
      <c r="I24" s="121" t="n">
        <v>2</v>
      </c>
      <c r="J24" s="121" t="n">
        <v>2</v>
      </c>
      <c r="K24" s="121" t="n">
        <v>3</v>
      </c>
      <c r="L24" s="121" t="n">
        <v>1</v>
      </c>
      <c r="M24" s="121" t="n">
        <v>3</v>
      </c>
      <c r="N24" s="90" t="n">
        <v>27</v>
      </c>
      <c r="O24" s="120"/>
      <c r="P24" s="115"/>
      <c r="Q24" s="115"/>
      <c r="R24" s="115"/>
      <c r="S24" s="115"/>
      <c r="T24" s="115"/>
      <c r="U24" s="115"/>
      <c r="V24" s="115"/>
      <c r="W24" s="115"/>
      <c r="X24" s="115"/>
      <c r="Y24" s="115"/>
    </row>
    <row r="25" customFormat="false" ht="13.35" hidden="false" customHeight="true" outlineLevel="0" collapsed="false">
      <c r="A25" s="107" t="s">
        <v>178</v>
      </c>
      <c r="B25" s="118" t="n">
        <v>0</v>
      </c>
      <c r="C25" s="118" t="n">
        <v>3</v>
      </c>
      <c r="D25" s="118" t="n">
        <v>1</v>
      </c>
      <c r="E25" s="118" t="n">
        <v>4</v>
      </c>
      <c r="F25" s="118" t="n">
        <v>1</v>
      </c>
      <c r="G25" s="118" t="n">
        <v>3</v>
      </c>
      <c r="H25" s="118" t="n">
        <v>1</v>
      </c>
      <c r="I25" s="118" t="n">
        <v>1</v>
      </c>
      <c r="J25" s="118" t="n">
        <v>0</v>
      </c>
      <c r="K25" s="118" t="n">
        <v>0</v>
      </c>
      <c r="L25" s="118" t="n">
        <v>1</v>
      </c>
      <c r="M25" s="118" t="n">
        <v>1</v>
      </c>
      <c r="N25" s="119" t="n">
        <v>16</v>
      </c>
    </row>
    <row r="26" customFormat="false" ht="13.35" hidden="false" customHeight="true" outlineLevel="0" collapsed="false">
      <c r="A26" s="95" t="s">
        <v>75</v>
      </c>
      <c r="B26" s="96" t="n">
        <v>25</v>
      </c>
      <c r="C26" s="96" t="n">
        <v>33</v>
      </c>
      <c r="D26" s="96" t="n">
        <v>15</v>
      </c>
      <c r="E26" s="96" t="n">
        <v>12</v>
      </c>
      <c r="F26" s="96" t="n">
        <v>16</v>
      </c>
      <c r="G26" s="96" t="n">
        <v>14</v>
      </c>
      <c r="H26" s="96" t="n">
        <v>34</v>
      </c>
      <c r="I26" s="96" t="n">
        <v>11</v>
      </c>
      <c r="J26" s="96" t="n">
        <v>14</v>
      </c>
      <c r="K26" s="96" t="n">
        <v>12</v>
      </c>
      <c r="L26" s="96" t="n">
        <v>14</v>
      </c>
      <c r="M26" s="96" t="n">
        <v>21</v>
      </c>
      <c r="N26" s="96" t="n">
        <v>221</v>
      </c>
      <c r="O26" s="113"/>
    </row>
    <row r="27" customFormat="false" ht="13.35" hidden="false" customHeight="true" outlineLevel="0" collapsed="false">
      <c r="A27" s="97" t="s">
        <v>76</v>
      </c>
      <c r="B27" s="123" t="n">
        <v>25</v>
      </c>
      <c r="C27" s="123" t="n">
        <v>33</v>
      </c>
      <c r="D27" s="123" t="n">
        <v>15</v>
      </c>
      <c r="E27" s="123" t="n">
        <v>12</v>
      </c>
      <c r="F27" s="123" t="n">
        <v>16</v>
      </c>
      <c r="G27" s="123" t="n">
        <v>14</v>
      </c>
      <c r="H27" s="123" t="n">
        <v>34</v>
      </c>
      <c r="I27" s="123" t="n">
        <v>11</v>
      </c>
      <c r="J27" s="123" t="n">
        <v>13</v>
      </c>
      <c r="K27" s="123" t="n">
        <v>12</v>
      </c>
      <c r="L27" s="123" t="n">
        <v>14</v>
      </c>
      <c r="M27" s="123" t="n">
        <v>21</v>
      </c>
      <c r="N27" s="61" t="n">
        <v>220</v>
      </c>
    </row>
    <row r="28" customFormat="false" ht="13.35" hidden="false" customHeight="true" outlineLevel="0" collapsed="false">
      <c r="A28" s="124" t="s">
        <v>179</v>
      </c>
      <c r="B28" s="125" t="n">
        <v>0</v>
      </c>
      <c r="C28" s="125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1</v>
      </c>
      <c r="K28" s="125" t="n">
        <v>0</v>
      </c>
      <c r="L28" s="125" t="n">
        <v>0</v>
      </c>
      <c r="M28" s="125" t="n">
        <v>0</v>
      </c>
      <c r="N28" s="66" t="n">
        <v>1</v>
      </c>
    </row>
    <row r="29" customFormat="false" ht="13.35" hidden="false" customHeight="true" outlineLevel="0" collapsed="false">
      <c r="A29" s="83" t="s">
        <v>78</v>
      </c>
      <c r="B29" s="69" t="n">
        <v>1671</v>
      </c>
      <c r="C29" s="69" t="n">
        <v>2426</v>
      </c>
      <c r="D29" s="69" t="n">
        <v>3247</v>
      </c>
      <c r="E29" s="69" t="n">
        <v>2465</v>
      </c>
      <c r="F29" s="69" t="n">
        <v>2886</v>
      </c>
      <c r="G29" s="69" t="n">
        <v>2853</v>
      </c>
      <c r="H29" s="69" t="n">
        <v>2901</v>
      </c>
      <c r="I29" s="69" t="n">
        <v>2663</v>
      </c>
      <c r="J29" s="69" t="n">
        <v>2888</v>
      </c>
      <c r="K29" s="69" t="n">
        <v>3313</v>
      </c>
      <c r="L29" s="69" t="n">
        <v>2446</v>
      </c>
      <c r="M29" s="69" t="n">
        <v>2282</v>
      </c>
      <c r="N29" s="69" t="n">
        <v>32041</v>
      </c>
    </row>
    <row r="30" customFormat="false" ht="13.35" hidden="false" customHeight="true" outlineLevel="0" collapsed="false">
      <c r="A30" s="85" t="s">
        <v>78</v>
      </c>
      <c r="B30" s="96" t="n">
        <v>15</v>
      </c>
      <c r="C30" s="96" t="n">
        <v>12</v>
      </c>
      <c r="D30" s="96" t="n">
        <v>26</v>
      </c>
      <c r="E30" s="96" t="n">
        <v>14</v>
      </c>
      <c r="F30" s="96" t="n">
        <v>26</v>
      </c>
      <c r="G30" s="96" t="n">
        <v>14</v>
      </c>
      <c r="H30" s="96" t="n">
        <v>16</v>
      </c>
      <c r="I30" s="96" t="n">
        <v>15</v>
      </c>
      <c r="J30" s="96" t="n">
        <v>20</v>
      </c>
      <c r="K30" s="96" t="n">
        <v>12</v>
      </c>
      <c r="L30" s="96" t="n">
        <v>16</v>
      </c>
      <c r="M30" s="96" t="n">
        <v>23</v>
      </c>
      <c r="N30" s="96" t="n">
        <v>209</v>
      </c>
      <c r="O30" s="113"/>
    </row>
    <row r="31" customFormat="false" ht="13.35" hidden="false" customHeight="true" outlineLevel="0" collapsed="false">
      <c r="A31" s="97" t="s">
        <v>79</v>
      </c>
      <c r="B31" s="60" t="n">
        <v>7</v>
      </c>
      <c r="C31" s="60" t="n">
        <v>8</v>
      </c>
      <c r="D31" s="60" t="n">
        <v>17</v>
      </c>
      <c r="E31" s="60" t="n">
        <v>8</v>
      </c>
      <c r="F31" s="60" t="n">
        <v>14</v>
      </c>
      <c r="G31" s="60" t="n">
        <v>11</v>
      </c>
      <c r="H31" s="60" t="n">
        <v>10</v>
      </c>
      <c r="I31" s="60" t="n">
        <v>13</v>
      </c>
      <c r="J31" s="60" t="n">
        <v>14</v>
      </c>
      <c r="K31" s="60" t="n">
        <v>10</v>
      </c>
      <c r="L31" s="60" t="n">
        <v>12</v>
      </c>
      <c r="M31" s="60" t="n">
        <v>15</v>
      </c>
      <c r="N31" s="61" t="n">
        <v>139</v>
      </c>
    </row>
    <row r="32" customFormat="false" ht="13.35" hidden="false" customHeight="true" outlineLevel="0" collapsed="false">
      <c r="A32" s="91" t="s">
        <v>80</v>
      </c>
      <c r="B32" s="63" t="n">
        <v>0</v>
      </c>
      <c r="C32" s="63" t="n">
        <v>0</v>
      </c>
      <c r="D32" s="63" t="n">
        <v>1</v>
      </c>
      <c r="E32" s="63" t="n">
        <v>2</v>
      </c>
      <c r="F32" s="63" t="n">
        <v>1</v>
      </c>
      <c r="G32" s="63" t="n">
        <v>0</v>
      </c>
      <c r="H32" s="63" t="n">
        <v>0</v>
      </c>
      <c r="I32" s="63" t="n">
        <v>1</v>
      </c>
      <c r="J32" s="63" t="n">
        <v>0</v>
      </c>
      <c r="K32" s="63" t="n">
        <v>0</v>
      </c>
      <c r="L32" s="63" t="n">
        <v>0</v>
      </c>
      <c r="M32" s="63" t="n">
        <v>0</v>
      </c>
      <c r="N32" s="64" t="n">
        <v>5</v>
      </c>
    </row>
    <row r="33" customFormat="false" ht="13.35" hidden="false" customHeight="true" outlineLevel="0" collapsed="false">
      <c r="A33" s="91" t="s">
        <v>81</v>
      </c>
      <c r="B33" s="63" t="n">
        <v>6</v>
      </c>
      <c r="C33" s="63" t="n">
        <v>4</v>
      </c>
      <c r="D33" s="63" t="n">
        <v>6</v>
      </c>
      <c r="E33" s="63" t="n">
        <v>2</v>
      </c>
      <c r="F33" s="63" t="n">
        <v>5</v>
      </c>
      <c r="G33" s="63" t="n">
        <v>3</v>
      </c>
      <c r="H33" s="63" t="n">
        <v>4</v>
      </c>
      <c r="I33" s="63" t="n">
        <v>0</v>
      </c>
      <c r="J33" s="63" t="n">
        <v>5</v>
      </c>
      <c r="K33" s="63" t="n">
        <v>1</v>
      </c>
      <c r="L33" s="63" t="n">
        <v>2</v>
      </c>
      <c r="M33" s="63" t="n">
        <v>4</v>
      </c>
      <c r="N33" s="64" t="n">
        <v>42</v>
      </c>
    </row>
    <row r="34" customFormat="false" ht="13.35" hidden="false" customHeight="true" outlineLevel="0" collapsed="false">
      <c r="A34" s="91" t="s">
        <v>82</v>
      </c>
      <c r="B34" s="63" t="n">
        <v>2</v>
      </c>
      <c r="C34" s="63" t="n">
        <v>0</v>
      </c>
      <c r="D34" s="63" t="n">
        <v>2</v>
      </c>
      <c r="E34" s="63" t="n">
        <v>2</v>
      </c>
      <c r="F34" s="63" t="n">
        <v>6</v>
      </c>
      <c r="G34" s="63" t="n">
        <v>0</v>
      </c>
      <c r="H34" s="63" t="n">
        <v>2</v>
      </c>
      <c r="I34" s="63" t="n">
        <v>1</v>
      </c>
      <c r="J34" s="63" t="n">
        <v>1</v>
      </c>
      <c r="K34" s="63" t="n">
        <v>1</v>
      </c>
      <c r="L34" s="63" t="n">
        <v>2</v>
      </c>
      <c r="M34" s="63" t="n">
        <v>3</v>
      </c>
      <c r="N34" s="64" t="n">
        <v>22</v>
      </c>
    </row>
    <row r="35" customFormat="false" ht="13.35" hidden="false" customHeight="true" outlineLevel="0" collapsed="false">
      <c r="A35" s="124" t="s">
        <v>180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1</v>
      </c>
      <c r="N35" s="67" t="n">
        <v>1</v>
      </c>
    </row>
    <row r="36" customFormat="false" ht="13.35" hidden="false" customHeight="true" outlineLevel="0" collapsed="false">
      <c r="A36" s="95" t="s">
        <v>83</v>
      </c>
      <c r="B36" s="96" t="n">
        <v>1551</v>
      </c>
      <c r="C36" s="96" t="n">
        <v>2277</v>
      </c>
      <c r="D36" s="96" t="n">
        <v>3120</v>
      </c>
      <c r="E36" s="96" t="n">
        <v>2344</v>
      </c>
      <c r="F36" s="96" t="n">
        <v>2727</v>
      </c>
      <c r="G36" s="96" t="n">
        <v>2728</v>
      </c>
      <c r="H36" s="96" t="n">
        <v>2781</v>
      </c>
      <c r="I36" s="96" t="n">
        <v>2545</v>
      </c>
      <c r="J36" s="96" t="n">
        <v>2727</v>
      </c>
      <c r="K36" s="96" t="n">
        <v>3195</v>
      </c>
      <c r="L36" s="96" t="n">
        <v>2315</v>
      </c>
      <c r="M36" s="96" t="n">
        <v>2173</v>
      </c>
      <c r="N36" s="96" t="n">
        <v>30483</v>
      </c>
      <c r="O36" s="113"/>
    </row>
    <row r="37" customFormat="false" ht="13.35" hidden="false" customHeight="true" outlineLevel="0" collapsed="false">
      <c r="A37" s="87" t="s">
        <v>84</v>
      </c>
      <c r="B37" s="60" t="n">
        <v>1518</v>
      </c>
      <c r="C37" s="60" t="n">
        <v>2228</v>
      </c>
      <c r="D37" s="60" t="n">
        <v>3082</v>
      </c>
      <c r="E37" s="60" t="n">
        <v>2296</v>
      </c>
      <c r="F37" s="60" t="n">
        <v>2653</v>
      </c>
      <c r="G37" s="60" t="n">
        <v>2681</v>
      </c>
      <c r="H37" s="60" t="n">
        <v>2716</v>
      </c>
      <c r="I37" s="60" t="n">
        <v>2474</v>
      </c>
      <c r="J37" s="60" t="n">
        <v>2635</v>
      </c>
      <c r="K37" s="60" t="n">
        <v>3106</v>
      </c>
      <c r="L37" s="60" t="n">
        <v>2250</v>
      </c>
      <c r="M37" s="60" t="n">
        <v>2083</v>
      </c>
      <c r="N37" s="61" t="n">
        <v>29722</v>
      </c>
    </row>
    <row r="38" customFormat="false" ht="13.35" hidden="false" customHeight="true" outlineLevel="0" collapsed="false">
      <c r="A38" s="89" t="s">
        <v>85</v>
      </c>
      <c r="B38" s="63" t="n">
        <v>1</v>
      </c>
      <c r="C38" s="63" t="n">
        <v>2</v>
      </c>
      <c r="D38" s="63" t="n">
        <v>2</v>
      </c>
      <c r="E38" s="63" t="n">
        <v>1</v>
      </c>
      <c r="F38" s="63" t="n">
        <v>0</v>
      </c>
      <c r="G38" s="63" t="n">
        <v>1</v>
      </c>
      <c r="H38" s="63" t="n">
        <v>1</v>
      </c>
      <c r="I38" s="63" t="n">
        <v>1</v>
      </c>
      <c r="J38" s="63" t="n">
        <v>0</v>
      </c>
      <c r="K38" s="63" t="n">
        <v>0</v>
      </c>
      <c r="L38" s="63" t="n">
        <v>1</v>
      </c>
      <c r="M38" s="63" t="n">
        <v>1</v>
      </c>
      <c r="N38" s="64" t="n">
        <v>11</v>
      </c>
    </row>
    <row r="39" customFormat="false" ht="13.35" hidden="false" customHeight="true" outlineLevel="0" collapsed="false">
      <c r="A39" s="89" t="s">
        <v>86</v>
      </c>
      <c r="B39" s="63" t="n">
        <v>30</v>
      </c>
      <c r="C39" s="63" t="n">
        <v>44</v>
      </c>
      <c r="D39" s="63" t="n">
        <v>32</v>
      </c>
      <c r="E39" s="63" t="n">
        <v>40</v>
      </c>
      <c r="F39" s="63" t="n">
        <v>64</v>
      </c>
      <c r="G39" s="63" t="n">
        <v>44</v>
      </c>
      <c r="H39" s="63" t="n">
        <v>61</v>
      </c>
      <c r="I39" s="63" t="n">
        <v>66</v>
      </c>
      <c r="J39" s="63" t="n">
        <v>86</v>
      </c>
      <c r="K39" s="63" t="n">
        <v>81</v>
      </c>
      <c r="L39" s="63" t="n">
        <v>59</v>
      </c>
      <c r="M39" s="63" t="n">
        <v>85</v>
      </c>
      <c r="N39" s="64" t="n">
        <v>692</v>
      </c>
    </row>
    <row r="40" customFormat="false" ht="13.35" hidden="false" customHeight="true" outlineLevel="0" collapsed="false">
      <c r="A40" s="89" t="s">
        <v>88</v>
      </c>
      <c r="B40" s="63" t="n">
        <v>2</v>
      </c>
      <c r="C40" s="63" t="n">
        <v>1</v>
      </c>
      <c r="D40" s="63" t="n">
        <v>2</v>
      </c>
      <c r="E40" s="63" t="n">
        <v>6</v>
      </c>
      <c r="F40" s="63" t="n">
        <v>6</v>
      </c>
      <c r="G40" s="63" t="n">
        <v>2</v>
      </c>
      <c r="H40" s="63" t="n">
        <v>3</v>
      </c>
      <c r="I40" s="63" t="n">
        <v>2</v>
      </c>
      <c r="J40" s="63" t="n">
        <v>5</v>
      </c>
      <c r="K40" s="63" t="n">
        <v>5</v>
      </c>
      <c r="L40" s="63" t="n">
        <v>3</v>
      </c>
      <c r="M40" s="63" t="n">
        <v>3</v>
      </c>
      <c r="N40" s="64" t="n">
        <v>40</v>
      </c>
    </row>
    <row r="41" customFormat="false" ht="13.35" hidden="false" customHeight="true" outlineLevel="0" collapsed="false">
      <c r="A41" s="89" t="s">
        <v>89</v>
      </c>
      <c r="B41" s="63" t="n">
        <v>0</v>
      </c>
      <c r="C41" s="63" t="n">
        <v>1</v>
      </c>
      <c r="D41" s="63" t="n">
        <v>2</v>
      </c>
      <c r="E41" s="63" t="n">
        <v>0</v>
      </c>
      <c r="F41" s="63" t="n">
        <v>3</v>
      </c>
      <c r="G41" s="63" t="n">
        <v>0</v>
      </c>
      <c r="H41" s="63" t="n">
        <v>0</v>
      </c>
      <c r="I41" s="63" t="n">
        <v>2</v>
      </c>
      <c r="J41" s="63" t="n">
        <v>1</v>
      </c>
      <c r="K41" s="63" t="n">
        <v>2</v>
      </c>
      <c r="L41" s="63" t="n">
        <v>2</v>
      </c>
      <c r="M41" s="63" t="n">
        <v>1</v>
      </c>
      <c r="N41" s="64" t="n">
        <v>14</v>
      </c>
    </row>
    <row r="42" customFormat="false" ht="13.35" hidden="false" customHeight="true" outlineLevel="0" collapsed="false">
      <c r="A42" s="98" t="s">
        <v>90</v>
      </c>
      <c r="B42" s="66" t="n">
        <v>0</v>
      </c>
      <c r="C42" s="66" t="n">
        <v>1</v>
      </c>
      <c r="D42" s="66" t="n">
        <v>0</v>
      </c>
      <c r="E42" s="66" t="n">
        <v>1</v>
      </c>
      <c r="F42" s="66" t="n">
        <v>1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1</v>
      </c>
      <c r="L42" s="66" t="n">
        <v>0</v>
      </c>
      <c r="M42" s="66" t="n">
        <v>0</v>
      </c>
      <c r="N42" s="67" t="n">
        <v>4</v>
      </c>
    </row>
    <row r="43" customFormat="false" ht="13.35" hidden="false" customHeight="true" outlineLevel="0" collapsed="false">
      <c r="A43" s="95" t="s">
        <v>91</v>
      </c>
      <c r="B43" s="96" t="n">
        <v>105</v>
      </c>
      <c r="C43" s="96" t="n">
        <v>137</v>
      </c>
      <c r="D43" s="96" t="n">
        <v>101</v>
      </c>
      <c r="E43" s="96" t="n">
        <v>107</v>
      </c>
      <c r="F43" s="96" t="n">
        <v>133</v>
      </c>
      <c r="G43" s="96" t="n">
        <v>111</v>
      </c>
      <c r="H43" s="96" t="n">
        <v>104</v>
      </c>
      <c r="I43" s="96" t="n">
        <v>103</v>
      </c>
      <c r="J43" s="96" t="n">
        <v>141</v>
      </c>
      <c r="K43" s="96" t="n">
        <v>106</v>
      </c>
      <c r="L43" s="96" t="n">
        <v>115</v>
      </c>
      <c r="M43" s="96" t="n">
        <v>86</v>
      </c>
      <c r="N43" s="96" t="n">
        <v>1349</v>
      </c>
      <c r="O43" s="113"/>
    </row>
    <row r="44" customFormat="false" ht="13.35" hidden="false" customHeight="true" outlineLevel="0" collapsed="false">
      <c r="A44" s="126" t="s">
        <v>181</v>
      </c>
      <c r="B44" s="60" t="n">
        <v>1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1</v>
      </c>
      <c r="L44" s="60" t="n">
        <v>0</v>
      </c>
      <c r="M44" s="60" t="n">
        <v>0</v>
      </c>
      <c r="N44" s="61" t="n">
        <v>2</v>
      </c>
    </row>
    <row r="45" customFormat="false" ht="13.35" hidden="false" customHeight="true" outlineLevel="0" collapsed="false">
      <c r="A45" s="127" t="s">
        <v>91</v>
      </c>
      <c r="B45" s="63" t="n">
        <v>0</v>
      </c>
      <c r="C45" s="63" t="n">
        <v>1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1</v>
      </c>
      <c r="I45" s="63" t="n">
        <v>0</v>
      </c>
      <c r="J45" s="63" t="n">
        <v>2</v>
      </c>
      <c r="K45" s="63" t="n">
        <v>0</v>
      </c>
      <c r="L45" s="63" t="n">
        <v>1</v>
      </c>
      <c r="M45" s="63" t="n">
        <v>1</v>
      </c>
      <c r="N45" s="64" t="n">
        <v>6</v>
      </c>
    </row>
    <row r="46" customFormat="false" ht="13.35" hidden="false" customHeight="true" outlineLevel="0" collapsed="false">
      <c r="A46" s="128" t="s">
        <v>92</v>
      </c>
      <c r="B46" s="63" t="n">
        <v>14</v>
      </c>
      <c r="C46" s="63" t="n">
        <v>32</v>
      </c>
      <c r="D46" s="63" t="n">
        <v>9</v>
      </c>
      <c r="E46" s="63" t="n">
        <v>14</v>
      </c>
      <c r="F46" s="63" t="n">
        <v>22</v>
      </c>
      <c r="G46" s="63" t="n">
        <v>16</v>
      </c>
      <c r="H46" s="63" t="n">
        <v>19</v>
      </c>
      <c r="I46" s="63" t="n">
        <v>13</v>
      </c>
      <c r="J46" s="63" t="n">
        <v>16</v>
      </c>
      <c r="K46" s="63" t="n">
        <v>12</v>
      </c>
      <c r="L46" s="63" t="n">
        <v>21</v>
      </c>
      <c r="M46" s="63" t="n">
        <v>13</v>
      </c>
      <c r="N46" s="64" t="n">
        <v>201</v>
      </c>
    </row>
    <row r="47" customFormat="false" ht="13.35" hidden="false" customHeight="true" outlineLevel="0" collapsed="false">
      <c r="A47" s="89" t="s">
        <v>93</v>
      </c>
      <c r="B47" s="63" t="n">
        <v>6</v>
      </c>
      <c r="C47" s="63" t="n">
        <v>12</v>
      </c>
      <c r="D47" s="63" t="n">
        <v>9</v>
      </c>
      <c r="E47" s="63" t="n">
        <v>9</v>
      </c>
      <c r="F47" s="63" t="n">
        <v>10</v>
      </c>
      <c r="G47" s="63" t="n">
        <v>9</v>
      </c>
      <c r="H47" s="63" t="n">
        <v>9</v>
      </c>
      <c r="I47" s="63" t="n">
        <v>10</v>
      </c>
      <c r="J47" s="63" t="n">
        <v>10</v>
      </c>
      <c r="K47" s="63" t="n">
        <v>13</v>
      </c>
      <c r="L47" s="63" t="n">
        <v>10</v>
      </c>
      <c r="M47" s="63" t="n">
        <v>4</v>
      </c>
      <c r="N47" s="64" t="n">
        <v>111</v>
      </c>
    </row>
    <row r="48" customFormat="false" ht="13.35" hidden="false" customHeight="true" outlineLevel="0" collapsed="false">
      <c r="A48" s="89" t="s">
        <v>94</v>
      </c>
      <c r="B48" s="63" t="n">
        <v>1</v>
      </c>
      <c r="C48" s="63" t="n">
        <v>1</v>
      </c>
      <c r="D48" s="63" t="n">
        <v>1</v>
      </c>
      <c r="E48" s="63" t="n">
        <v>0</v>
      </c>
      <c r="F48" s="63" t="n">
        <v>2</v>
      </c>
      <c r="G48" s="63" t="n">
        <v>1</v>
      </c>
      <c r="H48" s="63" t="n">
        <v>1</v>
      </c>
      <c r="I48" s="63" t="n">
        <v>2</v>
      </c>
      <c r="J48" s="63" t="n">
        <v>5</v>
      </c>
      <c r="K48" s="63" t="n">
        <v>1</v>
      </c>
      <c r="L48" s="63" t="n">
        <v>0</v>
      </c>
      <c r="M48" s="63" t="n">
        <v>1</v>
      </c>
      <c r="N48" s="64" t="n">
        <v>16</v>
      </c>
    </row>
    <row r="49" customFormat="false" ht="13.35" hidden="false" customHeight="true" outlineLevel="0" collapsed="false">
      <c r="A49" s="89" t="s">
        <v>95</v>
      </c>
      <c r="B49" s="63" t="n">
        <v>11</v>
      </c>
      <c r="C49" s="63" t="n">
        <v>8</v>
      </c>
      <c r="D49" s="63" t="n">
        <v>13</v>
      </c>
      <c r="E49" s="63" t="n">
        <v>8</v>
      </c>
      <c r="F49" s="63" t="n">
        <v>21</v>
      </c>
      <c r="G49" s="63" t="n">
        <v>19</v>
      </c>
      <c r="H49" s="63" t="n">
        <v>18</v>
      </c>
      <c r="I49" s="63" t="n">
        <v>11</v>
      </c>
      <c r="J49" s="63" t="n">
        <v>19</v>
      </c>
      <c r="K49" s="63" t="n">
        <v>14</v>
      </c>
      <c r="L49" s="63" t="n">
        <v>9</v>
      </c>
      <c r="M49" s="63" t="n">
        <v>7</v>
      </c>
      <c r="N49" s="64" t="n">
        <v>158</v>
      </c>
    </row>
    <row r="50" customFormat="false" ht="13.35" hidden="false" customHeight="true" outlineLevel="0" collapsed="false">
      <c r="A50" s="89" t="s">
        <v>96</v>
      </c>
      <c r="B50" s="63" t="n">
        <v>5</v>
      </c>
      <c r="C50" s="63" t="n">
        <v>9</v>
      </c>
      <c r="D50" s="63" t="n">
        <v>8</v>
      </c>
      <c r="E50" s="63" t="n">
        <v>12</v>
      </c>
      <c r="F50" s="63" t="n">
        <v>9</v>
      </c>
      <c r="G50" s="63" t="n">
        <v>7</v>
      </c>
      <c r="H50" s="63" t="n">
        <v>4</v>
      </c>
      <c r="I50" s="63" t="n">
        <v>6</v>
      </c>
      <c r="J50" s="63" t="n">
        <v>6</v>
      </c>
      <c r="K50" s="63" t="n">
        <v>7</v>
      </c>
      <c r="L50" s="63" t="n">
        <v>8</v>
      </c>
      <c r="M50" s="63" t="n">
        <v>6</v>
      </c>
      <c r="N50" s="64" t="n">
        <v>87</v>
      </c>
    </row>
    <row r="51" customFormat="false" ht="13.35" hidden="false" customHeight="true" outlineLevel="0" collapsed="false">
      <c r="A51" s="89" t="s">
        <v>97</v>
      </c>
      <c r="B51" s="63" t="n">
        <v>6</v>
      </c>
      <c r="C51" s="63" t="n">
        <v>3</v>
      </c>
      <c r="D51" s="63" t="n">
        <v>1</v>
      </c>
      <c r="E51" s="63" t="n">
        <v>3</v>
      </c>
      <c r="F51" s="63" t="n">
        <v>6</v>
      </c>
      <c r="G51" s="63" t="n">
        <v>4</v>
      </c>
      <c r="H51" s="63" t="n">
        <v>2</v>
      </c>
      <c r="I51" s="63" t="n">
        <v>1</v>
      </c>
      <c r="J51" s="63" t="n">
        <v>3</v>
      </c>
      <c r="K51" s="63" t="n">
        <v>3</v>
      </c>
      <c r="L51" s="63" t="n">
        <v>0</v>
      </c>
      <c r="M51" s="63" t="n">
        <v>1</v>
      </c>
      <c r="N51" s="64" t="n">
        <v>33</v>
      </c>
    </row>
    <row r="52" customFormat="false" ht="13.35" hidden="false" customHeight="true" outlineLevel="0" collapsed="false">
      <c r="A52" s="89" t="s">
        <v>98</v>
      </c>
      <c r="B52" s="63" t="n">
        <v>2</v>
      </c>
      <c r="C52" s="63" t="n">
        <v>3</v>
      </c>
      <c r="D52" s="63" t="n">
        <v>1</v>
      </c>
      <c r="E52" s="63" t="n">
        <v>2</v>
      </c>
      <c r="F52" s="63" t="n">
        <v>1</v>
      </c>
      <c r="G52" s="63" t="n">
        <v>2</v>
      </c>
      <c r="H52" s="63" t="n">
        <v>2</v>
      </c>
      <c r="I52" s="63" t="n">
        <v>1</v>
      </c>
      <c r="J52" s="63" t="n">
        <v>5</v>
      </c>
      <c r="K52" s="63" t="n">
        <v>0</v>
      </c>
      <c r="L52" s="63" t="n">
        <v>0</v>
      </c>
      <c r="M52" s="63" t="n">
        <v>1</v>
      </c>
      <c r="N52" s="64" t="n">
        <v>20</v>
      </c>
    </row>
    <row r="53" customFormat="false" ht="13.35" hidden="false" customHeight="true" outlineLevel="0" collapsed="false">
      <c r="A53" s="89" t="s">
        <v>99</v>
      </c>
      <c r="B53" s="63" t="n">
        <v>0</v>
      </c>
      <c r="C53" s="63" t="n">
        <v>0</v>
      </c>
      <c r="D53" s="63" t="n">
        <v>0</v>
      </c>
      <c r="E53" s="63" t="n">
        <v>0</v>
      </c>
      <c r="F53" s="63" t="n">
        <v>1</v>
      </c>
      <c r="G53" s="63" t="n">
        <v>0</v>
      </c>
      <c r="H53" s="63" t="n">
        <v>1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4" t="n">
        <v>2</v>
      </c>
    </row>
    <row r="54" customFormat="false" ht="13.35" hidden="false" customHeight="true" outlineLevel="0" collapsed="false">
      <c r="A54" s="89" t="s">
        <v>100</v>
      </c>
      <c r="B54" s="63" t="n">
        <v>28</v>
      </c>
      <c r="C54" s="63" t="n">
        <v>36</v>
      </c>
      <c r="D54" s="63" t="n">
        <v>30</v>
      </c>
      <c r="E54" s="63" t="n">
        <v>28</v>
      </c>
      <c r="F54" s="63" t="n">
        <v>26</v>
      </c>
      <c r="G54" s="63" t="n">
        <v>20</v>
      </c>
      <c r="H54" s="63" t="n">
        <v>26</v>
      </c>
      <c r="I54" s="63" t="n">
        <v>29</v>
      </c>
      <c r="J54" s="63" t="n">
        <v>21</v>
      </c>
      <c r="K54" s="63" t="n">
        <v>31</v>
      </c>
      <c r="L54" s="63" t="n">
        <v>18</v>
      </c>
      <c r="M54" s="63" t="n">
        <v>23</v>
      </c>
      <c r="N54" s="64" t="n">
        <v>316</v>
      </c>
    </row>
    <row r="55" customFormat="false" ht="13.35" hidden="false" customHeight="true" outlineLevel="0" collapsed="false">
      <c r="A55" s="89" t="s">
        <v>101</v>
      </c>
      <c r="B55" s="63" t="n">
        <v>17</v>
      </c>
      <c r="C55" s="63" t="n">
        <v>15</v>
      </c>
      <c r="D55" s="63" t="n">
        <v>16</v>
      </c>
      <c r="E55" s="63" t="n">
        <v>16</v>
      </c>
      <c r="F55" s="63" t="n">
        <v>21</v>
      </c>
      <c r="G55" s="63" t="n">
        <v>17</v>
      </c>
      <c r="H55" s="63" t="n">
        <v>11</v>
      </c>
      <c r="I55" s="63" t="n">
        <v>19</v>
      </c>
      <c r="J55" s="63" t="n">
        <v>27</v>
      </c>
      <c r="K55" s="63" t="n">
        <v>13</v>
      </c>
      <c r="L55" s="63" t="n">
        <v>23</v>
      </c>
      <c r="M55" s="63" t="n">
        <v>13</v>
      </c>
      <c r="N55" s="64" t="n">
        <v>208</v>
      </c>
    </row>
    <row r="56" customFormat="false" ht="13.35" hidden="false" customHeight="true" outlineLevel="0" collapsed="false">
      <c r="A56" s="89" t="s">
        <v>102</v>
      </c>
      <c r="B56" s="63" t="n">
        <v>1</v>
      </c>
      <c r="C56" s="63" t="n">
        <v>3</v>
      </c>
      <c r="D56" s="63" t="n">
        <v>1</v>
      </c>
      <c r="E56" s="63" t="n">
        <v>3</v>
      </c>
      <c r="F56" s="63" t="n">
        <v>2</v>
      </c>
      <c r="G56" s="63" t="n">
        <v>3</v>
      </c>
      <c r="H56" s="63" t="n">
        <v>2</v>
      </c>
      <c r="I56" s="63" t="n">
        <v>1</v>
      </c>
      <c r="J56" s="63" t="n">
        <v>6</v>
      </c>
      <c r="K56" s="63" t="n">
        <v>5</v>
      </c>
      <c r="L56" s="63" t="n">
        <v>5</v>
      </c>
      <c r="M56" s="63" t="n">
        <v>3</v>
      </c>
      <c r="N56" s="64" t="n">
        <v>35</v>
      </c>
    </row>
    <row r="57" customFormat="false" ht="13.35" hidden="false" customHeight="true" outlineLevel="0" collapsed="false">
      <c r="A57" s="129" t="s">
        <v>103</v>
      </c>
      <c r="B57" s="100" t="n">
        <v>13</v>
      </c>
      <c r="C57" s="100" t="n">
        <v>14</v>
      </c>
      <c r="D57" s="100" t="n">
        <v>12</v>
      </c>
      <c r="E57" s="100" t="n">
        <v>12</v>
      </c>
      <c r="F57" s="100" t="n">
        <v>12</v>
      </c>
      <c r="G57" s="100" t="n">
        <v>13</v>
      </c>
      <c r="H57" s="100" t="n">
        <v>8</v>
      </c>
      <c r="I57" s="100" t="n">
        <v>10</v>
      </c>
      <c r="J57" s="100" t="n">
        <v>21</v>
      </c>
      <c r="K57" s="100" t="n">
        <v>6</v>
      </c>
      <c r="L57" s="100" t="n">
        <v>20</v>
      </c>
      <c r="M57" s="100" t="n">
        <v>13</v>
      </c>
      <c r="N57" s="101" t="n">
        <v>154</v>
      </c>
    </row>
    <row r="58" customFormat="false" ht="20.1" hidden="false" customHeight="true" outlineLevel="0" collapsed="false">
      <c r="A58" s="8" t="s">
        <v>18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</row>
    <row r="59" s="4" customFormat="true" ht="12.75" hidden="false" customHeight="false" outlineLevel="0" collapsed="false">
      <c r="A59" s="12" t="s">
        <v>37</v>
      </c>
      <c r="C59" s="5"/>
      <c r="D59" s="6"/>
      <c r="O59" s="13"/>
      <c r="P59" s="6"/>
    </row>
    <row r="60" s="4" customFormat="true" ht="13.5" hidden="false" customHeight="true" outlineLevel="0" collapsed="false">
      <c r="A60" s="14" t="s">
        <v>3</v>
      </c>
      <c r="C60" s="5"/>
      <c r="D60" s="6"/>
      <c r="P60" s="6"/>
    </row>
    <row r="61" s="74" customFormat="true" ht="6.95" hidden="false" customHeight="true" outlineLevel="0" collapsed="false">
      <c r="A61" s="79"/>
      <c r="C61" s="80"/>
      <c r="D61" s="73"/>
      <c r="O61" s="81"/>
      <c r="P61" s="73"/>
    </row>
    <row r="62" s="77" customFormat="true" ht="13.5" hidden="false" customHeight="true" outlineLevel="0" collapsed="false">
      <c r="A62" s="9"/>
      <c r="B62" s="82" t="n">
        <v>2008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s="77" customFormat="true" ht="48" hidden="false" customHeight="false" outlineLevel="0" collapsed="false">
      <c r="A63" s="111" t="s">
        <v>57</v>
      </c>
      <c r="B63" s="16" t="s">
        <v>4</v>
      </c>
      <c r="C63" s="16" t="s">
        <v>5</v>
      </c>
      <c r="D63" s="16" t="s">
        <v>6</v>
      </c>
      <c r="E63" s="16" t="s">
        <v>7</v>
      </c>
      <c r="F63" s="16" t="s">
        <v>8</v>
      </c>
      <c r="G63" s="16" t="s">
        <v>9</v>
      </c>
      <c r="H63" s="16" t="s">
        <v>10</v>
      </c>
      <c r="I63" s="16" t="s">
        <v>11</v>
      </c>
      <c r="J63" s="16" t="s">
        <v>12</v>
      </c>
      <c r="K63" s="16" t="s">
        <v>13</v>
      </c>
      <c r="L63" s="16" t="s">
        <v>14</v>
      </c>
      <c r="M63" s="16" t="s">
        <v>15</v>
      </c>
      <c r="N63" s="16" t="s">
        <v>16</v>
      </c>
    </row>
    <row r="64" s="130" customFormat="true" ht="14.45" hidden="false" customHeight="true" outlineLevel="0" collapsed="false">
      <c r="A64" s="83" t="s">
        <v>105</v>
      </c>
      <c r="B64" s="69" t="n">
        <v>9</v>
      </c>
      <c r="C64" s="69" t="n">
        <v>20</v>
      </c>
      <c r="D64" s="69" t="n">
        <v>16</v>
      </c>
      <c r="E64" s="69" t="n">
        <v>17</v>
      </c>
      <c r="F64" s="69" t="n">
        <v>14</v>
      </c>
      <c r="G64" s="69" t="n">
        <v>8</v>
      </c>
      <c r="H64" s="69" t="n">
        <v>17</v>
      </c>
      <c r="I64" s="69" t="n">
        <v>10</v>
      </c>
      <c r="J64" s="69" t="n">
        <v>31</v>
      </c>
      <c r="K64" s="69" t="n">
        <v>35</v>
      </c>
      <c r="L64" s="69" t="n">
        <v>13</v>
      </c>
      <c r="M64" s="69" t="n">
        <v>19</v>
      </c>
      <c r="N64" s="69" t="n">
        <v>209</v>
      </c>
    </row>
    <row r="65" s="130" customFormat="true" ht="14.45" hidden="false" customHeight="true" outlineLevel="0" collapsed="false">
      <c r="A65" s="95" t="s">
        <v>106</v>
      </c>
      <c r="B65" s="96" t="n">
        <v>2</v>
      </c>
      <c r="C65" s="96" t="n">
        <v>1</v>
      </c>
      <c r="D65" s="96" t="n">
        <v>3</v>
      </c>
      <c r="E65" s="96" t="n">
        <v>0</v>
      </c>
      <c r="F65" s="96" t="n">
        <v>1</v>
      </c>
      <c r="G65" s="96" t="n">
        <v>0</v>
      </c>
      <c r="H65" s="96" t="n">
        <v>0</v>
      </c>
      <c r="I65" s="96" t="n">
        <v>1</v>
      </c>
      <c r="J65" s="96" t="n">
        <v>0</v>
      </c>
      <c r="K65" s="96" t="n">
        <v>2</v>
      </c>
      <c r="L65" s="96" t="n">
        <v>2</v>
      </c>
      <c r="M65" s="96" t="n">
        <v>0</v>
      </c>
      <c r="N65" s="96" t="n">
        <v>12</v>
      </c>
    </row>
    <row r="66" s="130" customFormat="true" ht="14.45" hidden="false" customHeight="true" outlineLevel="0" collapsed="false">
      <c r="A66" s="97" t="s">
        <v>107</v>
      </c>
      <c r="B66" s="60" t="n">
        <v>1</v>
      </c>
      <c r="C66" s="60" t="n">
        <v>0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1" t="n">
        <v>1</v>
      </c>
    </row>
    <row r="67" s="130" customFormat="true" ht="14.45" hidden="false" customHeight="true" outlineLevel="0" collapsed="false">
      <c r="A67" s="131" t="s">
        <v>183</v>
      </c>
      <c r="B67" s="63" t="n">
        <v>0</v>
      </c>
      <c r="C67" s="63" t="n">
        <v>0</v>
      </c>
      <c r="D67" s="63" t="n">
        <v>0</v>
      </c>
      <c r="E67" s="63" t="n">
        <v>0</v>
      </c>
      <c r="F67" s="63" t="n">
        <v>1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1</v>
      </c>
      <c r="L67" s="63" t="n">
        <v>0</v>
      </c>
      <c r="M67" s="63" t="n">
        <v>0</v>
      </c>
      <c r="N67" s="64" t="n">
        <v>2</v>
      </c>
    </row>
    <row r="68" s="130" customFormat="true" ht="14.45" hidden="false" customHeight="true" outlineLevel="0" collapsed="false">
      <c r="A68" s="132" t="s">
        <v>108</v>
      </c>
      <c r="B68" s="66" t="n">
        <v>1</v>
      </c>
      <c r="C68" s="66" t="n">
        <v>1</v>
      </c>
      <c r="D68" s="66" t="n">
        <v>3</v>
      </c>
      <c r="E68" s="66" t="n">
        <v>0</v>
      </c>
      <c r="F68" s="66" t="n">
        <v>0</v>
      </c>
      <c r="G68" s="66" t="n">
        <v>0</v>
      </c>
      <c r="H68" s="66" t="n">
        <v>0</v>
      </c>
      <c r="I68" s="66" t="n">
        <v>1</v>
      </c>
      <c r="J68" s="66" t="n">
        <v>0</v>
      </c>
      <c r="K68" s="66" t="n">
        <v>1</v>
      </c>
      <c r="L68" s="66" t="n">
        <v>2</v>
      </c>
      <c r="M68" s="66" t="n">
        <v>0</v>
      </c>
      <c r="N68" s="67" t="n">
        <v>9</v>
      </c>
    </row>
    <row r="69" s="130" customFormat="true" ht="14.45" hidden="false" customHeight="true" outlineLevel="0" collapsed="false">
      <c r="A69" s="133" t="s">
        <v>184</v>
      </c>
      <c r="B69" s="96" t="n">
        <v>1</v>
      </c>
      <c r="C69" s="96" t="n">
        <v>1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1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3</v>
      </c>
    </row>
    <row r="70" s="130" customFormat="true" ht="14.45" hidden="false" customHeight="true" outlineLevel="0" collapsed="false">
      <c r="A70" s="134" t="s">
        <v>185</v>
      </c>
      <c r="B70" s="60" t="n">
        <v>0</v>
      </c>
      <c r="C70" s="60" t="n">
        <v>1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1" t="n">
        <v>1</v>
      </c>
    </row>
    <row r="71" s="130" customFormat="true" ht="14.45" hidden="false" customHeight="true" outlineLevel="0" collapsed="false">
      <c r="A71" s="131" t="s">
        <v>186</v>
      </c>
      <c r="B71" s="63" t="n">
        <v>1</v>
      </c>
      <c r="C71" s="63" t="n">
        <v>0</v>
      </c>
      <c r="D71" s="63" t="n">
        <v>0</v>
      </c>
      <c r="E71" s="63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4" t="n">
        <v>1</v>
      </c>
    </row>
    <row r="72" s="130" customFormat="true" ht="14.45" hidden="false" customHeight="true" outlineLevel="0" collapsed="false">
      <c r="A72" s="132" t="s">
        <v>187</v>
      </c>
      <c r="B72" s="66" t="n">
        <v>0</v>
      </c>
      <c r="C72" s="66" t="n">
        <v>0</v>
      </c>
      <c r="D72" s="66" t="n">
        <v>0</v>
      </c>
      <c r="E72" s="66" t="n">
        <v>0</v>
      </c>
      <c r="F72" s="66" t="n">
        <v>0</v>
      </c>
      <c r="G72" s="66" t="n">
        <v>0</v>
      </c>
      <c r="H72" s="66" t="n">
        <v>1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7" t="n">
        <v>1</v>
      </c>
    </row>
    <row r="73" s="130" customFormat="true" ht="14.45" hidden="false" customHeight="true" outlineLevel="0" collapsed="false">
      <c r="A73" s="95" t="s">
        <v>109</v>
      </c>
      <c r="B73" s="96" t="n">
        <v>3</v>
      </c>
      <c r="C73" s="96" t="n">
        <v>17</v>
      </c>
      <c r="D73" s="96" t="n">
        <v>11</v>
      </c>
      <c r="E73" s="96" t="n">
        <v>13</v>
      </c>
      <c r="F73" s="96" t="n">
        <v>10</v>
      </c>
      <c r="G73" s="96" t="n">
        <v>6</v>
      </c>
      <c r="H73" s="96" t="n">
        <v>14</v>
      </c>
      <c r="I73" s="96" t="n">
        <v>7</v>
      </c>
      <c r="J73" s="96" t="n">
        <v>28</v>
      </c>
      <c r="K73" s="96" t="n">
        <v>28</v>
      </c>
      <c r="L73" s="96" t="n">
        <v>9</v>
      </c>
      <c r="M73" s="96" t="n">
        <v>14</v>
      </c>
      <c r="N73" s="96" t="n">
        <v>160</v>
      </c>
    </row>
    <row r="74" s="130" customFormat="true" ht="14.45" hidden="false" customHeight="true" outlineLevel="0" collapsed="false">
      <c r="A74" s="97" t="s">
        <v>110</v>
      </c>
      <c r="B74" s="60" t="n">
        <v>1</v>
      </c>
      <c r="C74" s="60" t="n">
        <v>6</v>
      </c>
      <c r="D74" s="60" t="n">
        <v>3</v>
      </c>
      <c r="E74" s="60" t="n">
        <v>5</v>
      </c>
      <c r="F74" s="60" t="n">
        <v>2</v>
      </c>
      <c r="G74" s="60" t="n">
        <v>1</v>
      </c>
      <c r="H74" s="60" t="n">
        <v>3</v>
      </c>
      <c r="I74" s="60" t="n">
        <v>4</v>
      </c>
      <c r="J74" s="60" t="n">
        <v>5</v>
      </c>
      <c r="K74" s="60" t="n">
        <v>2</v>
      </c>
      <c r="L74" s="60" t="n">
        <v>4</v>
      </c>
      <c r="M74" s="60" t="n">
        <v>3</v>
      </c>
      <c r="N74" s="61" t="n">
        <v>39</v>
      </c>
    </row>
    <row r="75" s="130" customFormat="true" ht="14.45" hidden="false" customHeight="true" outlineLevel="0" collapsed="false">
      <c r="A75" s="131" t="s">
        <v>188</v>
      </c>
      <c r="B75" s="63" t="n">
        <v>0</v>
      </c>
      <c r="C75" s="63" t="n">
        <v>0</v>
      </c>
      <c r="D75" s="63" t="n">
        <v>0</v>
      </c>
      <c r="E75" s="63" t="n">
        <v>0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1</v>
      </c>
      <c r="L75" s="63" t="n">
        <v>0</v>
      </c>
      <c r="M75" s="63" t="n">
        <v>0</v>
      </c>
      <c r="N75" s="64" t="n">
        <v>1</v>
      </c>
    </row>
    <row r="76" s="130" customFormat="true" ht="14.45" hidden="false" customHeight="true" outlineLevel="0" collapsed="false">
      <c r="A76" s="132" t="s">
        <v>111</v>
      </c>
      <c r="B76" s="66" t="n">
        <v>2</v>
      </c>
      <c r="C76" s="66" t="n">
        <v>11</v>
      </c>
      <c r="D76" s="66" t="n">
        <v>8</v>
      </c>
      <c r="E76" s="66" t="n">
        <v>8</v>
      </c>
      <c r="F76" s="66" t="n">
        <v>8</v>
      </c>
      <c r="G76" s="66" t="n">
        <v>5</v>
      </c>
      <c r="H76" s="66" t="n">
        <v>11</v>
      </c>
      <c r="I76" s="66" t="n">
        <v>3</v>
      </c>
      <c r="J76" s="66" t="n">
        <v>23</v>
      </c>
      <c r="K76" s="66" t="n">
        <v>25</v>
      </c>
      <c r="L76" s="66" t="n">
        <v>5</v>
      </c>
      <c r="M76" s="66" t="n">
        <v>11</v>
      </c>
      <c r="N76" s="67" t="n">
        <v>120</v>
      </c>
    </row>
    <row r="77" s="130" customFormat="true" ht="14.45" hidden="false" customHeight="true" outlineLevel="0" collapsed="false">
      <c r="A77" s="95" t="s">
        <v>112</v>
      </c>
      <c r="B77" s="96" t="n">
        <v>3</v>
      </c>
      <c r="C77" s="96" t="n">
        <v>1</v>
      </c>
      <c r="D77" s="96" t="n">
        <v>2</v>
      </c>
      <c r="E77" s="96" t="n">
        <v>4</v>
      </c>
      <c r="F77" s="96" t="n">
        <v>3</v>
      </c>
      <c r="G77" s="96" t="n">
        <v>2</v>
      </c>
      <c r="H77" s="96" t="n">
        <v>2</v>
      </c>
      <c r="I77" s="96" t="n">
        <v>2</v>
      </c>
      <c r="J77" s="96" t="n">
        <v>3</v>
      </c>
      <c r="K77" s="96" t="n">
        <v>5</v>
      </c>
      <c r="L77" s="96" t="n">
        <v>2</v>
      </c>
      <c r="M77" s="96" t="n">
        <v>5</v>
      </c>
      <c r="N77" s="96" t="n">
        <v>34</v>
      </c>
    </row>
    <row r="78" s="130" customFormat="true" ht="14.45" hidden="false" customHeight="true" outlineLevel="0" collapsed="false">
      <c r="A78" s="134" t="s">
        <v>189</v>
      </c>
      <c r="B78" s="60" t="n">
        <v>0</v>
      </c>
      <c r="C78" s="60" t="n">
        <v>0</v>
      </c>
      <c r="D78" s="60" t="n">
        <v>0</v>
      </c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1</v>
      </c>
      <c r="L78" s="60" t="n">
        <v>1</v>
      </c>
      <c r="M78" s="60" t="n">
        <v>0</v>
      </c>
      <c r="N78" s="61" t="n">
        <v>2</v>
      </c>
    </row>
    <row r="79" s="130" customFormat="true" ht="14.45" hidden="false" customHeight="true" outlineLevel="0" collapsed="false">
      <c r="A79" s="91" t="s">
        <v>113</v>
      </c>
      <c r="B79" s="63" t="n">
        <v>0</v>
      </c>
      <c r="C79" s="63" t="n">
        <v>1</v>
      </c>
      <c r="D79" s="63" t="n">
        <v>1</v>
      </c>
      <c r="E79" s="63" t="n">
        <v>1</v>
      </c>
      <c r="F79" s="63" t="n">
        <v>1</v>
      </c>
      <c r="G79" s="63" t="n">
        <v>1</v>
      </c>
      <c r="H79" s="63" t="n">
        <v>2</v>
      </c>
      <c r="I79" s="63" t="n">
        <v>2</v>
      </c>
      <c r="J79" s="63" t="n">
        <v>0</v>
      </c>
      <c r="K79" s="63" t="n">
        <v>0</v>
      </c>
      <c r="L79" s="63" t="n">
        <v>1</v>
      </c>
      <c r="M79" s="63" t="n">
        <v>0</v>
      </c>
      <c r="N79" s="64" t="n">
        <v>10</v>
      </c>
    </row>
    <row r="80" s="130" customFormat="true" ht="14.45" hidden="false" customHeight="true" outlineLevel="0" collapsed="false">
      <c r="A80" s="91" t="s">
        <v>114</v>
      </c>
      <c r="B80" s="63" t="n">
        <v>1</v>
      </c>
      <c r="C80" s="63" t="n">
        <v>0</v>
      </c>
      <c r="D80" s="63" t="n">
        <v>0</v>
      </c>
      <c r="E80" s="63" t="n">
        <v>1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1</v>
      </c>
      <c r="L80" s="63" t="n">
        <v>0</v>
      </c>
      <c r="M80" s="63" t="n">
        <v>1</v>
      </c>
      <c r="N80" s="64" t="n">
        <v>4</v>
      </c>
    </row>
    <row r="81" s="130" customFormat="true" ht="14.45" hidden="false" customHeight="true" outlineLevel="0" collapsed="false">
      <c r="A81" s="91" t="s">
        <v>115</v>
      </c>
      <c r="B81" s="63" t="n">
        <v>2</v>
      </c>
      <c r="C81" s="63" t="n">
        <v>0</v>
      </c>
      <c r="D81" s="63" t="n">
        <v>0</v>
      </c>
      <c r="E81" s="63" t="n">
        <v>1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2</v>
      </c>
      <c r="K81" s="63" t="n">
        <v>1</v>
      </c>
      <c r="L81" s="63" t="n">
        <v>0</v>
      </c>
      <c r="M81" s="63" t="n">
        <v>1</v>
      </c>
      <c r="N81" s="64" t="n">
        <v>7</v>
      </c>
    </row>
    <row r="82" s="130" customFormat="true" ht="14.45" hidden="false" customHeight="true" outlineLevel="0" collapsed="false">
      <c r="A82" s="131" t="s">
        <v>190</v>
      </c>
      <c r="B82" s="63" t="n">
        <v>0</v>
      </c>
      <c r="C82" s="63" t="n">
        <v>0</v>
      </c>
      <c r="D82" s="63" t="n">
        <v>0</v>
      </c>
      <c r="E82" s="63" t="n">
        <v>1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1</v>
      </c>
      <c r="N82" s="64" t="n">
        <v>2</v>
      </c>
    </row>
    <row r="83" s="130" customFormat="true" ht="14.45" hidden="false" customHeight="true" outlineLevel="0" collapsed="false">
      <c r="A83" s="91" t="s">
        <v>116</v>
      </c>
      <c r="B83" s="63" t="n">
        <v>0</v>
      </c>
      <c r="C83" s="63" t="n">
        <v>0</v>
      </c>
      <c r="D83" s="63" t="n">
        <v>1</v>
      </c>
      <c r="E83" s="63" t="n">
        <v>0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1</v>
      </c>
      <c r="L83" s="63" t="n">
        <v>0</v>
      </c>
      <c r="M83" s="63" t="n">
        <v>1</v>
      </c>
      <c r="N83" s="64" t="n">
        <v>3</v>
      </c>
    </row>
    <row r="84" s="130" customFormat="true" ht="14.45" hidden="false" customHeight="true" outlineLevel="0" collapsed="false">
      <c r="A84" s="91" t="s">
        <v>117</v>
      </c>
      <c r="B84" s="63" t="n">
        <v>0</v>
      </c>
      <c r="C84" s="63" t="n">
        <v>0</v>
      </c>
      <c r="D84" s="63" t="n">
        <v>0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1</v>
      </c>
      <c r="L84" s="63" t="n">
        <v>0</v>
      </c>
      <c r="M84" s="63" t="n">
        <v>0</v>
      </c>
      <c r="N84" s="64" t="n">
        <v>1</v>
      </c>
    </row>
    <row r="85" s="130" customFormat="true" ht="14.45" hidden="false" customHeight="true" outlineLevel="0" collapsed="false">
      <c r="A85" s="131" t="s">
        <v>191</v>
      </c>
      <c r="B85" s="63" t="n">
        <v>0</v>
      </c>
      <c r="C85" s="63" t="n">
        <v>0</v>
      </c>
      <c r="D85" s="63" t="n">
        <v>0</v>
      </c>
      <c r="E85" s="63" t="n">
        <v>0</v>
      </c>
      <c r="F85" s="63" t="n">
        <v>1</v>
      </c>
      <c r="G85" s="63" t="n">
        <v>1</v>
      </c>
      <c r="H85" s="63" t="n">
        <v>0</v>
      </c>
      <c r="I85" s="63" t="n">
        <v>0</v>
      </c>
      <c r="J85" s="63" t="n">
        <v>1</v>
      </c>
      <c r="K85" s="63" t="n">
        <v>0</v>
      </c>
      <c r="L85" s="63" t="n">
        <v>0</v>
      </c>
      <c r="M85" s="63" t="n">
        <v>1</v>
      </c>
      <c r="N85" s="64" t="n">
        <v>4</v>
      </c>
    </row>
    <row r="86" s="130" customFormat="true" ht="14.45" hidden="false" customHeight="true" outlineLevel="0" collapsed="false">
      <c r="A86" s="132" t="s">
        <v>192</v>
      </c>
      <c r="B86" s="66" t="n">
        <v>0</v>
      </c>
      <c r="C86" s="66" t="n">
        <v>0</v>
      </c>
      <c r="D86" s="66" t="n">
        <v>0</v>
      </c>
      <c r="E86" s="66" t="n">
        <v>0</v>
      </c>
      <c r="F86" s="66" t="n">
        <v>1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6" t="n">
        <v>0</v>
      </c>
      <c r="M86" s="66" t="n">
        <v>0</v>
      </c>
      <c r="N86" s="67" t="n">
        <v>1</v>
      </c>
    </row>
    <row r="87" s="130" customFormat="true" ht="14.45" hidden="false" customHeight="true" outlineLevel="0" collapsed="false">
      <c r="A87" s="106" t="s">
        <v>118</v>
      </c>
      <c r="B87" s="69" t="n">
        <v>3508</v>
      </c>
      <c r="C87" s="69" t="n">
        <v>3517</v>
      </c>
      <c r="D87" s="69" t="n">
        <v>3669</v>
      </c>
      <c r="E87" s="69" t="n">
        <v>3501</v>
      </c>
      <c r="F87" s="69" t="n">
        <v>4058</v>
      </c>
      <c r="G87" s="69" t="n">
        <v>3798</v>
      </c>
      <c r="H87" s="69" t="n">
        <v>3661</v>
      </c>
      <c r="I87" s="69" t="n">
        <v>3566</v>
      </c>
      <c r="J87" s="69" t="n">
        <v>3822</v>
      </c>
      <c r="K87" s="69" t="n">
        <v>3469</v>
      </c>
      <c r="L87" s="69" t="n">
        <v>3375</v>
      </c>
      <c r="M87" s="69" t="n">
        <v>3253</v>
      </c>
      <c r="N87" s="69" t="n">
        <v>43197</v>
      </c>
    </row>
    <row r="88" s="130" customFormat="true" ht="14.45" hidden="false" customHeight="true" outlineLevel="0" collapsed="false">
      <c r="A88" s="95" t="s">
        <v>119</v>
      </c>
      <c r="B88" s="96" t="n">
        <v>3</v>
      </c>
      <c r="C88" s="96" t="n">
        <v>6</v>
      </c>
      <c r="D88" s="96" t="n">
        <v>1</v>
      </c>
      <c r="E88" s="96" t="n">
        <v>5</v>
      </c>
      <c r="F88" s="96" t="n">
        <v>9</v>
      </c>
      <c r="G88" s="96" t="n">
        <v>1</v>
      </c>
      <c r="H88" s="96" t="n">
        <v>1</v>
      </c>
      <c r="I88" s="96" t="n">
        <v>4</v>
      </c>
      <c r="J88" s="96" t="n">
        <v>5</v>
      </c>
      <c r="K88" s="96" t="n">
        <v>2</v>
      </c>
      <c r="L88" s="96" t="n">
        <v>3</v>
      </c>
      <c r="M88" s="96" t="n">
        <v>3</v>
      </c>
      <c r="N88" s="96" t="n">
        <v>43</v>
      </c>
    </row>
    <row r="89" s="130" customFormat="true" ht="14.45" hidden="false" customHeight="true" outlineLevel="0" collapsed="false">
      <c r="A89" s="97" t="s">
        <v>120</v>
      </c>
      <c r="B89" s="60" t="n">
        <v>3</v>
      </c>
      <c r="C89" s="60" t="n">
        <v>4</v>
      </c>
      <c r="D89" s="60" t="n">
        <v>1</v>
      </c>
      <c r="E89" s="60" t="n">
        <v>4</v>
      </c>
      <c r="F89" s="60" t="n">
        <v>3</v>
      </c>
      <c r="G89" s="60" t="n">
        <v>1</v>
      </c>
      <c r="H89" s="60" t="n">
        <v>0</v>
      </c>
      <c r="I89" s="60" t="n">
        <v>2</v>
      </c>
      <c r="J89" s="60" t="n">
        <v>3</v>
      </c>
      <c r="K89" s="60" t="n">
        <v>1</v>
      </c>
      <c r="L89" s="60" t="n">
        <v>3</v>
      </c>
      <c r="M89" s="60" t="n">
        <v>3</v>
      </c>
      <c r="N89" s="61" t="n">
        <v>28</v>
      </c>
    </row>
    <row r="90" s="130" customFormat="true" ht="14.45" hidden="false" customHeight="true" outlineLevel="0" collapsed="false">
      <c r="A90" s="131" t="s">
        <v>193</v>
      </c>
      <c r="B90" s="63" t="n">
        <v>0</v>
      </c>
      <c r="C90" s="63" t="n">
        <v>0</v>
      </c>
      <c r="D90" s="63" t="n">
        <v>0</v>
      </c>
      <c r="E90" s="63" t="n">
        <v>0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1</v>
      </c>
      <c r="L90" s="63" t="n">
        <v>0</v>
      </c>
      <c r="M90" s="63" t="n">
        <v>0</v>
      </c>
      <c r="N90" s="64" t="n">
        <v>1</v>
      </c>
    </row>
    <row r="91" s="130" customFormat="true" ht="14.45" hidden="false" customHeight="true" outlineLevel="0" collapsed="false">
      <c r="A91" s="131" t="s">
        <v>121</v>
      </c>
      <c r="B91" s="63" t="n">
        <v>0</v>
      </c>
      <c r="C91" s="63" t="n">
        <v>2</v>
      </c>
      <c r="D91" s="63" t="n">
        <v>0</v>
      </c>
      <c r="E91" s="63" t="n">
        <v>0</v>
      </c>
      <c r="F91" s="63" t="n">
        <v>1</v>
      </c>
      <c r="G91" s="63" t="n">
        <v>0</v>
      </c>
      <c r="H91" s="63" t="n">
        <v>1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4" t="n">
        <v>4</v>
      </c>
    </row>
    <row r="92" s="130" customFormat="true" ht="14.45" hidden="false" customHeight="true" outlineLevel="0" collapsed="false">
      <c r="A92" s="93" t="s">
        <v>122</v>
      </c>
      <c r="B92" s="66" t="n">
        <v>0</v>
      </c>
      <c r="C92" s="66" t="n">
        <v>0</v>
      </c>
      <c r="D92" s="66" t="n">
        <v>0</v>
      </c>
      <c r="E92" s="66" t="n">
        <v>1</v>
      </c>
      <c r="F92" s="66" t="n">
        <v>5</v>
      </c>
      <c r="G92" s="66" t="n">
        <v>0</v>
      </c>
      <c r="H92" s="66" t="n">
        <v>0</v>
      </c>
      <c r="I92" s="66" t="n">
        <v>2</v>
      </c>
      <c r="J92" s="66" t="n">
        <v>2</v>
      </c>
      <c r="K92" s="66" t="n">
        <v>0</v>
      </c>
      <c r="L92" s="66" t="n">
        <v>0</v>
      </c>
      <c r="M92" s="66" t="n">
        <v>0</v>
      </c>
      <c r="N92" s="67" t="n">
        <v>10</v>
      </c>
    </row>
    <row r="93" s="130" customFormat="true" ht="14.45" hidden="false" customHeight="true" outlineLevel="0" collapsed="false">
      <c r="A93" s="95" t="s">
        <v>123</v>
      </c>
      <c r="B93" s="96" t="n">
        <v>2082</v>
      </c>
      <c r="C93" s="96" t="n">
        <v>2123</v>
      </c>
      <c r="D93" s="96" t="n">
        <v>2338</v>
      </c>
      <c r="E93" s="96" t="n">
        <v>2243</v>
      </c>
      <c r="F93" s="96" t="n">
        <v>2653</v>
      </c>
      <c r="G93" s="96" t="n">
        <v>2425</v>
      </c>
      <c r="H93" s="96" t="n">
        <v>2384</v>
      </c>
      <c r="I93" s="96" t="n">
        <v>2182</v>
      </c>
      <c r="J93" s="96" t="n">
        <v>2356</v>
      </c>
      <c r="K93" s="96" t="n">
        <v>2197</v>
      </c>
      <c r="L93" s="96" t="n">
        <v>2165</v>
      </c>
      <c r="M93" s="96" t="n">
        <v>2109</v>
      </c>
      <c r="N93" s="96" t="n">
        <v>27257</v>
      </c>
      <c r="O93" s="135"/>
    </row>
    <row r="94" s="130" customFormat="true" ht="14.45" hidden="false" customHeight="true" outlineLevel="0" collapsed="false">
      <c r="A94" s="97" t="s">
        <v>124</v>
      </c>
      <c r="B94" s="60" t="n">
        <v>0</v>
      </c>
      <c r="C94" s="60" t="n">
        <v>3</v>
      </c>
      <c r="D94" s="60" t="n">
        <v>1</v>
      </c>
      <c r="E94" s="60" t="n">
        <v>1</v>
      </c>
      <c r="F94" s="60" t="n">
        <v>1</v>
      </c>
      <c r="G94" s="60" t="n">
        <v>0</v>
      </c>
      <c r="H94" s="60" t="n">
        <v>1</v>
      </c>
      <c r="I94" s="60" t="n">
        <v>0</v>
      </c>
      <c r="J94" s="60" t="n">
        <v>2</v>
      </c>
      <c r="K94" s="60" t="n">
        <v>2</v>
      </c>
      <c r="L94" s="60" t="n">
        <v>0</v>
      </c>
      <c r="M94" s="60" t="n">
        <v>0</v>
      </c>
      <c r="N94" s="61" t="n">
        <v>11</v>
      </c>
    </row>
    <row r="95" s="130" customFormat="true" ht="14.45" hidden="false" customHeight="true" outlineLevel="0" collapsed="false">
      <c r="A95" s="91" t="s">
        <v>125</v>
      </c>
      <c r="B95" s="63" t="n">
        <v>390</v>
      </c>
      <c r="C95" s="63" t="n">
        <v>318</v>
      </c>
      <c r="D95" s="63" t="n">
        <v>492</v>
      </c>
      <c r="E95" s="63" t="n">
        <v>488</v>
      </c>
      <c r="F95" s="63" t="n">
        <v>495</v>
      </c>
      <c r="G95" s="63" t="n">
        <v>577</v>
      </c>
      <c r="H95" s="63" t="n">
        <v>592</v>
      </c>
      <c r="I95" s="63" t="n">
        <v>583</v>
      </c>
      <c r="J95" s="63" t="n">
        <v>539</v>
      </c>
      <c r="K95" s="63" t="n">
        <v>507</v>
      </c>
      <c r="L95" s="63" t="n">
        <v>516</v>
      </c>
      <c r="M95" s="63" t="n">
        <v>542</v>
      </c>
      <c r="N95" s="64" t="n">
        <v>6039</v>
      </c>
    </row>
    <row r="96" s="130" customFormat="true" ht="14.45" hidden="false" customHeight="true" outlineLevel="0" collapsed="false">
      <c r="A96" s="91" t="s">
        <v>126</v>
      </c>
      <c r="B96" s="63" t="n">
        <v>304</v>
      </c>
      <c r="C96" s="63" t="n">
        <v>364</v>
      </c>
      <c r="D96" s="63" t="n">
        <v>444</v>
      </c>
      <c r="E96" s="63" t="n">
        <v>368</v>
      </c>
      <c r="F96" s="63" t="n">
        <v>539</v>
      </c>
      <c r="G96" s="63" t="n">
        <v>431</v>
      </c>
      <c r="H96" s="63" t="n">
        <v>376</v>
      </c>
      <c r="I96" s="63" t="n">
        <v>347</v>
      </c>
      <c r="J96" s="63" t="n">
        <v>429</v>
      </c>
      <c r="K96" s="63" t="n">
        <v>382</v>
      </c>
      <c r="L96" s="63" t="n">
        <v>510</v>
      </c>
      <c r="M96" s="63" t="n">
        <v>308</v>
      </c>
      <c r="N96" s="64" t="n">
        <v>4802</v>
      </c>
    </row>
    <row r="97" s="130" customFormat="true" ht="14.45" hidden="false" customHeight="true" outlineLevel="0" collapsed="false">
      <c r="A97" s="91" t="s">
        <v>127</v>
      </c>
      <c r="B97" s="63" t="n">
        <v>5</v>
      </c>
      <c r="C97" s="63" t="n">
        <v>4</v>
      </c>
      <c r="D97" s="63" t="n">
        <v>7</v>
      </c>
      <c r="E97" s="63" t="n">
        <v>2</v>
      </c>
      <c r="F97" s="63" t="n">
        <v>7</v>
      </c>
      <c r="G97" s="63" t="n">
        <v>4</v>
      </c>
      <c r="H97" s="63" t="n">
        <v>2</v>
      </c>
      <c r="I97" s="63" t="n">
        <v>3</v>
      </c>
      <c r="J97" s="63" t="n">
        <v>5</v>
      </c>
      <c r="K97" s="63" t="n">
        <v>4</v>
      </c>
      <c r="L97" s="63" t="n">
        <v>1</v>
      </c>
      <c r="M97" s="63" t="n">
        <v>3</v>
      </c>
      <c r="N97" s="64" t="n">
        <v>47</v>
      </c>
    </row>
    <row r="98" s="130" customFormat="true" ht="14.45" hidden="false" customHeight="true" outlineLevel="0" collapsed="false">
      <c r="A98" s="131" t="s">
        <v>194</v>
      </c>
      <c r="B98" s="63" t="n">
        <v>0</v>
      </c>
      <c r="C98" s="63" t="n">
        <v>0</v>
      </c>
      <c r="D98" s="63" t="n">
        <v>1</v>
      </c>
      <c r="E98" s="63" t="n">
        <v>0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4" t="n">
        <v>1</v>
      </c>
    </row>
    <row r="99" s="130" customFormat="true" ht="14.45" hidden="false" customHeight="true" outlineLevel="0" collapsed="false">
      <c r="A99" s="136" t="s">
        <v>195</v>
      </c>
      <c r="B99" s="63" t="n">
        <v>0</v>
      </c>
      <c r="C99" s="63" t="n">
        <v>0</v>
      </c>
      <c r="D99" s="63" t="n">
        <v>0</v>
      </c>
      <c r="E99" s="63" t="n">
        <v>2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1</v>
      </c>
      <c r="L99" s="63" t="n">
        <v>1</v>
      </c>
      <c r="M99" s="63" t="n">
        <v>0</v>
      </c>
      <c r="N99" s="64" t="n">
        <v>4</v>
      </c>
    </row>
    <row r="100" s="130" customFormat="true" ht="14.45" hidden="false" customHeight="true" outlineLevel="0" collapsed="false">
      <c r="A100" s="91" t="s">
        <v>128</v>
      </c>
      <c r="B100" s="63" t="n">
        <v>102</v>
      </c>
      <c r="C100" s="63" t="n">
        <v>120</v>
      </c>
      <c r="D100" s="63" t="n">
        <v>134</v>
      </c>
      <c r="E100" s="63" t="n">
        <v>161</v>
      </c>
      <c r="F100" s="63" t="n">
        <v>226</v>
      </c>
      <c r="G100" s="63" t="n">
        <v>183</v>
      </c>
      <c r="H100" s="63" t="n">
        <v>138</v>
      </c>
      <c r="I100" s="63" t="n">
        <v>149</v>
      </c>
      <c r="J100" s="63" t="n">
        <v>186</v>
      </c>
      <c r="K100" s="63" t="n">
        <v>174</v>
      </c>
      <c r="L100" s="63" t="n">
        <v>202</v>
      </c>
      <c r="M100" s="63" t="n">
        <v>207</v>
      </c>
      <c r="N100" s="64" t="n">
        <v>1982</v>
      </c>
    </row>
    <row r="101" s="130" customFormat="true" ht="14.45" hidden="false" customHeight="true" outlineLevel="0" collapsed="false">
      <c r="A101" s="91" t="s">
        <v>129</v>
      </c>
      <c r="B101" s="63" t="n">
        <v>15</v>
      </c>
      <c r="C101" s="63" t="n">
        <v>13</v>
      </c>
      <c r="D101" s="63" t="n">
        <v>27</v>
      </c>
      <c r="E101" s="63" t="n">
        <v>31</v>
      </c>
      <c r="F101" s="63" t="n">
        <v>27</v>
      </c>
      <c r="G101" s="63" t="n">
        <v>20</v>
      </c>
      <c r="H101" s="63" t="n">
        <v>25</v>
      </c>
      <c r="I101" s="63" t="n">
        <v>26</v>
      </c>
      <c r="J101" s="63" t="n">
        <v>13</v>
      </c>
      <c r="K101" s="63" t="n">
        <v>16</v>
      </c>
      <c r="L101" s="63" t="n">
        <v>20</v>
      </c>
      <c r="M101" s="63" t="n">
        <v>14</v>
      </c>
      <c r="N101" s="64" t="n">
        <v>247</v>
      </c>
    </row>
    <row r="102" s="130" customFormat="true" ht="14.45" hidden="false" customHeight="true" outlineLevel="0" collapsed="false">
      <c r="A102" s="132" t="s">
        <v>130</v>
      </c>
      <c r="B102" s="66" t="n">
        <v>1266</v>
      </c>
      <c r="C102" s="66" t="n">
        <v>1301</v>
      </c>
      <c r="D102" s="66" t="n">
        <v>1232</v>
      </c>
      <c r="E102" s="66" t="n">
        <v>1190</v>
      </c>
      <c r="F102" s="66" t="n">
        <v>1358</v>
      </c>
      <c r="G102" s="66" t="n">
        <v>1210</v>
      </c>
      <c r="H102" s="66" t="n">
        <v>1250</v>
      </c>
      <c r="I102" s="66" t="n">
        <v>1074</v>
      </c>
      <c r="J102" s="66" t="n">
        <v>1182</v>
      </c>
      <c r="K102" s="66" t="n">
        <v>1111</v>
      </c>
      <c r="L102" s="66" t="n">
        <v>915</v>
      </c>
      <c r="M102" s="66" t="n">
        <v>1035</v>
      </c>
      <c r="N102" s="67" t="n">
        <v>14124</v>
      </c>
    </row>
    <row r="103" s="130" customFormat="true" ht="14.45" hidden="false" customHeight="true" outlineLevel="0" collapsed="false">
      <c r="A103" s="95" t="s">
        <v>131</v>
      </c>
      <c r="B103" s="96" t="n">
        <v>1423</v>
      </c>
      <c r="C103" s="96" t="n">
        <v>1388</v>
      </c>
      <c r="D103" s="96" t="n">
        <v>1330</v>
      </c>
      <c r="E103" s="96" t="n">
        <v>1253</v>
      </c>
      <c r="F103" s="96" t="n">
        <v>1396</v>
      </c>
      <c r="G103" s="96" t="n">
        <v>1372</v>
      </c>
      <c r="H103" s="96" t="n">
        <v>1276</v>
      </c>
      <c r="I103" s="96" t="n">
        <v>1380</v>
      </c>
      <c r="J103" s="96" t="n">
        <v>1461</v>
      </c>
      <c r="K103" s="96" t="n">
        <v>1270</v>
      </c>
      <c r="L103" s="96" t="n">
        <v>1207</v>
      </c>
      <c r="M103" s="96" t="n">
        <v>1141</v>
      </c>
      <c r="N103" s="96" t="n">
        <v>15897</v>
      </c>
      <c r="O103" s="135"/>
    </row>
    <row r="104" s="130" customFormat="true" ht="14.45" hidden="false" customHeight="true" outlineLevel="0" collapsed="false">
      <c r="A104" s="97" t="s">
        <v>132</v>
      </c>
      <c r="B104" s="60" t="n">
        <v>7</v>
      </c>
      <c r="C104" s="60" t="n">
        <v>6</v>
      </c>
      <c r="D104" s="60" t="n">
        <v>2</v>
      </c>
      <c r="E104" s="60" t="n">
        <v>0</v>
      </c>
      <c r="F104" s="60" t="n">
        <v>5</v>
      </c>
      <c r="G104" s="60" t="n">
        <v>1</v>
      </c>
      <c r="H104" s="60" t="n">
        <v>1</v>
      </c>
      <c r="I104" s="60" t="n">
        <v>0</v>
      </c>
      <c r="J104" s="60" t="n">
        <v>5</v>
      </c>
      <c r="K104" s="60" t="n">
        <v>2</v>
      </c>
      <c r="L104" s="60" t="n">
        <v>0</v>
      </c>
      <c r="M104" s="60" t="n">
        <v>3</v>
      </c>
      <c r="N104" s="61" t="n">
        <v>32</v>
      </c>
    </row>
    <row r="105" s="130" customFormat="true" ht="14.45" hidden="false" customHeight="true" outlineLevel="0" collapsed="false">
      <c r="A105" s="91" t="s">
        <v>133</v>
      </c>
      <c r="B105" s="63" t="n">
        <v>3</v>
      </c>
      <c r="C105" s="63" t="n">
        <v>0</v>
      </c>
      <c r="D105" s="63" t="n">
        <v>0</v>
      </c>
      <c r="E105" s="63" t="n">
        <v>0</v>
      </c>
      <c r="F105" s="63" t="n">
        <v>1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4" t="n">
        <v>4</v>
      </c>
    </row>
    <row r="106" s="130" customFormat="true" ht="14.45" hidden="false" customHeight="true" outlineLevel="0" collapsed="false">
      <c r="A106" s="91" t="s">
        <v>134</v>
      </c>
      <c r="B106" s="63" t="n">
        <v>9</v>
      </c>
      <c r="C106" s="63" t="n">
        <v>1</v>
      </c>
      <c r="D106" s="63" t="n">
        <v>4</v>
      </c>
      <c r="E106" s="63" t="n">
        <v>2</v>
      </c>
      <c r="F106" s="63" t="n">
        <v>2</v>
      </c>
      <c r="G106" s="63" t="n">
        <v>6</v>
      </c>
      <c r="H106" s="63" t="n">
        <v>2</v>
      </c>
      <c r="I106" s="63" t="n">
        <v>3</v>
      </c>
      <c r="J106" s="63" t="n">
        <v>3</v>
      </c>
      <c r="K106" s="63" t="n">
        <v>3</v>
      </c>
      <c r="L106" s="63" t="n">
        <v>6</v>
      </c>
      <c r="M106" s="63" t="n">
        <v>3</v>
      </c>
      <c r="N106" s="64" t="n">
        <v>44</v>
      </c>
    </row>
    <row r="107" s="130" customFormat="true" ht="14.45" hidden="false" customHeight="true" outlineLevel="0" collapsed="false">
      <c r="A107" s="131" t="s">
        <v>196</v>
      </c>
      <c r="B107" s="63" t="n">
        <v>0</v>
      </c>
      <c r="C107" s="63" t="n">
        <v>0</v>
      </c>
      <c r="D107" s="63" t="n">
        <v>0</v>
      </c>
      <c r="E107" s="63" t="n">
        <v>1</v>
      </c>
      <c r="F107" s="63" t="n">
        <v>0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4" t="n">
        <v>1</v>
      </c>
    </row>
    <row r="108" s="130" customFormat="true" ht="14.45" hidden="false" customHeight="true" outlineLevel="0" collapsed="false">
      <c r="A108" s="91" t="s">
        <v>135</v>
      </c>
      <c r="B108" s="63" t="n">
        <v>4</v>
      </c>
      <c r="C108" s="63" t="n">
        <v>7</v>
      </c>
      <c r="D108" s="63" t="n">
        <v>2</v>
      </c>
      <c r="E108" s="63" t="n">
        <v>3</v>
      </c>
      <c r="F108" s="63" t="n">
        <v>1</v>
      </c>
      <c r="G108" s="63" t="n">
        <v>5</v>
      </c>
      <c r="H108" s="63" t="n">
        <v>4</v>
      </c>
      <c r="I108" s="63" t="n">
        <v>3</v>
      </c>
      <c r="J108" s="63" t="n">
        <v>8</v>
      </c>
      <c r="K108" s="63" t="n">
        <v>3</v>
      </c>
      <c r="L108" s="63" t="n">
        <v>3</v>
      </c>
      <c r="M108" s="63" t="n">
        <v>3</v>
      </c>
      <c r="N108" s="64" t="n">
        <v>46</v>
      </c>
    </row>
    <row r="109" s="130" customFormat="true" ht="14.45" hidden="false" customHeight="true" outlineLevel="0" collapsed="false">
      <c r="A109" s="108" t="s">
        <v>136</v>
      </c>
      <c r="B109" s="100" t="n">
        <v>1400</v>
      </c>
      <c r="C109" s="100" t="n">
        <v>1374</v>
      </c>
      <c r="D109" s="100" t="n">
        <v>1322</v>
      </c>
      <c r="E109" s="100" t="n">
        <v>1247</v>
      </c>
      <c r="F109" s="100" t="n">
        <v>1387</v>
      </c>
      <c r="G109" s="100" t="n">
        <v>1360</v>
      </c>
      <c r="H109" s="100" t="n">
        <v>1269</v>
      </c>
      <c r="I109" s="100" t="n">
        <v>1374</v>
      </c>
      <c r="J109" s="100" t="n">
        <v>1445</v>
      </c>
      <c r="K109" s="100" t="n">
        <v>1262</v>
      </c>
      <c r="L109" s="100" t="n">
        <v>1198</v>
      </c>
      <c r="M109" s="100" t="n">
        <v>1132</v>
      </c>
      <c r="N109" s="101" t="n">
        <v>15770</v>
      </c>
    </row>
    <row r="110" s="130" customFormat="true" ht="14.45" hidden="false" customHeight="true" outlineLevel="0" collapsed="false">
      <c r="A110" s="107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6"/>
    </row>
    <row r="111" customFormat="false" ht="20.1" hidden="false" customHeight="true" outlineLevel="0" collapsed="false">
      <c r="A111" s="8" t="s">
        <v>197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</row>
    <row r="112" s="4" customFormat="true" ht="12.75" hidden="false" customHeight="false" outlineLevel="0" collapsed="false">
      <c r="A112" s="12" t="s">
        <v>37</v>
      </c>
      <c r="C112" s="5"/>
      <c r="D112" s="6"/>
      <c r="O112" s="13"/>
      <c r="P112" s="6"/>
    </row>
    <row r="113" s="4" customFormat="true" ht="13.5" hidden="false" customHeight="true" outlineLevel="0" collapsed="false">
      <c r="A113" s="14" t="s">
        <v>3</v>
      </c>
      <c r="C113" s="5"/>
      <c r="D113" s="6"/>
      <c r="P113" s="6"/>
    </row>
    <row r="114" s="74" customFormat="true" ht="6.95" hidden="false" customHeight="true" outlineLevel="0" collapsed="false">
      <c r="A114" s="79"/>
      <c r="C114" s="80"/>
      <c r="D114" s="73"/>
      <c r="O114" s="81"/>
      <c r="P114" s="73"/>
    </row>
    <row r="115" s="77" customFormat="true" ht="13.5" hidden="false" customHeight="true" outlineLevel="0" collapsed="false">
      <c r="A115" s="9"/>
      <c r="B115" s="82" t="n">
        <v>2008</v>
      </c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</row>
    <row r="116" s="77" customFormat="true" ht="48" hidden="false" customHeight="false" outlineLevel="0" collapsed="false">
      <c r="A116" s="83" t="s">
        <v>57</v>
      </c>
      <c r="B116" s="58" t="s">
        <v>4</v>
      </c>
      <c r="C116" s="58" t="s">
        <v>5</v>
      </c>
      <c r="D116" s="58" t="s">
        <v>6</v>
      </c>
      <c r="E116" s="58" t="s">
        <v>7</v>
      </c>
      <c r="F116" s="58" t="s">
        <v>8</v>
      </c>
      <c r="G116" s="58" t="s">
        <v>9</v>
      </c>
      <c r="H116" s="58" t="s">
        <v>10</v>
      </c>
      <c r="I116" s="58" t="s">
        <v>11</v>
      </c>
      <c r="J116" s="58" t="s">
        <v>12</v>
      </c>
      <c r="K116" s="58" t="s">
        <v>13</v>
      </c>
      <c r="L116" s="58" t="s">
        <v>14</v>
      </c>
      <c r="M116" s="58" t="s">
        <v>15</v>
      </c>
      <c r="N116" s="58" t="s">
        <v>16</v>
      </c>
    </row>
    <row r="117" s="130" customFormat="true" ht="14.45" hidden="false" customHeight="true" outlineLevel="0" collapsed="false">
      <c r="A117" s="137" t="s">
        <v>137</v>
      </c>
      <c r="B117" s="138" t="n">
        <v>41</v>
      </c>
      <c r="C117" s="138" t="n">
        <v>72</v>
      </c>
      <c r="D117" s="138" t="n">
        <v>59</v>
      </c>
      <c r="E117" s="138" t="n">
        <v>44</v>
      </c>
      <c r="F117" s="138" t="n">
        <v>59</v>
      </c>
      <c r="G117" s="138" t="n">
        <v>65</v>
      </c>
      <c r="H117" s="138" t="n">
        <v>41</v>
      </c>
      <c r="I117" s="138" t="n">
        <v>36</v>
      </c>
      <c r="J117" s="138" t="n">
        <v>40</v>
      </c>
      <c r="K117" s="138" t="n">
        <v>55</v>
      </c>
      <c r="L117" s="138" t="n">
        <v>40</v>
      </c>
      <c r="M117" s="138" t="n">
        <v>26</v>
      </c>
      <c r="N117" s="138" t="n">
        <v>578</v>
      </c>
    </row>
    <row r="118" s="130" customFormat="true" ht="14.45" hidden="false" customHeight="true" outlineLevel="0" collapsed="false">
      <c r="A118" s="95" t="s">
        <v>138</v>
      </c>
      <c r="B118" s="96" t="n">
        <v>0</v>
      </c>
      <c r="C118" s="96" t="n">
        <v>4</v>
      </c>
      <c r="D118" s="96" t="n">
        <v>2</v>
      </c>
      <c r="E118" s="96" t="n">
        <v>0</v>
      </c>
      <c r="F118" s="96" t="n">
        <v>3</v>
      </c>
      <c r="G118" s="96" t="n">
        <v>0</v>
      </c>
      <c r="H118" s="96" t="n">
        <v>1</v>
      </c>
      <c r="I118" s="96" t="n">
        <v>1</v>
      </c>
      <c r="J118" s="96" t="n">
        <v>0</v>
      </c>
      <c r="K118" s="96" t="n">
        <v>4</v>
      </c>
      <c r="L118" s="96" t="n">
        <v>4</v>
      </c>
      <c r="M118" s="96" t="n">
        <v>0</v>
      </c>
      <c r="N118" s="96" t="n">
        <v>19</v>
      </c>
    </row>
    <row r="119" s="130" customFormat="true" ht="14.45" hidden="false" customHeight="true" outlineLevel="0" collapsed="false">
      <c r="A119" s="107" t="s">
        <v>139</v>
      </c>
      <c r="B119" s="75" t="n">
        <v>0</v>
      </c>
      <c r="C119" s="75" t="n">
        <v>4</v>
      </c>
      <c r="D119" s="75" t="n">
        <v>2</v>
      </c>
      <c r="E119" s="75" t="n">
        <v>0</v>
      </c>
      <c r="F119" s="75" t="n">
        <v>3</v>
      </c>
      <c r="G119" s="75" t="n">
        <v>0</v>
      </c>
      <c r="H119" s="75" t="n">
        <v>1</v>
      </c>
      <c r="I119" s="75" t="n">
        <v>1</v>
      </c>
      <c r="J119" s="75" t="n">
        <v>0</v>
      </c>
      <c r="K119" s="75" t="n">
        <v>4</v>
      </c>
      <c r="L119" s="75" t="n">
        <v>4</v>
      </c>
      <c r="M119" s="75" t="n">
        <v>0</v>
      </c>
      <c r="N119" s="76" t="n">
        <v>19</v>
      </c>
    </row>
    <row r="120" s="130" customFormat="true" ht="14.45" hidden="false" customHeight="true" outlineLevel="0" collapsed="false">
      <c r="A120" s="95" t="s">
        <v>140</v>
      </c>
      <c r="B120" s="96" t="n">
        <v>2</v>
      </c>
      <c r="C120" s="96" t="n">
        <v>21</v>
      </c>
      <c r="D120" s="96" t="n">
        <v>5</v>
      </c>
      <c r="E120" s="96" t="n">
        <v>5</v>
      </c>
      <c r="F120" s="96" t="n">
        <v>6</v>
      </c>
      <c r="G120" s="96" t="n">
        <v>8</v>
      </c>
      <c r="H120" s="96" t="n">
        <v>1</v>
      </c>
      <c r="I120" s="96" t="n">
        <v>4</v>
      </c>
      <c r="J120" s="96" t="n">
        <v>5</v>
      </c>
      <c r="K120" s="96" t="n">
        <v>11</v>
      </c>
      <c r="L120" s="96" t="n">
        <v>9</v>
      </c>
      <c r="M120" s="96" t="n">
        <v>2</v>
      </c>
      <c r="N120" s="96" t="n">
        <v>79</v>
      </c>
      <c r="O120" s="135"/>
    </row>
    <row r="121" s="130" customFormat="true" ht="14.45" hidden="false" customHeight="true" outlineLevel="0" collapsed="false">
      <c r="A121" s="97" t="s">
        <v>141</v>
      </c>
      <c r="B121" s="60" t="n">
        <v>1</v>
      </c>
      <c r="C121" s="60" t="n">
        <v>1</v>
      </c>
      <c r="D121" s="60" t="n">
        <v>1</v>
      </c>
      <c r="E121" s="60" t="n">
        <v>1</v>
      </c>
      <c r="F121" s="60" t="n">
        <v>1</v>
      </c>
      <c r="G121" s="60" t="n">
        <v>1</v>
      </c>
      <c r="H121" s="60" t="n">
        <v>0</v>
      </c>
      <c r="I121" s="60" t="n">
        <v>1</v>
      </c>
      <c r="J121" s="60" t="n">
        <v>0</v>
      </c>
      <c r="K121" s="60" t="n">
        <v>0</v>
      </c>
      <c r="L121" s="60" t="n">
        <v>0</v>
      </c>
      <c r="M121" s="60" t="n">
        <v>1</v>
      </c>
      <c r="N121" s="61" t="n">
        <v>8</v>
      </c>
    </row>
    <row r="122" s="130" customFormat="true" ht="14.45" hidden="false" customHeight="true" outlineLevel="0" collapsed="false">
      <c r="A122" s="91" t="s">
        <v>142</v>
      </c>
      <c r="B122" s="63" t="n">
        <v>0</v>
      </c>
      <c r="C122" s="63" t="n">
        <v>0</v>
      </c>
      <c r="D122" s="63" t="n">
        <v>1</v>
      </c>
      <c r="E122" s="63" t="n">
        <v>0</v>
      </c>
      <c r="F122" s="63" t="n">
        <v>0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4" t="n">
        <v>1</v>
      </c>
    </row>
    <row r="123" s="130" customFormat="true" ht="14.45" hidden="false" customHeight="true" outlineLevel="0" collapsed="false">
      <c r="A123" s="131" t="s">
        <v>198</v>
      </c>
      <c r="B123" s="63" t="n">
        <v>0</v>
      </c>
      <c r="C123" s="63" t="n">
        <v>0</v>
      </c>
      <c r="D123" s="63" t="n">
        <v>0</v>
      </c>
      <c r="E123" s="63" t="n">
        <v>1</v>
      </c>
      <c r="F123" s="63" t="n">
        <v>0</v>
      </c>
      <c r="G123" s="63" t="n">
        <v>0</v>
      </c>
      <c r="H123" s="63" t="n">
        <v>0</v>
      </c>
      <c r="I123" s="63" t="n">
        <v>1</v>
      </c>
      <c r="J123" s="63" t="n">
        <v>0</v>
      </c>
      <c r="K123" s="63" t="n">
        <v>1</v>
      </c>
      <c r="L123" s="63" t="n">
        <v>2</v>
      </c>
      <c r="M123" s="63" t="n">
        <v>0</v>
      </c>
      <c r="N123" s="64" t="n">
        <v>5</v>
      </c>
    </row>
    <row r="124" s="130" customFormat="true" ht="14.45" hidden="false" customHeight="true" outlineLevel="0" collapsed="false">
      <c r="A124" s="131" t="s">
        <v>144</v>
      </c>
      <c r="B124" s="63" t="n">
        <v>0</v>
      </c>
      <c r="C124" s="63" t="n">
        <v>1</v>
      </c>
      <c r="D124" s="63" t="n">
        <v>0</v>
      </c>
      <c r="E124" s="63" t="n">
        <v>0</v>
      </c>
      <c r="F124" s="63" t="n">
        <v>0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4" t="n">
        <v>1</v>
      </c>
    </row>
    <row r="125" s="130" customFormat="true" ht="14.45" hidden="false" customHeight="true" outlineLevel="0" collapsed="false">
      <c r="A125" s="131" t="s">
        <v>199</v>
      </c>
      <c r="B125" s="63" t="n">
        <v>0</v>
      </c>
      <c r="C125" s="63" t="n">
        <v>3</v>
      </c>
      <c r="D125" s="63" t="n">
        <v>0</v>
      </c>
      <c r="E125" s="63" t="n">
        <v>0</v>
      </c>
      <c r="F125" s="63" t="n">
        <v>0</v>
      </c>
      <c r="G125" s="63" t="n">
        <v>0</v>
      </c>
      <c r="H125" s="63" t="n">
        <v>0</v>
      </c>
      <c r="I125" s="63" t="n">
        <v>0</v>
      </c>
      <c r="J125" s="63" t="n">
        <v>0</v>
      </c>
      <c r="K125" s="63" t="n">
        <v>1</v>
      </c>
      <c r="L125" s="63" t="n">
        <v>0</v>
      </c>
      <c r="M125" s="63" t="n">
        <v>0</v>
      </c>
      <c r="N125" s="64" t="n">
        <v>4</v>
      </c>
    </row>
    <row r="126" s="130" customFormat="true" ht="14.45" hidden="false" customHeight="true" outlineLevel="0" collapsed="false">
      <c r="A126" s="131" t="s">
        <v>145</v>
      </c>
      <c r="B126" s="63" t="n">
        <v>0</v>
      </c>
      <c r="C126" s="63" t="n">
        <v>1</v>
      </c>
      <c r="D126" s="63" t="n">
        <v>0</v>
      </c>
      <c r="E126" s="63" t="n">
        <v>0</v>
      </c>
      <c r="F126" s="63" t="n">
        <v>0</v>
      </c>
      <c r="G126" s="63" t="n">
        <v>1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4" t="n">
        <v>2</v>
      </c>
    </row>
    <row r="127" s="130" customFormat="true" ht="14.45" hidden="false" customHeight="true" outlineLevel="0" collapsed="false">
      <c r="A127" s="131" t="s">
        <v>146</v>
      </c>
      <c r="B127" s="63" t="n">
        <v>0</v>
      </c>
      <c r="C127" s="63" t="n">
        <v>0</v>
      </c>
      <c r="D127" s="63" t="n">
        <v>0</v>
      </c>
      <c r="E127" s="63" t="n">
        <v>0</v>
      </c>
      <c r="F127" s="63" t="n">
        <v>0</v>
      </c>
      <c r="G127" s="63" t="n">
        <v>1</v>
      </c>
      <c r="H127" s="63" t="n">
        <v>0</v>
      </c>
      <c r="I127" s="63" t="n">
        <v>1</v>
      </c>
      <c r="J127" s="63" t="n">
        <v>0</v>
      </c>
      <c r="K127" s="63" t="n">
        <v>2</v>
      </c>
      <c r="L127" s="63" t="n">
        <v>1</v>
      </c>
      <c r="M127" s="63" t="n">
        <v>0</v>
      </c>
      <c r="N127" s="64" t="n">
        <v>5</v>
      </c>
    </row>
    <row r="128" s="130" customFormat="true" ht="14.45" hidden="false" customHeight="true" outlineLevel="0" collapsed="false">
      <c r="A128" s="131" t="s">
        <v>147</v>
      </c>
      <c r="B128" s="63" t="n">
        <v>0</v>
      </c>
      <c r="C128" s="63" t="n">
        <v>11</v>
      </c>
      <c r="D128" s="63" t="n">
        <v>0</v>
      </c>
      <c r="E128" s="63" t="n">
        <v>3</v>
      </c>
      <c r="F128" s="63" t="n">
        <v>2</v>
      </c>
      <c r="G128" s="63" t="n">
        <v>4</v>
      </c>
      <c r="H128" s="63" t="n">
        <v>0</v>
      </c>
      <c r="I128" s="63" t="n">
        <v>0</v>
      </c>
      <c r="J128" s="63" t="n">
        <v>3</v>
      </c>
      <c r="K128" s="63" t="n">
        <v>6</v>
      </c>
      <c r="L128" s="63" t="n">
        <v>6</v>
      </c>
      <c r="M128" s="63" t="n">
        <v>1</v>
      </c>
      <c r="N128" s="64" t="n">
        <v>36</v>
      </c>
    </row>
    <row r="129" s="130" customFormat="true" ht="14.45" hidden="false" customHeight="true" outlineLevel="0" collapsed="false">
      <c r="A129" s="131" t="s">
        <v>200</v>
      </c>
      <c r="B129" s="63" t="n">
        <v>0</v>
      </c>
      <c r="C129" s="63" t="n">
        <v>2</v>
      </c>
      <c r="D129" s="63" t="n">
        <v>2</v>
      </c>
      <c r="E129" s="63" t="n">
        <v>0</v>
      </c>
      <c r="F129" s="63" t="n">
        <v>0</v>
      </c>
      <c r="G129" s="63" t="n">
        <v>1</v>
      </c>
      <c r="H129" s="63" t="n">
        <v>0</v>
      </c>
      <c r="I129" s="63" t="n">
        <v>0</v>
      </c>
      <c r="J129" s="63" t="n">
        <v>1</v>
      </c>
      <c r="K129" s="63" t="n">
        <v>0</v>
      </c>
      <c r="L129" s="63" t="n">
        <v>0</v>
      </c>
      <c r="M129" s="63" t="n">
        <v>0</v>
      </c>
      <c r="N129" s="64" t="n">
        <v>6</v>
      </c>
    </row>
    <row r="130" s="130" customFormat="true" ht="14.45" hidden="false" customHeight="true" outlineLevel="0" collapsed="false">
      <c r="A130" s="131" t="s">
        <v>201</v>
      </c>
      <c r="B130" s="63" t="n">
        <v>0</v>
      </c>
      <c r="C130" s="63" t="n">
        <v>0</v>
      </c>
      <c r="D130" s="63" t="n">
        <v>0</v>
      </c>
      <c r="E130" s="63" t="n">
        <v>0</v>
      </c>
      <c r="F130" s="63" t="n">
        <v>1</v>
      </c>
      <c r="G130" s="63" t="n">
        <v>0</v>
      </c>
      <c r="H130" s="63" t="n">
        <v>1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4" t="n">
        <v>2</v>
      </c>
    </row>
    <row r="131" s="130" customFormat="true" ht="14.45" hidden="false" customHeight="true" outlineLevel="0" collapsed="false">
      <c r="A131" s="131" t="s">
        <v>148</v>
      </c>
      <c r="B131" s="63" t="n">
        <v>1</v>
      </c>
      <c r="C131" s="63" t="n">
        <v>1</v>
      </c>
      <c r="D131" s="63" t="n">
        <v>1</v>
      </c>
      <c r="E131" s="63" t="n">
        <v>0</v>
      </c>
      <c r="F131" s="63" t="n">
        <v>1</v>
      </c>
      <c r="G131" s="63" t="n">
        <v>0</v>
      </c>
      <c r="H131" s="63" t="n">
        <v>0</v>
      </c>
      <c r="I131" s="63" t="n">
        <v>1</v>
      </c>
      <c r="J131" s="63" t="n">
        <v>0</v>
      </c>
      <c r="K131" s="63" t="n">
        <v>1</v>
      </c>
      <c r="L131" s="63" t="n">
        <v>0</v>
      </c>
      <c r="M131" s="63" t="n">
        <v>0</v>
      </c>
      <c r="N131" s="64" t="n">
        <v>6</v>
      </c>
    </row>
    <row r="132" s="130" customFormat="true" ht="14.45" hidden="false" customHeight="true" outlineLevel="0" collapsed="false">
      <c r="A132" s="132" t="s">
        <v>149</v>
      </c>
      <c r="B132" s="66" t="n">
        <v>0</v>
      </c>
      <c r="C132" s="66" t="n">
        <v>1</v>
      </c>
      <c r="D132" s="66" t="n">
        <v>0</v>
      </c>
      <c r="E132" s="66" t="n">
        <v>0</v>
      </c>
      <c r="F132" s="66" t="n">
        <v>1</v>
      </c>
      <c r="G132" s="66" t="n">
        <v>0</v>
      </c>
      <c r="H132" s="66" t="n">
        <v>0</v>
      </c>
      <c r="I132" s="66" t="n">
        <v>0</v>
      </c>
      <c r="J132" s="66" t="n">
        <v>1</v>
      </c>
      <c r="K132" s="66" t="n">
        <v>0</v>
      </c>
      <c r="L132" s="66" t="n">
        <v>0</v>
      </c>
      <c r="M132" s="66" t="n">
        <v>0</v>
      </c>
      <c r="N132" s="67" t="n">
        <v>3</v>
      </c>
    </row>
    <row r="133" s="130" customFormat="true" ht="14.45" hidden="false" customHeight="true" outlineLevel="0" collapsed="false">
      <c r="A133" s="95" t="s">
        <v>150</v>
      </c>
      <c r="B133" s="96" t="n">
        <v>13</v>
      </c>
      <c r="C133" s="96" t="n">
        <v>12</v>
      </c>
      <c r="D133" s="96" t="n">
        <v>17</v>
      </c>
      <c r="E133" s="96" t="n">
        <v>18</v>
      </c>
      <c r="F133" s="96" t="n">
        <v>18</v>
      </c>
      <c r="G133" s="96" t="n">
        <v>24</v>
      </c>
      <c r="H133" s="96" t="n">
        <v>6</v>
      </c>
      <c r="I133" s="96" t="n">
        <v>10</v>
      </c>
      <c r="J133" s="96" t="n">
        <v>7</v>
      </c>
      <c r="K133" s="96" t="n">
        <v>7</v>
      </c>
      <c r="L133" s="96" t="n">
        <v>10</v>
      </c>
      <c r="M133" s="96" t="n">
        <v>3</v>
      </c>
      <c r="N133" s="96" t="n">
        <v>145</v>
      </c>
    </row>
    <row r="134" s="130" customFormat="true" ht="14.45" hidden="false" customHeight="true" outlineLevel="0" collapsed="false">
      <c r="A134" s="134" t="s">
        <v>202</v>
      </c>
      <c r="B134" s="60" t="n">
        <v>1</v>
      </c>
      <c r="C134" s="60" t="n">
        <v>0</v>
      </c>
      <c r="D134" s="60" t="n">
        <v>0</v>
      </c>
      <c r="E134" s="60" t="n">
        <v>0</v>
      </c>
      <c r="F134" s="60" t="n">
        <v>0</v>
      </c>
      <c r="G134" s="60" t="n">
        <v>1</v>
      </c>
      <c r="H134" s="60" t="n">
        <v>0</v>
      </c>
      <c r="I134" s="60" t="n">
        <v>0</v>
      </c>
      <c r="J134" s="60" t="n">
        <v>1</v>
      </c>
      <c r="K134" s="60" t="n">
        <v>0</v>
      </c>
      <c r="L134" s="60" t="n">
        <v>1</v>
      </c>
      <c r="M134" s="60" t="n">
        <v>0</v>
      </c>
      <c r="N134" s="61" t="n">
        <v>4</v>
      </c>
    </row>
    <row r="135" s="130" customFormat="true" ht="14.45" hidden="false" customHeight="true" outlineLevel="0" collapsed="false">
      <c r="A135" s="131" t="s">
        <v>151</v>
      </c>
      <c r="B135" s="63" t="n">
        <v>1</v>
      </c>
      <c r="C135" s="63" t="n">
        <v>1</v>
      </c>
      <c r="D135" s="63" t="n">
        <v>1</v>
      </c>
      <c r="E135" s="63" t="n">
        <v>2</v>
      </c>
      <c r="F135" s="63" t="n">
        <v>0</v>
      </c>
      <c r="G135" s="63" t="n">
        <v>1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4" t="n">
        <v>6</v>
      </c>
    </row>
    <row r="136" s="130" customFormat="true" ht="14.45" hidden="false" customHeight="true" outlineLevel="0" collapsed="false">
      <c r="A136" s="132" t="s">
        <v>152</v>
      </c>
      <c r="B136" s="66" t="n">
        <v>11</v>
      </c>
      <c r="C136" s="66" t="n">
        <v>11</v>
      </c>
      <c r="D136" s="66" t="n">
        <v>16</v>
      </c>
      <c r="E136" s="66" t="n">
        <v>16</v>
      </c>
      <c r="F136" s="66" t="n">
        <v>18</v>
      </c>
      <c r="G136" s="66" t="n">
        <v>22</v>
      </c>
      <c r="H136" s="66" t="n">
        <v>6</v>
      </c>
      <c r="I136" s="66" t="n">
        <v>10</v>
      </c>
      <c r="J136" s="66" t="n">
        <v>6</v>
      </c>
      <c r="K136" s="66" t="n">
        <v>7</v>
      </c>
      <c r="L136" s="66" t="n">
        <v>9</v>
      </c>
      <c r="M136" s="66" t="n">
        <v>3</v>
      </c>
      <c r="N136" s="67" t="n">
        <v>135</v>
      </c>
    </row>
    <row r="137" s="130" customFormat="true" ht="14.45" hidden="false" customHeight="true" outlineLevel="0" collapsed="false">
      <c r="A137" s="95" t="s">
        <v>154</v>
      </c>
      <c r="B137" s="96" t="n">
        <v>1</v>
      </c>
      <c r="C137" s="96" t="n">
        <v>4</v>
      </c>
      <c r="D137" s="96" t="n">
        <v>2</v>
      </c>
      <c r="E137" s="96" t="n">
        <v>1</v>
      </c>
      <c r="F137" s="96" t="n">
        <v>2</v>
      </c>
      <c r="G137" s="96" t="n">
        <v>1</v>
      </c>
      <c r="H137" s="96" t="n">
        <v>3</v>
      </c>
      <c r="I137" s="96" t="n">
        <v>1</v>
      </c>
      <c r="J137" s="96" t="n">
        <v>2</v>
      </c>
      <c r="K137" s="96" t="n">
        <v>4</v>
      </c>
      <c r="L137" s="96" t="n">
        <v>0</v>
      </c>
      <c r="M137" s="96" t="n">
        <v>1</v>
      </c>
      <c r="N137" s="96" t="n">
        <v>22</v>
      </c>
    </row>
    <row r="138" s="130" customFormat="true" ht="14.45" hidden="false" customHeight="true" outlineLevel="0" collapsed="false">
      <c r="A138" s="97" t="s">
        <v>155</v>
      </c>
      <c r="B138" s="60" t="n">
        <v>0</v>
      </c>
      <c r="C138" s="60" t="n">
        <v>1</v>
      </c>
      <c r="D138" s="60" t="n">
        <v>0</v>
      </c>
      <c r="E138" s="60" t="n">
        <v>1</v>
      </c>
      <c r="F138" s="60" t="n">
        <v>0</v>
      </c>
      <c r="G138" s="60" t="n">
        <v>0</v>
      </c>
      <c r="H138" s="60" t="n">
        <v>0</v>
      </c>
      <c r="I138" s="60" t="n">
        <v>1</v>
      </c>
      <c r="J138" s="60" t="n">
        <v>1</v>
      </c>
      <c r="K138" s="60" t="n">
        <v>0</v>
      </c>
      <c r="L138" s="60" t="n">
        <v>0</v>
      </c>
      <c r="M138" s="60" t="n">
        <v>0</v>
      </c>
      <c r="N138" s="61" t="n">
        <v>4</v>
      </c>
    </row>
    <row r="139" s="130" customFormat="true" ht="14.45" hidden="false" customHeight="true" outlineLevel="0" collapsed="false">
      <c r="A139" s="91" t="s">
        <v>156</v>
      </c>
      <c r="B139" s="63" t="n">
        <v>0</v>
      </c>
      <c r="C139" s="63" t="n">
        <v>1</v>
      </c>
      <c r="D139" s="63" t="n">
        <v>0</v>
      </c>
      <c r="E139" s="63" t="n">
        <v>0</v>
      </c>
      <c r="F139" s="63" t="n">
        <v>0</v>
      </c>
      <c r="G139" s="63" t="n">
        <v>0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4" t="n">
        <v>1</v>
      </c>
    </row>
    <row r="140" s="130" customFormat="true" ht="14.45" hidden="false" customHeight="true" outlineLevel="0" collapsed="false">
      <c r="A140" s="91" t="s">
        <v>157</v>
      </c>
      <c r="B140" s="63" t="n">
        <v>0</v>
      </c>
      <c r="C140" s="63" t="n">
        <v>1</v>
      </c>
      <c r="D140" s="63" t="n">
        <v>2</v>
      </c>
      <c r="E140" s="63" t="n">
        <v>0</v>
      </c>
      <c r="F140" s="63" t="n">
        <v>1</v>
      </c>
      <c r="G140" s="63" t="n">
        <v>1</v>
      </c>
      <c r="H140" s="63" t="n">
        <v>3</v>
      </c>
      <c r="I140" s="63" t="n">
        <v>0</v>
      </c>
      <c r="J140" s="63" t="n">
        <v>0</v>
      </c>
      <c r="K140" s="63" t="n">
        <v>2</v>
      </c>
      <c r="L140" s="63" t="n">
        <v>0</v>
      </c>
      <c r="M140" s="63" t="n">
        <v>0</v>
      </c>
      <c r="N140" s="64" t="n">
        <v>10</v>
      </c>
    </row>
    <row r="141" s="130" customFormat="true" ht="14.45" hidden="false" customHeight="true" outlineLevel="0" collapsed="false">
      <c r="A141" s="93" t="s">
        <v>159</v>
      </c>
      <c r="B141" s="66" t="n">
        <v>1</v>
      </c>
      <c r="C141" s="66" t="n">
        <v>1</v>
      </c>
      <c r="D141" s="66" t="n">
        <v>0</v>
      </c>
      <c r="E141" s="66" t="n">
        <v>0</v>
      </c>
      <c r="F141" s="66" t="n">
        <v>1</v>
      </c>
      <c r="G141" s="66" t="n">
        <v>0</v>
      </c>
      <c r="H141" s="66" t="n">
        <v>0</v>
      </c>
      <c r="I141" s="66" t="n">
        <v>0</v>
      </c>
      <c r="J141" s="66" t="n">
        <v>1</v>
      </c>
      <c r="K141" s="66" t="n">
        <v>2</v>
      </c>
      <c r="L141" s="66" t="n">
        <v>0</v>
      </c>
      <c r="M141" s="66" t="n">
        <v>1</v>
      </c>
      <c r="N141" s="67" t="n">
        <v>7</v>
      </c>
    </row>
    <row r="142" s="130" customFormat="true" ht="14.45" hidden="false" customHeight="true" outlineLevel="0" collapsed="false">
      <c r="A142" s="95" t="s">
        <v>160</v>
      </c>
      <c r="B142" s="96" t="n">
        <v>25</v>
      </c>
      <c r="C142" s="96" t="n">
        <v>31</v>
      </c>
      <c r="D142" s="96" t="n">
        <v>35</v>
      </c>
      <c r="E142" s="96" t="n">
        <v>20</v>
      </c>
      <c r="F142" s="96" t="n">
        <v>30</v>
      </c>
      <c r="G142" s="96" t="n">
        <v>32</v>
      </c>
      <c r="H142" s="96" t="n">
        <v>30</v>
      </c>
      <c r="I142" s="96" t="n">
        <v>20</v>
      </c>
      <c r="J142" s="96" t="n">
        <v>26</v>
      </c>
      <c r="K142" s="96" t="n">
        <v>29</v>
      </c>
      <c r="L142" s="96" t="n">
        <v>17</v>
      </c>
      <c r="M142" s="96" t="n">
        <v>20</v>
      </c>
      <c r="N142" s="96" t="n">
        <v>315</v>
      </c>
      <c r="O142" s="135"/>
    </row>
    <row r="143" s="130" customFormat="true" ht="14.45" hidden="false" customHeight="true" outlineLevel="0" collapsed="false">
      <c r="A143" s="97" t="s">
        <v>162</v>
      </c>
      <c r="B143" s="60" t="n">
        <v>2</v>
      </c>
      <c r="C143" s="60" t="n">
        <v>2</v>
      </c>
      <c r="D143" s="60" t="n">
        <v>3</v>
      </c>
      <c r="E143" s="60" t="n">
        <v>1</v>
      </c>
      <c r="F143" s="60" t="n">
        <v>1</v>
      </c>
      <c r="G143" s="60" t="n">
        <v>1</v>
      </c>
      <c r="H143" s="60" t="n">
        <v>0</v>
      </c>
      <c r="I143" s="60" t="n">
        <v>3</v>
      </c>
      <c r="J143" s="60" t="n">
        <v>1</v>
      </c>
      <c r="K143" s="60" t="n">
        <v>1</v>
      </c>
      <c r="L143" s="60" t="n">
        <v>0</v>
      </c>
      <c r="M143" s="60" t="n">
        <v>0</v>
      </c>
      <c r="N143" s="61" t="n">
        <v>15</v>
      </c>
    </row>
    <row r="144" s="130" customFormat="true" ht="14.45" hidden="false" customHeight="true" outlineLevel="0" collapsed="false">
      <c r="A144" s="91" t="s">
        <v>163</v>
      </c>
      <c r="B144" s="63" t="n">
        <v>12</v>
      </c>
      <c r="C144" s="63" t="n">
        <v>10</v>
      </c>
      <c r="D144" s="63" t="n">
        <v>15</v>
      </c>
      <c r="E144" s="63" t="n">
        <v>11</v>
      </c>
      <c r="F144" s="63" t="n">
        <v>16</v>
      </c>
      <c r="G144" s="63" t="n">
        <v>12</v>
      </c>
      <c r="H144" s="63" t="n">
        <v>9</v>
      </c>
      <c r="I144" s="63" t="n">
        <v>10</v>
      </c>
      <c r="J144" s="63" t="n">
        <v>11</v>
      </c>
      <c r="K144" s="63" t="n">
        <v>18</v>
      </c>
      <c r="L144" s="63" t="n">
        <v>8</v>
      </c>
      <c r="M144" s="63" t="n">
        <v>9</v>
      </c>
      <c r="N144" s="64" t="n">
        <v>141</v>
      </c>
    </row>
    <row r="145" s="130" customFormat="true" ht="14.45" hidden="false" customHeight="true" outlineLevel="0" collapsed="false">
      <c r="A145" s="91" t="s">
        <v>164</v>
      </c>
      <c r="B145" s="63" t="n">
        <v>2</v>
      </c>
      <c r="C145" s="63" t="n">
        <v>2</v>
      </c>
      <c r="D145" s="63" t="n">
        <v>5</v>
      </c>
      <c r="E145" s="63" t="n">
        <v>2</v>
      </c>
      <c r="F145" s="63" t="n">
        <v>3</v>
      </c>
      <c r="G145" s="63" t="n">
        <v>4</v>
      </c>
      <c r="H145" s="63" t="n">
        <v>6</v>
      </c>
      <c r="I145" s="63" t="n">
        <v>1</v>
      </c>
      <c r="J145" s="63" t="n">
        <v>7</v>
      </c>
      <c r="K145" s="63" t="n">
        <v>3</v>
      </c>
      <c r="L145" s="63" t="n">
        <v>2</v>
      </c>
      <c r="M145" s="63" t="n">
        <v>2</v>
      </c>
      <c r="N145" s="64" t="n">
        <v>39</v>
      </c>
    </row>
    <row r="146" s="130" customFormat="true" ht="14.45" hidden="false" customHeight="true" outlineLevel="0" collapsed="false">
      <c r="A146" s="91" t="s">
        <v>165</v>
      </c>
      <c r="B146" s="63" t="n">
        <v>0</v>
      </c>
      <c r="C146" s="63" t="n">
        <v>1</v>
      </c>
      <c r="D146" s="63" t="n">
        <v>0</v>
      </c>
      <c r="E146" s="63" t="n">
        <v>0</v>
      </c>
      <c r="F146" s="63" t="n">
        <v>0</v>
      </c>
      <c r="G146" s="63" t="n">
        <v>0</v>
      </c>
      <c r="H146" s="63" t="n">
        <v>1</v>
      </c>
      <c r="I146" s="63" t="n">
        <v>0</v>
      </c>
      <c r="J146" s="63" t="n">
        <v>1</v>
      </c>
      <c r="K146" s="63" t="n">
        <v>1</v>
      </c>
      <c r="L146" s="63" t="n">
        <v>1</v>
      </c>
      <c r="M146" s="63" t="n">
        <v>0</v>
      </c>
      <c r="N146" s="64" t="n">
        <v>5</v>
      </c>
    </row>
    <row r="147" s="130" customFormat="true" ht="14.45" hidden="false" customHeight="true" outlineLevel="0" collapsed="false">
      <c r="A147" s="91" t="s">
        <v>166</v>
      </c>
      <c r="B147" s="63" t="n">
        <v>1</v>
      </c>
      <c r="C147" s="63" t="n">
        <v>0</v>
      </c>
      <c r="D147" s="63" t="n">
        <v>5</v>
      </c>
      <c r="E147" s="63" t="n">
        <v>2</v>
      </c>
      <c r="F147" s="63" t="n">
        <v>5</v>
      </c>
      <c r="G147" s="63" t="n">
        <v>2</v>
      </c>
      <c r="H147" s="63" t="n">
        <v>3</v>
      </c>
      <c r="I147" s="63" t="n">
        <v>0</v>
      </c>
      <c r="J147" s="63" t="n">
        <v>2</v>
      </c>
      <c r="K147" s="63" t="n">
        <v>1</v>
      </c>
      <c r="L147" s="63" t="n">
        <v>0</v>
      </c>
      <c r="M147" s="63" t="n">
        <v>1</v>
      </c>
      <c r="N147" s="64" t="n">
        <v>22</v>
      </c>
    </row>
    <row r="148" s="130" customFormat="true" ht="14.45" hidden="false" customHeight="true" outlineLevel="0" collapsed="false">
      <c r="A148" s="91" t="s">
        <v>167</v>
      </c>
      <c r="B148" s="63" t="n">
        <v>0</v>
      </c>
      <c r="C148" s="63" t="n">
        <v>3</v>
      </c>
      <c r="D148" s="63" t="n">
        <v>0</v>
      </c>
      <c r="E148" s="63" t="n">
        <v>0</v>
      </c>
      <c r="F148" s="63" t="n">
        <v>1</v>
      </c>
      <c r="G148" s="63" t="n">
        <v>1</v>
      </c>
      <c r="H148" s="63" t="n">
        <v>1</v>
      </c>
      <c r="I148" s="63" t="n">
        <v>1</v>
      </c>
      <c r="J148" s="63" t="n">
        <v>0</v>
      </c>
      <c r="K148" s="63" t="n">
        <v>1</v>
      </c>
      <c r="L148" s="63" t="n">
        <v>1</v>
      </c>
      <c r="M148" s="63" t="n">
        <v>0</v>
      </c>
      <c r="N148" s="64" t="n">
        <v>9</v>
      </c>
    </row>
    <row r="149" s="130" customFormat="true" ht="14.45" hidden="false" customHeight="true" outlineLevel="0" collapsed="false">
      <c r="A149" s="91" t="s">
        <v>168</v>
      </c>
      <c r="B149" s="63" t="n">
        <v>0</v>
      </c>
      <c r="C149" s="63" t="n">
        <v>0</v>
      </c>
      <c r="D149" s="63" t="n">
        <v>0</v>
      </c>
      <c r="E149" s="63" t="n">
        <v>0</v>
      </c>
      <c r="F149" s="63" t="n">
        <v>0</v>
      </c>
      <c r="G149" s="63" t="n">
        <v>0</v>
      </c>
      <c r="H149" s="63" t="n">
        <v>0</v>
      </c>
      <c r="I149" s="63" t="n">
        <v>1</v>
      </c>
      <c r="J149" s="63" t="n">
        <v>0</v>
      </c>
      <c r="K149" s="63" t="n">
        <v>0</v>
      </c>
      <c r="L149" s="63" t="n">
        <v>0</v>
      </c>
      <c r="M149" s="63" t="n">
        <v>0</v>
      </c>
      <c r="N149" s="64" t="n">
        <v>1</v>
      </c>
    </row>
    <row r="150" s="130" customFormat="true" ht="14.45" hidden="false" customHeight="true" outlineLevel="0" collapsed="false">
      <c r="A150" s="91" t="s">
        <v>169</v>
      </c>
      <c r="B150" s="63" t="n">
        <v>0</v>
      </c>
      <c r="C150" s="63" t="n">
        <v>0</v>
      </c>
      <c r="D150" s="63" t="n">
        <v>0</v>
      </c>
      <c r="E150" s="63" t="n">
        <v>1</v>
      </c>
      <c r="F150" s="63" t="n">
        <v>1</v>
      </c>
      <c r="G150" s="63" t="n">
        <v>0</v>
      </c>
      <c r="H150" s="63" t="n">
        <v>1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1</v>
      </c>
      <c r="N150" s="64" t="n">
        <v>4</v>
      </c>
    </row>
    <row r="151" s="130" customFormat="true" ht="14.45" hidden="false" customHeight="true" outlineLevel="0" collapsed="false">
      <c r="A151" s="91" t="s">
        <v>157</v>
      </c>
      <c r="B151" s="63" t="n">
        <v>2</v>
      </c>
      <c r="C151" s="63" t="n">
        <v>3</v>
      </c>
      <c r="D151" s="63" t="n">
        <v>2</v>
      </c>
      <c r="E151" s="63" t="n">
        <v>0</v>
      </c>
      <c r="F151" s="63" t="n">
        <v>1</v>
      </c>
      <c r="G151" s="63" t="n">
        <v>1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2</v>
      </c>
      <c r="M151" s="63" t="n">
        <v>1</v>
      </c>
      <c r="N151" s="64" t="n">
        <v>12</v>
      </c>
    </row>
    <row r="152" s="130" customFormat="true" ht="14.45" hidden="false" customHeight="true" outlineLevel="0" collapsed="false">
      <c r="A152" s="91" t="s">
        <v>170</v>
      </c>
      <c r="B152" s="63" t="n">
        <v>6</v>
      </c>
      <c r="C152" s="63" t="n">
        <v>10</v>
      </c>
      <c r="D152" s="63" t="n">
        <v>5</v>
      </c>
      <c r="E152" s="63" t="n">
        <v>3</v>
      </c>
      <c r="F152" s="63" t="n">
        <v>2</v>
      </c>
      <c r="G152" s="63" t="n">
        <v>11</v>
      </c>
      <c r="H152" s="63" t="n">
        <v>9</v>
      </c>
      <c r="I152" s="63" t="n">
        <v>3</v>
      </c>
      <c r="J152" s="63" t="n">
        <v>4</v>
      </c>
      <c r="K152" s="63" t="n">
        <v>4</v>
      </c>
      <c r="L152" s="63" t="n">
        <v>3</v>
      </c>
      <c r="M152" s="63" t="n">
        <v>6</v>
      </c>
      <c r="N152" s="64" t="n">
        <v>66</v>
      </c>
    </row>
    <row r="153" s="130" customFormat="true" ht="14.45" hidden="false" customHeight="true" outlineLevel="0" collapsed="false">
      <c r="A153" s="132" t="s">
        <v>203</v>
      </c>
      <c r="B153" s="66" t="n">
        <v>0</v>
      </c>
      <c r="C153" s="66" t="n">
        <v>0</v>
      </c>
      <c r="D153" s="66" t="n">
        <v>0</v>
      </c>
      <c r="E153" s="66" t="n">
        <v>0</v>
      </c>
      <c r="F153" s="66" t="n">
        <v>0</v>
      </c>
      <c r="G153" s="66" t="n">
        <v>0</v>
      </c>
      <c r="H153" s="66" t="n">
        <v>0</v>
      </c>
      <c r="I153" s="66" t="n">
        <v>1</v>
      </c>
      <c r="J153" s="66" t="n">
        <v>0</v>
      </c>
      <c r="K153" s="66" t="n">
        <v>0</v>
      </c>
      <c r="L153" s="66" t="n">
        <v>0</v>
      </c>
      <c r="M153" s="66" t="n">
        <v>0</v>
      </c>
      <c r="N153" s="67" t="n">
        <v>1</v>
      </c>
    </row>
    <row r="154" s="130" customFormat="true" ht="14.45" hidden="false" customHeight="true" outlineLevel="0" collapsed="false">
      <c r="A154" s="106" t="s">
        <v>171</v>
      </c>
      <c r="B154" s="69" t="n">
        <v>0</v>
      </c>
      <c r="C154" s="69" t="n">
        <v>0</v>
      </c>
      <c r="D154" s="69" t="n">
        <v>1</v>
      </c>
      <c r="E154" s="69" t="n">
        <v>0</v>
      </c>
      <c r="F154" s="69" t="n">
        <v>0</v>
      </c>
      <c r="G154" s="69" t="n">
        <v>0</v>
      </c>
      <c r="H154" s="69" t="n">
        <v>0</v>
      </c>
      <c r="I154" s="69" t="n">
        <v>0</v>
      </c>
      <c r="J154" s="69" t="n">
        <v>2</v>
      </c>
      <c r="K154" s="69" t="n">
        <v>0</v>
      </c>
      <c r="L154" s="69" t="n">
        <v>2</v>
      </c>
      <c r="M154" s="96" t="n">
        <v>0</v>
      </c>
      <c r="N154" s="69" t="n">
        <v>5</v>
      </c>
    </row>
    <row r="155" s="130" customFormat="true" ht="14.45" hidden="false" customHeight="true" outlineLevel="0" collapsed="false">
      <c r="A155" s="95" t="s">
        <v>172</v>
      </c>
      <c r="B155" s="96" t="n">
        <v>0</v>
      </c>
      <c r="C155" s="96" t="n">
        <v>0</v>
      </c>
      <c r="D155" s="96" t="n">
        <v>1</v>
      </c>
      <c r="E155" s="96" t="n">
        <v>0</v>
      </c>
      <c r="F155" s="96" t="n">
        <v>0</v>
      </c>
      <c r="G155" s="96" t="n">
        <v>0</v>
      </c>
      <c r="H155" s="96" t="n">
        <v>0</v>
      </c>
      <c r="I155" s="96" t="n">
        <v>0</v>
      </c>
      <c r="J155" s="96" t="n">
        <v>2</v>
      </c>
      <c r="K155" s="96" t="n">
        <v>0</v>
      </c>
      <c r="L155" s="96" t="n">
        <v>1</v>
      </c>
      <c r="M155" s="96" t="n">
        <v>0</v>
      </c>
      <c r="N155" s="96" t="n">
        <v>4</v>
      </c>
    </row>
    <row r="156" s="130" customFormat="true" ht="14.45" hidden="false" customHeight="true" outlineLevel="0" collapsed="false">
      <c r="A156" s="97" t="s">
        <v>173</v>
      </c>
      <c r="B156" s="60" t="n">
        <v>0</v>
      </c>
      <c r="C156" s="60" t="n">
        <v>0</v>
      </c>
      <c r="D156" s="60" t="n">
        <v>1</v>
      </c>
      <c r="E156" s="60" t="n">
        <v>0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2</v>
      </c>
      <c r="K156" s="60" t="n">
        <v>0</v>
      </c>
      <c r="L156" s="60" t="n">
        <v>0</v>
      </c>
      <c r="M156" s="60" t="n">
        <v>0</v>
      </c>
      <c r="N156" s="61" t="n">
        <v>3</v>
      </c>
    </row>
    <row r="157" s="130" customFormat="true" ht="14.45" hidden="false" customHeight="true" outlineLevel="0" collapsed="false">
      <c r="A157" s="93" t="s">
        <v>174</v>
      </c>
      <c r="B157" s="66" t="n">
        <v>0</v>
      </c>
      <c r="C157" s="66" t="n">
        <v>0</v>
      </c>
      <c r="D157" s="66" t="n">
        <v>0</v>
      </c>
      <c r="E157" s="66" t="n">
        <v>0</v>
      </c>
      <c r="F157" s="66" t="n">
        <v>0</v>
      </c>
      <c r="G157" s="66" t="n">
        <v>0</v>
      </c>
      <c r="H157" s="66" t="n">
        <v>0</v>
      </c>
      <c r="I157" s="66" t="n">
        <v>0</v>
      </c>
      <c r="J157" s="66" t="n">
        <v>0</v>
      </c>
      <c r="K157" s="66" t="n">
        <v>0</v>
      </c>
      <c r="L157" s="66" t="n">
        <v>1</v>
      </c>
      <c r="M157" s="66" t="n">
        <v>0</v>
      </c>
      <c r="N157" s="67" t="n">
        <v>1</v>
      </c>
    </row>
    <row r="158" s="130" customFormat="true" ht="14.45" hidden="false" customHeight="true" outlineLevel="0" collapsed="false">
      <c r="A158" s="133" t="s">
        <v>204</v>
      </c>
      <c r="B158" s="96" t="n">
        <v>0</v>
      </c>
      <c r="C158" s="96" t="n">
        <v>0</v>
      </c>
      <c r="D158" s="96" t="n">
        <v>0</v>
      </c>
      <c r="E158" s="96" t="n">
        <v>0</v>
      </c>
      <c r="F158" s="96" t="n">
        <v>0</v>
      </c>
      <c r="G158" s="96" t="n">
        <v>0</v>
      </c>
      <c r="H158" s="96" t="n">
        <v>0</v>
      </c>
      <c r="I158" s="96" t="n">
        <v>0</v>
      </c>
      <c r="J158" s="96" t="n">
        <v>0</v>
      </c>
      <c r="K158" s="96" t="n">
        <v>0</v>
      </c>
      <c r="L158" s="96" t="n">
        <v>1</v>
      </c>
      <c r="M158" s="96" t="n">
        <v>0</v>
      </c>
      <c r="N158" s="96" t="n">
        <v>1</v>
      </c>
    </row>
    <row r="159" s="130" customFormat="true" ht="14.45" hidden="false" customHeight="true" outlineLevel="0" collapsed="false">
      <c r="A159" s="139" t="s">
        <v>205</v>
      </c>
      <c r="B159" s="140" t="n">
        <v>0</v>
      </c>
      <c r="C159" s="140" t="n">
        <v>0</v>
      </c>
      <c r="D159" s="140" t="n">
        <v>0</v>
      </c>
      <c r="E159" s="140" t="n">
        <v>0</v>
      </c>
      <c r="F159" s="140" t="n">
        <v>0</v>
      </c>
      <c r="G159" s="140" t="n">
        <v>0</v>
      </c>
      <c r="H159" s="140" t="n">
        <v>0</v>
      </c>
      <c r="I159" s="140" t="n">
        <v>0</v>
      </c>
      <c r="J159" s="140" t="n">
        <v>0</v>
      </c>
      <c r="K159" s="140" t="n">
        <v>0</v>
      </c>
      <c r="L159" s="140" t="n">
        <v>1</v>
      </c>
      <c r="M159" s="140" t="n">
        <v>0</v>
      </c>
      <c r="N159" s="69" t="n">
        <v>1</v>
      </c>
    </row>
    <row r="160" s="130" customFormat="true" ht="12.75" hidden="false" customHeight="false" outlineLevel="0" collapsed="false">
      <c r="B160" s="141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2"/>
    </row>
    <row r="161" s="130" customFormat="true" ht="26.25" hidden="false" customHeight="false" outlineLevel="0" collapsed="false">
      <c r="B161" s="141"/>
      <c r="C161" s="141"/>
      <c r="D161" s="141"/>
      <c r="E161" s="141"/>
      <c r="F161" s="141"/>
      <c r="G161" s="141"/>
      <c r="H161" s="141"/>
      <c r="I161" s="143"/>
      <c r="J161" s="143"/>
      <c r="K161" s="143"/>
      <c r="L161" s="143"/>
      <c r="M161" s="143"/>
      <c r="N161" s="144"/>
    </row>
    <row r="162" s="130" customFormat="true" ht="12.75" hidden="false" customHeight="false" outlineLevel="0" collapsed="false"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2"/>
    </row>
    <row r="163" s="130" customFormat="true" ht="12.75" hidden="false" customHeight="false" outlineLevel="0" collapsed="false"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2"/>
    </row>
    <row r="164" s="130" customFormat="true" ht="12.75" hidden="false" customHeight="false" outlineLevel="0" collapsed="false"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2"/>
    </row>
    <row r="165" s="130" customFormat="true" ht="12.75" hidden="false" customHeight="false" outlineLevel="0" collapsed="false"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2"/>
    </row>
    <row r="166" s="130" customFormat="true" ht="12.75" hidden="false" customHeight="false" outlineLevel="0" collapsed="false"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2"/>
    </row>
    <row r="167" s="130" customFormat="true" ht="12.75" hidden="false" customHeight="false" outlineLevel="0" collapsed="false"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2"/>
    </row>
    <row r="168" s="130" customFormat="true" ht="12.75" hidden="false" customHeight="false" outlineLevel="0" collapsed="false"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2"/>
    </row>
    <row r="169" s="130" customFormat="true" ht="12.75" hidden="false" customHeight="false" outlineLevel="0" collapsed="false"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2"/>
    </row>
    <row r="170" s="130" customFormat="true" ht="12.75" hidden="false" customHeight="false" outlineLevel="0" collapsed="false"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2"/>
    </row>
    <row r="171" s="130" customFormat="true" ht="12.75" hidden="false" customHeight="false" outlineLevel="0" collapsed="false"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2"/>
    </row>
    <row r="172" s="130" customFormat="true" ht="12.75" hidden="false" customHeight="false" outlineLevel="0" collapsed="false"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2"/>
    </row>
    <row r="173" s="130" customFormat="true" ht="12.75" hidden="false" customHeight="false" outlineLevel="0" collapsed="false"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2"/>
    </row>
    <row r="174" s="130" customFormat="true" ht="12.75" hidden="false" customHeight="false" outlineLevel="0" collapsed="false"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2"/>
    </row>
    <row r="175" s="130" customFormat="true" ht="12.75" hidden="false" customHeight="false" outlineLevel="0" collapsed="false">
      <c r="B175" s="141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2"/>
    </row>
    <row r="176" s="130" customFormat="true" ht="12.75" hidden="false" customHeight="false" outlineLevel="0" collapsed="false">
      <c r="B176" s="141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2"/>
    </row>
    <row r="177" s="130" customFormat="true" ht="12.75" hidden="false" customHeight="false" outlineLevel="0" collapsed="false"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2"/>
    </row>
    <row r="178" s="130" customFormat="true" ht="12.75" hidden="false" customHeight="false" outlineLevel="0" collapsed="false">
      <c r="B178" s="141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2"/>
    </row>
    <row r="179" s="130" customFormat="true" ht="12.75" hidden="false" customHeight="false" outlineLevel="0" collapsed="false">
      <c r="B179" s="141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2"/>
    </row>
    <row r="180" s="130" customFormat="true" ht="12.75" hidden="false" customHeight="false" outlineLevel="0" collapsed="false">
      <c r="B180" s="141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2"/>
    </row>
    <row r="181" s="130" customFormat="true" ht="12.75" hidden="false" customHeight="false" outlineLevel="0" collapsed="false">
      <c r="B181" s="141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2"/>
    </row>
    <row r="182" s="130" customFormat="true" ht="12.75" hidden="false" customHeight="false" outlineLevel="0" collapsed="false">
      <c r="B182" s="141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2"/>
    </row>
    <row r="183" s="130" customFormat="true" ht="12.75" hidden="false" customHeight="false" outlineLevel="0" collapsed="false">
      <c r="B183" s="141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2"/>
    </row>
    <row r="184" s="130" customFormat="true" ht="12.75" hidden="false" customHeight="false" outlineLevel="0" collapsed="false"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2"/>
    </row>
    <row r="185" s="130" customFormat="true" ht="12.75" hidden="false" customHeight="false" outlineLevel="0" collapsed="false">
      <c r="B185" s="141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2"/>
    </row>
    <row r="186" s="130" customFormat="true" ht="12.75" hidden="false" customHeight="false" outlineLevel="0" collapsed="false">
      <c r="B186" s="141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2"/>
    </row>
    <row r="187" s="130" customFormat="true" ht="12.75" hidden="false" customHeight="false" outlineLevel="0" collapsed="false">
      <c r="B187" s="141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2"/>
    </row>
    <row r="188" s="130" customFormat="true" ht="12.75" hidden="false" customHeight="false" outlineLevel="0" collapsed="false"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2"/>
    </row>
    <row r="189" s="130" customFormat="true" ht="12.75" hidden="false" customHeight="false" outlineLevel="0" collapsed="false"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2"/>
    </row>
    <row r="190" s="130" customFormat="true" ht="12.75" hidden="false" customHeight="false" outlineLevel="0" collapsed="false"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2"/>
    </row>
    <row r="191" s="130" customFormat="true" ht="12.75" hidden="false" customHeight="false" outlineLevel="0" collapsed="false"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2"/>
    </row>
    <row r="192" s="130" customFormat="true" ht="12.75" hidden="false" customHeight="false" outlineLevel="0" collapsed="false"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2"/>
    </row>
    <row r="193" s="130" customFormat="true" ht="12.75" hidden="false" customHeight="false" outlineLevel="0" collapsed="false"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2"/>
    </row>
    <row r="194" s="130" customFormat="true" ht="12.75" hidden="false" customHeight="false" outlineLevel="0" collapsed="false"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2"/>
    </row>
    <row r="195" s="130" customFormat="true" ht="12.75" hidden="false" customHeight="false" outlineLevel="0" collapsed="false"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2"/>
    </row>
    <row r="196" s="130" customFormat="true" ht="12.75" hidden="false" customHeight="false" outlineLevel="0" collapsed="false"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2"/>
    </row>
    <row r="197" s="130" customFormat="true" ht="12.75" hidden="false" customHeight="false" outlineLevel="0" collapsed="false"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2"/>
    </row>
    <row r="198" s="130" customFormat="true" ht="12.75" hidden="false" customHeight="false" outlineLevel="0" collapsed="false"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2"/>
    </row>
    <row r="199" s="130" customFormat="true" ht="12.75" hidden="false" customHeight="false" outlineLevel="0" collapsed="false"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2"/>
    </row>
    <row r="200" s="130" customFormat="true" ht="12.75" hidden="false" customHeight="false" outlineLevel="0" collapsed="false"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2"/>
    </row>
    <row r="201" s="130" customFormat="true" ht="12.75" hidden="false" customHeight="false" outlineLevel="0" collapsed="false"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2"/>
    </row>
    <row r="202" s="130" customFormat="true" ht="12.75" hidden="false" customHeight="false" outlineLevel="0" collapsed="false"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2"/>
    </row>
    <row r="203" s="130" customFormat="true" ht="12.75" hidden="false" customHeight="false" outlineLevel="0" collapsed="false"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2"/>
    </row>
    <row r="204" s="130" customFormat="true" ht="12.75" hidden="false" customHeight="false" outlineLevel="0" collapsed="false"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2"/>
    </row>
    <row r="205" s="130" customFormat="true" ht="12.75" hidden="false" customHeight="false" outlineLevel="0" collapsed="false"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2"/>
    </row>
    <row r="206" s="130" customFormat="true" ht="12.75" hidden="false" customHeight="false" outlineLevel="0" collapsed="false"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2"/>
    </row>
    <row r="207" s="130" customFormat="true" ht="12.75" hidden="false" customHeight="false" outlineLevel="0" collapsed="false"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2"/>
    </row>
    <row r="208" s="130" customFormat="true" ht="12.75" hidden="false" customHeight="false" outlineLevel="0" collapsed="false"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2"/>
    </row>
    <row r="209" s="130" customFormat="true" ht="12.75" hidden="false" customHeight="false" outlineLevel="0" collapsed="false"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2"/>
    </row>
    <row r="210" s="130" customFormat="true" ht="12.75" hidden="false" customHeight="false" outlineLevel="0" collapsed="false"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2"/>
    </row>
    <row r="211" s="130" customFormat="true" ht="12.75" hidden="false" customHeight="fals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2"/>
    </row>
    <row r="212" s="130" customFormat="true" ht="12.75" hidden="false" customHeight="false" outlineLevel="0" collapsed="false"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2"/>
    </row>
    <row r="213" s="130" customFormat="true" ht="12.75" hidden="false" customHeight="false" outlineLevel="0" collapsed="false"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2"/>
    </row>
    <row r="214" s="130" customFormat="true" ht="12.75" hidden="false" customHeight="false" outlineLevel="0" collapsed="false"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2"/>
    </row>
    <row r="215" s="130" customFormat="true" ht="12.75" hidden="false" customHeight="false" outlineLevel="0" collapsed="false"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2"/>
    </row>
    <row r="216" s="130" customFormat="true" ht="12.75" hidden="false" customHeight="false" outlineLevel="0" collapsed="false"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2"/>
    </row>
    <row r="217" s="130" customFormat="true" ht="12.75" hidden="false" customHeight="false" outlineLevel="0" collapsed="false"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2"/>
    </row>
    <row r="218" s="130" customFormat="true" ht="12.75" hidden="false" customHeight="false" outlineLevel="0" collapsed="false"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2"/>
    </row>
    <row r="219" s="130" customFormat="true" ht="12.75" hidden="false" customHeight="false" outlineLevel="0" collapsed="false"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2"/>
    </row>
    <row r="220" s="130" customFormat="true" ht="12.75" hidden="false" customHeight="false" outlineLevel="0" collapsed="false"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2"/>
    </row>
    <row r="221" s="130" customFormat="true" ht="12.75" hidden="false" customHeight="false" outlineLevel="0" collapsed="false"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2"/>
    </row>
    <row r="222" s="130" customFormat="true" ht="12.75" hidden="false" customHeight="false" outlineLevel="0" collapsed="false"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2"/>
    </row>
    <row r="223" s="130" customFormat="true" ht="12.75" hidden="false" customHeight="false" outlineLevel="0" collapsed="false"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2"/>
    </row>
    <row r="224" s="130" customFormat="true" ht="12.75" hidden="false" customHeight="false" outlineLevel="0" collapsed="false"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2"/>
    </row>
    <row r="225" s="130" customFormat="true" ht="12.75" hidden="false" customHeight="false" outlineLevel="0" collapsed="false"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2"/>
    </row>
    <row r="226" s="130" customFormat="true" ht="12.75" hidden="false" customHeight="false" outlineLevel="0" collapsed="false"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2"/>
    </row>
    <row r="227" s="130" customFormat="true" ht="12.75" hidden="false" customHeight="false" outlineLevel="0" collapsed="false"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2"/>
    </row>
    <row r="228" s="130" customFormat="true" ht="12.75" hidden="false" customHeight="false" outlineLevel="0" collapsed="false"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2"/>
    </row>
    <row r="229" s="130" customFormat="true" ht="12.75" hidden="false" customHeight="false" outlineLevel="0" collapsed="false"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2"/>
    </row>
    <row r="230" s="130" customFormat="true" ht="12.75" hidden="false" customHeight="false" outlineLevel="0" collapsed="false"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2"/>
    </row>
    <row r="231" s="130" customFormat="true" ht="12.75" hidden="false" customHeight="false" outlineLevel="0" collapsed="false"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2"/>
    </row>
    <row r="232" s="130" customFormat="true" ht="12.75" hidden="false" customHeight="false" outlineLevel="0" collapsed="false"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2"/>
    </row>
    <row r="233" s="130" customFormat="true" ht="12.75" hidden="false" customHeight="false" outlineLevel="0" collapsed="false"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2"/>
    </row>
    <row r="234" s="130" customFormat="true" ht="12.75" hidden="false" customHeight="false" outlineLevel="0" collapsed="false"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2"/>
    </row>
    <row r="235" s="130" customFormat="true" ht="12.75" hidden="false" customHeight="false" outlineLevel="0" collapsed="false"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2"/>
    </row>
    <row r="236" s="130" customFormat="true" ht="12.75" hidden="false" customHeight="false" outlineLevel="0" collapsed="false"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2"/>
    </row>
    <row r="237" s="130" customFormat="true" ht="12.75" hidden="false" customHeight="false" outlineLevel="0" collapsed="false"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2"/>
    </row>
    <row r="238" s="130" customFormat="true" ht="12.75" hidden="false" customHeight="false" outlineLevel="0" collapsed="false"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2"/>
    </row>
    <row r="239" s="130" customFormat="true" ht="12.75" hidden="false" customHeight="false" outlineLevel="0" collapsed="false"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2"/>
    </row>
    <row r="240" s="130" customFormat="true" ht="12.75" hidden="false" customHeight="false" outlineLevel="0" collapsed="false"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2"/>
    </row>
    <row r="241" s="130" customFormat="true" ht="12.75" hidden="false" customHeight="false" outlineLevel="0" collapsed="false"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2"/>
    </row>
    <row r="242" s="130" customFormat="true" ht="12.75" hidden="false" customHeight="false" outlineLevel="0" collapsed="false"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2"/>
    </row>
    <row r="243" s="130" customFormat="true" ht="12.75" hidden="false" customHeight="false" outlineLevel="0" collapsed="false"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2"/>
    </row>
    <row r="244" s="130" customFormat="true" ht="12.75" hidden="false" customHeight="false" outlineLevel="0" collapsed="false"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2"/>
    </row>
    <row r="245" s="130" customFormat="true" ht="12.75" hidden="false" customHeight="false" outlineLevel="0" collapsed="false"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2"/>
    </row>
    <row r="246" s="130" customFormat="true" ht="12.75" hidden="false" customHeight="false" outlineLevel="0" collapsed="false"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2"/>
    </row>
    <row r="247" s="130" customFormat="true" ht="12.75" hidden="false" customHeight="false" outlineLevel="0" collapsed="false"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2"/>
    </row>
    <row r="248" s="130" customFormat="true" ht="12.75" hidden="false" customHeight="false" outlineLevel="0" collapsed="false"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2"/>
    </row>
    <row r="249" s="130" customFormat="true" ht="12.75" hidden="false" customHeight="false" outlineLevel="0" collapsed="false"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2"/>
    </row>
    <row r="250" s="130" customFormat="true" ht="12.75" hidden="false" customHeight="false" outlineLevel="0" collapsed="false"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2"/>
    </row>
    <row r="251" s="130" customFormat="true" ht="12.75" hidden="false" customHeight="false" outlineLevel="0" collapsed="false"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2"/>
    </row>
    <row r="252" s="130" customFormat="true" ht="12.75" hidden="false" customHeight="false" outlineLevel="0" collapsed="false">
      <c r="B252" s="141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2"/>
    </row>
    <row r="253" s="130" customFormat="true" ht="12.75" hidden="false" customHeight="false" outlineLevel="0" collapsed="false">
      <c r="B253" s="141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2"/>
    </row>
    <row r="254" s="130" customFormat="true" ht="12.75" hidden="false" customHeight="false" outlineLevel="0" collapsed="false">
      <c r="B254" s="141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2"/>
    </row>
    <row r="255" s="130" customFormat="true" ht="12.75" hidden="false" customHeight="false" outlineLevel="0" collapsed="false">
      <c r="B255" s="141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2"/>
    </row>
    <row r="256" s="130" customFormat="true" ht="12.75" hidden="false" customHeight="false" outlineLevel="0" collapsed="false"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2"/>
    </row>
    <row r="257" s="130" customFormat="true" ht="12.75" hidden="false" customHeight="false" outlineLevel="0" collapsed="false">
      <c r="B257" s="141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2"/>
    </row>
    <row r="258" s="130" customFormat="true" ht="12.75" hidden="false" customHeight="false" outlineLevel="0" collapsed="false">
      <c r="B258" s="141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2"/>
    </row>
    <row r="259" s="130" customFormat="true" ht="12.75" hidden="false" customHeight="false" outlineLevel="0" collapsed="false">
      <c r="B259" s="141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2"/>
    </row>
    <row r="260" s="130" customFormat="true" ht="12.75" hidden="false" customHeight="false" outlineLevel="0" collapsed="false">
      <c r="B260" s="141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</row>
    <row r="261" customFormat="false" ht="12.75" hidden="false" customHeight="false" outlineLevel="0" collapsed="false"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</row>
    <row r="262" customFormat="false" ht="12.75" hidden="false" customHeight="false" outlineLevel="0" collapsed="false"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</row>
    <row r="263" customFormat="false" ht="12.75" hidden="false" customHeight="false" outlineLevel="0" collapsed="false"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</row>
    <row r="264" customFormat="false" ht="12.75" hidden="false" customHeight="false" outlineLevel="0" collapsed="false"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</row>
    <row r="265" customFormat="false" ht="12.75" hidden="false" customHeight="false" outlineLevel="0" collapsed="false"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</row>
    <row r="266" customFormat="false" ht="12.75" hidden="false" customHeight="false" outlineLevel="0" collapsed="false"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</row>
    <row r="267" customFormat="false" ht="12.75" hidden="false" customHeight="false" outlineLevel="0" collapsed="false"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</row>
    <row r="268" customFormat="false" ht="12.75" hidden="false" customHeight="false" outlineLevel="0" collapsed="false"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</row>
    <row r="269" customFormat="false" ht="12.75" hidden="false" customHeight="false" outlineLevel="0" collapsed="false"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</row>
    <row r="270" customFormat="false" ht="12.75" hidden="false" customHeight="false" outlineLevel="0" collapsed="false"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</row>
    <row r="271" customFormat="false" ht="12.75" hidden="false" customHeight="false" outlineLevel="0" collapsed="false"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</row>
    <row r="272" customFormat="false" ht="12.75" hidden="false" customHeight="false" outlineLevel="0" collapsed="false"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</row>
    <row r="273" customFormat="false" ht="12.75" hidden="false" customHeight="false" outlineLevel="0" collapsed="false"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</row>
    <row r="274" customFormat="false" ht="12.75" hidden="false" customHeight="false" outlineLevel="0" collapsed="false"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</row>
    <row r="275" customFormat="false" ht="12.75" hidden="false" customHeight="false" outlineLevel="0" collapsed="false"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</row>
    <row r="276" customFormat="false" ht="12.75" hidden="false" customHeight="false" outlineLevel="0" collapsed="false"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</row>
    <row r="277" customFormat="false" ht="12.75" hidden="false" customHeight="false" outlineLevel="0" collapsed="false"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</row>
    <row r="278" customFormat="false" ht="12.75" hidden="false" customHeight="false" outlineLevel="0" collapsed="false"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</row>
    <row r="279" customFormat="false" ht="12.75" hidden="false" customHeight="false" outlineLevel="0" collapsed="false"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</row>
    <row r="280" customFormat="false" ht="12.75" hidden="false" customHeight="false" outlineLevel="0" collapsed="false"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</row>
    <row r="281" customFormat="false" ht="12.75" hidden="false" customHeight="false" outlineLevel="0" collapsed="false"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</row>
    <row r="282" customFormat="false" ht="12.75" hidden="false" customHeight="false" outlineLevel="0" collapsed="false"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</row>
    <row r="283" customFormat="false" ht="12.75" hidden="false" customHeight="false" outlineLevel="0" collapsed="false"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</row>
    <row r="284" customFormat="false" ht="12.75" hidden="false" customHeight="false" outlineLevel="0" collapsed="false"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</row>
    <row r="285" customFormat="false" ht="12.75" hidden="false" customHeight="false" outlineLevel="0" collapsed="false"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</row>
    <row r="286" customFormat="false" ht="12.75" hidden="false" customHeight="false" outlineLevel="0" collapsed="false"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</row>
    <row r="287" customFormat="false" ht="12.75" hidden="false" customHeight="false" outlineLevel="0" collapsed="false"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</row>
    <row r="288" customFormat="false" ht="12.75" hidden="false" customHeight="false" outlineLevel="0" collapsed="false"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</row>
    <row r="289" customFormat="false" ht="12.75" hidden="false" customHeight="false" outlineLevel="0" collapsed="false"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</row>
    <row r="290" customFormat="false" ht="12.75" hidden="false" customHeight="false" outlineLevel="0" collapsed="false"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</row>
    <row r="291" customFormat="false" ht="12.75" hidden="false" customHeight="false" outlineLevel="0" collapsed="false"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</row>
    <row r="292" customFormat="false" ht="12.75" hidden="false" customHeight="false" outlineLevel="0" collapsed="false"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</row>
    <row r="293" customFormat="false" ht="12.75" hidden="false" customHeight="false" outlineLevel="0" collapsed="false"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</row>
    <row r="294" customFormat="false" ht="12.75" hidden="false" customHeight="false" outlineLevel="0" collapsed="false"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</row>
    <row r="295" customFormat="false" ht="12.75" hidden="false" customHeight="false" outlineLevel="0" collapsed="false"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</row>
    <row r="296" customFormat="false" ht="12.75" hidden="false" customHeight="false" outlineLevel="0" collapsed="false"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</row>
    <row r="297" customFormat="false" ht="12.75" hidden="false" customHeight="false" outlineLevel="0" collapsed="false"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</row>
    <row r="298" customFormat="false" ht="12.75" hidden="false" customHeight="false" outlineLevel="0" collapsed="false"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</row>
    <row r="299" customFormat="false" ht="12.75" hidden="false" customHeight="false" outlineLevel="0" collapsed="false"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</row>
    <row r="300" customFormat="false" ht="12.75" hidden="false" customHeight="false" outlineLevel="0" collapsed="false"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</row>
    <row r="301" customFormat="false" ht="12.75" hidden="false" customHeight="false" outlineLevel="0" collapsed="false"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</row>
    <row r="302" customFormat="false" ht="12.75" hidden="false" customHeight="false" outlineLevel="0" collapsed="false"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</row>
    <row r="303" customFormat="false" ht="12.75" hidden="false" customHeight="false" outlineLevel="0" collapsed="false"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</row>
    <row r="304" customFormat="false" ht="12.75" hidden="false" customHeight="false" outlineLevel="0" collapsed="false"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</row>
    <row r="305" customFormat="false" ht="12.75" hidden="false" customHeight="false" outlineLevel="0" collapsed="false"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</row>
    <row r="306" customFormat="false" ht="12.75" hidden="false" customHeight="false" outlineLevel="0" collapsed="false"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</row>
    <row r="307" customFormat="false" ht="12.75" hidden="false" customHeight="false" outlineLevel="0" collapsed="false"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</row>
    <row r="308" customFormat="false" ht="12.75" hidden="false" customHeight="false" outlineLevel="0" collapsed="false"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</row>
    <row r="309" customFormat="false" ht="12.75" hidden="false" customHeight="false" outlineLevel="0" collapsed="false"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</row>
    <row r="310" customFormat="false" ht="12.75" hidden="false" customHeight="false" outlineLevel="0" collapsed="false"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</row>
    <row r="311" customFormat="false" ht="12.75" hidden="false" customHeight="false" outlineLevel="0" collapsed="false"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</row>
    <row r="312" customFormat="false" ht="12.75" hidden="false" customHeight="false" outlineLevel="0" collapsed="false"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</row>
    <row r="313" customFormat="false" ht="12.75" hidden="false" customHeight="false" outlineLevel="0" collapsed="false"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</row>
    <row r="314" customFormat="false" ht="12.75" hidden="false" customHeight="false" outlineLevel="0" collapsed="false"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</row>
    <row r="315" customFormat="false" ht="12.75" hidden="false" customHeight="false" outlineLevel="0" collapsed="false"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</row>
    <row r="316" customFormat="false" ht="12.75" hidden="false" customHeight="false" outlineLevel="0" collapsed="false"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</row>
    <row r="317" customFormat="false" ht="12.75" hidden="false" customHeight="false" outlineLevel="0" collapsed="false"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</row>
    <row r="318" customFormat="false" ht="12.75" hidden="false" customHeight="false" outlineLevel="0" collapsed="false"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</row>
    <row r="319" customFormat="false" ht="12.75" hidden="false" customHeight="false" outlineLevel="0" collapsed="false"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</row>
    <row r="320" customFormat="false" ht="12.75" hidden="false" customHeight="false" outlineLevel="0" collapsed="false"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</row>
    <row r="321" customFormat="false" ht="12.75" hidden="false" customHeight="false" outlineLevel="0" collapsed="false"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</row>
    <row r="322" customFormat="false" ht="12.75" hidden="false" customHeight="false" outlineLevel="0" collapsed="false"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</row>
    <row r="323" customFormat="false" ht="12.75" hidden="false" customHeight="false" outlineLevel="0" collapsed="false"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</row>
    <row r="324" customFormat="false" ht="12.75" hidden="false" customHeight="false" outlineLevel="0" collapsed="false"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</row>
    <row r="325" customFormat="false" ht="12.75" hidden="false" customHeight="false" outlineLevel="0" collapsed="false"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</row>
    <row r="326" customFormat="false" ht="12.75" hidden="false" customHeight="false" outlineLevel="0" collapsed="false"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</row>
    <row r="327" customFormat="false" ht="12.75" hidden="false" customHeight="false" outlineLevel="0" collapsed="false"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</row>
    <row r="328" customFormat="false" ht="12.75" hidden="false" customHeight="false" outlineLevel="0" collapsed="false"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</row>
    <row r="329" customFormat="false" ht="12.75" hidden="false" customHeight="false" outlineLevel="0" collapsed="false"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</row>
    <row r="330" customFormat="false" ht="12.75" hidden="false" customHeight="false" outlineLevel="0" collapsed="false"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</row>
    <row r="331" customFormat="false" ht="12.75" hidden="false" customHeight="false" outlineLevel="0" collapsed="false"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</row>
    <row r="332" customFormat="false" ht="12.75" hidden="false" customHeight="false" outlineLevel="0" collapsed="false"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</row>
    <row r="333" customFormat="false" ht="12.75" hidden="false" customHeight="false" outlineLevel="0" collapsed="false"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</row>
    <row r="334" customFormat="false" ht="12.75" hidden="false" customHeight="false" outlineLevel="0" collapsed="false"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</row>
    <row r="335" customFormat="false" ht="12.75" hidden="false" customHeight="false" outlineLevel="0" collapsed="false"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</row>
    <row r="336" customFormat="false" ht="12.75" hidden="false" customHeight="false" outlineLevel="0" collapsed="false"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</row>
    <row r="337" customFormat="false" ht="12.75" hidden="false" customHeight="false" outlineLevel="0" collapsed="false"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</row>
    <row r="338" customFormat="false" ht="12.75" hidden="false" customHeight="false" outlineLevel="0" collapsed="false"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</row>
    <row r="339" customFormat="false" ht="12.75" hidden="false" customHeight="false" outlineLevel="0" collapsed="false"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</row>
    <row r="340" customFormat="false" ht="12.75" hidden="false" customHeight="false" outlineLevel="0" collapsed="false"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</row>
    <row r="341" customFormat="false" ht="12.75" hidden="false" customHeight="false" outlineLevel="0" collapsed="false"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</row>
    <row r="342" customFormat="false" ht="12.75" hidden="false" customHeight="false" outlineLevel="0" collapsed="false"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</row>
    <row r="343" customFormat="false" ht="12.75" hidden="false" customHeight="false" outlineLevel="0" collapsed="false"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</row>
    <row r="344" customFormat="false" ht="12.75" hidden="false" customHeight="false" outlineLevel="0" collapsed="false"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</row>
    <row r="345" customFormat="false" ht="12.75" hidden="false" customHeight="false" outlineLevel="0" collapsed="false"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</row>
    <row r="346" customFormat="false" ht="12.75" hidden="false" customHeight="false" outlineLevel="0" collapsed="false"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</row>
    <row r="347" customFormat="false" ht="12.75" hidden="false" customHeight="false" outlineLevel="0" collapsed="false"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</row>
    <row r="348" customFormat="false" ht="12.75" hidden="false" customHeight="false" outlineLevel="0" collapsed="false"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</row>
    <row r="349" customFormat="false" ht="12.75" hidden="false" customHeight="false" outlineLevel="0" collapsed="false"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</row>
    <row r="350" customFormat="false" ht="12.75" hidden="false" customHeight="false" outlineLevel="0" collapsed="false"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</row>
    <row r="351" customFormat="false" ht="12.75" hidden="false" customHeight="false" outlineLevel="0" collapsed="false"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</row>
    <row r="352" customFormat="false" ht="12.75" hidden="false" customHeight="false" outlineLevel="0" collapsed="false"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</row>
    <row r="353" customFormat="false" ht="12.75" hidden="false" customHeight="false" outlineLevel="0" collapsed="false"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</row>
    <row r="354" customFormat="false" ht="12.75" hidden="false" customHeight="false" outlineLevel="0" collapsed="false"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</row>
    <row r="355" customFormat="false" ht="12.75" hidden="false" customHeight="false" outlineLevel="0" collapsed="false"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</row>
    <row r="356" customFormat="false" ht="12.75" hidden="false" customHeight="false" outlineLevel="0" collapsed="false"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</row>
    <row r="357" customFormat="false" ht="12.75" hidden="false" customHeight="false" outlineLevel="0" collapsed="false"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</row>
    <row r="358" customFormat="false" ht="12.75" hidden="false" customHeight="false" outlineLevel="0" collapsed="false"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</row>
    <row r="359" customFormat="false" ht="12.75" hidden="false" customHeight="false" outlineLevel="0" collapsed="false"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</row>
    <row r="360" customFormat="false" ht="12.75" hidden="false" customHeight="false" outlineLevel="0" collapsed="false"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</row>
    <row r="361" customFormat="false" ht="12.75" hidden="false" customHeight="false" outlineLevel="0" collapsed="false"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</row>
    <row r="362" customFormat="false" ht="12.75" hidden="false" customHeight="false" outlineLevel="0" collapsed="false"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</row>
    <row r="363" customFormat="false" ht="12.75" hidden="false" customHeight="false" outlineLevel="0" collapsed="false"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</row>
    <row r="364" customFormat="false" ht="12.75" hidden="false" customHeight="false" outlineLevel="0" collapsed="false"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</row>
    <row r="365" customFormat="false" ht="12.75" hidden="false" customHeight="false" outlineLevel="0" collapsed="false"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</row>
    <row r="366" customFormat="false" ht="12.75" hidden="false" customHeight="false" outlineLevel="0" collapsed="false">
      <c r="B366" s="145"/>
      <c r="C366" s="145"/>
      <c r="D366" s="145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</row>
    <row r="367" customFormat="false" ht="12.75" hidden="false" customHeight="false" outlineLevel="0" collapsed="false"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</row>
    <row r="368" customFormat="false" ht="12.75" hidden="false" customHeight="false" outlineLevel="0" collapsed="false"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</row>
    <row r="369" customFormat="false" ht="12.75" hidden="false" customHeight="false" outlineLevel="0" collapsed="false"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</row>
    <row r="370" customFormat="false" ht="12.75" hidden="false" customHeight="false" outlineLevel="0" collapsed="false">
      <c r="B370" s="145"/>
      <c r="C370" s="145"/>
      <c r="D370" s="145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</row>
    <row r="371" customFormat="false" ht="12.75" hidden="false" customHeight="false" outlineLevel="0" collapsed="false">
      <c r="B371" s="145"/>
      <c r="C371" s="145"/>
      <c r="D371" s="145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</row>
    <row r="372" customFormat="false" ht="12.75" hidden="false" customHeight="false" outlineLevel="0" collapsed="false"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</row>
    <row r="373" customFormat="false" ht="12.75" hidden="false" customHeight="false" outlineLevel="0" collapsed="false">
      <c r="B373" s="145"/>
      <c r="C373" s="145"/>
      <c r="D373" s="145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</row>
    <row r="374" customFormat="false" ht="12.75" hidden="false" customHeight="false" outlineLevel="0" collapsed="false">
      <c r="B374" s="145"/>
      <c r="C374" s="145"/>
      <c r="D374" s="145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</row>
    <row r="375" customFormat="false" ht="12.75" hidden="false" customHeight="false" outlineLevel="0" collapsed="false"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</row>
    <row r="376" customFormat="false" ht="12.75" hidden="false" customHeight="false" outlineLevel="0" collapsed="false"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</row>
    <row r="377" customFormat="false" ht="12.75" hidden="false" customHeight="false" outlineLevel="0" collapsed="false"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</row>
    <row r="378" customFormat="false" ht="12.75" hidden="false" customHeight="false" outlineLevel="0" collapsed="false">
      <c r="B378" s="145"/>
      <c r="C378" s="145"/>
      <c r="D378" s="145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</row>
    <row r="379" customFormat="false" ht="12.75" hidden="false" customHeight="false" outlineLevel="0" collapsed="false"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</row>
    <row r="380" customFormat="false" ht="12.75" hidden="false" customHeight="false" outlineLevel="0" collapsed="false"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</row>
    <row r="381" customFormat="false" ht="12.75" hidden="false" customHeight="false" outlineLevel="0" collapsed="false">
      <c r="B381" s="145"/>
      <c r="C381" s="145"/>
      <c r="D381" s="145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</row>
    <row r="382" customFormat="false" ht="12.75" hidden="false" customHeight="false" outlineLevel="0" collapsed="false"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</row>
    <row r="383" customFormat="false" ht="12.75" hidden="false" customHeight="false" outlineLevel="0" collapsed="false"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</row>
    <row r="384" customFormat="false" ht="12.75" hidden="false" customHeight="false" outlineLevel="0" collapsed="false"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</row>
    <row r="385" customFormat="false" ht="12.75" hidden="false" customHeight="false" outlineLevel="0" collapsed="false"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</row>
    <row r="386" customFormat="false" ht="12.75" hidden="false" customHeight="false" outlineLevel="0" collapsed="false"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</row>
    <row r="387" customFormat="false" ht="12.75" hidden="false" customHeight="false" outlineLevel="0" collapsed="false"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</row>
    <row r="388" customFormat="false" ht="12.75" hidden="false" customHeight="false" outlineLevel="0" collapsed="false"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</row>
    <row r="389" customFormat="false" ht="12.75" hidden="false" customHeight="false" outlineLevel="0" collapsed="false"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</row>
    <row r="390" customFormat="false" ht="12.75" hidden="false" customHeight="false" outlineLevel="0" collapsed="false"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</row>
    <row r="391" customFormat="false" ht="12.75" hidden="false" customHeight="false" outlineLevel="0" collapsed="false"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</row>
    <row r="392" customFormat="false" ht="12.75" hidden="false" customHeight="false" outlineLevel="0" collapsed="false"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</row>
    <row r="393" customFormat="false" ht="12.75" hidden="false" customHeight="false" outlineLevel="0" collapsed="false"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</row>
    <row r="394" customFormat="false" ht="12.75" hidden="false" customHeight="false" outlineLevel="0" collapsed="false"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</row>
    <row r="395" customFormat="false" ht="12.75" hidden="false" customHeight="false" outlineLevel="0" collapsed="false"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</row>
    <row r="396" customFormat="false" ht="12.75" hidden="false" customHeight="false" outlineLevel="0" collapsed="false"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</row>
    <row r="397" customFormat="false" ht="12.75" hidden="false" customHeight="false" outlineLevel="0" collapsed="false"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</row>
    <row r="398" customFormat="false" ht="12.75" hidden="false" customHeight="false" outlineLevel="0" collapsed="false"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</row>
    <row r="399" customFormat="false" ht="12.75" hidden="false" customHeight="false" outlineLevel="0" collapsed="false">
      <c r="B399" s="145"/>
      <c r="C399" s="145"/>
      <c r="D399" s="145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</row>
    <row r="400" customFormat="false" ht="12.75" hidden="false" customHeight="false" outlineLevel="0" collapsed="false"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</row>
    <row r="401" customFormat="false" ht="12.75" hidden="false" customHeight="false" outlineLevel="0" collapsed="false"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</row>
    <row r="402" customFormat="false" ht="12.75" hidden="false" customHeight="false" outlineLevel="0" collapsed="false"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</row>
    <row r="403" customFormat="false" ht="12.75" hidden="false" customHeight="false" outlineLevel="0" collapsed="false"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</row>
    <row r="404" customFormat="false" ht="12.75" hidden="false" customHeight="false" outlineLevel="0" collapsed="false"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</row>
    <row r="405" customFormat="false" ht="12.75" hidden="false" customHeight="false" outlineLevel="0" collapsed="false"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</row>
    <row r="406" customFormat="false" ht="12.75" hidden="false" customHeight="false" outlineLevel="0" collapsed="false">
      <c r="B406" s="145"/>
      <c r="C406" s="145"/>
      <c r="D406" s="145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</row>
    <row r="407" customFormat="false" ht="12.75" hidden="false" customHeight="false" outlineLevel="0" collapsed="false">
      <c r="B407" s="145"/>
      <c r="C407" s="145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</row>
    <row r="408" customFormat="false" ht="12.75" hidden="false" customHeight="false" outlineLevel="0" collapsed="false">
      <c r="B408" s="145"/>
      <c r="C408" s="145"/>
      <c r="D408" s="145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</row>
    <row r="409" customFormat="false" ht="12.75" hidden="false" customHeight="false" outlineLevel="0" collapsed="false"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</row>
    <row r="410" customFormat="false" ht="12.75" hidden="false" customHeight="false" outlineLevel="0" collapsed="false">
      <c r="B410" s="145"/>
      <c r="C410" s="145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</row>
    <row r="411" customFormat="false" ht="12.75" hidden="false" customHeight="false" outlineLevel="0" collapsed="false">
      <c r="B411" s="145"/>
      <c r="C411" s="145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</row>
    <row r="412" customFormat="false" ht="12.75" hidden="false" customHeight="false" outlineLevel="0" collapsed="false"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</row>
    <row r="413" customFormat="false" ht="12.75" hidden="false" customHeight="false" outlineLevel="0" collapsed="false">
      <c r="B413" s="145"/>
      <c r="C413" s="145"/>
      <c r="D413" s="145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</row>
    <row r="414" customFormat="false" ht="12.75" hidden="false" customHeight="false" outlineLevel="0" collapsed="false">
      <c r="B414" s="145"/>
      <c r="C414" s="145"/>
      <c r="D414" s="145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</row>
    <row r="415" customFormat="false" ht="12.75" hidden="false" customHeight="false" outlineLevel="0" collapsed="false">
      <c r="B415" s="145"/>
      <c r="C415" s="145"/>
      <c r="D415" s="145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</row>
    <row r="416" customFormat="false" ht="12.75" hidden="false" customHeight="false" outlineLevel="0" collapsed="false">
      <c r="B416" s="145"/>
      <c r="C416" s="145"/>
      <c r="D416" s="145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</row>
    <row r="417" customFormat="false" ht="12.75" hidden="false" customHeight="false" outlineLevel="0" collapsed="false">
      <c r="B417" s="145"/>
      <c r="C417" s="145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</row>
    <row r="418" customFormat="false" ht="12.75" hidden="false" customHeight="false" outlineLevel="0" collapsed="false"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</row>
    <row r="419" customFormat="false" ht="12.75" hidden="false" customHeight="false" outlineLevel="0" collapsed="false"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</row>
    <row r="420" customFormat="false" ht="12.75" hidden="false" customHeight="false" outlineLevel="0" collapsed="false"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</row>
    <row r="421" customFormat="false" ht="12.75" hidden="false" customHeight="false" outlineLevel="0" collapsed="false"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</row>
    <row r="422" customFormat="false" ht="12.75" hidden="false" customHeight="false" outlineLevel="0" collapsed="false"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</row>
    <row r="423" customFormat="false" ht="12.75" hidden="false" customHeight="false" outlineLevel="0" collapsed="false"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</row>
    <row r="424" customFormat="false" ht="12.75" hidden="false" customHeight="false" outlineLevel="0" collapsed="false"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</row>
    <row r="425" customFormat="false" ht="12.75" hidden="false" customHeight="false" outlineLevel="0" collapsed="false">
      <c r="B425" s="145"/>
      <c r="C425" s="145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</row>
    <row r="426" customFormat="false" ht="12.75" hidden="false" customHeight="false" outlineLevel="0" collapsed="false"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</row>
    <row r="427" customFormat="false" ht="12.75" hidden="false" customHeight="false" outlineLevel="0" collapsed="false"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</row>
    <row r="428" customFormat="false" ht="12.75" hidden="false" customHeight="false" outlineLevel="0" collapsed="false">
      <c r="B428" s="145"/>
      <c r="C428" s="145"/>
      <c r="D428" s="145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</row>
    <row r="429" customFormat="false" ht="12.75" hidden="false" customHeight="false" outlineLevel="0" collapsed="false">
      <c r="B429" s="145"/>
      <c r="C429" s="145"/>
      <c r="D429" s="145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</row>
    <row r="430" customFormat="false" ht="12.75" hidden="false" customHeight="false" outlineLevel="0" collapsed="false">
      <c r="B430" s="145"/>
      <c r="C430" s="145"/>
      <c r="D430" s="145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</row>
    <row r="431" customFormat="false" ht="12.75" hidden="false" customHeight="false" outlineLevel="0" collapsed="false"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</row>
    <row r="432" customFormat="false" ht="12.75" hidden="false" customHeight="false" outlineLevel="0" collapsed="false"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</row>
    <row r="433" customFormat="false" ht="12.75" hidden="false" customHeight="false" outlineLevel="0" collapsed="false">
      <c r="B433" s="145"/>
      <c r="C433" s="145"/>
      <c r="D433" s="145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</row>
    <row r="434" customFormat="false" ht="12.75" hidden="false" customHeight="false" outlineLevel="0" collapsed="false"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</row>
    <row r="435" customFormat="false" ht="12.75" hidden="false" customHeight="false" outlineLevel="0" collapsed="false"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</row>
    <row r="436" customFormat="false" ht="12.75" hidden="false" customHeight="false" outlineLevel="0" collapsed="false">
      <c r="B436" s="145"/>
      <c r="C436" s="145"/>
      <c r="D436" s="145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</row>
    <row r="437" customFormat="false" ht="12.75" hidden="false" customHeight="false" outlineLevel="0" collapsed="false">
      <c r="B437" s="145"/>
      <c r="C437" s="145"/>
      <c r="D437" s="145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</row>
    <row r="438" customFormat="false" ht="12.75" hidden="false" customHeight="false" outlineLevel="0" collapsed="false">
      <c r="B438" s="145"/>
      <c r="C438" s="145"/>
      <c r="D438" s="145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</row>
    <row r="439" customFormat="false" ht="12.75" hidden="false" customHeight="false" outlineLevel="0" collapsed="false"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</row>
    <row r="440" customFormat="false" ht="12.75" hidden="false" customHeight="false" outlineLevel="0" collapsed="false"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</row>
    <row r="441" customFormat="false" ht="12.75" hidden="false" customHeight="false" outlineLevel="0" collapsed="false"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</row>
    <row r="442" customFormat="false" ht="12.75" hidden="false" customHeight="false" outlineLevel="0" collapsed="false"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</row>
    <row r="443" customFormat="false" ht="12.75" hidden="false" customHeight="false" outlineLevel="0" collapsed="false"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</row>
    <row r="444" customFormat="false" ht="12.75" hidden="false" customHeight="false" outlineLevel="0" collapsed="false"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</row>
    <row r="445" customFormat="false" ht="12.75" hidden="false" customHeight="false" outlineLevel="0" collapsed="false"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</row>
    <row r="446" customFormat="false" ht="12.75" hidden="false" customHeight="false" outlineLevel="0" collapsed="false"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</row>
    <row r="447" customFormat="false" ht="12.75" hidden="false" customHeight="false" outlineLevel="0" collapsed="false"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</row>
    <row r="448" customFormat="false" ht="12.75" hidden="false" customHeight="false" outlineLevel="0" collapsed="false">
      <c r="B448" s="145"/>
      <c r="C448" s="145"/>
      <c r="D448" s="145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</row>
    <row r="449" customFormat="false" ht="12.75" hidden="false" customHeight="false" outlineLevel="0" collapsed="false"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</row>
    <row r="450" customFormat="false" ht="12.75" hidden="false" customHeight="false" outlineLevel="0" collapsed="false">
      <c r="B450" s="145"/>
      <c r="C450" s="145"/>
      <c r="D450" s="145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</row>
    <row r="451" customFormat="false" ht="12.75" hidden="false" customHeight="false" outlineLevel="0" collapsed="false">
      <c r="B451" s="145"/>
      <c r="C451" s="145"/>
      <c r="D451" s="145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</row>
    <row r="452" customFormat="false" ht="12.75" hidden="false" customHeight="false" outlineLevel="0" collapsed="false">
      <c r="B452" s="145"/>
      <c r="C452" s="145"/>
      <c r="D452" s="145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</row>
    <row r="453" customFormat="false" ht="12.75" hidden="false" customHeight="false" outlineLevel="0" collapsed="false">
      <c r="B453" s="145"/>
      <c r="C453" s="145"/>
      <c r="D453" s="145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</row>
    <row r="454" customFormat="false" ht="12.75" hidden="false" customHeight="false" outlineLevel="0" collapsed="false">
      <c r="B454" s="145"/>
      <c r="C454" s="145"/>
      <c r="D454" s="145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</row>
    <row r="455" customFormat="false" ht="12.75" hidden="false" customHeight="false" outlineLevel="0" collapsed="false">
      <c r="B455" s="145"/>
      <c r="C455" s="145"/>
      <c r="D455" s="145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</row>
    <row r="456" customFormat="false" ht="12.75" hidden="false" customHeight="false" outlineLevel="0" collapsed="false">
      <c r="B456" s="145"/>
      <c r="C456" s="145"/>
      <c r="D456" s="145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</row>
    <row r="457" customFormat="false" ht="12.75" hidden="false" customHeight="false" outlineLevel="0" collapsed="false">
      <c r="B457" s="145"/>
      <c r="C457" s="145"/>
      <c r="D457" s="145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</row>
    <row r="458" customFormat="false" ht="12.75" hidden="false" customHeight="false" outlineLevel="0" collapsed="false">
      <c r="B458" s="145"/>
      <c r="C458" s="145"/>
      <c r="D458" s="145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</row>
    <row r="459" customFormat="false" ht="12.75" hidden="false" customHeight="false" outlineLevel="0" collapsed="false">
      <c r="B459" s="145"/>
      <c r="C459" s="145"/>
      <c r="D459" s="145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</row>
    <row r="460" customFormat="false" ht="12.75" hidden="false" customHeight="false" outlineLevel="0" collapsed="false">
      <c r="B460" s="145"/>
      <c r="C460" s="145"/>
      <c r="D460" s="145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</row>
    <row r="461" customFormat="false" ht="12.75" hidden="false" customHeight="false" outlineLevel="0" collapsed="false">
      <c r="B461" s="145"/>
      <c r="C461" s="145"/>
      <c r="D461" s="145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</row>
    <row r="462" customFormat="false" ht="12.75" hidden="false" customHeight="false" outlineLevel="0" collapsed="false">
      <c r="B462" s="145"/>
      <c r="C462" s="145"/>
      <c r="D462" s="145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</row>
    <row r="463" customFormat="false" ht="12.75" hidden="false" customHeight="false" outlineLevel="0" collapsed="false">
      <c r="B463" s="145"/>
      <c r="C463" s="145"/>
      <c r="D463" s="145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</row>
    <row r="464" customFormat="false" ht="12.75" hidden="false" customHeight="false" outlineLevel="0" collapsed="false">
      <c r="B464" s="145"/>
      <c r="C464" s="145"/>
      <c r="D464" s="145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</row>
    <row r="465" customFormat="false" ht="12.75" hidden="false" customHeight="false" outlineLevel="0" collapsed="false">
      <c r="B465" s="145"/>
      <c r="C465" s="145"/>
      <c r="D465" s="145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</row>
    <row r="466" customFormat="false" ht="12.75" hidden="false" customHeight="false" outlineLevel="0" collapsed="false">
      <c r="B466" s="145"/>
      <c r="C466" s="145"/>
      <c r="D466" s="145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</row>
    <row r="467" customFormat="false" ht="12.75" hidden="false" customHeight="false" outlineLevel="0" collapsed="false">
      <c r="B467" s="145"/>
      <c r="C467" s="145"/>
      <c r="D467" s="145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</row>
    <row r="468" customFormat="false" ht="12.75" hidden="false" customHeight="false" outlineLevel="0" collapsed="false">
      <c r="B468" s="145"/>
      <c r="C468" s="145"/>
      <c r="D468" s="145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</row>
    <row r="469" customFormat="false" ht="12.75" hidden="false" customHeight="false" outlineLevel="0" collapsed="false">
      <c r="B469" s="145"/>
      <c r="C469" s="145"/>
      <c r="D469" s="145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</row>
    <row r="470" customFormat="false" ht="12.75" hidden="false" customHeight="false" outlineLevel="0" collapsed="false">
      <c r="B470" s="145"/>
      <c r="C470" s="145"/>
      <c r="D470" s="145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</row>
    <row r="471" customFormat="false" ht="12.75" hidden="false" customHeight="false" outlineLevel="0" collapsed="false">
      <c r="B471" s="145"/>
      <c r="C471" s="145"/>
      <c r="D471" s="145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</row>
    <row r="472" customFormat="false" ht="12.75" hidden="false" customHeight="false" outlineLevel="0" collapsed="false">
      <c r="B472" s="145"/>
      <c r="C472" s="145"/>
      <c r="D472" s="145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</row>
    <row r="473" customFormat="false" ht="12.75" hidden="false" customHeight="false" outlineLevel="0" collapsed="false">
      <c r="B473" s="145"/>
      <c r="C473" s="145"/>
      <c r="D473" s="145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</row>
    <row r="474" customFormat="false" ht="12.75" hidden="false" customHeight="false" outlineLevel="0" collapsed="false">
      <c r="B474" s="145"/>
      <c r="C474" s="145"/>
      <c r="D474" s="145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</row>
    <row r="475" customFormat="false" ht="12.75" hidden="false" customHeight="false" outlineLevel="0" collapsed="false">
      <c r="B475" s="145"/>
      <c r="C475" s="145"/>
      <c r="D475" s="145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</row>
    <row r="476" customFormat="false" ht="12.75" hidden="false" customHeight="false" outlineLevel="0" collapsed="false">
      <c r="B476" s="145"/>
      <c r="C476" s="145"/>
      <c r="D476" s="145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</row>
    <row r="477" customFormat="false" ht="12.75" hidden="false" customHeight="false" outlineLevel="0" collapsed="false">
      <c r="B477" s="145"/>
      <c r="C477" s="145"/>
      <c r="D477" s="145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</row>
    <row r="478" customFormat="false" ht="12.75" hidden="false" customHeight="false" outlineLevel="0" collapsed="false">
      <c r="B478" s="145"/>
      <c r="C478" s="145"/>
      <c r="D478" s="145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</row>
    <row r="479" customFormat="false" ht="12.75" hidden="false" customHeight="false" outlineLevel="0" collapsed="false">
      <c r="B479" s="145"/>
      <c r="C479" s="145"/>
      <c r="D479" s="145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</row>
    <row r="480" customFormat="false" ht="12.75" hidden="false" customHeight="false" outlineLevel="0" collapsed="false">
      <c r="B480" s="145"/>
      <c r="C480" s="145"/>
      <c r="D480" s="145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</row>
    <row r="481" customFormat="false" ht="12.75" hidden="false" customHeight="false" outlineLevel="0" collapsed="false">
      <c r="B481" s="145"/>
      <c r="C481" s="145"/>
      <c r="D481" s="145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</row>
    <row r="482" customFormat="false" ht="12.75" hidden="false" customHeight="false" outlineLevel="0" collapsed="false">
      <c r="B482" s="145"/>
      <c r="C482" s="145"/>
      <c r="D482" s="145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</row>
    <row r="483" customFormat="false" ht="12.75" hidden="false" customHeight="false" outlineLevel="0" collapsed="false">
      <c r="B483" s="145"/>
      <c r="C483" s="145"/>
      <c r="D483" s="145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</row>
    <row r="484" customFormat="false" ht="12.75" hidden="false" customHeight="false" outlineLevel="0" collapsed="false">
      <c r="B484" s="145"/>
      <c r="C484" s="145"/>
      <c r="D484" s="145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</row>
    <row r="485" customFormat="false" ht="12.75" hidden="false" customHeight="false" outlineLevel="0" collapsed="false">
      <c r="B485" s="145"/>
      <c r="C485" s="145"/>
      <c r="D485" s="145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</row>
    <row r="486" customFormat="false" ht="12.75" hidden="false" customHeight="false" outlineLevel="0" collapsed="false">
      <c r="B486" s="145"/>
      <c r="C486" s="145"/>
      <c r="D486" s="145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</row>
    <row r="487" customFormat="false" ht="12.75" hidden="false" customHeight="false" outlineLevel="0" collapsed="false">
      <c r="B487" s="145"/>
      <c r="C487" s="145"/>
      <c r="D487" s="145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</row>
    <row r="488" customFormat="false" ht="12.75" hidden="false" customHeight="false" outlineLevel="0" collapsed="false">
      <c r="B488" s="145"/>
      <c r="C488" s="145"/>
      <c r="D488" s="145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</row>
    <row r="489" customFormat="false" ht="12.75" hidden="false" customHeight="false" outlineLevel="0" collapsed="false">
      <c r="B489" s="145"/>
      <c r="C489" s="145"/>
      <c r="D489" s="145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</row>
    <row r="490" customFormat="false" ht="12.75" hidden="false" customHeight="false" outlineLevel="0" collapsed="false">
      <c r="B490" s="145"/>
      <c r="C490" s="145"/>
      <c r="D490" s="145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</row>
    <row r="491" customFormat="false" ht="12.75" hidden="false" customHeight="false" outlineLevel="0" collapsed="false">
      <c r="B491" s="145"/>
      <c r="C491" s="145"/>
      <c r="D491" s="145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</row>
    <row r="492" customFormat="false" ht="12.75" hidden="false" customHeight="false" outlineLevel="0" collapsed="false">
      <c r="B492" s="145"/>
      <c r="C492" s="145"/>
      <c r="D492" s="145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</row>
    <row r="493" customFormat="false" ht="12.75" hidden="false" customHeight="false" outlineLevel="0" collapsed="false">
      <c r="B493" s="145"/>
      <c r="C493" s="145"/>
      <c r="D493" s="145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</row>
    <row r="494" customFormat="false" ht="12.75" hidden="false" customHeight="false" outlineLevel="0" collapsed="false">
      <c r="B494" s="145"/>
      <c r="C494" s="145"/>
      <c r="D494" s="145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</row>
    <row r="495" customFormat="false" ht="12.75" hidden="false" customHeight="false" outlineLevel="0" collapsed="false">
      <c r="B495" s="145"/>
      <c r="C495" s="145"/>
      <c r="D495" s="145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</row>
    <row r="496" customFormat="false" ht="12.75" hidden="false" customHeight="false" outlineLevel="0" collapsed="false">
      <c r="B496" s="145"/>
      <c r="C496" s="145"/>
      <c r="D496" s="145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</row>
    <row r="497" customFormat="false" ht="12.75" hidden="false" customHeight="false" outlineLevel="0" collapsed="false">
      <c r="B497" s="145"/>
      <c r="C497" s="145"/>
      <c r="D497" s="145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</row>
    <row r="498" customFormat="false" ht="12.75" hidden="false" customHeight="false" outlineLevel="0" collapsed="false">
      <c r="B498" s="145"/>
      <c r="C498" s="145"/>
      <c r="D498" s="145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</row>
    <row r="499" customFormat="false" ht="12.75" hidden="false" customHeight="false" outlineLevel="0" collapsed="false">
      <c r="B499" s="145"/>
      <c r="C499" s="145"/>
      <c r="D499" s="145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</row>
    <row r="500" customFormat="false" ht="12.75" hidden="false" customHeight="false" outlineLevel="0" collapsed="false">
      <c r="B500" s="145"/>
      <c r="C500" s="145"/>
      <c r="D500" s="145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</row>
    <row r="501" customFormat="false" ht="12.75" hidden="false" customHeight="false" outlineLevel="0" collapsed="false">
      <c r="B501" s="145"/>
      <c r="C501" s="145"/>
      <c r="D501" s="145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</row>
    <row r="502" customFormat="false" ht="12.75" hidden="false" customHeight="false" outlineLevel="0" collapsed="false">
      <c r="B502" s="145"/>
      <c r="C502" s="145"/>
      <c r="D502" s="145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</row>
    <row r="503" customFormat="false" ht="12.75" hidden="false" customHeight="false" outlineLevel="0" collapsed="false">
      <c r="B503" s="145"/>
      <c r="C503" s="145"/>
      <c r="D503" s="145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</row>
    <row r="504" customFormat="false" ht="12.75" hidden="false" customHeight="false" outlineLevel="0" collapsed="false">
      <c r="B504" s="145"/>
      <c r="C504" s="145"/>
      <c r="D504" s="145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</row>
    <row r="505" customFormat="false" ht="12.75" hidden="false" customHeight="false" outlineLevel="0" collapsed="false">
      <c r="B505" s="145"/>
      <c r="C505" s="145"/>
      <c r="D505" s="145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</row>
    <row r="506" customFormat="false" ht="12.75" hidden="false" customHeight="false" outlineLevel="0" collapsed="false"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</row>
    <row r="507" customFormat="false" ht="12.75" hidden="false" customHeight="false" outlineLevel="0" collapsed="false">
      <c r="B507" s="145"/>
      <c r="C507" s="145"/>
      <c r="D507" s="145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</row>
    <row r="508" customFormat="false" ht="12.75" hidden="false" customHeight="false" outlineLevel="0" collapsed="false">
      <c r="B508" s="145"/>
      <c r="C508" s="145"/>
      <c r="D508" s="145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</row>
    <row r="509" customFormat="false" ht="12.75" hidden="false" customHeight="false" outlineLevel="0" collapsed="false">
      <c r="B509" s="145"/>
      <c r="C509" s="145"/>
      <c r="D509" s="145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</row>
    <row r="510" customFormat="false" ht="12.75" hidden="false" customHeight="false" outlineLevel="0" collapsed="false">
      <c r="B510" s="145"/>
      <c r="C510" s="145"/>
      <c r="D510" s="145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</row>
    <row r="511" customFormat="false" ht="12.75" hidden="false" customHeight="false" outlineLevel="0" collapsed="false">
      <c r="B511" s="145"/>
      <c r="C511" s="145"/>
      <c r="D511" s="145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</row>
    <row r="512" customFormat="false" ht="12.75" hidden="false" customHeight="false" outlineLevel="0" collapsed="false">
      <c r="B512" s="145"/>
      <c r="C512" s="145"/>
      <c r="D512" s="145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</row>
    <row r="513" customFormat="false" ht="12.75" hidden="false" customHeight="false" outlineLevel="0" collapsed="false">
      <c r="B513" s="145"/>
      <c r="C513" s="145"/>
      <c r="D513" s="145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</row>
    <row r="514" customFormat="false" ht="12.75" hidden="false" customHeight="false" outlineLevel="0" collapsed="false">
      <c r="B514" s="145"/>
      <c r="C514" s="145"/>
      <c r="D514" s="145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</row>
    <row r="515" customFormat="false" ht="12.75" hidden="false" customHeight="false" outlineLevel="0" collapsed="false">
      <c r="B515" s="145"/>
      <c r="C515" s="145"/>
      <c r="D515" s="145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</row>
    <row r="516" customFormat="false" ht="12.75" hidden="false" customHeight="false" outlineLevel="0" collapsed="false">
      <c r="B516" s="145"/>
      <c r="C516" s="145"/>
      <c r="D516" s="145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</row>
    <row r="517" customFormat="false" ht="12.75" hidden="false" customHeight="false" outlineLevel="0" collapsed="false">
      <c r="B517" s="145"/>
      <c r="C517" s="145"/>
      <c r="D517" s="145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</row>
    <row r="518" customFormat="false" ht="12.75" hidden="false" customHeight="false" outlineLevel="0" collapsed="false">
      <c r="B518" s="145"/>
      <c r="C518" s="145"/>
      <c r="D518" s="145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</row>
    <row r="519" customFormat="false" ht="12.75" hidden="false" customHeight="false" outlineLevel="0" collapsed="false">
      <c r="B519" s="145"/>
      <c r="C519" s="145"/>
      <c r="D519" s="145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</row>
    <row r="520" customFormat="false" ht="12.75" hidden="false" customHeight="false" outlineLevel="0" collapsed="false">
      <c r="B520" s="145"/>
      <c r="C520" s="145"/>
      <c r="D520" s="145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</row>
    <row r="521" customFormat="false" ht="12.75" hidden="false" customHeight="false" outlineLevel="0" collapsed="false">
      <c r="B521" s="145"/>
      <c r="C521" s="145"/>
      <c r="D521" s="145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</row>
    <row r="522" customFormat="false" ht="12.75" hidden="false" customHeight="false" outlineLevel="0" collapsed="false">
      <c r="B522" s="145"/>
      <c r="C522" s="145"/>
      <c r="D522" s="145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</row>
    <row r="523" customFormat="false" ht="12.75" hidden="false" customHeight="false" outlineLevel="0" collapsed="false">
      <c r="B523" s="145"/>
      <c r="C523" s="145"/>
      <c r="D523" s="145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</row>
    <row r="524" customFormat="false" ht="12.75" hidden="false" customHeight="false" outlineLevel="0" collapsed="false">
      <c r="B524" s="145"/>
      <c r="C524" s="145"/>
      <c r="D524" s="145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</row>
    <row r="525" customFormat="false" ht="12.75" hidden="false" customHeight="false" outlineLevel="0" collapsed="false">
      <c r="B525" s="145"/>
      <c r="C525" s="145"/>
      <c r="D525" s="145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</row>
    <row r="526" customFormat="false" ht="12.75" hidden="false" customHeight="false" outlineLevel="0" collapsed="false">
      <c r="B526" s="145"/>
      <c r="C526" s="145"/>
      <c r="D526" s="145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</row>
    <row r="527" customFormat="false" ht="12.75" hidden="false" customHeight="false" outlineLevel="0" collapsed="false">
      <c r="B527" s="145"/>
      <c r="C527" s="145"/>
      <c r="D527" s="145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</row>
    <row r="528" customFormat="false" ht="12.75" hidden="false" customHeight="false" outlineLevel="0" collapsed="false">
      <c r="B528" s="145"/>
      <c r="C528" s="145"/>
      <c r="D528" s="145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</row>
    <row r="529" customFormat="false" ht="12.75" hidden="false" customHeight="false" outlineLevel="0" collapsed="false">
      <c r="B529" s="145"/>
      <c r="C529" s="145"/>
      <c r="D529" s="145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</row>
    <row r="530" customFormat="false" ht="12.75" hidden="false" customHeight="false" outlineLevel="0" collapsed="false">
      <c r="B530" s="145"/>
      <c r="C530" s="145"/>
      <c r="D530" s="145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</row>
    <row r="531" customFormat="false" ht="12.75" hidden="false" customHeight="false" outlineLevel="0" collapsed="false">
      <c r="B531" s="145"/>
      <c r="C531" s="145"/>
      <c r="D531" s="145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</row>
    <row r="532" customFormat="false" ht="12.75" hidden="false" customHeight="false" outlineLevel="0" collapsed="false">
      <c r="B532" s="145"/>
      <c r="C532" s="145"/>
      <c r="D532" s="145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</row>
    <row r="533" customFormat="false" ht="12.75" hidden="false" customHeight="false" outlineLevel="0" collapsed="false">
      <c r="B533" s="145"/>
      <c r="C533" s="145"/>
      <c r="D533" s="145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</row>
    <row r="534" customFormat="false" ht="12.75" hidden="false" customHeight="false" outlineLevel="0" collapsed="false">
      <c r="B534" s="145"/>
      <c r="C534" s="145"/>
      <c r="D534" s="145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</row>
    <row r="535" customFormat="false" ht="12.75" hidden="false" customHeight="false" outlineLevel="0" collapsed="false">
      <c r="B535" s="145"/>
      <c r="C535" s="145"/>
      <c r="D535" s="145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</row>
    <row r="536" customFormat="false" ht="12.75" hidden="false" customHeight="false" outlineLevel="0" collapsed="false">
      <c r="B536" s="145"/>
      <c r="C536" s="145"/>
      <c r="D536" s="145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</row>
    <row r="537" customFormat="false" ht="12.75" hidden="false" customHeight="false" outlineLevel="0" collapsed="false">
      <c r="B537" s="145"/>
      <c r="C537" s="145"/>
      <c r="D537" s="145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</row>
    <row r="538" customFormat="false" ht="12.75" hidden="false" customHeight="false" outlineLevel="0" collapsed="false">
      <c r="B538" s="145"/>
      <c r="C538" s="145"/>
      <c r="D538" s="145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</row>
    <row r="539" customFormat="false" ht="12.75" hidden="false" customHeight="false" outlineLevel="0" collapsed="false">
      <c r="B539" s="145"/>
      <c r="C539" s="145"/>
      <c r="D539" s="145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</row>
    <row r="540" customFormat="false" ht="12.75" hidden="false" customHeight="false" outlineLevel="0" collapsed="false">
      <c r="B540" s="145"/>
      <c r="C540" s="145"/>
      <c r="D540" s="145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</row>
    <row r="541" customFormat="false" ht="12.75" hidden="false" customHeight="false" outlineLevel="0" collapsed="false">
      <c r="B541" s="145"/>
      <c r="C541" s="145"/>
      <c r="D541" s="145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</row>
    <row r="542" customFormat="false" ht="12.75" hidden="false" customHeight="false" outlineLevel="0" collapsed="false">
      <c r="B542" s="145"/>
      <c r="C542" s="145"/>
      <c r="D542" s="145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</row>
    <row r="543" customFormat="false" ht="12.75" hidden="false" customHeight="false" outlineLevel="0" collapsed="false">
      <c r="B543" s="145"/>
      <c r="C543" s="145"/>
      <c r="D543" s="145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</row>
    <row r="544" customFormat="false" ht="12.75" hidden="false" customHeight="false" outlineLevel="0" collapsed="false">
      <c r="B544" s="145"/>
      <c r="C544" s="145"/>
      <c r="D544" s="145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</row>
    <row r="545" customFormat="false" ht="12.75" hidden="false" customHeight="false" outlineLevel="0" collapsed="false">
      <c r="B545" s="145"/>
      <c r="C545" s="145"/>
      <c r="D545" s="145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</row>
    <row r="546" customFormat="false" ht="12.75" hidden="false" customHeight="false" outlineLevel="0" collapsed="false">
      <c r="B546" s="145"/>
      <c r="C546" s="145"/>
      <c r="D546" s="145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</row>
    <row r="547" customFormat="false" ht="12.75" hidden="false" customHeight="false" outlineLevel="0" collapsed="false">
      <c r="B547" s="145"/>
      <c r="C547" s="145"/>
      <c r="D547" s="145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</row>
    <row r="548" customFormat="false" ht="12.75" hidden="false" customHeight="false" outlineLevel="0" collapsed="false">
      <c r="B548" s="145"/>
      <c r="C548" s="145"/>
      <c r="D548" s="145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</row>
    <row r="549" customFormat="false" ht="12.75" hidden="false" customHeight="false" outlineLevel="0" collapsed="false">
      <c r="B549" s="145"/>
      <c r="C549" s="145"/>
      <c r="D549" s="145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</row>
    <row r="550" customFormat="false" ht="12.75" hidden="false" customHeight="false" outlineLevel="0" collapsed="false">
      <c r="B550" s="145"/>
      <c r="C550" s="145"/>
      <c r="D550" s="145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</row>
    <row r="551" customFormat="false" ht="12.75" hidden="false" customHeight="false" outlineLevel="0" collapsed="false">
      <c r="B551" s="145"/>
      <c r="C551" s="145"/>
      <c r="D551" s="145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</row>
    <row r="552" customFormat="false" ht="12.75" hidden="false" customHeight="false" outlineLevel="0" collapsed="false">
      <c r="B552" s="145"/>
      <c r="C552" s="145"/>
      <c r="D552" s="145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</row>
    <row r="553" customFormat="false" ht="12.75" hidden="false" customHeight="false" outlineLevel="0" collapsed="false">
      <c r="B553" s="145"/>
      <c r="C553" s="145"/>
      <c r="D553" s="145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</row>
    <row r="554" customFormat="false" ht="12.75" hidden="false" customHeight="false" outlineLevel="0" collapsed="false">
      <c r="B554" s="145"/>
      <c r="C554" s="145"/>
      <c r="D554" s="145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</row>
    <row r="555" customFormat="false" ht="12.75" hidden="false" customHeight="false" outlineLevel="0" collapsed="false">
      <c r="B555" s="145"/>
      <c r="C555" s="145"/>
      <c r="D555" s="145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</row>
    <row r="556" customFormat="false" ht="12.75" hidden="false" customHeight="false" outlineLevel="0" collapsed="false">
      <c r="B556" s="145"/>
      <c r="C556" s="145"/>
      <c r="D556" s="145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</row>
    <row r="557" customFormat="false" ht="12.75" hidden="false" customHeight="false" outlineLevel="0" collapsed="false">
      <c r="B557" s="145"/>
      <c r="C557" s="145"/>
      <c r="D557" s="145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</row>
    <row r="558" customFormat="false" ht="12.75" hidden="false" customHeight="false" outlineLevel="0" collapsed="false">
      <c r="B558" s="145"/>
      <c r="C558" s="145"/>
      <c r="D558" s="145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</row>
    <row r="559" customFormat="false" ht="12.75" hidden="false" customHeight="false" outlineLevel="0" collapsed="false">
      <c r="B559" s="145"/>
      <c r="C559" s="145"/>
      <c r="D559" s="145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</row>
    <row r="560" customFormat="false" ht="12.75" hidden="false" customHeight="false" outlineLevel="0" collapsed="false">
      <c r="B560" s="145"/>
      <c r="C560" s="145"/>
      <c r="D560" s="145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</row>
    <row r="561" customFormat="false" ht="12.75" hidden="false" customHeight="false" outlineLevel="0" collapsed="false">
      <c r="B561" s="145"/>
      <c r="C561" s="145"/>
      <c r="D561" s="145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</row>
    <row r="562" customFormat="false" ht="12.75" hidden="false" customHeight="false" outlineLevel="0" collapsed="false">
      <c r="B562" s="145"/>
      <c r="C562" s="145"/>
      <c r="D562" s="145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</row>
    <row r="563" customFormat="false" ht="12.75" hidden="false" customHeight="false" outlineLevel="0" collapsed="false">
      <c r="B563" s="145"/>
      <c r="C563" s="145"/>
      <c r="D563" s="145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</row>
    <row r="564" customFormat="false" ht="12.75" hidden="false" customHeight="false" outlineLevel="0" collapsed="false"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</row>
    <row r="565" customFormat="false" ht="12.75" hidden="false" customHeight="false" outlineLevel="0" collapsed="false">
      <c r="B565" s="145"/>
      <c r="C565" s="145"/>
      <c r="D565" s="145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</row>
    <row r="566" customFormat="false" ht="12.75" hidden="false" customHeight="false" outlineLevel="0" collapsed="false">
      <c r="B566" s="145"/>
      <c r="C566" s="145"/>
      <c r="D566" s="145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</row>
    <row r="567" customFormat="false" ht="12.75" hidden="false" customHeight="false" outlineLevel="0" collapsed="false">
      <c r="B567" s="145"/>
      <c r="C567" s="145"/>
      <c r="D567" s="145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</row>
    <row r="568" customFormat="false" ht="12.75" hidden="false" customHeight="false" outlineLevel="0" collapsed="false">
      <c r="B568" s="145"/>
      <c r="C568" s="145"/>
      <c r="D568" s="145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</row>
    <row r="569" customFormat="false" ht="12.75" hidden="false" customHeight="false" outlineLevel="0" collapsed="false">
      <c r="B569" s="145"/>
      <c r="C569" s="145"/>
      <c r="D569" s="145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</row>
    <row r="570" customFormat="false" ht="12.75" hidden="false" customHeight="false" outlineLevel="0" collapsed="false">
      <c r="B570" s="145"/>
      <c r="C570" s="145"/>
      <c r="D570" s="145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</row>
    <row r="571" customFormat="false" ht="12.75" hidden="false" customHeight="false" outlineLevel="0" collapsed="false">
      <c r="B571" s="145"/>
      <c r="C571" s="145"/>
      <c r="D571" s="145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</row>
    <row r="572" customFormat="false" ht="12.75" hidden="false" customHeight="false" outlineLevel="0" collapsed="false">
      <c r="B572" s="145"/>
      <c r="C572" s="145"/>
      <c r="D572" s="145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</row>
    <row r="573" customFormat="false" ht="12.75" hidden="false" customHeight="false" outlineLevel="0" collapsed="false">
      <c r="B573" s="145"/>
      <c r="C573" s="145"/>
      <c r="D573" s="145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</row>
    <row r="574" customFormat="false" ht="12.75" hidden="false" customHeight="false" outlineLevel="0" collapsed="false">
      <c r="B574" s="145"/>
      <c r="C574" s="145"/>
      <c r="D574" s="145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</row>
    <row r="575" customFormat="false" ht="12.75" hidden="false" customHeight="false" outlineLevel="0" collapsed="false">
      <c r="B575" s="145"/>
      <c r="C575" s="145"/>
      <c r="D575" s="145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</row>
    <row r="576" customFormat="false" ht="12.75" hidden="false" customHeight="false" outlineLevel="0" collapsed="false">
      <c r="B576" s="145"/>
      <c r="C576" s="145"/>
      <c r="D576" s="145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</row>
    <row r="577" customFormat="false" ht="12.75" hidden="false" customHeight="false" outlineLevel="0" collapsed="false">
      <c r="B577" s="145"/>
      <c r="C577" s="145"/>
      <c r="D577" s="145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</row>
    <row r="578" customFormat="false" ht="12.75" hidden="false" customHeight="false" outlineLevel="0" collapsed="false"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</row>
    <row r="579" customFormat="false" ht="12.75" hidden="false" customHeight="false" outlineLevel="0" collapsed="false">
      <c r="B579" s="145"/>
      <c r="C579" s="145"/>
      <c r="D579" s="145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</row>
    <row r="580" customFormat="false" ht="12.75" hidden="false" customHeight="false" outlineLevel="0" collapsed="false">
      <c r="B580" s="145"/>
      <c r="C580" s="145"/>
      <c r="D580" s="145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</row>
    <row r="581" customFormat="false" ht="12.75" hidden="false" customHeight="false" outlineLevel="0" collapsed="false">
      <c r="B581" s="145"/>
      <c r="C581" s="145"/>
      <c r="D581" s="145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</row>
    <row r="582" customFormat="false" ht="12.75" hidden="false" customHeight="false" outlineLevel="0" collapsed="false">
      <c r="B582" s="146"/>
      <c r="C582" s="146"/>
      <c r="D582" s="146"/>
      <c r="E582" s="146"/>
      <c r="F582" s="146"/>
      <c r="G582" s="146"/>
      <c r="H582" s="146"/>
      <c r="I582" s="146"/>
      <c r="J582" s="146"/>
      <c r="K582" s="146"/>
      <c r="L582" s="146"/>
      <c r="M582" s="146"/>
      <c r="N582" s="146"/>
    </row>
    <row r="583" customFormat="false" ht="12.75" hidden="false" customHeight="false" outlineLevel="0" collapsed="false">
      <c r="B583" s="146"/>
      <c r="C583" s="146"/>
      <c r="D583" s="146"/>
      <c r="E583" s="146"/>
      <c r="F583" s="146"/>
      <c r="G583" s="146"/>
      <c r="H583" s="146"/>
      <c r="I583" s="146"/>
      <c r="J583" s="146"/>
      <c r="K583" s="146"/>
      <c r="L583" s="146"/>
      <c r="M583" s="146"/>
      <c r="N583" s="146"/>
    </row>
    <row r="584" customFormat="false" ht="12.75" hidden="false" customHeight="false" outlineLevel="0" collapsed="false">
      <c r="B584" s="146"/>
      <c r="C584" s="146"/>
      <c r="D584" s="146"/>
      <c r="E584" s="146"/>
      <c r="F584" s="146"/>
      <c r="G584" s="146"/>
      <c r="H584" s="146"/>
      <c r="I584" s="146"/>
      <c r="J584" s="146"/>
      <c r="K584" s="146"/>
      <c r="L584" s="146"/>
      <c r="M584" s="146"/>
      <c r="N584" s="146"/>
    </row>
    <row r="585" customFormat="false" ht="12.75" hidden="false" customHeight="false" outlineLevel="0" collapsed="false">
      <c r="B585" s="146"/>
      <c r="C585" s="146"/>
      <c r="D585" s="146"/>
      <c r="E585" s="146"/>
      <c r="F585" s="146"/>
      <c r="G585" s="146"/>
      <c r="H585" s="146"/>
      <c r="I585" s="146"/>
      <c r="J585" s="146"/>
      <c r="K585" s="146"/>
      <c r="L585" s="146"/>
      <c r="M585" s="146"/>
      <c r="N585" s="146"/>
    </row>
    <row r="586" customFormat="false" ht="12.75" hidden="false" customHeight="false" outlineLevel="0" collapsed="false">
      <c r="B586" s="146"/>
      <c r="C586" s="146"/>
      <c r="D586" s="146"/>
      <c r="E586" s="146"/>
      <c r="F586" s="146"/>
      <c r="G586" s="146"/>
      <c r="H586" s="146"/>
      <c r="I586" s="146"/>
      <c r="J586" s="146"/>
      <c r="K586" s="146"/>
      <c r="L586" s="146"/>
      <c r="M586" s="146"/>
      <c r="N586" s="146"/>
    </row>
    <row r="587" customFormat="false" ht="12.75" hidden="false" customHeight="false" outlineLevel="0" collapsed="false">
      <c r="B587" s="146"/>
      <c r="C587" s="146"/>
      <c r="D587" s="146"/>
      <c r="E587" s="146"/>
      <c r="F587" s="146"/>
      <c r="G587" s="146"/>
      <c r="H587" s="146"/>
      <c r="I587" s="146"/>
      <c r="J587" s="146"/>
      <c r="K587" s="146"/>
      <c r="L587" s="146"/>
      <c r="M587" s="146"/>
      <c r="N587" s="146"/>
    </row>
    <row r="588" customFormat="false" ht="12.75" hidden="false" customHeight="false" outlineLevel="0" collapsed="false">
      <c r="B588" s="146"/>
      <c r="C588" s="146"/>
      <c r="D588" s="146"/>
      <c r="E588" s="146"/>
      <c r="F588" s="146"/>
      <c r="G588" s="146"/>
      <c r="H588" s="146"/>
      <c r="I588" s="146"/>
      <c r="J588" s="146"/>
      <c r="K588" s="146"/>
      <c r="L588" s="146"/>
      <c r="M588" s="146"/>
      <c r="N588" s="146"/>
    </row>
    <row r="589" customFormat="false" ht="12.75" hidden="false" customHeight="false" outlineLevel="0" collapsed="false">
      <c r="B589" s="146"/>
      <c r="C589" s="146"/>
      <c r="D589" s="146"/>
      <c r="E589" s="146"/>
      <c r="F589" s="146"/>
      <c r="G589" s="146"/>
      <c r="H589" s="146"/>
      <c r="I589" s="146"/>
      <c r="J589" s="146"/>
      <c r="K589" s="146"/>
      <c r="L589" s="146"/>
      <c r="M589" s="146"/>
      <c r="N589" s="146"/>
    </row>
    <row r="590" customFormat="false" ht="12.75" hidden="false" customHeight="false" outlineLevel="0" collapsed="false">
      <c r="B590" s="146"/>
      <c r="C590" s="146"/>
      <c r="D590" s="146"/>
      <c r="E590" s="146"/>
      <c r="F590" s="146"/>
      <c r="G590" s="146"/>
      <c r="H590" s="146"/>
      <c r="I590" s="146"/>
      <c r="J590" s="146"/>
      <c r="K590" s="146"/>
      <c r="L590" s="146"/>
      <c r="M590" s="146"/>
      <c r="N590" s="146"/>
    </row>
    <row r="591" customFormat="false" ht="12.75" hidden="false" customHeight="false" outlineLevel="0" collapsed="false">
      <c r="B591" s="146"/>
      <c r="C591" s="146"/>
      <c r="D591" s="146"/>
      <c r="E591" s="146"/>
      <c r="F591" s="146"/>
      <c r="G591" s="146"/>
      <c r="H591" s="146"/>
      <c r="I591" s="146"/>
      <c r="J591" s="146"/>
      <c r="K591" s="146"/>
      <c r="L591" s="146"/>
      <c r="M591" s="146"/>
      <c r="N591" s="146"/>
    </row>
    <row r="592" customFormat="false" ht="12.75" hidden="false" customHeight="false" outlineLevel="0" collapsed="false">
      <c r="B592" s="146"/>
      <c r="C592" s="146"/>
      <c r="D592" s="146"/>
      <c r="E592" s="146"/>
      <c r="F592" s="146"/>
      <c r="G592" s="146"/>
      <c r="H592" s="146"/>
      <c r="I592" s="146"/>
      <c r="J592" s="146"/>
      <c r="K592" s="146"/>
      <c r="L592" s="146"/>
      <c r="M592" s="146"/>
      <c r="N592" s="146"/>
    </row>
    <row r="593" customFormat="false" ht="12.75" hidden="false" customHeight="false" outlineLevel="0" collapsed="false">
      <c r="B593" s="146"/>
      <c r="C593" s="146"/>
      <c r="D593" s="146"/>
      <c r="E593" s="146"/>
      <c r="F593" s="146"/>
      <c r="G593" s="146"/>
      <c r="H593" s="146"/>
      <c r="I593" s="146"/>
      <c r="J593" s="146"/>
      <c r="K593" s="146"/>
      <c r="L593" s="146"/>
      <c r="M593" s="146"/>
      <c r="N593" s="146"/>
    </row>
    <row r="594" customFormat="false" ht="12.75" hidden="false" customHeight="false" outlineLevel="0" collapsed="false">
      <c r="B594" s="146"/>
      <c r="C594" s="146"/>
      <c r="D594" s="146"/>
      <c r="E594" s="146"/>
      <c r="F594" s="146"/>
      <c r="G594" s="146"/>
      <c r="H594" s="146"/>
      <c r="I594" s="146"/>
      <c r="J594" s="146"/>
      <c r="K594" s="146"/>
      <c r="L594" s="146"/>
      <c r="M594" s="146"/>
      <c r="N594" s="146"/>
    </row>
    <row r="595" customFormat="false" ht="12.75" hidden="false" customHeight="false" outlineLevel="0" collapsed="false">
      <c r="B595" s="146"/>
      <c r="C595" s="146"/>
      <c r="D595" s="146"/>
      <c r="E595" s="146"/>
      <c r="F595" s="146"/>
      <c r="G595" s="146"/>
      <c r="H595" s="146"/>
      <c r="I595" s="146"/>
      <c r="J595" s="146"/>
      <c r="K595" s="146"/>
      <c r="L595" s="146"/>
      <c r="M595" s="146"/>
      <c r="N595" s="146"/>
    </row>
    <row r="596" customFormat="false" ht="12.75" hidden="false" customHeight="false" outlineLevel="0" collapsed="false">
      <c r="B596" s="146"/>
      <c r="C596" s="146"/>
      <c r="D596" s="146"/>
      <c r="E596" s="146"/>
      <c r="F596" s="146"/>
      <c r="G596" s="146"/>
      <c r="H596" s="146"/>
      <c r="I596" s="146"/>
      <c r="J596" s="146"/>
      <c r="K596" s="146"/>
      <c r="L596" s="146"/>
      <c r="M596" s="146"/>
      <c r="N596" s="146"/>
    </row>
    <row r="597" customFormat="false" ht="12.75" hidden="false" customHeight="false" outlineLevel="0" collapsed="false">
      <c r="B597" s="146"/>
      <c r="C597" s="146"/>
      <c r="D597" s="146"/>
      <c r="E597" s="146"/>
      <c r="F597" s="146"/>
      <c r="G597" s="146"/>
      <c r="H597" s="146"/>
      <c r="I597" s="146"/>
      <c r="J597" s="146"/>
      <c r="K597" s="146"/>
      <c r="L597" s="146"/>
      <c r="M597" s="146"/>
      <c r="N597" s="146"/>
    </row>
    <row r="598" customFormat="false" ht="12.75" hidden="false" customHeight="false" outlineLevel="0" collapsed="false">
      <c r="B598" s="146"/>
      <c r="C598" s="146"/>
      <c r="D598" s="146"/>
      <c r="E598" s="146"/>
      <c r="F598" s="146"/>
      <c r="G598" s="146"/>
      <c r="H598" s="146"/>
      <c r="I598" s="146"/>
      <c r="J598" s="146"/>
      <c r="K598" s="146"/>
      <c r="L598" s="146"/>
      <c r="M598" s="146"/>
      <c r="N598" s="146"/>
    </row>
    <row r="599" customFormat="false" ht="12.75" hidden="false" customHeight="false" outlineLevel="0" collapsed="false">
      <c r="B599" s="146"/>
      <c r="C599" s="146"/>
      <c r="D599" s="146"/>
      <c r="E599" s="146"/>
      <c r="F599" s="146"/>
      <c r="G599" s="146"/>
      <c r="H599" s="146"/>
      <c r="I599" s="146"/>
      <c r="J599" s="146"/>
      <c r="K599" s="146"/>
      <c r="L599" s="146"/>
      <c r="M599" s="146"/>
      <c r="N599" s="146"/>
    </row>
    <row r="600" customFormat="false" ht="12.75" hidden="false" customHeight="false" outlineLevel="0" collapsed="false">
      <c r="B600" s="146"/>
      <c r="C600" s="146"/>
      <c r="D600" s="146"/>
      <c r="E600" s="146"/>
      <c r="F600" s="146"/>
      <c r="G600" s="146"/>
      <c r="H600" s="146"/>
      <c r="I600" s="146"/>
      <c r="J600" s="146"/>
      <c r="K600" s="146"/>
      <c r="L600" s="146"/>
      <c r="M600" s="146"/>
      <c r="N600" s="146"/>
    </row>
    <row r="601" customFormat="false" ht="12.75" hidden="false" customHeight="false" outlineLevel="0" collapsed="false">
      <c r="B601" s="146"/>
      <c r="C601" s="146"/>
      <c r="D601" s="146"/>
      <c r="E601" s="146"/>
      <c r="F601" s="146"/>
      <c r="G601" s="146"/>
      <c r="H601" s="146"/>
      <c r="I601" s="146"/>
      <c r="J601" s="146"/>
      <c r="K601" s="146"/>
      <c r="L601" s="146"/>
      <c r="M601" s="146"/>
      <c r="N601" s="146"/>
    </row>
    <row r="602" customFormat="false" ht="12.75" hidden="false" customHeight="false" outlineLevel="0" collapsed="false">
      <c r="B602" s="146"/>
      <c r="C602" s="146"/>
      <c r="D602" s="146"/>
      <c r="E602" s="146"/>
      <c r="F602" s="146"/>
      <c r="G602" s="146"/>
      <c r="H602" s="146"/>
      <c r="I602" s="146"/>
      <c r="J602" s="146"/>
      <c r="K602" s="146"/>
      <c r="L602" s="146"/>
      <c r="M602" s="146"/>
      <c r="N602" s="146"/>
    </row>
    <row r="603" customFormat="false" ht="12.75" hidden="false" customHeight="false" outlineLevel="0" collapsed="false">
      <c r="B603" s="146"/>
      <c r="C603" s="146"/>
      <c r="D603" s="146"/>
      <c r="E603" s="146"/>
      <c r="F603" s="146"/>
      <c r="G603" s="146"/>
      <c r="H603" s="146"/>
      <c r="I603" s="146"/>
      <c r="J603" s="146"/>
      <c r="K603" s="146"/>
      <c r="L603" s="146"/>
      <c r="M603" s="146"/>
      <c r="N603" s="146"/>
    </row>
    <row r="604" customFormat="false" ht="12.75" hidden="false" customHeight="false" outlineLevel="0" collapsed="false">
      <c r="B604" s="146"/>
      <c r="C604" s="146"/>
      <c r="D604" s="146"/>
      <c r="E604" s="146"/>
      <c r="F604" s="146"/>
      <c r="G604" s="146"/>
      <c r="H604" s="146"/>
      <c r="I604" s="146"/>
      <c r="J604" s="146"/>
      <c r="K604" s="146"/>
      <c r="L604" s="146"/>
      <c r="M604" s="146"/>
      <c r="N604" s="146"/>
    </row>
    <row r="605" customFormat="false" ht="12.75" hidden="false" customHeight="false" outlineLevel="0" collapsed="false">
      <c r="B605" s="146"/>
      <c r="C605" s="146"/>
      <c r="D605" s="146"/>
      <c r="E605" s="146"/>
      <c r="F605" s="146"/>
      <c r="G605" s="146"/>
      <c r="H605" s="146"/>
      <c r="I605" s="146"/>
      <c r="J605" s="146"/>
      <c r="K605" s="146"/>
      <c r="L605" s="146"/>
      <c r="M605" s="146"/>
      <c r="N605" s="146"/>
    </row>
    <row r="606" customFormat="false" ht="12.75" hidden="false" customHeight="false" outlineLevel="0" collapsed="false">
      <c r="B606" s="146"/>
      <c r="C606" s="146"/>
      <c r="D606" s="146"/>
      <c r="E606" s="146"/>
      <c r="F606" s="146"/>
      <c r="G606" s="146"/>
      <c r="H606" s="146"/>
      <c r="I606" s="146"/>
      <c r="J606" s="146"/>
      <c r="K606" s="146"/>
      <c r="L606" s="146"/>
      <c r="M606" s="146"/>
      <c r="N606" s="146"/>
    </row>
    <row r="607" customFormat="false" ht="12.75" hidden="false" customHeight="false" outlineLevel="0" collapsed="false">
      <c r="B607" s="146"/>
      <c r="C607" s="146"/>
      <c r="D607" s="146"/>
      <c r="E607" s="146"/>
      <c r="F607" s="146"/>
      <c r="G607" s="146"/>
      <c r="H607" s="146"/>
      <c r="I607" s="146"/>
      <c r="J607" s="146"/>
      <c r="K607" s="146"/>
      <c r="L607" s="146"/>
      <c r="M607" s="146"/>
      <c r="N607" s="146"/>
    </row>
    <row r="608" customFormat="false" ht="12.75" hidden="false" customHeight="false" outlineLevel="0" collapsed="false">
      <c r="B608" s="146"/>
      <c r="C608" s="146"/>
      <c r="D608" s="146"/>
      <c r="E608" s="146"/>
      <c r="F608" s="146"/>
      <c r="G608" s="146"/>
      <c r="H608" s="146"/>
      <c r="I608" s="146"/>
      <c r="J608" s="146"/>
      <c r="K608" s="146"/>
      <c r="L608" s="146"/>
      <c r="M608" s="146"/>
      <c r="N608" s="146"/>
    </row>
    <row r="609" customFormat="false" ht="12.75" hidden="false" customHeight="false" outlineLevel="0" collapsed="false">
      <c r="B609" s="146"/>
      <c r="C609" s="146"/>
      <c r="D609" s="146"/>
      <c r="E609" s="146"/>
      <c r="F609" s="146"/>
      <c r="G609" s="146"/>
      <c r="H609" s="146"/>
      <c r="I609" s="146"/>
      <c r="J609" s="146"/>
      <c r="K609" s="146"/>
      <c r="L609" s="146"/>
      <c r="M609" s="146"/>
      <c r="N609" s="146"/>
    </row>
    <row r="610" customFormat="false" ht="12.75" hidden="false" customHeight="false" outlineLevel="0" collapsed="false">
      <c r="B610" s="146"/>
      <c r="C610" s="146"/>
      <c r="D610" s="146"/>
      <c r="E610" s="146"/>
      <c r="F610" s="146"/>
      <c r="G610" s="146"/>
      <c r="H610" s="146"/>
      <c r="I610" s="146"/>
      <c r="J610" s="146"/>
      <c r="K610" s="146"/>
      <c r="L610" s="146"/>
      <c r="M610" s="146"/>
      <c r="N610" s="146"/>
    </row>
    <row r="611" customFormat="false" ht="12.75" hidden="false" customHeight="false" outlineLevel="0" collapsed="false">
      <c r="B611" s="146"/>
      <c r="C611" s="146"/>
      <c r="D611" s="146"/>
      <c r="E611" s="146"/>
      <c r="F611" s="146"/>
      <c r="G611" s="146"/>
      <c r="H611" s="146"/>
      <c r="I611" s="146"/>
      <c r="J611" s="146"/>
      <c r="K611" s="146"/>
      <c r="L611" s="146"/>
      <c r="M611" s="146"/>
      <c r="N611" s="146"/>
    </row>
    <row r="612" customFormat="false" ht="12.75" hidden="false" customHeight="false" outlineLevel="0" collapsed="false">
      <c r="B612" s="146"/>
      <c r="C612" s="146"/>
      <c r="D612" s="146"/>
      <c r="E612" s="146"/>
      <c r="F612" s="146"/>
      <c r="G612" s="146"/>
      <c r="H612" s="146"/>
      <c r="I612" s="146"/>
      <c r="J612" s="146"/>
      <c r="K612" s="146"/>
      <c r="L612" s="146"/>
      <c r="M612" s="146"/>
      <c r="N612" s="146"/>
    </row>
    <row r="613" customFormat="false" ht="12.75" hidden="false" customHeight="false" outlineLevel="0" collapsed="false">
      <c r="B613" s="146"/>
      <c r="C613" s="146"/>
      <c r="D613" s="146"/>
      <c r="E613" s="146"/>
      <c r="F613" s="146"/>
      <c r="G613" s="146"/>
      <c r="H613" s="146"/>
      <c r="I613" s="146"/>
      <c r="J613" s="146"/>
      <c r="K613" s="146"/>
      <c r="L613" s="146"/>
      <c r="M613" s="146"/>
      <c r="N613" s="146"/>
    </row>
    <row r="614" customFormat="false" ht="12.75" hidden="false" customHeight="false" outlineLevel="0" collapsed="false">
      <c r="B614" s="146"/>
      <c r="C614" s="146"/>
      <c r="D614" s="146"/>
      <c r="E614" s="146"/>
      <c r="F614" s="146"/>
      <c r="G614" s="146"/>
      <c r="H614" s="146"/>
      <c r="I614" s="146"/>
      <c r="J614" s="146"/>
      <c r="K614" s="146"/>
      <c r="L614" s="146"/>
      <c r="M614" s="146"/>
      <c r="N614" s="146"/>
    </row>
    <row r="615" customFormat="false" ht="12.75" hidden="false" customHeight="false" outlineLevel="0" collapsed="false">
      <c r="B615" s="146"/>
      <c r="C615" s="146"/>
      <c r="D615" s="146"/>
      <c r="E615" s="146"/>
      <c r="F615" s="146"/>
      <c r="G615" s="146"/>
      <c r="H615" s="146"/>
      <c r="I615" s="146"/>
      <c r="J615" s="146"/>
      <c r="K615" s="146"/>
      <c r="L615" s="146"/>
      <c r="M615" s="146"/>
      <c r="N615" s="146"/>
    </row>
    <row r="616" customFormat="false" ht="12.75" hidden="false" customHeight="false" outlineLevel="0" collapsed="false">
      <c r="B616" s="146"/>
      <c r="C616" s="146"/>
      <c r="D616" s="146"/>
      <c r="E616" s="146"/>
      <c r="F616" s="146"/>
      <c r="G616" s="146"/>
      <c r="H616" s="146"/>
      <c r="I616" s="146"/>
      <c r="J616" s="146"/>
      <c r="K616" s="146"/>
      <c r="L616" s="146"/>
      <c r="M616" s="146"/>
      <c r="N616" s="146"/>
    </row>
    <row r="617" customFormat="false" ht="12.75" hidden="false" customHeight="false" outlineLevel="0" collapsed="false">
      <c r="B617" s="146"/>
      <c r="C617" s="146"/>
      <c r="D617" s="146"/>
      <c r="E617" s="146"/>
      <c r="F617" s="146"/>
      <c r="G617" s="146"/>
      <c r="H617" s="146"/>
      <c r="I617" s="146"/>
      <c r="J617" s="146"/>
      <c r="K617" s="146"/>
      <c r="L617" s="146"/>
      <c r="M617" s="146"/>
      <c r="N617" s="146"/>
    </row>
    <row r="618" customFormat="false" ht="12.75" hidden="false" customHeight="false" outlineLevel="0" collapsed="false">
      <c r="B618" s="146"/>
      <c r="C618" s="146"/>
      <c r="D618" s="146"/>
      <c r="E618" s="146"/>
      <c r="F618" s="146"/>
      <c r="G618" s="146"/>
      <c r="H618" s="146"/>
      <c r="I618" s="146"/>
      <c r="J618" s="146"/>
      <c r="K618" s="146"/>
      <c r="L618" s="146"/>
      <c r="M618" s="146"/>
      <c r="N618" s="146"/>
    </row>
    <row r="619" customFormat="false" ht="12.75" hidden="false" customHeight="false" outlineLevel="0" collapsed="false">
      <c r="B619" s="146"/>
      <c r="C619" s="146"/>
      <c r="D619" s="146"/>
      <c r="E619" s="146"/>
      <c r="F619" s="146"/>
      <c r="G619" s="146"/>
      <c r="H619" s="146"/>
      <c r="I619" s="146"/>
      <c r="J619" s="146"/>
      <c r="K619" s="146"/>
      <c r="L619" s="146"/>
      <c r="M619" s="146"/>
      <c r="N619" s="146"/>
    </row>
    <row r="620" customFormat="false" ht="12.75" hidden="false" customHeight="false" outlineLevel="0" collapsed="false">
      <c r="B620" s="146"/>
      <c r="C620" s="146"/>
      <c r="D620" s="146"/>
      <c r="E620" s="146"/>
      <c r="F620" s="146"/>
      <c r="G620" s="146"/>
      <c r="H620" s="146"/>
      <c r="I620" s="146"/>
      <c r="J620" s="146"/>
      <c r="K620" s="146"/>
      <c r="L620" s="146"/>
      <c r="M620" s="146"/>
      <c r="N620" s="146"/>
    </row>
    <row r="621" customFormat="false" ht="12.75" hidden="false" customHeight="false" outlineLevel="0" collapsed="false">
      <c r="B621" s="146"/>
      <c r="C621" s="146"/>
      <c r="D621" s="146"/>
      <c r="E621" s="146"/>
      <c r="F621" s="146"/>
      <c r="G621" s="146"/>
      <c r="H621" s="146"/>
      <c r="I621" s="146"/>
      <c r="J621" s="146"/>
      <c r="K621" s="146"/>
      <c r="L621" s="146"/>
      <c r="M621" s="146"/>
      <c r="N621" s="146"/>
    </row>
    <row r="622" customFormat="false" ht="12.75" hidden="false" customHeight="false" outlineLevel="0" collapsed="false">
      <c r="B622" s="146"/>
      <c r="C622" s="146"/>
      <c r="D622" s="146"/>
      <c r="E622" s="146"/>
      <c r="F622" s="146"/>
      <c r="G622" s="146"/>
      <c r="H622" s="146"/>
      <c r="I622" s="146"/>
      <c r="J622" s="146"/>
      <c r="K622" s="146"/>
      <c r="L622" s="146"/>
      <c r="M622" s="146"/>
      <c r="N622" s="146"/>
    </row>
    <row r="623" customFormat="false" ht="12.75" hidden="false" customHeight="false" outlineLevel="0" collapsed="false">
      <c r="B623" s="146"/>
      <c r="C623" s="146"/>
      <c r="D623" s="146"/>
      <c r="E623" s="146"/>
      <c r="F623" s="146"/>
      <c r="G623" s="146"/>
      <c r="H623" s="146"/>
      <c r="I623" s="146"/>
      <c r="J623" s="146"/>
      <c r="K623" s="146"/>
      <c r="L623" s="146"/>
      <c r="M623" s="146"/>
      <c r="N623" s="146"/>
    </row>
    <row r="624" customFormat="false" ht="12.75" hidden="false" customHeight="false" outlineLevel="0" collapsed="false">
      <c r="B624" s="146"/>
      <c r="C624" s="146"/>
      <c r="D624" s="146"/>
      <c r="E624" s="146"/>
      <c r="F624" s="146"/>
      <c r="G624" s="146"/>
      <c r="H624" s="146"/>
      <c r="I624" s="146"/>
      <c r="J624" s="146"/>
      <c r="K624" s="146"/>
      <c r="L624" s="146"/>
      <c r="M624" s="146"/>
      <c r="N624" s="146"/>
    </row>
    <row r="625" customFormat="false" ht="12.75" hidden="false" customHeight="false" outlineLevel="0" collapsed="false">
      <c r="B625" s="146"/>
      <c r="C625" s="146"/>
      <c r="D625" s="146"/>
      <c r="E625" s="146"/>
      <c r="F625" s="146"/>
      <c r="G625" s="146"/>
      <c r="H625" s="146"/>
      <c r="I625" s="146"/>
      <c r="J625" s="146"/>
      <c r="K625" s="146"/>
      <c r="L625" s="146"/>
      <c r="M625" s="146"/>
      <c r="N625" s="146"/>
    </row>
    <row r="626" customFormat="false" ht="12.75" hidden="false" customHeight="false" outlineLevel="0" collapsed="false">
      <c r="B626" s="146"/>
      <c r="C626" s="146"/>
      <c r="D626" s="146"/>
      <c r="E626" s="146"/>
      <c r="F626" s="146"/>
      <c r="G626" s="146"/>
      <c r="H626" s="146"/>
      <c r="I626" s="146"/>
      <c r="J626" s="146"/>
      <c r="K626" s="146"/>
      <c r="L626" s="146"/>
      <c r="M626" s="146"/>
      <c r="N626" s="146"/>
    </row>
    <row r="627" customFormat="false" ht="12.75" hidden="false" customHeight="false" outlineLevel="0" collapsed="false">
      <c r="B627" s="146"/>
      <c r="C627" s="146"/>
      <c r="D627" s="146"/>
      <c r="E627" s="146"/>
      <c r="F627" s="146"/>
      <c r="G627" s="146"/>
      <c r="H627" s="146"/>
      <c r="I627" s="146"/>
      <c r="J627" s="146"/>
      <c r="K627" s="146"/>
      <c r="L627" s="146"/>
      <c r="M627" s="146"/>
      <c r="N627" s="146"/>
    </row>
    <row r="628" customFormat="false" ht="12.75" hidden="false" customHeight="false" outlineLevel="0" collapsed="false">
      <c r="B628" s="146"/>
      <c r="C628" s="146"/>
      <c r="D628" s="146"/>
      <c r="E628" s="146"/>
      <c r="F628" s="146"/>
      <c r="G628" s="146"/>
      <c r="H628" s="146"/>
      <c r="I628" s="146"/>
      <c r="J628" s="146"/>
      <c r="K628" s="146"/>
      <c r="L628" s="146"/>
      <c r="M628" s="146"/>
      <c r="N628" s="146"/>
    </row>
    <row r="629" customFormat="false" ht="12.75" hidden="false" customHeight="false" outlineLevel="0" collapsed="false">
      <c r="B629" s="146"/>
      <c r="C629" s="146"/>
      <c r="D629" s="146"/>
      <c r="E629" s="146"/>
      <c r="F629" s="146"/>
      <c r="G629" s="146"/>
      <c r="H629" s="146"/>
      <c r="I629" s="146"/>
      <c r="J629" s="146"/>
      <c r="K629" s="146"/>
      <c r="L629" s="146"/>
      <c r="M629" s="146"/>
      <c r="N629" s="146"/>
    </row>
    <row r="630" customFormat="false" ht="12.75" hidden="false" customHeight="false" outlineLevel="0" collapsed="false">
      <c r="B630" s="146"/>
      <c r="C630" s="146"/>
      <c r="D630" s="146"/>
      <c r="E630" s="146"/>
      <c r="F630" s="146"/>
      <c r="G630" s="146"/>
      <c r="H630" s="146"/>
      <c r="I630" s="146"/>
      <c r="J630" s="146"/>
      <c r="K630" s="146"/>
      <c r="L630" s="146"/>
      <c r="M630" s="146"/>
      <c r="N630" s="146"/>
    </row>
    <row r="631" customFormat="false" ht="12.75" hidden="false" customHeight="false" outlineLevel="0" collapsed="false">
      <c r="B631" s="146"/>
      <c r="C631" s="146"/>
      <c r="D631" s="146"/>
      <c r="E631" s="146"/>
      <c r="F631" s="146"/>
      <c r="G631" s="146"/>
      <c r="H631" s="146"/>
      <c r="I631" s="146"/>
      <c r="J631" s="146"/>
      <c r="K631" s="146"/>
      <c r="L631" s="146"/>
      <c r="M631" s="146"/>
      <c r="N631" s="146"/>
    </row>
    <row r="632" customFormat="false" ht="12.75" hidden="false" customHeight="false" outlineLevel="0" collapsed="false">
      <c r="B632" s="146"/>
      <c r="C632" s="146"/>
      <c r="D632" s="146"/>
      <c r="E632" s="146"/>
      <c r="F632" s="146"/>
      <c r="G632" s="146"/>
      <c r="H632" s="146"/>
      <c r="I632" s="146"/>
      <c r="J632" s="146"/>
      <c r="K632" s="146"/>
      <c r="L632" s="146"/>
      <c r="M632" s="146"/>
      <c r="N632" s="146"/>
    </row>
    <row r="633" customFormat="false" ht="12.75" hidden="false" customHeight="false" outlineLevel="0" collapsed="false">
      <c r="B633" s="146"/>
      <c r="C633" s="146"/>
      <c r="D633" s="146"/>
      <c r="E633" s="146"/>
      <c r="F633" s="146"/>
      <c r="G633" s="146"/>
      <c r="H633" s="146"/>
      <c r="I633" s="146"/>
      <c r="J633" s="146"/>
      <c r="K633" s="146"/>
      <c r="L633" s="146"/>
      <c r="M633" s="146"/>
      <c r="N633" s="146"/>
    </row>
    <row r="634" customFormat="false" ht="12.75" hidden="false" customHeight="false" outlineLevel="0" collapsed="false">
      <c r="B634" s="146"/>
      <c r="C634" s="146"/>
      <c r="D634" s="146"/>
      <c r="E634" s="146"/>
      <c r="F634" s="146"/>
      <c r="G634" s="146"/>
      <c r="H634" s="146"/>
      <c r="I634" s="146"/>
      <c r="J634" s="146"/>
      <c r="K634" s="146"/>
      <c r="L634" s="146"/>
      <c r="M634" s="146"/>
      <c r="N634" s="146"/>
    </row>
    <row r="635" customFormat="false" ht="12.75" hidden="false" customHeight="false" outlineLevel="0" collapsed="false">
      <c r="B635" s="146"/>
      <c r="C635" s="146"/>
      <c r="D635" s="146"/>
      <c r="E635" s="146"/>
      <c r="F635" s="146"/>
      <c r="G635" s="146"/>
      <c r="H635" s="146"/>
      <c r="I635" s="146"/>
      <c r="J635" s="146"/>
      <c r="K635" s="146"/>
      <c r="L635" s="146"/>
      <c r="M635" s="146"/>
      <c r="N635" s="146"/>
    </row>
    <row r="636" customFormat="false" ht="12.75" hidden="false" customHeight="false" outlineLevel="0" collapsed="false">
      <c r="B636" s="146"/>
      <c r="C636" s="146"/>
      <c r="D636" s="146"/>
      <c r="E636" s="146"/>
      <c r="F636" s="146"/>
      <c r="G636" s="146"/>
      <c r="H636" s="146"/>
      <c r="I636" s="146"/>
      <c r="J636" s="146"/>
      <c r="K636" s="146"/>
      <c r="L636" s="146"/>
      <c r="M636" s="146"/>
      <c r="N636" s="146"/>
    </row>
    <row r="637" customFormat="false" ht="12.75" hidden="false" customHeight="false" outlineLevel="0" collapsed="false">
      <c r="B637" s="146"/>
      <c r="C637" s="146"/>
      <c r="D637" s="146"/>
      <c r="E637" s="146"/>
      <c r="F637" s="146"/>
      <c r="G637" s="146"/>
      <c r="H637" s="146"/>
      <c r="I637" s="146"/>
      <c r="J637" s="146"/>
      <c r="K637" s="146"/>
      <c r="L637" s="146"/>
      <c r="M637" s="146"/>
      <c r="N637" s="146"/>
    </row>
    <row r="638" customFormat="false" ht="12.75" hidden="false" customHeight="false" outlineLevel="0" collapsed="false">
      <c r="B638" s="146"/>
      <c r="C638" s="146"/>
      <c r="D638" s="146"/>
      <c r="E638" s="146"/>
      <c r="F638" s="146"/>
      <c r="G638" s="146"/>
      <c r="H638" s="146"/>
      <c r="I638" s="146"/>
      <c r="J638" s="146"/>
      <c r="K638" s="146"/>
      <c r="L638" s="146"/>
      <c r="M638" s="146"/>
      <c r="N638" s="146"/>
    </row>
    <row r="639" customFormat="false" ht="12.75" hidden="false" customHeight="false" outlineLevel="0" collapsed="false">
      <c r="B639" s="146"/>
      <c r="C639" s="146"/>
      <c r="D639" s="146"/>
      <c r="E639" s="146"/>
      <c r="F639" s="146"/>
      <c r="G639" s="146"/>
      <c r="H639" s="146"/>
      <c r="I639" s="146"/>
      <c r="J639" s="146"/>
      <c r="K639" s="146"/>
      <c r="L639" s="146"/>
      <c r="M639" s="146"/>
      <c r="N639" s="146"/>
    </row>
    <row r="640" customFormat="false" ht="12.75" hidden="false" customHeight="false" outlineLevel="0" collapsed="false">
      <c r="B640" s="146"/>
      <c r="C640" s="146"/>
      <c r="D640" s="146"/>
      <c r="E640" s="146"/>
      <c r="F640" s="146"/>
      <c r="G640" s="146"/>
      <c r="H640" s="146"/>
      <c r="I640" s="146"/>
      <c r="J640" s="146"/>
      <c r="K640" s="146"/>
      <c r="L640" s="146"/>
      <c r="M640" s="146"/>
      <c r="N640" s="146"/>
    </row>
    <row r="641" customFormat="false" ht="12.75" hidden="false" customHeight="false" outlineLevel="0" collapsed="false">
      <c r="B641" s="146"/>
      <c r="C641" s="146"/>
      <c r="D641" s="146"/>
      <c r="E641" s="146"/>
      <c r="F641" s="146"/>
      <c r="G641" s="146"/>
      <c r="H641" s="146"/>
      <c r="I641" s="146"/>
      <c r="J641" s="146"/>
      <c r="K641" s="146"/>
      <c r="L641" s="146"/>
      <c r="M641" s="146"/>
      <c r="N641" s="146"/>
    </row>
    <row r="642" customFormat="false" ht="12.75" hidden="false" customHeight="false" outlineLevel="0" collapsed="false">
      <c r="B642" s="146"/>
      <c r="C642" s="146"/>
      <c r="D642" s="146"/>
      <c r="E642" s="146"/>
      <c r="F642" s="146"/>
      <c r="G642" s="146"/>
      <c r="H642" s="146"/>
      <c r="I642" s="146"/>
      <c r="J642" s="146"/>
      <c r="K642" s="146"/>
      <c r="L642" s="146"/>
      <c r="M642" s="146"/>
      <c r="N642" s="146"/>
    </row>
    <row r="643" customFormat="false" ht="12.75" hidden="false" customHeight="false" outlineLevel="0" collapsed="false">
      <c r="B643" s="146"/>
      <c r="C643" s="146"/>
      <c r="D643" s="146"/>
      <c r="E643" s="146"/>
      <c r="F643" s="146"/>
      <c r="G643" s="146"/>
      <c r="H643" s="146"/>
      <c r="I643" s="146"/>
      <c r="J643" s="146"/>
      <c r="K643" s="146"/>
      <c r="L643" s="146"/>
      <c r="M643" s="146"/>
      <c r="N643" s="146"/>
    </row>
    <row r="644" customFormat="false" ht="12.75" hidden="false" customHeight="false" outlineLevel="0" collapsed="false">
      <c r="B644" s="146"/>
      <c r="C644" s="146"/>
      <c r="D644" s="146"/>
      <c r="E644" s="146"/>
      <c r="F644" s="146"/>
      <c r="G644" s="146"/>
      <c r="H644" s="146"/>
      <c r="I644" s="146"/>
      <c r="J644" s="146"/>
      <c r="K644" s="146"/>
      <c r="L644" s="146"/>
      <c r="M644" s="146"/>
      <c r="N644" s="146"/>
    </row>
    <row r="645" customFormat="false" ht="12.75" hidden="false" customHeight="false" outlineLevel="0" collapsed="false">
      <c r="B645" s="146"/>
      <c r="C645" s="146"/>
      <c r="D645" s="146"/>
      <c r="E645" s="146"/>
      <c r="F645" s="146"/>
      <c r="G645" s="146"/>
      <c r="H645" s="146"/>
      <c r="I645" s="146"/>
      <c r="J645" s="146"/>
      <c r="K645" s="146"/>
      <c r="L645" s="146"/>
      <c r="M645" s="146"/>
      <c r="N645" s="146"/>
    </row>
    <row r="646" customFormat="false" ht="12.75" hidden="false" customHeight="false" outlineLevel="0" collapsed="false">
      <c r="B646" s="146"/>
      <c r="C646" s="146"/>
      <c r="D646" s="146"/>
      <c r="E646" s="146"/>
      <c r="F646" s="146"/>
      <c r="G646" s="146"/>
      <c r="H646" s="146"/>
      <c r="I646" s="146"/>
      <c r="J646" s="146"/>
      <c r="K646" s="146"/>
      <c r="L646" s="146"/>
      <c r="M646" s="146"/>
      <c r="N646" s="146"/>
    </row>
    <row r="647" customFormat="false" ht="12.75" hidden="false" customHeight="false" outlineLevel="0" collapsed="false">
      <c r="B647" s="146"/>
      <c r="C647" s="146"/>
      <c r="D647" s="146"/>
      <c r="E647" s="146"/>
      <c r="F647" s="146"/>
      <c r="G647" s="146"/>
      <c r="H647" s="146"/>
      <c r="I647" s="146"/>
      <c r="J647" s="146"/>
      <c r="K647" s="146"/>
      <c r="L647" s="146"/>
      <c r="M647" s="146"/>
      <c r="N647" s="146"/>
    </row>
    <row r="648" customFormat="false" ht="12.75" hidden="false" customHeight="false" outlineLevel="0" collapsed="false">
      <c r="B648" s="146"/>
      <c r="C648" s="146"/>
      <c r="D648" s="146"/>
      <c r="E648" s="146"/>
      <c r="F648" s="146"/>
      <c r="G648" s="146"/>
      <c r="H648" s="146"/>
      <c r="I648" s="146"/>
      <c r="J648" s="146"/>
      <c r="K648" s="146"/>
      <c r="L648" s="146"/>
      <c r="M648" s="146"/>
      <c r="N648" s="146"/>
    </row>
    <row r="649" customFormat="false" ht="12.75" hidden="false" customHeight="false" outlineLevel="0" collapsed="false">
      <c r="B649" s="146"/>
      <c r="C649" s="146"/>
      <c r="D649" s="146"/>
      <c r="E649" s="146"/>
      <c r="F649" s="146"/>
      <c r="G649" s="146"/>
      <c r="H649" s="146"/>
      <c r="I649" s="146"/>
      <c r="J649" s="146"/>
      <c r="K649" s="146"/>
      <c r="L649" s="146"/>
      <c r="M649" s="146"/>
      <c r="N649" s="146"/>
    </row>
    <row r="650" customFormat="false" ht="12.75" hidden="false" customHeight="false" outlineLevel="0" collapsed="false">
      <c r="B650" s="146"/>
      <c r="C650" s="146"/>
      <c r="D650" s="146"/>
      <c r="E650" s="146"/>
      <c r="F650" s="146"/>
      <c r="G650" s="146"/>
      <c r="H650" s="146"/>
      <c r="I650" s="146"/>
      <c r="J650" s="146"/>
      <c r="K650" s="146"/>
      <c r="L650" s="146"/>
      <c r="M650" s="146"/>
      <c r="N650" s="146"/>
    </row>
    <row r="651" customFormat="false" ht="12.75" hidden="false" customHeight="false" outlineLevel="0" collapsed="false">
      <c r="B651" s="146"/>
      <c r="C651" s="146"/>
      <c r="D651" s="146"/>
      <c r="E651" s="146"/>
      <c r="F651" s="146"/>
      <c r="G651" s="146"/>
      <c r="H651" s="146"/>
      <c r="I651" s="146"/>
      <c r="J651" s="146"/>
      <c r="K651" s="146"/>
      <c r="L651" s="146"/>
      <c r="M651" s="146"/>
      <c r="N651" s="146"/>
    </row>
    <row r="652" customFormat="false" ht="12.75" hidden="false" customHeight="false" outlineLevel="0" collapsed="false">
      <c r="B652" s="146"/>
      <c r="C652" s="146"/>
      <c r="D652" s="146"/>
      <c r="E652" s="146"/>
      <c r="F652" s="146"/>
      <c r="G652" s="146"/>
      <c r="H652" s="146"/>
      <c r="I652" s="146"/>
      <c r="J652" s="146"/>
      <c r="K652" s="146"/>
      <c r="L652" s="146"/>
      <c r="M652" s="146"/>
      <c r="N652" s="146"/>
    </row>
    <row r="653" customFormat="false" ht="12.75" hidden="false" customHeight="false" outlineLevel="0" collapsed="false">
      <c r="B653" s="146"/>
      <c r="C653" s="146"/>
      <c r="D653" s="146"/>
      <c r="E653" s="146"/>
      <c r="F653" s="146"/>
      <c r="G653" s="146"/>
      <c r="H653" s="146"/>
      <c r="I653" s="146"/>
      <c r="J653" s="146"/>
      <c r="K653" s="146"/>
      <c r="L653" s="146"/>
      <c r="M653" s="146"/>
      <c r="N653" s="146"/>
    </row>
    <row r="654" customFormat="false" ht="12.75" hidden="false" customHeight="false" outlineLevel="0" collapsed="false">
      <c r="B654" s="146"/>
      <c r="C654" s="146"/>
      <c r="D654" s="146"/>
      <c r="E654" s="146"/>
      <c r="F654" s="146"/>
      <c r="G654" s="146"/>
      <c r="H654" s="146"/>
      <c r="I654" s="146"/>
      <c r="J654" s="146"/>
      <c r="K654" s="146"/>
      <c r="L654" s="146"/>
      <c r="M654" s="146"/>
      <c r="N654" s="146"/>
    </row>
    <row r="655" customFormat="false" ht="12.75" hidden="false" customHeight="false" outlineLevel="0" collapsed="false">
      <c r="B655" s="146"/>
      <c r="C655" s="146"/>
      <c r="D655" s="146"/>
      <c r="E655" s="146"/>
      <c r="F655" s="146"/>
      <c r="G655" s="146"/>
      <c r="H655" s="146"/>
      <c r="I655" s="146"/>
      <c r="J655" s="146"/>
      <c r="K655" s="146"/>
      <c r="L655" s="146"/>
      <c r="M655" s="146"/>
      <c r="N655" s="146"/>
    </row>
    <row r="656" customFormat="false" ht="12.75" hidden="false" customHeight="false" outlineLevel="0" collapsed="false">
      <c r="B656" s="146"/>
      <c r="C656" s="146"/>
      <c r="D656" s="146"/>
      <c r="E656" s="146"/>
      <c r="F656" s="146"/>
      <c r="G656" s="146"/>
      <c r="H656" s="146"/>
      <c r="I656" s="146"/>
      <c r="J656" s="146"/>
      <c r="K656" s="146"/>
      <c r="L656" s="146"/>
      <c r="M656" s="146"/>
      <c r="N656" s="146"/>
    </row>
    <row r="657" customFormat="false" ht="12.75" hidden="false" customHeight="false" outlineLevel="0" collapsed="false">
      <c r="B657" s="146"/>
      <c r="C657" s="146"/>
      <c r="D657" s="146"/>
      <c r="E657" s="146"/>
      <c r="F657" s="146"/>
      <c r="G657" s="146"/>
      <c r="H657" s="146"/>
      <c r="I657" s="146"/>
      <c r="J657" s="146"/>
      <c r="K657" s="146"/>
      <c r="L657" s="146"/>
      <c r="M657" s="146"/>
      <c r="N657" s="146"/>
    </row>
    <row r="658" customFormat="false" ht="12.75" hidden="false" customHeight="false" outlineLevel="0" collapsed="false">
      <c r="B658" s="146"/>
      <c r="C658" s="146"/>
      <c r="D658" s="146"/>
      <c r="E658" s="146"/>
      <c r="F658" s="146"/>
      <c r="G658" s="146"/>
      <c r="H658" s="146"/>
      <c r="I658" s="146"/>
      <c r="J658" s="146"/>
      <c r="K658" s="146"/>
      <c r="L658" s="146"/>
      <c r="M658" s="146"/>
      <c r="N658" s="146"/>
    </row>
    <row r="659" customFormat="false" ht="12.75" hidden="false" customHeight="false" outlineLevel="0" collapsed="false">
      <c r="B659" s="146"/>
      <c r="C659" s="146"/>
      <c r="D659" s="146"/>
      <c r="E659" s="146"/>
      <c r="F659" s="146"/>
      <c r="G659" s="146"/>
      <c r="H659" s="146"/>
      <c r="I659" s="146"/>
      <c r="J659" s="146"/>
      <c r="K659" s="146"/>
      <c r="L659" s="146"/>
      <c r="M659" s="146"/>
      <c r="N659" s="146"/>
    </row>
    <row r="660" customFormat="false" ht="12.75" hidden="false" customHeight="false" outlineLevel="0" collapsed="false">
      <c r="B660" s="146"/>
      <c r="C660" s="146"/>
      <c r="D660" s="146"/>
      <c r="E660" s="146"/>
      <c r="F660" s="146"/>
      <c r="G660" s="146"/>
      <c r="H660" s="146"/>
      <c r="I660" s="146"/>
      <c r="J660" s="146"/>
      <c r="K660" s="146"/>
      <c r="L660" s="146"/>
      <c r="M660" s="146"/>
      <c r="N660" s="146"/>
    </row>
    <row r="661" customFormat="false" ht="12.75" hidden="false" customHeight="false" outlineLevel="0" collapsed="false">
      <c r="B661" s="146"/>
      <c r="C661" s="146"/>
      <c r="D661" s="146"/>
      <c r="E661" s="146"/>
      <c r="F661" s="146"/>
      <c r="G661" s="146"/>
      <c r="H661" s="146"/>
      <c r="I661" s="146"/>
      <c r="J661" s="146"/>
      <c r="K661" s="146"/>
      <c r="L661" s="146"/>
      <c r="M661" s="146"/>
      <c r="N661" s="146"/>
    </row>
    <row r="662" customFormat="false" ht="12.75" hidden="false" customHeight="false" outlineLevel="0" collapsed="false">
      <c r="B662" s="146"/>
      <c r="C662" s="146"/>
      <c r="D662" s="146"/>
      <c r="E662" s="146"/>
      <c r="F662" s="146"/>
      <c r="G662" s="146"/>
      <c r="H662" s="146"/>
      <c r="I662" s="146"/>
      <c r="J662" s="146"/>
      <c r="K662" s="146"/>
      <c r="L662" s="146"/>
      <c r="M662" s="146"/>
      <c r="N662" s="146"/>
    </row>
    <row r="663" customFormat="false" ht="12.75" hidden="false" customHeight="false" outlineLevel="0" collapsed="false">
      <c r="B663" s="146"/>
      <c r="C663" s="146"/>
      <c r="D663" s="146"/>
      <c r="E663" s="146"/>
      <c r="F663" s="146"/>
      <c r="G663" s="146"/>
      <c r="H663" s="146"/>
      <c r="I663" s="146"/>
      <c r="J663" s="146"/>
      <c r="K663" s="146"/>
      <c r="L663" s="146"/>
      <c r="M663" s="146"/>
      <c r="N663" s="146"/>
    </row>
    <row r="664" customFormat="false" ht="12.75" hidden="false" customHeight="false" outlineLevel="0" collapsed="false">
      <c r="B664" s="146"/>
      <c r="C664" s="146"/>
      <c r="D664" s="146"/>
      <c r="E664" s="146"/>
      <c r="F664" s="146"/>
      <c r="G664" s="146"/>
      <c r="H664" s="146"/>
      <c r="I664" s="146"/>
      <c r="J664" s="146"/>
      <c r="K664" s="146"/>
      <c r="L664" s="146"/>
      <c r="M664" s="146"/>
      <c r="N664" s="146"/>
    </row>
    <row r="665" customFormat="false" ht="12.75" hidden="false" customHeight="false" outlineLevel="0" collapsed="false">
      <c r="B665" s="146"/>
      <c r="C665" s="146"/>
      <c r="D665" s="146"/>
      <c r="E665" s="146"/>
      <c r="F665" s="146"/>
      <c r="G665" s="146"/>
      <c r="H665" s="146"/>
      <c r="I665" s="146"/>
      <c r="J665" s="146"/>
      <c r="K665" s="146"/>
      <c r="L665" s="146"/>
      <c r="M665" s="146"/>
      <c r="N665" s="146"/>
    </row>
    <row r="666" customFormat="false" ht="12.75" hidden="false" customHeight="false" outlineLevel="0" collapsed="false">
      <c r="B666" s="146"/>
      <c r="C666" s="146"/>
      <c r="D666" s="146"/>
      <c r="E666" s="146"/>
      <c r="F666" s="146"/>
      <c r="G666" s="146"/>
      <c r="H666" s="146"/>
      <c r="I666" s="146"/>
      <c r="J666" s="146"/>
      <c r="K666" s="146"/>
      <c r="L666" s="146"/>
      <c r="M666" s="146"/>
      <c r="N666" s="146"/>
    </row>
    <row r="667" customFormat="false" ht="12.75" hidden="false" customHeight="false" outlineLevel="0" collapsed="false">
      <c r="B667" s="146"/>
      <c r="C667" s="146"/>
      <c r="D667" s="146"/>
      <c r="E667" s="146"/>
      <c r="F667" s="146"/>
      <c r="G667" s="146"/>
      <c r="H667" s="146"/>
      <c r="I667" s="146"/>
      <c r="J667" s="146"/>
      <c r="K667" s="146"/>
      <c r="L667" s="146"/>
      <c r="M667" s="146"/>
      <c r="N667" s="146"/>
    </row>
    <row r="668" customFormat="false" ht="12.75" hidden="false" customHeight="false" outlineLevel="0" collapsed="false">
      <c r="B668" s="146"/>
      <c r="C668" s="146"/>
      <c r="D668" s="146"/>
      <c r="E668" s="146"/>
      <c r="F668" s="146"/>
      <c r="G668" s="146"/>
      <c r="H668" s="146"/>
      <c r="I668" s="146"/>
      <c r="J668" s="146"/>
      <c r="K668" s="146"/>
      <c r="L668" s="146"/>
      <c r="M668" s="146"/>
      <c r="N668" s="146"/>
    </row>
    <row r="669" customFormat="false" ht="12.75" hidden="false" customHeight="false" outlineLevel="0" collapsed="false">
      <c r="B669" s="146"/>
      <c r="C669" s="146"/>
      <c r="D669" s="146"/>
      <c r="E669" s="146"/>
      <c r="F669" s="146"/>
      <c r="G669" s="146"/>
      <c r="H669" s="146"/>
      <c r="I669" s="146"/>
      <c r="J669" s="146"/>
      <c r="K669" s="146"/>
      <c r="L669" s="146"/>
      <c r="M669" s="146"/>
      <c r="N669" s="146"/>
    </row>
    <row r="670" customFormat="false" ht="12.75" hidden="false" customHeight="false" outlineLevel="0" collapsed="false">
      <c r="B670" s="146"/>
      <c r="C670" s="146"/>
      <c r="D670" s="146"/>
      <c r="E670" s="146"/>
      <c r="F670" s="146"/>
      <c r="G670" s="146"/>
      <c r="H670" s="146"/>
      <c r="I670" s="146"/>
      <c r="J670" s="146"/>
      <c r="K670" s="146"/>
      <c r="L670" s="146"/>
      <c r="M670" s="146"/>
      <c r="N670" s="146"/>
    </row>
    <row r="671" customFormat="false" ht="12.75" hidden="false" customHeight="false" outlineLevel="0" collapsed="false">
      <c r="B671" s="146"/>
      <c r="C671" s="146"/>
      <c r="D671" s="146"/>
      <c r="E671" s="146"/>
      <c r="F671" s="146"/>
      <c r="G671" s="146"/>
      <c r="H671" s="146"/>
      <c r="I671" s="146"/>
      <c r="J671" s="146"/>
      <c r="K671" s="146"/>
      <c r="L671" s="146"/>
      <c r="M671" s="146"/>
      <c r="N671" s="146"/>
    </row>
    <row r="672" customFormat="false" ht="12.75" hidden="false" customHeight="false" outlineLevel="0" collapsed="false">
      <c r="B672" s="146"/>
      <c r="C672" s="146"/>
      <c r="D672" s="146"/>
      <c r="E672" s="146"/>
      <c r="F672" s="146"/>
      <c r="G672" s="146"/>
      <c r="H672" s="146"/>
      <c r="I672" s="146"/>
      <c r="J672" s="146"/>
      <c r="K672" s="146"/>
      <c r="L672" s="146"/>
      <c r="M672" s="146"/>
      <c r="N672" s="146"/>
    </row>
    <row r="673" customFormat="false" ht="12.75" hidden="false" customHeight="false" outlineLevel="0" collapsed="false">
      <c r="B673" s="146"/>
      <c r="C673" s="146"/>
      <c r="D673" s="146"/>
      <c r="E673" s="146"/>
      <c r="F673" s="146"/>
      <c r="G673" s="146"/>
      <c r="H673" s="146"/>
      <c r="I673" s="146"/>
      <c r="J673" s="146"/>
      <c r="K673" s="146"/>
      <c r="L673" s="146"/>
      <c r="M673" s="146"/>
      <c r="N673" s="146"/>
    </row>
    <row r="674" customFormat="false" ht="12.75" hidden="false" customHeight="false" outlineLevel="0" collapsed="false">
      <c r="B674" s="146"/>
      <c r="C674" s="146"/>
      <c r="D674" s="146"/>
      <c r="E674" s="146"/>
      <c r="F674" s="146"/>
      <c r="G674" s="146"/>
      <c r="H674" s="146"/>
      <c r="I674" s="146"/>
      <c r="J674" s="146"/>
      <c r="K674" s="146"/>
      <c r="L674" s="146"/>
      <c r="M674" s="146"/>
      <c r="N674" s="146"/>
    </row>
    <row r="675" customFormat="false" ht="12.75" hidden="false" customHeight="false" outlineLevel="0" collapsed="false">
      <c r="B675" s="146"/>
      <c r="C675" s="146"/>
      <c r="D675" s="146"/>
      <c r="E675" s="146"/>
      <c r="F675" s="146"/>
      <c r="G675" s="146"/>
      <c r="H675" s="146"/>
      <c r="I675" s="146"/>
      <c r="J675" s="146"/>
      <c r="K675" s="146"/>
      <c r="L675" s="146"/>
      <c r="M675" s="146"/>
      <c r="N675" s="146"/>
    </row>
    <row r="676" customFormat="false" ht="12.75" hidden="false" customHeight="false" outlineLevel="0" collapsed="false">
      <c r="B676" s="146"/>
      <c r="C676" s="146"/>
      <c r="D676" s="146"/>
      <c r="E676" s="146"/>
      <c r="F676" s="146"/>
      <c r="G676" s="146"/>
      <c r="H676" s="146"/>
      <c r="I676" s="146"/>
      <c r="J676" s="146"/>
      <c r="K676" s="146"/>
      <c r="L676" s="146"/>
      <c r="M676" s="146"/>
      <c r="N676" s="146"/>
    </row>
    <row r="677" customFormat="false" ht="12.75" hidden="false" customHeight="false" outlineLevel="0" collapsed="false">
      <c r="B677" s="146"/>
      <c r="C677" s="146"/>
      <c r="D677" s="146"/>
      <c r="E677" s="146"/>
      <c r="F677" s="146"/>
      <c r="G677" s="146"/>
      <c r="H677" s="146"/>
      <c r="I677" s="146"/>
      <c r="J677" s="146"/>
      <c r="K677" s="146"/>
      <c r="L677" s="146"/>
      <c r="M677" s="146"/>
      <c r="N677" s="146"/>
    </row>
    <row r="678" customFormat="false" ht="12.75" hidden="false" customHeight="false" outlineLevel="0" collapsed="false">
      <c r="B678" s="146"/>
      <c r="C678" s="146"/>
      <c r="D678" s="146"/>
      <c r="E678" s="146"/>
      <c r="F678" s="146"/>
      <c r="G678" s="146"/>
      <c r="H678" s="146"/>
      <c r="I678" s="146"/>
      <c r="J678" s="146"/>
      <c r="K678" s="146"/>
      <c r="L678" s="146"/>
      <c r="M678" s="146"/>
      <c r="N678" s="146"/>
    </row>
    <row r="679" customFormat="false" ht="12.75" hidden="false" customHeight="false" outlineLevel="0" collapsed="false">
      <c r="B679" s="146"/>
      <c r="C679" s="146"/>
      <c r="D679" s="146"/>
      <c r="E679" s="146"/>
      <c r="F679" s="146"/>
      <c r="G679" s="146"/>
      <c r="H679" s="146"/>
      <c r="I679" s="146"/>
      <c r="J679" s="146"/>
      <c r="K679" s="146"/>
      <c r="L679" s="146"/>
      <c r="M679" s="146"/>
      <c r="N679" s="146"/>
    </row>
    <row r="680" customFormat="false" ht="12.75" hidden="false" customHeight="false" outlineLevel="0" collapsed="false">
      <c r="B680" s="146"/>
      <c r="C680" s="146"/>
      <c r="D680" s="146"/>
      <c r="E680" s="146"/>
      <c r="F680" s="146"/>
      <c r="G680" s="146"/>
      <c r="H680" s="146"/>
      <c r="I680" s="146"/>
      <c r="J680" s="146"/>
      <c r="K680" s="146"/>
      <c r="L680" s="146"/>
      <c r="M680" s="146"/>
      <c r="N680" s="146"/>
    </row>
    <row r="681" customFormat="false" ht="12.75" hidden="false" customHeight="false" outlineLevel="0" collapsed="false">
      <c r="B681" s="146"/>
      <c r="C681" s="146"/>
      <c r="D681" s="146"/>
      <c r="E681" s="146"/>
      <c r="F681" s="146"/>
      <c r="G681" s="146"/>
      <c r="H681" s="146"/>
      <c r="I681" s="146"/>
      <c r="J681" s="146"/>
      <c r="K681" s="146"/>
      <c r="L681" s="146"/>
      <c r="M681" s="146"/>
      <c r="N681" s="146"/>
    </row>
    <row r="682" customFormat="false" ht="12.75" hidden="false" customHeight="false" outlineLevel="0" collapsed="false">
      <c r="B682" s="146"/>
      <c r="C682" s="146"/>
      <c r="D682" s="146"/>
      <c r="E682" s="146"/>
      <c r="F682" s="146"/>
      <c r="G682" s="146"/>
      <c r="H682" s="146"/>
      <c r="I682" s="146"/>
      <c r="J682" s="146"/>
      <c r="K682" s="146"/>
      <c r="L682" s="146"/>
      <c r="M682" s="146"/>
      <c r="N682" s="146"/>
    </row>
    <row r="683" customFormat="false" ht="12.75" hidden="false" customHeight="false" outlineLevel="0" collapsed="false">
      <c r="B683" s="146"/>
      <c r="C683" s="146"/>
      <c r="D683" s="146"/>
      <c r="E683" s="146"/>
      <c r="F683" s="146"/>
      <c r="G683" s="146"/>
      <c r="H683" s="146"/>
      <c r="I683" s="146"/>
      <c r="J683" s="146"/>
      <c r="K683" s="146"/>
      <c r="L683" s="146"/>
      <c r="M683" s="146"/>
      <c r="N683" s="146"/>
    </row>
    <row r="684" customFormat="false" ht="12.75" hidden="false" customHeight="false" outlineLevel="0" collapsed="false">
      <c r="B684" s="146"/>
      <c r="C684" s="146"/>
      <c r="D684" s="146"/>
      <c r="E684" s="146"/>
      <c r="F684" s="146"/>
      <c r="G684" s="146"/>
      <c r="H684" s="146"/>
      <c r="I684" s="146"/>
      <c r="J684" s="146"/>
      <c r="K684" s="146"/>
      <c r="L684" s="146"/>
      <c r="M684" s="146"/>
      <c r="N684" s="146"/>
    </row>
    <row r="685" customFormat="false" ht="12.75" hidden="false" customHeight="false" outlineLevel="0" collapsed="false">
      <c r="B685" s="146"/>
      <c r="C685" s="146"/>
      <c r="D685" s="146"/>
      <c r="E685" s="146"/>
      <c r="F685" s="146"/>
      <c r="G685" s="146"/>
      <c r="H685" s="146"/>
      <c r="I685" s="146"/>
      <c r="J685" s="146"/>
      <c r="K685" s="146"/>
      <c r="L685" s="146"/>
      <c r="M685" s="146"/>
      <c r="N685" s="146"/>
    </row>
    <row r="686" customFormat="false" ht="12.75" hidden="false" customHeight="false" outlineLevel="0" collapsed="false">
      <c r="B686" s="146"/>
      <c r="C686" s="146"/>
      <c r="D686" s="146"/>
      <c r="E686" s="146"/>
      <c r="F686" s="146"/>
      <c r="G686" s="146"/>
      <c r="H686" s="146"/>
      <c r="I686" s="146"/>
      <c r="J686" s="146"/>
      <c r="K686" s="146"/>
      <c r="L686" s="146"/>
      <c r="M686" s="146"/>
      <c r="N686" s="146"/>
    </row>
    <row r="687" customFormat="false" ht="12.75" hidden="false" customHeight="false" outlineLevel="0" collapsed="false">
      <c r="B687" s="146"/>
      <c r="C687" s="146"/>
      <c r="D687" s="146"/>
      <c r="E687" s="146"/>
      <c r="F687" s="146"/>
      <c r="G687" s="146"/>
      <c r="H687" s="146"/>
      <c r="I687" s="146"/>
      <c r="J687" s="146"/>
      <c r="K687" s="146"/>
      <c r="L687" s="146"/>
      <c r="M687" s="146"/>
      <c r="N687" s="146"/>
    </row>
    <row r="688" customFormat="false" ht="12.75" hidden="false" customHeight="false" outlineLevel="0" collapsed="false">
      <c r="B688" s="146"/>
      <c r="C688" s="146"/>
      <c r="D688" s="146"/>
      <c r="E688" s="146"/>
      <c r="F688" s="146"/>
      <c r="G688" s="146"/>
      <c r="H688" s="146"/>
      <c r="I688" s="146"/>
      <c r="J688" s="146"/>
      <c r="K688" s="146"/>
      <c r="L688" s="146"/>
      <c r="M688" s="146"/>
      <c r="N688" s="146"/>
    </row>
    <row r="689" customFormat="false" ht="12.75" hidden="false" customHeight="false" outlineLevel="0" collapsed="false">
      <c r="B689" s="146"/>
      <c r="C689" s="146"/>
      <c r="D689" s="146"/>
      <c r="E689" s="146"/>
      <c r="F689" s="146"/>
      <c r="G689" s="146"/>
      <c r="H689" s="146"/>
      <c r="I689" s="146"/>
      <c r="J689" s="146"/>
      <c r="K689" s="146"/>
      <c r="L689" s="146"/>
      <c r="M689" s="146"/>
      <c r="N689" s="146"/>
    </row>
    <row r="690" customFormat="false" ht="12.75" hidden="false" customHeight="false" outlineLevel="0" collapsed="false">
      <c r="B690" s="146"/>
      <c r="C690" s="146"/>
      <c r="D690" s="146"/>
      <c r="E690" s="146"/>
      <c r="F690" s="146"/>
      <c r="G690" s="146"/>
      <c r="H690" s="146"/>
      <c r="I690" s="146"/>
      <c r="J690" s="146"/>
      <c r="K690" s="146"/>
      <c r="L690" s="146"/>
      <c r="M690" s="146"/>
      <c r="N690" s="146"/>
    </row>
    <row r="691" customFormat="false" ht="12.75" hidden="false" customHeight="false" outlineLevel="0" collapsed="false">
      <c r="B691" s="146"/>
      <c r="C691" s="146"/>
      <c r="D691" s="146"/>
      <c r="E691" s="146"/>
      <c r="F691" s="146"/>
      <c r="G691" s="146"/>
      <c r="H691" s="146"/>
      <c r="I691" s="146"/>
      <c r="J691" s="146"/>
      <c r="K691" s="146"/>
      <c r="L691" s="146"/>
      <c r="M691" s="146"/>
      <c r="N691" s="146"/>
    </row>
    <row r="692" customFormat="false" ht="12.75" hidden="false" customHeight="false" outlineLevel="0" collapsed="false">
      <c r="B692" s="146"/>
      <c r="C692" s="146"/>
      <c r="D692" s="146"/>
      <c r="E692" s="146"/>
      <c r="F692" s="146"/>
      <c r="G692" s="146"/>
      <c r="H692" s="146"/>
      <c r="I692" s="146"/>
      <c r="J692" s="146"/>
      <c r="K692" s="146"/>
      <c r="L692" s="146"/>
      <c r="M692" s="146"/>
      <c r="N692" s="146"/>
    </row>
    <row r="693" customFormat="false" ht="12.75" hidden="false" customHeight="false" outlineLevel="0" collapsed="false">
      <c r="B693" s="146"/>
      <c r="C693" s="146"/>
      <c r="D693" s="146"/>
      <c r="E693" s="146"/>
      <c r="F693" s="146"/>
      <c r="G693" s="146"/>
      <c r="H693" s="146"/>
      <c r="I693" s="146"/>
      <c r="J693" s="146"/>
      <c r="K693" s="146"/>
      <c r="L693" s="146"/>
      <c r="M693" s="146"/>
      <c r="N693" s="146"/>
    </row>
    <row r="694" customFormat="false" ht="12.75" hidden="false" customHeight="false" outlineLevel="0" collapsed="false">
      <c r="B694" s="146"/>
      <c r="C694" s="146"/>
      <c r="D694" s="146"/>
      <c r="E694" s="146"/>
      <c r="F694" s="146"/>
      <c r="G694" s="146"/>
      <c r="H694" s="146"/>
      <c r="I694" s="146"/>
      <c r="J694" s="146"/>
      <c r="K694" s="146"/>
      <c r="L694" s="146"/>
      <c r="M694" s="146"/>
      <c r="N694" s="146"/>
    </row>
    <row r="695" customFormat="false" ht="12.75" hidden="false" customHeight="false" outlineLevel="0" collapsed="false">
      <c r="B695" s="146"/>
      <c r="C695" s="146"/>
      <c r="D695" s="146"/>
      <c r="E695" s="146"/>
      <c r="F695" s="146"/>
      <c r="G695" s="146"/>
      <c r="H695" s="146"/>
      <c r="I695" s="146"/>
      <c r="J695" s="146"/>
      <c r="K695" s="146"/>
      <c r="L695" s="146"/>
      <c r="M695" s="146"/>
      <c r="N695" s="146"/>
    </row>
    <row r="696" customFormat="false" ht="12.75" hidden="false" customHeight="false" outlineLevel="0" collapsed="false">
      <c r="B696" s="146"/>
      <c r="C696" s="146"/>
      <c r="D696" s="146"/>
      <c r="E696" s="146"/>
      <c r="F696" s="146"/>
      <c r="G696" s="146"/>
      <c r="H696" s="146"/>
      <c r="I696" s="146"/>
      <c r="J696" s="146"/>
      <c r="K696" s="146"/>
      <c r="L696" s="146"/>
      <c r="M696" s="146"/>
      <c r="N696" s="146"/>
    </row>
    <row r="697" customFormat="false" ht="12.75" hidden="false" customHeight="false" outlineLevel="0" collapsed="false">
      <c r="B697" s="146"/>
      <c r="C697" s="146"/>
      <c r="D697" s="146"/>
      <c r="E697" s="146"/>
      <c r="F697" s="146"/>
      <c r="G697" s="146"/>
      <c r="H697" s="146"/>
      <c r="I697" s="146"/>
      <c r="J697" s="146"/>
      <c r="K697" s="146"/>
      <c r="L697" s="146"/>
      <c r="M697" s="146"/>
      <c r="N697" s="146"/>
    </row>
    <row r="698" customFormat="false" ht="12.75" hidden="false" customHeight="false" outlineLevel="0" collapsed="false">
      <c r="B698" s="146"/>
      <c r="C698" s="146"/>
      <c r="D698" s="146"/>
      <c r="E698" s="146"/>
      <c r="F698" s="146"/>
      <c r="G698" s="146"/>
      <c r="H698" s="146"/>
      <c r="I698" s="146"/>
      <c r="J698" s="146"/>
      <c r="K698" s="146"/>
      <c r="L698" s="146"/>
      <c r="M698" s="146"/>
      <c r="N698" s="146"/>
    </row>
    <row r="699" customFormat="false" ht="12.75" hidden="false" customHeight="false" outlineLevel="0" collapsed="false">
      <c r="B699" s="146"/>
      <c r="C699" s="146"/>
      <c r="D699" s="146"/>
      <c r="E699" s="146"/>
      <c r="F699" s="146"/>
      <c r="G699" s="146"/>
      <c r="H699" s="146"/>
      <c r="I699" s="146"/>
      <c r="J699" s="146"/>
      <c r="K699" s="146"/>
      <c r="L699" s="146"/>
      <c r="M699" s="146"/>
      <c r="N699" s="146"/>
    </row>
    <row r="700" customFormat="false" ht="12.75" hidden="false" customHeight="false" outlineLevel="0" collapsed="false">
      <c r="B700" s="146"/>
      <c r="C700" s="146"/>
      <c r="D700" s="146"/>
      <c r="E700" s="146"/>
      <c r="F700" s="146"/>
      <c r="G700" s="146"/>
      <c r="H700" s="146"/>
      <c r="I700" s="146"/>
      <c r="J700" s="146"/>
      <c r="K700" s="146"/>
      <c r="L700" s="146"/>
      <c r="M700" s="146"/>
      <c r="N700" s="146"/>
    </row>
    <row r="701" customFormat="false" ht="12.75" hidden="false" customHeight="false" outlineLevel="0" collapsed="false">
      <c r="B701" s="146"/>
      <c r="C701" s="146"/>
      <c r="D701" s="146"/>
      <c r="E701" s="146"/>
      <c r="F701" s="146"/>
      <c r="G701" s="146"/>
      <c r="H701" s="146"/>
      <c r="I701" s="146"/>
      <c r="J701" s="146"/>
      <c r="K701" s="146"/>
      <c r="L701" s="146"/>
      <c r="M701" s="146"/>
      <c r="N701" s="146"/>
    </row>
    <row r="702" customFormat="false" ht="12.75" hidden="false" customHeight="false" outlineLevel="0" collapsed="false">
      <c r="B702" s="146"/>
      <c r="C702" s="146"/>
      <c r="D702" s="146"/>
      <c r="E702" s="146"/>
      <c r="F702" s="146"/>
      <c r="G702" s="146"/>
      <c r="H702" s="146"/>
      <c r="I702" s="146"/>
      <c r="J702" s="146"/>
      <c r="K702" s="146"/>
      <c r="L702" s="146"/>
      <c r="M702" s="146"/>
      <c r="N702" s="146"/>
    </row>
    <row r="703" customFormat="false" ht="12.75" hidden="false" customHeight="false" outlineLevel="0" collapsed="false">
      <c r="B703" s="146"/>
      <c r="C703" s="146"/>
      <c r="D703" s="146"/>
      <c r="E703" s="146"/>
      <c r="F703" s="146"/>
      <c r="G703" s="146"/>
      <c r="H703" s="146"/>
      <c r="I703" s="146"/>
      <c r="J703" s="146"/>
      <c r="K703" s="146"/>
      <c r="L703" s="146"/>
      <c r="M703" s="146"/>
      <c r="N703" s="146"/>
    </row>
    <row r="704" customFormat="false" ht="12.75" hidden="false" customHeight="false" outlineLevel="0" collapsed="false">
      <c r="B704" s="146"/>
      <c r="C704" s="146"/>
      <c r="D704" s="146"/>
      <c r="E704" s="146"/>
      <c r="F704" s="146"/>
      <c r="G704" s="146"/>
      <c r="H704" s="146"/>
      <c r="I704" s="146"/>
      <c r="J704" s="146"/>
      <c r="K704" s="146"/>
      <c r="L704" s="146"/>
      <c r="M704" s="146"/>
      <c r="N704" s="146"/>
    </row>
    <row r="705" customFormat="false" ht="12.75" hidden="false" customHeight="false" outlineLevel="0" collapsed="false">
      <c r="B705" s="146"/>
      <c r="C705" s="146"/>
      <c r="D705" s="146"/>
      <c r="E705" s="146"/>
      <c r="F705" s="146"/>
      <c r="G705" s="146"/>
      <c r="H705" s="146"/>
      <c r="I705" s="146"/>
      <c r="J705" s="146"/>
      <c r="K705" s="146"/>
      <c r="L705" s="146"/>
      <c r="M705" s="146"/>
      <c r="N705" s="146"/>
    </row>
    <row r="706" customFormat="false" ht="12.75" hidden="false" customHeight="false" outlineLevel="0" collapsed="false">
      <c r="B706" s="146"/>
      <c r="C706" s="146"/>
      <c r="D706" s="146"/>
      <c r="E706" s="146"/>
      <c r="F706" s="146"/>
      <c r="G706" s="146"/>
      <c r="H706" s="146"/>
      <c r="I706" s="146"/>
      <c r="J706" s="146"/>
      <c r="K706" s="146"/>
      <c r="L706" s="146"/>
      <c r="M706" s="146"/>
      <c r="N706" s="146"/>
    </row>
    <row r="707" customFormat="false" ht="12.75" hidden="false" customHeight="false" outlineLevel="0" collapsed="false">
      <c r="B707" s="146"/>
      <c r="C707" s="146"/>
      <c r="D707" s="146"/>
      <c r="E707" s="146"/>
      <c r="F707" s="146"/>
      <c r="G707" s="146"/>
      <c r="H707" s="146"/>
      <c r="I707" s="146"/>
      <c r="J707" s="146"/>
      <c r="K707" s="146"/>
      <c r="L707" s="146"/>
      <c r="M707" s="146"/>
      <c r="N707" s="146"/>
    </row>
    <row r="708" customFormat="false" ht="12.75" hidden="false" customHeight="false" outlineLevel="0" collapsed="false">
      <c r="B708" s="146"/>
      <c r="C708" s="146"/>
      <c r="D708" s="146"/>
      <c r="E708" s="146"/>
      <c r="F708" s="146"/>
      <c r="G708" s="146"/>
      <c r="H708" s="146"/>
      <c r="I708" s="146"/>
      <c r="J708" s="146"/>
      <c r="K708" s="146"/>
      <c r="L708" s="146"/>
      <c r="M708" s="146"/>
      <c r="N708" s="146"/>
    </row>
    <row r="709" customFormat="false" ht="12.75" hidden="false" customHeight="false" outlineLevel="0" collapsed="false">
      <c r="B709" s="146"/>
      <c r="C709" s="146"/>
      <c r="D709" s="146"/>
      <c r="E709" s="146"/>
      <c r="F709" s="146"/>
      <c r="G709" s="146"/>
      <c r="H709" s="146"/>
      <c r="I709" s="146"/>
      <c r="J709" s="146"/>
      <c r="K709" s="146"/>
      <c r="L709" s="146"/>
      <c r="M709" s="146"/>
      <c r="N709" s="146"/>
    </row>
    <row r="710" customFormat="false" ht="12.75" hidden="false" customHeight="false" outlineLevel="0" collapsed="false">
      <c r="B710" s="146"/>
      <c r="C710" s="146"/>
      <c r="D710" s="146"/>
      <c r="E710" s="146"/>
      <c r="F710" s="146"/>
      <c r="G710" s="146"/>
      <c r="H710" s="146"/>
      <c r="I710" s="146"/>
      <c r="J710" s="146"/>
      <c r="K710" s="146"/>
      <c r="L710" s="146"/>
      <c r="M710" s="146"/>
      <c r="N710" s="146"/>
    </row>
    <row r="711" customFormat="false" ht="12.75" hidden="false" customHeight="false" outlineLevel="0" collapsed="false">
      <c r="B711" s="146"/>
      <c r="C711" s="146"/>
      <c r="D711" s="146"/>
      <c r="E711" s="146"/>
      <c r="F711" s="146"/>
      <c r="G711" s="146"/>
      <c r="H711" s="146"/>
      <c r="I711" s="146"/>
      <c r="J711" s="146"/>
      <c r="K711" s="146"/>
      <c r="L711" s="146"/>
      <c r="M711" s="146"/>
      <c r="N711" s="146"/>
    </row>
    <row r="712" customFormat="false" ht="12.75" hidden="false" customHeight="false" outlineLevel="0" collapsed="false">
      <c r="B712" s="146"/>
      <c r="C712" s="146"/>
      <c r="D712" s="146"/>
      <c r="E712" s="146"/>
      <c r="F712" s="146"/>
      <c r="G712" s="146"/>
      <c r="H712" s="146"/>
      <c r="I712" s="146"/>
      <c r="J712" s="146"/>
      <c r="K712" s="146"/>
      <c r="L712" s="146"/>
      <c r="M712" s="146"/>
      <c r="N712" s="146"/>
    </row>
    <row r="713" customFormat="false" ht="12.75" hidden="false" customHeight="false" outlineLevel="0" collapsed="false">
      <c r="B713" s="146"/>
      <c r="C713" s="146"/>
      <c r="D713" s="146"/>
      <c r="E713" s="146"/>
      <c r="F713" s="146"/>
      <c r="G713" s="146"/>
      <c r="H713" s="146"/>
      <c r="I713" s="146"/>
      <c r="J713" s="146"/>
      <c r="K713" s="146"/>
      <c r="L713" s="146"/>
      <c r="M713" s="146"/>
      <c r="N713" s="146"/>
    </row>
    <row r="714" customFormat="false" ht="12.75" hidden="false" customHeight="false" outlineLevel="0" collapsed="false">
      <c r="B714" s="146"/>
      <c r="C714" s="146"/>
      <c r="D714" s="146"/>
      <c r="E714" s="146"/>
      <c r="F714" s="146"/>
      <c r="G714" s="146"/>
      <c r="H714" s="146"/>
      <c r="I714" s="146"/>
      <c r="J714" s="146"/>
      <c r="K714" s="146"/>
      <c r="L714" s="146"/>
      <c r="M714" s="146"/>
      <c r="N714" s="146"/>
    </row>
    <row r="715" customFormat="false" ht="12.75" hidden="false" customHeight="false" outlineLevel="0" collapsed="false">
      <c r="B715" s="146"/>
      <c r="C715" s="146"/>
      <c r="D715" s="146"/>
      <c r="E715" s="146"/>
      <c r="F715" s="146"/>
      <c r="G715" s="146"/>
      <c r="H715" s="146"/>
      <c r="I715" s="146"/>
      <c r="J715" s="146"/>
      <c r="K715" s="146"/>
      <c r="L715" s="146"/>
      <c r="M715" s="146"/>
      <c r="N715" s="146"/>
    </row>
    <row r="716" customFormat="false" ht="12.75" hidden="false" customHeight="false" outlineLevel="0" collapsed="false">
      <c r="B716" s="146"/>
      <c r="C716" s="146"/>
      <c r="D716" s="146"/>
      <c r="E716" s="146"/>
      <c r="F716" s="146"/>
      <c r="G716" s="146"/>
      <c r="H716" s="146"/>
      <c r="I716" s="146"/>
      <c r="J716" s="146"/>
      <c r="K716" s="146"/>
      <c r="L716" s="146"/>
      <c r="M716" s="146"/>
      <c r="N716" s="146"/>
    </row>
    <row r="717" customFormat="false" ht="12.75" hidden="false" customHeight="false" outlineLevel="0" collapsed="false">
      <c r="B717" s="146"/>
      <c r="C717" s="146"/>
      <c r="D717" s="146"/>
      <c r="E717" s="146"/>
      <c r="F717" s="146"/>
      <c r="G717" s="146"/>
      <c r="H717" s="146"/>
      <c r="I717" s="146"/>
      <c r="J717" s="146"/>
      <c r="K717" s="146"/>
      <c r="L717" s="146"/>
      <c r="M717" s="146"/>
      <c r="N717" s="146"/>
    </row>
    <row r="718" customFormat="false" ht="12.75" hidden="false" customHeight="false" outlineLevel="0" collapsed="false">
      <c r="B718" s="146"/>
      <c r="C718" s="146"/>
      <c r="D718" s="146"/>
      <c r="E718" s="146"/>
      <c r="F718" s="146"/>
      <c r="G718" s="146"/>
      <c r="H718" s="146"/>
      <c r="I718" s="146"/>
      <c r="J718" s="146"/>
      <c r="K718" s="146"/>
      <c r="L718" s="146"/>
      <c r="M718" s="146"/>
      <c r="N718" s="146"/>
    </row>
    <row r="719" customFormat="false" ht="12.75" hidden="false" customHeight="false" outlineLevel="0" collapsed="false">
      <c r="B719" s="146"/>
      <c r="C719" s="146"/>
      <c r="D719" s="146"/>
      <c r="E719" s="146"/>
      <c r="F719" s="146"/>
      <c r="G719" s="146"/>
      <c r="H719" s="146"/>
      <c r="I719" s="146"/>
      <c r="J719" s="146"/>
      <c r="K719" s="146"/>
      <c r="L719" s="146"/>
      <c r="M719" s="146"/>
      <c r="N719" s="146"/>
    </row>
    <row r="720" customFormat="false" ht="12.75" hidden="false" customHeight="false" outlineLevel="0" collapsed="false">
      <c r="B720" s="146"/>
      <c r="C720" s="146"/>
      <c r="D720" s="146"/>
      <c r="E720" s="146"/>
      <c r="F720" s="146"/>
      <c r="G720" s="146"/>
      <c r="H720" s="146"/>
      <c r="I720" s="146"/>
      <c r="J720" s="146"/>
      <c r="K720" s="146"/>
      <c r="L720" s="146"/>
      <c r="M720" s="146"/>
      <c r="N720" s="146"/>
    </row>
    <row r="721" customFormat="false" ht="12.75" hidden="false" customHeight="false" outlineLevel="0" collapsed="false">
      <c r="B721" s="146"/>
      <c r="C721" s="146"/>
      <c r="D721" s="146"/>
      <c r="E721" s="146"/>
      <c r="F721" s="146"/>
      <c r="G721" s="146"/>
      <c r="H721" s="146"/>
      <c r="I721" s="146"/>
      <c r="J721" s="146"/>
      <c r="K721" s="146"/>
      <c r="L721" s="146"/>
      <c r="M721" s="146"/>
      <c r="N721" s="146"/>
    </row>
    <row r="722" customFormat="false" ht="12.75" hidden="false" customHeight="false" outlineLevel="0" collapsed="false">
      <c r="B722" s="146"/>
      <c r="C722" s="146"/>
      <c r="D722" s="146"/>
      <c r="E722" s="146"/>
      <c r="F722" s="146"/>
      <c r="G722" s="146"/>
      <c r="H722" s="146"/>
      <c r="I722" s="146"/>
      <c r="J722" s="146"/>
      <c r="K722" s="146"/>
      <c r="L722" s="146"/>
      <c r="M722" s="146"/>
      <c r="N722" s="146"/>
    </row>
    <row r="723" customFormat="false" ht="12.75" hidden="false" customHeight="false" outlineLevel="0" collapsed="false">
      <c r="B723" s="146"/>
      <c r="C723" s="146"/>
      <c r="D723" s="146"/>
      <c r="E723" s="146"/>
      <c r="F723" s="146"/>
      <c r="G723" s="146"/>
      <c r="H723" s="146"/>
      <c r="I723" s="146"/>
      <c r="J723" s="146"/>
      <c r="K723" s="146"/>
      <c r="L723" s="146"/>
      <c r="M723" s="146"/>
      <c r="N723" s="146"/>
    </row>
    <row r="724" customFormat="false" ht="12.75" hidden="false" customHeight="false" outlineLevel="0" collapsed="false">
      <c r="B724" s="146"/>
      <c r="C724" s="146"/>
      <c r="D724" s="146"/>
      <c r="E724" s="146"/>
      <c r="F724" s="146"/>
      <c r="G724" s="146"/>
      <c r="H724" s="146"/>
      <c r="I724" s="146"/>
      <c r="J724" s="146"/>
      <c r="K724" s="146"/>
      <c r="L724" s="146"/>
      <c r="M724" s="146"/>
      <c r="N724" s="146"/>
    </row>
    <row r="725" customFormat="false" ht="12.75" hidden="false" customHeight="false" outlineLevel="0" collapsed="false">
      <c r="B725" s="146"/>
      <c r="C725" s="146"/>
      <c r="D725" s="146"/>
      <c r="E725" s="146"/>
      <c r="F725" s="146"/>
      <c r="G725" s="146"/>
      <c r="H725" s="146"/>
      <c r="I725" s="146"/>
      <c r="J725" s="146"/>
      <c r="K725" s="146"/>
      <c r="L725" s="146"/>
      <c r="M725" s="146"/>
      <c r="N725" s="146"/>
    </row>
    <row r="726" customFormat="false" ht="12.75" hidden="false" customHeight="false" outlineLevel="0" collapsed="false">
      <c r="B726" s="146"/>
      <c r="C726" s="146"/>
      <c r="D726" s="146"/>
      <c r="E726" s="146"/>
      <c r="F726" s="146"/>
      <c r="G726" s="146"/>
      <c r="H726" s="146"/>
      <c r="I726" s="146"/>
      <c r="J726" s="146"/>
      <c r="K726" s="146"/>
      <c r="L726" s="146"/>
      <c r="M726" s="146"/>
      <c r="N726" s="146"/>
    </row>
    <row r="727" customFormat="false" ht="12.75" hidden="false" customHeight="false" outlineLevel="0" collapsed="false">
      <c r="B727" s="146"/>
      <c r="C727" s="146"/>
      <c r="D727" s="146"/>
      <c r="E727" s="146"/>
      <c r="F727" s="146"/>
      <c r="G727" s="146"/>
      <c r="H727" s="146"/>
      <c r="I727" s="146"/>
      <c r="J727" s="146"/>
      <c r="K727" s="146"/>
      <c r="L727" s="146"/>
      <c r="M727" s="146"/>
      <c r="N727" s="146"/>
    </row>
    <row r="728" customFormat="false" ht="12.75" hidden="false" customHeight="false" outlineLevel="0" collapsed="false">
      <c r="B728" s="146"/>
      <c r="C728" s="146"/>
      <c r="D728" s="146"/>
      <c r="E728" s="146"/>
      <c r="F728" s="146"/>
      <c r="G728" s="146"/>
      <c r="H728" s="146"/>
      <c r="I728" s="146"/>
      <c r="J728" s="146"/>
      <c r="K728" s="146"/>
      <c r="L728" s="146"/>
      <c r="M728" s="146"/>
      <c r="N728" s="146"/>
    </row>
    <row r="729" customFormat="false" ht="12.75" hidden="false" customHeight="false" outlineLevel="0" collapsed="false">
      <c r="B729" s="146"/>
      <c r="C729" s="146"/>
      <c r="D729" s="146"/>
      <c r="E729" s="146"/>
      <c r="F729" s="146"/>
      <c r="G729" s="146"/>
      <c r="H729" s="146"/>
      <c r="I729" s="146"/>
      <c r="J729" s="146"/>
      <c r="K729" s="146"/>
      <c r="L729" s="146"/>
      <c r="M729" s="146"/>
      <c r="N729" s="146"/>
    </row>
    <row r="730" customFormat="false" ht="12.75" hidden="false" customHeight="false" outlineLevel="0" collapsed="false">
      <c r="B730" s="146"/>
      <c r="C730" s="146"/>
      <c r="D730" s="146"/>
      <c r="E730" s="146"/>
      <c r="F730" s="146"/>
      <c r="G730" s="146"/>
      <c r="H730" s="146"/>
      <c r="I730" s="146"/>
      <c r="J730" s="146"/>
      <c r="K730" s="146"/>
      <c r="L730" s="146"/>
      <c r="M730" s="146"/>
      <c r="N730" s="146"/>
    </row>
    <row r="731" customFormat="false" ht="12.75" hidden="false" customHeight="false" outlineLevel="0" collapsed="false">
      <c r="B731" s="146"/>
      <c r="C731" s="146"/>
      <c r="D731" s="146"/>
      <c r="E731" s="146"/>
      <c r="F731" s="146"/>
      <c r="G731" s="146"/>
      <c r="H731" s="146"/>
      <c r="I731" s="146"/>
      <c r="J731" s="146"/>
      <c r="K731" s="146"/>
      <c r="L731" s="146"/>
      <c r="M731" s="146"/>
      <c r="N731" s="146"/>
    </row>
    <row r="732" customFormat="false" ht="12.75" hidden="false" customHeight="false" outlineLevel="0" collapsed="false">
      <c r="B732" s="146"/>
      <c r="C732" s="146"/>
      <c r="D732" s="146"/>
      <c r="E732" s="146"/>
      <c r="F732" s="146"/>
      <c r="G732" s="146"/>
      <c r="H732" s="146"/>
      <c r="I732" s="146"/>
      <c r="J732" s="146"/>
      <c r="K732" s="146"/>
      <c r="L732" s="146"/>
      <c r="M732" s="146"/>
      <c r="N732" s="146"/>
    </row>
    <row r="733" customFormat="false" ht="12.75" hidden="false" customHeight="false" outlineLevel="0" collapsed="false">
      <c r="B733" s="146"/>
      <c r="C733" s="146"/>
      <c r="D733" s="146"/>
      <c r="E733" s="146"/>
      <c r="F733" s="146"/>
      <c r="G733" s="146"/>
      <c r="H733" s="146"/>
      <c r="I733" s="146"/>
      <c r="J733" s="146"/>
      <c r="K733" s="146"/>
      <c r="L733" s="146"/>
      <c r="M733" s="146"/>
      <c r="N733" s="146"/>
    </row>
    <row r="734" customFormat="false" ht="12.75" hidden="false" customHeight="false" outlineLevel="0" collapsed="false">
      <c r="B734" s="146"/>
      <c r="C734" s="146"/>
      <c r="D734" s="146"/>
      <c r="E734" s="146"/>
      <c r="F734" s="146"/>
      <c r="G734" s="146"/>
      <c r="H734" s="146"/>
      <c r="I734" s="146"/>
      <c r="J734" s="146"/>
      <c r="K734" s="146"/>
      <c r="L734" s="146"/>
      <c r="M734" s="146"/>
      <c r="N734" s="146"/>
    </row>
    <row r="735" customFormat="false" ht="12.75" hidden="false" customHeight="false" outlineLevel="0" collapsed="false">
      <c r="B735" s="146"/>
      <c r="C735" s="146"/>
      <c r="D735" s="146"/>
      <c r="E735" s="146"/>
      <c r="F735" s="146"/>
      <c r="G735" s="146"/>
      <c r="H735" s="146"/>
      <c r="I735" s="146"/>
      <c r="J735" s="146"/>
      <c r="K735" s="146"/>
      <c r="L735" s="146"/>
      <c r="M735" s="146"/>
      <c r="N735" s="146"/>
    </row>
    <row r="736" customFormat="false" ht="12.75" hidden="false" customHeight="false" outlineLevel="0" collapsed="false">
      <c r="B736" s="146"/>
      <c r="C736" s="146"/>
      <c r="D736" s="146"/>
      <c r="E736" s="146"/>
      <c r="F736" s="146"/>
      <c r="G736" s="146"/>
      <c r="H736" s="146"/>
      <c r="I736" s="146"/>
      <c r="J736" s="146"/>
      <c r="K736" s="146"/>
      <c r="L736" s="146"/>
      <c r="M736" s="146"/>
      <c r="N736" s="146"/>
    </row>
    <row r="737" customFormat="false" ht="12.75" hidden="false" customHeight="false" outlineLevel="0" collapsed="false">
      <c r="B737" s="146"/>
      <c r="C737" s="146"/>
      <c r="D737" s="146"/>
      <c r="E737" s="146"/>
      <c r="F737" s="146"/>
      <c r="G737" s="146"/>
      <c r="H737" s="146"/>
      <c r="I737" s="146"/>
      <c r="J737" s="146"/>
      <c r="K737" s="146"/>
      <c r="L737" s="146"/>
      <c r="M737" s="146"/>
      <c r="N737" s="146"/>
    </row>
    <row r="738" customFormat="false" ht="12.75" hidden="false" customHeight="false" outlineLevel="0" collapsed="false">
      <c r="B738" s="146"/>
      <c r="C738" s="146"/>
      <c r="D738" s="146"/>
      <c r="E738" s="146"/>
      <c r="F738" s="146"/>
      <c r="G738" s="146"/>
      <c r="H738" s="146"/>
      <c r="I738" s="146"/>
      <c r="J738" s="146"/>
      <c r="K738" s="146"/>
      <c r="L738" s="146"/>
      <c r="M738" s="146"/>
      <c r="N738" s="146"/>
    </row>
    <row r="739" customFormat="false" ht="12.75" hidden="false" customHeight="false" outlineLevel="0" collapsed="false">
      <c r="B739" s="146"/>
      <c r="C739" s="146"/>
      <c r="D739" s="146"/>
      <c r="E739" s="146"/>
      <c r="F739" s="146"/>
      <c r="G739" s="146"/>
      <c r="H739" s="146"/>
      <c r="I739" s="146"/>
      <c r="J739" s="146"/>
      <c r="K739" s="146"/>
      <c r="L739" s="146"/>
      <c r="M739" s="146"/>
      <c r="N739" s="146"/>
    </row>
    <row r="740" customFormat="false" ht="12.75" hidden="false" customHeight="false" outlineLevel="0" collapsed="false">
      <c r="B740" s="146"/>
      <c r="C740" s="146"/>
      <c r="D740" s="146"/>
      <c r="E740" s="146"/>
      <c r="F740" s="146"/>
      <c r="G740" s="146"/>
      <c r="H740" s="146"/>
      <c r="I740" s="146"/>
      <c r="J740" s="146"/>
      <c r="K740" s="146"/>
      <c r="L740" s="146"/>
      <c r="M740" s="146"/>
      <c r="N740" s="146"/>
    </row>
  </sheetData>
  <mergeCells count="3">
    <mergeCell ref="B5:N5"/>
    <mergeCell ref="B62:N62"/>
    <mergeCell ref="B115:N11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</cp:lastModifiedBy>
  <cp:lastPrinted>2010-03-18T10:56:45Z</cp:lastPrinted>
  <dcterms:modified xsi:type="dcterms:W3CDTF">2010-04-19T15:37:45Z</dcterms:modified>
  <cp:revision>0</cp:revision>
  <dc:subject/>
  <dc:title/>
</cp:coreProperties>
</file>